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 2015" sheetId="1" state="visible" r:id="rId2"/>
    <sheet name="Sumář příjmů " sheetId="2" state="visible" r:id="rId3"/>
    <sheet name="Sumář  výdaje kapitol" sheetId="3" state="visible" r:id="rId4"/>
    <sheet name="Cash flow _ peněžní tok" sheetId="4" state="visible" r:id="rId5"/>
    <sheet name="Příjmy z pronájmu" sheetId="5" state="visible" r:id="rId6"/>
    <sheet name="Opravy a udrzování" sheetId="6" state="visible" r:id="rId7"/>
    <sheet name="Investice vč. proj.dok. celkem" sheetId="7" state="visible" r:id="rId8"/>
    <sheet name="6111 - Programové vybavení" sheetId="8" state="visible" r:id="rId9"/>
    <sheet name="6121 - Budovy haly a stavby" sheetId="9" state="visible" r:id="rId10"/>
    <sheet name="6121 - Projektová dok" sheetId="10" state="visible" r:id="rId11"/>
    <sheet name="6122 -Stroje a zařízení" sheetId="11" state="visible" r:id="rId12"/>
    <sheet name="6123 - Dopravní prostředky" sheetId="12" state="visible" r:id="rId13"/>
    <sheet name="6125 - Výpočetní techniky" sheetId="13" state="visible" r:id="rId14"/>
    <sheet name="6130 - Pozemky" sheetId="14" state="visible" r:id="rId15"/>
    <sheet name="Výhled" sheetId="15" state="visible" r:id="rId16"/>
    <sheet name="prosinec 20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Příjmy z pronájmu'!$B$1:$H$31</definedName>
    <definedName function="false" hidden="true" localSheetId="15" name="_xlnm._FilterDatabase" vbProcedure="false">'prosinec 2014'!$A$107:$H$464</definedName>
    <definedName function="false" hidden="false" localSheetId="2" name="_xlnm.Print_Area" vbProcedure="false">'Sumář  výdaje kapitol'!$A$4:$BK$75</definedName>
    <definedName function="false" hidden="false" localSheetId="2" name="_xlnm.Print_Titles" vbProcedure="false">'Sumář  výdaje kapitol'!$A:$L</definedName>
    <definedName function="false" hidden="false" localSheetId="1" name="_xlnm.Print_Area" vbProcedure="false">'Sumář příjmů '!$A$2:$Q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6</xdr:rowOff>
              </xdr:from>
              <xdr:to>
                <xdr:col>21</xdr:col>
                <xdr:colOff>73</xdr:colOff>
                <xdr:row>23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200 kusů vizity,výplatní pásky - 871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0</xdr:row>
                <xdr:rowOff>6</xdr:rowOff>
              </xdr:from>
              <xdr:to>
                <xdr:col>21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60</xdr:row>
                <xdr:rowOff>6</xdr:rowOff>
              </xdr:from>
              <xdr:to>
                <xdr:col>21</xdr:col>
                <xdr:colOff>7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4" uniqueCount="1793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poplatek za zhodnocení pozemku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vyúčtování dotace Pošembeří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po konzultaci s auditourkou měst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tace IT EU</t>
  </si>
  <si>
    <t xml:space="preserve">podepsaná smlouva  9.3.2015</t>
  </si>
  <si>
    <t xml:space="preserve">Datot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2 zaměstnance ( pravník a pracovník přes dotace)</t>
  </si>
  <si>
    <t xml:space="preserve">Ostatní osobní výdaje</t>
  </si>
  <si>
    <t xml:space="preserve">Odměny zastupitelům</t>
  </si>
  <si>
    <t xml:space="preserve">odměny zastupitele dle zákonu od 1.4.2015 3%</t>
  </si>
  <si>
    <t xml:space="preserve">Odstupné zastupitelé</t>
  </si>
  <si>
    <t xml:space="preserve">Refundace</t>
  </si>
  <si>
    <t xml:space="preserve">Sociální pojištění</t>
  </si>
  <si>
    <t xml:space="preserve">povinné odvody k navýšení odměn zastupitelů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vybavení policie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snižení: kapitola 3412, pol. 5154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aukert, pronájem pozemků</t>
  </si>
  <si>
    <t xml:space="preserve">Právní služby </t>
  </si>
  <si>
    <t xml:space="preserve">přesun do mezd 2 zaměstnanci( právník a 1 přes dotace)</t>
  </si>
  <si>
    <t xml:space="preserve">Školení a vzdělávání</t>
  </si>
  <si>
    <t xml:space="preserve">Služby zpracování podkladů</t>
  </si>
  <si>
    <t xml:space="preserve">převod z položky 6130(posudky)</t>
  </si>
  <si>
    <t xml:space="preserve">Nákup služeb</t>
  </si>
  <si>
    <t xml:space="preserve">odložení </t>
  </si>
  <si>
    <t xml:space="preserve">Opravy a udržování</t>
  </si>
  <si>
    <t xml:space="preserve">opravy udržování(viz.lišta dole)</t>
  </si>
  <si>
    <t xml:space="preserve">Programové vybavení</t>
  </si>
  <si>
    <t xml:space="preserve">v ramci dotace IT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kolky na katastrální úřad (pozemky)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dotace voda</t>
  </si>
  <si>
    <t xml:space="preserve">Projektová dokumentace</t>
  </si>
  <si>
    <t xml:space="preserve">detail v listu PD</t>
  </si>
  <si>
    <t xml:space="preserve">přesun z pol. 5169</t>
  </si>
  <si>
    <t xml:space="preserve">Stroje a zařízení</t>
  </si>
  <si>
    <t xml:space="preserve">Dopravní prostředky</t>
  </si>
  <si>
    <t xml:space="preserve">přesun z pol.5171, zvýšení vlastní zdroje k dotaci</t>
  </si>
  <si>
    <t xml:space="preserve">Výpočetní technika</t>
  </si>
  <si>
    <t xml:space="preserve">dotace IT</t>
  </si>
  <si>
    <t xml:space="preserve">HIM</t>
  </si>
  <si>
    <t xml:space="preserve">Pozemky</t>
  </si>
  <si>
    <t xml:space="preserve">financ.z pol.8115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Průběžný rozpočet 2015</t>
  </si>
  <si>
    <t xml:space="preserve">% plnění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Kultura a sport</t>
  </si>
  <si>
    <t xml:space="preserve">silnice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atoace IT EU</t>
  </si>
  <si>
    <t xml:space="preserve">Datoace IT z národního fondu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9/1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RO č.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říjmy daně a dotace</t>
  </si>
  <si>
    <t xml:space="preserve">Neinvestiční přijaté tranfery za statních</t>
  </si>
  <si>
    <t xml:space="preserve">MMR dotace povodně</t>
  </si>
  <si>
    <t xml:space="preserve">Dotace CZch Point 85%</t>
  </si>
  <si>
    <t xml:space="preserve">Převody z rozpočtových účtů</t>
  </si>
  <si>
    <t xml:space="preserve">Investiční přijaté transfery z všeob.pokl.správy SR</t>
  </si>
  <si>
    <t xml:space="preserve">Investiční přijaté transfery ze státních fondů</t>
  </si>
  <si>
    <t xml:space="preserve">Investiční přijaté transfery od kraj;</t>
  </si>
  <si>
    <t xml:space="preserve">Investiční přijaté transfery od regionalních rad</t>
  </si>
  <si>
    <t xml:space="preserve">Ostatní příjmy</t>
  </si>
  <si>
    <t xml:space="preserve">pronájem</t>
  </si>
  <si>
    <t xml:space="preserve">prodeje majetk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skytovana zahalohy vlastni poklad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Ostatní neinv.transfery nezisk.a podob.organizacím</t>
  </si>
  <si>
    <t xml:space="preserve">Pojišťovna</t>
  </si>
  <si>
    <t xml:space="preserve">Investice bez dotací</t>
  </si>
  <si>
    <t xml:space="preserve">Ostatní invest. transf.veř.rozpočtům územní úrovně</t>
  </si>
  <si>
    <t xml:space="preserve">Kurzové rozdíly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schválený rozpočet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???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2310-1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Č.P 65  celkem</t>
  </si>
  <si>
    <t xml:space="preserve">veškeré opravy a údržba </t>
  </si>
  <si>
    <t xml:space="preserve">Správa  celkem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nový výtah</t>
  </si>
  <si>
    <t xml:space="preserve">Budovy, stavby, haly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dhájí + parkoviště ZŠ</t>
  </si>
  <si>
    <t xml:space="preserve">Štefánikova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stavební práce</t>
  </si>
  <si>
    <t xml:space="preserve">nákup č.p 12</t>
  </si>
  <si>
    <t xml:space="preserve">zateplení č.p.95</t>
  </si>
  <si>
    <t xml:space="preserve">Administrace projektu</t>
  </si>
  <si>
    <t xml:space="preserve">zpracování ZD</t>
  </si>
  <si>
    <t xml:space="preserve">AD </t>
  </si>
  <si>
    <t xml:space="preserve">Stavba</t>
  </si>
  <si>
    <t xml:space="preserve">Barákova vř</t>
  </si>
  <si>
    <t xml:space="preserve">IPP+ nová plynová přípojka</t>
  </si>
  <si>
    <t xml:space="preserve">demolice vrátnice multitec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Hasiče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VO Pod Slovany, Chorvatská</t>
  </si>
  <si>
    <t xml:space="preserve">Kanalizace obnova</t>
  </si>
  <si>
    <t xml:space="preserve">Zasakovací pás Horoušánky</t>
  </si>
  <si>
    <t xml:space="preserve">Povodňový plán+bezdrátový rozhlas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Zateplení objektů č.p 105</t>
  </si>
  <si>
    <t xml:space="preserve">Pontex</t>
  </si>
  <si>
    <t xml:space="preserve">Chodník SŽDC Sudop</t>
  </si>
  <si>
    <t xml:space="preserve">Komunikace na Spojce a chodník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Pontex </t>
  </si>
  <si>
    <t xml:space="preserve">Chodník v ulici Smetanova</t>
  </si>
  <si>
    <t xml:space="preserve">zpracování e. auditu zateplení MŠ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přesun z 5171</t>
  </si>
  <si>
    <t xml:space="preserve">Kapitola 6125 - Výpočetní technika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6121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Bezpečnost a veřejný pořádek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.0"/>
    <numFmt numFmtId="170" formatCode="#,##0.00"/>
    <numFmt numFmtId="171" formatCode="#,##0.00&quot; Kč&quot;"/>
    <numFmt numFmtId="172" formatCode="@"/>
    <numFmt numFmtId="173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6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6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6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4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5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5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5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5" borderId="4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8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4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2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4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3000</v>
          </cell>
          <cell r="I3">
            <v>458280</v>
          </cell>
          <cell r="J3">
            <v>21386.4</v>
          </cell>
        </row>
        <row r="4">
          <cell r="B4">
            <v>118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296250</v>
          </cell>
          <cell r="I4">
            <v>106650</v>
          </cell>
          <cell r="J4">
            <v>4977</v>
          </cell>
        </row>
        <row r="5">
          <cell r="B5">
            <v>0</v>
          </cell>
          <cell r="C5">
            <v>53000</v>
          </cell>
          <cell r="D5">
            <v>0</v>
          </cell>
          <cell r="E5">
            <v>0</v>
          </cell>
        </row>
        <row r="5">
          <cell r="G5">
            <v>3000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  <cell r="C7">
            <v>12000</v>
          </cell>
          <cell r="D7">
            <v>0</v>
          </cell>
          <cell r="E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54000</v>
          </cell>
          <cell r="D9">
            <v>0</v>
          </cell>
          <cell r="E9">
            <v>0</v>
          </cell>
        </row>
        <row r="9">
          <cell r="H9">
            <v>0</v>
          </cell>
          <cell r="I9">
            <v>0</v>
          </cell>
          <cell r="J9">
            <v>0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5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0</v>
          </cell>
          <cell r="E14">
            <v>0</v>
          </cell>
        </row>
        <row r="14">
          <cell r="H14">
            <v>889875</v>
          </cell>
          <cell r="I14">
            <v>320355</v>
          </cell>
          <cell r="J14">
            <v>14949.9</v>
          </cell>
        </row>
        <row r="15">
          <cell r="B15">
            <v>934500</v>
          </cell>
          <cell r="C15">
            <v>5000</v>
          </cell>
          <cell r="D15">
            <v>162000</v>
          </cell>
          <cell r="E15">
            <v>0</v>
          </cell>
        </row>
        <row r="15">
          <cell r="H15">
            <v>274125</v>
          </cell>
          <cell r="I15">
            <v>98685</v>
          </cell>
          <cell r="J15">
            <v>4605.3</v>
          </cell>
        </row>
        <row r="16">
          <cell r="B16">
            <v>283500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708750</v>
          </cell>
          <cell r="I16">
            <v>255150</v>
          </cell>
          <cell r="J16">
            <v>119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638000</v>
          </cell>
        </row>
        <row r="17">
          <cell r="H17">
            <v>409500</v>
          </cell>
          <cell r="I17">
            <v>147420</v>
          </cell>
          <cell r="J17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-1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</sheetNames>
    <sheetDataSet>
      <sheetData sheetId="0">
        <row r="4">
          <cell r="B4">
            <v>165000</v>
          </cell>
        </row>
        <row r="17">
          <cell r="B17">
            <v>405000</v>
          </cell>
        </row>
        <row r="29">
          <cell r="B29">
            <v>0</v>
          </cell>
        </row>
        <row r="32">
          <cell r="B32">
            <v>0</v>
          </cell>
        </row>
        <row r="32">
          <cell r="D32">
            <v>0</v>
          </cell>
        </row>
        <row r="41">
          <cell r="B41">
            <v>2436250</v>
          </cell>
        </row>
        <row r="44">
          <cell r="B44">
            <v>1936250</v>
          </cell>
        </row>
        <row r="46">
          <cell r="C46">
            <v>0</v>
          </cell>
        </row>
        <row r="47">
          <cell r="C47">
            <v>0</v>
          </cell>
        </row>
        <row r="48">
          <cell r="B48">
            <v>500000</v>
          </cell>
          <cell r="C48">
            <v>0</v>
          </cell>
          <cell r="D48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11">
          <cell r="B11">
            <v>38000</v>
          </cell>
        </row>
        <row r="18">
          <cell r="B18">
            <v>50000</v>
          </cell>
        </row>
      </sheetData>
      <sheetData sheetId="3">
        <row r="4">
          <cell r="B4">
            <v>50000</v>
          </cell>
        </row>
        <row r="17">
          <cell r="B17">
            <v>70000</v>
          </cell>
        </row>
        <row r="29">
          <cell r="B29">
            <v>750000</v>
          </cell>
        </row>
        <row r="32">
          <cell r="B32">
            <v>750000</v>
          </cell>
        </row>
      </sheetData>
      <sheetData sheetId="4">
        <row r="4">
          <cell r="B4">
            <v>470900</v>
          </cell>
          <cell r="C4">
            <v>0</v>
          </cell>
        </row>
        <row r="7">
          <cell r="B7">
            <v>47090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10000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  <row r="84">
          <cell r="D84">
            <v>0</v>
          </cell>
        </row>
      </sheetData>
      <sheetData sheetId="9">
        <row r="4">
          <cell r="B4">
            <v>600000</v>
          </cell>
        </row>
      </sheetData>
      <sheetData sheetId="10">
        <row r="4">
          <cell r="B4">
            <v>120000</v>
          </cell>
        </row>
      </sheetData>
      <sheetData sheetId="11">
        <row r="4">
          <cell r="B4">
            <v>60000</v>
          </cell>
        </row>
        <row r="17">
          <cell r="B17">
            <v>1000000</v>
          </cell>
        </row>
        <row r="20">
          <cell r="B20">
            <v>1000000</v>
          </cell>
        </row>
        <row r="29">
          <cell r="B29">
            <v>2975192</v>
          </cell>
        </row>
        <row r="32">
          <cell r="B32">
            <v>808527</v>
          </cell>
          <cell r="C32">
            <v>727674</v>
          </cell>
        </row>
        <row r="33">
          <cell r="B33">
            <v>2166665</v>
          </cell>
          <cell r="C33">
            <v>1950000</v>
          </cell>
        </row>
        <row r="40">
          <cell r="B40">
            <v>173000</v>
          </cell>
        </row>
      </sheetData>
      <sheetData sheetId="12">
        <row r="4">
          <cell r="B4">
            <v>70000</v>
          </cell>
        </row>
        <row r="17">
          <cell r="B17">
            <v>150000</v>
          </cell>
        </row>
      </sheetData>
      <sheetData sheetId="13">
        <row r="4">
          <cell r="B4">
            <v>189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  <cell r="C7">
            <v>0</v>
          </cell>
          <cell r="D7">
            <v>0</v>
          </cell>
        </row>
        <row r="17">
          <cell r="B17">
            <v>3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1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470000</v>
          </cell>
        </row>
        <row r="25">
          <cell r="B25">
            <v>1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400000</v>
          </cell>
        </row>
        <row r="68">
          <cell r="B68">
            <v>400000</v>
          </cell>
        </row>
        <row r="69">
          <cell r="B69">
            <v>0</v>
          </cell>
        </row>
        <row r="75">
          <cell r="B75">
            <v>96000</v>
          </cell>
        </row>
        <row r="82">
          <cell r="B82">
            <v>80000</v>
          </cell>
        </row>
        <row r="83">
          <cell r="D83">
            <v>80000</v>
          </cell>
        </row>
      </sheetData>
      <sheetData sheetId="3">
        <row r="4">
          <cell r="B4">
            <v>215000</v>
          </cell>
        </row>
        <row r="11">
          <cell r="B11">
            <v>500000</v>
          </cell>
        </row>
        <row r="12">
          <cell r="D12">
            <v>300000</v>
          </cell>
        </row>
        <row r="17">
          <cell r="D17">
            <v>200000</v>
          </cell>
        </row>
        <row r="22">
          <cell r="B22">
            <v>450000</v>
          </cell>
        </row>
        <row r="29">
          <cell r="B29">
            <v>143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400000</v>
          </cell>
        </row>
        <row r="26">
          <cell r="D26">
            <v>200000</v>
          </cell>
        </row>
        <row r="27">
          <cell r="D27">
            <v>20000</v>
          </cell>
        </row>
        <row r="28">
          <cell r="D28">
            <v>120000</v>
          </cell>
        </row>
        <row r="29">
          <cell r="D29">
            <v>6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300000</v>
          </cell>
        </row>
        <row r="12">
          <cell r="D12">
            <v>30000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  <cell r="C33">
            <v>467020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7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8">
        <row r="4">
          <cell r="B4">
            <v>21000</v>
          </cell>
        </row>
      </sheetData>
      <sheetData sheetId="9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0">
        <row r="4">
          <cell r="B4">
            <v>80000</v>
          </cell>
        </row>
        <row r="11">
          <cell r="B11">
            <v>250000</v>
          </cell>
        </row>
        <row r="12">
          <cell r="D12">
            <v>50000</v>
          </cell>
        </row>
        <row r="13">
          <cell r="D13">
            <v>200000</v>
          </cell>
        </row>
      </sheetData>
      <sheetData sheetId="11">
        <row r="4">
          <cell r="B4">
            <v>395803</v>
          </cell>
        </row>
        <row r="12">
          <cell r="B12">
            <v>150000</v>
          </cell>
        </row>
        <row r="13">
          <cell r="D13">
            <v>150000</v>
          </cell>
        </row>
      </sheetData>
      <sheetData sheetId="12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3">
        <row r="4">
          <cell r="B4">
            <v>85000</v>
          </cell>
        </row>
        <row r="11">
          <cell r="B11">
            <v>667013</v>
          </cell>
        </row>
        <row r="12">
          <cell r="D12">
            <v>150000</v>
          </cell>
        </row>
        <row r="13">
          <cell r="D13">
            <v>3996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10000</v>
          </cell>
        </row>
      </sheetData>
      <sheetData sheetId="14">
        <row r="4">
          <cell r="B4">
            <v>0</v>
          </cell>
        </row>
        <row r="11">
          <cell r="B11">
            <v>0</v>
          </cell>
        </row>
      </sheetData>
      <sheetData sheetId="15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40000</v>
          </cell>
        </row>
      </sheetData>
      <sheetData sheetId="16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7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1991000</v>
          </cell>
        </row>
        <row r="11">
          <cell r="B11">
            <v>2326606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500000</v>
          </cell>
        </row>
      </sheetData>
      <sheetData sheetId="19">
        <row r="4">
          <cell r="B4">
            <v>4050000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8">
          <cell r="D8">
            <v>500000</v>
          </cell>
        </row>
        <row r="9">
          <cell r="D9">
            <v>700000</v>
          </cell>
        </row>
        <row r="10">
          <cell r="D10">
            <v>1500000</v>
          </cell>
        </row>
        <row r="16">
          <cell r="B16">
            <v>36840</v>
          </cell>
        </row>
        <row r="24">
          <cell r="B24">
            <v>25000</v>
          </cell>
        </row>
      </sheetData>
      <sheetData sheetId="20">
        <row r="4">
          <cell r="B4">
            <v>0</v>
          </cell>
        </row>
        <row r="5">
          <cell r="B5">
            <v>5000000</v>
          </cell>
          <cell r="C5">
            <v>3400000</v>
          </cell>
        </row>
        <row r="12">
          <cell r="B12">
            <v>500000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1">
        <row r="4">
          <cell r="B4">
            <v>950000</v>
          </cell>
        </row>
        <row r="14">
          <cell r="B14">
            <v>1194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20000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150000</v>
          </cell>
        </row>
        <row r="18">
          <cell r="B18">
            <v>300000</v>
          </cell>
        </row>
        <row r="19">
          <cell r="D19">
            <v>300000</v>
          </cell>
        </row>
      </sheetData>
      <sheetData sheetId="23">
        <row r="4">
          <cell r="B4">
            <v>0</v>
          </cell>
        </row>
      </sheetData>
      <sheetData sheetId="24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27000</v>
          </cell>
        </row>
        <row r="53">
          <cell r="B53">
            <v>25000</v>
          </cell>
        </row>
        <row r="60">
          <cell r="B60">
            <v>20000</v>
          </cell>
        </row>
        <row r="67">
          <cell r="B67">
            <v>2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50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1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250000</v>
          </cell>
        </row>
        <row r="90">
          <cell r="D90">
            <v>25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634845</v>
          </cell>
          <cell r="C151">
            <v>0</v>
          </cell>
        </row>
        <row r="152">
          <cell r="D152">
            <v>800000</v>
          </cell>
        </row>
        <row r="153">
          <cell r="D153">
            <v>3834845</v>
          </cell>
        </row>
        <row r="158">
          <cell r="B158">
            <v>400000</v>
          </cell>
          <cell r="C158">
            <v>0</v>
          </cell>
          <cell r="D158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30000</v>
          </cell>
        </row>
        <row r="22">
          <cell r="B22">
            <v>20000</v>
          </cell>
        </row>
        <row r="29">
          <cell r="B29">
            <v>0</v>
          </cell>
        </row>
        <row r="36">
          <cell r="B36">
            <v>0</v>
          </cell>
        </row>
        <row r="43">
          <cell r="B43">
            <v>0</v>
          </cell>
        </row>
        <row r="50">
          <cell r="B50">
            <v>60000</v>
          </cell>
        </row>
        <row r="57">
          <cell r="B57">
            <v>0</v>
          </cell>
        </row>
        <row r="64">
          <cell r="B64">
            <v>20000</v>
          </cell>
        </row>
        <row r="71">
          <cell r="B71">
            <v>30000</v>
          </cell>
        </row>
        <row r="78">
          <cell r="B78">
            <v>0</v>
          </cell>
        </row>
        <row r="85">
          <cell r="B85">
            <v>5000</v>
          </cell>
        </row>
        <row r="92">
          <cell r="B92">
            <v>15000</v>
          </cell>
        </row>
        <row r="99">
          <cell r="B99">
            <v>25000</v>
          </cell>
        </row>
        <row r="100">
          <cell r="D100">
            <v>25000</v>
          </cell>
        </row>
        <row r="106">
          <cell r="B106">
            <v>25000</v>
          </cell>
        </row>
        <row r="113">
          <cell r="B113">
            <v>5000</v>
          </cell>
        </row>
        <row r="120">
          <cell r="B120">
            <v>0</v>
          </cell>
        </row>
        <row r="127">
          <cell r="B127">
            <v>0</v>
          </cell>
        </row>
        <row r="134">
          <cell r="B134">
            <v>0</v>
          </cell>
        </row>
        <row r="141">
          <cell r="B141">
            <v>0</v>
          </cell>
        </row>
        <row r="148">
          <cell r="B148">
            <v>0</v>
          </cell>
        </row>
        <row r="155">
          <cell r="B155">
            <v>0</v>
          </cell>
        </row>
        <row r="158">
          <cell r="C158">
            <v>0</v>
          </cell>
        </row>
        <row r="162">
          <cell r="B162">
            <v>25000</v>
          </cell>
        </row>
        <row r="165">
          <cell r="C165">
            <v>0</v>
          </cell>
        </row>
        <row r="169">
          <cell r="B169">
            <v>0</v>
          </cell>
        </row>
        <row r="176">
          <cell r="B176">
            <v>10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25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3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0</v>
          </cell>
        </row>
        <row r="53">
          <cell r="B53">
            <v>10000</v>
          </cell>
        </row>
        <row r="60">
          <cell r="B60">
            <v>25000</v>
          </cell>
        </row>
        <row r="67">
          <cell r="B67">
            <v>30000</v>
          </cell>
        </row>
        <row r="74">
          <cell r="B74">
            <v>48035</v>
          </cell>
        </row>
        <row r="75">
          <cell r="D75">
            <v>48035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D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Jídelna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0</v>
          </cell>
        </row>
        <row r="51">
          <cell r="E51">
            <v>39000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5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  <sheetName val="Kanalizace obnova"/>
      <sheetName val="Vodovod obnova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  <row r="11">
          <cell r="F11">
            <v>15000</v>
          </cell>
        </row>
      </sheetData>
      <sheetData sheetId="1">
        <row r="4">
          <cell r="F4">
            <v>22215650</v>
          </cell>
        </row>
        <row r="5">
          <cell r="F5">
            <v>47100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8">
          <cell r="F28">
            <v>121000</v>
          </cell>
        </row>
        <row r="29">
          <cell r="F29">
            <v>350000</v>
          </cell>
        </row>
        <row r="32">
          <cell r="F32">
            <v>4000000</v>
          </cell>
        </row>
        <row r="33">
          <cell r="F33">
            <v>0</v>
          </cell>
        </row>
        <row r="45">
          <cell r="F45">
            <v>4457480</v>
          </cell>
        </row>
        <row r="46">
          <cell r="F46">
            <v>181500</v>
          </cell>
        </row>
        <row r="47">
          <cell r="F47">
            <v>60500</v>
          </cell>
        </row>
        <row r="48">
          <cell r="F48">
            <v>73205</v>
          </cell>
        </row>
        <row r="49">
          <cell r="F49">
            <v>109000</v>
          </cell>
        </row>
        <row r="50">
          <cell r="G50">
            <v>3069764</v>
          </cell>
        </row>
      </sheetData>
      <sheetData sheetId="2">
        <row r="4">
          <cell r="F4">
            <v>0</v>
          </cell>
        </row>
        <row r="5">
          <cell r="F5">
            <v>1250000</v>
          </cell>
        </row>
        <row r="12">
          <cell r="F12">
            <v>45000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1000000</v>
          </cell>
        </row>
      </sheetData>
      <sheetData sheetId="5">
        <row r="4">
          <cell r="F4">
            <v>3403603</v>
          </cell>
        </row>
        <row r="5">
          <cell r="F5">
            <v>4946960</v>
          </cell>
        </row>
        <row r="12">
          <cell r="F12">
            <v>18500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60">
          <cell r="F60">
            <v>150000</v>
          </cell>
        </row>
        <row r="61">
          <cell r="F61">
            <v>150000</v>
          </cell>
        </row>
        <row r="62">
          <cell r="F62">
            <v>138811</v>
          </cell>
        </row>
        <row r="74">
          <cell r="F74">
            <v>698594</v>
          </cell>
        </row>
        <row r="75">
          <cell r="F75">
            <v>150000</v>
          </cell>
        </row>
        <row r="87">
          <cell r="F87">
            <v>0</v>
          </cell>
        </row>
        <row r="91">
          <cell r="F91">
            <v>107370</v>
          </cell>
        </row>
        <row r="92">
          <cell r="F92">
            <v>68650</v>
          </cell>
        </row>
        <row r="93">
          <cell r="F93">
            <v>200000</v>
          </cell>
        </row>
        <row r="94">
          <cell r="F94">
            <v>100000</v>
          </cell>
        </row>
        <row r="95">
          <cell r="F95">
            <v>2400000</v>
          </cell>
        </row>
        <row r="103">
          <cell r="F103">
            <v>300000</v>
          </cell>
        </row>
        <row r="104">
          <cell r="F104">
            <v>121000</v>
          </cell>
        </row>
        <row r="105">
          <cell r="F105">
            <v>1667555</v>
          </cell>
        </row>
        <row r="109">
          <cell r="F109">
            <v>77583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200000</v>
          </cell>
          <cell r="C4">
            <v>0</v>
          </cell>
        </row>
      </sheetData>
      <sheetData sheetId="8">
        <row r="4">
          <cell r="F4">
            <v>3287218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</sheetData>
      <sheetData sheetId="9">
        <row r="4">
          <cell r="F4">
            <v>2780000</v>
          </cell>
        </row>
        <row r="5">
          <cell r="F5">
            <v>0</v>
          </cell>
        </row>
        <row r="16">
          <cell r="F16">
            <v>2600000</v>
          </cell>
        </row>
        <row r="17">
          <cell r="F17">
            <v>100000</v>
          </cell>
        </row>
        <row r="18">
          <cell r="F18">
            <v>80000</v>
          </cell>
        </row>
      </sheetData>
      <sheetData sheetId="10">
        <row r="4">
          <cell r="F4">
            <v>2148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150000</v>
          </cell>
        </row>
        <row r="18">
          <cell r="F18">
            <v>30000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180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20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9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7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318500</v>
          </cell>
        </row>
        <row r="8">
          <cell r="F8">
            <v>258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/>
      <sheetData sheetId="18"/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21">
        <row r="4">
          <cell r="F4">
            <v>1683481</v>
          </cell>
        </row>
        <row r="5">
          <cell r="F5">
            <v>0</v>
          </cell>
          <cell r="G5">
            <v>0</v>
          </cell>
        </row>
        <row r="8">
          <cell r="F8">
            <v>0</v>
          </cell>
        </row>
        <row r="16">
          <cell r="F16">
            <v>1613481</v>
          </cell>
          <cell r="G16">
            <v>1274650</v>
          </cell>
          <cell r="H16">
            <v>338831</v>
          </cell>
        </row>
        <row r="17">
          <cell r="F17">
            <v>70000</v>
          </cell>
        </row>
        <row r="17">
          <cell r="H17">
            <v>70000</v>
          </cell>
        </row>
      </sheetData>
      <sheetData sheetId="22">
        <row r="4">
          <cell r="F4">
            <v>2326742</v>
          </cell>
        </row>
        <row r="16">
          <cell r="F16">
            <v>776742</v>
          </cell>
        </row>
        <row r="17">
          <cell r="F17">
            <v>1550000</v>
          </cell>
        </row>
      </sheetData>
      <sheetData sheetId="23">
        <row r="4">
          <cell r="F4">
            <v>3026742</v>
          </cell>
        </row>
        <row r="16">
          <cell r="H16">
            <v>776742</v>
          </cell>
        </row>
        <row r="17">
          <cell r="H17">
            <v>2250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79" activeCellId="0" sqref="K17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43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20.13"/>
    <col collapsed="false" customWidth="true" hidden="false" outlineLevel="0" max="9" min="8" style="5" width="15.41"/>
    <col collapsed="false" customWidth="true" hidden="false" outlineLevel="0" max="10" min="10" style="6" width="13.99"/>
    <col collapsed="false" customWidth="true" hidden="false" outlineLevel="0" max="11" min="11" style="1" width="41.85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7" t="s">
        <v>0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1" t="s">
        <v>8</v>
      </c>
      <c r="J4" s="12" t="s">
        <v>9</v>
      </c>
      <c r="K4" s="14" t="s">
        <v>10</v>
      </c>
    </row>
    <row r="6" s="7" customFormat="true" ht="15" hidden="false" customHeight="true" outlineLevel="0" collapsed="false">
      <c r="A6" s="15" t="s">
        <v>11</v>
      </c>
      <c r="B6" s="15" t="s">
        <v>12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7" t="n">
        <f aca="false">SUM(I7:I21)</f>
        <v>73938000</v>
      </c>
      <c r="J6" s="18" t="n">
        <f aca="false">I6-H6</f>
        <v>70000</v>
      </c>
    </row>
    <row r="7" customFormat="false" ht="18" hidden="false" customHeight="true" outlineLevel="1" collapsed="false">
      <c r="B7" s="19" t="s">
        <v>13</v>
      </c>
      <c r="C7" s="2" t="n">
        <v>1111</v>
      </c>
      <c r="D7" s="5" t="n">
        <v>15000000</v>
      </c>
      <c r="E7" s="5" t="n">
        <v>15000000</v>
      </c>
      <c r="F7" s="6" t="n">
        <f aca="false">+E7-D7</f>
        <v>0</v>
      </c>
      <c r="G7" s="5" t="n">
        <f aca="false">'Sumář příjmů '!L8</f>
        <v>14500000</v>
      </c>
      <c r="H7" s="5" t="n">
        <f aca="false">'Sumář příjmů '!M8</f>
        <v>15000000</v>
      </c>
      <c r="I7" s="5" t="n">
        <f aca="false">'Sumář příjmů '!N8</f>
        <v>15000000</v>
      </c>
      <c r="J7" s="6" t="n">
        <f aca="false">I7-H7</f>
        <v>0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v>1300000</v>
      </c>
      <c r="E8" s="5" t="n">
        <v>1540000</v>
      </c>
      <c r="F8" s="6" t="n">
        <f aca="false">+E8-D8</f>
        <v>240000</v>
      </c>
      <c r="G8" s="5" t="n">
        <f aca="false">'Sumář příjmů '!L9</f>
        <v>1500000</v>
      </c>
      <c r="H8" s="5" t="n">
        <f aca="false">'Sumář příjmů '!M9</f>
        <v>1500000</v>
      </c>
      <c r="I8" s="5" t="n">
        <f aca="false">'Sumář příjmů '!N9</f>
        <v>1500000</v>
      </c>
      <c r="J8" s="6" t="n">
        <f aca="false">I8-H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v>14000000</v>
      </c>
      <c r="E9" s="5" t="n">
        <v>15830000</v>
      </c>
      <c r="F9" s="6" t="n">
        <f aca="false">+E9-D9</f>
        <v>1830000</v>
      </c>
      <c r="G9" s="5" t="n">
        <f aca="false">'Sumář příjmů '!L10</f>
        <v>13500000</v>
      </c>
      <c r="H9" s="5" t="n">
        <f aca="false">'Sumář příjmů '!M10</f>
        <v>15000000</v>
      </c>
      <c r="I9" s="5" t="n">
        <f aca="false">'Sumář příjmů '!N10</f>
        <v>15000000</v>
      </c>
      <c r="J9" s="6" t="n">
        <f aca="false">I9-H9</f>
        <v>0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v>28000000</v>
      </c>
      <c r="E10" s="5" t="n">
        <v>29670000</v>
      </c>
      <c r="F10" s="6" t="n">
        <f aca="false">+E10-D10</f>
        <v>1670000</v>
      </c>
      <c r="G10" s="5" t="n">
        <f aca="false">'Sumář příjmů '!L11</f>
        <v>28500000</v>
      </c>
      <c r="H10" s="5" t="n">
        <f aca="false">'Sumář příjmů '!M11</f>
        <v>29000000</v>
      </c>
      <c r="I10" s="5" t="n">
        <f aca="false">'Sumář příjmů '!N11</f>
        <v>29000000</v>
      </c>
      <c r="J10" s="6" t="n">
        <f aca="false">I10-H10</f>
        <v>0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v>0</v>
      </c>
      <c r="E11" s="5" t="n">
        <v>0</v>
      </c>
      <c r="F11" s="6" t="n">
        <f aca="false">+E11-D11</f>
        <v>0</v>
      </c>
      <c r="G11" s="5" t="n">
        <f aca="false">'Sumář příjmů '!L12</f>
        <v>0</v>
      </c>
      <c r="H11" s="5" t="n">
        <f aca="false">'Sumář příjmů '!M12</f>
        <v>0</v>
      </c>
      <c r="I11" s="5" t="n">
        <f aca="false">'Sumář příjmů '!N12</f>
        <v>0</v>
      </c>
      <c r="J11" s="6" t="n">
        <f aca="false">I11-H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v>4000000</v>
      </c>
      <c r="E12" s="5" t="n">
        <v>4000000</v>
      </c>
      <c r="F12" s="6" t="n">
        <f aca="false">+E12-D12</f>
        <v>0</v>
      </c>
      <c r="G12" s="5" t="n">
        <f aca="false">'Sumář příjmů '!L13</f>
        <v>3800000</v>
      </c>
      <c r="H12" s="5" t="n">
        <f aca="false">'Sumář příjmů '!M13</f>
        <v>4000000</v>
      </c>
      <c r="I12" s="5" t="n">
        <f aca="false">'Sumář příjmů '!N13</f>
        <v>4000000</v>
      </c>
      <c r="J12" s="6" t="n">
        <f aca="false">I12-H12</f>
        <v>0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v>260000</v>
      </c>
      <c r="E13" s="5" t="n">
        <v>260000</v>
      </c>
      <c r="F13" s="6" t="n">
        <f aca="false">+E13-D13</f>
        <v>0</v>
      </c>
      <c r="G13" s="5" t="n">
        <f aca="false">'Sumář příjmů '!L14</f>
        <v>260000</v>
      </c>
      <c r="H13" s="5" t="n">
        <f aca="false">'Sumář příjmů '!M14</f>
        <v>260000</v>
      </c>
      <c r="I13" s="5" t="n">
        <f aca="false">'Sumář příjmů '!N14</f>
        <v>260000</v>
      </c>
      <c r="J13" s="6" t="n">
        <f aca="false">I13-H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v>75000</v>
      </c>
      <c r="E14" s="5" t="n">
        <v>65000</v>
      </c>
      <c r="F14" s="6" t="n">
        <f aca="false">+E14-D14</f>
        <v>-10000</v>
      </c>
      <c r="G14" s="5" t="n">
        <f aca="false">'Sumář příjmů '!L15</f>
        <v>75000</v>
      </c>
      <c r="H14" s="5" t="n">
        <f aca="false">'Sumář příjmů '!M15</f>
        <v>75000</v>
      </c>
      <c r="I14" s="5" t="n">
        <f aca="false">'Sumář příjmů '!N15</f>
        <v>75000</v>
      </c>
      <c r="J14" s="6" t="n">
        <f aca="false">I14-H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v>3000</v>
      </c>
      <c r="E15" s="5" t="n">
        <v>3000</v>
      </c>
      <c r="F15" s="6" t="n">
        <f aca="false">+E15-D15</f>
        <v>0</v>
      </c>
      <c r="G15" s="5" t="n">
        <f aca="false">'Sumář příjmů '!L16</f>
        <v>3000</v>
      </c>
      <c r="H15" s="5" t="n">
        <f aca="false">'Sumář příjmů '!M16</f>
        <v>3000</v>
      </c>
      <c r="I15" s="5" t="n">
        <f aca="false">'Sumář příjmů '!N16</f>
        <v>3000</v>
      </c>
      <c r="J15" s="6" t="n">
        <f aca="false">I15-H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v>10000</v>
      </c>
      <c r="E16" s="5" t="n">
        <v>36000</v>
      </c>
      <c r="F16" s="6" t="n">
        <f aca="false">+E16-D16</f>
        <v>26000</v>
      </c>
      <c r="G16" s="5" t="n">
        <f aca="false">'Sumář příjmů '!L17</f>
        <v>10000</v>
      </c>
      <c r="H16" s="5" t="n">
        <f aca="false">'Sumář příjmů '!M17</f>
        <v>10000</v>
      </c>
      <c r="I16" s="5" t="n">
        <f aca="false">'Sumář příjmů '!N17</f>
        <v>10000</v>
      </c>
      <c r="J16" s="6" t="n">
        <f aca="false">I16-H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v>0</v>
      </c>
      <c r="E17" s="5" t="n">
        <v>0</v>
      </c>
      <c r="F17" s="6" t="n">
        <f aca="false">+E17-D17</f>
        <v>0</v>
      </c>
      <c r="G17" s="5" t="n">
        <f aca="false">'Sumář příjmů '!L18</f>
        <v>0</v>
      </c>
      <c r="H17" s="5" t="n">
        <f aca="false">'Sumář příjmů '!M18</f>
        <v>0</v>
      </c>
      <c r="I17" s="5" t="n">
        <f aca="false">'Sumář příjmů '!N18</f>
        <v>0</v>
      </c>
      <c r="J17" s="6" t="n">
        <f aca="false">I17-H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v>623000</v>
      </c>
      <c r="E18" s="5" t="n">
        <v>1160000</v>
      </c>
      <c r="F18" s="20" t="n">
        <f aca="false">+E18-D18</f>
        <v>537000</v>
      </c>
      <c r="G18" s="5" t="n">
        <f aca="false">'Sumář příjmů '!L19</f>
        <v>220000</v>
      </c>
      <c r="H18" s="5" t="n">
        <f aca="false">'Sumář příjmů '!M19</f>
        <v>220000</v>
      </c>
      <c r="I18" s="5" t="n">
        <f aca="false">'Sumář příjmů '!N19</f>
        <v>290000</v>
      </c>
      <c r="J18" s="6" t="n">
        <f aca="false">I18-H18</f>
        <v>70000</v>
      </c>
      <c r="K18" s="1" t="s">
        <v>28</v>
      </c>
    </row>
    <row r="19" customFormat="false" ht="18" hidden="false" customHeight="true" outlineLevel="1" collapsed="false">
      <c r="B19" s="19" t="s">
        <v>29</v>
      </c>
      <c r="C19" s="2" t="s">
        <v>30</v>
      </c>
      <c r="D19" s="5" t="n">
        <v>1000000</v>
      </c>
      <c r="E19" s="5" t="n">
        <v>1348000</v>
      </c>
      <c r="F19" s="6" t="n">
        <f aca="false">+E19-D19</f>
        <v>348000</v>
      </c>
      <c r="G19" s="5" t="n">
        <f aca="false">'Sumář příjmů '!L20</f>
        <v>600000</v>
      </c>
      <c r="H19" s="5" t="n">
        <f aca="false">'Sumář příjmů '!M20</f>
        <v>1000000</v>
      </c>
      <c r="I19" s="5" t="n">
        <f aca="false">'Sumář příjmů '!N20</f>
        <v>1000000</v>
      </c>
      <c r="J19" s="6" t="n">
        <f aca="false">I19-H19</f>
        <v>0</v>
      </c>
    </row>
    <row r="20" customFormat="false" ht="18" hidden="false" customHeight="true" outlineLevel="1" collapsed="false">
      <c r="B20" s="19" t="s">
        <v>31</v>
      </c>
      <c r="C20" s="2" t="s">
        <v>32</v>
      </c>
      <c r="D20" s="5" t="n">
        <v>1200000</v>
      </c>
      <c r="E20" s="5" t="n">
        <v>1648000</v>
      </c>
      <c r="F20" s="6" t="n">
        <f aca="false">+E20-D20</f>
        <v>448000</v>
      </c>
      <c r="G20" s="5" t="n">
        <f aca="false">'Sumář příjmů '!L21</f>
        <v>600000</v>
      </c>
      <c r="H20" s="5" t="n">
        <f aca="false">'Sumář příjmů '!M21</f>
        <v>1000000</v>
      </c>
      <c r="I20" s="5" t="n">
        <f aca="false">'Sumář příjmů '!N21</f>
        <v>1000000</v>
      </c>
      <c r="J20" s="6" t="n">
        <f aca="false">I20-H20</f>
        <v>0</v>
      </c>
    </row>
    <row r="21" customFormat="false" ht="18" hidden="false" customHeight="true" outlineLevel="1" collapsed="false">
      <c r="B21" s="19" t="s">
        <v>33</v>
      </c>
      <c r="C21" s="2" t="n">
        <v>1511</v>
      </c>
      <c r="D21" s="5" t="n">
        <v>7000000</v>
      </c>
      <c r="E21" s="5" t="n">
        <v>6757000</v>
      </c>
      <c r="F21" s="6" t="n">
        <f aca="false">+E21-D21</f>
        <v>-243000</v>
      </c>
      <c r="G21" s="5" t="n">
        <f aca="false">'Sumář příjmů '!L22</f>
        <v>7500000</v>
      </c>
      <c r="H21" s="5" t="n">
        <f aca="false">'Sumář příjmů '!M22</f>
        <v>6800000</v>
      </c>
      <c r="I21" s="5" t="n">
        <f aca="false">'Sumář příjmů '!N22</f>
        <v>6800000</v>
      </c>
      <c r="J21" s="6" t="n">
        <f aca="false">I21-H21</f>
        <v>0</v>
      </c>
    </row>
    <row r="22" customFormat="false" ht="10.5" hidden="false" customHeight="true" outlineLevel="0" collapsed="false">
      <c r="D22" s="5"/>
      <c r="E22" s="5"/>
      <c r="F22" s="6"/>
      <c r="J22" s="6" t="n">
        <f aca="false">I22-H22</f>
        <v>0</v>
      </c>
    </row>
    <row r="23" s="7" customFormat="true" ht="16.5" hidden="false" customHeight="false" outlineLevel="0" collapsed="false">
      <c r="A23" s="15" t="s">
        <v>34</v>
      </c>
      <c r="B23" s="15" t="s">
        <v>35</v>
      </c>
      <c r="C23" s="16"/>
      <c r="D23" s="17" t="n">
        <f aca="false">SUM(D24:D71)</f>
        <v>13354300</v>
      </c>
      <c r="E23" s="17" t="n">
        <f aca="false">SUM(E24:E71)</f>
        <v>14719400</v>
      </c>
      <c r="F23" s="18" t="n">
        <f aca="false">SUM(F24:F71)</f>
        <v>1365100</v>
      </c>
      <c r="G23" s="17" t="n">
        <f aca="false">SUM(G24:G71)</f>
        <v>13291800</v>
      </c>
      <c r="H23" s="17" t="n">
        <f aca="false">SUM(H24:H71)</f>
        <v>13660800</v>
      </c>
      <c r="I23" s="17" t="n">
        <f aca="false">SUM(I24:I71)</f>
        <v>13660800</v>
      </c>
      <c r="J23" s="18" t="n">
        <f aca="false">I23-H23</f>
        <v>0</v>
      </c>
    </row>
    <row r="24" customFormat="false" ht="17.25" hidden="false" customHeight="true" outlineLevel="1" collapsed="false">
      <c r="B24" s="19" t="s">
        <v>36</v>
      </c>
      <c r="C24" s="2" t="s">
        <v>37</v>
      </c>
      <c r="D24" s="5" t="n">
        <v>899000</v>
      </c>
      <c r="E24" s="5" t="n">
        <v>899000</v>
      </c>
      <c r="F24" s="6" t="n">
        <f aca="false">+E24-D24</f>
        <v>0</v>
      </c>
      <c r="G24" s="5" t="n">
        <f aca="false">'Sumář příjmů '!L24</f>
        <v>0</v>
      </c>
      <c r="H24" s="5" t="n">
        <f aca="false">'Sumář příjmů '!M24</f>
        <v>0</v>
      </c>
      <c r="I24" s="5" t="n">
        <f aca="false">'Sumář příjmů '!N24</f>
        <v>0</v>
      </c>
      <c r="J24" s="6" t="n">
        <f aca="false">I24-H24</f>
        <v>0</v>
      </c>
    </row>
    <row r="25" customFormat="false" ht="17.25" hidden="false" customHeight="true" outlineLevel="1" collapsed="false">
      <c r="B25" s="19" t="s">
        <v>38</v>
      </c>
      <c r="C25" s="2" t="s">
        <v>39</v>
      </c>
      <c r="D25" s="5" t="n">
        <v>66000</v>
      </c>
      <c r="E25" s="5" t="n">
        <v>144000</v>
      </c>
      <c r="F25" s="6" t="n">
        <f aca="false">+E25-D25</f>
        <v>78000</v>
      </c>
      <c r="G25" s="5" t="n">
        <f aca="false">'Sumář příjmů '!L25</f>
        <v>72000</v>
      </c>
      <c r="H25" s="5" t="n">
        <f aca="false">'Sumář příjmů '!M25</f>
        <v>72000</v>
      </c>
      <c r="I25" s="5" t="n">
        <f aca="false">'Sumář příjmů '!N25</f>
        <v>72000</v>
      </c>
      <c r="J25" s="6" t="n">
        <f aca="false">I25-H25</f>
        <v>0</v>
      </c>
    </row>
    <row r="26" customFormat="false" ht="17.25" hidden="false" customHeight="true" outlineLevel="1" collapsed="false">
      <c r="B26" s="19" t="s">
        <v>40</v>
      </c>
      <c r="C26" s="2" t="s">
        <v>41</v>
      </c>
      <c r="D26" s="5" t="n">
        <v>100000</v>
      </c>
      <c r="E26" s="5" t="n">
        <v>130000</v>
      </c>
      <c r="F26" s="6" t="n">
        <f aca="false">+E26-D26</f>
        <v>30000</v>
      </c>
      <c r="G26" s="5" t="n">
        <f aca="false">'Sumář příjmů '!L26</f>
        <v>100000</v>
      </c>
      <c r="H26" s="5" t="n">
        <f aca="false">'Sumář příjmů '!M26</f>
        <v>100000</v>
      </c>
      <c r="I26" s="5" t="n">
        <f aca="false">'Sumář příjmů '!N26</f>
        <v>100000</v>
      </c>
      <c r="J26" s="6" t="n">
        <f aca="false">I26-H26</f>
        <v>0</v>
      </c>
    </row>
    <row r="27" customFormat="false" ht="17.25" hidden="false" customHeight="true" outlineLevel="1" collapsed="false">
      <c r="B27" s="19" t="s">
        <v>42</v>
      </c>
      <c r="C27" s="2" t="n">
        <v>2460</v>
      </c>
      <c r="D27" s="5" t="n">
        <v>0</v>
      </c>
      <c r="E27" s="5" t="n">
        <v>0</v>
      </c>
      <c r="F27" s="6" t="n">
        <f aca="false">+E27-D27</f>
        <v>0</v>
      </c>
      <c r="G27" s="5" t="n">
        <f aca="false">'Sumář příjmů '!L27</f>
        <v>0</v>
      </c>
      <c r="H27" s="5" t="n">
        <f aca="false">'Sumář příjmů '!M27</f>
        <v>0</v>
      </c>
      <c r="I27" s="5" t="n">
        <f aca="false">'Sumář příjmů '!N27</f>
        <v>0</v>
      </c>
      <c r="J27" s="6" t="n">
        <f aca="false">I27-H27</f>
        <v>0</v>
      </c>
    </row>
    <row r="28" customFormat="false" ht="17.25" hidden="false" customHeight="true" outlineLevel="1" collapsed="false">
      <c r="B28" s="19" t="s">
        <v>43</v>
      </c>
      <c r="C28" s="2" t="n">
        <v>2481</v>
      </c>
      <c r="D28" s="5" t="n">
        <v>0</v>
      </c>
      <c r="E28" s="5" t="n">
        <v>0</v>
      </c>
      <c r="F28" s="6" t="n">
        <f aca="false">+E28-D28</f>
        <v>0</v>
      </c>
      <c r="G28" s="5" t="n">
        <f aca="false">'Sumář příjmů '!L28</f>
        <v>0</v>
      </c>
      <c r="H28" s="5" t="n">
        <f aca="false">'Sumář příjmů '!M28</f>
        <v>0</v>
      </c>
      <c r="I28" s="5" t="n">
        <f aca="false">'Sumář příjmů '!N28</f>
        <v>0</v>
      </c>
      <c r="J28" s="6" t="n">
        <f aca="false">I28-H28</f>
        <v>0</v>
      </c>
    </row>
    <row r="29" customFormat="false" ht="17.25" hidden="false" customHeight="true" outlineLevel="1" collapsed="false">
      <c r="B29" s="19" t="s">
        <v>44</v>
      </c>
      <c r="C29" s="2" t="s">
        <v>45</v>
      </c>
      <c r="D29" s="5" t="n">
        <v>80000</v>
      </c>
      <c r="E29" s="5" t="n">
        <v>75000</v>
      </c>
      <c r="F29" s="6" t="n">
        <f aca="false">+E29-D29</f>
        <v>-5000</v>
      </c>
      <c r="G29" s="5" t="n">
        <f aca="false">'Sumář příjmů '!L70</f>
        <v>0</v>
      </c>
      <c r="H29" s="5" t="n">
        <f aca="false">'Sumář příjmů '!M70</f>
        <v>0</v>
      </c>
      <c r="I29" s="5" t="n">
        <f aca="false">'Sumář příjmů '!N70</f>
        <v>0</v>
      </c>
      <c r="J29" s="6" t="n">
        <f aca="false">I29-H29</f>
        <v>0</v>
      </c>
    </row>
    <row r="30" customFormat="false" ht="17.25" hidden="false" customHeight="true" outlineLevel="1" collapsed="false">
      <c r="B30" s="19" t="s">
        <v>46</v>
      </c>
      <c r="C30" s="2" t="s">
        <v>45</v>
      </c>
      <c r="D30" s="5" t="n">
        <v>0</v>
      </c>
      <c r="E30" s="5" t="n">
        <v>0</v>
      </c>
      <c r="F30" s="6" t="n">
        <f aca="false">+E30-D30</f>
        <v>0</v>
      </c>
      <c r="G30" s="5" t="n">
        <f aca="false">'Sumář příjmů '!L71</f>
        <v>0</v>
      </c>
      <c r="H30" s="5" t="n">
        <f aca="false">'Sumář příjmů '!M71</f>
        <v>70000</v>
      </c>
      <c r="I30" s="5" t="n">
        <f aca="false">'Sumář příjmů '!N71</f>
        <v>70000</v>
      </c>
      <c r="J30" s="6" t="n">
        <f aca="false">I30-H30</f>
        <v>0</v>
      </c>
    </row>
    <row r="31" customFormat="false" ht="17.25" hidden="false" customHeight="true" outlineLevel="1" collapsed="false">
      <c r="B31" s="19" t="s">
        <v>47</v>
      </c>
      <c r="C31" s="2" t="s">
        <v>45</v>
      </c>
      <c r="D31" s="5" t="n">
        <v>0</v>
      </c>
      <c r="E31" s="5" t="n">
        <v>0</v>
      </c>
      <c r="F31" s="6" t="n">
        <f aca="false">+E31-D31</f>
        <v>0</v>
      </c>
      <c r="G31" s="5" t="n">
        <f aca="false">'Sumář příjmů '!L72</f>
        <v>0</v>
      </c>
      <c r="H31" s="5" t="n">
        <f aca="false">'Sumář příjmů '!M72</f>
        <v>0</v>
      </c>
      <c r="I31" s="5" t="n">
        <f aca="false">'Sumář příjmů '!N72</f>
        <v>0</v>
      </c>
      <c r="J31" s="6" t="n">
        <f aca="false">I31-H31</f>
        <v>0</v>
      </c>
    </row>
    <row r="32" customFormat="false" ht="17.25" hidden="false" customHeight="true" outlineLevel="1" collapsed="false">
      <c r="B32" s="19" t="s">
        <v>48</v>
      </c>
      <c r="C32" s="2" t="s">
        <v>49</v>
      </c>
      <c r="D32" s="5" t="n">
        <v>891000</v>
      </c>
      <c r="E32" s="5" t="n">
        <v>1121000</v>
      </c>
      <c r="F32" s="20" t="n">
        <f aca="false">+E32-D32</f>
        <v>230000</v>
      </c>
      <c r="G32" s="5" t="n">
        <f aca="false">'Sumář příjmů '!L73</f>
        <v>1300000</v>
      </c>
      <c r="H32" s="5" t="n">
        <f aca="false">'Sumář příjmů '!M73</f>
        <v>1300000</v>
      </c>
      <c r="I32" s="5" t="n">
        <f aca="false">'Sumář příjmů '!N73</f>
        <v>1300000</v>
      </c>
      <c r="J32" s="6" t="n">
        <f aca="false">I32-H32</f>
        <v>0</v>
      </c>
    </row>
    <row r="33" customFormat="false" ht="17.25" hidden="false" customHeight="true" outlineLevel="1" collapsed="false">
      <c r="B33" s="19" t="s">
        <v>50</v>
      </c>
      <c r="C33" s="2" t="s">
        <v>49</v>
      </c>
      <c r="D33" s="5" t="n">
        <v>3219000</v>
      </c>
      <c r="E33" s="5" t="n">
        <v>4053000</v>
      </c>
      <c r="F33" s="20" t="n">
        <f aca="false">+E33-D33</f>
        <v>834000</v>
      </c>
      <c r="G33" s="5" t="n">
        <f aca="false">'Sumář příjmů '!L74</f>
        <v>3800000</v>
      </c>
      <c r="H33" s="5" t="n">
        <f aca="false">'Sumář příjmů '!M74</f>
        <v>3800000</v>
      </c>
      <c r="I33" s="5" t="n">
        <f aca="false">'Sumář příjmů '!N74</f>
        <v>3800000</v>
      </c>
      <c r="J33" s="6" t="n">
        <f aca="false">I33-H33</f>
        <v>0</v>
      </c>
    </row>
    <row r="34" customFormat="false" ht="17.25" hidden="false" customHeight="true" outlineLevel="1" collapsed="false">
      <c r="B34" s="19" t="s">
        <v>51</v>
      </c>
      <c r="C34" s="2" t="s">
        <v>52</v>
      </c>
      <c r="D34" s="5" t="n">
        <v>23000</v>
      </c>
      <c r="E34" s="5" t="n">
        <v>50000</v>
      </c>
      <c r="F34" s="6" t="n">
        <f aca="false">+E34-D34</f>
        <v>27000</v>
      </c>
      <c r="G34" s="5" t="n">
        <f aca="false">'Sumář příjmů '!L75</f>
        <v>23000</v>
      </c>
      <c r="H34" s="5" t="n">
        <f aca="false">'Sumář příjmů '!M75</f>
        <v>50000</v>
      </c>
      <c r="I34" s="5" t="n">
        <f aca="false">'Sumář příjmů '!N75</f>
        <v>50000</v>
      </c>
      <c r="J34" s="6" t="n">
        <f aca="false">I34-H34</f>
        <v>0</v>
      </c>
    </row>
    <row r="35" customFormat="false" ht="17.25" hidden="false" customHeight="true" outlineLevel="1" collapsed="false">
      <c r="B35" s="19" t="s">
        <v>53</v>
      </c>
      <c r="C35" s="2" t="s">
        <v>49</v>
      </c>
      <c r="D35" s="5" t="n">
        <v>154000</v>
      </c>
      <c r="E35" s="5" t="n">
        <v>162000</v>
      </c>
      <c r="F35" s="6" t="n">
        <f aca="false">+E35-D35</f>
        <v>8000</v>
      </c>
      <c r="G35" s="5" t="n">
        <f aca="false">'Sumář příjmů '!L76</f>
        <v>154000</v>
      </c>
      <c r="H35" s="5" t="n">
        <f aca="false">'Sumář příjmů '!M76</f>
        <v>154000</v>
      </c>
      <c r="I35" s="5" t="n">
        <f aca="false">'Sumář příjmů '!N76</f>
        <v>154000</v>
      </c>
      <c r="J35" s="6" t="n">
        <f aca="false">I35-H35</f>
        <v>0</v>
      </c>
    </row>
    <row r="36" customFormat="false" ht="17.25" hidden="false" customHeight="true" outlineLevel="1" collapsed="false">
      <c r="B36" s="19" t="s">
        <v>54</v>
      </c>
      <c r="C36" s="2" t="n">
        <v>2111</v>
      </c>
      <c r="D36" s="5" t="n">
        <v>0</v>
      </c>
      <c r="E36" s="5" t="n">
        <v>0</v>
      </c>
      <c r="F36" s="6" t="n">
        <f aca="false">+E36-D36</f>
        <v>0</v>
      </c>
      <c r="G36" s="5" t="n">
        <f aca="false">'Sumář příjmů '!L77</f>
        <v>0</v>
      </c>
      <c r="H36" s="5" t="n">
        <f aca="false">'Sumář příjmů '!M77</f>
        <v>0</v>
      </c>
      <c r="I36" s="5" t="n">
        <f aca="false">'Sumář příjmů '!N77</f>
        <v>0</v>
      </c>
      <c r="J36" s="6" t="n">
        <f aca="false">I36-H36</f>
        <v>0</v>
      </c>
    </row>
    <row r="37" customFormat="false" ht="17.25" hidden="false" customHeight="true" outlineLevel="1" collapsed="false">
      <c r="B37" s="19" t="s">
        <v>55</v>
      </c>
      <c r="C37" s="2" t="n">
        <v>2132</v>
      </c>
      <c r="D37" s="5" t="n">
        <v>0</v>
      </c>
      <c r="E37" s="5" t="n">
        <v>0</v>
      </c>
      <c r="F37" s="6" t="n">
        <f aca="false">+E37-D37</f>
        <v>0</v>
      </c>
      <c r="G37" s="5" t="n">
        <f aca="false">'Sumář příjmů '!L78</f>
        <v>0</v>
      </c>
      <c r="H37" s="5" t="n">
        <f aca="false">'Sumář příjmů '!M78</f>
        <v>0</v>
      </c>
      <c r="I37" s="5" t="n">
        <f aca="false">'Sumář příjmů '!N78</f>
        <v>0</v>
      </c>
      <c r="J37" s="6" t="n">
        <f aca="false">I37-H37</f>
        <v>0</v>
      </c>
    </row>
    <row r="38" customFormat="false" ht="17.25" hidden="false" customHeight="true" outlineLevel="1" collapsed="false">
      <c r="B38" s="19" t="s">
        <v>56</v>
      </c>
      <c r="C38" s="2" t="n">
        <v>2111</v>
      </c>
      <c r="D38" s="5" t="n">
        <v>50000</v>
      </c>
      <c r="E38" s="5" t="n">
        <v>72000</v>
      </c>
      <c r="F38" s="6" t="n">
        <f aca="false">+E38-D38</f>
        <v>22000</v>
      </c>
      <c r="G38" s="5" t="n">
        <f aca="false">'Sumář příjmů '!L79</f>
        <v>50000</v>
      </c>
      <c r="H38" s="5" t="n">
        <f aca="false">'Sumář příjmů '!M79</f>
        <v>50000</v>
      </c>
      <c r="I38" s="5" t="n">
        <f aca="false">'Sumář příjmů '!N79</f>
        <v>50000</v>
      </c>
      <c r="J38" s="6" t="n">
        <f aca="false">I38-H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v>60000</v>
      </c>
      <c r="E39" s="5" t="n">
        <v>220000</v>
      </c>
      <c r="F39" s="20" t="n">
        <f aca="false">+E39-D39</f>
        <v>160000</v>
      </c>
      <c r="G39" s="5" t="n">
        <f aca="false">'Sumář příjmů '!L80</f>
        <v>60000</v>
      </c>
      <c r="H39" s="5" t="n">
        <f aca="false">'Sumář příjmů '!M80</f>
        <v>150000</v>
      </c>
      <c r="I39" s="5" t="n">
        <f aca="false">'Sumář příjmů '!N80</f>
        <v>150000</v>
      </c>
      <c r="J39" s="6" t="n">
        <f aca="false">I39-H39</f>
        <v>0</v>
      </c>
    </row>
    <row r="40" customFormat="false" ht="17.25" hidden="false" customHeight="true" outlineLevel="1" collapsed="false">
      <c r="B40" s="19" t="s">
        <v>58</v>
      </c>
      <c r="C40" s="2" t="s">
        <v>52</v>
      </c>
      <c r="D40" s="5" t="n">
        <v>10000</v>
      </c>
      <c r="E40" s="5" t="n">
        <v>77000</v>
      </c>
      <c r="F40" s="6" t="n">
        <f aca="false">+E40-D40</f>
        <v>67000</v>
      </c>
      <c r="G40" s="5" t="n">
        <f aca="false">'Sumář příjmů '!L81</f>
        <v>10000</v>
      </c>
      <c r="H40" s="5" t="n">
        <f aca="false">'Sumář příjmů '!M81</f>
        <v>70000</v>
      </c>
      <c r="I40" s="5" t="n">
        <f aca="false">'Sumář příjmů '!N81</f>
        <v>70000</v>
      </c>
      <c r="J40" s="6" t="n">
        <f aca="false">I40-H40</f>
        <v>0</v>
      </c>
    </row>
    <row r="41" customFormat="false" ht="17.25" hidden="false" customHeight="true" outlineLevel="1" collapsed="false">
      <c r="B41" s="19" t="s">
        <v>59</v>
      </c>
      <c r="C41" s="2" t="s">
        <v>60</v>
      </c>
      <c r="D41" s="5" t="n">
        <v>20000</v>
      </c>
      <c r="E41" s="5" t="n">
        <v>26300</v>
      </c>
      <c r="F41" s="6" t="n">
        <f aca="false">+E41-D41</f>
        <v>6300</v>
      </c>
      <c r="G41" s="5" t="n">
        <f aca="false">'Sumář příjmů '!L82</f>
        <v>20000</v>
      </c>
      <c r="H41" s="5" t="n">
        <f aca="false">'Sumář příjmů '!M82</f>
        <v>20000</v>
      </c>
      <c r="I41" s="5" t="n">
        <f aca="false">'Sumář příjmů '!N82</f>
        <v>20000</v>
      </c>
      <c r="J41" s="6" t="n">
        <f aca="false">I41-H41</f>
        <v>0</v>
      </c>
    </row>
    <row r="42" customFormat="false" ht="17.25" hidden="false" customHeight="true" outlineLevel="1" collapsed="false">
      <c r="B42" s="19" t="s">
        <v>61</v>
      </c>
      <c r="C42" s="2" t="n">
        <v>2132</v>
      </c>
      <c r="D42" s="5" t="n">
        <v>69500</v>
      </c>
      <c r="E42" s="5" t="n">
        <v>20000</v>
      </c>
      <c r="F42" s="6" t="n">
        <f aca="false">+E42-D42</f>
        <v>-49500</v>
      </c>
      <c r="G42" s="5" t="n">
        <f aca="false">'Sumář příjmů '!L83</f>
        <v>0</v>
      </c>
      <c r="H42" s="5" t="n">
        <f aca="false">'Sumář příjmů '!M83</f>
        <v>0</v>
      </c>
      <c r="I42" s="5" t="n">
        <f aca="false">'Sumář příjmů '!N83</f>
        <v>0</v>
      </c>
      <c r="J42" s="6" t="n">
        <f aca="false">I42-H42</f>
        <v>0</v>
      </c>
    </row>
    <row r="43" customFormat="false" ht="17.25" hidden="false" customHeight="true" outlineLevel="1" collapsed="false">
      <c r="B43" s="19" t="s">
        <v>62</v>
      </c>
      <c r="C43" s="2" t="s">
        <v>52</v>
      </c>
      <c r="D43" s="5" t="n">
        <v>15000</v>
      </c>
      <c r="E43" s="5" t="n">
        <v>0</v>
      </c>
      <c r="F43" s="6" t="n">
        <f aca="false">+E43-D43</f>
        <v>-15000</v>
      </c>
      <c r="G43" s="5" t="n">
        <f aca="false">'Sumář příjmů '!L84</f>
        <v>15000</v>
      </c>
      <c r="H43" s="5" t="n">
        <f aca="false">'Sumář příjmů '!M84</f>
        <v>15000</v>
      </c>
      <c r="I43" s="5" t="n">
        <f aca="false">'Sumář příjmů '!N84</f>
        <v>15000</v>
      </c>
      <c r="J43" s="6" t="n">
        <f aca="false">I43-H43</f>
        <v>0</v>
      </c>
    </row>
    <row r="44" customFormat="false" ht="17.25" hidden="false" customHeight="true" outlineLevel="1" collapsed="false">
      <c r="B44" s="19" t="s">
        <v>63</v>
      </c>
      <c r="C44" s="2" t="s">
        <v>49</v>
      </c>
      <c r="D44" s="5" t="n">
        <v>6000</v>
      </c>
      <c r="E44" s="5" t="n">
        <v>3300</v>
      </c>
      <c r="F44" s="6" t="n">
        <f aca="false">+E44-D44</f>
        <v>-2700</v>
      </c>
      <c r="G44" s="5" t="n">
        <f aca="false">'Sumář příjmů '!L85</f>
        <v>6000</v>
      </c>
      <c r="H44" s="5" t="n">
        <f aca="false">'Sumář příjmů '!M85</f>
        <v>6000</v>
      </c>
      <c r="I44" s="5" t="n">
        <f aca="false">'Sumář příjmů '!N85</f>
        <v>6000</v>
      </c>
      <c r="J44" s="6" t="n">
        <f aca="false">I44-H44</f>
        <v>0</v>
      </c>
    </row>
    <row r="45" customFormat="false" ht="17.25" hidden="false" customHeight="true" outlineLevel="1" collapsed="false">
      <c r="B45" s="19" t="s">
        <v>64</v>
      </c>
      <c r="C45" s="2" t="s">
        <v>65</v>
      </c>
      <c r="D45" s="5" t="n">
        <v>0</v>
      </c>
      <c r="E45" s="5" t="n">
        <v>0</v>
      </c>
      <c r="F45" s="6" t="n">
        <f aca="false">+E45-D45</f>
        <v>0</v>
      </c>
      <c r="G45" s="5" t="n">
        <f aca="false">'Sumář příjmů '!L86</f>
        <v>0</v>
      </c>
      <c r="H45" s="5" t="n">
        <f aca="false">'Sumář příjmů '!M86</f>
        <v>0</v>
      </c>
      <c r="I45" s="5" t="n">
        <f aca="false">'Sumář příjmů '!N86</f>
        <v>0</v>
      </c>
      <c r="J45" s="6" t="n">
        <f aca="false">I45-H45</f>
        <v>0</v>
      </c>
    </row>
    <row r="46" customFormat="false" ht="17.25" hidden="false" customHeight="true" outlineLevel="1" collapsed="false">
      <c r="B46" s="19" t="s">
        <v>66</v>
      </c>
      <c r="C46" s="2" t="n">
        <v>2111</v>
      </c>
      <c r="D46" s="5" t="n">
        <v>0</v>
      </c>
      <c r="E46" s="5" t="n">
        <v>0</v>
      </c>
      <c r="F46" s="6" t="n">
        <f aca="false">+E46-D46</f>
        <v>0</v>
      </c>
      <c r="G46" s="5" t="n">
        <f aca="false">'Sumář příjmů '!L87</f>
        <v>0</v>
      </c>
      <c r="H46" s="5" t="n">
        <f aca="false">'Sumář příjmů '!M87</f>
        <v>0</v>
      </c>
      <c r="I46" s="5" t="n">
        <f aca="false">'Sumář příjmů '!N87</f>
        <v>0</v>
      </c>
      <c r="J46" s="6" t="n">
        <f aca="false">I46-H46</f>
        <v>0</v>
      </c>
    </row>
    <row r="47" customFormat="false" ht="17.25" hidden="false" customHeight="true" outlineLevel="1" collapsed="false">
      <c r="B47" s="19" t="s">
        <v>67</v>
      </c>
      <c r="C47" s="2" t="n">
        <v>2132</v>
      </c>
      <c r="D47" s="5" t="n">
        <v>775800</v>
      </c>
      <c r="E47" s="5" t="n">
        <v>775800</v>
      </c>
      <c r="F47" s="6" t="n">
        <f aca="false">+E47-D47</f>
        <v>0</v>
      </c>
      <c r="G47" s="5" t="n">
        <f aca="false">'Sumář příjmů '!L88</f>
        <v>775800</v>
      </c>
      <c r="H47" s="5" t="n">
        <f aca="false">'Sumář příjmů '!M88</f>
        <v>775800</v>
      </c>
      <c r="I47" s="5" t="n">
        <f aca="false">'Sumář příjmů '!N88</f>
        <v>775800</v>
      </c>
      <c r="J47" s="6" t="n">
        <f aca="false">I47-H47</f>
        <v>0</v>
      </c>
    </row>
    <row r="48" customFormat="false" ht="17.25" hidden="false" customHeight="true" outlineLevel="1" collapsed="false">
      <c r="B48" s="19" t="s">
        <v>68</v>
      </c>
      <c r="C48" s="2" t="s">
        <v>65</v>
      </c>
      <c r="D48" s="5" t="n">
        <v>0</v>
      </c>
      <c r="E48" s="5" t="n">
        <v>0</v>
      </c>
      <c r="F48" s="6" t="n">
        <f aca="false">+E48-D48</f>
        <v>0</v>
      </c>
      <c r="G48" s="5" t="n">
        <f aca="false">'Sumář příjmů '!L89</f>
        <v>0</v>
      </c>
      <c r="H48" s="5" t="n">
        <f aca="false">'Sumář příjmů '!M89</f>
        <v>0</v>
      </c>
      <c r="I48" s="5" t="n">
        <f aca="false">'Sumář příjmů '!N89</f>
        <v>0</v>
      </c>
      <c r="J48" s="6" t="n">
        <f aca="false">I48-H48</f>
        <v>0</v>
      </c>
    </row>
    <row r="49" customFormat="false" ht="17.25" hidden="false" customHeight="true" outlineLevel="1" collapsed="false">
      <c r="B49" s="19" t="s">
        <v>69</v>
      </c>
      <c r="C49" s="2" t="n">
        <v>2111</v>
      </c>
      <c r="D49" s="5" t="n">
        <v>1240000</v>
      </c>
      <c r="E49" s="5" t="n">
        <v>1700000</v>
      </c>
      <c r="F49" s="6" t="n">
        <f aca="false">+E49-D49</f>
        <v>460000</v>
      </c>
      <c r="G49" s="5" t="n">
        <f aca="false">'Sumář příjmů '!L90</f>
        <v>1240000</v>
      </c>
      <c r="H49" s="5" t="n">
        <f aca="false">'Sumář příjmů '!M90</f>
        <v>1600000</v>
      </c>
      <c r="I49" s="5" t="n">
        <f aca="false">'Sumář příjmů '!N90</f>
        <v>1600000</v>
      </c>
      <c r="J49" s="6" t="n">
        <f aca="false">I49-H49</f>
        <v>0</v>
      </c>
    </row>
    <row r="50" customFormat="false" ht="17.25" hidden="false" customHeight="true" outlineLevel="1" collapsed="false">
      <c r="B50" s="19" t="s">
        <v>70</v>
      </c>
      <c r="C50" s="2" t="n">
        <v>2132</v>
      </c>
      <c r="D50" s="5" t="n">
        <v>3460000</v>
      </c>
      <c r="E50" s="5" t="n">
        <v>3040000</v>
      </c>
      <c r="F50" s="6" t="n">
        <f aca="false">+E50-D50</f>
        <v>-420000</v>
      </c>
      <c r="G50" s="5" t="n">
        <f aca="false">'Sumář příjmů '!L91</f>
        <v>3210000</v>
      </c>
      <c r="H50" s="5" t="n">
        <f aca="false">'Sumář příjmů '!M91</f>
        <v>3210000</v>
      </c>
      <c r="I50" s="5" t="n">
        <f aca="false">'Sumář příjmů '!N91</f>
        <v>3210000</v>
      </c>
      <c r="J50" s="6" t="n">
        <f aca="false">I50-H50</f>
        <v>0</v>
      </c>
    </row>
    <row r="51" customFormat="false" ht="17.25" hidden="false" customHeight="true" outlineLevel="1" collapsed="false">
      <c r="B51" s="19" t="s">
        <v>71</v>
      </c>
      <c r="C51" s="2" t="s">
        <v>72</v>
      </c>
      <c r="D51" s="5" t="n">
        <v>0</v>
      </c>
      <c r="E51" s="5" t="n">
        <v>0</v>
      </c>
      <c r="F51" s="6" t="n">
        <f aca="false">+E51-D51</f>
        <v>0</v>
      </c>
      <c r="G51" s="5" t="n">
        <f aca="false">'Sumář příjmů '!L92</f>
        <v>0</v>
      </c>
      <c r="H51" s="5" t="n">
        <f aca="false">'Sumář příjmů '!M92</f>
        <v>0</v>
      </c>
      <c r="I51" s="5" t="n">
        <f aca="false">'Sumář příjmů '!N92</f>
        <v>0</v>
      </c>
      <c r="J51" s="6" t="n">
        <f aca="false">I51-H51</f>
        <v>0</v>
      </c>
    </row>
    <row r="52" customFormat="false" ht="17.25" hidden="false" customHeight="true" outlineLevel="1" collapsed="false">
      <c r="B52" s="19" t="s">
        <v>73</v>
      </c>
      <c r="C52" s="2" t="s">
        <v>60</v>
      </c>
      <c r="D52" s="5" t="n">
        <v>0</v>
      </c>
      <c r="E52" s="5" t="n">
        <v>0</v>
      </c>
      <c r="F52" s="6" t="n">
        <f aca="false">+E52-D52</f>
        <v>0</v>
      </c>
      <c r="G52" s="5" t="n">
        <f aca="false">'Sumář příjmů '!L93</f>
        <v>0</v>
      </c>
      <c r="H52" s="5" t="n">
        <f aca="false">'Sumář příjmů '!M93</f>
        <v>0</v>
      </c>
      <c r="I52" s="5" t="n">
        <f aca="false">'Sumář příjmů '!N93</f>
        <v>0</v>
      </c>
      <c r="J52" s="6" t="n">
        <f aca="false">I52-H52</f>
        <v>0</v>
      </c>
    </row>
    <row r="53" customFormat="false" ht="17.25" hidden="false" customHeight="true" outlineLevel="1" collapsed="false">
      <c r="B53" s="19" t="s">
        <v>74</v>
      </c>
      <c r="C53" s="2" t="s">
        <v>52</v>
      </c>
      <c r="D53" s="5" t="n">
        <v>108000</v>
      </c>
      <c r="E53" s="5" t="n">
        <v>168000</v>
      </c>
      <c r="F53" s="6" t="n">
        <f aca="false">+E53-D53</f>
        <v>60000</v>
      </c>
      <c r="G53" s="5" t="n">
        <f aca="false">'Sumář příjmů '!L94</f>
        <v>108000</v>
      </c>
      <c r="H53" s="5" t="n">
        <f aca="false">'Sumář příjmů '!M94</f>
        <v>150000</v>
      </c>
      <c r="I53" s="5" t="n">
        <f aca="false">'Sumář příjmů '!N94</f>
        <v>150000</v>
      </c>
      <c r="J53" s="6" t="n">
        <f aca="false">I53-H53</f>
        <v>0</v>
      </c>
    </row>
    <row r="54" customFormat="false" ht="17.25" hidden="false" customHeight="true" outlineLevel="1" collapsed="false">
      <c r="B54" s="19" t="s">
        <v>75</v>
      </c>
      <c r="C54" s="2" t="n">
        <v>2132</v>
      </c>
      <c r="D54" s="5" t="n">
        <v>580000</v>
      </c>
      <c r="E54" s="5" t="n">
        <v>480000</v>
      </c>
      <c r="F54" s="6" t="n">
        <f aca="false">+E54-D54</f>
        <v>-100000</v>
      </c>
      <c r="G54" s="5" t="n">
        <f aca="false">'Sumář příjmů '!L95</f>
        <v>680000</v>
      </c>
      <c r="H54" s="5" t="n">
        <f aca="false">'Sumář příjmů '!M95</f>
        <v>500000</v>
      </c>
      <c r="I54" s="5" t="n">
        <f aca="false">'Sumář příjmů '!N95</f>
        <v>500000</v>
      </c>
      <c r="J54" s="6" t="n">
        <f aca="false">I54-H54</f>
        <v>0</v>
      </c>
    </row>
    <row r="55" customFormat="false" ht="17.25" hidden="false" customHeight="true" outlineLevel="1" collapsed="false">
      <c r="B55" s="19" t="s">
        <v>76</v>
      </c>
      <c r="C55" s="2" t="n">
        <v>2111</v>
      </c>
      <c r="D55" s="5" t="n">
        <v>130000</v>
      </c>
      <c r="E55" s="5" t="n">
        <v>177000</v>
      </c>
      <c r="F55" s="6" t="n">
        <f aca="false">+E55-D55</f>
        <v>47000</v>
      </c>
      <c r="G55" s="5" t="n">
        <f aca="false">'Sumář příjmů '!L98</f>
        <v>130000</v>
      </c>
      <c r="H55" s="5" t="n">
        <f aca="false">'Sumář příjmů '!M98</f>
        <v>130000</v>
      </c>
      <c r="I55" s="5" t="n">
        <f aca="false">'Sumář příjmů '!N98</f>
        <v>130000</v>
      </c>
      <c r="J55" s="6" t="n">
        <f aca="false">I55-H55</f>
        <v>0</v>
      </c>
    </row>
    <row r="56" customFormat="false" ht="17.25" hidden="false" customHeight="true" outlineLevel="1" collapsed="false">
      <c r="B56" s="19" t="s">
        <v>77</v>
      </c>
      <c r="C56" s="2" t="s">
        <v>49</v>
      </c>
      <c r="D56" s="5" t="n">
        <v>0</v>
      </c>
      <c r="E56" s="5" t="n">
        <v>1600</v>
      </c>
      <c r="F56" s="6" t="n">
        <f aca="false">+E56-D56</f>
        <v>1600</v>
      </c>
      <c r="G56" s="5" t="n">
        <f aca="false">'Sumář příjmů '!L99</f>
        <v>0</v>
      </c>
      <c r="H56" s="5" t="n">
        <f aca="false">'Sumář příjmů '!M99</f>
        <v>0</v>
      </c>
      <c r="I56" s="5" t="n">
        <f aca="false">'Sumář příjmů '!N99</f>
        <v>0</v>
      </c>
      <c r="J56" s="6" t="n">
        <f aca="false">I56-H56</f>
        <v>0</v>
      </c>
    </row>
    <row r="57" customFormat="false" ht="17.25" hidden="false" customHeight="true" outlineLevel="1" collapsed="false">
      <c r="B57" s="19" t="s">
        <v>78</v>
      </c>
      <c r="C57" s="2" t="s">
        <v>52</v>
      </c>
      <c r="D57" s="5" t="n">
        <v>0</v>
      </c>
      <c r="E57" s="5" t="n">
        <v>0</v>
      </c>
      <c r="F57" s="6" t="n">
        <f aca="false">+E57-D57</f>
        <v>0</v>
      </c>
      <c r="G57" s="5" t="n">
        <f aca="false">'Sumář příjmů '!L100</f>
        <v>0</v>
      </c>
      <c r="H57" s="5" t="n">
        <f aca="false">'Sumář příjmů '!M100</f>
        <v>0</v>
      </c>
      <c r="I57" s="5" t="n">
        <f aca="false">'Sumář příjmů '!N100</f>
        <v>0</v>
      </c>
      <c r="J57" s="6" t="n">
        <f aca="false">I57-H57</f>
        <v>0</v>
      </c>
    </row>
    <row r="58" customFormat="false" ht="17.25" hidden="false" customHeight="true" outlineLevel="1" collapsed="false">
      <c r="B58" s="19" t="s">
        <v>79</v>
      </c>
      <c r="C58" s="2" t="s">
        <v>52</v>
      </c>
      <c r="D58" s="5" t="n">
        <v>750000</v>
      </c>
      <c r="E58" s="5" t="n">
        <v>782000</v>
      </c>
      <c r="F58" s="6" t="n">
        <f aca="false">+E58-D58</f>
        <v>32000</v>
      </c>
      <c r="G58" s="5" t="n">
        <f aca="false">'Sumář příjmů '!L101</f>
        <v>900000</v>
      </c>
      <c r="H58" s="5" t="n">
        <f aca="false">'Sumář příjmů '!M101</f>
        <v>800000</v>
      </c>
      <c r="I58" s="5" t="n">
        <f aca="false">'Sumář příjmů '!N101</f>
        <v>800000</v>
      </c>
      <c r="J58" s="6" t="n">
        <f aca="false">I58-H58</f>
        <v>0</v>
      </c>
    </row>
    <row r="59" customFormat="false" ht="17.25" hidden="false" customHeight="true" outlineLevel="1" collapsed="false">
      <c r="B59" s="19" t="s">
        <v>80</v>
      </c>
      <c r="C59" s="2" t="s">
        <v>52</v>
      </c>
      <c r="D59" s="5" t="n">
        <v>400000</v>
      </c>
      <c r="E59" s="5" t="n">
        <v>351000</v>
      </c>
      <c r="F59" s="6" t="n">
        <f aca="false">+E59-D59</f>
        <v>-49000</v>
      </c>
      <c r="G59" s="5" t="n">
        <f aca="false">'Sumář příjmů '!L102</f>
        <v>400000</v>
      </c>
      <c r="H59" s="5" t="n">
        <f aca="false">'Sumář příjmů '!M102</f>
        <v>400000</v>
      </c>
      <c r="I59" s="5" t="n">
        <f aca="false">'Sumář příjmů '!N102</f>
        <v>400000</v>
      </c>
      <c r="J59" s="6" t="n">
        <f aca="false">I59-H59</f>
        <v>0</v>
      </c>
    </row>
    <row r="60" customFormat="false" ht="17.25" hidden="false" customHeight="true" outlineLevel="1" collapsed="false">
      <c r="B60" s="19" t="s">
        <v>81</v>
      </c>
      <c r="C60" s="2" t="n">
        <v>2111</v>
      </c>
      <c r="D60" s="5" t="n">
        <v>4000</v>
      </c>
      <c r="E60" s="5" t="n">
        <v>19000</v>
      </c>
      <c r="F60" s="6" t="n">
        <f aca="false">+E60-D60</f>
        <v>15000</v>
      </c>
      <c r="G60" s="5" t="n">
        <f aca="false">'Sumář příjmů '!L103</f>
        <v>4000</v>
      </c>
      <c r="H60" s="5" t="n">
        <f aca="false">'Sumář příjmů '!M103</f>
        <v>4000</v>
      </c>
      <c r="I60" s="5" t="n">
        <f aca="false">'Sumář příjmů '!N103</f>
        <v>4000</v>
      </c>
      <c r="J60" s="6" t="n">
        <f aca="false">I60-H60</f>
        <v>0</v>
      </c>
    </row>
    <row r="61" customFormat="false" ht="17.25" hidden="false" customHeight="true" outlineLevel="1" collapsed="false">
      <c r="B61" s="19" t="s">
        <v>82</v>
      </c>
      <c r="C61" s="2" t="s">
        <v>65</v>
      </c>
      <c r="D61" s="5" t="n">
        <v>0</v>
      </c>
      <c r="E61" s="5" t="n">
        <v>33600</v>
      </c>
      <c r="F61" s="6" t="n">
        <f aca="false">+E61-D61</f>
        <v>33600</v>
      </c>
      <c r="G61" s="5" t="n">
        <f aca="false">'Sumář příjmů '!L104</f>
        <v>0</v>
      </c>
      <c r="H61" s="5" t="n">
        <f aca="false">'Sumář příjmů '!M104</f>
        <v>0</v>
      </c>
      <c r="I61" s="5" t="n">
        <f aca="false">'Sumář příjmů '!N104</f>
        <v>0</v>
      </c>
      <c r="J61" s="6" t="n">
        <f aca="false">I61-H61</f>
        <v>0</v>
      </c>
    </row>
    <row r="62" customFormat="false" ht="17.25" hidden="false" customHeight="true" outlineLevel="1" collapsed="false">
      <c r="B62" s="19" t="s">
        <v>83</v>
      </c>
      <c r="C62" s="2" t="n">
        <v>2132</v>
      </c>
      <c r="D62" s="5" t="n">
        <v>24000</v>
      </c>
      <c r="E62" s="5" t="n">
        <v>24000</v>
      </c>
      <c r="F62" s="6" t="n">
        <f aca="false">+E62-D62</f>
        <v>0</v>
      </c>
      <c r="G62" s="5" t="n">
        <f aca="false">'Sumář příjmů '!L105</f>
        <v>24000</v>
      </c>
      <c r="H62" s="5" t="n">
        <f aca="false">'Sumář příjmů '!M105</f>
        <v>24000</v>
      </c>
      <c r="I62" s="5" t="n">
        <f aca="false">'Sumář příjmů '!N105</f>
        <v>24000</v>
      </c>
      <c r="J62" s="6" t="n">
        <f aca="false">I62-H62</f>
        <v>0</v>
      </c>
    </row>
    <row r="63" customFormat="false" ht="17.25" hidden="false" customHeight="true" outlineLevel="1" collapsed="false">
      <c r="B63" s="19" t="s">
        <v>84</v>
      </c>
      <c r="C63" s="2" t="s">
        <v>72</v>
      </c>
      <c r="D63" s="5" t="n">
        <v>0</v>
      </c>
      <c r="E63" s="5" t="n">
        <v>0</v>
      </c>
      <c r="F63" s="6" t="n">
        <f aca="false">+E63-D63</f>
        <v>0</v>
      </c>
      <c r="G63" s="5" t="n">
        <f aca="false">'Sumář příjmů '!L106</f>
        <v>0</v>
      </c>
      <c r="H63" s="5" t="n">
        <f aca="false">'Sumář příjmů '!M106</f>
        <v>0</v>
      </c>
      <c r="I63" s="5" t="n">
        <f aca="false">'Sumář příjmů '!N106</f>
        <v>0</v>
      </c>
      <c r="J63" s="6" t="n">
        <f aca="false">I63-H63</f>
        <v>0</v>
      </c>
    </row>
    <row r="64" customFormat="false" ht="17.25" hidden="false" customHeight="true" outlineLevel="1" collapsed="false">
      <c r="B64" s="19" t="s">
        <v>85</v>
      </c>
      <c r="C64" s="2" t="s">
        <v>60</v>
      </c>
      <c r="D64" s="5" t="n">
        <v>0</v>
      </c>
      <c r="E64" s="5" t="n">
        <v>14000</v>
      </c>
      <c r="F64" s="6" t="n">
        <f aca="false">+E64-D64</f>
        <v>14000</v>
      </c>
      <c r="G64" s="5" t="n">
        <f aca="false">'Sumář příjmů '!L107</f>
        <v>0</v>
      </c>
      <c r="H64" s="5" t="n">
        <f aca="false">'Sumář příjmů '!M107</f>
        <v>0</v>
      </c>
      <c r="I64" s="5" t="n">
        <f aca="false">'Sumář příjmů '!N107</f>
        <v>0</v>
      </c>
      <c r="J64" s="6" t="n">
        <f aca="false">I64-H64</f>
        <v>0</v>
      </c>
    </row>
    <row r="65" customFormat="false" ht="17.25" hidden="false" customHeight="true" outlineLevel="1" collapsed="false">
      <c r="B65" s="19" t="s">
        <v>86</v>
      </c>
      <c r="C65" s="2" t="s">
        <v>52</v>
      </c>
      <c r="D65" s="5" t="n">
        <v>50000</v>
      </c>
      <c r="E65" s="5" t="n">
        <v>8800</v>
      </c>
      <c r="F65" s="6" t="n">
        <f aca="false">+E65-D65</f>
        <v>-41200</v>
      </c>
      <c r="G65" s="5" t="n">
        <f aca="false">'Sumář příjmů '!L108</f>
        <v>50000</v>
      </c>
      <c r="H65" s="5" t="n">
        <f aca="false">'Sumář příjmů '!M108</f>
        <v>50000</v>
      </c>
      <c r="I65" s="5" t="n">
        <f aca="false">'Sumář příjmů '!N108</f>
        <v>50000</v>
      </c>
      <c r="J65" s="6" t="n">
        <f aca="false">I65-H65</f>
        <v>0</v>
      </c>
    </row>
    <row r="66" customFormat="false" ht="17.25" hidden="false" customHeight="true" outlineLevel="1" collapsed="false">
      <c r="B66" s="19" t="s">
        <v>87</v>
      </c>
      <c r="C66" s="2" t="n">
        <v>2111</v>
      </c>
      <c r="D66" s="5" t="n">
        <v>50000</v>
      </c>
      <c r="E66" s="5" t="n">
        <v>10000</v>
      </c>
      <c r="F66" s="6" t="n">
        <f aca="false">+E66-D66</f>
        <v>-40000</v>
      </c>
      <c r="G66" s="5" t="n">
        <f aca="false">'Sumář příjmů '!L109</f>
        <v>50000</v>
      </c>
      <c r="H66" s="5" t="n">
        <f aca="false">'Sumář příjmů '!M109</f>
        <v>50000</v>
      </c>
      <c r="I66" s="5" t="n">
        <f aca="false">'Sumář příjmů '!N109</f>
        <v>50000</v>
      </c>
      <c r="J66" s="6" t="n">
        <f aca="false">I66-H66</f>
        <v>0</v>
      </c>
    </row>
    <row r="67" customFormat="false" ht="17.25" hidden="false" customHeight="true" outlineLevel="1" collapsed="false">
      <c r="B67" s="19" t="s">
        <v>88</v>
      </c>
      <c r="C67" s="2" t="n">
        <v>2141</v>
      </c>
      <c r="D67" s="5" t="n">
        <v>100000</v>
      </c>
      <c r="E67" s="5" t="n">
        <v>40000</v>
      </c>
      <c r="F67" s="6" t="n">
        <f aca="false">+E67-D67</f>
        <v>-60000</v>
      </c>
      <c r="G67" s="5" t="n">
        <f aca="false">'Sumář příjmů '!L111</f>
        <v>100000</v>
      </c>
      <c r="H67" s="5" t="n">
        <f aca="false">'Sumář příjmů '!M111</f>
        <v>100000</v>
      </c>
      <c r="I67" s="5" t="n">
        <f aca="false">'Sumář příjmů '!N111</f>
        <v>100000</v>
      </c>
      <c r="J67" s="6" t="n">
        <f aca="false">I67-H67</f>
        <v>0</v>
      </c>
    </row>
    <row r="68" customFormat="false" ht="17.25" hidden="false" customHeight="true" outlineLevel="1" collapsed="false">
      <c r="B68" s="19" t="s">
        <v>89</v>
      </c>
      <c r="C68" s="2" t="s">
        <v>90</v>
      </c>
      <c r="D68" s="5" t="n">
        <v>0</v>
      </c>
      <c r="E68" s="5" t="n">
        <v>0</v>
      </c>
      <c r="F68" s="6" t="n">
        <f aca="false">+E68-D68</f>
        <v>0</v>
      </c>
      <c r="G68" s="5" t="n">
        <f aca="false">'Sumář příjmů '!L112</f>
        <v>0</v>
      </c>
      <c r="H68" s="5" t="n">
        <f aca="false">'Sumář příjmů '!M112</f>
        <v>0</v>
      </c>
      <c r="I68" s="5" t="n">
        <f aca="false">'Sumář příjmů '!N112</f>
        <v>0</v>
      </c>
      <c r="J68" s="6" t="n">
        <f aca="false">I68-H68</f>
        <v>0</v>
      </c>
    </row>
    <row r="69" customFormat="false" ht="17.25" hidden="false" customHeight="true" outlineLevel="1" collapsed="false">
      <c r="B69" s="19" t="s">
        <v>91</v>
      </c>
      <c r="C69" s="2" t="s">
        <v>92</v>
      </c>
      <c r="D69" s="5" t="n">
        <v>20000</v>
      </c>
      <c r="E69" s="5" t="n">
        <v>42000</v>
      </c>
      <c r="F69" s="6" t="n">
        <f aca="false">+E69-D69</f>
        <v>22000</v>
      </c>
      <c r="G69" s="5" t="n">
        <f aca="false">'Sumář příjmů '!L113</f>
        <v>10000</v>
      </c>
      <c r="H69" s="5" t="n">
        <f aca="false">'Sumář příjmů '!M113</f>
        <v>10000</v>
      </c>
      <c r="I69" s="5" t="n">
        <f aca="false">'Sumář příjmů '!N113</f>
        <v>10000</v>
      </c>
      <c r="J69" s="6" t="n">
        <f aca="false">I69-H69</f>
        <v>0</v>
      </c>
    </row>
    <row r="70" customFormat="false" ht="17.25" hidden="false" customHeight="true" outlineLevel="1" collapsed="false">
      <c r="B70" s="19" t="s">
        <v>64</v>
      </c>
      <c r="C70" s="2" t="s">
        <v>65</v>
      </c>
      <c r="D70" s="5" t="n">
        <v>0</v>
      </c>
      <c r="E70" s="5" t="n">
        <v>0</v>
      </c>
      <c r="F70" s="6" t="n">
        <f aca="false">+E70-D70</f>
        <v>0</v>
      </c>
      <c r="G70" s="5" t="n">
        <f aca="false">'Sumář příjmů '!L114</f>
        <v>0</v>
      </c>
      <c r="H70" s="5" t="n">
        <f aca="false">'Sumář příjmů '!M114</f>
        <v>0</v>
      </c>
      <c r="I70" s="5" t="n">
        <f aca="false">'Sumář příjmů '!N114</f>
        <v>0</v>
      </c>
      <c r="J70" s="6" t="n">
        <f aca="false">I70-H70</f>
        <v>0</v>
      </c>
    </row>
    <row r="71" customFormat="false" ht="17.25" hidden="false" customHeight="true" outlineLevel="1" collapsed="false">
      <c r="B71" s="19" t="s">
        <v>93</v>
      </c>
      <c r="C71" s="2" t="s">
        <v>94</v>
      </c>
      <c r="D71" s="5"/>
      <c r="E71" s="5"/>
      <c r="F71" s="6" t="n">
        <f aca="false">+E71-D71</f>
        <v>0</v>
      </c>
      <c r="G71" s="5" t="n">
        <f aca="false">'Sumář příjmů '!L117</f>
        <v>0</v>
      </c>
      <c r="H71" s="5" t="n">
        <f aca="false">'Sumář příjmů '!M117</f>
        <v>0</v>
      </c>
      <c r="I71" s="5" t="n">
        <f aca="false">'Sumář příjmů '!N117</f>
        <v>0</v>
      </c>
      <c r="J71" s="6" t="n">
        <f aca="false">I71-H71</f>
        <v>0</v>
      </c>
    </row>
    <row r="72" customFormat="false" ht="9.75" hidden="false" customHeight="true" outlineLevel="0" collapsed="false">
      <c r="D72" s="5"/>
      <c r="E72" s="5"/>
      <c r="F72" s="6"/>
      <c r="J72" s="6" t="n">
        <f aca="false">I72-H72</f>
        <v>0</v>
      </c>
    </row>
    <row r="73" s="7" customFormat="true" ht="16.5" hidden="false" customHeight="false" outlineLevel="0" collapsed="false">
      <c r="A73" s="15" t="s">
        <v>95</v>
      </c>
      <c r="B73" s="15" t="s">
        <v>96</v>
      </c>
      <c r="C73" s="16"/>
      <c r="D73" s="17" t="n">
        <f aca="false">SUM(D74:D77)</f>
        <v>11012000</v>
      </c>
      <c r="E73" s="17" t="n">
        <f aca="false">SUM(E74:E77)</f>
        <v>11421520</v>
      </c>
      <c r="F73" s="18" t="n">
        <f aca="false">SUM(F74:F77)</f>
        <v>409520</v>
      </c>
      <c r="G73" s="17" t="n">
        <f aca="false">SUM(G74:G77)</f>
        <v>18278954</v>
      </c>
      <c r="H73" s="17" t="n">
        <f aca="false">SUM(H74:H77)</f>
        <v>18278954</v>
      </c>
      <c r="I73" s="17" t="n">
        <f aca="false">SUM(I74:I77)</f>
        <v>18278954</v>
      </c>
      <c r="J73" s="18" t="n">
        <f aca="false">I73-H73</f>
        <v>0</v>
      </c>
    </row>
    <row r="74" customFormat="false" ht="16.5" hidden="false" customHeight="true" outlineLevel="1" collapsed="false">
      <c r="B74" s="19" t="s">
        <v>97</v>
      </c>
      <c r="C74" s="2" t="n">
        <v>3111</v>
      </c>
      <c r="D74" s="5" t="n">
        <v>11000000</v>
      </c>
      <c r="E74" s="5" t="n">
        <v>11067520</v>
      </c>
      <c r="F74" s="6" t="n">
        <f aca="false">+E74-D74</f>
        <v>67520</v>
      </c>
      <c r="G74" s="5" t="n">
        <f aca="false">'Sumář příjmů '!L115</f>
        <v>18266954</v>
      </c>
      <c r="H74" s="5" t="n">
        <f aca="false">'Sumář příjmů '!M115</f>
        <v>18266954</v>
      </c>
      <c r="I74" s="5" t="n">
        <f aca="false">'Sumář příjmů '!N115</f>
        <v>18266954</v>
      </c>
      <c r="J74" s="6" t="n">
        <f aca="false">I74-H74</f>
        <v>0</v>
      </c>
    </row>
    <row r="75" customFormat="false" ht="16.5" hidden="false" customHeight="true" outlineLevel="1" collapsed="false">
      <c r="B75" s="19" t="s">
        <v>98</v>
      </c>
      <c r="C75" s="2" t="s">
        <v>99</v>
      </c>
      <c r="D75" s="5" t="n">
        <v>0</v>
      </c>
      <c r="E75" s="5" t="n">
        <v>283000</v>
      </c>
      <c r="F75" s="6" t="n">
        <f aca="false">+E75-D75</f>
        <v>283000</v>
      </c>
      <c r="G75" s="5" t="n">
        <f aca="false">'Sumář příjmů '!L120</f>
        <v>0</v>
      </c>
      <c r="H75" s="5" t="n">
        <f aca="false">'Sumář příjmů '!M120</f>
        <v>0</v>
      </c>
      <c r="I75" s="5" t="n">
        <f aca="false">'Sumář příjmů '!N120</f>
        <v>0</v>
      </c>
      <c r="J75" s="6" t="n">
        <f aca="false">I75-H75</f>
        <v>0</v>
      </c>
    </row>
    <row r="76" customFormat="false" ht="16.5" hidden="false" customHeight="true" outlineLevel="1" collapsed="false">
      <c r="B76" s="19" t="s">
        <v>100</v>
      </c>
      <c r="C76" s="2" t="s">
        <v>101</v>
      </c>
      <c r="D76" s="5" t="n">
        <v>12000</v>
      </c>
      <c r="E76" s="5" t="n">
        <v>66000</v>
      </c>
      <c r="F76" s="6" t="n">
        <f aca="false">+E76-D76</f>
        <v>54000</v>
      </c>
      <c r="G76" s="5" t="n">
        <f aca="false">'Sumář příjmů '!L118</f>
        <v>12000</v>
      </c>
      <c r="H76" s="5" t="n">
        <f aca="false">'Sumář příjmů '!M118</f>
        <v>12000</v>
      </c>
      <c r="I76" s="5" t="n">
        <f aca="false">'Sumář příjmů '!N118</f>
        <v>12000</v>
      </c>
      <c r="J76" s="6" t="n">
        <f aca="false">I76-H76</f>
        <v>0</v>
      </c>
    </row>
    <row r="77" customFormat="false" ht="16.5" hidden="false" customHeight="true" outlineLevel="1" collapsed="false">
      <c r="B77" s="19" t="s">
        <v>102</v>
      </c>
      <c r="C77" s="2" t="n">
        <v>2132</v>
      </c>
      <c r="D77" s="5" t="n">
        <v>0</v>
      </c>
      <c r="E77" s="5" t="n">
        <v>5000</v>
      </c>
      <c r="F77" s="6" t="n">
        <f aca="false">+E77-D77</f>
        <v>5000</v>
      </c>
      <c r="G77" s="5" t="n">
        <v>0</v>
      </c>
      <c r="H77" s="5" t="n">
        <v>0</v>
      </c>
      <c r="I77" s="5" t="n">
        <f aca="false">'Sumář příjmů '!N119</f>
        <v>0</v>
      </c>
      <c r="J77" s="6" t="n">
        <f aca="false">I77-H77</f>
        <v>0</v>
      </c>
    </row>
    <row r="78" customFormat="false" ht="8.25" hidden="false" customHeight="true" outlineLevel="1" collapsed="false">
      <c r="B78" s="19"/>
      <c r="D78" s="5"/>
      <c r="E78" s="5"/>
      <c r="F78" s="6"/>
      <c r="J78" s="6" t="n">
        <f aca="false">I78-H78</f>
        <v>0</v>
      </c>
    </row>
    <row r="79" s="7" customFormat="true" ht="16.5" hidden="false" customHeight="false" outlineLevel="0" collapsed="false">
      <c r="A79" s="15" t="s">
        <v>103</v>
      </c>
      <c r="B79" s="15" t="s">
        <v>104</v>
      </c>
      <c r="C79" s="16"/>
      <c r="D79" s="17" t="n">
        <f aca="false">SUM(D80:D116)</f>
        <v>44665094</v>
      </c>
      <c r="E79" s="17" t="n">
        <f aca="false">SUM(E80:E116)</f>
        <v>35164102</v>
      </c>
      <c r="F79" s="18" t="n">
        <f aca="false">SUM(F80:F116)</f>
        <v>-9500992</v>
      </c>
      <c r="G79" s="17" t="n">
        <f aca="false">SUM(G80:G116)</f>
        <v>46598969</v>
      </c>
      <c r="H79" s="17" t="n">
        <f aca="false">SUM(H80:H116)</f>
        <v>44047169</v>
      </c>
      <c r="I79" s="17" t="n">
        <f aca="false">SUM(I80:I116)</f>
        <v>51725671</v>
      </c>
      <c r="J79" s="18" t="n">
        <f aca="false">I79-H79</f>
        <v>7678502</v>
      </c>
    </row>
    <row r="80" customFormat="false" ht="19.5" hidden="false" customHeight="true" outlineLevel="1" collapsed="false">
      <c r="B80" s="19" t="s">
        <v>105</v>
      </c>
      <c r="C80" s="2" t="s">
        <v>106</v>
      </c>
      <c r="D80" s="5" t="n">
        <v>0</v>
      </c>
      <c r="E80" s="5" t="n">
        <v>0</v>
      </c>
      <c r="F80" s="6" t="n">
        <f aca="false">+E80-D80</f>
        <v>0</v>
      </c>
      <c r="G80" s="5" t="n">
        <f aca="false">'Sumář příjmů '!L29</f>
        <v>0</v>
      </c>
      <c r="H80" s="5" t="n">
        <f aca="false">'Sumář příjmů '!M29</f>
        <v>0</v>
      </c>
      <c r="I80" s="5" t="n">
        <f aca="false">'Sumář příjmů '!N29</f>
        <v>0</v>
      </c>
      <c r="J80" s="6" t="n">
        <f aca="false">I80-H80</f>
        <v>0</v>
      </c>
    </row>
    <row r="81" customFormat="false" ht="19.5" hidden="false" customHeight="true" outlineLevel="1" collapsed="false">
      <c r="B81" s="19" t="s">
        <v>107</v>
      </c>
      <c r="C81" s="2" t="s">
        <v>106</v>
      </c>
      <c r="D81" s="5" t="n">
        <v>0</v>
      </c>
      <c r="E81" s="5" t="n">
        <v>0</v>
      </c>
      <c r="F81" s="6" t="n">
        <f aca="false">+E81-D81</f>
        <v>0</v>
      </c>
      <c r="G81" s="5" t="n">
        <f aca="false">'Sumář příjmů '!L30</f>
        <v>0</v>
      </c>
      <c r="H81" s="5" t="n">
        <f aca="false">'Sumář příjmů '!M30</f>
        <v>0</v>
      </c>
      <c r="I81" s="5" t="n">
        <f aca="false">'Sumář příjmů '!N30</f>
        <v>0</v>
      </c>
      <c r="J81" s="6" t="n">
        <f aca="false">I81-H81</f>
        <v>0</v>
      </c>
    </row>
    <row r="82" customFormat="false" ht="19.5" hidden="false" customHeight="true" outlineLevel="1" collapsed="false">
      <c r="B82" s="19" t="s">
        <v>108</v>
      </c>
      <c r="C82" s="2" t="n">
        <v>4112</v>
      </c>
      <c r="D82" s="5" t="n">
        <v>7085600</v>
      </c>
      <c r="E82" s="5" t="n">
        <v>7085600</v>
      </c>
      <c r="F82" s="6" t="n">
        <f aca="false">+E82-D82</f>
        <v>0</v>
      </c>
      <c r="G82" s="5" t="n">
        <f aca="false">'Sumář příjmů '!L31</f>
        <v>7085600</v>
      </c>
      <c r="H82" s="5" t="n">
        <f aca="false">'Sumář příjmů '!M31</f>
        <v>7283800</v>
      </c>
      <c r="I82" s="5" t="n">
        <f aca="false">'Sumář příjmů '!N31</f>
        <v>7283800</v>
      </c>
      <c r="J82" s="6" t="n">
        <f aca="false">I82-H82</f>
        <v>0</v>
      </c>
    </row>
    <row r="83" customFormat="false" ht="19.5" hidden="false" customHeight="true" outlineLevel="1" collapsed="false">
      <c r="B83" s="19" t="s">
        <v>109</v>
      </c>
      <c r="C83" s="2" t="n">
        <v>4121</v>
      </c>
      <c r="D83" s="5" t="n">
        <v>440000</v>
      </c>
      <c r="E83" s="5" t="n">
        <v>90000</v>
      </c>
      <c r="F83" s="6" t="n">
        <f aca="false">+E83-D83</f>
        <v>-350000</v>
      </c>
      <c r="G83" s="5" t="n">
        <f aca="false">'Sumář příjmů '!L34</f>
        <v>440000</v>
      </c>
      <c r="H83" s="5" t="n">
        <f aca="false">'Sumář příjmů '!M34</f>
        <v>440000</v>
      </c>
      <c r="I83" s="5" t="n">
        <f aca="false">'Sumář příjmů '!N34</f>
        <v>440000</v>
      </c>
      <c r="J83" s="6" t="n">
        <f aca="false">I83-H83</f>
        <v>0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v>0</v>
      </c>
      <c r="E84" s="5" t="n">
        <v>0</v>
      </c>
      <c r="F84" s="6" t="n">
        <f aca="false">+E84-D84</f>
        <v>0</v>
      </c>
      <c r="G84" s="5" t="n">
        <f aca="false">'Sumář příjmů '!L35</f>
        <v>0</v>
      </c>
      <c r="H84" s="5" t="n">
        <f aca="false">'Sumář příjmů '!M35</f>
        <v>650000</v>
      </c>
      <c r="I84" s="5" t="n">
        <f aca="false">'Sumář příjmů '!N35</f>
        <v>650000</v>
      </c>
      <c r="J84" s="6" t="n">
        <f aca="false">I84-H84</f>
        <v>0</v>
      </c>
    </row>
    <row r="85" customFormat="false" ht="19.5" hidden="false" customHeight="true" outlineLevel="1" collapsed="false">
      <c r="B85" s="19" t="s">
        <v>111</v>
      </c>
      <c r="C85" s="2" t="n">
        <v>4213</v>
      </c>
      <c r="D85" s="5"/>
      <c r="E85" s="5"/>
      <c r="F85" s="6"/>
      <c r="I85" s="5" t="n">
        <f aca="false">'Sumář příjmů '!N36</f>
        <v>15088</v>
      </c>
      <c r="J85" s="6" t="n">
        <f aca="false">I85-H85</f>
        <v>15088</v>
      </c>
      <c r="K85" s="1" t="s">
        <v>112</v>
      </c>
    </row>
    <row r="86" customFormat="false" ht="19.5" hidden="false" customHeight="true" outlineLevel="1" collapsed="false">
      <c r="B86" s="19" t="s">
        <v>113</v>
      </c>
      <c r="C86" s="2" t="n">
        <v>4213</v>
      </c>
      <c r="D86" s="5"/>
      <c r="E86" s="5"/>
      <c r="F86" s="6"/>
      <c r="I86" s="5" t="n">
        <f aca="false">'Sumář příjmů '!N37</f>
        <v>60352</v>
      </c>
      <c r="J86" s="6" t="n">
        <f aca="false">I86-H86</f>
        <v>60352</v>
      </c>
      <c r="K86" s="1" t="s">
        <v>112</v>
      </c>
    </row>
    <row r="87" customFormat="false" ht="19.5" hidden="false" customHeight="true" outlineLevel="1" collapsed="false">
      <c r="B87" s="19" t="s">
        <v>114</v>
      </c>
      <c r="C87" s="2" t="n">
        <v>4213</v>
      </c>
      <c r="D87" s="5"/>
      <c r="E87" s="5"/>
      <c r="F87" s="6"/>
      <c r="I87" s="5" t="n">
        <f aca="false">'Sumář příjmů '!N40</f>
        <v>294573</v>
      </c>
      <c r="J87" s="6" t="n">
        <f aca="false">I87-H87</f>
        <v>294573</v>
      </c>
      <c r="K87" s="1" t="s">
        <v>112</v>
      </c>
    </row>
    <row r="88" customFormat="false" ht="19.5" hidden="false" customHeight="true" outlineLevel="1" collapsed="false">
      <c r="B88" s="19" t="s">
        <v>115</v>
      </c>
      <c r="C88" s="2" t="n">
        <v>4213</v>
      </c>
      <c r="D88" s="5"/>
      <c r="E88" s="5"/>
      <c r="F88" s="6"/>
      <c r="I88" s="5" t="n">
        <f aca="false">'Sumář příjmů '!N41</f>
        <v>73644</v>
      </c>
      <c r="J88" s="6" t="n">
        <f aca="false">I88-H88</f>
        <v>73644</v>
      </c>
      <c r="K88" s="1" t="s">
        <v>112</v>
      </c>
    </row>
    <row r="89" customFormat="false" ht="19.5" hidden="false" customHeight="true" outlineLevel="1" collapsed="false">
      <c r="B89" s="19" t="s">
        <v>116</v>
      </c>
      <c r="C89" s="2" t="s">
        <v>39</v>
      </c>
      <c r="D89" s="5" t="n">
        <v>68000</v>
      </c>
      <c r="E89" s="5" t="n">
        <v>0</v>
      </c>
      <c r="F89" s="6" t="n">
        <f aca="false">+E89-D89</f>
        <v>-68000</v>
      </c>
      <c r="G89" s="5" t="n">
        <f aca="false">'Sumář příjmů '!L68</f>
        <v>948000</v>
      </c>
      <c r="H89" s="5" t="n">
        <f aca="false">'Sumář příjmů '!M68</f>
        <v>948000</v>
      </c>
      <c r="I89" s="5" t="n">
        <f aca="false">'Sumář příjmů '!N68</f>
        <v>948000</v>
      </c>
      <c r="J89" s="6" t="n">
        <f aca="false">I89-H89</f>
        <v>0</v>
      </c>
    </row>
    <row r="90" customFormat="false" ht="19.5" hidden="false" customHeight="true" outlineLevel="1" collapsed="false">
      <c r="B90" s="19" t="s">
        <v>117</v>
      </c>
      <c r="C90" s="2" t="s">
        <v>118</v>
      </c>
      <c r="D90" s="5" t="n">
        <v>0</v>
      </c>
      <c r="E90" s="5" t="n">
        <v>16896</v>
      </c>
      <c r="F90" s="6" t="n">
        <f aca="false">+E90-D90</f>
        <v>16896</v>
      </c>
      <c r="J90" s="6" t="n">
        <f aca="false">I90-H90</f>
        <v>0</v>
      </c>
    </row>
    <row r="91" customFormat="false" ht="19.5" hidden="false" customHeight="true" outlineLevel="1" collapsed="false">
      <c r="B91" s="19" t="s">
        <v>119</v>
      </c>
      <c r="C91" s="2" t="s">
        <v>39</v>
      </c>
      <c r="D91" s="5" t="n">
        <v>0</v>
      </c>
      <c r="E91" s="5" t="n">
        <v>0</v>
      </c>
      <c r="F91" s="6" t="n">
        <f aca="false">+E91-D91</f>
        <v>0</v>
      </c>
      <c r="J91" s="6" t="n">
        <f aca="false">I91-H91</f>
        <v>0</v>
      </c>
    </row>
    <row r="92" customFormat="false" ht="19.5" hidden="false" customHeight="true" outlineLevel="1" collapsed="false">
      <c r="B92" s="19" t="s">
        <v>120</v>
      </c>
      <c r="C92" s="2" t="s">
        <v>118</v>
      </c>
      <c r="D92" s="5" t="n">
        <v>371250</v>
      </c>
      <c r="E92" s="5" t="n">
        <v>0</v>
      </c>
      <c r="F92" s="6" t="n">
        <f aca="false">+E92-D92</f>
        <v>-371250</v>
      </c>
      <c r="J92" s="6" t="n">
        <f aca="false">I92-H92</f>
        <v>0</v>
      </c>
    </row>
    <row r="93" customFormat="false" ht="19.5" hidden="false" customHeight="true" outlineLevel="1" collapsed="false">
      <c r="B93" s="19" t="s">
        <v>121</v>
      </c>
      <c r="C93" s="2" t="n">
        <v>4122</v>
      </c>
      <c r="D93" s="5" t="n">
        <v>0</v>
      </c>
      <c r="E93" s="5" t="n">
        <v>50000</v>
      </c>
      <c r="F93" s="6" t="n">
        <f aca="false">+E93-D93</f>
        <v>50000</v>
      </c>
      <c r="J93" s="6" t="n">
        <f aca="false">I93-H93</f>
        <v>0</v>
      </c>
    </row>
    <row r="94" customFormat="false" ht="19.5" hidden="false" customHeight="true" outlineLevel="1" collapsed="false">
      <c r="B94" s="19" t="s">
        <v>122</v>
      </c>
      <c r="C94" s="2" t="s">
        <v>123</v>
      </c>
      <c r="D94" s="5" t="n">
        <v>371700</v>
      </c>
      <c r="E94" s="5" t="n">
        <v>354919</v>
      </c>
      <c r="F94" s="6" t="n">
        <f aca="false">+E94-D94</f>
        <v>-16781</v>
      </c>
      <c r="J94" s="6" t="n">
        <f aca="false">I94-H94</f>
        <v>0</v>
      </c>
    </row>
    <row r="95" customFormat="false" ht="19.5" hidden="false" customHeight="true" outlineLevel="1" collapsed="false">
      <c r="B95" s="19" t="s">
        <v>124</v>
      </c>
      <c r="C95" s="2" t="s">
        <v>123</v>
      </c>
      <c r="D95" s="5" t="n">
        <v>9699670</v>
      </c>
      <c r="E95" s="5" t="n">
        <v>0</v>
      </c>
      <c r="F95" s="20" t="n">
        <f aca="false">+E95-D95</f>
        <v>-9699670</v>
      </c>
      <c r="G95" s="5" t="n">
        <f aca="false">'Sumář příjmů '!L46</f>
        <v>3400000</v>
      </c>
      <c r="H95" s="5" t="n">
        <f aca="false">'Sumář příjmů '!M46</f>
        <v>0</v>
      </c>
      <c r="I95" s="5" t="n">
        <f aca="false">'Sumář příjmů '!N46</f>
        <v>3400000</v>
      </c>
      <c r="J95" s="6" t="n">
        <f aca="false">I95-H95</f>
        <v>3400000</v>
      </c>
      <c r="K95" s="1" t="s">
        <v>125</v>
      </c>
    </row>
    <row r="96" customFormat="false" ht="19.5" hidden="false" customHeight="true" outlineLevel="1" collapsed="false">
      <c r="B96" s="19" t="s">
        <v>126</v>
      </c>
      <c r="C96" s="2" t="s">
        <v>123</v>
      </c>
      <c r="D96" s="5" t="n">
        <v>10118000</v>
      </c>
      <c r="E96" s="5" t="n">
        <v>10118000</v>
      </c>
      <c r="F96" s="6" t="n">
        <f aca="false">+E96-D96</f>
        <v>0</v>
      </c>
      <c r="G96" s="5" t="n">
        <f aca="false">'Sumář příjmů '!L47</f>
        <v>0</v>
      </c>
      <c r="H96" s="5" t="n">
        <f aca="false">'Sumář příjmů '!M47</f>
        <v>0</v>
      </c>
      <c r="I96" s="5" t="n">
        <f aca="false">'Sumář příjmů '!N47</f>
        <v>0</v>
      </c>
      <c r="J96" s="6" t="n">
        <f aca="false">I96-H96</f>
        <v>0</v>
      </c>
    </row>
    <row r="97" customFormat="false" ht="19.5" hidden="false" customHeight="true" outlineLevel="1" collapsed="false">
      <c r="B97" s="19" t="s">
        <v>127</v>
      </c>
      <c r="C97" s="2" t="s">
        <v>123</v>
      </c>
      <c r="D97" s="5" t="n">
        <v>0</v>
      </c>
      <c r="E97" s="5" t="n">
        <v>0</v>
      </c>
      <c r="F97" s="6" t="n">
        <f aca="false">+E97-D97</f>
        <v>0</v>
      </c>
      <c r="G97" s="5" t="n">
        <f aca="false">'Sumář příjmů '!L48</f>
        <v>10186034</v>
      </c>
      <c r="H97" s="5" t="n">
        <f aca="false">'Sumář příjmů '!M48</f>
        <v>10186034</v>
      </c>
      <c r="I97" s="5" t="n">
        <f aca="false">'Sumář příjmů '!N48</f>
        <v>10186034</v>
      </c>
      <c r="J97" s="6" t="n">
        <f aca="false">I97-H97</f>
        <v>0</v>
      </c>
    </row>
    <row r="98" customFormat="false" ht="19.5" hidden="false" customHeight="true" outlineLevel="1" collapsed="false">
      <c r="B98" s="19" t="s">
        <v>128</v>
      </c>
      <c r="C98" s="2" t="s">
        <v>123</v>
      </c>
      <c r="D98" s="5" t="n">
        <v>0</v>
      </c>
      <c r="E98" s="5" t="n">
        <v>0</v>
      </c>
      <c r="F98" s="6" t="n">
        <f aca="false">+E98-D98</f>
        <v>0</v>
      </c>
      <c r="G98" s="5" t="n">
        <f aca="false">'Sumář příjmů '!L49</f>
        <v>467020</v>
      </c>
      <c r="H98" s="5" t="n">
        <f aca="false">'Sumář příjmů '!M49</f>
        <v>467020</v>
      </c>
      <c r="I98" s="5" t="n">
        <f aca="false">'Sumář příjmů '!N49</f>
        <v>467020</v>
      </c>
      <c r="J98" s="6" t="n">
        <f aca="false">I98-H98</f>
        <v>0</v>
      </c>
    </row>
    <row r="99" customFormat="false" ht="19.5" hidden="false" customHeight="true" outlineLevel="1" collapsed="false">
      <c r="B99" s="19" t="s">
        <v>129</v>
      </c>
      <c r="C99" s="2" t="s">
        <v>123</v>
      </c>
      <c r="D99" s="5" t="n">
        <v>0</v>
      </c>
      <c r="E99" s="5" t="n">
        <v>0</v>
      </c>
      <c r="F99" s="6" t="n">
        <f aca="false">+E99-D99</f>
        <v>0</v>
      </c>
      <c r="G99" s="5" t="n">
        <f aca="false">'Sumář příjmů '!L50</f>
        <v>240000</v>
      </c>
      <c r="H99" s="5" t="n">
        <f aca="false">'Sumář příjmů '!M50</f>
        <v>240000</v>
      </c>
      <c r="I99" s="5" t="n">
        <f aca="false">'Sumář příjmů '!N50</f>
        <v>240000</v>
      </c>
      <c r="J99" s="6" t="n">
        <f aca="false">I99-H99</f>
        <v>0</v>
      </c>
    </row>
    <row r="100" customFormat="false" ht="19.5" hidden="false" customHeight="true" outlineLevel="1" collapsed="false">
      <c r="B100" s="19" t="s">
        <v>130</v>
      </c>
      <c r="C100" s="2" t="n">
        <v>4213</v>
      </c>
      <c r="D100" s="5" t="n">
        <v>0</v>
      </c>
      <c r="E100" s="5" t="n">
        <v>168535</v>
      </c>
      <c r="F100" s="6" t="n">
        <f aca="false">+E100-D100</f>
        <v>168535</v>
      </c>
      <c r="G100" s="5" t="n">
        <f aca="false">'Sumář příjmů '!L51</f>
        <v>0</v>
      </c>
      <c r="H100" s="5" t="n">
        <f aca="false">'Sumář příjmů '!M51</f>
        <v>0</v>
      </c>
      <c r="I100" s="5" t="n">
        <f aca="false">'Sumář příjmů '!N51</f>
        <v>0</v>
      </c>
      <c r="J100" s="6" t="n">
        <f aca="false">I100-H100</f>
        <v>0</v>
      </c>
    </row>
    <row r="101" customFormat="false" ht="19.5" hidden="false" customHeight="true" outlineLevel="1" collapsed="false">
      <c r="B101" s="19" t="s">
        <v>131</v>
      </c>
      <c r="C101" s="2" t="n">
        <v>4113</v>
      </c>
      <c r="D101" s="5" t="n">
        <v>0</v>
      </c>
      <c r="E101" s="5" t="n">
        <v>2723</v>
      </c>
      <c r="F101" s="6" t="n">
        <f aca="false">+E101-D101</f>
        <v>2723</v>
      </c>
      <c r="G101" s="5" t="n">
        <f aca="false">'Sumář příjmů '!L52</f>
        <v>0</v>
      </c>
      <c r="H101" s="5" t="n">
        <f aca="false">'Sumář příjmů '!M52</f>
        <v>0</v>
      </c>
      <c r="I101" s="5" t="n">
        <f aca="false">'Sumář příjmů '!N52</f>
        <v>0</v>
      </c>
      <c r="J101" s="6" t="n">
        <f aca="false">I101-H101</f>
        <v>0</v>
      </c>
    </row>
    <row r="102" customFormat="false" ht="19.5" hidden="false" customHeight="true" outlineLevel="1" collapsed="false">
      <c r="B102" s="19" t="s">
        <v>132</v>
      </c>
      <c r="C102" s="2" t="n">
        <v>4116</v>
      </c>
      <c r="D102" s="5" t="n">
        <v>0</v>
      </c>
      <c r="E102" s="5" t="n">
        <v>46283</v>
      </c>
      <c r="F102" s="6" t="n">
        <f aca="false">+E102-D102</f>
        <v>46283</v>
      </c>
      <c r="G102" s="5" t="n">
        <f aca="false">'Sumář příjmů '!L53</f>
        <v>0</v>
      </c>
      <c r="H102" s="5" t="n">
        <f aca="false">'Sumář příjmů '!M53</f>
        <v>0</v>
      </c>
      <c r="I102" s="5" t="n">
        <f aca="false">'Sumář příjmů '!N53</f>
        <v>0</v>
      </c>
      <c r="J102" s="6" t="n">
        <f aca="false">I102-H102</f>
        <v>0</v>
      </c>
    </row>
    <row r="103" customFormat="false" ht="19.5" hidden="false" customHeight="true" outlineLevel="1" collapsed="false">
      <c r="B103" s="19" t="s">
        <v>130</v>
      </c>
      <c r="C103" s="2" t="n">
        <v>4216</v>
      </c>
      <c r="D103" s="5" t="n">
        <v>3226683</v>
      </c>
      <c r="E103" s="5" t="n">
        <v>2865093</v>
      </c>
      <c r="F103" s="6" t="n">
        <f aca="false">+E103-D103</f>
        <v>-361590</v>
      </c>
      <c r="G103" s="5" t="n">
        <f aca="false">'Sumář příjmů '!L54</f>
        <v>0</v>
      </c>
      <c r="H103" s="5" t="n">
        <f aca="false">'Sumář příjmů '!M54</f>
        <v>0</v>
      </c>
      <c r="I103" s="5" t="n">
        <f aca="false">'Sumář příjmů '!N54</f>
        <v>0</v>
      </c>
      <c r="J103" s="6" t="n">
        <f aca="false">I103-H103</f>
        <v>0</v>
      </c>
    </row>
    <row r="104" customFormat="false" ht="19.5" hidden="false" customHeight="true" outlineLevel="1" collapsed="false">
      <c r="B104" s="19" t="s">
        <v>133</v>
      </c>
      <c r="C104" s="2" t="n">
        <v>4216</v>
      </c>
      <c r="D104" s="5" t="n">
        <v>6200000</v>
      </c>
      <c r="E104" s="5" t="n">
        <v>7260006</v>
      </c>
      <c r="F104" s="6" t="n">
        <f aca="false">+E104-D104</f>
        <v>1060006</v>
      </c>
      <c r="G104" s="5" t="n">
        <f aca="false">'Sumář příjmů '!L55</f>
        <v>0</v>
      </c>
      <c r="H104" s="5" t="n">
        <f aca="false">'Sumář příjmů '!M55</f>
        <v>0</v>
      </c>
      <c r="I104" s="5" t="n">
        <f aca="false">'Sumář příjmů '!N55</f>
        <v>0</v>
      </c>
      <c r="J104" s="6" t="n">
        <f aca="false">I104-H104</f>
        <v>0</v>
      </c>
    </row>
    <row r="105" customFormat="false" ht="19.5" hidden="false" customHeight="true" outlineLevel="1" collapsed="false">
      <c r="B105" s="19" t="s">
        <v>134</v>
      </c>
      <c r="C105" s="2" t="n">
        <v>4216</v>
      </c>
      <c r="D105" s="5" t="n">
        <v>0</v>
      </c>
      <c r="E105" s="5" t="n">
        <v>162328</v>
      </c>
      <c r="F105" s="6" t="n">
        <f aca="false">+E105-D105</f>
        <v>162328</v>
      </c>
      <c r="G105" s="5" t="n">
        <f aca="false">'Sumář příjmů '!L56</f>
        <v>0</v>
      </c>
      <c r="H105" s="5" t="n">
        <f aca="false">'Sumář příjmů '!M56</f>
        <v>0</v>
      </c>
      <c r="I105" s="5" t="n">
        <f aca="false">'Sumář příjmů '!N56</f>
        <v>0</v>
      </c>
      <c r="J105" s="6" t="n">
        <f aca="false">I105-H105</f>
        <v>0</v>
      </c>
    </row>
    <row r="106" customFormat="false" ht="19.5" hidden="false" customHeight="true" outlineLevel="1" collapsed="false">
      <c r="B106" s="19" t="s">
        <v>134</v>
      </c>
      <c r="C106" s="2" t="s">
        <v>135</v>
      </c>
      <c r="D106" s="5" t="n">
        <v>184519</v>
      </c>
      <c r="E106" s="5" t="n">
        <v>12487</v>
      </c>
      <c r="F106" s="6" t="n">
        <f aca="false">+E106-D106</f>
        <v>-172032</v>
      </c>
      <c r="G106" s="5" t="n">
        <f aca="false">'Sumář příjmů '!L57</f>
        <v>0</v>
      </c>
      <c r="H106" s="5" t="n">
        <f aca="false">'Sumář příjmů '!M57</f>
        <v>0</v>
      </c>
      <c r="I106" s="5" t="n">
        <f aca="false">'Sumář příjmů '!N57</f>
        <v>0</v>
      </c>
      <c r="J106" s="6" t="n">
        <f aca="false">I106-H106</f>
        <v>0</v>
      </c>
    </row>
    <row r="107" customFormat="false" ht="19.5" hidden="false" customHeight="true" outlineLevel="1" collapsed="false">
      <c r="B107" s="19" t="s">
        <v>136</v>
      </c>
      <c r="C107" s="2" t="n">
        <v>4213</v>
      </c>
      <c r="D107" s="5" t="n">
        <v>1170000</v>
      </c>
      <c r="E107" s="5" t="n">
        <v>56009</v>
      </c>
      <c r="F107" s="6" t="n">
        <f aca="false">+E107-D107</f>
        <v>-1113991</v>
      </c>
      <c r="G107" s="5" t="n">
        <f aca="false">'Sumář příjmů '!L58</f>
        <v>0</v>
      </c>
      <c r="H107" s="5" t="n">
        <f aca="false">'Sumář příjmů '!M58</f>
        <v>0</v>
      </c>
      <c r="I107" s="5" t="n">
        <f aca="false">'Sumář příjmů '!N58</f>
        <v>0</v>
      </c>
      <c r="J107" s="6" t="n">
        <f aca="false">I107-H107</f>
        <v>0</v>
      </c>
    </row>
    <row r="108" customFormat="false" ht="19.5" hidden="false" customHeight="true" outlineLevel="1" collapsed="false">
      <c r="B108" s="19" t="s">
        <v>137</v>
      </c>
      <c r="C108" s="2" t="n">
        <v>4213</v>
      </c>
      <c r="D108" s="5"/>
      <c r="E108" s="5"/>
      <c r="F108" s="6"/>
      <c r="G108" s="5" t="n">
        <f aca="false">'Sumář příjmů '!L59</f>
        <v>0</v>
      </c>
      <c r="H108" s="5" t="n">
        <f aca="false">'Sumář příjmů '!M59</f>
        <v>0</v>
      </c>
      <c r="I108" s="5" t="n">
        <f aca="false">'Sumář příjmů '!N59</f>
        <v>3259618</v>
      </c>
      <c r="J108" s="6" t="n">
        <f aca="false">I108-H108</f>
        <v>3259618</v>
      </c>
      <c r="K108" s="1" t="s">
        <v>138</v>
      </c>
    </row>
    <row r="109" customFormat="false" ht="19.5" hidden="false" customHeight="true" outlineLevel="1" collapsed="false">
      <c r="B109" s="19" t="s">
        <v>139</v>
      </c>
      <c r="C109" s="2" t="n">
        <v>4213</v>
      </c>
      <c r="D109" s="5"/>
      <c r="E109" s="5"/>
      <c r="F109" s="6"/>
      <c r="G109" s="5" t="n">
        <f aca="false">'Sumář příjmů '!L60</f>
        <v>0</v>
      </c>
      <c r="H109" s="5" t="n">
        <f aca="false">'Sumář příjmů '!M60</f>
        <v>0</v>
      </c>
      <c r="I109" s="5" t="n">
        <f aca="false">'Sumář příjmů '!N60</f>
        <v>575227</v>
      </c>
      <c r="J109" s="6" t="n">
        <f aca="false">I109-H109</f>
        <v>575227</v>
      </c>
      <c r="K109" s="1" t="s">
        <v>138</v>
      </c>
    </row>
    <row r="110" customFormat="false" ht="19.5" hidden="false" customHeight="true" outlineLevel="1" collapsed="false">
      <c r="B110" s="19" t="s">
        <v>140</v>
      </c>
      <c r="C110" s="2" t="s">
        <v>123</v>
      </c>
      <c r="D110" s="5" t="n">
        <v>0</v>
      </c>
      <c r="E110" s="5" t="n">
        <v>952154</v>
      </c>
      <c r="F110" s="6" t="n">
        <f aca="false">+E110-D110</f>
        <v>952154</v>
      </c>
      <c r="G110" s="5" t="n">
        <f aca="false">'Sumář příjmů '!L61</f>
        <v>727674</v>
      </c>
      <c r="H110" s="5" t="n">
        <f aca="false">'Sumář příjmů '!M61</f>
        <v>727674</v>
      </c>
      <c r="I110" s="5" t="n">
        <f aca="false">'Sumář příjmů '!N61</f>
        <v>727674</v>
      </c>
      <c r="J110" s="6" t="n">
        <f aca="false">I110-H110</f>
        <v>0</v>
      </c>
    </row>
    <row r="111" customFormat="false" ht="19.5" hidden="false" customHeight="true" outlineLevel="1" collapsed="false">
      <c r="B111" s="19" t="s">
        <v>141</v>
      </c>
      <c r="C111" s="2" t="s">
        <v>123</v>
      </c>
      <c r="D111" s="5" t="n">
        <v>0</v>
      </c>
      <c r="E111" s="5" t="n">
        <v>0</v>
      </c>
      <c r="F111" s="6" t="n">
        <f aca="false">+E111-D111</f>
        <v>0</v>
      </c>
      <c r="G111" s="5" t="n">
        <f aca="false">'Sumář příjmů '!L62</f>
        <v>2557144</v>
      </c>
      <c r="H111" s="5" t="n">
        <f aca="false">'Sumář příjmů '!M62</f>
        <v>2557144</v>
      </c>
      <c r="I111" s="5" t="n">
        <f aca="false">'Sumář příjmů '!N62</f>
        <v>2557144</v>
      </c>
      <c r="J111" s="6" t="n">
        <f aca="false">I111-H111</f>
        <v>0</v>
      </c>
    </row>
    <row r="112" customFormat="false" ht="19.5" hidden="false" customHeight="true" outlineLevel="1" collapsed="false">
      <c r="B112" s="19" t="s">
        <v>142</v>
      </c>
      <c r="C112" s="2" t="s">
        <v>123</v>
      </c>
      <c r="D112" s="5" t="n">
        <v>0</v>
      </c>
      <c r="E112" s="5" t="n">
        <v>0</v>
      </c>
      <c r="F112" s="6" t="n">
        <f aca="false">+E112-D112</f>
        <v>0</v>
      </c>
      <c r="G112" s="5" t="n">
        <f aca="false">'Sumář příjmů '!L63</f>
        <v>1274650</v>
      </c>
      <c r="H112" s="5" t="n">
        <f aca="false">'Sumář příjmů '!M63</f>
        <v>1274650</v>
      </c>
      <c r="I112" s="5" t="n">
        <f aca="false">'Sumář příjmů '!N63</f>
        <v>1274650</v>
      </c>
      <c r="J112" s="6" t="n">
        <f aca="false">I112-H112</f>
        <v>0</v>
      </c>
    </row>
    <row r="113" customFormat="false" ht="19.5" hidden="false" customHeight="true" outlineLevel="1" collapsed="false">
      <c r="B113" s="19" t="s">
        <v>143</v>
      </c>
      <c r="C113" s="2" t="s">
        <v>144</v>
      </c>
      <c r="D113" s="5" t="n">
        <v>0</v>
      </c>
      <c r="E113" s="5" t="n">
        <v>0</v>
      </c>
      <c r="F113" s="6" t="n">
        <f aca="false">+E113-D113</f>
        <v>0</v>
      </c>
      <c r="G113" s="5" t="n">
        <f aca="false">'Sumář příjmů '!L64</f>
        <v>1950000</v>
      </c>
      <c r="H113" s="5" t="n">
        <f aca="false">'Sumář příjmů '!M64</f>
        <v>1950000</v>
      </c>
      <c r="I113" s="5" t="n">
        <f aca="false">'Sumář příjmů '!N64</f>
        <v>1950000</v>
      </c>
      <c r="J113" s="6" t="n">
        <f aca="false">I113-H113</f>
        <v>0</v>
      </c>
    </row>
    <row r="114" customFormat="false" ht="19.5" hidden="false" customHeight="true" outlineLevel="1" collapsed="false">
      <c r="B114" s="19" t="s">
        <v>145</v>
      </c>
      <c r="C114" s="2" t="s">
        <v>123</v>
      </c>
      <c r="D114" s="5" t="n">
        <v>0</v>
      </c>
      <c r="E114" s="5" t="n">
        <v>0</v>
      </c>
      <c r="F114" s="6" t="n">
        <f aca="false">+E114-D114</f>
        <v>0</v>
      </c>
      <c r="G114" s="5" t="n">
        <f aca="false">'Sumář příjmů '!L65</f>
        <v>3069764</v>
      </c>
      <c r="H114" s="5" t="n">
        <f aca="false">'Sumář příjmů '!M65</f>
        <v>3069764</v>
      </c>
      <c r="I114" s="5" t="n">
        <f aca="false">'Sumář příjmů '!N65</f>
        <v>3069764</v>
      </c>
      <c r="J114" s="6" t="n">
        <f aca="false">I114-H114</f>
        <v>0</v>
      </c>
    </row>
    <row r="115" customFormat="false" ht="19.5" hidden="false" customHeight="true" outlineLevel="1" collapsed="false">
      <c r="B115" s="19" t="s">
        <v>146</v>
      </c>
      <c r="C115" s="2" t="s">
        <v>123</v>
      </c>
      <c r="D115" s="5" t="n">
        <v>5729672</v>
      </c>
      <c r="E115" s="5" t="n">
        <v>5923069</v>
      </c>
      <c r="F115" s="6" t="n">
        <f aca="false">+E115-D115</f>
        <v>193397</v>
      </c>
      <c r="G115" s="5" t="n">
        <f aca="false">'Sumář příjmů '!L66</f>
        <v>13303083</v>
      </c>
      <c r="H115" s="5" t="n">
        <f aca="false">'Sumář příjmů '!M66</f>
        <v>13303083</v>
      </c>
      <c r="I115" s="5" t="n">
        <f aca="false">'Sumář příjmů '!N66</f>
        <v>13303083</v>
      </c>
      <c r="J115" s="6" t="n">
        <f aca="false">I115-H115</f>
        <v>0</v>
      </c>
    </row>
    <row r="116" customFormat="false" ht="19.5" hidden="false" customHeight="true" outlineLevel="1" collapsed="false">
      <c r="B116" s="19" t="s">
        <v>147</v>
      </c>
      <c r="C116" s="2" t="s">
        <v>148</v>
      </c>
      <c r="D116" s="5" t="n">
        <v>0</v>
      </c>
      <c r="E116" s="5" t="n">
        <v>0</v>
      </c>
      <c r="F116" s="6" t="n">
        <f aca="false">+E116-D116</f>
        <v>0</v>
      </c>
      <c r="G116" s="5" t="n">
        <f aca="false">'Sumář příjmů '!L67</f>
        <v>950000</v>
      </c>
      <c r="H116" s="5" t="n">
        <f aca="false">'Sumář příjmů '!M67</f>
        <v>950000</v>
      </c>
      <c r="I116" s="5" t="n">
        <f aca="false">'Sumář příjmů '!N67</f>
        <v>950000</v>
      </c>
      <c r="J116" s="6" t="n">
        <f aca="false">I116-H116</f>
        <v>0</v>
      </c>
    </row>
    <row r="117" customFormat="false" ht="9.75" hidden="false" customHeight="true" outlineLevel="0" collapsed="false">
      <c r="D117" s="5"/>
      <c r="E117" s="5"/>
      <c r="F117" s="6"/>
      <c r="J117" s="6" t="n">
        <f aca="false">I117-H117</f>
        <v>0</v>
      </c>
    </row>
    <row r="118" s="7" customFormat="true" ht="16.5" hidden="false" customHeight="false" outlineLevel="0" collapsed="false">
      <c r="A118" s="15" t="s">
        <v>149</v>
      </c>
      <c r="B118" s="15" t="s">
        <v>150</v>
      </c>
      <c r="C118" s="16"/>
      <c r="D118" s="17" t="n">
        <f aca="false">SUM(D119:D126)</f>
        <v>37317054</v>
      </c>
      <c r="E118" s="17" t="n">
        <f aca="false">SUM(E119:E126)</f>
        <v>37317054</v>
      </c>
      <c r="F118" s="18" t="n">
        <f aca="false">SUM(F119:F126)</f>
        <v>0</v>
      </c>
      <c r="G118" s="17" t="n">
        <f aca="false">SUM(G119:G126)</f>
        <v>20406394.2922</v>
      </c>
      <c r="H118" s="17" t="n">
        <f aca="false">SUM(H119:H126)</f>
        <v>31414520.6622</v>
      </c>
      <c r="I118" s="17" t="n">
        <f aca="false">SUM(I119:I126)</f>
        <v>31414520.6622</v>
      </c>
      <c r="J118" s="18" t="n">
        <f aca="false">I118-H118</f>
        <v>0</v>
      </c>
    </row>
    <row r="119" customFormat="false" ht="17.25" hidden="false" customHeight="true" outlineLevel="1" collapsed="false">
      <c r="B119" s="19" t="s">
        <v>151</v>
      </c>
      <c r="C119" s="2" t="s">
        <v>152</v>
      </c>
      <c r="D119" s="5" t="n">
        <v>6832313</v>
      </c>
      <c r="E119" s="5" t="n">
        <v>6832313</v>
      </c>
      <c r="F119" s="6" t="n">
        <f aca="false">+E119-D119</f>
        <v>0</v>
      </c>
      <c r="G119" s="5" t="n">
        <f aca="false">'Sumář příjmů '!L124</f>
        <v>13171037.2922</v>
      </c>
      <c r="H119" s="5" t="n">
        <f aca="false">'Sumář příjmů '!M124</f>
        <v>8501420.61</v>
      </c>
      <c r="I119" s="5" t="n">
        <f aca="false">'Sumář příjmů '!N124</f>
        <v>8501420.61</v>
      </c>
      <c r="J119" s="6" t="n">
        <f aca="false">I119-H119</f>
        <v>0</v>
      </c>
    </row>
    <row r="120" customFormat="false" ht="17.25" hidden="false" customHeight="true" outlineLevel="1" collapsed="false">
      <c r="B120" s="19" t="s">
        <v>153</v>
      </c>
      <c r="C120" s="2" t="s">
        <v>152</v>
      </c>
      <c r="D120" s="5" t="n">
        <v>9290895</v>
      </c>
      <c r="E120" s="5" t="n">
        <v>9290895</v>
      </c>
      <c r="F120" s="6" t="n">
        <f aca="false">+E120-D120</f>
        <v>0</v>
      </c>
      <c r="G120" s="5" t="n">
        <f aca="false">'Sumář příjmů '!L125</f>
        <v>5235357</v>
      </c>
      <c r="H120" s="5" t="n">
        <f aca="false">'Sumář příjmů '!M125</f>
        <v>9290895</v>
      </c>
      <c r="I120" s="5" t="n">
        <f aca="false">'Sumář příjmů '!N125</f>
        <v>9290895</v>
      </c>
      <c r="J120" s="6" t="n">
        <f aca="false">I120-H120</f>
        <v>0</v>
      </c>
    </row>
    <row r="121" customFormat="false" ht="17.25" hidden="false" customHeight="true" outlineLevel="1" collapsed="false">
      <c r="B121" s="19" t="s">
        <v>154</v>
      </c>
      <c r="C121" s="2" t="s">
        <v>152</v>
      </c>
      <c r="D121" s="5" t="n">
        <v>0</v>
      </c>
      <c r="E121" s="5" t="n">
        <v>0</v>
      </c>
      <c r="F121" s="6" t="n">
        <f aca="false">+E121-D121</f>
        <v>0</v>
      </c>
      <c r="G121" s="5" t="n">
        <f aca="false">'Sumář příjmů '!L126</f>
        <v>2000000</v>
      </c>
      <c r="H121" s="5" t="n">
        <f aca="false">'Sumář příjmů '!M126</f>
        <v>13622205.0522</v>
      </c>
      <c r="I121" s="5" t="n">
        <f aca="false">'Sumář příjmů '!N126</f>
        <v>13622205.0522</v>
      </c>
      <c r="J121" s="6" t="n">
        <f aca="false">I121-H121</f>
        <v>0</v>
      </c>
    </row>
    <row r="122" customFormat="false" ht="17.25" hidden="false" customHeight="true" outlineLevel="1" collapsed="false">
      <c r="B122" s="19" t="s">
        <v>155</v>
      </c>
      <c r="C122" s="2" t="s">
        <v>152</v>
      </c>
      <c r="D122" s="5" t="n">
        <v>2846138</v>
      </c>
      <c r="E122" s="5" t="n">
        <v>2846138</v>
      </c>
      <c r="F122" s="6" t="n">
        <f aca="false">+E122-D122</f>
        <v>0</v>
      </c>
      <c r="I122" s="5" t="n">
        <f aca="false">'Sumář příjmů '!N127</f>
        <v>0</v>
      </c>
      <c r="J122" s="6" t="n">
        <f aca="false">I122-H122</f>
        <v>0</v>
      </c>
    </row>
    <row r="123" customFormat="false" ht="17.25" hidden="false" customHeight="true" outlineLevel="1" collapsed="false">
      <c r="B123" s="19" t="s">
        <v>156</v>
      </c>
      <c r="C123" s="2" t="s">
        <v>152</v>
      </c>
      <c r="D123" s="5" t="n">
        <v>900000</v>
      </c>
      <c r="E123" s="5" t="n">
        <v>900000</v>
      </c>
      <c r="F123" s="6" t="n">
        <f aca="false">+E123-D123</f>
        <v>0</v>
      </c>
      <c r="G123" s="5" t="n">
        <v>0</v>
      </c>
      <c r="H123" s="5" t="n">
        <v>0</v>
      </c>
      <c r="I123" s="5" t="n">
        <f aca="false">'Sumář příjmů '!N128</f>
        <v>0</v>
      </c>
      <c r="J123" s="6" t="n">
        <f aca="false">I123-H123</f>
        <v>0</v>
      </c>
    </row>
    <row r="124" customFormat="false" ht="17.25" hidden="false" customHeight="true" outlineLevel="1" collapsed="false">
      <c r="B124" s="19" t="s">
        <v>157</v>
      </c>
      <c r="C124" s="2" t="s">
        <v>152</v>
      </c>
      <c r="D124" s="5" t="n">
        <v>2000000</v>
      </c>
      <c r="E124" s="5" t="n">
        <v>2000000</v>
      </c>
      <c r="F124" s="6" t="n">
        <f aca="false">+E124-D124</f>
        <v>0</v>
      </c>
      <c r="G124" s="5" t="n">
        <v>0</v>
      </c>
      <c r="H124" s="5" t="n">
        <v>0</v>
      </c>
      <c r="I124" s="5" t="n">
        <f aca="false">'Sumář příjmů '!N129</f>
        <v>0</v>
      </c>
      <c r="J124" s="6" t="n">
        <f aca="false">I124-H124</f>
        <v>0</v>
      </c>
    </row>
    <row r="125" customFormat="false" ht="17.25" hidden="false" customHeight="true" outlineLevel="1" collapsed="false">
      <c r="B125" s="19" t="s">
        <v>158</v>
      </c>
      <c r="C125" s="2" t="s">
        <v>159</v>
      </c>
      <c r="D125" s="5" t="n">
        <v>3546680</v>
      </c>
      <c r="E125" s="5" t="n">
        <v>3546680</v>
      </c>
      <c r="F125" s="6" t="n">
        <f aca="false">+E125-D125</f>
        <v>0</v>
      </c>
      <c r="G125" s="5" t="n">
        <v>0</v>
      </c>
      <c r="H125" s="5" t="n">
        <v>0</v>
      </c>
      <c r="I125" s="5" t="n">
        <f aca="false">'Sumář příjmů '!N130</f>
        <v>0</v>
      </c>
      <c r="J125" s="6" t="n">
        <f aca="false">I125-H125</f>
        <v>0</v>
      </c>
    </row>
    <row r="126" customFormat="false" ht="17.25" hidden="false" customHeight="true" outlineLevel="1" collapsed="false">
      <c r="B126" s="19" t="s">
        <v>160</v>
      </c>
      <c r="C126" s="2" t="s">
        <v>161</v>
      </c>
      <c r="D126" s="5" t="n">
        <v>11901028</v>
      </c>
      <c r="E126" s="5" t="n">
        <v>11901028</v>
      </c>
      <c r="F126" s="6" t="n">
        <f aca="false">+E126-D126</f>
        <v>0</v>
      </c>
      <c r="G126" s="5" t="n">
        <v>0</v>
      </c>
      <c r="H126" s="5" t="n">
        <v>0</v>
      </c>
      <c r="I126" s="5" t="n">
        <f aca="false">'Sumář příjmů '!N131</f>
        <v>0</v>
      </c>
      <c r="J126" s="6" t="n">
        <f aca="false">I126-H126</f>
        <v>0</v>
      </c>
    </row>
    <row r="127" customFormat="false" ht="15.75" hidden="false" customHeight="false" outlineLevel="0" collapsed="false">
      <c r="D127" s="5"/>
      <c r="E127" s="5"/>
      <c r="F127" s="6"/>
      <c r="J127" s="6" t="n">
        <f aca="false">I127-H127</f>
        <v>0</v>
      </c>
    </row>
    <row r="128" s="7" customFormat="true" ht="16.5" hidden="false" customHeight="false" outlineLevel="0" collapsed="false">
      <c r="A128" s="21" t="s">
        <v>162</v>
      </c>
      <c r="B128" s="21"/>
      <c r="C128" s="22"/>
      <c r="D128" s="17" t="n">
        <f aca="false">+D118+D79+D73+D23+D6</f>
        <v>178819448</v>
      </c>
      <c r="E128" s="17" t="n">
        <f aca="false">+E118+E79+E73+E23+E6</f>
        <v>175939076</v>
      </c>
      <c r="F128" s="18" t="n">
        <f aca="false">+E128-D128</f>
        <v>-2880372</v>
      </c>
      <c r="G128" s="17" t="n">
        <f aca="false">+G118+G79+G73+G23+G6</f>
        <v>169644117.2922</v>
      </c>
      <c r="H128" s="17" t="n">
        <f aca="false">+H118+H79+H73+H23+H6</f>
        <v>181269443.6622</v>
      </c>
      <c r="I128" s="17" t="n">
        <f aca="false">+I118+I79+I73+I23+I6</f>
        <v>189017945.6622</v>
      </c>
      <c r="J128" s="18" t="n">
        <f aca="false">I128-H128</f>
        <v>7748502</v>
      </c>
    </row>
    <row r="129" s="23" customFormat="true" ht="12" hidden="false" customHeight="true" outlineLevel="0" collapsed="false">
      <c r="B129" s="24" t="s">
        <v>163</v>
      </c>
      <c r="C129" s="25"/>
      <c r="D129" s="6" t="n">
        <v>0</v>
      </c>
      <c r="E129" s="6" t="n">
        <v>0</v>
      </c>
      <c r="F129" s="6"/>
      <c r="G129" s="6" t="n">
        <f aca="false">G128-'Sumář příjmů '!L132</f>
        <v>0</v>
      </c>
      <c r="H129" s="6" t="n">
        <f aca="false">H128-'Sumář příjmů '!M132</f>
        <v>0</v>
      </c>
      <c r="I129" s="6" t="n">
        <f aca="false">I128-'Sumář příjmů '!N132</f>
        <v>0</v>
      </c>
      <c r="J129" s="6"/>
    </row>
    <row r="130" customFormat="false" ht="15.75" hidden="false" customHeight="false" outlineLevel="0" collapsed="false">
      <c r="D130" s="5"/>
      <c r="E130" s="5"/>
      <c r="F130" s="6"/>
    </row>
    <row r="131" customFormat="false" ht="30.75" hidden="false" customHeight="true" outlineLevel="0" collapsed="false">
      <c r="A131" s="8" t="s">
        <v>164</v>
      </c>
      <c r="B131" s="9"/>
      <c r="C131" s="10" t="s">
        <v>2</v>
      </c>
      <c r="D131" s="11" t="s">
        <v>4</v>
      </c>
      <c r="E131" s="11" t="s">
        <v>4</v>
      </c>
      <c r="F131" s="12" t="n">
        <v>2014</v>
      </c>
      <c r="G131" s="13" t="s">
        <v>6</v>
      </c>
      <c r="H131" s="11" t="s">
        <v>7</v>
      </c>
      <c r="I131" s="11" t="s">
        <v>8</v>
      </c>
      <c r="J131" s="12" t="s">
        <v>9</v>
      </c>
      <c r="K131" s="14" t="s">
        <v>10</v>
      </c>
    </row>
    <row r="132" customFormat="false" ht="15.75" hidden="false" customHeight="false" outlineLevel="0" collapsed="false">
      <c r="D132" s="5"/>
      <c r="E132" s="5"/>
      <c r="F132" s="6"/>
    </row>
    <row r="133" s="7" customFormat="true" ht="16.5" hidden="false" customHeight="false" outlineLevel="0" collapsed="false">
      <c r="A133" s="15" t="s">
        <v>165</v>
      </c>
      <c r="B133" s="15" t="s">
        <v>166</v>
      </c>
      <c r="C133" s="16"/>
      <c r="D133" s="17" t="n">
        <f aca="false">+D134+D144</f>
        <v>76545103.7078</v>
      </c>
      <c r="E133" s="17" t="n">
        <f aca="false">+E134+E144</f>
        <v>73739790.3678</v>
      </c>
      <c r="F133" s="18" t="n">
        <f aca="false">+F134+F144</f>
        <v>-2805313.34</v>
      </c>
      <c r="G133" s="17" t="n">
        <f aca="false">+G134+G144</f>
        <v>86539654.8</v>
      </c>
      <c r="H133" s="17" t="n">
        <f aca="false">+H134+H144</f>
        <v>90374964.4</v>
      </c>
      <c r="I133" s="17" t="n">
        <f aca="false">+I134+I144</f>
        <v>90251279</v>
      </c>
      <c r="J133" s="18" t="n">
        <f aca="false">I133-H133</f>
        <v>-123685.400000006</v>
      </c>
      <c r="K133" s="26"/>
    </row>
    <row r="134" s="7" customFormat="true" ht="15.75" hidden="false" customHeight="false" outlineLevel="0" collapsed="false">
      <c r="B134" s="27" t="s">
        <v>167</v>
      </c>
      <c r="C134" s="28"/>
      <c r="D134" s="29" t="n">
        <f aca="false">SUM(D135:D142)</f>
        <v>26424030.7078</v>
      </c>
      <c r="E134" s="29" t="n">
        <f aca="false">SUM(E135:E142)</f>
        <v>26998027.3678</v>
      </c>
      <c r="F134" s="30" t="n">
        <f aca="false">SUM(F135:F142)</f>
        <v>573996.66</v>
      </c>
      <c r="G134" s="29" t="n">
        <f aca="false">SUM(G135:G142)</f>
        <v>28262501.8</v>
      </c>
      <c r="H134" s="29" t="n">
        <f aca="false">SUM(H135:H142)</f>
        <v>29588524.4</v>
      </c>
      <c r="I134" s="29" t="n">
        <f aca="false">SUM(I135:I142)</f>
        <v>30284820</v>
      </c>
      <c r="J134" s="30" t="n">
        <f aca="false">I134-H134</f>
        <v>696295.599999998</v>
      </c>
      <c r="K134" s="31"/>
    </row>
    <row r="135" customFormat="false" ht="18" hidden="false" customHeight="true" outlineLevel="1" collapsed="false">
      <c r="B135" s="19" t="s">
        <v>168</v>
      </c>
      <c r="C135" s="2" t="n">
        <v>5011</v>
      </c>
      <c r="D135" s="5" t="n">
        <v>17018045</v>
      </c>
      <c r="E135" s="5" t="n">
        <v>16722045</v>
      </c>
      <c r="F135" s="6" t="n">
        <f aca="false">+E135-D135</f>
        <v>-296000</v>
      </c>
      <c r="G135" s="5" t="n">
        <v>17742000</v>
      </c>
      <c r="H135" s="5" t="n">
        <f aca="false">'Sumář  výdaje kapitol'!K8</f>
        <v>18695000</v>
      </c>
      <c r="I135" s="5" t="n">
        <f aca="false">'Sumář  výdaje kapitol'!L8</f>
        <v>19175000</v>
      </c>
      <c r="J135" s="6" t="n">
        <f aca="false">I135-H135</f>
        <v>480000</v>
      </c>
      <c r="K135" s="31" t="s">
        <v>169</v>
      </c>
    </row>
    <row r="136" customFormat="false" ht="18" hidden="false" customHeight="true" outlineLevel="1" collapsed="false">
      <c r="B136" s="19" t="s">
        <v>170</v>
      </c>
      <c r="C136" s="2" t="n">
        <v>5021</v>
      </c>
      <c r="D136" s="5" t="n">
        <v>865514</v>
      </c>
      <c r="E136" s="5" t="n">
        <v>1630937</v>
      </c>
      <c r="F136" s="6" t="n">
        <f aca="false">+E136-D136</f>
        <v>765423</v>
      </c>
      <c r="G136" s="5" t="n">
        <v>1790000</v>
      </c>
      <c r="H136" s="5" t="n">
        <f aca="false">'Sumář  výdaje kapitol'!K9</f>
        <v>1835000</v>
      </c>
      <c r="I136" s="5" t="n">
        <f aca="false">'Sumář  výdaje kapitol'!L9</f>
        <v>1835000</v>
      </c>
      <c r="J136" s="6" t="n">
        <f aca="false">I136-H136</f>
        <v>0</v>
      </c>
      <c r="K136" s="31"/>
    </row>
    <row r="137" customFormat="false" ht="18" hidden="false" customHeight="true" outlineLevel="1" collapsed="false">
      <c r="B137" s="19" t="s">
        <v>171</v>
      </c>
      <c r="C137" s="2" t="n">
        <v>5023</v>
      </c>
      <c r="D137" s="5" t="n">
        <v>1443500</v>
      </c>
      <c r="E137" s="5" t="n">
        <v>1443500</v>
      </c>
      <c r="F137" s="6" t="n">
        <f aca="false">+E137-D137</f>
        <v>0</v>
      </c>
      <c r="G137" s="5" t="n">
        <v>1600000</v>
      </c>
      <c r="H137" s="5" t="n">
        <f aca="false">'Sumář  výdaje kapitol'!K10</f>
        <v>1600000</v>
      </c>
      <c r="I137" s="5" t="n">
        <f aca="false">'Sumář  výdaje kapitol'!L10</f>
        <v>1638000</v>
      </c>
      <c r="J137" s="6" t="n">
        <f aca="false">I137-H137</f>
        <v>38000</v>
      </c>
      <c r="K137" s="31" t="s">
        <v>172</v>
      </c>
    </row>
    <row r="138" customFormat="false" ht="18" hidden="false" customHeight="true" outlineLevel="1" collapsed="false">
      <c r="B138" s="19" t="s">
        <v>173</v>
      </c>
      <c r="C138" s="2" t="n">
        <v>5024</v>
      </c>
      <c r="D138" s="5" t="n">
        <v>420000</v>
      </c>
      <c r="E138" s="5" t="n">
        <v>420000</v>
      </c>
      <c r="F138" s="6" t="n">
        <f aca="false">+E138-D138</f>
        <v>0</v>
      </c>
      <c r="G138" s="5" t="n">
        <v>0</v>
      </c>
      <c r="H138" s="5" t="n">
        <f aca="false">'Sumář  výdaje kapitol'!K11</f>
        <v>0</v>
      </c>
      <c r="I138" s="5" t="n">
        <f aca="false">'Sumář  výdaje kapitol'!L11</f>
        <v>0</v>
      </c>
      <c r="J138" s="6" t="n">
        <f aca="false">I138-H138</f>
        <v>0</v>
      </c>
      <c r="K138" s="31"/>
    </row>
    <row r="139" customFormat="false" ht="18" hidden="false" customHeight="true" outlineLevel="1" collapsed="false">
      <c r="B139" s="19" t="s">
        <v>174</v>
      </c>
      <c r="C139" s="2" t="n">
        <v>5029</v>
      </c>
      <c r="D139" s="5" t="n">
        <v>20000</v>
      </c>
      <c r="E139" s="5" t="n">
        <v>20000</v>
      </c>
      <c r="F139" s="6" t="n">
        <f aca="false">+E139-D139</f>
        <v>0</v>
      </c>
      <c r="G139" s="5" t="n">
        <v>30000</v>
      </c>
      <c r="H139" s="5" t="n">
        <f aca="false">'Sumář  výdaje kapitol'!K12</f>
        <v>30000</v>
      </c>
      <c r="I139" s="5" t="n">
        <f aca="false">'Sumář  výdaje kapitol'!L12</f>
        <v>30000</v>
      </c>
      <c r="J139" s="6" t="n">
        <f aca="false">I139-H139</f>
        <v>0</v>
      </c>
      <c r="K139" s="31"/>
    </row>
    <row r="140" customFormat="false" ht="18" hidden="false" customHeight="true" outlineLevel="1" collapsed="false">
      <c r="B140" s="19" t="s">
        <v>175</v>
      </c>
      <c r="C140" s="2" t="n">
        <v>5031</v>
      </c>
      <c r="D140" s="5" t="n">
        <v>4834514.75</v>
      </c>
      <c r="E140" s="5" t="n">
        <v>4912771.75</v>
      </c>
      <c r="F140" s="6" t="n">
        <f aca="false">+E140-D140</f>
        <v>78257</v>
      </c>
      <c r="G140" s="5" t="n">
        <v>5157250</v>
      </c>
      <c r="H140" s="5" t="n">
        <f aca="false">'Sumář  výdaje kapitol'!K13</f>
        <v>5395500</v>
      </c>
      <c r="I140" s="5" t="n">
        <f aca="false">'Sumář  výdaje kapitol'!L13</f>
        <v>5525000</v>
      </c>
      <c r="J140" s="6" t="n">
        <f aca="false">I140-H140</f>
        <v>129500</v>
      </c>
      <c r="K140" s="31" t="s">
        <v>176</v>
      </c>
    </row>
    <row r="141" customFormat="false" ht="18" hidden="false" customHeight="true" outlineLevel="1" collapsed="false">
      <c r="B141" s="19" t="s">
        <v>177</v>
      </c>
      <c r="C141" s="2" t="n">
        <v>5032</v>
      </c>
      <c r="D141" s="5" t="n">
        <v>1739435.31</v>
      </c>
      <c r="E141" s="5" t="n">
        <v>1764605.37</v>
      </c>
      <c r="F141" s="6" t="n">
        <f aca="false">+E141-D141</f>
        <v>25170.0600000001</v>
      </c>
      <c r="G141" s="5" t="n">
        <v>1856610</v>
      </c>
      <c r="H141" s="5" t="n">
        <f aca="false">'Sumář  výdaje kapitol'!K14</f>
        <v>1942380</v>
      </c>
      <c r="I141" s="5" t="n">
        <f aca="false">'Sumář  výdaje kapitol'!L14</f>
        <v>1989000</v>
      </c>
      <c r="J141" s="6" t="n">
        <f aca="false">I141-H141</f>
        <v>46620.0000000002</v>
      </c>
      <c r="K141" s="31" t="s">
        <v>176</v>
      </c>
    </row>
    <row r="142" customFormat="false" ht="18" hidden="false" customHeight="true" outlineLevel="1" collapsed="false">
      <c r="B142" s="19" t="s">
        <v>178</v>
      </c>
      <c r="C142" s="2" t="n">
        <v>5038</v>
      </c>
      <c r="D142" s="5" t="n">
        <v>83021.6478</v>
      </c>
      <c r="E142" s="5" t="n">
        <v>84168.2478</v>
      </c>
      <c r="F142" s="6" t="n">
        <f aca="false">+E142-D142</f>
        <v>1146.60000000001</v>
      </c>
      <c r="G142" s="5" t="n">
        <v>86641.8</v>
      </c>
      <c r="H142" s="5" t="n">
        <f aca="false">'Sumář  výdaje kapitol'!K15</f>
        <v>90644.4</v>
      </c>
      <c r="I142" s="5" t="n">
        <f aca="false">'Sumář  výdaje kapitol'!L15</f>
        <v>92820</v>
      </c>
      <c r="J142" s="6" t="n">
        <f aca="false">I142-H142</f>
        <v>2175.60000000001</v>
      </c>
      <c r="K142" s="31" t="s">
        <v>176</v>
      </c>
    </row>
    <row r="143" customFormat="false" ht="15.75" hidden="false" customHeight="false" outlineLevel="0" collapsed="false">
      <c r="B143" s="19"/>
      <c r="D143" s="5"/>
      <c r="E143" s="5"/>
      <c r="F143" s="6"/>
      <c r="J143" s="6" t="n">
        <f aca="false">I143-H143</f>
        <v>0</v>
      </c>
      <c r="K143" s="31"/>
    </row>
    <row r="144" s="7" customFormat="true" ht="15.75" hidden="false" customHeight="false" outlineLevel="0" collapsed="false">
      <c r="B144" s="32" t="s">
        <v>179</v>
      </c>
      <c r="C144" s="33"/>
      <c r="D144" s="34" t="n">
        <f aca="false">SUM(D145:D180)</f>
        <v>50121073</v>
      </c>
      <c r="E144" s="34" t="n">
        <f aca="false">SUM(E145:E180)</f>
        <v>46741763</v>
      </c>
      <c r="F144" s="35" t="n">
        <f aca="false">SUM(F145:F180)</f>
        <v>-3379310</v>
      </c>
      <c r="G144" s="34" t="n">
        <f aca="false">SUM(G145:G180)</f>
        <v>58277153</v>
      </c>
      <c r="H144" s="34" t="n">
        <f aca="false">SUM(H145:H180)</f>
        <v>60786440</v>
      </c>
      <c r="I144" s="34" t="n">
        <f aca="false">SUM(I145:I180)</f>
        <v>59966459</v>
      </c>
      <c r="J144" s="35" t="n">
        <f aca="false">I144-H144</f>
        <v>-819981</v>
      </c>
      <c r="K144" s="26"/>
    </row>
    <row r="145" customFormat="false" ht="18" hidden="false" customHeight="true" outlineLevel="1" collapsed="false">
      <c r="B145" s="19" t="s">
        <v>180</v>
      </c>
      <c r="C145" s="2" t="n">
        <v>5178</v>
      </c>
      <c r="D145" s="5" t="n">
        <v>0</v>
      </c>
      <c r="E145" s="5" t="n">
        <v>0</v>
      </c>
      <c r="F145" s="6"/>
      <c r="G145" s="5" t="n">
        <v>0</v>
      </c>
      <c r="H145" s="5" t="n">
        <f aca="false">'Sumář  výdaje kapitol'!K17</f>
        <v>0</v>
      </c>
      <c r="I145" s="5" t="n">
        <f aca="false">'Sumář  výdaje kapitol'!L17</f>
        <v>0</v>
      </c>
      <c r="J145" s="6" t="n">
        <f aca="false">I145-H145</f>
        <v>0</v>
      </c>
      <c r="K145" s="31"/>
    </row>
    <row r="146" customFormat="false" ht="18" hidden="false" customHeight="true" outlineLevel="1" collapsed="false">
      <c r="B146" s="19" t="s">
        <v>181</v>
      </c>
      <c r="C146" s="2" t="n">
        <v>5132</v>
      </c>
      <c r="D146" s="5" t="n">
        <v>25000</v>
      </c>
      <c r="E146" s="5" t="n">
        <v>25000</v>
      </c>
      <c r="F146" s="6" t="n">
        <f aca="false">+E146-D146</f>
        <v>0</v>
      </c>
      <c r="G146" s="5" t="n">
        <v>30000</v>
      </c>
      <c r="H146" s="5" t="n">
        <f aca="false">'Sumář  výdaje kapitol'!K18</f>
        <v>30000</v>
      </c>
      <c r="I146" s="5" t="n">
        <f aca="false">'Sumář  výdaje kapitol'!L18</f>
        <v>30000</v>
      </c>
      <c r="J146" s="6" t="n">
        <f aca="false">I146-H146</f>
        <v>0</v>
      </c>
      <c r="K146" s="31"/>
    </row>
    <row r="147" customFormat="false" ht="18" hidden="false" customHeight="true" outlineLevel="1" collapsed="false">
      <c r="B147" s="19" t="s">
        <v>182</v>
      </c>
      <c r="C147" s="2" t="n">
        <v>5134</v>
      </c>
      <c r="D147" s="5" t="n">
        <v>102000</v>
      </c>
      <c r="E147" s="5" t="n">
        <v>178100</v>
      </c>
      <c r="F147" s="6" t="n">
        <f aca="false">+E147-D147</f>
        <v>76100</v>
      </c>
      <c r="G147" s="5" t="n">
        <v>137000</v>
      </c>
      <c r="H147" s="5" t="n">
        <f aca="false">'Sumář  výdaje kapitol'!K19</f>
        <v>137000</v>
      </c>
      <c r="I147" s="5" t="n">
        <f aca="false">'Sumář  výdaje kapitol'!L19</f>
        <v>197000</v>
      </c>
      <c r="J147" s="6" t="n">
        <f aca="false">I147-H147</f>
        <v>60000</v>
      </c>
      <c r="K147" s="31" t="s">
        <v>183</v>
      </c>
    </row>
    <row r="148" customFormat="false" ht="18" hidden="false" customHeight="true" outlineLevel="1" collapsed="false">
      <c r="B148" s="19" t="s">
        <v>184</v>
      </c>
      <c r="C148" s="2" t="n">
        <v>5136</v>
      </c>
      <c r="D148" s="5" t="n">
        <v>258000</v>
      </c>
      <c r="E148" s="5" t="n">
        <v>231000</v>
      </c>
      <c r="F148" s="6" t="n">
        <f aca="false">+E148-D148</f>
        <v>-27000</v>
      </c>
      <c r="G148" s="5" t="n">
        <v>261000</v>
      </c>
      <c r="H148" s="5" t="n">
        <f aca="false">'Sumář  výdaje kapitol'!K20</f>
        <v>261000</v>
      </c>
      <c r="I148" s="5" t="n">
        <f aca="false">'Sumář  výdaje kapitol'!L20</f>
        <v>261000</v>
      </c>
      <c r="J148" s="6" t="n">
        <f aca="false">I148-H148</f>
        <v>0</v>
      </c>
      <c r="K148" s="31"/>
    </row>
    <row r="149" customFormat="false" ht="18" hidden="false" customHeight="true" outlineLevel="1" collapsed="false">
      <c r="B149" s="19" t="s">
        <v>185</v>
      </c>
      <c r="C149" s="2" t="n">
        <v>5137</v>
      </c>
      <c r="D149" s="5" t="n">
        <v>517000</v>
      </c>
      <c r="E149" s="5" t="n">
        <v>999400</v>
      </c>
      <c r="F149" s="6" t="n">
        <f aca="false">+E149-D149</f>
        <v>482400</v>
      </c>
      <c r="G149" s="5" t="n">
        <v>644000</v>
      </c>
      <c r="H149" s="5" t="n">
        <f aca="false">'Sumář  výdaje kapitol'!K21</f>
        <v>766000</v>
      </c>
      <c r="I149" s="5" t="n">
        <f aca="false">'Sumář  výdaje kapitol'!L21</f>
        <v>851000</v>
      </c>
      <c r="J149" s="6" t="n">
        <f aca="false">I149-H149</f>
        <v>85000</v>
      </c>
      <c r="K149" s="31" t="s">
        <v>183</v>
      </c>
    </row>
    <row r="150" customFormat="false" ht="18" hidden="false" customHeight="true" outlineLevel="1" collapsed="false">
      <c r="B150" s="19" t="s">
        <v>186</v>
      </c>
      <c r="C150" s="2" t="n">
        <v>5139</v>
      </c>
      <c r="D150" s="5" t="n">
        <v>2548000</v>
      </c>
      <c r="E150" s="5" t="n">
        <v>1358655</v>
      </c>
      <c r="F150" s="6" t="n">
        <f aca="false">+E150-D150</f>
        <v>-1189345</v>
      </c>
      <c r="G150" s="5" t="n">
        <v>2784000</v>
      </c>
      <c r="H150" s="5" t="n">
        <f aca="false">'Sumář  výdaje kapitol'!K22</f>
        <v>2811000</v>
      </c>
      <c r="I150" s="5" t="n">
        <f aca="false">'Sumář  výdaje kapitol'!L22</f>
        <v>2801000</v>
      </c>
      <c r="J150" s="6" t="n">
        <f aca="false">I150-H150</f>
        <v>-10000</v>
      </c>
      <c r="K150" s="31"/>
    </row>
    <row r="151" customFormat="false" ht="18" hidden="false" customHeight="true" outlineLevel="1" collapsed="false">
      <c r="B151" s="19" t="s">
        <v>187</v>
      </c>
      <c r="C151" s="2" t="n">
        <v>5151</v>
      </c>
      <c r="D151" s="5" t="n">
        <v>420000</v>
      </c>
      <c r="E151" s="5" t="n">
        <v>607500</v>
      </c>
      <c r="F151" s="6" t="n">
        <f aca="false">+E151-D151</f>
        <v>187500</v>
      </c>
      <c r="G151" s="5" t="n">
        <v>427000</v>
      </c>
      <c r="H151" s="5" t="n">
        <f aca="false">'Sumář  výdaje kapitol'!K23</f>
        <v>420000</v>
      </c>
      <c r="I151" s="5" t="n">
        <f aca="false">'Sumář  výdaje kapitol'!L23</f>
        <v>420000</v>
      </c>
      <c r="J151" s="6" t="n">
        <f aca="false">I151-H151</f>
        <v>0</v>
      </c>
      <c r="K151" s="31"/>
    </row>
    <row r="152" customFormat="false" ht="18" hidden="false" customHeight="true" outlineLevel="1" collapsed="false">
      <c r="B152" s="19" t="s">
        <v>188</v>
      </c>
      <c r="C152" s="2" t="n">
        <v>5153</v>
      </c>
      <c r="D152" s="5" t="n">
        <v>3000000</v>
      </c>
      <c r="E152" s="5" t="n">
        <v>2925000</v>
      </c>
      <c r="F152" s="6" t="n">
        <f aca="false">+E152-D152</f>
        <v>-75000</v>
      </c>
      <c r="G152" s="5" t="n">
        <v>3180000</v>
      </c>
      <c r="H152" s="5" t="n">
        <f aca="false">'Sumář  výdaje kapitol'!K24</f>
        <v>3180000</v>
      </c>
      <c r="I152" s="5" t="n">
        <f aca="false">'Sumář  výdaje kapitol'!L24</f>
        <v>3180000</v>
      </c>
      <c r="J152" s="6" t="n">
        <f aca="false">I152-H152</f>
        <v>0</v>
      </c>
      <c r="K152" s="31"/>
    </row>
    <row r="153" customFormat="false" ht="18" hidden="false" customHeight="true" outlineLevel="1" collapsed="false">
      <c r="B153" s="19" t="s">
        <v>189</v>
      </c>
      <c r="C153" s="2" t="n">
        <v>5154</v>
      </c>
      <c r="D153" s="5" t="n">
        <v>1390160</v>
      </c>
      <c r="E153" s="5" t="n">
        <v>1153160</v>
      </c>
      <c r="F153" s="6" t="n">
        <f aca="false">+E153-D153</f>
        <v>-237000</v>
      </c>
      <c r="G153" s="5" t="n">
        <v>1353000</v>
      </c>
      <c r="H153" s="5" t="n">
        <f aca="false">'Sumář  výdaje kapitol'!K25</f>
        <v>1353000</v>
      </c>
      <c r="I153" s="5" t="n">
        <f aca="false">'Sumář  výdaje kapitol'!L25</f>
        <v>1153000</v>
      </c>
      <c r="J153" s="6" t="n">
        <f aca="false">I153-H153</f>
        <v>-200000</v>
      </c>
      <c r="K153" s="31" t="s">
        <v>190</v>
      </c>
    </row>
    <row r="154" customFormat="false" ht="18" hidden="false" customHeight="true" outlineLevel="1" collapsed="false">
      <c r="B154" s="19" t="s">
        <v>191</v>
      </c>
      <c r="C154" s="2" t="n">
        <v>5156</v>
      </c>
      <c r="D154" s="5" t="n">
        <v>544000</v>
      </c>
      <c r="E154" s="5" t="n">
        <v>545000</v>
      </c>
      <c r="F154" s="6" t="n">
        <f aca="false">+E154-D154</f>
        <v>1000</v>
      </c>
      <c r="G154" s="5" t="n">
        <v>670000</v>
      </c>
      <c r="H154" s="5" t="n">
        <f aca="false">'Sumář  výdaje kapitol'!K26</f>
        <v>670000</v>
      </c>
      <c r="I154" s="5" t="n">
        <f aca="false">'Sumář  výdaje kapitol'!L26</f>
        <v>670000</v>
      </c>
      <c r="J154" s="6" t="n">
        <f aca="false">I154-H154</f>
        <v>0</v>
      </c>
      <c r="K154" s="31"/>
    </row>
    <row r="155" customFormat="false" ht="18" hidden="false" customHeight="true" outlineLevel="1" collapsed="false">
      <c r="B155" s="19" t="s">
        <v>192</v>
      </c>
      <c r="C155" s="2" t="n">
        <v>5161</v>
      </c>
      <c r="D155" s="5" t="n">
        <v>534000</v>
      </c>
      <c r="E155" s="5" t="n">
        <v>534000</v>
      </c>
      <c r="F155" s="6" t="n">
        <f aca="false">+E155-D155</f>
        <v>0</v>
      </c>
      <c r="G155" s="5" t="n">
        <v>534000</v>
      </c>
      <c r="H155" s="5" t="n">
        <f aca="false">'Sumář  výdaje kapitol'!K27</f>
        <v>534000</v>
      </c>
      <c r="I155" s="5" t="n">
        <f aca="false">'Sumář  výdaje kapitol'!L27</f>
        <v>534000</v>
      </c>
      <c r="J155" s="6" t="n">
        <f aca="false">I155-H155</f>
        <v>0</v>
      </c>
      <c r="K155" s="31"/>
    </row>
    <row r="156" customFormat="false" ht="18" hidden="false" customHeight="true" outlineLevel="1" collapsed="false">
      <c r="B156" s="19" t="s">
        <v>193</v>
      </c>
      <c r="C156" s="2" t="n">
        <v>5162</v>
      </c>
      <c r="D156" s="5" t="n">
        <v>470000</v>
      </c>
      <c r="E156" s="5" t="n">
        <v>457500</v>
      </c>
      <c r="F156" s="6" t="n">
        <f aca="false">+E156-D156</f>
        <v>-12500</v>
      </c>
      <c r="G156" s="5" t="n">
        <v>478000</v>
      </c>
      <c r="H156" s="5" t="n">
        <f aca="false">'Sumář  výdaje kapitol'!K28</f>
        <v>503000</v>
      </c>
      <c r="I156" s="5" t="n">
        <f aca="false">'Sumář  výdaje kapitol'!L28</f>
        <v>503000</v>
      </c>
      <c r="J156" s="6" t="n">
        <f aca="false">I156-H156</f>
        <v>0</v>
      </c>
      <c r="K156" s="31"/>
    </row>
    <row r="157" customFormat="false" ht="18" hidden="false" customHeight="true" outlineLevel="1" collapsed="false">
      <c r="B157" s="19" t="s">
        <v>194</v>
      </c>
      <c r="C157" s="2" t="n">
        <v>5163</v>
      </c>
      <c r="D157" s="5" t="n">
        <v>596000</v>
      </c>
      <c r="E157" s="5" t="n">
        <v>648000</v>
      </c>
      <c r="F157" s="6" t="n">
        <f aca="false">+E157-D157</f>
        <v>52000</v>
      </c>
      <c r="G157" s="5" t="n">
        <v>590000</v>
      </c>
      <c r="H157" s="5" t="n">
        <f aca="false">'Sumář  výdaje kapitol'!K29</f>
        <v>590000</v>
      </c>
      <c r="I157" s="5" t="n">
        <f aca="false">'Sumář  výdaje kapitol'!L29</f>
        <v>590000</v>
      </c>
      <c r="J157" s="6" t="n">
        <f aca="false">I157-H157</f>
        <v>0</v>
      </c>
      <c r="K157" s="31"/>
    </row>
    <row r="158" customFormat="false" ht="18" hidden="false" customHeight="true" outlineLevel="1" collapsed="false">
      <c r="B158" s="19" t="s">
        <v>195</v>
      </c>
      <c r="C158" s="2" t="n">
        <v>5164</v>
      </c>
      <c r="D158" s="5" t="n">
        <v>1514400</v>
      </c>
      <c r="E158" s="5" t="n">
        <v>1681600</v>
      </c>
      <c r="F158" s="6" t="n">
        <f aca="false">+E158-D158</f>
        <v>167200</v>
      </c>
      <c r="G158" s="5" t="n">
        <v>3465140</v>
      </c>
      <c r="H158" s="5" t="n">
        <f aca="false">'Sumář  výdaje kapitol'!K30</f>
        <v>1495140</v>
      </c>
      <c r="I158" s="5" t="n">
        <f aca="false">'Sumář  výdaje kapitol'!L30</f>
        <v>1533140</v>
      </c>
      <c r="J158" s="6" t="n">
        <f aca="false">I158-H158</f>
        <v>38000</v>
      </c>
      <c r="K158" s="31" t="s">
        <v>196</v>
      </c>
    </row>
    <row r="159" customFormat="false" ht="18" hidden="false" customHeight="true" outlineLevel="1" collapsed="false">
      <c r="B159" s="19" t="s">
        <v>197</v>
      </c>
      <c r="C159" s="2" t="n">
        <v>5166</v>
      </c>
      <c r="D159" s="5" t="n">
        <v>1094000</v>
      </c>
      <c r="E159" s="5" t="n">
        <v>882000</v>
      </c>
      <c r="F159" s="6" t="n">
        <f aca="false">+E159-D159</f>
        <v>-212000</v>
      </c>
      <c r="G159" s="5" t="n">
        <v>970000</v>
      </c>
      <c r="H159" s="5" t="n">
        <f aca="false">'Sumář  výdaje kapitol'!K31</f>
        <v>970000</v>
      </c>
      <c r="I159" s="5" t="n">
        <f aca="false">'Sumář  výdaje kapitol'!L31</f>
        <v>324784</v>
      </c>
      <c r="J159" s="6" t="n">
        <f aca="false">I159-H159</f>
        <v>-645216</v>
      </c>
      <c r="K159" s="31" t="s">
        <v>198</v>
      </c>
    </row>
    <row r="160" customFormat="false" ht="18" hidden="false" customHeight="true" outlineLevel="1" collapsed="false">
      <c r="B160" s="19" t="s">
        <v>199</v>
      </c>
      <c r="C160" s="2" t="n">
        <v>5167</v>
      </c>
      <c r="D160" s="5" t="n">
        <v>223500</v>
      </c>
      <c r="E160" s="5" t="n">
        <v>240500</v>
      </c>
      <c r="F160" s="6" t="n">
        <f aca="false">+E160-D160</f>
        <v>17000</v>
      </c>
      <c r="G160" s="5" t="n">
        <v>255000</v>
      </c>
      <c r="H160" s="5" t="n">
        <f aca="false">'Sumář  výdaje kapitol'!K32</f>
        <v>255000</v>
      </c>
      <c r="I160" s="5" t="n">
        <f aca="false">'Sumář  výdaje kapitol'!L32</f>
        <v>255000</v>
      </c>
      <c r="J160" s="6" t="n">
        <f aca="false">I160-H160</f>
        <v>0</v>
      </c>
      <c r="K160" s="31"/>
    </row>
    <row r="161" customFormat="false" ht="18" hidden="false" customHeight="true" outlineLevel="1" collapsed="false">
      <c r="B161" s="19" t="s">
        <v>200</v>
      </c>
      <c r="C161" s="2" t="n">
        <v>5168</v>
      </c>
      <c r="D161" s="5" t="n">
        <v>203100</v>
      </c>
      <c r="E161" s="5" t="n">
        <v>233100</v>
      </c>
      <c r="F161" s="6" t="n">
        <f aca="false">+E161-D161</f>
        <v>30000</v>
      </c>
      <c r="G161" s="5" t="n">
        <v>173000</v>
      </c>
      <c r="H161" s="5" t="n">
        <f aca="false">'Sumář  výdaje kapitol'!K33</f>
        <v>173000</v>
      </c>
      <c r="I161" s="5" t="n">
        <f aca="false">'Sumář  výdaje kapitol'!L33</f>
        <v>338000</v>
      </c>
      <c r="J161" s="6" t="n">
        <f aca="false">I161-H161</f>
        <v>165000</v>
      </c>
      <c r="K161" s="31" t="s">
        <v>201</v>
      </c>
    </row>
    <row r="162" customFormat="false" ht="18" hidden="false" customHeight="true" outlineLevel="1" collapsed="false">
      <c r="B162" s="19" t="s">
        <v>202</v>
      </c>
      <c r="C162" s="2" t="n">
        <v>5169</v>
      </c>
      <c r="D162" s="5" t="n">
        <v>16280998</v>
      </c>
      <c r="E162" s="5" t="n">
        <v>14267465</v>
      </c>
      <c r="F162" s="6" t="n">
        <f aca="false">+E162-D162</f>
        <v>-2013533</v>
      </c>
      <c r="G162" s="5" t="n">
        <v>15039000</v>
      </c>
      <c r="H162" s="5" t="n">
        <f aca="false">'Sumář  výdaje kapitol'!K34</f>
        <v>15554803</v>
      </c>
      <c r="I162" s="5" t="n">
        <f aca="false">'Sumář  výdaje kapitol'!L34</f>
        <v>15493003</v>
      </c>
      <c r="J162" s="6" t="n">
        <f aca="false">I162-H162</f>
        <v>-61800</v>
      </c>
      <c r="K162" s="31" t="s">
        <v>203</v>
      </c>
    </row>
    <row r="163" s="36" customFormat="true" ht="32.25" hidden="false" customHeight="true" outlineLevel="1" collapsed="false">
      <c r="B163" s="37" t="s">
        <v>204</v>
      </c>
      <c r="C163" s="38" t="n">
        <v>5171</v>
      </c>
      <c r="D163" s="39" t="n">
        <v>8104519</v>
      </c>
      <c r="E163" s="39" t="n">
        <v>6136639</v>
      </c>
      <c r="F163" s="40" t="n">
        <f aca="false">+E163-D163</f>
        <v>-1967880</v>
      </c>
      <c r="G163" s="39" t="n">
        <v>14182013</v>
      </c>
      <c r="H163" s="39" t="n">
        <f aca="false">'Sumář  výdaje kapitol'!K35</f>
        <v>15978497</v>
      </c>
      <c r="I163" s="39" t="n">
        <f aca="false">'Sumář  výdaje kapitol'!L35</f>
        <v>15702532</v>
      </c>
      <c r="J163" s="40" t="n">
        <f aca="false">I163-H163</f>
        <v>-275965</v>
      </c>
      <c r="K163" s="41" t="s">
        <v>205</v>
      </c>
    </row>
    <row r="164" customFormat="false" ht="18" hidden="false" customHeight="true" outlineLevel="1" collapsed="false">
      <c r="B164" s="19" t="s">
        <v>206</v>
      </c>
      <c r="C164" s="2" t="n">
        <v>5172</v>
      </c>
      <c r="D164" s="5" t="n">
        <v>1019500</v>
      </c>
      <c r="E164" s="5" t="n">
        <v>1130000</v>
      </c>
      <c r="F164" s="6" t="n">
        <f aca="false">+E164-D164</f>
        <v>110500</v>
      </c>
      <c r="G164" s="5" t="n">
        <v>940000</v>
      </c>
      <c r="H164" s="5" t="n">
        <f aca="false">'Sumář  výdaje kapitol'!K36</f>
        <v>940000</v>
      </c>
      <c r="I164" s="5" t="n">
        <f aca="false">'Sumář  výdaje kapitol'!L36</f>
        <v>950000</v>
      </c>
      <c r="J164" s="6" t="n">
        <f aca="false">I164-H164</f>
        <v>10000</v>
      </c>
      <c r="K164" s="31" t="s">
        <v>207</v>
      </c>
    </row>
    <row r="165" customFormat="false" ht="18" hidden="false" customHeight="true" outlineLevel="1" collapsed="false">
      <c r="B165" s="19" t="s">
        <v>208</v>
      </c>
      <c r="C165" s="2" t="n">
        <v>5173</v>
      </c>
      <c r="D165" s="5" t="n">
        <v>29000</v>
      </c>
      <c r="E165" s="5" t="n">
        <v>34074</v>
      </c>
      <c r="F165" s="6" t="n">
        <f aca="false">+E165-D165</f>
        <v>5074</v>
      </c>
      <c r="G165" s="5" t="n">
        <v>64000</v>
      </c>
      <c r="H165" s="5" t="n">
        <f aca="false">'Sumář  výdaje kapitol'!K37</f>
        <v>64000</v>
      </c>
      <c r="I165" s="5" t="n">
        <f aca="false">'Sumář  výdaje kapitol'!L37</f>
        <v>64000</v>
      </c>
      <c r="J165" s="6" t="n">
        <f aca="false">I165-H165</f>
        <v>0</v>
      </c>
      <c r="K165" s="31"/>
    </row>
    <row r="166" customFormat="false" ht="18" hidden="false" customHeight="true" outlineLevel="1" collapsed="false">
      <c r="B166" s="19" t="s">
        <v>209</v>
      </c>
      <c r="C166" s="2" t="n">
        <v>5175</v>
      </c>
      <c r="D166" s="5" t="n">
        <v>103000</v>
      </c>
      <c r="E166" s="5" t="n">
        <v>113174</v>
      </c>
      <c r="F166" s="6" t="n">
        <f aca="false">+E166-D166</f>
        <v>10174</v>
      </c>
      <c r="G166" s="5" t="n">
        <v>118000</v>
      </c>
      <c r="H166" s="5" t="n">
        <f aca="false">'Sumář  výdaje kapitol'!K38</f>
        <v>118000</v>
      </c>
      <c r="I166" s="5" t="n">
        <f aca="false">'Sumář  výdaje kapitol'!L38</f>
        <v>118000</v>
      </c>
      <c r="J166" s="6" t="n">
        <f aca="false">I166-H166</f>
        <v>0</v>
      </c>
      <c r="K166" s="31"/>
    </row>
    <row r="167" customFormat="false" ht="18" hidden="false" customHeight="true" outlineLevel="1" collapsed="false">
      <c r="B167" s="19" t="s">
        <v>210</v>
      </c>
      <c r="C167" s="2" t="n">
        <v>5179</v>
      </c>
      <c r="D167" s="5" t="n">
        <v>20000</v>
      </c>
      <c r="E167" s="5" t="n">
        <v>20000</v>
      </c>
      <c r="F167" s="6" t="n">
        <f aca="false">+E167-D167</f>
        <v>0</v>
      </c>
      <c r="G167" s="5" t="n">
        <v>20000</v>
      </c>
      <c r="H167" s="5" t="n">
        <f aca="false">'Sumář  výdaje kapitol'!K39</f>
        <v>20000</v>
      </c>
      <c r="I167" s="5" t="n">
        <f aca="false">'Sumář  výdaje kapitol'!L39</f>
        <v>20000</v>
      </c>
      <c r="J167" s="6" t="n">
        <f aca="false">I167-H167</f>
        <v>0</v>
      </c>
      <c r="K167" s="31"/>
    </row>
    <row r="168" customFormat="false" ht="18" hidden="false" customHeight="true" outlineLevel="1" collapsed="false">
      <c r="B168" s="19" t="s">
        <v>211</v>
      </c>
      <c r="C168" s="2" t="n">
        <v>5193</v>
      </c>
      <c r="D168" s="5" t="n">
        <v>1000000</v>
      </c>
      <c r="E168" s="5" t="n">
        <v>1030000</v>
      </c>
      <c r="F168" s="6" t="n">
        <f aca="false">+E168-D168</f>
        <v>30000</v>
      </c>
      <c r="G168" s="5" t="n">
        <v>1000000</v>
      </c>
      <c r="H168" s="5" t="n">
        <f aca="false">'Sumář  výdaje kapitol'!K40</f>
        <v>1000000</v>
      </c>
      <c r="I168" s="5" t="n">
        <f aca="false">'Sumář  výdaje kapitol'!L40</f>
        <v>1000000</v>
      </c>
      <c r="J168" s="6" t="n">
        <f aca="false">I168-H168</f>
        <v>0</v>
      </c>
      <c r="K168" s="31"/>
    </row>
    <row r="169" customFormat="false" ht="18" hidden="false" customHeight="true" outlineLevel="1" collapsed="false">
      <c r="B169" s="19" t="s">
        <v>212</v>
      </c>
      <c r="C169" s="2" t="n">
        <v>5194</v>
      </c>
      <c r="D169" s="5" t="n">
        <v>135000</v>
      </c>
      <c r="E169" s="5" t="n">
        <v>139000</v>
      </c>
      <c r="F169" s="6" t="n">
        <f aca="false">+E169-D169</f>
        <v>4000</v>
      </c>
      <c r="G169" s="5" t="n">
        <v>140000</v>
      </c>
      <c r="H169" s="5" t="n">
        <f aca="false">'Sumář  výdaje kapitol'!K41</f>
        <v>140000</v>
      </c>
      <c r="I169" s="5" t="n">
        <f aca="false">'Sumář  výdaje kapitol'!L41</f>
        <v>140000</v>
      </c>
      <c r="J169" s="6" t="n">
        <f aca="false">I169-H169</f>
        <v>0</v>
      </c>
      <c r="K169" s="31"/>
    </row>
    <row r="170" customFormat="false" ht="18" hidden="false" customHeight="true" outlineLevel="1" collapsed="false">
      <c r="B170" s="19" t="s">
        <v>213</v>
      </c>
      <c r="C170" s="2" t="n">
        <v>5329</v>
      </c>
      <c r="D170" s="5" t="n">
        <v>405000</v>
      </c>
      <c r="E170" s="5" t="n">
        <v>305000</v>
      </c>
      <c r="F170" s="6" t="n">
        <f aca="false">+E170-D170</f>
        <v>-100000</v>
      </c>
      <c r="G170" s="5" t="n">
        <v>405000</v>
      </c>
      <c r="H170" s="5" t="n">
        <f aca="false">'Sumář  výdaje kapitol'!K42</f>
        <v>405000</v>
      </c>
      <c r="I170" s="5" t="n">
        <f aca="false">'Sumář  výdaje kapitol'!L42</f>
        <v>405000</v>
      </c>
      <c r="J170" s="6" t="n">
        <f aca="false">I170-H170</f>
        <v>0</v>
      </c>
      <c r="K170" s="31"/>
    </row>
    <row r="171" customFormat="false" ht="18" hidden="false" customHeight="true" outlineLevel="1" collapsed="false">
      <c r="B171" s="19" t="s">
        <v>214</v>
      </c>
      <c r="C171" s="2" t="n">
        <v>5331</v>
      </c>
      <c r="D171" s="5" t="n">
        <v>5539000</v>
      </c>
      <c r="E171" s="5" t="n">
        <v>5134000</v>
      </c>
      <c r="F171" s="6" t="n">
        <f aca="false">+E171-D171</f>
        <v>-405000</v>
      </c>
      <c r="G171" s="5" t="n">
        <v>6325000</v>
      </c>
      <c r="H171" s="5" t="n">
        <f aca="false">'Sumář  výdaje kapitol'!K43</f>
        <v>6325000</v>
      </c>
      <c r="I171" s="5" t="n">
        <f aca="false">'Sumář  výdaje kapitol'!L43</f>
        <v>6325000</v>
      </c>
      <c r="J171" s="6" t="n">
        <f aca="false">I171-H171</f>
        <v>0</v>
      </c>
      <c r="K171" s="31"/>
    </row>
    <row r="172" customFormat="false" ht="18" hidden="false" customHeight="true" outlineLevel="1" collapsed="false">
      <c r="B172" s="19" t="s">
        <v>215</v>
      </c>
      <c r="C172" s="2" t="n">
        <v>5361</v>
      </c>
      <c r="D172" s="5" t="n">
        <v>10000</v>
      </c>
      <c r="E172" s="5" t="n">
        <v>11000</v>
      </c>
      <c r="F172" s="6" t="n">
        <f aca="false">+E172-D172</f>
        <v>1000</v>
      </c>
      <c r="G172" s="5" t="n">
        <v>10000</v>
      </c>
      <c r="H172" s="5" t="n">
        <f aca="false">'Sumář  výdaje kapitol'!K44</f>
        <v>10000</v>
      </c>
      <c r="I172" s="5" t="n">
        <f aca="false">'Sumář  výdaje kapitol'!L44</f>
        <v>10000</v>
      </c>
      <c r="J172" s="6" t="n">
        <f aca="false">I172-H172</f>
        <v>0</v>
      </c>
      <c r="K172" s="31"/>
    </row>
    <row r="173" customFormat="false" ht="18" hidden="false" customHeight="true" outlineLevel="1" collapsed="false">
      <c r="B173" s="19" t="s">
        <v>216</v>
      </c>
      <c r="C173" s="2" t="n">
        <v>5362</v>
      </c>
      <c r="D173" s="5" t="n">
        <v>50000</v>
      </c>
      <c r="E173" s="5" t="n">
        <v>1967000</v>
      </c>
      <c r="F173" s="6" t="n">
        <f aca="false">+E173-D173</f>
        <v>1917000</v>
      </c>
      <c r="G173" s="5" t="n">
        <v>30000</v>
      </c>
      <c r="H173" s="5" t="n">
        <f aca="false">'Sumář  výdaje kapitol'!K45</f>
        <v>30000</v>
      </c>
      <c r="I173" s="5" t="n">
        <f aca="false">'Sumář  výdaje kapitol'!L45</f>
        <v>45000</v>
      </c>
      <c r="J173" s="6" t="n">
        <f aca="false">I173-H173</f>
        <v>15000</v>
      </c>
      <c r="K173" s="31" t="s">
        <v>217</v>
      </c>
    </row>
    <row r="174" customFormat="false" ht="18" hidden="false" customHeight="true" outlineLevel="1" collapsed="false">
      <c r="B174" s="19" t="s">
        <v>218</v>
      </c>
      <c r="C174" s="2" t="n">
        <v>5410</v>
      </c>
      <c r="D174" s="5" t="n">
        <v>0</v>
      </c>
      <c r="E174" s="5" t="n">
        <v>0</v>
      </c>
      <c r="F174" s="6" t="n">
        <f aca="false">+E174-D174</f>
        <v>0</v>
      </c>
      <c r="G174" s="5" t="n">
        <v>0</v>
      </c>
      <c r="H174" s="5" t="n">
        <f aca="false">'Sumář  výdaje kapitol'!K46</f>
        <v>0</v>
      </c>
      <c r="I174" s="5" t="n">
        <f aca="false">'Sumář  výdaje kapitol'!L46</f>
        <v>0</v>
      </c>
      <c r="J174" s="6" t="n">
        <f aca="false">I174-H174</f>
        <v>0</v>
      </c>
      <c r="K174" s="31"/>
    </row>
    <row r="175" customFormat="false" ht="18" hidden="false" customHeight="true" outlineLevel="1" collapsed="false">
      <c r="B175" s="19" t="s">
        <v>219</v>
      </c>
      <c r="C175" s="2" t="n">
        <v>5492</v>
      </c>
      <c r="D175" s="5" t="n">
        <v>35000</v>
      </c>
      <c r="E175" s="5" t="n">
        <v>35000</v>
      </c>
      <c r="F175" s="6" t="n">
        <f aca="false">+E175-D175</f>
        <v>0</v>
      </c>
      <c r="G175" s="5" t="n">
        <v>20000</v>
      </c>
      <c r="H175" s="5" t="n">
        <f aca="false">'Sumář  výdaje kapitol'!K47</f>
        <v>20000</v>
      </c>
      <c r="I175" s="5" t="n">
        <f aca="false">'Sumář  výdaje kapitol'!L47</f>
        <v>20000</v>
      </c>
      <c r="J175" s="6" t="n">
        <f aca="false">I175-H175</f>
        <v>0</v>
      </c>
      <c r="K175" s="31"/>
    </row>
    <row r="176" customFormat="false" ht="18" hidden="false" customHeight="true" outlineLevel="1" collapsed="false">
      <c r="B176" s="19" t="s">
        <v>220</v>
      </c>
      <c r="C176" s="2" t="n">
        <v>5499</v>
      </c>
      <c r="D176" s="5" t="n">
        <v>381425</v>
      </c>
      <c r="E176" s="5" t="n">
        <v>381425</v>
      </c>
      <c r="F176" s="6" t="n">
        <f aca="false">+E176-D176</f>
        <v>0</v>
      </c>
      <c r="G176" s="5" t="n">
        <v>390000</v>
      </c>
      <c r="H176" s="5" t="n">
        <f aca="false">'Sumář  výdaje kapitol'!K48</f>
        <v>390000</v>
      </c>
      <c r="I176" s="5" t="n">
        <f aca="false">'Sumář  výdaje kapitol'!L48</f>
        <v>390000</v>
      </c>
      <c r="J176" s="6" t="n">
        <f aca="false">I176-H176</f>
        <v>0</v>
      </c>
      <c r="K176" s="31"/>
    </row>
    <row r="177" customFormat="false" ht="18" hidden="false" customHeight="true" outlineLevel="1" collapsed="false">
      <c r="B177" s="19" t="s">
        <v>221</v>
      </c>
      <c r="C177" s="2" t="n">
        <v>5222</v>
      </c>
      <c r="D177" s="5" t="n">
        <v>726471</v>
      </c>
      <c r="E177" s="5" t="n">
        <v>726471</v>
      </c>
      <c r="F177" s="6" t="n">
        <f aca="false">+E177-D177</f>
        <v>0</v>
      </c>
      <c r="G177" s="5" t="n">
        <v>800000</v>
      </c>
      <c r="H177" s="5" t="n">
        <f aca="false">'Sumář  výdaje kapitol'!K49</f>
        <v>2800000</v>
      </c>
      <c r="I177" s="5" t="n">
        <f aca="false">'Sumář  výdaje kapitol'!L49</f>
        <v>2800000</v>
      </c>
      <c r="J177" s="6" t="n">
        <f aca="false">I177-H177</f>
        <v>0</v>
      </c>
      <c r="K177" s="31"/>
    </row>
    <row r="178" customFormat="false" ht="18" hidden="false" customHeight="true" outlineLevel="1" collapsed="false">
      <c r="B178" s="19" t="s">
        <v>222</v>
      </c>
      <c r="C178" s="2" t="n">
        <v>5909</v>
      </c>
      <c r="D178" s="5" t="n">
        <v>0</v>
      </c>
      <c r="E178" s="5" t="n">
        <v>0</v>
      </c>
      <c r="F178" s="6" t="n">
        <f aca="false">+E178-D178</f>
        <v>0</v>
      </c>
      <c r="G178" s="5" t="n">
        <v>0</v>
      </c>
      <c r="H178" s="5" t="n">
        <f aca="false">'Sumář  výdaje kapitol'!K50</f>
        <v>0</v>
      </c>
      <c r="I178" s="5" t="n">
        <f aca="false">'Sumář  výdaje kapitol'!L50</f>
        <v>0</v>
      </c>
      <c r="J178" s="6" t="n">
        <f aca="false">I178-H178</f>
        <v>0</v>
      </c>
      <c r="K178" s="31"/>
    </row>
    <row r="179" customFormat="false" ht="18" hidden="false" customHeight="true" outlineLevel="1" collapsed="false">
      <c r="B179" s="19" t="s">
        <v>223</v>
      </c>
      <c r="C179" s="2" t="n">
        <v>5909</v>
      </c>
      <c r="D179" s="5" t="n">
        <v>0</v>
      </c>
      <c r="E179" s="5" t="n">
        <v>0</v>
      </c>
      <c r="F179" s="6" t="n">
        <f aca="false">+E179-D179</f>
        <v>0</v>
      </c>
      <c r="G179" s="5" t="n">
        <v>0</v>
      </c>
      <c r="H179" s="5" t="n">
        <f aca="false">'Sumář  výdaje kapitol'!K51</f>
        <v>0</v>
      </c>
      <c r="I179" s="5" t="n">
        <f aca="false">'Sumář  výdaje kapitol'!L51</f>
        <v>0</v>
      </c>
      <c r="J179" s="6" t="n">
        <f aca="false">I179-H179</f>
        <v>0</v>
      </c>
      <c r="K179" s="31"/>
    </row>
    <row r="180" customFormat="false" ht="18" hidden="false" customHeight="true" outlineLevel="1" collapsed="false">
      <c r="B180" s="19" t="s">
        <v>224</v>
      </c>
      <c r="C180" s="2" t="n">
        <v>5141</v>
      </c>
      <c r="D180" s="5" t="n">
        <v>2843000</v>
      </c>
      <c r="E180" s="5" t="n">
        <v>2612000</v>
      </c>
      <c r="F180" s="6" t="n">
        <f aca="false">+E180-D180</f>
        <v>-231000</v>
      </c>
      <c r="G180" s="5" t="n">
        <v>2843000</v>
      </c>
      <c r="H180" s="5" t="n">
        <f aca="false">'Sumář  výdaje kapitol'!K54</f>
        <v>2843000</v>
      </c>
      <c r="I180" s="5" t="n">
        <f aca="false">'Sumář  výdaje kapitol'!L54</f>
        <v>2843000</v>
      </c>
      <c r="J180" s="6" t="n">
        <f aca="false">I180-H180</f>
        <v>0</v>
      </c>
      <c r="K180" s="31"/>
    </row>
    <row r="181" customFormat="false" ht="15.75" hidden="false" customHeight="false" outlineLevel="0" collapsed="false">
      <c r="D181" s="5"/>
      <c r="E181" s="5"/>
      <c r="F181" s="6"/>
      <c r="J181" s="6" t="n">
        <f aca="false">I181-H181</f>
        <v>0</v>
      </c>
      <c r="K181" s="31"/>
    </row>
    <row r="182" s="7" customFormat="true" ht="16.5" hidden="false" customHeight="false" outlineLevel="0" collapsed="false">
      <c r="A182" s="15" t="s">
        <v>225</v>
      </c>
      <c r="B182" s="42" t="s">
        <v>226</v>
      </c>
      <c r="C182" s="16"/>
      <c r="D182" s="17" t="n">
        <f aca="false">SUM(D183:D191)</f>
        <v>70170732</v>
      </c>
      <c r="E182" s="17" t="n">
        <f aca="false">SUM(E183:E191)</f>
        <v>66051135</v>
      </c>
      <c r="F182" s="18" t="n">
        <f aca="false">SUM(F183:F191)</f>
        <v>-4119597</v>
      </c>
      <c r="G182" s="17" t="n">
        <f aca="false">SUM(G183:G191)</f>
        <v>72096162</v>
      </c>
      <c r="H182" s="17" t="n">
        <f aca="false">SUM(H183:H191)</f>
        <v>76706411</v>
      </c>
      <c r="I182" s="17" t="n">
        <f aca="false">SUM(I183:I191)</f>
        <v>88022429</v>
      </c>
      <c r="J182" s="18" t="n">
        <f aca="false">I182-H182</f>
        <v>11316018</v>
      </c>
      <c r="K182" s="26"/>
    </row>
    <row r="183" customFormat="false" ht="21" hidden="false" customHeight="true" outlineLevel="1" collapsed="false">
      <c r="B183" s="19" t="s">
        <v>206</v>
      </c>
      <c r="C183" s="2" t="n">
        <v>6111</v>
      </c>
      <c r="D183" s="5" t="n">
        <v>140000</v>
      </c>
      <c r="E183" s="5" t="n">
        <v>140000</v>
      </c>
      <c r="F183" s="6" t="n">
        <f aca="false">+E183-D183</f>
        <v>0</v>
      </c>
      <c r="G183" s="5" t="n">
        <v>300000</v>
      </c>
      <c r="H183" s="5" t="n">
        <f aca="false">'Sumář  výdaje kapitol'!K57</f>
        <v>400000</v>
      </c>
      <c r="I183" s="5" t="n">
        <f aca="false">'Sumář  výdaje kapitol'!L57</f>
        <v>400000</v>
      </c>
      <c r="J183" s="6" t="n">
        <f aca="false">I183-H183</f>
        <v>0</v>
      </c>
      <c r="K183" s="31"/>
    </row>
    <row r="184" s="36" customFormat="true" ht="15.75" hidden="false" customHeight="false" outlineLevel="1" collapsed="false">
      <c r="B184" s="37" t="s">
        <v>227</v>
      </c>
      <c r="C184" s="38" t="n">
        <v>6121</v>
      </c>
      <c r="D184" s="39" t="n">
        <v>60222578</v>
      </c>
      <c r="E184" s="39" t="n">
        <v>57380173</v>
      </c>
      <c r="F184" s="40" t="n">
        <f aca="false">+E184-D184</f>
        <v>-2842405</v>
      </c>
      <c r="G184" s="39" t="n">
        <v>58397182</v>
      </c>
      <c r="H184" s="5" t="n">
        <f aca="false">'Sumář  výdaje kapitol'!K58</f>
        <v>61221800</v>
      </c>
      <c r="I184" s="5" t="n">
        <f aca="false">'Sumář  výdaje kapitol'!L58</f>
        <v>66447680</v>
      </c>
      <c r="J184" s="40" t="n">
        <f aca="false">I184-H184</f>
        <v>5225880</v>
      </c>
      <c r="K184" s="31" t="s">
        <v>228</v>
      </c>
    </row>
    <row r="185" s="36" customFormat="true" ht="15.75" hidden="false" customHeight="false" outlineLevel="1" collapsed="false">
      <c r="B185" s="37" t="s">
        <v>229</v>
      </c>
      <c r="C185" s="38" t="n">
        <v>6121</v>
      </c>
      <c r="D185" s="39" t="n">
        <v>7423097</v>
      </c>
      <c r="E185" s="39" t="n">
        <v>6111962</v>
      </c>
      <c r="F185" s="40" t="n">
        <f aca="false">+E185-D185</f>
        <v>-1311135</v>
      </c>
      <c r="G185" s="39" t="n">
        <v>9265960</v>
      </c>
      <c r="H185" s="5" t="n">
        <f aca="false">'Sumář  výdaje kapitol'!K59</f>
        <v>10215534</v>
      </c>
      <c r="I185" s="5" t="n">
        <f aca="false">'Sumář  výdaje kapitol'!L59</f>
        <v>10487360</v>
      </c>
      <c r="J185" s="40" t="n">
        <f aca="false">I185-H185</f>
        <v>271826</v>
      </c>
      <c r="K185" s="31" t="s">
        <v>230</v>
      </c>
      <c r="L185" s="36" t="s">
        <v>231</v>
      </c>
    </row>
    <row r="186" customFormat="false" ht="18.75" hidden="false" customHeight="true" outlineLevel="1" collapsed="false">
      <c r="B186" s="19" t="s">
        <v>232</v>
      </c>
      <c r="C186" s="2" t="n">
        <v>6122</v>
      </c>
      <c r="D186" s="5" t="n">
        <v>249000</v>
      </c>
      <c r="E186" s="5" t="n">
        <v>50000</v>
      </c>
      <c r="F186" s="6" t="n">
        <f aca="false">+E186-D186</f>
        <v>-199000</v>
      </c>
      <c r="G186" s="5" t="n">
        <v>80000</v>
      </c>
      <c r="H186" s="5" t="n">
        <f aca="false">'Sumář  výdaje kapitol'!K60</f>
        <v>80000</v>
      </c>
      <c r="I186" s="5" t="n">
        <f aca="false">'Sumář  výdaje kapitol'!L60</f>
        <v>80000</v>
      </c>
      <c r="J186" s="6" t="n">
        <f aca="false">I186-H186</f>
        <v>0</v>
      </c>
      <c r="K186" s="31"/>
    </row>
    <row r="187" customFormat="false" ht="18.75" hidden="false" customHeight="true" outlineLevel="1" collapsed="false">
      <c r="B187" s="19" t="s">
        <v>233</v>
      </c>
      <c r="C187" s="2" t="n">
        <v>6123</v>
      </c>
      <c r="D187" s="5" t="n">
        <v>150000</v>
      </c>
      <c r="E187" s="5" t="n">
        <v>349000</v>
      </c>
      <c r="F187" s="6" t="n">
        <f aca="false">+E187-D187</f>
        <v>199000</v>
      </c>
      <c r="G187" s="5" t="n">
        <v>1163020</v>
      </c>
      <c r="H187" s="5" t="n">
        <f aca="false">'Sumář  výdaje kapitol'!K61</f>
        <v>1163020</v>
      </c>
      <c r="I187" s="5" t="n">
        <f aca="false">'Sumář  výdaje kapitol'!L61</f>
        <v>1219985</v>
      </c>
      <c r="J187" s="6" t="n">
        <f aca="false">I187-H187</f>
        <v>56965</v>
      </c>
      <c r="K187" s="31" t="s">
        <v>234</v>
      </c>
    </row>
    <row r="188" customFormat="false" ht="18.75" hidden="false" customHeight="true" outlineLevel="1" collapsed="false">
      <c r="B188" s="19" t="s">
        <v>235</v>
      </c>
      <c r="C188" s="2" t="n">
        <v>6125</v>
      </c>
      <c r="D188" s="5" t="n">
        <v>100000</v>
      </c>
      <c r="E188" s="5" t="n">
        <v>100000</v>
      </c>
      <c r="F188" s="6" t="n">
        <f aca="false">+E188-D188</f>
        <v>0</v>
      </c>
      <c r="G188" s="5" t="n">
        <v>525000</v>
      </c>
      <c r="H188" s="5" t="n">
        <f aca="false">'Sumář  výdaje kapitol'!K62</f>
        <v>825000</v>
      </c>
      <c r="I188" s="5" t="n">
        <f aca="false">'Sumář  výdaje kapitol'!L62</f>
        <v>4659845</v>
      </c>
      <c r="J188" s="6" t="n">
        <f aca="false">I188-H188</f>
        <v>3834845</v>
      </c>
      <c r="K188" s="31" t="s">
        <v>236</v>
      </c>
    </row>
    <row r="189" customFormat="false" ht="18.75" hidden="false" customHeight="true" outlineLevel="1" collapsed="false">
      <c r="B189" s="19" t="s">
        <v>237</v>
      </c>
      <c r="C189" s="2" t="n">
        <v>6129</v>
      </c>
      <c r="D189" s="5" t="n">
        <v>0</v>
      </c>
      <c r="E189" s="5" t="n">
        <v>0</v>
      </c>
      <c r="F189" s="6" t="n">
        <f aca="false">+E189-D189</f>
        <v>0</v>
      </c>
      <c r="G189" s="5" t="n">
        <v>0</v>
      </c>
      <c r="H189" s="5" t="n">
        <f aca="false">'Sumář  výdaje kapitol'!K63</f>
        <v>0</v>
      </c>
      <c r="I189" s="5" t="n">
        <f aca="false">'Sumář  výdaje kapitol'!L63</f>
        <v>0</v>
      </c>
      <c r="J189" s="6" t="n">
        <f aca="false">I189-H189</f>
        <v>0</v>
      </c>
      <c r="K189" s="31"/>
    </row>
    <row r="190" customFormat="false" ht="18.75" hidden="false" customHeight="true" outlineLevel="1" collapsed="false">
      <c r="B190" s="19" t="s">
        <v>238</v>
      </c>
      <c r="C190" s="2" t="n">
        <v>6130</v>
      </c>
      <c r="D190" s="5" t="n">
        <v>386057</v>
      </c>
      <c r="E190" s="5" t="n">
        <v>420000</v>
      </c>
      <c r="F190" s="6" t="n">
        <f aca="false">+E190-D190</f>
        <v>33943</v>
      </c>
      <c r="G190" s="5" t="n">
        <v>865000</v>
      </c>
      <c r="H190" s="5" t="n">
        <f aca="false">'Sumář  výdaje kapitol'!K64</f>
        <v>1301057</v>
      </c>
      <c r="I190" s="5" t="n">
        <f aca="false">'Sumář  výdaje kapitol'!L64</f>
        <v>3227559</v>
      </c>
      <c r="J190" s="6" t="n">
        <f aca="false">I190-H190</f>
        <v>1926502</v>
      </c>
      <c r="K190" s="31" t="s">
        <v>239</v>
      </c>
    </row>
    <row r="191" customFormat="false" ht="18.75" hidden="false" customHeight="true" outlineLevel="1" collapsed="false">
      <c r="B191" s="19" t="s">
        <v>240</v>
      </c>
      <c r="C191" s="2" t="n">
        <v>6349</v>
      </c>
      <c r="D191" s="5" t="n">
        <v>1500000</v>
      </c>
      <c r="E191" s="5" t="n">
        <v>1500000</v>
      </c>
      <c r="F191" s="6" t="n">
        <f aca="false">+E191-D191</f>
        <v>0</v>
      </c>
      <c r="G191" s="5" t="n">
        <v>1500000</v>
      </c>
      <c r="H191" s="5" t="n">
        <f aca="false">'Sumář  výdaje kapitol'!K65</f>
        <v>1500000</v>
      </c>
      <c r="I191" s="5" t="n">
        <f aca="false">'Sumář  výdaje kapitol'!L65</f>
        <v>1500000</v>
      </c>
      <c r="J191" s="6" t="n">
        <f aca="false">I191-H191</f>
        <v>0</v>
      </c>
      <c r="K191" s="31"/>
    </row>
    <row r="192" customFormat="false" ht="15.75" hidden="false" customHeight="false" outlineLevel="0" collapsed="false">
      <c r="D192" s="5"/>
      <c r="E192" s="5"/>
      <c r="F192" s="6"/>
      <c r="J192" s="6" t="n">
        <f aca="false">I192-H192</f>
        <v>0</v>
      </c>
      <c r="K192" s="31"/>
    </row>
    <row r="193" s="7" customFormat="true" ht="16.5" hidden="false" customHeight="false" outlineLevel="0" collapsed="false">
      <c r="A193" s="15" t="s">
        <v>149</v>
      </c>
      <c r="B193" s="42" t="s">
        <v>150</v>
      </c>
      <c r="C193" s="16"/>
      <c r="D193" s="17" t="n">
        <f aca="false">SUM(D194:D197)</f>
        <v>33051612.2922</v>
      </c>
      <c r="E193" s="17" t="n">
        <f aca="false">SUM(E194:E197)</f>
        <v>37096151</v>
      </c>
      <c r="F193" s="18" t="n">
        <f aca="false">SUM(F194:F197)</f>
        <v>4044538.7078</v>
      </c>
      <c r="G193" s="17" t="n">
        <f aca="false">SUM(G194:G197)</f>
        <v>11008300</v>
      </c>
      <c r="H193" s="17" t="n">
        <f aca="false">SUM(H194:H197)</f>
        <v>14188068.2622</v>
      </c>
      <c r="I193" s="17" t="n">
        <f aca="false">SUM(I194:I197)</f>
        <v>10744238</v>
      </c>
      <c r="J193" s="18" t="n">
        <f aca="false">I193-H193</f>
        <v>-3443830.26219997</v>
      </c>
      <c r="K193" s="26"/>
    </row>
    <row r="194" customFormat="false" ht="20.25" hidden="false" customHeight="true" outlineLevel="1" collapsed="false">
      <c r="B194" s="19" t="s">
        <v>241</v>
      </c>
      <c r="C194" s="2" t="n">
        <v>8115</v>
      </c>
      <c r="D194" s="5" t="n">
        <v>8412037</v>
      </c>
      <c r="E194" s="5" t="n">
        <v>8798094</v>
      </c>
      <c r="F194" s="6" t="n">
        <f aca="false">+E194-D194</f>
        <v>386057</v>
      </c>
      <c r="G194" s="5" t="n">
        <f aca="false">'Sumář  výdaje kapitol'!J70</f>
        <v>0</v>
      </c>
      <c r="H194" s="5" t="n">
        <f aca="false">'Sumář  výdaje kapitol'!K70</f>
        <v>744977</v>
      </c>
      <c r="I194" s="5" t="n">
        <f aca="false">'Sumář  výdaje kapitol'!L70</f>
        <v>-177583</v>
      </c>
      <c r="J194" s="6" t="n">
        <f aca="false">I194-H194</f>
        <v>-922560</v>
      </c>
      <c r="K194" s="31"/>
    </row>
    <row r="195" customFormat="false" ht="20.25" hidden="false" customHeight="true" outlineLevel="1" collapsed="false">
      <c r="B195" s="19" t="s">
        <v>242</v>
      </c>
      <c r="C195" s="2" t="n">
        <v>8115</v>
      </c>
      <c r="D195" s="5" t="n">
        <v>13231575.2922</v>
      </c>
      <c r="E195" s="5" t="n">
        <v>16890057</v>
      </c>
      <c r="F195" s="6" t="n">
        <f aca="false">+E195-D195</f>
        <v>3658481.7078</v>
      </c>
      <c r="G195" s="5" t="n">
        <f aca="false">'Sumář  výdaje kapitol'!J71</f>
        <v>100300</v>
      </c>
      <c r="H195" s="5" t="n">
        <f aca="false">'Sumář  výdaje kapitol'!K71</f>
        <v>2535091.26219997</v>
      </c>
      <c r="I195" s="5" t="n">
        <f aca="false">'Sumář  výdaje kapitol'!L71</f>
        <v>13821</v>
      </c>
      <c r="J195" s="6" t="n">
        <f aca="false">I195-H195</f>
        <v>-2521270.26219997</v>
      </c>
      <c r="K195" s="31"/>
    </row>
    <row r="196" customFormat="false" ht="20.25" hidden="false" customHeight="true" outlineLevel="1" collapsed="false">
      <c r="B196" s="19" t="s">
        <v>243</v>
      </c>
      <c r="C196" s="2" t="n">
        <v>8115</v>
      </c>
      <c r="D196" s="5"/>
      <c r="E196" s="5"/>
      <c r="F196" s="6"/>
      <c r="G196" s="5" t="n">
        <f aca="false">'Sumář  výdaje kapitol'!J72</f>
        <v>0</v>
      </c>
      <c r="H196" s="5" t="n">
        <f aca="false">'Sumář  výdaje kapitol'!K72</f>
        <v>0</v>
      </c>
      <c r="I196" s="5" t="n">
        <f aca="false">'Sumář  výdaje kapitol'!L72</f>
        <v>0</v>
      </c>
      <c r="J196" s="6" t="n">
        <f aca="false">I196-H196</f>
        <v>0</v>
      </c>
      <c r="K196" s="31"/>
    </row>
    <row r="197" customFormat="false" ht="20.25" hidden="false" customHeight="true" outlineLevel="1" collapsed="false">
      <c r="B197" s="19" t="s">
        <v>244</v>
      </c>
      <c r="C197" s="2" t="s">
        <v>245</v>
      </c>
      <c r="D197" s="5" t="n">
        <v>11408000</v>
      </c>
      <c r="E197" s="5" t="n">
        <v>11408000</v>
      </c>
      <c r="F197" s="6" t="n">
        <f aca="false">+E197-D197</f>
        <v>0</v>
      </c>
      <c r="G197" s="5" t="n">
        <f aca="false">'Sumář  výdaje kapitol'!J68</f>
        <v>10908000</v>
      </c>
      <c r="H197" s="5" t="n">
        <f aca="false">'Sumář  výdaje kapitol'!K68</f>
        <v>10908000</v>
      </c>
      <c r="I197" s="5" t="n">
        <f aca="false">'Sumář  výdaje kapitol'!L68</f>
        <v>10908000</v>
      </c>
      <c r="J197" s="6" t="n">
        <f aca="false">I197-H197</f>
        <v>0</v>
      </c>
      <c r="K197" s="31"/>
    </row>
    <row r="198" customFormat="false" ht="15.75" hidden="false" customHeight="false" outlineLevel="0" collapsed="false">
      <c r="D198" s="5"/>
      <c r="E198" s="5"/>
      <c r="F198" s="6"/>
      <c r="J198" s="6" t="n">
        <f aca="false">I198-H198</f>
        <v>0</v>
      </c>
      <c r="K198" s="31"/>
    </row>
    <row r="199" s="7" customFormat="true" ht="16.5" hidden="false" customHeight="false" outlineLevel="0" collapsed="false">
      <c r="A199" s="21" t="s">
        <v>246</v>
      </c>
      <c r="B199" s="21"/>
      <c r="C199" s="22"/>
      <c r="D199" s="17" t="n">
        <f aca="false">+D193+D182+D133</f>
        <v>179767448</v>
      </c>
      <c r="E199" s="17" t="n">
        <f aca="false">+E193+E182+E133</f>
        <v>176887076.3678</v>
      </c>
      <c r="F199" s="18" t="n">
        <f aca="false">+F193+F182+F133</f>
        <v>-2880371.6322</v>
      </c>
      <c r="G199" s="17" t="n">
        <f aca="false">+G193+G182+G133</f>
        <v>169644116.8</v>
      </c>
      <c r="H199" s="17" t="n">
        <f aca="false">+H193+H182+H133</f>
        <v>181269443.6622</v>
      </c>
      <c r="I199" s="17" t="n">
        <f aca="false">+I193+I182+I133</f>
        <v>189017946</v>
      </c>
      <c r="J199" s="18" t="n">
        <f aca="false">I199-H199</f>
        <v>7748502.33780003</v>
      </c>
      <c r="K199" s="26"/>
    </row>
    <row r="200" s="23" customFormat="true" ht="15.75" hidden="false" customHeight="false" outlineLevel="0" collapsed="false">
      <c r="B200" s="23" t="s">
        <v>247</v>
      </c>
      <c r="C200" s="25"/>
      <c r="D200" s="6" t="n">
        <v>0</v>
      </c>
      <c r="E200" s="6" t="n">
        <v>0</v>
      </c>
      <c r="F200" s="6" t="n">
        <v>0</v>
      </c>
      <c r="G200" s="6" t="n">
        <f aca="false">G199-'Sumář  výdaje kapitol'!J74</f>
        <v>0</v>
      </c>
      <c r="H200" s="6" t="n">
        <f aca="false">H199-'Sumář  výdaje kapitol'!K74</f>
        <v>0</v>
      </c>
      <c r="I200" s="6" t="n">
        <f aca="false">I199-'Sumář  výdaje kapitol'!L74</f>
        <v>0</v>
      </c>
      <c r="J200" s="6" t="n">
        <f aca="false">I200-H200</f>
        <v>0</v>
      </c>
      <c r="K200" s="43"/>
    </row>
    <row r="201" s="7" customFormat="true" ht="16.5" hidden="false" customHeight="false" outlineLevel="0" collapsed="false">
      <c r="A201" s="21" t="s">
        <v>248</v>
      </c>
      <c r="B201" s="21"/>
      <c r="C201" s="22"/>
      <c r="D201" s="17" t="n">
        <f aca="false">+D128-D199</f>
        <v>-948000</v>
      </c>
      <c r="E201" s="17" t="n">
        <f aca="false">+E128-E199</f>
        <v>-948000.367799997</v>
      </c>
      <c r="F201" s="18"/>
      <c r="G201" s="17" t="n">
        <f aca="false">+G128-G199</f>
        <v>0.49219998717308</v>
      </c>
      <c r="H201" s="17" t="n">
        <f aca="false">+H128-H199</f>
        <v>0</v>
      </c>
      <c r="I201" s="17" t="n">
        <f aca="false">+I128-I199</f>
        <v>-0.337800025939941</v>
      </c>
      <c r="J201" s="18" t="n">
        <f aca="false">I201-H201</f>
        <v>-0.337800025939941</v>
      </c>
      <c r="K201" s="26"/>
    </row>
    <row r="202" s="23" customFormat="true" ht="15.75" hidden="false" customHeight="false" outlineLevel="0" collapsed="false">
      <c r="C202" s="25"/>
      <c r="D202" s="6"/>
      <c r="E202" s="6"/>
      <c r="F202" s="6"/>
      <c r="G202" s="6"/>
      <c r="H202" s="6"/>
      <c r="I202" s="6"/>
      <c r="J202" s="6"/>
      <c r="K202" s="43"/>
    </row>
    <row r="203" customFormat="false" ht="15.75" hidden="false" customHeight="false" outlineLevel="0" collapsed="false">
      <c r="D203" s="5"/>
      <c r="E203" s="5"/>
      <c r="F203" s="6"/>
      <c r="K203" s="31"/>
    </row>
    <row r="204" customFormat="false" ht="15.75" hidden="false" customHeight="false" outlineLevel="0" collapsed="false">
      <c r="A204" s="7" t="s">
        <v>249</v>
      </c>
      <c r="D204" s="5"/>
      <c r="E204" s="5"/>
      <c r="F204" s="6"/>
      <c r="K204" s="31"/>
    </row>
    <row r="205" s="7" customFormat="true" ht="15.75" hidden="false" customHeight="false" outlineLevel="0" collapsed="false">
      <c r="B205" s="7" t="s">
        <v>250</v>
      </c>
      <c r="C205" s="2"/>
      <c r="D205" s="44" t="n">
        <f aca="false">+D6+D23+D82+D83-D133</f>
        <v>16805796.2922</v>
      </c>
      <c r="E205" s="44" t="n">
        <f aca="false">+E6+E23+E82+E83-E133</f>
        <v>25472209.6322</v>
      </c>
      <c r="F205" s="45" t="n">
        <f aca="false">+E205-D205</f>
        <v>8666413.34</v>
      </c>
      <c r="G205" s="44" t="n">
        <f aca="false">+G6+G23+G82+G83-G133</f>
        <v>5345745.2</v>
      </c>
      <c r="H205" s="44" t="n">
        <f aca="false">+H6+H23+H82+H83-H133</f>
        <v>4877635.59999999</v>
      </c>
      <c r="I205" s="44" t="n">
        <f aca="false">+I6+I23+I82+I83-I133</f>
        <v>5071321</v>
      </c>
      <c r="J205" s="45" t="n">
        <f aca="false">I205-H205</f>
        <v>193685.400000006</v>
      </c>
      <c r="K205" s="26"/>
    </row>
    <row r="206" s="51" customFormat="true" ht="16.5" hidden="false" customHeight="false" outlineLevel="0" collapsed="false">
      <c r="A206" s="46"/>
      <c r="B206" s="46" t="s">
        <v>251</v>
      </c>
      <c r="C206" s="47"/>
      <c r="D206" s="48" t="n">
        <f aca="false">D205/(D6+D23+D82+D83)</f>
        <v>0.18002821924802</v>
      </c>
      <c r="E206" s="48" t="n">
        <f aca="false">E205/(E6+E23+E82+E83)</f>
        <v>0.2567452488832</v>
      </c>
      <c r="F206" s="48"/>
      <c r="G206" s="48" t="n">
        <f aca="false">G205/(G6+G23+G82+G83)</f>
        <v>0.0581783961325739</v>
      </c>
      <c r="H206" s="48" t="n">
        <f aca="false">H205/(H6+H23+H82+H83)</f>
        <v>0.0512073749168001</v>
      </c>
      <c r="I206" s="48" t="n">
        <f aca="false">I205/(I6+I23+I82+I83)</f>
        <v>0.0532016646629446</v>
      </c>
      <c r="J206" s="49" t="n">
        <f aca="false">I206-H206</f>
        <v>0.00199428974614446</v>
      </c>
      <c r="K206" s="50"/>
    </row>
    <row r="207" customFormat="false" ht="15.75" hidden="false" customHeight="false" outlineLevel="0" collapsed="false">
      <c r="K207" s="31"/>
    </row>
    <row r="208" customFormat="false" ht="15.75" hidden="false" customHeight="false" outlineLevel="0" collapsed="false">
      <c r="A208" s="7" t="s">
        <v>252</v>
      </c>
      <c r="K208" s="31"/>
    </row>
    <row r="209" s="7" customFormat="true" ht="15.75" hidden="false" customHeight="false" outlineLevel="0" collapsed="false">
      <c r="B209" s="52" t="s">
        <v>253</v>
      </c>
      <c r="D209" s="53" t="n">
        <f aca="false">SUM(D210:D212)</f>
        <v>22882631.01</v>
      </c>
      <c r="E209" s="53" t="n">
        <f aca="false">SUM(E210:E212)</f>
        <v>22882631.01</v>
      </c>
      <c r="F209" s="45" t="n">
        <f aca="false">SUM(F210:F212)</f>
        <v>0</v>
      </c>
      <c r="G209" s="44" t="n">
        <f aca="false">SUM(G210:G212)</f>
        <v>31384032.25</v>
      </c>
      <c r="H209" s="44" t="n">
        <f aca="false">SUM(H210:H212)</f>
        <v>31384032.25</v>
      </c>
      <c r="I209" s="44" t="n">
        <f aca="false">SUM(I210:I212)</f>
        <v>31384032.25</v>
      </c>
      <c r="J209" s="45" t="n">
        <f aca="false">I209-H209</f>
        <v>0</v>
      </c>
      <c r="K209" s="26"/>
    </row>
    <row r="210" customFormat="false" ht="17.25" hidden="false" customHeight="true" outlineLevel="0" collapsed="false">
      <c r="B210" s="1" t="s">
        <v>254</v>
      </c>
      <c r="D210" s="19" t="n">
        <v>22422070</v>
      </c>
      <c r="E210" s="19" t="n">
        <v>22422070</v>
      </c>
      <c r="G210" s="5" t="n">
        <v>30953979.16</v>
      </c>
      <c r="H210" s="5" t="n">
        <v>30953979.16</v>
      </c>
      <c r="I210" s="5" t="n">
        <v>30953979.16</v>
      </c>
      <c r="J210" s="45" t="n">
        <f aca="false">I210-H210</f>
        <v>0</v>
      </c>
      <c r="K210" s="31"/>
    </row>
    <row r="211" customFormat="false" ht="17.25" hidden="false" customHeight="true" outlineLevel="0" collapsed="false">
      <c r="B211" s="1" t="s">
        <v>255</v>
      </c>
      <c r="D211" s="19" t="n">
        <v>460561.01</v>
      </c>
      <c r="E211" s="19" t="n">
        <v>460561.01</v>
      </c>
      <c r="G211" s="5" t="n">
        <f aca="false">+E215</f>
        <v>430053.09</v>
      </c>
      <c r="H211" s="5" t="n">
        <f aca="false">+G211</f>
        <v>430053.09</v>
      </c>
      <c r="I211" s="5" t="n">
        <v>430053.09</v>
      </c>
      <c r="J211" s="45" t="n">
        <f aca="false">I211-H211</f>
        <v>0</v>
      </c>
      <c r="K211" s="31"/>
    </row>
    <row r="212" customFormat="false" ht="15.75" hidden="false" customHeight="false" outlineLevel="0" collapsed="false">
      <c r="D212" s="19"/>
      <c r="E212" s="19"/>
      <c r="J212" s="45" t="n">
        <f aca="false">I212-H212</f>
        <v>0</v>
      </c>
      <c r="K212" s="31"/>
    </row>
    <row r="213" customFormat="false" ht="15.75" hidden="false" customHeight="false" outlineLevel="0" collapsed="false">
      <c r="B213" s="52" t="s">
        <v>256</v>
      </c>
      <c r="D213" s="53" t="n">
        <f aca="false">SUM(D214:D215)</f>
        <v>31384032.7422</v>
      </c>
      <c r="E213" s="53" t="n">
        <f aca="false">SUM(E214:E215)</f>
        <v>31384032.7422</v>
      </c>
      <c r="F213" s="45" t="n">
        <f aca="false">SUM(F214:F215)</f>
        <v>0</v>
      </c>
      <c r="G213" s="44" t="n">
        <f aca="false">SUM(G214:G215)</f>
        <v>31384032.7422</v>
      </c>
      <c r="H213" s="44" t="n">
        <f aca="false">SUM(H214:H215)</f>
        <v>31384032.25</v>
      </c>
      <c r="I213" s="44" t="n">
        <f aca="false">SUM(I214:I215)</f>
        <v>31384031.9122</v>
      </c>
      <c r="J213" s="45" t="n">
        <f aca="false">I213-H213</f>
        <v>-0.337800025939941</v>
      </c>
      <c r="K213" s="31"/>
    </row>
    <row r="214" customFormat="false" ht="17.25" hidden="false" customHeight="true" outlineLevel="0" collapsed="false">
      <c r="B214" s="1" t="s">
        <v>254</v>
      </c>
      <c r="D214" s="19" t="n">
        <v>30953979.6522</v>
      </c>
      <c r="E214" s="19" t="n">
        <v>30953979.6522</v>
      </c>
      <c r="G214" s="5" t="n">
        <f aca="false">+G210+G201</f>
        <v>30953979.6522</v>
      </c>
      <c r="H214" s="5" t="n">
        <f aca="false">+H210+H201</f>
        <v>30953979.16</v>
      </c>
      <c r="I214" s="5" t="n">
        <f aca="false">+I210+I201</f>
        <v>30953978.8222</v>
      </c>
      <c r="J214" s="45" t="n">
        <f aca="false">I214-H214</f>
        <v>-0.337800025939941</v>
      </c>
      <c r="K214" s="31"/>
    </row>
    <row r="215" customFormat="false" ht="17.25" hidden="false" customHeight="true" outlineLevel="0" collapsed="false">
      <c r="B215" s="1" t="s">
        <v>255</v>
      </c>
      <c r="D215" s="19" t="n">
        <v>430053.09</v>
      </c>
      <c r="E215" s="19" t="n">
        <v>430053.09</v>
      </c>
      <c r="G215" s="5" t="n">
        <f aca="false">+G211</f>
        <v>430053.09</v>
      </c>
      <c r="H215" s="5" t="n">
        <f aca="false">+H211</f>
        <v>430053.09</v>
      </c>
      <c r="I215" s="5" t="n">
        <f aca="false">+I211</f>
        <v>430053.09</v>
      </c>
      <c r="J215" s="45" t="n">
        <f aca="false">I215-H215</f>
        <v>0</v>
      </c>
      <c r="K215" s="31"/>
    </row>
    <row r="216" customFormat="false" ht="15.75" hidden="false" customHeight="false" outlineLevel="0" collapsed="false">
      <c r="D216" s="19"/>
      <c r="E216" s="19"/>
      <c r="J216" s="6" t="n">
        <f aca="false">I216-H216</f>
        <v>0</v>
      </c>
      <c r="K216" s="31"/>
    </row>
    <row r="217" s="7" customFormat="true" ht="16.5" hidden="false" customHeight="false" outlineLevel="0" collapsed="false">
      <c r="A217" s="21"/>
      <c r="B217" s="21" t="s">
        <v>257</v>
      </c>
      <c r="C217" s="22"/>
      <c r="D217" s="17" t="n">
        <f aca="false">D213-D209</f>
        <v>8501401.73219999</v>
      </c>
      <c r="E217" s="17" t="n">
        <f aca="false">E213-E209</f>
        <v>8501401.73219999</v>
      </c>
      <c r="F217" s="18"/>
      <c r="G217" s="17" t="n">
        <f aca="false">G213-G209</f>
        <v>0.49219998717308</v>
      </c>
      <c r="H217" s="17" t="n">
        <f aca="false">H213-H209</f>
        <v>0</v>
      </c>
      <c r="I217" s="17" t="n">
        <f aca="false">I213-I209</f>
        <v>-0.337800025939941</v>
      </c>
      <c r="J217" s="18" t="n">
        <f aca="false">I217-H217</f>
        <v>-0.33780002593994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36.99"/>
    <col collapsed="false" customWidth="true" hidden="false" outlineLevel="0" max="4" min="4" style="663" width="16.7"/>
    <col collapsed="false" customWidth="true" hidden="false" outlineLevel="0" max="5" min="5" style="662" width="12.56"/>
    <col collapsed="false" customWidth="true" hidden="false" outlineLevel="0" max="6" min="6" style="662" width="14.85"/>
    <col collapsed="false" customWidth="true" hidden="false" outlineLevel="0" max="8" min="7" style="662" width="13.14"/>
    <col collapsed="false" customWidth="true" hidden="false" outlineLevel="0" max="9" min="9" style="664" width="11.56"/>
    <col collapsed="false" customWidth="true" hidden="false" outlineLevel="0" max="10" min="10" style="662" width="11.85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32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13</v>
      </c>
      <c r="B8" s="679" t="n">
        <v>6121</v>
      </c>
      <c r="C8" s="680" t="s">
        <v>574</v>
      </c>
      <c r="D8" s="681" t="n">
        <f aca="false">+E8+F8</f>
        <v>121000</v>
      </c>
      <c r="E8" s="682"/>
      <c r="F8" s="681" t="n">
        <v>121000</v>
      </c>
      <c r="G8" s="681" t="n">
        <v>121000</v>
      </c>
      <c r="H8" s="681" t="n">
        <f aca="false">+H9+H10</f>
        <v>471000</v>
      </c>
      <c r="I8" s="683" t="n">
        <f aca="false">H8-G8</f>
        <v>350000</v>
      </c>
      <c r="J8" s="684" t="n">
        <f aca="false">H8-D8</f>
        <v>350000</v>
      </c>
      <c r="K8" s="725"/>
      <c r="L8" s="685"/>
      <c r="M8" s="685"/>
    </row>
    <row r="9" s="686" customFormat="true" ht="15" hidden="false" customHeight="true" outlineLevel="0" collapsed="false">
      <c r="A9" s="589"/>
      <c r="B9" s="722"/>
      <c r="C9" s="726" t="s">
        <v>633</v>
      </c>
      <c r="D9" s="712" t="n">
        <f aca="false">+E9+F9</f>
        <v>121000</v>
      </c>
      <c r="E9" s="727"/>
      <c r="F9" s="728" t="n">
        <f aca="false">[6]Nebyty!$F$28</f>
        <v>121000</v>
      </c>
      <c r="G9" s="728" t="n">
        <f aca="false">[6]Nebyty!$F$28</f>
        <v>121000</v>
      </c>
      <c r="H9" s="728" t="n">
        <f aca="false">[6]Nebyty!$F$28</f>
        <v>121000</v>
      </c>
      <c r="I9" s="699" t="n">
        <f aca="false">H9-G9</f>
        <v>0</v>
      </c>
      <c r="J9" s="700" t="n">
        <f aca="false">H9-D9</f>
        <v>0</v>
      </c>
      <c r="K9" s="725"/>
      <c r="L9" s="685"/>
      <c r="M9" s="685"/>
    </row>
    <row r="10" s="686" customFormat="true" ht="15" hidden="false" customHeight="true" outlineLevel="0" collapsed="false">
      <c r="A10" s="589"/>
      <c r="B10" s="722"/>
      <c r="C10" s="726" t="s">
        <v>634</v>
      </c>
      <c r="D10" s="712" t="n">
        <f aca="false">+E10+F10</f>
        <v>0</v>
      </c>
      <c r="E10" s="727"/>
      <c r="F10" s="728"/>
      <c r="G10" s="728"/>
      <c r="H10" s="728" t="n">
        <f aca="false">[6]Nebyty!$F$29</f>
        <v>350000</v>
      </c>
      <c r="I10" s="729" t="n">
        <f aca="false">H10-G10</f>
        <v>350000</v>
      </c>
      <c r="J10" s="730" t="n">
        <f aca="false">H10-D10</f>
        <v>350000</v>
      </c>
      <c r="K10" s="725"/>
      <c r="L10" s="685"/>
      <c r="M10" s="685"/>
    </row>
    <row r="11" s="686" customFormat="true" ht="15" hidden="false" customHeight="true" outlineLevel="0" collapsed="false">
      <c r="A11" s="687" t="n">
        <v>3612</v>
      </c>
      <c r="B11" s="688"/>
      <c r="C11" s="689" t="s">
        <v>575</v>
      </c>
      <c r="D11" s="690" t="n">
        <f aca="false">SUM(D12:D15)</f>
        <v>0</v>
      </c>
      <c r="E11" s="691" t="n">
        <f aca="false">SUM(E12:E15)</f>
        <v>0</v>
      </c>
      <c r="F11" s="690" t="n">
        <f aca="false">SUM(F12:F15)</f>
        <v>0</v>
      </c>
      <c r="G11" s="690" t="n">
        <f aca="false">SUM(G12:G15)</f>
        <v>900000</v>
      </c>
      <c r="H11" s="690" t="n">
        <f aca="false">SUM(H12:H15)</f>
        <v>1250000</v>
      </c>
      <c r="I11" s="692" t="n">
        <f aca="false">H11-G11</f>
        <v>350000</v>
      </c>
      <c r="J11" s="693" t="n">
        <f aca="false">H11-D11</f>
        <v>1250000</v>
      </c>
    </row>
    <row r="12" s="697" customFormat="true" ht="15" hidden="false" customHeight="true" outlineLevel="0" collapsed="false">
      <c r="A12" s="694"/>
      <c r="B12" s="695"/>
      <c r="C12" s="711" t="s">
        <v>635</v>
      </c>
      <c r="D12" s="712" t="n">
        <f aca="false">+E12+F12</f>
        <v>0</v>
      </c>
      <c r="E12" s="713"/>
      <c r="F12" s="712"/>
      <c r="G12" s="712" t="n">
        <v>0</v>
      </c>
      <c r="H12" s="712" t="n">
        <f aca="false">[6]Byty!$F$12</f>
        <v>450000</v>
      </c>
      <c r="I12" s="714" t="n">
        <f aca="false">H12-G12</f>
        <v>450000</v>
      </c>
      <c r="J12" s="715" t="n">
        <f aca="false">H12-D12</f>
        <v>450000</v>
      </c>
    </row>
    <row r="13" s="697" customFormat="true" ht="15" hidden="false" customHeight="true" outlineLevel="0" collapsed="false">
      <c r="A13" s="694"/>
      <c r="B13" s="695"/>
      <c r="C13" s="711" t="s">
        <v>466</v>
      </c>
      <c r="D13" s="712" t="n">
        <f aca="false">+E13+F13</f>
        <v>0</v>
      </c>
      <c r="E13" s="713"/>
      <c r="F13" s="712"/>
      <c r="G13" s="712" t="n">
        <v>280000</v>
      </c>
      <c r="H13" s="712" t="n">
        <f aca="false">[6]Byty!$F$24</f>
        <v>300000</v>
      </c>
      <c r="I13" s="714" t="n">
        <f aca="false">H13-G13</f>
        <v>20000</v>
      </c>
      <c r="J13" s="715" t="n">
        <f aca="false">H13-D13</f>
        <v>300000</v>
      </c>
    </row>
    <row r="14" s="697" customFormat="true" ht="15" hidden="false" customHeight="true" outlineLevel="0" collapsed="false">
      <c r="A14" s="694"/>
      <c r="B14" s="695"/>
      <c r="C14" s="711" t="s">
        <v>467</v>
      </c>
      <c r="D14" s="712" t="n">
        <f aca="false">+E14+F14</f>
        <v>0</v>
      </c>
      <c r="E14" s="713"/>
      <c r="F14" s="712"/>
      <c r="G14" s="712" t="n">
        <v>320000</v>
      </c>
      <c r="H14" s="712" t="n">
        <f aca="false">[6]Byty!$F$25</f>
        <v>200000</v>
      </c>
      <c r="I14" s="714" t="n">
        <f aca="false">H14-G14</f>
        <v>-120000</v>
      </c>
      <c r="J14" s="715" t="n">
        <f aca="false">H14-D14</f>
        <v>200000</v>
      </c>
    </row>
    <row r="15" s="697" customFormat="true" ht="15" hidden="false" customHeight="true" outlineLevel="0" collapsed="false">
      <c r="A15" s="694"/>
      <c r="B15" s="695"/>
      <c r="C15" s="711" t="s">
        <v>468</v>
      </c>
      <c r="D15" s="712" t="n">
        <f aca="false">+E15+F15</f>
        <v>0</v>
      </c>
      <c r="E15" s="713"/>
      <c r="F15" s="712"/>
      <c r="G15" s="712" t="n">
        <v>300000</v>
      </c>
      <c r="H15" s="712" t="n">
        <f aca="false">[6]Byty!$F$26</f>
        <v>300000</v>
      </c>
      <c r="I15" s="714" t="n">
        <f aca="false">H15-G15</f>
        <v>0</v>
      </c>
      <c r="J15" s="715" t="n">
        <f aca="false">H15-D15</f>
        <v>300000</v>
      </c>
    </row>
    <row r="16" s="686" customFormat="true" ht="15" hidden="false" customHeight="true" outlineLevel="0" collapsed="false">
      <c r="A16" s="731" t="n">
        <v>2212</v>
      </c>
      <c r="B16" s="688"/>
      <c r="C16" s="689" t="s">
        <v>576</v>
      </c>
      <c r="D16" s="690" t="n">
        <f aca="false">D17</f>
        <v>185000</v>
      </c>
      <c r="E16" s="691" t="n">
        <f aca="false">E17</f>
        <v>0</v>
      </c>
      <c r="F16" s="690" t="n">
        <f aca="false">F17</f>
        <v>185000</v>
      </c>
      <c r="G16" s="690" t="n">
        <f aca="false">G17</f>
        <v>185000</v>
      </c>
      <c r="H16" s="690" t="n">
        <f aca="false">H17</f>
        <v>185000</v>
      </c>
      <c r="I16" s="692" t="n">
        <f aca="false">H16-G16</f>
        <v>0</v>
      </c>
      <c r="J16" s="693" t="n">
        <f aca="false">H16-D16</f>
        <v>0</v>
      </c>
      <c r="K16" s="723" t="n">
        <f aca="false">+H16+H18+H19+H22+H26+H29+H30</f>
        <v>4946960</v>
      </c>
      <c r="L16" s="686" t="n">
        <v>4946960</v>
      </c>
      <c r="M16" s="723" t="n">
        <f aca="false">L16-K16</f>
        <v>0</v>
      </c>
    </row>
    <row r="17" s="697" customFormat="true" ht="15" hidden="false" customHeight="true" outlineLevel="0" collapsed="false">
      <c r="A17" s="694"/>
      <c r="B17" s="695"/>
      <c r="C17" s="711" t="s">
        <v>636</v>
      </c>
      <c r="D17" s="712" t="n">
        <f aca="false">+E17+F17</f>
        <v>185000</v>
      </c>
      <c r="E17" s="713"/>
      <c r="F17" s="712" t="n">
        <v>185000</v>
      </c>
      <c r="G17" s="712" t="n">
        <v>185000</v>
      </c>
      <c r="H17" s="712" t="n">
        <f aca="false">'[6]Silnice stavba'!$F$12</f>
        <v>185000</v>
      </c>
      <c r="I17" s="714" t="n">
        <f aca="false">H17-G17</f>
        <v>0</v>
      </c>
      <c r="J17" s="715" t="n">
        <f aca="false">H17-D17</f>
        <v>0</v>
      </c>
    </row>
    <row r="18" s="686" customFormat="true" ht="15" hidden="false" customHeight="true" outlineLevel="0" collapsed="false">
      <c r="A18" s="687" t="n">
        <v>2212</v>
      </c>
      <c r="B18" s="688"/>
      <c r="C18" s="689" t="s">
        <v>517</v>
      </c>
      <c r="D18" s="690" t="n">
        <f aca="false">+E18+F18</f>
        <v>605500</v>
      </c>
      <c r="E18" s="691"/>
      <c r="F18" s="690" t="n">
        <v>605500</v>
      </c>
      <c r="G18" s="690" t="n">
        <v>605500</v>
      </c>
      <c r="H18" s="690" t="n">
        <f aca="false">'[6]Silnice stavba'!$F$28</f>
        <v>655000</v>
      </c>
      <c r="I18" s="692" t="n">
        <f aca="false">H18-G18</f>
        <v>49500</v>
      </c>
      <c r="J18" s="693" t="n">
        <f aca="false">H18-D18</f>
        <v>49500</v>
      </c>
    </row>
    <row r="19" s="686" customFormat="true" ht="15" hidden="false" customHeight="true" outlineLevel="0" collapsed="false">
      <c r="A19" s="687" t="n">
        <v>2212</v>
      </c>
      <c r="B19" s="688"/>
      <c r="C19" s="689" t="s">
        <v>577</v>
      </c>
      <c r="D19" s="698" t="n">
        <f aca="false">+D20+D21</f>
        <v>518400</v>
      </c>
      <c r="E19" s="691" t="n">
        <f aca="false">+E20+E21</f>
        <v>0</v>
      </c>
      <c r="F19" s="698" t="n">
        <f aca="false">+F20+F21</f>
        <v>518400</v>
      </c>
      <c r="G19" s="698" t="n">
        <f aca="false">+G20+G21</f>
        <v>518400</v>
      </c>
      <c r="H19" s="698" t="n">
        <f aca="false">+H20+H21</f>
        <v>731000</v>
      </c>
      <c r="I19" s="699" t="n">
        <f aca="false">H19-G19</f>
        <v>212600</v>
      </c>
      <c r="J19" s="700" t="n">
        <f aca="false">H19-D19</f>
        <v>212600</v>
      </c>
    </row>
    <row r="20" s="697" customFormat="true" ht="15" hidden="false" customHeight="true" outlineLevel="0" collapsed="false">
      <c r="A20" s="694"/>
      <c r="B20" s="695"/>
      <c r="C20" s="711" t="s">
        <v>637</v>
      </c>
      <c r="D20" s="717" t="n">
        <f aca="false">+E20+F20</f>
        <v>518400</v>
      </c>
      <c r="E20" s="713"/>
      <c r="F20" s="717" t="n">
        <v>518400</v>
      </c>
      <c r="G20" s="717" t="n">
        <v>518400</v>
      </c>
      <c r="H20" s="717" t="n">
        <f aca="false">'[6]Silnice stavba'!$F$43</f>
        <v>561000</v>
      </c>
      <c r="I20" s="718" t="n">
        <f aca="false">H20-G20</f>
        <v>42600</v>
      </c>
      <c r="J20" s="719" t="n">
        <f aca="false">H20-D20</f>
        <v>42600</v>
      </c>
    </row>
    <row r="21" s="697" customFormat="true" ht="15" hidden="false" customHeight="true" outlineLevel="0" collapsed="false">
      <c r="A21" s="694"/>
      <c r="B21" s="695"/>
      <c r="C21" s="711" t="s">
        <v>638</v>
      </c>
      <c r="D21" s="717"/>
      <c r="E21" s="713"/>
      <c r="F21" s="717"/>
      <c r="G21" s="717"/>
      <c r="H21" s="717" t="n">
        <f aca="false">'[6]Silnice stavba'!$F$44</f>
        <v>170000</v>
      </c>
      <c r="I21" s="718"/>
      <c r="J21" s="719"/>
    </row>
    <row r="22" s="686" customFormat="true" ht="15" hidden="false" customHeight="true" outlineLevel="0" collapsed="false">
      <c r="A22" s="687" t="n">
        <v>2212</v>
      </c>
      <c r="B22" s="688"/>
      <c r="C22" s="689" t="s">
        <v>578</v>
      </c>
      <c r="D22" s="698" t="n">
        <f aca="false">SUM(D23:D25)</f>
        <v>354331</v>
      </c>
      <c r="E22" s="691" t="n">
        <f aca="false">SUM(E23:E25)</f>
        <v>0</v>
      </c>
      <c r="F22" s="698" t="n">
        <f aca="false">SUM(F23:F25)</f>
        <v>354331</v>
      </c>
      <c r="G22" s="698" t="n">
        <f aca="false">SUM(G23:G25)</f>
        <v>354331</v>
      </c>
      <c r="H22" s="698" t="n">
        <f aca="false">SUM(H23:H25)</f>
        <v>438811</v>
      </c>
      <c r="I22" s="699" t="n">
        <f aca="false">H22-G22</f>
        <v>84480</v>
      </c>
      <c r="J22" s="700" t="n">
        <f aca="false">H22-D22</f>
        <v>84480</v>
      </c>
    </row>
    <row r="23" s="697" customFormat="true" ht="15" hidden="false" customHeight="true" outlineLevel="0" collapsed="false">
      <c r="A23" s="694"/>
      <c r="B23" s="695"/>
      <c r="C23" s="711" t="s">
        <v>639</v>
      </c>
      <c r="D23" s="717" t="n">
        <f aca="false">+E23+F23</f>
        <v>150000</v>
      </c>
      <c r="E23" s="713"/>
      <c r="F23" s="717" t="n">
        <v>150000</v>
      </c>
      <c r="G23" s="717" t="n">
        <v>150000</v>
      </c>
      <c r="H23" s="717" t="n">
        <f aca="false">'[6]Silnice stavba'!$F$60</f>
        <v>150000</v>
      </c>
      <c r="I23" s="718" t="n">
        <f aca="false">H23-G23</f>
        <v>0</v>
      </c>
      <c r="J23" s="719" t="n">
        <f aca="false">H23-D23</f>
        <v>0</v>
      </c>
    </row>
    <row r="24" s="697" customFormat="true" ht="15" hidden="false" customHeight="true" outlineLevel="0" collapsed="false">
      <c r="A24" s="694"/>
      <c r="B24" s="695"/>
      <c r="C24" s="711" t="s">
        <v>640</v>
      </c>
      <c r="D24" s="717" t="n">
        <f aca="false">+E24+F24</f>
        <v>65520</v>
      </c>
      <c r="E24" s="713"/>
      <c r="F24" s="717" t="n">
        <v>65520</v>
      </c>
      <c r="G24" s="717" t="n">
        <v>65520</v>
      </c>
      <c r="H24" s="717" t="n">
        <f aca="false">'[6]Silnice stavba'!$F$61</f>
        <v>150000</v>
      </c>
      <c r="I24" s="718" t="n">
        <f aca="false">H24-G24</f>
        <v>84480</v>
      </c>
      <c r="J24" s="719" t="n">
        <f aca="false">H24-D24</f>
        <v>84480</v>
      </c>
    </row>
    <row r="25" s="697" customFormat="true" ht="15" hidden="false" customHeight="true" outlineLevel="0" collapsed="false">
      <c r="A25" s="694"/>
      <c r="B25" s="695"/>
      <c r="C25" s="711" t="s">
        <v>641</v>
      </c>
      <c r="D25" s="717" t="n">
        <f aca="false">+E25+F25</f>
        <v>138811</v>
      </c>
      <c r="E25" s="713"/>
      <c r="F25" s="717" t="n">
        <v>138811</v>
      </c>
      <c r="G25" s="717" t="n">
        <v>138811</v>
      </c>
      <c r="H25" s="717" t="n">
        <f aca="false">'[6]Silnice stavba'!$F$62</f>
        <v>138811</v>
      </c>
      <c r="I25" s="718" t="n">
        <f aca="false">H25-G25</f>
        <v>0</v>
      </c>
      <c r="J25" s="719" t="n">
        <f aca="false">H25-D25</f>
        <v>0</v>
      </c>
    </row>
    <row r="26" s="686" customFormat="true" ht="15" hidden="false" customHeight="true" outlineLevel="0" collapsed="false">
      <c r="A26" s="687" t="n">
        <v>2212</v>
      </c>
      <c r="B26" s="688"/>
      <c r="C26" s="689" t="s">
        <v>579</v>
      </c>
      <c r="D26" s="698" t="n">
        <f aca="false">SUM(D27:D28)</f>
        <v>743594</v>
      </c>
      <c r="E26" s="698" t="n">
        <f aca="false">SUM(E27:E28)</f>
        <v>0</v>
      </c>
      <c r="F26" s="698" t="n">
        <f aca="false">SUM(F27:F28)</f>
        <v>743594</v>
      </c>
      <c r="G26" s="698" t="n">
        <f aca="false">SUM(G27:G28)</f>
        <v>829504</v>
      </c>
      <c r="H26" s="698" t="n">
        <f aca="false">SUM(H27:H28)</f>
        <v>848594</v>
      </c>
      <c r="I26" s="699" t="n">
        <f aca="false">H26-G26</f>
        <v>19090</v>
      </c>
      <c r="J26" s="700" t="n">
        <f aca="false">H26-D26</f>
        <v>105000</v>
      </c>
    </row>
    <row r="27" s="697" customFormat="true" ht="15" hidden="false" customHeight="true" outlineLevel="0" collapsed="false">
      <c r="A27" s="694"/>
      <c r="B27" s="695"/>
      <c r="C27" s="711" t="s">
        <v>642</v>
      </c>
      <c r="D27" s="717" t="n">
        <f aca="false">+E27+F27</f>
        <v>593594</v>
      </c>
      <c r="E27" s="713"/>
      <c r="F27" s="717" t="n">
        <v>593594</v>
      </c>
      <c r="G27" s="717" t="n">
        <f aca="false">698594-19090</f>
        <v>679504</v>
      </c>
      <c r="H27" s="717" t="n">
        <f aca="false">'[6]Silnice stavba'!$F$74</f>
        <v>698594</v>
      </c>
      <c r="I27" s="718" t="n">
        <f aca="false">H27-G27</f>
        <v>19090</v>
      </c>
      <c r="J27" s="719" t="n">
        <f aca="false">H27-D27</f>
        <v>105000</v>
      </c>
    </row>
    <row r="28" s="697" customFormat="true" ht="15" hidden="false" customHeight="true" outlineLevel="0" collapsed="false">
      <c r="A28" s="694"/>
      <c r="B28" s="695"/>
      <c r="C28" s="711" t="s">
        <v>643</v>
      </c>
      <c r="D28" s="717" t="n">
        <f aca="false">+E28+F28</f>
        <v>150000</v>
      </c>
      <c r="E28" s="713"/>
      <c r="F28" s="717" t="n">
        <v>150000</v>
      </c>
      <c r="G28" s="717" t="n">
        <v>150000</v>
      </c>
      <c r="H28" s="717" t="n">
        <f aca="false">'[6]Silnice stavba'!$F$75</f>
        <v>150000</v>
      </c>
      <c r="I28" s="718" t="n">
        <f aca="false">H28-G28</f>
        <v>0</v>
      </c>
      <c r="J28" s="719" t="n">
        <f aca="false">H28-D28</f>
        <v>0</v>
      </c>
    </row>
    <row r="29" s="686" customFormat="true" ht="15" hidden="false" customHeight="true" outlineLevel="0" collapsed="false">
      <c r="A29" s="687" t="n">
        <v>2212</v>
      </c>
      <c r="B29" s="688"/>
      <c r="C29" s="724" t="s">
        <v>556</v>
      </c>
      <c r="D29" s="698" t="n">
        <f aca="false">+E29+F29</f>
        <v>0</v>
      </c>
      <c r="E29" s="691"/>
      <c r="F29" s="698"/>
      <c r="G29" s="698" t="n">
        <v>0</v>
      </c>
      <c r="H29" s="698" t="n">
        <f aca="false">'[6]Silnice stavba'!$F$87</f>
        <v>0</v>
      </c>
      <c r="I29" s="699" t="n">
        <f aca="false">H29-G29</f>
        <v>0</v>
      </c>
      <c r="J29" s="700" t="n">
        <f aca="false">H29-D29</f>
        <v>0</v>
      </c>
    </row>
    <row r="30" s="686" customFormat="true" ht="15" hidden="false" customHeight="true" outlineLevel="0" collapsed="false">
      <c r="A30" s="687" t="n">
        <v>2212</v>
      </c>
      <c r="B30" s="688"/>
      <c r="C30" s="724" t="s">
        <v>644</v>
      </c>
      <c r="D30" s="698" t="n">
        <f aca="false">SUM(D31:D34)</f>
        <v>1994255</v>
      </c>
      <c r="E30" s="691" t="n">
        <f aca="false">SUM(E31:E34)</f>
        <v>0</v>
      </c>
      <c r="F30" s="698" t="n">
        <f aca="false">SUM(F31:F34)</f>
        <v>1994255</v>
      </c>
      <c r="G30" s="698" t="n">
        <f aca="false">SUM(G31:G34)</f>
        <v>1994255</v>
      </c>
      <c r="H30" s="698" t="n">
        <f aca="false">SUM(H31:H34)</f>
        <v>2088555</v>
      </c>
      <c r="I30" s="699" t="n">
        <f aca="false">H30-G30</f>
        <v>94300</v>
      </c>
      <c r="J30" s="700" t="n">
        <f aca="false">H30-D30</f>
        <v>94300</v>
      </c>
    </row>
    <row r="31" s="697" customFormat="true" ht="15" hidden="false" customHeight="true" outlineLevel="0" collapsed="false">
      <c r="A31" s="694"/>
      <c r="B31" s="695"/>
      <c r="C31" s="711" t="s">
        <v>645</v>
      </c>
      <c r="D31" s="717" t="n">
        <f aca="false">+E31+F31</f>
        <v>205700</v>
      </c>
      <c r="E31" s="713"/>
      <c r="F31" s="717" t="n">
        <v>205700</v>
      </c>
      <c r="G31" s="717" t="n">
        <v>205700</v>
      </c>
      <c r="H31" s="717" t="n">
        <f aca="false">'[6]Silnice stavba'!$F$103</f>
        <v>300000</v>
      </c>
      <c r="I31" s="718" t="n">
        <f aca="false">H31-G31</f>
        <v>94300</v>
      </c>
      <c r="J31" s="719" t="n">
        <f aca="false">H31-D31</f>
        <v>94300</v>
      </c>
    </row>
    <row r="32" s="697" customFormat="true" ht="15" hidden="false" customHeight="true" outlineLevel="0" collapsed="false">
      <c r="A32" s="694"/>
      <c r="B32" s="695"/>
      <c r="C32" s="711" t="s">
        <v>646</v>
      </c>
      <c r="D32" s="717" t="n">
        <f aca="false">+E32+F32</f>
        <v>121000</v>
      </c>
      <c r="E32" s="713"/>
      <c r="F32" s="717" t="n">
        <v>121000</v>
      </c>
      <c r="G32" s="717" t="n">
        <v>121000</v>
      </c>
      <c r="H32" s="717" t="n">
        <f aca="false">'[6]Silnice stavba'!$F$104</f>
        <v>121000</v>
      </c>
      <c r="I32" s="718" t="n">
        <f aca="false">H32-G32</f>
        <v>0</v>
      </c>
      <c r="J32" s="719" t="n">
        <f aca="false">H32-D32</f>
        <v>0</v>
      </c>
    </row>
    <row r="33" s="697" customFormat="true" ht="15" hidden="false" customHeight="true" outlineLevel="0" collapsed="false">
      <c r="A33" s="694"/>
      <c r="B33" s="695"/>
      <c r="C33" s="711" t="s">
        <v>647</v>
      </c>
      <c r="D33" s="717" t="n">
        <f aca="false">+E33+F33</f>
        <v>1667555</v>
      </c>
      <c r="E33" s="713"/>
      <c r="F33" s="717" t="n">
        <v>1667555</v>
      </c>
      <c r="G33" s="717" t="n">
        <v>1667555</v>
      </c>
      <c r="H33" s="717" t="n">
        <f aca="false">'[6]Silnice stavba'!$F$105</f>
        <v>1667555</v>
      </c>
      <c r="I33" s="718" t="n">
        <f aca="false">H33-G33</f>
        <v>0</v>
      </c>
      <c r="J33" s="719" t="n">
        <f aca="false">H33-D33</f>
        <v>0</v>
      </c>
    </row>
    <row r="34" s="697" customFormat="true" ht="15" hidden="false" customHeight="true" outlineLevel="0" collapsed="false">
      <c r="A34" s="694"/>
      <c r="B34" s="695"/>
      <c r="C34" s="711" t="s">
        <v>648</v>
      </c>
      <c r="D34" s="717" t="n">
        <f aca="false">+E34+F34</f>
        <v>0</v>
      </c>
      <c r="E34" s="713"/>
      <c r="F34" s="717"/>
      <c r="G34" s="717"/>
      <c r="H34" s="717"/>
      <c r="I34" s="718" t="n">
        <f aca="false">H34-G34</f>
        <v>0</v>
      </c>
      <c r="J34" s="719" t="n">
        <f aca="false">H34-D34</f>
        <v>0</v>
      </c>
    </row>
    <row r="35" s="686" customFormat="true" ht="15" hidden="false" customHeight="true" outlineLevel="0" collapsed="false">
      <c r="A35" s="687" t="s">
        <v>497</v>
      </c>
      <c r="B35" s="688"/>
      <c r="C35" s="724" t="s">
        <v>581</v>
      </c>
      <c r="D35" s="698" t="n">
        <f aca="false">SUM(D36:D38)</f>
        <v>20000</v>
      </c>
      <c r="E35" s="691" t="n">
        <f aca="false">SUM(E36:E38)</f>
        <v>0</v>
      </c>
      <c r="F35" s="698" t="n">
        <f aca="false">SUM(F36:F38)</f>
        <v>20000</v>
      </c>
      <c r="G35" s="698" t="n">
        <f aca="false">SUM(G36:G38)</f>
        <v>20000</v>
      </c>
      <c r="H35" s="698" t="n">
        <f aca="false">SUM(H36:H38)</f>
        <v>180000</v>
      </c>
      <c r="I35" s="699" t="n">
        <f aca="false">H35-G35</f>
        <v>160000</v>
      </c>
      <c r="J35" s="700" t="n">
        <f aca="false">H35-D35</f>
        <v>160000</v>
      </c>
    </row>
    <row r="36" s="697" customFormat="true" ht="15" hidden="false" customHeight="true" outlineLevel="0" collapsed="false">
      <c r="A36" s="694"/>
      <c r="B36" s="695"/>
      <c r="C36" s="711" t="s">
        <v>616</v>
      </c>
      <c r="D36" s="717" t="n">
        <f aca="false">+E36+F36</f>
        <v>20000</v>
      </c>
      <c r="E36" s="713"/>
      <c r="F36" s="717" t="n">
        <v>20000</v>
      </c>
      <c r="G36" s="717" t="n">
        <v>20000</v>
      </c>
      <c r="H36" s="717" t="n">
        <f aca="false">'[6]MŠ Kollárova'!$F$7</f>
        <v>20000</v>
      </c>
      <c r="I36" s="718" t="n">
        <f aca="false">H36-G36</f>
        <v>0</v>
      </c>
      <c r="J36" s="719" t="n">
        <f aca="false">H36-D36</f>
        <v>0</v>
      </c>
    </row>
    <row r="37" s="697" customFormat="true" ht="15" hidden="false" customHeight="true" outlineLevel="0" collapsed="false">
      <c r="A37" s="694"/>
      <c r="B37" s="695"/>
      <c r="C37" s="711" t="s">
        <v>649</v>
      </c>
      <c r="D37" s="717"/>
      <c r="E37" s="713"/>
      <c r="F37" s="717"/>
      <c r="G37" s="717"/>
      <c r="H37" s="717" t="n">
        <f aca="false">'[6]MŠ Kollárova'!$F$8</f>
        <v>40000</v>
      </c>
      <c r="I37" s="718" t="n">
        <f aca="false">H37-G37</f>
        <v>40000</v>
      </c>
      <c r="J37" s="719" t="n">
        <f aca="false">H37-D37</f>
        <v>40000</v>
      </c>
    </row>
    <row r="38" s="697" customFormat="true" ht="15" hidden="false" customHeight="true" outlineLevel="0" collapsed="false">
      <c r="A38" s="694"/>
      <c r="B38" s="695"/>
      <c r="C38" s="711" t="s">
        <v>650</v>
      </c>
      <c r="D38" s="717"/>
      <c r="E38" s="713"/>
      <c r="F38" s="717"/>
      <c r="G38" s="717"/>
      <c r="H38" s="717" t="n">
        <f aca="false">'[6]MŠ Kollárova'!$F$9</f>
        <v>120000</v>
      </c>
      <c r="I38" s="718" t="n">
        <f aca="false">H38-G38</f>
        <v>120000</v>
      </c>
      <c r="J38" s="719" t="n">
        <f aca="false">H38-D38</f>
        <v>120000</v>
      </c>
    </row>
    <row r="39" s="686" customFormat="true" ht="15" hidden="false" customHeight="true" outlineLevel="0" collapsed="false">
      <c r="A39" s="687" t="n">
        <v>3113</v>
      </c>
      <c r="B39" s="688"/>
      <c r="C39" s="724" t="s">
        <v>316</v>
      </c>
      <c r="D39" s="698" t="n">
        <f aca="false">+E39+F39</f>
        <v>200000</v>
      </c>
      <c r="E39" s="691" t="n">
        <f aca="false">[6]ZŠ!$G$5</f>
        <v>0</v>
      </c>
      <c r="F39" s="698" t="n">
        <f aca="false">+F40</f>
        <v>200000</v>
      </c>
      <c r="G39" s="698" t="n">
        <f aca="false">+G40</f>
        <v>200000</v>
      </c>
      <c r="H39" s="698" t="n">
        <f aca="false">+H40</f>
        <v>200000</v>
      </c>
      <c r="I39" s="718" t="n">
        <f aca="false">H39-G39</f>
        <v>0</v>
      </c>
      <c r="J39" s="719" t="n">
        <f aca="false">H39-D39</f>
        <v>0</v>
      </c>
    </row>
    <row r="40" s="697" customFormat="true" ht="15" hidden="false" customHeight="true" outlineLevel="0" collapsed="false">
      <c r="A40" s="694"/>
      <c r="B40" s="695"/>
      <c r="C40" s="711" t="s">
        <v>651</v>
      </c>
      <c r="D40" s="717" t="n">
        <f aca="false">+E40+F40</f>
        <v>200000</v>
      </c>
      <c r="E40" s="713" t="n">
        <f aca="false">[6]ZŠ!$G$7</f>
        <v>0</v>
      </c>
      <c r="F40" s="717" t="n">
        <v>200000</v>
      </c>
      <c r="G40" s="717" t="n">
        <v>200000</v>
      </c>
      <c r="H40" s="717" t="n">
        <f aca="false">[6]ZŠ!$F$7</f>
        <v>200000</v>
      </c>
      <c r="I40" s="718" t="n">
        <f aca="false">H40-G40</f>
        <v>0</v>
      </c>
      <c r="J40" s="719" t="n">
        <f aca="false">H40-D40</f>
        <v>0</v>
      </c>
    </row>
    <row r="41" s="686" customFormat="true" ht="15" hidden="false" customHeight="true" outlineLevel="0" collapsed="false">
      <c r="A41" s="687" t="n">
        <v>3114</v>
      </c>
      <c r="B41" s="688"/>
      <c r="C41" s="724" t="s">
        <v>652</v>
      </c>
      <c r="D41" s="698"/>
      <c r="E41" s="691"/>
      <c r="F41" s="698"/>
      <c r="G41" s="698"/>
      <c r="H41" s="698" t="n">
        <f aca="false">'[6]Č.p. 65'!$F$11</f>
        <v>15000</v>
      </c>
      <c r="I41" s="718" t="n">
        <f aca="false">H41-G41</f>
        <v>15000</v>
      </c>
      <c r="J41" s="719" t="n">
        <f aca="false">H41-D41</f>
        <v>15000</v>
      </c>
    </row>
    <row r="42" s="686" customFormat="true" ht="15" hidden="false" customHeight="true" outlineLevel="0" collapsed="false">
      <c r="A42" s="687" t="n">
        <v>3412</v>
      </c>
      <c r="B42" s="688"/>
      <c r="C42" s="724" t="s">
        <v>562</v>
      </c>
      <c r="D42" s="717" t="n">
        <f aca="false">+E42+F42</f>
        <v>0</v>
      </c>
      <c r="E42" s="691" t="n">
        <f aca="false">[6]Koupaliště!$G$5</f>
        <v>0</v>
      </c>
      <c r="F42" s="698" t="n">
        <f aca="false">[6]Koupaliště!$H$5</f>
        <v>0</v>
      </c>
      <c r="G42" s="698" t="n">
        <f aca="false">[6]Koupaliště!$H$5</f>
        <v>0</v>
      </c>
      <c r="H42" s="698" t="n">
        <f aca="false">[6]Koupaliště!$H$5</f>
        <v>0</v>
      </c>
      <c r="I42" s="699" t="n">
        <f aca="false">H42-G42</f>
        <v>0</v>
      </c>
      <c r="J42" s="700" t="n">
        <f aca="false">H42-D42</f>
        <v>0</v>
      </c>
    </row>
    <row r="43" s="686" customFormat="true" ht="15" hidden="false" customHeight="true" outlineLevel="0" collapsed="false">
      <c r="A43" s="687" t="n">
        <v>3314</v>
      </c>
      <c r="B43" s="688"/>
      <c r="C43" s="724" t="s">
        <v>582</v>
      </c>
      <c r="D43" s="698" t="n">
        <f aca="false">SUM(D44:D45)</f>
        <v>1318500</v>
      </c>
      <c r="E43" s="691" t="n">
        <f aca="false">SUM(E44:E45)</f>
        <v>0</v>
      </c>
      <c r="F43" s="698" t="n">
        <f aca="false">SUM(F44:F45)</f>
        <v>1318500</v>
      </c>
      <c r="G43" s="698" t="n">
        <f aca="false">SUM(G44:G45)</f>
        <v>1318500</v>
      </c>
      <c r="H43" s="698" t="n">
        <f aca="false">SUM(H44:H45)</f>
        <v>318500</v>
      </c>
      <c r="I43" s="699" t="n">
        <f aca="false">H43-G43</f>
        <v>-1000000</v>
      </c>
      <c r="J43" s="700" t="n">
        <f aca="false">H43-D43</f>
        <v>-1000000</v>
      </c>
    </row>
    <row r="44" s="697" customFormat="true" ht="15" hidden="false" customHeight="true" outlineLevel="0" collapsed="false">
      <c r="A44" s="694"/>
      <c r="B44" s="695"/>
      <c r="C44" s="711" t="s">
        <v>653</v>
      </c>
      <c r="D44" s="717" t="n">
        <f aca="false">+E44+F44</f>
        <v>1258000</v>
      </c>
      <c r="E44" s="713"/>
      <c r="F44" s="717" t="n">
        <v>1258000</v>
      </c>
      <c r="G44" s="717" t="n">
        <v>1258000</v>
      </c>
      <c r="H44" s="717" t="n">
        <f aca="false">[6]Knihovna!$F$8</f>
        <v>258000</v>
      </c>
      <c r="I44" s="718" t="n">
        <f aca="false">H44-G44</f>
        <v>-1000000</v>
      </c>
      <c r="J44" s="719" t="n">
        <f aca="false">H44-D44</f>
        <v>-1000000</v>
      </c>
    </row>
    <row r="45" s="697" customFormat="true" ht="15" hidden="false" customHeight="true" outlineLevel="0" collapsed="false">
      <c r="A45" s="694"/>
      <c r="B45" s="695"/>
      <c r="C45" s="711" t="s">
        <v>654</v>
      </c>
      <c r="D45" s="717" t="n">
        <f aca="false">+E45+F45</f>
        <v>60500</v>
      </c>
      <c r="E45" s="713"/>
      <c r="F45" s="717" t="n">
        <v>60500</v>
      </c>
      <c r="G45" s="717" t="n">
        <v>60500</v>
      </c>
      <c r="H45" s="717" t="n">
        <f aca="false">[6]Knihovna!$F$9</f>
        <v>60500</v>
      </c>
      <c r="I45" s="718" t="n">
        <f aca="false">H45-G45</f>
        <v>0</v>
      </c>
      <c r="J45" s="719" t="n">
        <f aca="false">H45-D45</f>
        <v>0</v>
      </c>
    </row>
    <row r="46" s="686" customFormat="true" ht="15" hidden="false" customHeight="true" outlineLevel="0" collapsed="false">
      <c r="A46" s="687" t="s">
        <v>361</v>
      </c>
      <c r="B46" s="688"/>
      <c r="C46" s="724" t="s">
        <v>330</v>
      </c>
      <c r="D46" s="698" t="n">
        <f aca="false">+E46+F46</f>
        <v>900000</v>
      </c>
      <c r="E46" s="691" t="n">
        <f aca="false">[6]Kanalizace!$G$5</f>
        <v>0</v>
      </c>
      <c r="F46" s="698" t="n">
        <f aca="false">+F47+F48</f>
        <v>900000</v>
      </c>
      <c r="G46" s="698" t="n">
        <f aca="false">+G47+G48+G49</f>
        <v>900000</v>
      </c>
      <c r="H46" s="698" t="n">
        <f aca="false">+H47+H48+H49</f>
        <v>900000</v>
      </c>
      <c r="I46" s="699" t="n">
        <f aca="false">H46-G46</f>
        <v>0</v>
      </c>
      <c r="J46" s="700" t="n">
        <f aca="false">H46-D46</f>
        <v>0</v>
      </c>
    </row>
    <row r="47" s="697" customFormat="true" ht="15" hidden="false" customHeight="true" outlineLevel="0" collapsed="false">
      <c r="A47" s="694"/>
      <c r="B47" s="695"/>
      <c r="C47" s="711" t="s">
        <v>655</v>
      </c>
      <c r="D47" s="717" t="n">
        <f aca="false">+E47+F47</f>
        <v>300000</v>
      </c>
      <c r="E47" s="713"/>
      <c r="F47" s="717" t="n">
        <v>300000</v>
      </c>
      <c r="G47" s="717" t="n">
        <v>300000</v>
      </c>
      <c r="H47" s="717" t="n">
        <f aca="false">[6]Kanalizace!$F$7</f>
        <v>300000</v>
      </c>
      <c r="I47" s="718" t="n">
        <f aca="false">H47-G47</f>
        <v>0</v>
      </c>
      <c r="J47" s="719" t="n">
        <f aca="false">H47-D47</f>
        <v>0</v>
      </c>
    </row>
    <row r="48" s="697" customFormat="true" ht="15" hidden="false" customHeight="true" outlineLevel="0" collapsed="false">
      <c r="A48" s="694"/>
      <c r="B48" s="695"/>
      <c r="C48" s="711" t="s">
        <v>656</v>
      </c>
      <c r="D48" s="717" t="n">
        <f aca="false">+E48+F48</f>
        <v>600000</v>
      </c>
      <c r="E48" s="713"/>
      <c r="F48" s="717" t="n">
        <v>600000</v>
      </c>
      <c r="G48" s="717" t="n">
        <v>600000</v>
      </c>
      <c r="H48" s="717" t="n">
        <f aca="false">[6]Kanalizace!$H$8</f>
        <v>600000</v>
      </c>
      <c r="I48" s="718" t="n">
        <f aca="false">H48-G48</f>
        <v>0</v>
      </c>
      <c r="J48" s="719" t="n">
        <f aca="false">H48-D48</f>
        <v>0</v>
      </c>
    </row>
    <row r="49" s="697" customFormat="true" ht="15" hidden="false" customHeight="true" outlineLevel="0" collapsed="false">
      <c r="A49" s="694"/>
      <c r="B49" s="695"/>
      <c r="C49" s="711" t="s">
        <v>657</v>
      </c>
      <c r="D49" s="717" t="n">
        <f aca="false">+E49+F49</f>
        <v>0</v>
      </c>
      <c r="E49" s="713"/>
      <c r="F49" s="717" t="n">
        <f aca="false">[6]Kanalizace!$H$9</f>
        <v>0</v>
      </c>
      <c r="G49" s="717" t="n">
        <v>0</v>
      </c>
      <c r="H49" s="717" t="n">
        <f aca="false">[6]Kanalizace!$F$9</f>
        <v>0</v>
      </c>
      <c r="I49" s="718" t="n">
        <f aca="false">H49-G49</f>
        <v>0</v>
      </c>
      <c r="J49" s="719" t="n">
        <f aca="false">H49-D49</f>
        <v>0</v>
      </c>
    </row>
    <row r="50" s="686" customFormat="true" ht="15" hidden="false" customHeight="true" outlineLevel="0" collapsed="false">
      <c r="A50" s="687" t="n">
        <v>2310</v>
      </c>
      <c r="B50" s="688"/>
      <c r="C50" s="724" t="s">
        <v>328</v>
      </c>
      <c r="D50" s="698" t="n">
        <f aca="false">+E50+F50</f>
        <v>0</v>
      </c>
      <c r="E50" s="691" t="n">
        <f aca="false">[6]Vodovod!$G$5</f>
        <v>0</v>
      </c>
      <c r="F50" s="698" t="n">
        <f aca="false">[6]Vodovod!$H$5</f>
        <v>0</v>
      </c>
      <c r="G50" s="698" t="n">
        <v>0</v>
      </c>
      <c r="H50" s="698" t="n">
        <f aca="false">[6]Vodovod!$F$5</f>
        <v>0</v>
      </c>
      <c r="I50" s="699" t="n">
        <f aca="false">H50-G50</f>
        <v>0</v>
      </c>
      <c r="J50" s="700" t="n">
        <f aca="false">H50-D50</f>
        <v>0</v>
      </c>
    </row>
    <row r="51" s="686" customFormat="true" ht="15" hidden="false" customHeight="true" outlineLevel="0" collapsed="false">
      <c r="A51" s="687" t="n">
        <v>6409</v>
      </c>
      <c r="B51" s="688"/>
      <c r="C51" s="724" t="s">
        <v>658</v>
      </c>
      <c r="D51" s="698" t="n">
        <f aca="false">+E51+F51</f>
        <v>0</v>
      </c>
      <c r="E51" s="691"/>
      <c r="F51" s="698" t="n">
        <f aca="false">'[2]Všeobecná pokladna 6409'!$D$32</f>
        <v>0</v>
      </c>
      <c r="G51" s="698" t="n">
        <v>0</v>
      </c>
      <c r="H51" s="698" t="n">
        <f aca="false">'[2]Všeobecná pokladna 6409'!$B$32</f>
        <v>0</v>
      </c>
      <c r="I51" s="699" t="n">
        <f aca="false">H51-G51</f>
        <v>0</v>
      </c>
      <c r="J51" s="700" t="n">
        <f aca="false">H51-D51</f>
        <v>0</v>
      </c>
    </row>
    <row r="52" s="686" customFormat="true" ht="15" hidden="false" customHeight="true" outlineLevel="0" collapsed="false">
      <c r="A52" s="687" t="n">
        <v>3329</v>
      </c>
      <c r="B52" s="688"/>
      <c r="C52" s="724" t="s">
        <v>340</v>
      </c>
      <c r="D52" s="698" t="n">
        <f aca="false">+E52+F52</f>
        <v>0</v>
      </c>
      <c r="E52" s="691" t="n">
        <f aca="false">[6]Pošembeří!$G$5</f>
        <v>0</v>
      </c>
      <c r="F52" s="698" t="n">
        <f aca="false">+F53</f>
        <v>0</v>
      </c>
      <c r="G52" s="698" t="n">
        <f aca="false">+G53+G54</f>
        <v>48144</v>
      </c>
      <c r="H52" s="698" t="n">
        <f aca="false">+H53+H54</f>
        <v>0</v>
      </c>
      <c r="I52" s="699" t="n">
        <f aca="false">H52-G52</f>
        <v>-48144</v>
      </c>
      <c r="J52" s="700" t="n">
        <f aca="false">H52-D52</f>
        <v>0</v>
      </c>
    </row>
    <row r="53" s="697" customFormat="true" ht="15" hidden="false" customHeight="true" outlineLevel="0" collapsed="false">
      <c r="A53" s="694"/>
      <c r="B53" s="695"/>
      <c r="C53" s="711" t="s">
        <v>659</v>
      </c>
      <c r="D53" s="717" t="n">
        <f aca="false">+E53+F53</f>
        <v>0</v>
      </c>
      <c r="E53" s="713" t="n">
        <f aca="false">[6]Pošembeří!$G$8</f>
        <v>0</v>
      </c>
      <c r="F53" s="717"/>
      <c r="G53" s="717" t="n">
        <v>48144</v>
      </c>
      <c r="H53" s="717" t="n">
        <f aca="false">[6]Pošembeří!$F$8</f>
        <v>0</v>
      </c>
      <c r="I53" s="718" t="n">
        <f aca="false">H53-G53</f>
        <v>-48144</v>
      </c>
      <c r="J53" s="719" t="n">
        <f aca="false">H53-D53</f>
        <v>0</v>
      </c>
    </row>
    <row r="54" s="697" customFormat="true" ht="15" hidden="false" customHeight="true" outlineLevel="0" collapsed="false">
      <c r="A54" s="694"/>
      <c r="B54" s="695"/>
      <c r="C54" s="711"/>
      <c r="D54" s="717" t="n">
        <f aca="false">+E54+F54</f>
        <v>0</v>
      </c>
      <c r="E54" s="713"/>
      <c r="F54" s="717"/>
      <c r="G54" s="717"/>
      <c r="H54" s="717"/>
      <c r="I54" s="718" t="n">
        <f aca="false">H54-G54</f>
        <v>0</v>
      </c>
      <c r="J54" s="719" t="n">
        <f aca="false">H54-D54</f>
        <v>0</v>
      </c>
    </row>
    <row r="55" s="686" customFormat="true" ht="15" hidden="false" customHeight="true" outlineLevel="0" collapsed="false">
      <c r="A55" s="687" t="n">
        <v>2310</v>
      </c>
      <c r="B55" s="688"/>
      <c r="C55" s="689" t="s">
        <v>583</v>
      </c>
      <c r="D55" s="698" t="n">
        <f aca="false">+E55+F55</f>
        <v>0</v>
      </c>
      <c r="E55" s="691"/>
      <c r="F55" s="698"/>
      <c r="G55" s="698"/>
      <c r="H55" s="698"/>
      <c r="I55" s="699" t="n">
        <f aca="false">H55-G55</f>
        <v>0</v>
      </c>
      <c r="J55" s="700" t="n">
        <f aca="false">H55-D55</f>
        <v>0</v>
      </c>
    </row>
    <row r="56" s="697" customFormat="true" ht="15" hidden="false" customHeight="true" outlineLevel="0" collapsed="false">
      <c r="A56" s="694"/>
      <c r="B56" s="695"/>
      <c r="C56" s="711" t="s">
        <v>631</v>
      </c>
      <c r="D56" s="717" t="n">
        <f aca="false">+E56+F56</f>
        <v>0</v>
      </c>
      <c r="E56" s="713"/>
      <c r="F56" s="717"/>
      <c r="G56" s="717"/>
      <c r="H56" s="717"/>
      <c r="I56" s="718" t="n">
        <f aca="false">H56-G56</f>
        <v>0</v>
      </c>
      <c r="J56" s="719" t="n">
        <f aca="false">H56-D56</f>
        <v>0</v>
      </c>
    </row>
    <row r="57" s="686" customFormat="true" ht="15" hidden="false" customHeight="true" outlineLevel="0" collapsed="false">
      <c r="A57" s="687" t="n">
        <v>3633</v>
      </c>
      <c r="B57" s="688"/>
      <c r="C57" s="724" t="s">
        <v>584</v>
      </c>
      <c r="D57" s="698" t="n">
        <f aca="false">+E57+F57</f>
        <v>84480</v>
      </c>
      <c r="E57" s="691"/>
      <c r="F57" s="691" t="n">
        <v>84480</v>
      </c>
      <c r="G57" s="691"/>
      <c r="H57" s="691"/>
      <c r="I57" s="732" t="n">
        <f aca="false">H57-G57</f>
        <v>0</v>
      </c>
      <c r="J57" s="733" t="n">
        <f aca="false">H57-D57</f>
        <v>-84480</v>
      </c>
    </row>
    <row r="58" s="686" customFormat="true" ht="15" hidden="false" customHeight="true" outlineLevel="0" collapsed="false">
      <c r="A58" s="687" t="n">
        <v>3749</v>
      </c>
      <c r="B58" s="688"/>
      <c r="C58" s="724" t="s">
        <v>338</v>
      </c>
      <c r="D58" s="698" t="n">
        <f aca="false">+E58+F58</f>
        <v>0</v>
      </c>
      <c r="E58" s="691"/>
      <c r="F58" s="698"/>
      <c r="G58" s="698"/>
      <c r="H58" s="698"/>
      <c r="I58" s="699" t="n">
        <f aca="false">H58-G58</f>
        <v>0</v>
      </c>
      <c r="J58" s="700" t="n">
        <f aca="false">H58-D58</f>
        <v>0</v>
      </c>
    </row>
    <row r="59" s="686" customFormat="true" ht="15" hidden="false" customHeight="true" outlineLevel="0" collapsed="false">
      <c r="A59" s="687" t="n">
        <v>6409</v>
      </c>
      <c r="B59" s="688"/>
      <c r="C59" s="689"/>
      <c r="D59" s="698" t="n">
        <f aca="false">+E59+F59</f>
        <v>0</v>
      </c>
      <c r="E59" s="691"/>
      <c r="F59" s="698"/>
      <c r="G59" s="698"/>
      <c r="H59" s="698"/>
      <c r="I59" s="699" t="n">
        <f aca="false">H59-G59</f>
        <v>0</v>
      </c>
      <c r="J59" s="700" t="n">
        <f aca="false">H59-D59</f>
        <v>0</v>
      </c>
    </row>
    <row r="60" s="686" customFormat="true" ht="15" hidden="false" customHeight="true" outlineLevel="0" collapsed="false">
      <c r="A60" s="687" t="n">
        <v>3635</v>
      </c>
      <c r="B60" s="688"/>
      <c r="C60" s="689" t="s">
        <v>585</v>
      </c>
      <c r="D60" s="698" t="n">
        <f aca="false">+D61</f>
        <v>750000</v>
      </c>
      <c r="E60" s="691" t="n">
        <f aca="false">+E61</f>
        <v>0</v>
      </c>
      <c r="F60" s="698" t="n">
        <f aca="false">+F61</f>
        <v>750000</v>
      </c>
      <c r="G60" s="698" t="n">
        <f aca="false">+G61</f>
        <v>750000</v>
      </c>
      <c r="H60" s="698" t="n">
        <f aca="false">+H61</f>
        <v>750000</v>
      </c>
      <c r="I60" s="699" t="n">
        <f aca="false">H60-G60</f>
        <v>0</v>
      </c>
      <c r="J60" s="700" t="n">
        <f aca="false">H60-D60</f>
        <v>0</v>
      </c>
    </row>
    <row r="61" s="697" customFormat="true" ht="15" hidden="false" customHeight="true" outlineLevel="0" collapsed="false">
      <c r="A61" s="694"/>
      <c r="B61" s="695"/>
      <c r="C61" s="711" t="s">
        <v>229</v>
      </c>
      <c r="D61" s="717" t="n">
        <v>750000</v>
      </c>
      <c r="E61" s="713"/>
      <c r="F61" s="717" t="n">
        <v>750000</v>
      </c>
      <c r="G61" s="717" t="n">
        <v>750000</v>
      </c>
      <c r="H61" s="717" t="n">
        <f aca="false">'[2]Územní plán 3635'!$B$32</f>
        <v>750000</v>
      </c>
      <c r="I61" s="699" t="n">
        <f aca="false">H61-G61</f>
        <v>0</v>
      </c>
      <c r="J61" s="700" t="n">
        <f aca="false">H61-D61</f>
        <v>0</v>
      </c>
    </row>
    <row r="62" s="686" customFormat="true" ht="15" hidden="false" customHeight="true" outlineLevel="0" collapsed="false">
      <c r="A62" s="687" t="n">
        <v>2310</v>
      </c>
      <c r="B62" s="688"/>
      <c r="C62" s="689" t="s">
        <v>586</v>
      </c>
      <c r="D62" s="698" t="n">
        <f aca="false">+E62+F62</f>
        <v>470900</v>
      </c>
      <c r="E62" s="691" t="n">
        <f aca="false">'[2]Vodovod 2310'!$C$4</f>
        <v>0</v>
      </c>
      <c r="F62" s="698" t="n">
        <f aca="false">+F63+F64+F65</f>
        <v>470900</v>
      </c>
      <c r="G62" s="698" t="n">
        <f aca="false">+G63+G64+G65</f>
        <v>470900</v>
      </c>
      <c r="H62" s="698" t="n">
        <f aca="false">+H63+H64+H65</f>
        <v>470900</v>
      </c>
      <c r="I62" s="699" t="n">
        <f aca="false">H62-G62</f>
        <v>0</v>
      </c>
      <c r="J62" s="700" t="n">
        <f aca="false">H62-D62</f>
        <v>0</v>
      </c>
    </row>
    <row r="63" s="686" customFormat="true" ht="15" hidden="false" customHeight="true" outlineLevel="0" collapsed="false">
      <c r="A63" s="687"/>
      <c r="B63" s="688"/>
      <c r="C63" s="711" t="s">
        <v>660</v>
      </c>
      <c r="D63" s="717" t="n">
        <f aca="false">+E63+F63</f>
        <v>470900</v>
      </c>
      <c r="E63" s="713"/>
      <c r="F63" s="717" t="n">
        <v>470900</v>
      </c>
      <c r="G63" s="717" t="n">
        <v>470900</v>
      </c>
      <c r="H63" s="717" t="n">
        <f aca="false">'[2]Vodovod 2310'!$B$7</f>
        <v>470900</v>
      </c>
      <c r="I63" s="699" t="n">
        <f aca="false">H63-G63</f>
        <v>0</v>
      </c>
      <c r="J63" s="700" t="n">
        <f aca="false">H63-D63</f>
        <v>0</v>
      </c>
    </row>
    <row r="64" s="686" customFormat="true" ht="15" hidden="false" customHeight="true" outlineLevel="0" collapsed="false">
      <c r="A64" s="687"/>
      <c r="B64" s="688"/>
      <c r="C64" s="711"/>
      <c r="D64" s="698" t="n">
        <f aca="false">+E64+F64</f>
        <v>0</v>
      </c>
      <c r="E64" s="691"/>
      <c r="F64" s="698" t="n">
        <f aca="false">'[2]Vodovod 2310'!$D$8</f>
        <v>0</v>
      </c>
      <c r="G64" s="698" t="n">
        <v>0</v>
      </c>
      <c r="H64" s="698" t="n">
        <f aca="false">'[2]Vodovod 2310'!$B$8</f>
        <v>0</v>
      </c>
      <c r="I64" s="699" t="n">
        <f aca="false">H64-G64</f>
        <v>0</v>
      </c>
      <c r="J64" s="700" t="n">
        <f aca="false">H64-D64</f>
        <v>0</v>
      </c>
    </row>
    <row r="65" s="686" customFormat="true" ht="15" hidden="false" customHeight="true" outlineLevel="0" collapsed="false">
      <c r="A65" s="687"/>
      <c r="B65" s="688"/>
      <c r="C65" s="711"/>
      <c r="D65" s="698" t="n">
        <f aca="false">+E65+F65</f>
        <v>0</v>
      </c>
      <c r="E65" s="691"/>
      <c r="F65" s="698" t="n">
        <f aca="false">'[2]Vodovod 2310'!$D$9</f>
        <v>0</v>
      </c>
      <c r="G65" s="698" t="n">
        <v>0</v>
      </c>
      <c r="H65" s="698" t="n">
        <f aca="false">'[2]Vodovod 2310'!$B$9</f>
        <v>0</v>
      </c>
      <c r="I65" s="699" t="n">
        <f aca="false">H65-G65</f>
        <v>0</v>
      </c>
      <c r="J65" s="700" t="n">
        <f aca="false">H65-D65</f>
        <v>0</v>
      </c>
    </row>
    <row r="66" s="686" customFormat="true" ht="15" hidden="false" customHeight="true" outlineLevel="0" collapsed="false">
      <c r="A66" s="687" t="n">
        <v>3744</v>
      </c>
      <c r="B66" s="688"/>
      <c r="C66" s="689" t="s">
        <v>587</v>
      </c>
      <c r="D66" s="698" t="n">
        <f aca="false">D67</f>
        <v>1000000</v>
      </c>
      <c r="E66" s="691" t="n">
        <f aca="false">E67</f>
        <v>950000</v>
      </c>
      <c r="F66" s="698" t="n">
        <f aca="false">F67</f>
        <v>50000</v>
      </c>
      <c r="G66" s="698" t="n">
        <f aca="false">G67</f>
        <v>1000000</v>
      </c>
      <c r="H66" s="698" t="n">
        <f aca="false">H67</f>
        <v>1000000</v>
      </c>
      <c r="I66" s="699" t="n">
        <f aca="false">H66-G66</f>
        <v>0</v>
      </c>
      <c r="J66" s="700" t="n">
        <f aca="false">H66-D66</f>
        <v>0</v>
      </c>
    </row>
    <row r="67" s="697" customFormat="true" ht="15" hidden="false" customHeight="true" outlineLevel="0" collapsed="false">
      <c r="A67" s="694"/>
      <c r="B67" s="695"/>
      <c r="C67" s="711" t="s">
        <v>229</v>
      </c>
      <c r="D67" s="698" t="n">
        <f aca="false">+E67+F67</f>
        <v>1000000</v>
      </c>
      <c r="E67" s="691" t="n">
        <v>950000</v>
      </c>
      <c r="F67" s="698" t="n">
        <v>50000</v>
      </c>
      <c r="G67" s="698" t="n">
        <v>1000000</v>
      </c>
      <c r="H67" s="698" t="n">
        <f aca="false">'[2]Povodeň 3744'!$B$20</f>
        <v>1000000</v>
      </c>
      <c r="I67" s="699" t="n">
        <f aca="false">H67-G67</f>
        <v>0</v>
      </c>
      <c r="J67" s="700" t="n">
        <f aca="false">H67-D67</f>
        <v>0</v>
      </c>
    </row>
    <row r="68" s="708" customFormat="true" ht="20.1" hidden="false" customHeight="true" outlineLevel="0" collapsed="false">
      <c r="A68" s="701"/>
      <c r="B68" s="702"/>
      <c r="C68" s="703" t="s">
        <v>450</v>
      </c>
      <c r="D68" s="704" t="n">
        <f aca="false">+D8+D11+D16+D18+D19+D22+D26+D29+D30+D35+D39+D42+D43+D46+D50+D51+D52+D55+D57+D58+D59+D60+D62+D66</f>
        <v>9265960</v>
      </c>
      <c r="E68" s="705" t="n">
        <f aca="false">+E8+E11+E16+E18+E19+E22+E26+E29+E30+E35+E39+E42+E43+E46+E50+E51+E52+E55+E57+E58+E59+E60+E62+E66</f>
        <v>950000</v>
      </c>
      <c r="F68" s="704" t="n">
        <f aca="false">+F8+F11+F16+F18+F19+F22+F26+F29+F30+F35+F39+F42+F43+F46+F50+F51+F52+F55+F57+F58+F59+F60+F62+F66</f>
        <v>8315960</v>
      </c>
      <c r="G68" s="704" t="n">
        <f aca="false">+G8+G11+G16+G18+G19+G22+G26+G29+G30+G35+G39+G42+G43+G46+G50+G51+G52+G55+G57+G58+G59+G60+G62+G66</f>
        <v>10215534</v>
      </c>
      <c r="H68" s="704" t="n">
        <f aca="false">+H8+H11+H16+H18+H19+H22+H26+H29+H30+H35+H39+H42+H43+H46+H50+H51+H52+H55+H57+H58+H59+H60+H62+H66</f>
        <v>10487360</v>
      </c>
      <c r="I68" s="706" t="n">
        <f aca="false">H68-G68</f>
        <v>271826</v>
      </c>
      <c r="J68" s="707" t="n">
        <f aca="false">H68-D68</f>
        <v>1221400</v>
      </c>
    </row>
    <row r="69" customFormat="false" ht="12.75" hidden="false" customHeight="false" outlineLevel="0" collapsed="false">
      <c r="D69" s="663" t="n">
        <v>9265960</v>
      </c>
      <c r="G69" s="709" t="n">
        <f aca="false">'Sumář  výdaje kapitol'!K59</f>
        <v>10215534</v>
      </c>
      <c r="H69" s="709" t="n">
        <f aca="false">'Sumář  výdaje kapitol'!L59</f>
        <v>10487360</v>
      </c>
    </row>
    <row r="70" customFormat="false" ht="12.75" hidden="false" customHeight="false" outlineLevel="0" collapsed="false">
      <c r="D70" s="663" t="n">
        <f aca="false">D69-D68</f>
        <v>0</v>
      </c>
      <c r="G70" s="663" t="n">
        <f aca="false">G69-G68</f>
        <v>0</v>
      </c>
      <c r="H70" s="663" t="n">
        <f aca="false">H69-H68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19.56"/>
    <col collapsed="false" customWidth="true" hidden="false" outlineLevel="0" max="4" min="4" style="663" width="16.7"/>
    <col collapsed="false" customWidth="true" hidden="false" outlineLevel="0" max="5" min="5" style="662" width="12.85"/>
    <col collapsed="false" customWidth="true" hidden="false" outlineLevel="0" max="6" min="6" style="662" width="12.28"/>
    <col collapsed="false" customWidth="true" hidden="false" outlineLevel="0" max="7" min="7" style="662" width="10.99"/>
    <col collapsed="false" customWidth="true" hidden="false" outlineLevel="0" max="8" min="8" style="662" width="12.14"/>
    <col collapsed="false" customWidth="true" hidden="false" outlineLevel="0" max="9" min="9" style="664" width="11.99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1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97" customFormat="true" ht="15" hidden="false" customHeight="true" outlineLevel="0" collapsed="false">
      <c r="A8" s="734" t="n">
        <v>3639</v>
      </c>
      <c r="B8" s="735"/>
      <c r="C8" s="736" t="s">
        <v>662</v>
      </c>
      <c r="D8" s="681" t="n">
        <f aca="false">SUM(D9)</f>
        <v>80000</v>
      </c>
      <c r="E8" s="682" t="n">
        <f aca="false">SUM(E9)</f>
        <v>0</v>
      </c>
      <c r="F8" s="681" t="n">
        <f aca="false">SUM(F9)</f>
        <v>80000</v>
      </c>
      <c r="G8" s="681" t="n">
        <f aca="false">SUM(G9)</f>
        <v>80000</v>
      </c>
      <c r="H8" s="681" t="n">
        <f aca="false">SUM(H9)</f>
        <v>80000</v>
      </c>
      <c r="I8" s="737" t="n">
        <f aca="false">H8-G8</f>
        <v>0</v>
      </c>
      <c r="J8" s="737" t="n">
        <f aca="false">H8-D8</f>
        <v>0</v>
      </c>
      <c r="K8" s="738"/>
      <c r="L8" s="738"/>
      <c r="M8" s="738"/>
    </row>
    <row r="9" s="697" customFormat="true" ht="15" hidden="false" customHeight="true" outlineLevel="0" collapsed="false">
      <c r="A9" s="694"/>
      <c r="B9" s="695"/>
      <c r="C9" s="711" t="s">
        <v>566</v>
      </c>
      <c r="D9" s="712" t="n">
        <f aca="false">+E9+F9</f>
        <v>80000</v>
      </c>
      <c r="E9" s="713" t="n">
        <f aca="false">[3]VPS!$C$83</f>
        <v>0</v>
      </c>
      <c r="F9" s="712" t="n">
        <v>80000</v>
      </c>
      <c r="G9" s="712" t="n">
        <f aca="false">[3]VPS!$D$83</f>
        <v>80000</v>
      </c>
      <c r="H9" s="712" t="n">
        <f aca="false">[3]VPS!$D$83</f>
        <v>80000</v>
      </c>
      <c r="I9" s="739" t="n">
        <f aca="false">H9-G9</f>
        <v>0</v>
      </c>
      <c r="J9" s="739" t="n">
        <f aca="false">H9-D9</f>
        <v>0</v>
      </c>
    </row>
    <row r="10" s="697" customFormat="true" ht="15" hidden="false" customHeight="true" outlineLevel="0" collapsed="false">
      <c r="A10" s="694" t="n">
        <v>6171</v>
      </c>
      <c r="B10" s="695"/>
      <c r="C10" s="696"/>
      <c r="D10" s="690" t="n">
        <f aca="false">+E10+F10</f>
        <v>0</v>
      </c>
      <c r="E10" s="691"/>
      <c r="F10" s="690"/>
      <c r="G10" s="690"/>
      <c r="H10" s="690"/>
      <c r="I10" s="740" t="n">
        <f aca="false">H10-G10</f>
        <v>0</v>
      </c>
      <c r="J10" s="740" t="n">
        <f aca="false">H10-D10</f>
        <v>0</v>
      </c>
    </row>
    <row r="11" s="697" customFormat="true" ht="15" hidden="false" customHeight="true" outlineLevel="0" collapsed="false">
      <c r="A11" s="694" t="s">
        <v>347</v>
      </c>
      <c r="B11" s="695"/>
      <c r="C11" s="696"/>
      <c r="D11" s="690" t="n">
        <f aca="false">+E11+F11</f>
        <v>0</v>
      </c>
      <c r="E11" s="691"/>
      <c r="F11" s="690"/>
      <c r="G11" s="690"/>
      <c r="H11" s="690"/>
      <c r="I11" s="740" t="n">
        <f aca="false">H11-G11</f>
        <v>0</v>
      </c>
      <c r="J11" s="740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696"/>
      <c r="D12" s="690" t="n">
        <f aca="false">+E12+F12</f>
        <v>0</v>
      </c>
      <c r="E12" s="691"/>
      <c r="F12" s="690"/>
      <c r="G12" s="690"/>
      <c r="H12" s="690"/>
      <c r="I12" s="740" t="n">
        <f aca="false">H12-G12</f>
        <v>0</v>
      </c>
      <c r="J12" s="740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696"/>
      <c r="D13" s="698" t="n">
        <f aca="false">+E13+F13</f>
        <v>0</v>
      </c>
      <c r="E13" s="691"/>
      <c r="F13" s="698"/>
      <c r="G13" s="698"/>
      <c r="H13" s="698"/>
      <c r="I13" s="741" t="n">
        <f aca="false">H13-G13</f>
        <v>0</v>
      </c>
      <c r="J13" s="741" t="n">
        <f aca="false">H13-D13</f>
        <v>0</v>
      </c>
    </row>
    <row r="14" s="708" customFormat="true" ht="20.1" hidden="false" customHeight="true" outlineLevel="0" collapsed="false">
      <c r="A14" s="701"/>
      <c r="B14" s="702"/>
      <c r="C14" s="703" t="s">
        <v>450</v>
      </c>
      <c r="D14" s="704" t="n">
        <f aca="false">+D8+D10+D11</f>
        <v>80000</v>
      </c>
      <c r="E14" s="705" t="n">
        <f aca="false">+E8+E10+E11</f>
        <v>0</v>
      </c>
      <c r="F14" s="704" t="n">
        <f aca="false">+F8+F10+F11</f>
        <v>80000</v>
      </c>
      <c r="G14" s="704" t="n">
        <f aca="false">+G8+G10+G11</f>
        <v>80000</v>
      </c>
      <c r="H14" s="704" t="n">
        <f aca="false">+H8+H10+H11</f>
        <v>80000</v>
      </c>
      <c r="I14" s="742" t="n">
        <f aca="false">H14-G14</f>
        <v>0</v>
      </c>
      <c r="J14" s="742" t="n">
        <f aca="false">H14-D14</f>
        <v>0</v>
      </c>
    </row>
    <row r="15" customFormat="false" ht="12.75" hidden="false" customHeight="false" outlineLevel="0" collapsed="false">
      <c r="D15" s="663" t="n">
        <v>80000</v>
      </c>
      <c r="G15" s="709" t="n">
        <f aca="false">'Sumář  výdaje kapitol'!K60</f>
        <v>80000</v>
      </c>
      <c r="H15" s="709" t="n">
        <f aca="false">'Sumář  výdaje kapitol'!L60</f>
        <v>80000</v>
      </c>
    </row>
    <row r="16" customFormat="false" ht="12.75" hidden="false" customHeight="false" outlineLevel="0" collapsed="false">
      <c r="D16" s="663" t="n">
        <f aca="false">D15-D14</f>
        <v>0</v>
      </c>
      <c r="G16" s="663" t="n">
        <f aca="false">G15-G14</f>
        <v>0</v>
      </c>
      <c r="H16" s="663" t="n">
        <f aca="false">H15-H14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6.85"/>
    <col collapsed="false" customWidth="true" hidden="false" outlineLevel="0" max="4" min="4" style="663" width="16.7"/>
    <col collapsed="false" customWidth="true" hidden="false" outlineLevel="0" max="5" min="5" style="662" width="16.84"/>
    <col collapsed="false" customWidth="true" hidden="false" outlineLevel="0" max="6" min="6" style="662" width="13.99"/>
    <col collapsed="false" customWidth="true" hidden="false" outlineLevel="0" max="7" min="7" style="662" width="12.42"/>
    <col collapsed="false" customWidth="true" hidden="false" outlineLevel="0" max="8" min="8" style="662" width="11.99"/>
    <col collapsed="false" customWidth="true" hidden="false" outlineLevel="0" max="9" min="9" style="664" width="10.13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3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39</v>
      </c>
      <c r="B8" s="679" t="n">
        <v>6123</v>
      </c>
      <c r="C8" s="680" t="s">
        <v>233</v>
      </c>
      <c r="D8" s="681" t="n">
        <f aca="false">SUM(D9:D10)</f>
        <v>400000</v>
      </c>
      <c r="E8" s="682" t="n">
        <f aca="false">SUM(E9:E10)</f>
        <v>0</v>
      </c>
      <c r="F8" s="681" t="n">
        <f aca="false">SUM(F9:F10)</f>
        <v>400000</v>
      </c>
      <c r="G8" s="681" t="n">
        <f aca="false">SUM(G9:G10)</f>
        <v>400000</v>
      </c>
      <c r="H8" s="681" t="n">
        <f aca="false">SUM(H9:H10)</f>
        <v>400000</v>
      </c>
      <c r="I8" s="683" t="n">
        <f aca="false">H8-G8</f>
        <v>0</v>
      </c>
      <c r="J8" s="684" t="n">
        <f aca="false">H8-D8</f>
        <v>0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664</v>
      </c>
      <c r="D9" s="712" t="n">
        <f aca="false">+E9+F9</f>
        <v>0</v>
      </c>
      <c r="E9" s="713" t="n">
        <f aca="false">[3]VPS!$C$68</f>
        <v>0</v>
      </c>
      <c r="F9" s="712"/>
      <c r="G9" s="712"/>
      <c r="H9" s="712" t="n">
        <f aca="false">[3]VPS!$B$68</f>
        <v>400000</v>
      </c>
      <c r="I9" s="714" t="n">
        <f aca="false">H9-G9</f>
        <v>400000</v>
      </c>
      <c r="J9" s="715" t="n">
        <f aca="false">H9-D9</f>
        <v>400000</v>
      </c>
    </row>
    <row r="10" s="697" customFormat="true" ht="15" hidden="false" customHeight="true" outlineLevel="0" collapsed="false">
      <c r="A10" s="694"/>
      <c r="B10" s="695"/>
      <c r="C10" s="711" t="s">
        <v>665</v>
      </c>
      <c r="D10" s="712" t="n">
        <f aca="false">+E10+F10</f>
        <v>400000</v>
      </c>
      <c r="E10" s="713" t="n">
        <f aca="false">[3]VPS!$C$69</f>
        <v>0</v>
      </c>
      <c r="F10" s="712" t="n">
        <v>400000</v>
      </c>
      <c r="G10" s="712" t="n">
        <v>400000</v>
      </c>
      <c r="H10" s="712" t="n">
        <f aca="false">[3]VPS!$B$69</f>
        <v>0</v>
      </c>
      <c r="I10" s="714" t="n">
        <f aca="false">H10-G10</f>
        <v>-400000</v>
      </c>
      <c r="J10" s="715" t="n">
        <f aca="false">H10-D10</f>
        <v>-400000</v>
      </c>
    </row>
    <row r="11" s="686" customFormat="true" ht="15" hidden="false" customHeight="true" outlineLevel="0" collapsed="false">
      <c r="A11" s="687" t="n">
        <v>5512</v>
      </c>
      <c r="B11" s="688"/>
      <c r="C11" s="689" t="s">
        <v>233</v>
      </c>
      <c r="D11" s="690" t="n">
        <f aca="false">+D12</f>
        <v>492020</v>
      </c>
      <c r="E11" s="691" t="n">
        <f aca="false">+E12</f>
        <v>467020</v>
      </c>
      <c r="F11" s="690" t="n">
        <f aca="false">+F12</f>
        <v>25000</v>
      </c>
      <c r="G11" s="690" t="n">
        <f aca="false">+G12</f>
        <v>492020</v>
      </c>
      <c r="H11" s="690" t="n">
        <f aca="false">+H12</f>
        <v>548985</v>
      </c>
      <c r="I11" s="714" t="n">
        <f aca="false">H11-G11</f>
        <v>56965</v>
      </c>
      <c r="J11" s="715" t="n">
        <f aca="false">H11-D11</f>
        <v>56965</v>
      </c>
    </row>
    <row r="12" s="697" customFormat="true" ht="15" hidden="false" customHeight="true" outlineLevel="0" collapsed="false">
      <c r="A12" s="694"/>
      <c r="B12" s="695"/>
      <c r="C12" s="711" t="s">
        <v>567</v>
      </c>
      <c r="D12" s="690" t="n">
        <f aca="false">+E12+F12</f>
        <v>492020</v>
      </c>
      <c r="E12" s="691" t="n">
        <f aca="false">[3]Hasiči!$C$33</f>
        <v>467020</v>
      </c>
      <c r="F12" s="712" t="n">
        <v>25000</v>
      </c>
      <c r="G12" s="690" t="n">
        <v>492020</v>
      </c>
      <c r="H12" s="690" t="n">
        <f aca="false">[3]Hasiči!$B$33</f>
        <v>548985</v>
      </c>
      <c r="I12" s="714" t="n">
        <f aca="false">H12-G12</f>
        <v>56965</v>
      </c>
      <c r="J12" s="715" t="n">
        <f aca="false">H12-D12</f>
        <v>56965</v>
      </c>
      <c r="K12" s="697" t="s">
        <v>666</v>
      </c>
    </row>
    <row r="13" s="686" customFormat="true" ht="15" hidden="false" customHeight="true" outlineLevel="0" collapsed="false">
      <c r="A13" s="687" t="n">
        <v>4351</v>
      </c>
      <c r="B13" s="688"/>
      <c r="C13" s="689" t="s">
        <v>233</v>
      </c>
      <c r="D13" s="690" t="n">
        <f aca="false">+E13+F13</f>
        <v>271000</v>
      </c>
      <c r="E13" s="691" t="n">
        <f aca="false">'[4]Pečovatelská služba'!$C$88</f>
        <v>240000</v>
      </c>
      <c r="F13" s="690" t="n">
        <v>31000</v>
      </c>
      <c r="G13" s="690" t="n">
        <v>271000</v>
      </c>
      <c r="H13" s="690" t="n">
        <f aca="false">'[4]Pečovatelská služba'!$B$88</f>
        <v>271000</v>
      </c>
      <c r="I13" s="714" t="n">
        <f aca="false">H13-G13</f>
        <v>0</v>
      </c>
      <c r="J13" s="715" t="n">
        <f aca="false">H13-D13</f>
        <v>0</v>
      </c>
    </row>
    <row r="14" s="686" customFormat="true" ht="15" hidden="false" customHeight="true" outlineLevel="0" collapsed="false">
      <c r="A14" s="687" t="s">
        <v>568</v>
      </c>
      <c r="B14" s="688"/>
      <c r="C14" s="689"/>
      <c r="D14" s="698" t="n">
        <f aca="false">+E14+F14</f>
        <v>0</v>
      </c>
      <c r="E14" s="691"/>
      <c r="F14" s="698"/>
      <c r="G14" s="698"/>
      <c r="H14" s="698"/>
      <c r="I14" s="714" t="n">
        <f aca="false">H14-G14</f>
        <v>0</v>
      </c>
      <c r="J14" s="715" t="n">
        <f aca="false">H14-D14</f>
        <v>0</v>
      </c>
    </row>
    <row r="15" s="697" customFormat="true" ht="15" hidden="false" customHeight="true" outlineLevel="0" collapsed="false">
      <c r="A15" s="694"/>
      <c r="B15" s="695"/>
      <c r="C15" s="696"/>
      <c r="D15" s="698" t="n">
        <f aca="false">+E15+F15</f>
        <v>0</v>
      </c>
      <c r="E15" s="691"/>
      <c r="F15" s="698" t="n">
        <v>0</v>
      </c>
      <c r="G15" s="698" t="n">
        <f aca="false">'[2]Popelnice 3722-1'!$D$84</f>
        <v>0</v>
      </c>
      <c r="H15" s="698" t="n">
        <f aca="false">'[2]Popelnice 3722-1'!$D$84</f>
        <v>0</v>
      </c>
      <c r="I15" s="714" t="n">
        <f aca="false">H15-G15</f>
        <v>0</v>
      </c>
      <c r="J15" s="715" t="n">
        <f aca="false">H15-D15</f>
        <v>0</v>
      </c>
    </row>
    <row r="16" s="697" customFormat="true" ht="15" hidden="false" customHeight="true" outlineLevel="0" collapsed="false">
      <c r="A16" s="694"/>
      <c r="B16" s="695"/>
      <c r="C16" s="696"/>
      <c r="D16" s="698" t="n">
        <f aca="false">+E16+F16</f>
        <v>0</v>
      </c>
      <c r="E16" s="691"/>
      <c r="F16" s="698"/>
      <c r="G16" s="698"/>
      <c r="H16" s="698"/>
      <c r="I16" s="743" t="n">
        <f aca="false">H16-G16</f>
        <v>0</v>
      </c>
      <c r="J16" s="744" t="n">
        <f aca="false">H16-D16</f>
        <v>0</v>
      </c>
    </row>
    <row r="17" s="708" customFormat="true" ht="20.1" hidden="false" customHeight="true" outlineLevel="0" collapsed="false">
      <c r="A17" s="701"/>
      <c r="B17" s="702"/>
      <c r="C17" s="703" t="s">
        <v>450</v>
      </c>
      <c r="D17" s="704" t="n">
        <f aca="false">+D8+D11+D13</f>
        <v>1163020</v>
      </c>
      <c r="E17" s="705" t="n">
        <f aca="false">+E8+E11+E13+E14</f>
        <v>707020</v>
      </c>
      <c r="F17" s="704" t="n">
        <f aca="false">+F8+F11+F13+F14</f>
        <v>456000</v>
      </c>
      <c r="G17" s="704" t="n">
        <f aca="false">+G8+G11+G13+G14</f>
        <v>1163020</v>
      </c>
      <c r="H17" s="704" t="n">
        <f aca="false">+H8+H11+H13+H14</f>
        <v>1219985</v>
      </c>
      <c r="I17" s="745" t="n">
        <f aca="false">H17-G17</f>
        <v>56965</v>
      </c>
      <c r="J17" s="746" t="n">
        <f aca="false">H17-D17</f>
        <v>56965</v>
      </c>
    </row>
    <row r="18" customFormat="false" ht="12.75" hidden="false" customHeight="false" outlineLevel="0" collapsed="false">
      <c r="D18" s="663" t="n">
        <v>1163020</v>
      </c>
      <c r="G18" s="709" t="n">
        <f aca="false">'Sumář  výdaje kapitol'!K61</f>
        <v>1163020</v>
      </c>
      <c r="H18" s="709" t="n">
        <f aca="false">'Sumář  výdaje kapitol'!L61</f>
        <v>1219985</v>
      </c>
    </row>
    <row r="19" customFormat="false" ht="12.75" hidden="false" customHeight="false" outlineLevel="0" collapsed="false">
      <c r="D19" s="663" t="n">
        <f aca="false">D18-D17</f>
        <v>0</v>
      </c>
      <c r="G19" s="663" t="n">
        <f aca="false">G18-G17</f>
        <v>0</v>
      </c>
      <c r="H19" s="663" t="n">
        <f aca="false">H18-H17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8.7"/>
    <col collapsed="false" customWidth="true" hidden="false" outlineLevel="0" max="4" min="4" style="663" width="16.7"/>
    <col collapsed="false" customWidth="true" hidden="false" outlineLevel="0" max="5" min="5" style="662" width="13.14"/>
    <col collapsed="false" customWidth="true" hidden="false" outlineLevel="0" max="6" min="6" style="662" width="11.42"/>
    <col collapsed="false" customWidth="true" hidden="false" outlineLevel="0" max="7" min="7" style="662" width="12.14"/>
    <col collapsed="false" customWidth="true" hidden="false" outlineLevel="0" max="8" min="8" style="662" width="10.56"/>
    <col collapsed="false" customWidth="true" hidden="false" outlineLevel="0" max="9" min="9" style="664" width="9.7"/>
    <col collapsed="false" customWidth="true" hidden="false" outlineLevel="0" max="10" min="10" style="664" width="9.56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7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171</v>
      </c>
      <c r="B8" s="679" t="n">
        <v>6125</v>
      </c>
      <c r="C8" s="680" t="s">
        <v>235</v>
      </c>
      <c r="D8" s="681" t="n">
        <f aca="false">+E8+F8</f>
        <v>500000</v>
      </c>
      <c r="E8" s="682" t="n">
        <f aca="false">[4]Správa!$C$151</f>
        <v>0</v>
      </c>
      <c r="F8" s="681" t="n">
        <f aca="false">+F9+F10</f>
        <v>500000</v>
      </c>
      <c r="G8" s="681" t="n">
        <f aca="false">+G9+G10</f>
        <v>800000</v>
      </c>
      <c r="H8" s="681" t="n">
        <f aca="false">+H9+H10</f>
        <v>4634845</v>
      </c>
      <c r="I8" s="683" t="n">
        <f aca="false">H8-G8</f>
        <v>3834845</v>
      </c>
      <c r="J8" s="684" t="n">
        <f aca="false">H8-D8</f>
        <v>4134845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569</v>
      </c>
      <c r="D9" s="712" t="n">
        <f aca="false">+E9+F9</f>
        <v>500000</v>
      </c>
      <c r="E9" s="713" t="n">
        <f aca="false">[4]Správa!$C$152</f>
        <v>0</v>
      </c>
      <c r="F9" s="712" t="n">
        <v>500000</v>
      </c>
      <c r="G9" s="712" t="n">
        <v>800000</v>
      </c>
      <c r="H9" s="712" t="n">
        <f aca="false">[4]Správa!$D$152</f>
        <v>800000</v>
      </c>
      <c r="I9" s="714" t="n">
        <f aca="false">H9-G9</f>
        <v>0</v>
      </c>
      <c r="J9" s="715" t="n">
        <f aca="false">H9-D9</f>
        <v>300000</v>
      </c>
    </row>
    <row r="10" s="697" customFormat="true" ht="15" hidden="false" customHeight="true" outlineLevel="0" collapsed="false">
      <c r="A10" s="694"/>
      <c r="B10" s="695"/>
      <c r="C10" s="711"/>
      <c r="D10" s="712" t="n">
        <f aca="false">+E10+F10</f>
        <v>0</v>
      </c>
      <c r="E10" s="713"/>
      <c r="F10" s="712" t="n">
        <v>0</v>
      </c>
      <c r="G10" s="712"/>
      <c r="H10" s="712" t="n">
        <f aca="false">[4]Správa!$D$153</f>
        <v>3834845</v>
      </c>
      <c r="I10" s="714" t="n">
        <f aca="false">H10-G10</f>
        <v>3834845</v>
      </c>
      <c r="J10" s="715" t="n">
        <f aca="false">H10-D10</f>
        <v>3834845</v>
      </c>
    </row>
    <row r="11" s="686" customFormat="true" ht="15" hidden="false" customHeight="true" outlineLevel="0" collapsed="false">
      <c r="A11" s="687" t="s">
        <v>347</v>
      </c>
      <c r="B11" s="688"/>
      <c r="C11" s="689" t="s">
        <v>235</v>
      </c>
      <c r="D11" s="690" t="n">
        <f aca="false">+E11+F11</f>
        <v>25000</v>
      </c>
      <c r="E11" s="691" t="n">
        <f aca="false">'[4]Městská policie'!$C$158</f>
        <v>0</v>
      </c>
      <c r="F11" s="690" t="n">
        <v>25000</v>
      </c>
      <c r="G11" s="690" t="n">
        <v>25000</v>
      </c>
      <c r="H11" s="690" t="n">
        <f aca="false">'[4]Městská policie'!$B$162</f>
        <v>25000</v>
      </c>
      <c r="I11" s="692" t="n">
        <f aca="false">H11-G11</f>
        <v>0</v>
      </c>
      <c r="J11" s="693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696"/>
      <c r="D12" s="690" t="n">
        <f aca="false">+E12+F12</f>
        <v>0</v>
      </c>
      <c r="E12" s="691"/>
      <c r="F12" s="690"/>
      <c r="G12" s="690"/>
      <c r="H12" s="690"/>
      <c r="I12" s="692" t="n">
        <f aca="false">H12-G12</f>
        <v>0</v>
      </c>
      <c r="J12" s="693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696"/>
      <c r="D13" s="698" t="n">
        <f aca="false">+E13+F13</f>
        <v>0</v>
      </c>
      <c r="E13" s="691"/>
      <c r="F13" s="698"/>
      <c r="G13" s="698"/>
      <c r="H13" s="698"/>
      <c r="I13" s="747" t="n">
        <f aca="false">H13-G13</f>
        <v>0</v>
      </c>
      <c r="J13" s="700" t="n">
        <f aca="false">H13-D13</f>
        <v>0</v>
      </c>
    </row>
    <row r="14" s="708" customFormat="true" ht="20.1" hidden="false" customHeight="true" outlineLevel="0" collapsed="false">
      <c r="A14" s="701"/>
      <c r="B14" s="702"/>
      <c r="C14" s="703" t="s">
        <v>450</v>
      </c>
      <c r="D14" s="704" t="n">
        <f aca="false">+D8+D11</f>
        <v>525000</v>
      </c>
      <c r="E14" s="705" t="n">
        <f aca="false">+E8+E11</f>
        <v>0</v>
      </c>
      <c r="F14" s="704" t="n">
        <f aca="false">+F8+F11</f>
        <v>525000</v>
      </c>
      <c r="G14" s="704" t="n">
        <f aca="false">+G8+G11</f>
        <v>825000</v>
      </c>
      <c r="H14" s="704" t="n">
        <f aca="false">+H8+H11</f>
        <v>4659845</v>
      </c>
      <c r="I14" s="683" t="n">
        <f aca="false">H14-G14</f>
        <v>3834845</v>
      </c>
      <c r="J14" s="684" t="n">
        <f aca="false">H14-D14</f>
        <v>4134845</v>
      </c>
    </row>
    <row r="15" customFormat="false" ht="12.75" hidden="false" customHeight="false" outlineLevel="0" collapsed="false">
      <c r="D15" s="663" t="n">
        <v>525000</v>
      </c>
      <c r="G15" s="709" t="n">
        <f aca="false">'Sumář  výdaje kapitol'!K62</f>
        <v>825000</v>
      </c>
      <c r="H15" s="709" t="n">
        <f aca="false">'Sumář  výdaje kapitol'!L62</f>
        <v>4659845</v>
      </c>
    </row>
    <row r="16" customFormat="false" ht="12.75" hidden="false" customHeight="false" outlineLevel="0" collapsed="false">
      <c r="D16" s="663" t="n">
        <f aca="false">D15-D14</f>
        <v>0</v>
      </c>
      <c r="G16" s="663" t="n">
        <f aca="false">G15-G14</f>
        <v>0</v>
      </c>
      <c r="H16" s="663" t="n">
        <f aca="false">H15-H14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9.7"/>
    <col collapsed="false" customWidth="true" hidden="false" outlineLevel="0" max="2" min="2" style="662" width="12.56"/>
    <col collapsed="false" customWidth="true" hidden="false" outlineLevel="0" max="3" min="3" style="662" width="53.56"/>
    <col collapsed="false" customWidth="true" hidden="false" outlineLevel="0" max="4" min="4" style="663" width="16.7"/>
    <col collapsed="false" customWidth="true" hidden="false" outlineLevel="0" max="6" min="5" style="662" width="14.41"/>
    <col collapsed="false" customWidth="true" hidden="false" outlineLevel="0" max="7" min="7" style="662" width="12.14"/>
    <col collapsed="false" customWidth="true" hidden="false" outlineLevel="0" max="8" min="8" style="662" width="11.28"/>
    <col collapsed="false" customWidth="true" hidden="false" outlineLevel="0" max="9" min="9" style="664" width="10.13"/>
    <col collapsed="false" customWidth="true" hidden="false" outlineLevel="0" max="10" min="10" style="662" width="9.85"/>
    <col collapsed="false" customWidth="false" hidden="false" outlineLevel="0" max="257" min="11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668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409</v>
      </c>
      <c r="B8" s="679"/>
      <c r="C8" s="680" t="s">
        <v>238</v>
      </c>
      <c r="D8" s="681" t="n">
        <f aca="false">SUM(D9:D10)</f>
        <v>865000</v>
      </c>
      <c r="E8" s="682" t="n">
        <f aca="false">SUM(E9:E10)</f>
        <v>0</v>
      </c>
      <c r="F8" s="681" t="n">
        <f aca="false">SUM(F9:F10)</f>
        <v>865000</v>
      </c>
      <c r="G8" s="681" t="n">
        <f aca="false">SUM(G9:G10)</f>
        <v>865000</v>
      </c>
      <c r="H8" s="681" t="n">
        <f aca="false">SUM(H9:H10)</f>
        <v>2436250</v>
      </c>
      <c r="I8" s="683" t="n">
        <f aca="false">H8-G8</f>
        <v>1571250</v>
      </c>
      <c r="J8" s="684" t="n">
        <f aca="false">H8-D8</f>
        <v>1571250</v>
      </c>
      <c r="K8" s="685"/>
      <c r="L8" s="685"/>
      <c r="M8" s="685"/>
    </row>
    <row r="9" s="697" customFormat="true" ht="15" hidden="false" customHeight="true" outlineLevel="0" collapsed="false">
      <c r="A9" s="694"/>
      <c r="B9" s="695"/>
      <c r="C9" s="711" t="s">
        <v>669</v>
      </c>
      <c r="D9" s="712" t="n">
        <f aca="false">+E9+F9</f>
        <v>365000</v>
      </c>
      <c r="E9" s="713" t="n">
        <f aca="false">'[2]Všeobecná pokladna 6409'!$C$46</f>
        <v>0</v>
      </c>
      <c r="F9" s="712" t="n">
        <v>365000</v>
      </c>
      <c r="G9" s="712" t="n">
        <v>365000</v>
      </c>
      <c r="H9" s="712" t="n">
        <f aca="false">'[2]Všeobecná pokladna 6409'!$B$44</f>
        <v>1936250</v>
      </c>
      <c r="I9" s="714" t="n">
        <f aca="false">H9-G9</f>
        <v>1571250</v>
      </c>
      <c r="J9" s="715" t="n">
        <f aca="false">H9-D9</f>
        <v>1571250</v>
      </c>
    </row>
    <row r="10" s="697" customFormat="true" ht="15" hidden="false" customHeight="true" outlineLevel="0" collapsed="false">
      <c r="A10" s="694"/>
      <c r="B10" s="695"/>
      <c r="C10" s="711" t="s">
        <v>670</v>
      </c>
      <c r="D10" s="712" t="n">
        <f aca="false">+E10+F10</f>
        <v>500000</v>
      </c>
      <c r="E10" s="713" t="n">
        <f aca="false">'[2]Všeobecná pokladna 6409'!$C$47</f>
        <v>0</v>
      </c>
      <c r="F10" s="712" t="n">
        <v>500000</v>
      </c>
      <c r="G10" s="712" t="n">
        <v>500000</v>
      </c>
      <c r="H10" s="712" t="n">
        <f aca="false">'[2]Všeobecná pokladna 6409'!$B$48</f>
        <v>500000</v>
      </c>
      <c r="I10" s="714" t="n">
        <f aca="false">H10-G10</f>
        <v>0</v>
      </c>
      <c r="J10" s="715" t="n">
        <f aca="false">H10-D10</f>
        <v>0</v>
      </c>
    </row>
    <row r="11" s="697" customFormat="true" ht="15" hidden="false" customHeight="true" outlineLevel="0" collapsed="false">
      <c r="A11" s="694"/>
      <c r="B11" s="695"/>
      <c r="C11" s="711" t="s">
        <v>671</v>
      </c>
      <c r="D11" s="712" t="n">
        <f aca="false">+E11+F11</f>
        <v>0</v>
      </c>
      <c r="E11" s="713" t="n">
        <f aca="false">'[2]Všeobecná pokladna 6409'!$C$48</f>
        <v>0</v>
      </c>
      <c r="F11" s="712"/>
      <c r="G11" s="712" t="n">
        <f aca="false">'[2]Všeobecná pokladna 6409'!$D$48</f>
        <v>500000</v>
      </c>
      <c r="H11" s="712" t="n">
        <f aca="false">'[2]Všeobecná pokladna 6409'!$D$48</f>
        <v>500000</v>
      </c>
      <c r="I11" s="714" t="n">
        <f aca="false">H11-G11</f>
        <v>0</v>
      </c>
      <c r="J11" s="715" t="n">
        <f aca="false">H11-D11</f>
        <v>500000</v>
      </c>
    </row>
    <row r="12" s="686" customFormat="true" ht="15" hidden="false" customHeight="true" outlineLevel="0" collapsed="false">
      <c r="A12" s="687" t="n">
        <v>2212</v>
      </c>
      <c r="B12" s="688"/>
      <c r="C12" s="724" t="s">
        <v>238</v>
      </c>
      <c r="D12" s="690" t="n">
        <f aca="false">SUM(D13:D18)</f>
        <v>0</v>
      </c>
      <c r="E12" s="691" t="n">
        <f aca="false">SUM(E13:E18)</f>
        <v>0</v>
      </c>
      <c r="F12" s="690" t="n">
        <f aca="false">SUM(F13:F18)</f>
        <v>0</v>
      </c>
      <c r="G12" s="690" t="n">
        <f aca="false">SUM(G13:G18)</f>
        <v>436057</v>
      </c>
      <c r="H12" s="690" t="n">
        <f aca="false">SUM(H13:H18)</f>
        <v>791309</v>
      </c>
      <c r="I12" s="692" t="n">
        <f aca="false">H12-G12</f>
        <v>355252</v>
      </c>
      <c r="J12" s="693" t="n">
        <f aca="false">H12-D12</f>
        <v>791309</v>
      </c>
    </row>
    <row r="13" s="686" customFormat="true" ht="15" hidden="false" customHeight="true" outlineLevel="0" collapsed="false">
      <c r="A13" s="687"/>
      <c r="B13" s="688"/>
      <c r="C13" s="711" t="s">
        <v>672</v>
      </c>
      <c r="D13" s="712" t="n">
        <f aca="false">+E13+F13</f>
        <v>0</v>
      </c>
      <c r="E13" s="691"/>
      <c r="F13" s="690"/>
      <c r="G13" s="712" t="n">
        <f aca="false">'[6]Silnice - pozemky'!$H$6</f>
        <v>338246</v>
      </c>
      <c r="H13" s="712" t="n">
        <f aca="false">'[6]Silnice - pozemky'!$H$6</f>
        <v>338246</v>
      </c>
      <c r="I13" s="714" t="n">
        <f aca="false">H13-G13</f>
        <v>0</v>
      </c>
      <c r="J13" s="715" t="n">
        <f aca="false">H13-D13</f>
        <v>338246</v>
      </c>
    </row>
    <row r="14" s="686" customFormat="true" ht="15" hidden="false" customHeight="true" outlineLevel="0" collapsed="false">
      <c r="A14" s="687"/>
      <c r="B14" s="688"/>
      <c r="C14" s="711" t="s">
        <v>673</v>
      </c>
      <c r="D14" s="712" t="n">
        <f aca="false">+E14+F14</f>
        <v>0</v>
      </c>
      <c r="E14" s="691"/>
      <c r="F14" s="690"/>
      <c r="G14" s="712" t="n">
        <f aca="false">'[6]Silnice - pozemky'!$H$7</f>
        <v>14161</v>
      </c>
      <c r="H14" s="712" t="n">
        <f aca="false">'[6]Silnice - pozemky'!$H$7</f>
        <v>14161</v>
      </c>
      <c r="I14" s="714" t="n">
        <f aca="false">H14-G14</f>
        <v>0</v>
      </c>
      <c r="J14" s="715" t="n">
        <f aca="false">H14-D14</f>
        <v>14161</v>
      </c>
    </row>
    <row r="15" s="686" customFormat="true" ht="15" hidden="false" customHeight="true" outlineLevel="0" collapsed="false">
      <c r="A15" s="687"/>
      <c r="B15" s="688"/>
      <c r="C15" s="711" t="s">
        <v>674</v>
      </c>
      <c r="D15" s="712" t="n">
        <f aca="false">+E15+F15</f>
        <v>0</v>
      </c>
      <c r="E15" s="691"/>
      <c r="F15" s="690"/>
      <c r="G15" s="712" t="n">
        <f aca="false">'[6]Silnice - pozemky'!$H$8</f>
        <v>33650</v>
      </c>
      <c r="H15" s="712" t="n">
        <f aca="false">'[6]Silnice - pozemky'!$H$8</f>
        <v>33650</v>
      </c>
      <c r="I15" s="714" t="n">
        <f aca="false">H15-G15</f>
        <v>0</v>
      </c>
      <c r="J15" s="715" t="n">
        <f aca="false">H15-D15</f>
        <v>33650</v>
      </c>
    </row>
    <row r="16" s="686" customFormat="true" ht="15" hidden="false" customHeight="true" outlineLevel="0" collapsed="false">
      <c r="A16" s="687"/>
      <c r="B16" s="688"/>
      <c r="C16" s="711" t="s">
        <v>675</v>
      </c>
      <c r="D16" s="712" t="n">
        <f aca="false">+E16+F16</f>
        <v>0</v>
      </c>
      <c r="E16" s="691"/>
      <c r="F16" s="690"/>
      <c r="G16" s="712" t="n">
        <f aca="false">'[6]Silnice - pozemky'!$H$9</f>
        <v>50000</v>
      </c>
      <c r="H16" s="712" t="n">
        <f aca="false">'[6]Silnice - pozemky'!$H$9</f>
        <v>50000</v>
      </c>
      <c r="I16" s="714" t="n">
        <f aca="false">H16-G16</f>
        <v>0</v>
      </c>
      <c r="J16" s="715" t="n">
        <f aca="false">H16-D16</f>
        <v>50000</v>
      </c>
    </row>
    <row r="17" s="686" customFormat="true" ht="15" hidden="false" customHeight="true" outlineLevel="0" collapsed="false">
      <c r="A17" s="687"/>
      <c r="B17" s="688"/>
      <c r="C17" s="711" t="s">
        <v>676</v>
      </c>
      <c r="D17" s="712"/>
      <c r="E17" s="691"/>
      <c r="F17" s="690"/>
      <c r="G17" s="690"/>
      <c r="H17" s="712" t="n">
        <f aca="false">'[2]Silnice-pozemky'!$B$9</f>
        <v>155252</v>
      </c>
      <c r="I17" s="714" t="n">
        <f aca="false">H17-G17</f>
        <v>155252</v>
      </c>
      <c r="J17" s="715" t="n">
        <f aca="false">H17-D17</f>
        <v>155252</v>
      </c>
    </row>
    <row r="18" s="686" customFormat="true" ht="15" hidden="false" customHeight="true" outlineLevel="0" collapsed="false">
      <c r="A18" s="687"/>
      <c r="B18" s="688"/>
      <c r="C18" s="711" t="s">
        <v>669</v>
      </c>
      <c r="D18" s="712"/>
      <c r="E18" s="691"/>
      <c r="F18" s="690"/>
      <c r="G18" s="690"/>
      <c r="H18" s="712" t="n">
        <f aca="false">'[2]Silnice-pozemky'!$B$11</f>
        <v>200000</v>
      </c>
      <c r="I18" s="714" t="n">
        <f aca="false">H18-G18</f>
        <v>200000</v>
      </c>
      <c r="J18" s="715" t="n">
        <f aca="false">H18-D18</f>
        <v>200000</v>
      </c>
    </row>
    <row r="19" s="686" customFormat="true" ht="15" hidden="false" customHeight="true" outlineLevel="0" collapsed="false">
      <c r="A19" s="687" t="n">
        <v>3639</v>
      </c>
      <c r="B19" s="688"/>
      <c r="C19" s="724" t="s">
        <v>572</v>
      </c>
      <c r="D19" s="690" t="n">
        <f aca="false">+E19+F19</f>
        <v>0</v>
      </c>
      <c r="E19" s="691"/>
      <c r="F19" s="690" t="n">
        <v>0</v>
      </c>
      <c r="G19" s="690" t="n">
        <f aca="false">'[6]Komunální služby'!$H$22</f>
        <v>0</v>
      </c>
      <c r="H19" s="690" t="n">
        <f aca="false">'[6]Komunální služby'!$H$22</f>
        <v>0</v>
      </c>
      <c r="I19" s="692" t="n">
        <f aca="false">H19-G19</f>
        <v>0</v>
      </c>
      <c r="J19" s="693" t="n">
        <f aca="false">H19-D19</f>
        <v>0</v>
      </c>
    </row>
    <row r="20" s="686" customFormat="true" ht="15" hidden="false" customHeight="true" outlineLevel="0" collapsed="false">
      <c r="A20" s="687"/>
      <c r="B20" s="688"/>
      <c r="C20" s="711" t="s">
        <v>608</v>
      </c>
      <c r="D20" s="712" t="n">
        <f aca="false">+E20+F20</f>
        <v>0</v>
      </c>
      <c r="E20" s="691"/>
      <c r="F20" s="690" t="n">
        <v>0</v>
      </c>
      <c r="G20" s="690" t="n">
        <f aca="false">'[6]Komunální služby'!$H$24</f>
        <v>0</v>
      </c>
      <c r="H20" s="690" t="n">
        <f aca="false">'[6]Komunální služby'!$H$24</f>
        <v>0</v>
      </c>
      <c r="I20" s="692" t="n">
        <f aca="false">H20-G20</f>
        <v>0</v>
      </c>
      <c r="J20" s="693" t="n">
        <f aca="false">H20-D20</f>
        <v>0</v>
      </c>
    </row>
    <row r="21" s="697" customFormat="true" ht="15" hidden="false" customHeight="true" outlineLevel="0" collapsed="false">
      <c r="A21" s="694"/>
      <c r="B21" s="695"/>
      <c r="C21" s="696"/>
      <c r="D21" s="698" t="n">
        <f aca="false">+E21+F21</f>
        <v>0</v>
      </c>
      <c r="E21" s="691"/>
      <c r="F21" s="698"/>
      <c r="G21" s="698"/>
      <c r="H21" s="698"/>
      <c r="I21" s="699" t="n">
        <f aca="false">H21-G21</f>
        <v>0</v>
      </c>
      <c r="J21" s="700" t="n">
        <f aca="false">H21-D21</f>
        <v>0</v>
      </c>
    </row>
    <row r="22" s="708" customFormat="true" ht="20.1" hidden="false" customHeight="true" outlineLevel="0" collapsed="false">
      <c r="A22" s="701"/>
      <c r="B22" s="702"/>
      <c r="C22" s="703" t="s">
        <v>450</v>
      </c>
      <c r="D22" s="704" t="n">
        <f aca="false">+D8+D12+D19</f>
        <v>865000</v>
      </c>
      <c r="E22" s="705" t="n">
        <f aca="false">+E8+E12+E19</f>
        <v>0</v>
      </c>
      <c r="F22" s="704" t="n">
        <f aca="false">+F8+F12+F19</f>
        <v>865000</v>
      </c>
      <c r="G22" s="704" t="n">
        <f aca="false">+G8+G12+G19</f>
        <v>1301057</v>
      </c>
      <c r="H22" s="704" t="n">
        <f aca="false">+H8+H12+H19</f>
        <v>3227559</v>
      </c>
      <c r="I22" s="706" t="n">
        <f aca="false">H22-G22</f>
        <v>1926502</v>
      </c>
      <c r="J22" s="707" t="n">
        <f aca="false">H22-D22</f>
        <v>2362559</v>
      </c>
    </row>
    <row r="23" customFormat="false" ht="12.75" hidden="false" customHeight="false" outlineLevel="0" collapsed="false">
      <c r="D23" s="663" t="n">
        <v>865000</v>
      </c>
      <c r="G23" s="709" t="n">
        <f aca="false">'Sumář  výdaje kapitol'!K64</f>
        <v>1301057</v>
      </c>
      <c r="H23" s="709" t="n">
        <f aca="false">'Sumář  výdaje kapitol'!L64</f>
        <v>3227559</v>
      </c>
    </row>
    <row r="24" customFormat="false" ht="12.75" hidden="false" customHeight="false" outlineLevel="0" collapsed="false">
      <c r="D24" s="663" t="n">
        <f aca="false">D23-D22</f>
        <v>0</v>
      </c>
      <c r="G24" s="709" t="n">
        <f aca="false">G23-G22</f>
        <v>0</v>
      </c>
      <c r="H24" s="709" t="n">
        <f aca="false">H23-H22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748" t="s">
        <v>677</v>
      </c>
      <c r="G2" s="749"/>
      <c r="H2" s="749"/>
    </row>
    <row r="3" customFormat="false" ht="13.5" hidden="false" customHeight="false" outlineLevel="0" collapsed="false">
      <c r="B3" s="0" t="s">
        <v>678</v>
      </c>
      <c r="H3" s="750"/>
    </row>
    <row r="4" customFormat="false" ht="17.1" hidden="false" customHeight="true" outlineLevel="0" collapsed="false">
      <c r="A4" s="751"/>
      <c r="B4" s="751"/>
      <c r="C4" s="752" t="n">
        <v>2009</v>
      </c>
      <c r="D4" s="753" t="s">
        <v>397</v>
      </c>
      <c r="E4" s="754" t="s">
        <v>397</v>
      </c>
      <c r="F4" s="755" t="s">
        <v>7</v>
      </c>
      <c r="G4" s="754" t="s">
        <v>397</v>
      </c>
      <c r="H4" s="756" t="s">
        <v>679</v>
      </c>
      <c r="I4" s="756" t="s">
        <v>680</v>
      </c>
      <c r="J4" s="756" t="s">
        <v>680</v>
      </c>
      <c r="K4" s="756" t="s">
        <v>680</v>
      </c>
      <c r="L4" s="756" t="s">
        <v>680</v>
      </c>
      <c r="M4" s="756" t="s">
        <v>680</v>
      </c>
      <c r="N4" s="756" t="s">
        <v>680</v>
      </c>
      <c r="O4" s="756" t="s">
        <v>680</v>
      </c>
      <c r="P4" s="756" t="s">
        <v>680</v>
      </c>
      <c r="Q4" s="757" t="s">
        <v>680</v>
      </c>
    </row>
    <row r="5" customFormat="false" ht="17.1" hidden="false" customHeight="true" outlineLevel="0" collapsed="false">
      <c r="A5" s="751"/>
      <c r="B5" s="751"/>
      <c r="C5" s="758"/>
      <c r="D5" s="759" t="n">
        <v>2012</v>
      </c>
      <c r="E5" s="760" t="n">
        <v>2013</v>
      </c>
      <c r="F5" s="760" t="n">
        <v>2013</v>
      </c>
      <c r="G5" s="760" t="n">
        <v>2014</v>
      </c>
      <c r="H5" s="760" t="n">
        <v>2015</v>
      </c>
      <c r="I5" s="760" t="n">
        <v>2016</v>
      </c>
      <c r="J5" s="760" t="n">
        <v>2017</v>
      </c>
      <c r="K5" s="760" t="n">
        <v>2018</v>
      </c>
      <c r="L5" s="760" t="n">
        <v>2019</v>
      </c>
      <c r="M5" s="760" t="n">
        <v>2020</v>
      </c>
      <c r="N5" s="760" t="n">
        <v>2021</v>
      </c>
      <c r="O5" s="760" t="n">
        <v>2022</v>
      </c>
      <c r="P5" s="760" t="n">
        <v>2023</v>
      </c>
      <c r="Q5" s="761" t="n">
        <v>2024</v>
      </c>
    </row>
    <row r="6" s="769" customFormat="true" ht="17.1" hidden="false" customHeight="true" outlineLevel="0" collapsed="false">
      <c r="A6" s="762"/>
      <c r="B6" s="763" t="s">
        <v>681</v>
      </c>
      <c r="C6" s="764"/>
      <c r="D6" s="765" t="n">
        <v>16000</v>
      </c>
      <c r="E6" s="766" t="n">
        <v>25000</v>
      </c>
      <c r="F6" s="766" t="n">
        <v>25000</v>
      </c>
      <c r="G6" s="766" t="n">
        <f aca="false">F80</f>
        <v>22883</v>
      </c>
      <c r="H6" s="767" t="n">
        <f aca="false">G80</f>
        <v>31384</v>
      </c>
      <c r="I6" s="766" t="n">
        <f aca="false">H80</f>
        <v>31383.6996</v>
      </c>
      <c r="J6" s="767" t="n">
        <f aca="false">I80</f>
        <v>31383.410186</v>
      </c>
      <c r="K6" s="766" t="n">
        <f aca="false">J80</f>
        <v>31383.77816786</v>
      </c>
      <c r="L6" s="767" t="n">
        <f aca="false">K80</f>
        <v>31384.1109435385</v>
      </c>
      <c r="M6" s="766" t="n">
        <f aca="false">L80</f>
        <v>31384.5260196538</v>
      </c>
      <c r="N6" s="767" t="n">
        <f aca="false">M80</f>
        <v>31384.7720714637</v>
      </c>
      <c r="O6" s="766" t="n">
        <f aca="false">N80</f>
        <v>31384.8712908238</v>
      </c>
      <c r="P6" s="767" t="n">
        <f aca="false">O80</f>
        <v>31384.40431475</v>
      </c>
      <c r="Q6" s="768" t="n">
        <f aca="false">P80</f>
        <v>31384.0803199349</v>
      </c>
    </row>
    <row r="7" customFormat="false" ht="17.1" hidden="false" customHeight="true" outlineLevel="0" collapsed="false">
      <c r="A7" s="770" t="s">
        <v>11</v>
      </c>
      <c r="B7" s="771" t="s">
        <v>682</v>
      </c>
      <c r="C7" s="772"/>
      <c r="D7" s="773" t="n">
        <v>75142</v>
      </c>
      <c r="E7" s="774" t="n">
        <v>72300</v>
      </c>
      <c r="F7" s="774" t="n">
        <v>65700</v>
      </c>
      <c r="G7" s="774" t="n">
        <v>77336</v>
      </c>
      <c r="H7" s="775" t="n">
        <v>73868</v>
      </c>
      <c r="I7" s="774" t="n">
        <f aca="false">H7*1.0025</f>
        <v>74052.67</v>
      </c>
      <c r="J7" s="775" t="n">
        <f aca="false">I7*1.02</f>
        <v>75533.7234</v>
      </c>
      <c r="K7" s="774" t="n">
        <f aca="false">J7*1.02</f>
        <v>77044.397868</v>
      </c>
      <c r="L7" s="775" t="n">
        <f aca="false">K7*1.02</f>
        <v>78585.28582536</v>
      </c>
      <c r="M7" s="774" t="n">
        <f aca="false">L7*1.02</f>
        <v>80156.9915418672</v>
      </c>
      <c r="N7" s="775" t="n">
        <f aca="false">M7*1.02</f>
        <v>81760.1313727046</v>
      </c>
      <c r="O7" s="774" t="n">
        <f aca="false">N7*1.02</f>
        <v>83395.3340001587</v>
      </c>
      <c r="P7" s="775" t="n">
        <f aca="false">O7*1.02</f>
        <v>85063.2406801618</v>
      </c>
      <c r="Q7" s="776" t="n">
        <f aca="false">P7*1.02</f>
        <v>86764.5054937651</v>
      </c>
    </row>
    <row r="8" s="783" customFormat="true" ht="17.1" hidden="false" customHeight="true" outlineLevel="0" collapsed="false">
      <c r="A8" s="777" t="s">
        <v>683</v>
      </c>
      <c r="B8" s="778" t="s">
        <v>684</v>
      </c>
      <c r="C8" s="779"/>
      <c r="D8" s="780" t="n">
        <v>9000</v>
      </c>
      <c r="E8" s="778" t="n">
        <v>7000</v>
      </c>
      <c r="F8" s="778" t="n">
        <v>7000</v>
      </c>
      <c r="G8" s="778" t="n">
        <v>6758</v>
      </c>
      <c r="H8" s="781" t="n">
        <v>6800</v>
      </c>
      <c r="I8" s="778" t="n">
        <f aca="false">+H8*1.025</f>
        <v>6970</v>
      </c>
      <c r="J8" s="781" t="n">
        <f aca="false">I8*1.015</f>
        <v>7074.55</v>
      </c>
      <c r="K8" s="778" t="n">
        <f aca="false">J8*1.01</f>
        <v>7145.2955</v>
      </c>
      <c r="L8" s="781" t="n">
        <f aca="false">K8*1.01</f>
        <v>7216.748455</v>
      </c>
      <c r="M8" s="778" t="n">
        <f aca="false">L8*1.01</f>
        <v>7288.91593955</v>
      </c>
      <c r="N8" s="781" t="n">
        <f aca="false">M8*1.01</f>
        <v>7361.8050989455</v>
      </c>
      <c r="O8" s="778" t="n">
        <f aca="false">N8*1.01</f>
        <v>7435.42314993495</v>
      </c>
      <c r="P8" s="781" t="n">
        <f aca="false">O8*1.01</f>
        <v>7509.7773814343</v>
      </c>
      <c r="Q8" s="782" t="n">
        <f aca="false">P8*1.01</f>
        <v>7584.87515524865</v>
      </c>
    </row>
    <row r="9" s="788" customFormat="true" ht="17.1" hidden="false" customHeight="true" outlineLevel="0" collapsed="false">
      <c r="A9" s="770" t="s">
        <v>34</v>
      </c>
      <c r="B9" s="771" t="s">
        <v>685</v>
      </c>
      <c r="C9" s="784"/>
      <c r="D9" s="773" t="n">
        <v>8758</v>
      </c>
      <c r="E9" s="774" t="n">
        <v>7000</v>
      </c>
      <c r="F9" s="774" t="n">
        <v>7000</v>
      </c>
      <c r="G9" s="785" t="n">
        <v>14549</v>
      </c>
      <c r="H9" s="786" t="n">
        <v>14608.8</v>
      </c>
      <c r="I9" s="785" t="n">
        <f aca="false">I10+I11</f>
        <v>14656.344</v>
      </c>
      <c r="J9" s="786" t="n">
        <f aca="false">J10+J11</f>
        <v>14751.90744</v>
      </c>
      <c r="K9" s="785" t="n">
        <f aca="false">K10+K11</f>
        <v>14848.4265144</v>
      </c>
      <c r="L9" s="786" t="n">
        <f aca="false">L10+L11</f>
        <v>14945.910779544</v>
      </c>
      <c r="M9" s="785" t="n">
        <f aca="false">M10+M11</f>
        <v>15044.3698873394</v>
      </c>
      <c r="N9" s="786" t="n">
        <f aca="false">N10+N11</f>
        <v>15143.8135862128</v>
      </c>
      <c r="O9" s="785" t="n">
        <f aca="false">O10+O11</f>
        <v>15244.251722075</v>
      </c>
      <c r="P9" s="786" t="n">
        <f aca="false">P10+P11</f>
        <v>15345.6942392957</v>
      </c>
      <c r="Q9" s="787" t="n">
        <f aca="false">Q10+Q11</f>
        <v>15448.1511816887</v>
      </c>
    </row>
    <row r="10" s="783" customFormat="true" ht="17.1" hidden="false" customHeight="true" outlineLevel="1" collapsed="false">
      <c r="A10" s="789"/>
      <c r="B10" s="790" t="s">
        <v>686</v>
      </c>
      <c r="C10" s="779"/>
      <c r="D10" s="780"/>
      <c r="E10" s="778"/>
      <c r="F10" s="778"/>
      <c r="G10" s="778" t="n">
        <v>9866</v>
      </c>
      <c r="H10" s="781" t="n">
        <f aca="false">+H9-H11</f>
        <v>9508.8</v>
      </c>
      <c r="I10" s="778" t="n">
        <f aca="false">+H10*1.005</f>
        <v>9556.344</v>
      </c>
      <c r="J10" s="778" t="n">
        <f aca="false">+I10*1.01</f>
        <v>9651.90744</v>
      </c>
      <c r="K10" s="778" t="n">
        <f aca="false">+J10*1.01</f>
        <v>9748.4265144</v>
      </c>
      <c r="L10" s="778" t="n">
        <f aca="false">+K10*1.01</f>
        <v>9845.910779544</v>
      </c>
      <c r="M10" s="778" t="n">
        <f aca="false">+L10*1.01</f>
        <v>9944.36988733944</v>
      </c>
      <c r="N10" s="778" t="n">
        <f aca="false">+M10*1.01</f>
        <v>10043.8135862128</v>
      </c>
      <c r="O10" s="778" t="n">
        <f aca="false">+N10*1.01</f>
        <v>10144.251722075</v>
      </c>
      <c r="P10" s="778" t="n">
        <f aca="false">+O10*1.01</f>
        <v>10245.6942392957</v>
      </c>
      <c r="Q10" s="778" t="n">
        <f aca="false">+P10*1.01</f>
        <v>10348.1511816887</v>
      </c>
    </row>
    <row r="11" s="783" customFormat="true" ht="17.1" hidden="false" customHeight="true" outlineLevel="1" collapsed="false">
      <c r="A11" s="789"/>
      <c r="B11" s="790" t="s">
        <v>687</v>
      </c>
      <c r="C11" s="779"/>
      <c r="D11" s="780"/>
      <c r="E11" s="778"/>
      <c r="F11" s="778"/>
      <c r="G11" s="778" t="n">
        <v>4683</v>
      </c>
      <c r="H11" s="781" t="n">
        <v>5100</v>
      </c>
      <c r="I11" s="778" t="n">
        <f aca="false">H11</f>
        <v>5100</v>
      </c>
      <c r="J11" s="781" t="n">
        <f aca="false">I11</f>
        <v>5100</v>
      </c>
      <c r="K11" s="778" t="n">
        <f aca="false">J11</f>
        <v>5100</v>
      </c>
      <c r="L11" s="781" t="n">
        <f aca="false">K11</f>
        <v>5100</v>
      </c>
      <c r="M11" s="778" t="n">
        <f aca="false">L11</f>
        <v>5100</v>
      </c>
      <c r="N11" s="781" t="n">
        <f aca="false">M11</f>
        <v>5100</v>
      </c>
      <c r="O11" s="778" t="n">
        <f aca="false">N11</f>
        <v>5100</v>
      </c>
      <c r="P11" s="781" t="n">
        <f aca="false">O11</f>
        <v>5100</v>
      </c>
      <c r="Q11" s="782" t="n">
        <f aca="false">P11</f>
        <v>5100</v>
      </c>
    </row>
    <row r="12" customFormat="false" ht="17.1" hidden="false" customHeight="true" outlineLevel="0" collapsed="false">
      <c r="A12" s="770" t="s">
        <v>95</v>
      </c>
      <c r="B12" s="771" t="s">
        <v>688</v>
      </c>
      <c r="C12" s="772"/>
      <c r="D12" s="773" t="n">
        <v>14</v>
      </c>
      <c r="E12" s="774" t="n">
        <v>6000</v>
      </c>
      <c r="F12" s="774" t="n">
        <f aca="false">SUM(F13:F17)</f>
        <v>7400</v>
      </c>
      <c r="G12" s="774" t="n">
        <f aca="false">SUM(G13:G17)</f>
        <v>11426</v>
      </c>
      <c r="H12" s="775" t="n">
        <f aca="false">SUM(H13:H17)</f>
        <v>18278.954</v>
      </c>
      <c r="I12" s="774" t="n">
        <f aca="false">SUM(I13:I17)</f>
        <v>31815</v>
      </c>
      <c r="J12" s="775" t="n">
        <f aca="false">SUM(J13:J17)</f>
        <v>29822</v>
      </c>
      <c r="K12" s="774" t="n">
        <f aca="false">SUM(K13:K17)</f>
        <v>5097</v>
      </c>
      <c r="L12" s="775" t="n">
        <f aca="false">SUM(L13:L17)</f>
        <v>0</v>
      </c>
      <c r="M12" s="774" t="n">
        <f aca="false">SUM(M13:M17)</f>
        <v>0</v>
      </c>
      <c r="N12" s="775" t="n">
        <f aca="false">SUM(N13:N17)</f>
        <v>0</v>
      </c>
      <c r="O12" s="774" t="n">
        <f aca="false">SUM(O13:O17)</f>
        <v>0</v>
      </c>
      <c r="P12" s="775" t="n">
        <f aca="false">SUM(P13:P17)</f>
        <v>0</v>
      </c>
      <c r="Q12" s="776" t="n">
        <f aca="false">SUM(Q13:Q17)</f>
        <v>0</v>
      </c>
    </row>
    <row r="13" s="797" customFormat="true" ht="17.1" hidden="false" customHeight="true" outlineLevel="1" collapsed="false">
      <c r="A13" s="791" t="s">
        <v>683</v>
      </c>
      <c r="B13" s="792" t="s">
        <v>689</v>
      </c>
      <c r="C13" s="793"/>
      <c r="D13" s="794" t="n">
        <v>0</v>
      </c>
      <c r="E13" s="792" t="n">
        <v>0</v>
      </c>
      <c r="F13" s="792" t="n">
        <v>0</v>
      </c>
      <c r="G13" s="792"/>
      <c r="H13" s="795"/>
      <c r="I13" s="792" t="n">
        <v>0</v>
      </c>
      <c r="J13" s="795" t="n">
        <v>0</v>
      </c>
      <c r="K13" s="792" t="n">
        <v>0</v>
      </c>
      <c r="L13" s="795" t="n">
        <v>0</v>
      </c>
      <c r="M13" s="792" t="n">
        <v>0</v>
      </c>
      <c r="N13" s="795" t="n">
        <v>0</v>
      </c>
      <c r="O13" s="792" t="n">
        <v>0</v>
      </c>
      <c r="P13" s="795" t="n">
        <v>0</v>
      </c>
      <c r="Q13" s="796" t="n">
        <v>0</v>
      </c>
    </row>
    <row r="14" s="797" customFormat="true" ht="17.1" hidden="false" customHeight="true" outlineLevel="1" collapsed="false">
      <c r="A14" s="791"/>
      <c r="B14" s="792" t="s">
        <v>690</v>
      </c>
      <c r="C14" s="793"/>
      <c r="D14" s="794" t="n">
        <v>0</v>
      </c>
      <c r="E14" s="792" t="n">
        <v>0</v>
      </c>
      <c r="F14" s="792" t="n">
        <v>3800</v>
      </c>
      <c r="G14" s="792" t="n">
        <v>0</v>
      </c>
      <c r="H14" s="795" t="n">
        <v>0</v>
      </c>
      <c r="I14" s="792" t="n">
        <v>0</v>
      </c>
      <c r="J14" s="795" t="n">
        <v>0</v>
      </c>
      <c r="K14" s="792" t="n">
        <v>0</v>
      </c>
      <c r="L14" s="795" t="n">
        <v>0</v>
      </c>
      <c r="M14" s="792" t="n">
        <v>0</v>
      </c>
      <c r="N14" s="795" t="n">
        <v>0</v>
      </c>
      <c r="O14" s="792" t="n">
        <v>0</v>
      </c>
      <c r="P14" s="795" t="n">
        <v>0</v>
      </c>
      <c r="Q14" s="796" t="n">
        <v>0</v>
      </c>
    </row>
    <row r="15" s="797" customFormat="true" ht="17.1" hidden="false" customHeight="true" outlineLevel="1" collapsed="false">
      <c r="A15" s="791"/>
      <c r="B15" s="792" t="s">
        <v>691</v>
      </c>
      <c r="C15" s="793"/>
      <c r="D15" s="794" t="n">
        <v>0</v>
      </c>
      <c r="E15" s="792" t="n">
        <v>0</v>
      </c>
      <c r="F15" s="792" t="n">
        <v>3600</v>
      </c>
      <c r="G15" s="792" t="n">
        <v>0</v>
      </c>
      <c r="H15" s="795" t="n">
        <v>0</v>
      </c>
      <c r="I15" s="792" t="n">
        <v>7000</v>
      </c>
      <c r="J15" s="795" t="n">
        <v>0</v>
      </c>
      <c r="K15" s="792" t="n">
        <v>0</v>
      </c>
      <c r="L15" s="795" t="n">
        <v>0</v>
      </c>
      <c r="M15" s="792" t="n">
        <v>0</v>
      </c>
      <c r="N15" s="795" t="n">
        <v>0</v>
      </c>
      <c r="O15" s="792" t="n">
        <v>0</v>
      </c>
      <c r="P15" s="795" t="n">
        <v>0</v>
      </c>
      <c r="Q15" s="796" t="n">
        <v>0</v>
      </c>
    </row>
    <row r="16" s="797" customFormat="true" ht="17.1" hidden="false" customHeight="true" outlineLevel="1" collapsed="false">
      <c r="A16" s="791"/>
      <c r="B16" s="792" t="s">
        <v>692</v>
      </c>
      <c r="C16" s="793"/>
      <c r="D16" s="794"/>
      <c r="E16" s="792"/>
      <c r="F16" s="792"/>
      <c r="G16" s="792"/>
      <c r="H16" s="795"/>
      <c r="I16" s="798" t="n">
        <f aca="false">25000-185</f>
        <v>24815</v>
      </c>
      <c r="J16" s="799" t="n">
        <v>29822</v>
      </c>
      <c r="K16" s="798" t="n">
        <v>5097</v>
      </c>
      <c r="L16" s="795"/>
      <c r="M16" s="792"/>
      <c r="N16" s="795"/>
      <c r="O16" s="792"/>
      <c r="P16" s="795"/>
      <c r="Q16" s="796"/>
    </row>
    <row r="17" s="797" customFormat="true" ht="17.1" hidden="false" customHeight="true" outlineLevel="1" collapsed="false">
      <c r="A17" s="791"/>
      <c r="B17" s="792" t="s">
        <v>693</v>
      </c>
      <c r="C17" s="793"/>
      <c r="D17" s="794" t="n">
        <v>0</v>
      </c>
      <c r="E17" s="792" t="n">
        <v>0</v>
      </c>
      <c r="F17" s="792" t="n">
        <v>0</v>
      </c>
      <c r="G17" s="792" t="n">
        <v>11426</v>
      </c>
      <c r="H17" s="795" t="n">
        <v>18278.954</v>
      </c>
      <c r="I17" s="792" t="n">
        <v>0</v>
      </c>
      <c r="J17" s="795" t="n">
        <v>0</v>
      </c>
      <c r="K17" s="792" t="n">
        <v>0</v>
      </c>
      <c r="L17" s="795" t="n">
        <v>0</v>
      </c>
      <c r="M17" s="792" t="n">
        <v>0</v>
      </c>
      <c r="N17" s="795" t="n">
        <v>0</v>
      </c>
      <c r="O17" s="792" t="n">
        <v>0</v>
      </c>
      <c r="P17" s="795" t="n">
        <v>0</v>
      </c>
      <c r="Q17" s="796" t="n">
        <v>0</v>
      </c>
    </row>
    <row r="18" customFormat="false" ht="17.1" hidden="false" customHeight="true" outlineLevel="0" collapsed="false">
      <c r="A18" s="800" t="s">
        <v>103</v>
      </c>
      <c r="B18" s="801" t="s">
        <v>694</v>
      </c>
      <c r="C18" s="772"/>
      <c r="D18" s="773" t="n">
        <v>8470</v>
      </c>
      <c r="E18" s="774" t="n">
        <v>7400</v>
      </c>
      <c r="F18" s="774" t="n">
        <v>7400</v>
      </c>
      <c r="G18" s="774" t="n">
        <v>7174</v>
      </c>
      <c r="H18" s="775" t="n">
        <v>7723.8</v>
      </c>
      <c r="I18" s="774" t="n">
        <v>7400</v>
      </c>
      <c r="J18" s="775" t="n">
        <v>7400</v>
      </c>
      <c r="K18" s="774" t="n">
        <v>7400</v>
      </c>
      <c r="L18" s="775" t="n">
        <v>7400</v>
      </c>
      <c r="M18" s="774" t="n">
        <v>7400</v>
      </c>
      <c r="N18" s="775" t="n">
        <v>7400</v>
      </c>
      <c r="O18" s="774" t="n">
        <v>7400</v>
      </c>
      <c r="P18" s="775" t="n">
        <v>7400</v>
      </c>
      <c r="Q18" s="776" t="n">
        <v>7400</v>
      </c>
    </row>
    <row r="19" customFormat="false" ht="17.1" hidden="false" customHeight="true" outlineLevel="0" collapsed="false">
      <c r="A19" s="802"/>
      <c r="B19" s="801" t="s">
        <v>695</v>
      </c>
      <c r="C19" s="772"/>
      <c r="D19" s="773" t="n">
        <v>2430</v>
      </c>
      <c r="E19" s="774" t="n">
        <v>0</v>
      </c>
      <c r="F19" s="774" t="n">
        <v>950</v>
      </c>
      <c r="G19" s="774" t="n">
        <v>0</v>
      </c>
      <c r="H19" s="775" t="n">
        <v>0</v>
      </c>
      <c r="I19" s="774" t="n">
        <v>0</v>
      </c>
      <c r="J19" s="775" t="n">
        <v>0</v>
      </c>
      <c r="K19" s="774" t="n">
        <v>0</v>
      </c>
      <c r="L19" s="775" t="n">
        <v>0</v>
      </c>
      <c r="M19" s="774" t="n">
        <v>0</v>
      </c>
      <c r="N19" s="775" t="n">
        <v>0</v>
      </c>
      <c r="O19" s="774" t="n">
        <v>0</v>
      </c>
      <c r="P19" s="775" t="n">
        <v>0</v>
      </c>
      <c r="Q19" s="776" t="n">
        <v>0</v>
      </c>
    </row>
    <row r="20" customFormat="false" ht="17.1" hidden="false" customHeight="true" outlineLevel="0" collapsed="false">
      <c r="A20" s="802"/>
      <c r="B20" s="801" t="s">
        <v>696</v>
      </c>
      <c r="C20" s="772"/>
      <c r="D20" s="773" t="n">
        <v>80301</v>
      </c>
      <c r="E20" s="774" t="n">
        <v>120800</v>
      </c>
      <c r="F20" s="774" t="n">
        <v>70085</v>
      </c>
      <c r="G20" s="774" t="n">
        <f aca="false">SUM(G21:G42)</f>
        <v>29314</v>
      </c>
      <c r="H20" s="774" t="n">
        <f aca="false">SUM(H21:H42)</f>
        <v>38125.369</v>
      </c>
      <c r="I20" s="774" t="n">
        <f aca="false">SUM(I21:I42)</f>
        <v>158670</v>
      </c>
      <c r="J20" s="775" t="n">
        <f aca="false">SUM(J21:J42)</f>
        <v>34980</v>
      </c>
      <c r="K20" s="774" t="n">
        <f aca="false">SUM(K21:K42)</f>
        <v>6500</v>
      </c>
      <c r="L20" s="775" t="n">
        <f aca="false">SUM(L21:L42)</f>
        <v>0</v>
      </c>
      <c r="M20" s="774" t="n">
        <f aca="false">SUM(M21:M42)</f>
        <v>0</v>
      </c>
      <c r="N20" s="775" t="n">
        <f aca="false">SUM(N21:N42)</f>
        <v>0</v>
      </c>
      <c r="O20" s="774" t="n">
        <f aca="false">SUM(O21:O42)</f>
        <v>0</v>
      </c>
      <c r="P20" s="775" t="n">
        <f aca="false">SUM(P21:P42)</f>
        <v>0</v>
      </c>
      <c r="Q20" s="776" t="n">
        <f aca="false">SUM(Q21:Q42)</f>
        <v>0</v>
      </c>
    </row>
    <row r="21" s="783" customFormat="true" ht="17.1" hidden="false" customHeight="true" outlineLevel="1" collapsed="false">
      <c r="A21" s="777" t="s">
        <v>683</v>
      </c>
      <c r="B21" s="778" t="s">
        <v>697</v>
      </c>
      <c r="C21" s="779"/>
      <c r="D21" s="780"/>
      <c r="E21" s="778"/>
      <c r="F21" s="778"/>
      <c r="G21" s="803"/>
      <c r="H21" s="795" t="n">
        <v>3069.764</v>
      </c>
      <c r="I21" s="778"/>
      <c r="J21" s="781"/>
      <c r="K21" s="778"/>
      <c r="L21" s="781"/>
      <c r="M21" s="778"/>
      <c r="N21" s="781"/>
      <c r="O21" s="778"/>
      <c r="P21" s="781"/>
      <c r="Q21" s="782"/>
    </row>
    <row r="22" s="783" customFormat="true" ht="17.1" hidden="false" customHeight="true" outlineLevel="1" collapsed="false">
      <c r="A22" s="777"/>
      <c r="B22" s="778" t="s">
        <v>698</v>
      </c>
      <c r="C22" s="779"/>
      <c r="D22" s="780"/>
      <c r="E22" s="778"/>
      <c r="F22" s="778"/>
      <c r="G22" s="778" t="n">
        <f aca="false">36488-7174</f>
        <v>29314</v>
      </c>
      <c r="H22" s="795" t="n">
        <v>10186.034</v>
      </c>
      <c r="I22" s="778"/>
      <c r="J22" s="781"/>
      <c r="K22" s="778"/>
      <c r="L22" s="781"/>
      <c r="M22" s="778"/>
      <c r="N22" s="781"/>
      <c r="O22" s="778"/>
      <c r="P22" s="781"/>
      <c r="Q22" s="782"/>
    </row>
    <row r="23" s="783" customFormat="true" ht="17.1" hidden="false" customHeight="true" outlineLevel="1" collapsed="false">
      <c r="A23" s="777"/>
      <c r="B23" s="778" t="s">
        <v>699</v>
      </c>
      <c r="C23" s="779"/>
      <c r="D23" s="780"/>
      <c r="E23" s="778"/>
      <c r="F23" s="778"/>
      <c r="G23" s="803"/>
      <c r="H23" s="795" t="n">
        <v>13303.083</v>
      </c>
      <c r="I23" s="778"/>
      <c r="J23" s="781"/>
      <c r="K23" s="778"/>
      <c r="L23" s="781"/>
      <c r="M23" s="778"/>
      <c r="N23" s="781"/>
      <c r="O23" s="778"/>
      <c r="P23" s="781"/>
      <c r="Q23" s="782"/>
    </row>
    <row r="24" s="783" customFormat="true" ht="17.1" hidden="false" customHeight="true" outlineLevel="1" collapsed="false">
      <c r="A24" s="777"/>
      <c r="B24" s="778" t="s">
        <v>700</v>
      </c>
      <c r="C24" s="779"/>
      <c r="D24" s="780"/>
      <c r="E24" s="778"/>
      <c r="F24" s="778"/>
      <c r="G24" s="803"/>
      <c r="H24" s="795"/>
      <c r="I24" s="804" t="n">
        <v>24000</v>
      </c>
      <c r="J24" s="805"/>
      <c r="K24" s="804"/>
      <c r="L24" s="781"/>
      <c r="M24" s="778"/>
      <c r="N24" s="781"/>
      <c r="O24" s="778"/>
      <c r="P24" s="781"/>
      <c r="Q24" s="782"/>
    </row>
    <row r="25" s="783" customFormat="true" ht="17.1" hidden="false" customHeight="true" outlineLevel="1" collapsed="false">
      <c r="A25" s="777"/>
      <c r="B25" s="778" t="s">
        <v>701</v>
      </c>
      <c r="C25" s="779"/>
      <c r="D25" s="780"/>
      <c r="E25" s="778"/>
      <c r="F25" s="778"/>
      <c r="G25" s="803"/>
      <c r="H25" s="795"/>
      <c r="I25" s="804" t="n">
        <v>9600</v>
      </c>
      <c r="J25" s="805"/>
      <c r="K25" s="804"/>
      <c r="L25" s="781"/>
      <c r="M25" s="778"/>
      <c r="N25" s="781"/>
      <c r="O25" s="778"/>
      <c r="P25" s="781"/>
      <c r="Q25" s="782"/>
    </row>
    <row r="26" s="783" customFormat="true" ht="17.1" hidden="false" customHeight="true" outlineLevel="1" collapsed="false">
      <c r="A26" s="777"/>
      <c r="B26" s="778" t="s">
        <v>702</v>
      </c>
      <c r="C26" s="779"/>
      <c r="D26" s="780"/>
      <c r="E26" s="778"/>
      <c r="F26" s="778"/>
      <c r="G26" s="803"/>
      <c r="H26" s="795"/>
      <c r="I26" s="778" t="n">
        <v>2000</v>
      </c>
      <c r="J26" s="781"/>
      <c r="K26" s="778"/>
      <c r="L26" s="781"/>
      <c r="M26" s="778"/>
      <c r="N26" s="781"/>
      <c r="O26" s="778"/>
      <c r="P26" s="781"/>
      <c r="Q26" s="782"/>
    </row>
    <row r="27" s="783" customFormat="true" ht="17.1" hidden="false" customHeight="true" outlineLevel="1" collapsed="false">
      <c r="A27" s="777"/>
      <c r="B27" s="778" t="s">
        <v>703</v>
      </c>
      <c r="C27" s="779"/>
      <c r="D27" s="780"/>
      <c r="E27" s="778"/>
      <c r="F27" s="778"/>
      <c r="G27" s="803"/>
      <c r="H27" s="795"/>
      <c r="I27" s="778" t="n">
        <v>3000</v>
      </c>
      <c r="J27" s="781"/>
      <c r="K27" s="778"/>
      <c r="L27" s="781"/>
      <c r="M27" s="778"/>
      <c r="N27" s="781"/>
      <c r="O27" s="778"/>
      <c r="P27" s="781"/>
      <c r="Q27" s="782"/>
    </row>
    <row r="28" s="783" customFormat="true" ht="17.1" hidden="false" customHeight="true" outlineLevel="1" collapsed="false">
      <c r="A28" s="777"/>
      <c r="B28" s="778" t="s">
        <v>704</v>
      </c>
      <c r="C28" s="779"/>
      <c r="D28" s="780"/>
      <c r="E28" s="778"/>
      <c r="F28" s="778"/>
      <c r="G28" s="803"/>
      <c r="H28" s="795"/>
      <c r="I28" s="804" t="n">
        <v>32000</v>
      </c>
      <c r="J28" s="805"/>
      <c r="K28" s="804"/>
      <c r="L28" s="781"/>
      <c r="M28" s="778"/>
      <c r="N28" s="781"/>
      <c r="O28" s="778"/>
      <c r="P28" s="781"/>
      <c r="Q28" s="782"/>
    </row>
    <row r="29" s="783" customFormat="true" ht="17.1" hidden="false" customHeight="true" outlineLevel="1" collapsed="false">
      <c r="A29" s="777"/>
      <c r="B29" s="778" t="s">
        <v>705</v>
      </c>
      <c r="C29" s="779"/>
      <c r="D29" s="780"/>
      <c r="E29" s="778"/>
      <c r="F29" s="778"/>
      <c r="G29" s="803"/>
      <c r="H29" s="795"/>
      <c r="I29" s="778" t="n">
        <v>7000</v>
      </c>
      <c r="J29" s="781"/>
      <c r="K29" s="778"/>
      <c r="L29" s="781"/>
      <c r="M29" s="778"/>
      <c r="N29" s="781"/>
      <c r="O29" s="778"/>
      <c r="P29" s="781"/>
      <c r="Q29" s="782"/>
    </row>
    <row r="30" s="783" customFormat="true" ht="17.1" hidden="false" customHeight="true" outlineLevel="1" collapsed="false">
      <c r="A30" s="777"/>
      <c r="B30" s="778" t="s">
        <v>706</v>
      </c>
      <c r="C30" s="779"/>
      <c r="D30" s="780"/>
      <c r="E30" s="778"/>
      <c r="F30" s="778"/>
      <c r="G30" s="803"/>
      <c r="H30" s="795"/>
      <c r="I30" s="778" t="n">
        <v>3250</v>
      </c>
      <c r="J30" s="781"/>
      <c r="K30" s="778"/>
      <c r="L30" s="781"/>
      <c r="M30" s="778"/>
      <c r="N30" s="781"/>
      <c r="O30" s="778"/>
      <c r="P30" s="781"/>
      <c r="Q30" s="782"/>
    </row>
    <row r="31" s="783" customFormat="true" ht="17.1" hidden="false" customHeight="true" outlineLevel="1" collapsed="false">
      <c r="A31" s="777"/>
      <c r="B31" s="778" t="s">
        <v>707</v>
      </c>
      <c r="C31" s="779"/>
      <c r="D31" s="780"/>
      <c r="E31" s="778"/>
      <c r="F31" s="778"/>
      <c r="G31" s="803"/>
      <c r="H31" s="795"/>
      <c r="I31" s="778"/>
      <c r="J31" s="781"/>
      <c r="K31" s="778"/>
      <c r="L31" s="781"/>
      <c r="M31" s="778"/>
      <c r="N31" s="781"/>
      <c r="O31" s="778"/>
      <c r="P31" s="781"/>
      <c r="Q31" s="782"/>
    </row>
    <row r="32" s="783" customFormat="true" ht="17.1" hidden="false" customHeight="true" outlineLevel="1" collapsed="false">
      <c r="A32" s="777"/>
      <c r="B32" s="778" t="s">
        <v>708</v>
      </c>
      <c r="C32" s="779"/>
      <c r="D32" s="780"/>
      <c r="E32" s="778"/>
      <c r="F32" s="778"/>
      <c r="G32" s="803"/>
      <c r="H32" s="795"/>
      <c r="I32" s="804" t="n">
        <v>8000</v>
      </c>
      <c r="J32" s="805"/>
      <c r="K32" s="804"/>
      <c r="L32" s="781"/>
      <c r="M32" s="778"/>
      <c r="N32" s="781"/>
      <c r="O32" s="778"/>
      <c r="P32" s="781"/>
      <c r="Q32" s="782"/>
    </row>
    <row r="33" s="783" customFormat="true" ht="17.1" hidden="false" customHeight="true" outlineLevel="1" collapsed="false">
      <c r="A33" s="777"/>
      <c r="B33" s="778" t="s">
        <v>709</v>
      </c>
      <c r="C33" s="779"/>
      <c r="D33" s="780"/>
      <c r="E33" s="778"/>
      <c r="F33" s="778"/>
      <c r="G33" s="803"/>
      <c r="H33" s="795"/>
      <c r="I33" s="778" t="n">
        <f aca="false">63500-9680</f>
        <v>53820</v>
      </c>
      <c r="J33" s="781" t="n">
        <f aca="false">23500+9680</f>
        <v>33180</v>
      </c>
      <c r="K33" s="778"/>
      <c r="L33" s="781"/>
      <c r="M33" s="778"/>
      <c r="N33" s="781"/>
      <c r="O33" s="778"/>
      <c r="P33" s="781"/>
      <c r="Q33" s="782"/>
    </row>
    <row r="34" s="783" customFormat="true" ht="17.1" hidden="false" customHeight="true" outlineLevel="1" collapsed="false">
      <c r="A34" s="777"/>
      <c r="B34" s="778" t="s">
        <v>710</v>
      </c>
      <c r="C34" s="779"/>
      <c r="D34" s="780"/>
      <c r="E34" s="778"/>
      <c r="F34" s="778"/>
      <c r="G34" s="803"/>
      <c r="H34" s="795"/>
      <c r="I34" s="778"/>
      <c r="J34" s="781" t="n">
        <v>1800</v>
      </c>
      <c r="K34" s="778" t="n">
        <v>6500</v>
      </c>
      <c r="L34" s="781"/>
      <c r="M34" s="778"/>
      <c r="N34" s="781"/>
      <c r="O34" s="778"/>
      <c r="P34" s="781"/>
      <c r="Q34" s="782"/>
    </row>
    <row r="35" s="783" customFormat="true" ht="17.1" hidden="false" customHeight="true" outlineLevel="1" collapsed="false">
      <c r="A35" s="777"/>
      <c r="B35" s="778" t="s">
        <v>711</v>
      </c>
      <c r="C35" s="779"/>
      <c r="D35" s="780"/>
      <c r="E35" s="778"/>
      <c r="F35" s="778"/>
      <c r="G35" s="803"/>
      <c r="H35" s="795" t="n">
        <v>950</v>
      </c>
      <c r="I35" s="778"/>
      <c r="J35" s="781"/>
      <c r="K35" s="778"/>
      <c r="L35" s="781"/>
      <c r="M35" s="778"/>
      <c r="N35" s="781"/>
      <c r="O35" s="778"/>
      <c r="P35" s="781"/>
      <c r="Q35" s="782"/>
    </row>
    <row r="36" s="783" customFormat="true" ht="17.1" hidden="false" customHeight="true" outlineLevel="1" collapsed="false">
      <c r="A36" s="777"/>
      <c r="B36" s="778" t="s">
        <v>712</v>
      </c>
      <c r="C36" s="779"/>
      <c r="D36" s="780"/>
      <c r="E36" s="778"/>
      <c r="F36" s="778"/>
      <c r="G36" s="803"/>
      <c r="H36" s="795" t="n">
        <v>727.674</v>
      </c>
      <c r="I36" s="778"/>
      <c r="J36" s="781"/>
      <c r="K36" s="778"/>
      <c r="L36" s="781"/>
      <c r="M36" s="778"/>
      <c r="N36" s="781"/>
      <c r="O36" s="778"/>
      <c r="P36" s="781"/>
      <c r="Q36" s="782"/>
    </row>
    <row r="37" s="783" customFormat="true" ht="17.1" hidden="false" customHeight="true" outlineLevel="1" collapsed="false">
      <c r="A37" s="777"/>
      <c r="B37" s="778" t="s">
        <v>713</v>
      </c>
      <c r="C37" s="779"/>
      <c r="D37" s="780"/>
      <c r="E37" s="778"/>
      <c r="F37" s="778"/>
      <c r="G37" s="803"/>
      <c r="H37" s="795" t="n">
        <v>2557.144</v>
      </c>
      <c r="I37" s="804" t="n">
        <v>16000</v>
      </c>
      <c r="J37" s="805"/>
      <c r="K37" s="804"/>
      <c r="L37" s="781"/>
      <c r="M37" s="778"/>
      <c r="N37" s="781"/>
      <c r="O37" s="778"/>
      <c r="P37" s="781"/>
      <c r="Q37" s="782"/>
    </row>
    <row r="38" s="783" customFormat="true" ht="17.1" hidden="false" customHeight="true" outlineLevel="1" collapsed="false">
      <c r="A38" s="777"/>
      <c r="B38" s="778" t="s">
        <v>340</v>
      </c>
      <c r="C38" s="779"/>
      <c r="D38" s="780"/>
      <c r="E38" s="778"/>
      <c r="F38" s="778"/>
      <c r="G38" s="803"/>
      <c r="H38" s="795" t="n">
        <v>1274.65</v>
      </c>
      <c r="I38" s="778"/>
      <c r="J38" s="781"/>
      <c r="K38" s="778"/>
      <c r="L38" s="781"/>
      <c r="M38" s="778"/>
      <c r="N38" s="781"/>
      <c r="O38" s="778"/>
      <c r="P38" s="781"/>
      <c r="Q38" s="782"/>
    </row>
    <row r="39" s="783" customFormat="true" ht="17.1" hidden="false" customHeight="true" outlineLevel="1" collapsed="false">
      <c r="A39" s="777"/>
      <c r="B39" s="778" t="s">
        <v>714</v>
      </c>
      <c r="C39" s="779"/>
      <c r="D39" s="780"/>
      <c r="E39" s="778"/>
      <c r="F39" s="778"/>
      <c r="G39" s="803"/>
      <c r="H39" s="795" t="n">
        <v>1950</v>
      </c>
      <c r="I39" s="778"/>
      <c r="J39" s="781"/>
      <c r="K39" s="778"/>
      <c r="L39" s="781"/>
      <c r="M39" s="778"/>
      <c r="N39" s="781"/>
      <c r="O39" s="778"/>
      <c r="P39" s="781"/>
      <c r="Q39" s="782"/>
    </row>
    <row r="40" s="783" customFormat="true" ht="17.1" hidden="false" customHeight="true" outlineLevel="1" collapsed="false">
      <c r="A40" s="777"/>
      <c r="B40" s="778" t="s">
        <v>715</v>
      </c>
      <c r="C40" s="779"/>
      <c r="D40" s="780"/>
      <c r="E40" s="778"/>
      <c r="F40" s="778"/>
      <c r="G40" s="803"/>
      <c r="H40" s="795" t="n">
        <v>467.02</v>
      </c>
      <c r="I40" s="778"/>
      <c r="J40" s="781"/>
      <c r="K40" s="778"/>
      <c r="L40" s="781"/>
      <c r="M40" s="778"/>
      <c r="N40" s="781"/>
      <c r="O40" s="778"/>
      <c r="P40" s="781"/>
      <c r="Q40" s="782"/>
    </row>
    <row r="41" s="783" customFormat="true" ht="17.1" hidden="false" customHeight="true" outlineLevel="1" collapsed="false">
      <c r="A41" s="777"/>
      <c r="B41" s="778" t="s">
        <v>716</v>
      </c>
      <c r="C41" s="779"/>
      <c r="D41" s="780"/>
      <c r="E41" s="778"/>
      <c r="F41" s="778"/>
      <c r="G41" s="803"/>
      <c r="H41" s="795" t="n">
        <v>240</v>
      </c>
      <c r="I41" s="778"/>
      <c r="J41" s="781"/>
      <c r="K41" s="778"/>
      <c r="L41" s="781"/>
      <c r="M41" s="778"/>
      <c r="N41" s="781"/>
      <c r="O41" s="778"/>
      <c r="P41" s="781"/>
      <c r="Q41" s="782"/>
    </row>
    <row r="42" s="783" customFormat="true" ht="17.1" hidden="false" customHeight="true" outlineLevel="1" collapsed="false">
      <c r="A42" s="777"/>
      <c r="B42" s="778" t="s">
        <v>717</v>
      </c>
      <c r="C42" s="779"/>
      <c r="D42" s="780"/>
      <c r="E42" s="778"/>
      <c r="F42" s="778"/>
      <c r="G42" s="803"/>
      <c r="H42" s="795" t="n">
        <v>3400</v>
      </c>
      <c r="I42" s="778"/>
      <c r="J42" s="781"/>
      <c r="K42" s="778"/>
      <c r="L42" s="781"/>
      <c r="M42" s="778"/>
      <c r="N42" s="781"/>
      <c r="O42" s="778"/>
      <c r="P42" s="781"/>
      <c r="Q42" s="782"/>
    </row>
    <row r="43" s="788" customFormat="true" ht="17.1" hidden="false" customHeight="true" outlineLevel="0" collapsed="false">
      <c r="A43" s="806"/>
      <c r="B43" s="801" t="s">
        <v>718</v>
      </c>
      <c r="C43" s="784"/>
      <c r="D43" s="773" t="n">
        <f aca="false">D7+D9+D12+D18+D19+D20</f>
        <v>175115</v>
      </c>
      <c r="E43" s="774" t="n">
        <f aca="false">E6+E7+E9+E12+E18+E20</f>
        <v>238500</v>
      </c>
      <c r="F43" s="774" t="n">
        <f aca="false">F6+F7+F9+F12+F18+F19+F20</f>
        <v>183535</v>
      </c>
      <c r="G43" s="774" t="n">
        <f aca="false">G6+G7+G9+G12+G18+G19+G20</f>
        <v>162682</v>
      </c>
      <c r="H43" s="775" t="n">
        <f aca="false">H6+H7+H9+H12+H18+H19+H20</f>
        <v>183988.923</v>
      </c>
      <c r="I43" s="774" t="n">
        <f aca="false">I6+I7+I9+I12+I18+I19+I20</f>
        <v>317977.7136</v>
      </c>
      <c r="J43" s="775" t="n">
        <f aca="false">J6+J7+J9+J12+J18+J19+J20</f>
        <v>193871.041026</v>
      </c>
      <c r="K43" s="774" t="n">
        <f aca="false">K6+K7+K9+K12+K18+K19+K20</f>
        <v>142273.60255026</v>
      </c>
      <c r="L43" s="775" t="n">
        <f aca="false">L6+L7+L9+L12+L18+L19+L20</f>
        <v>132315.307548443</v>
      </c>
      <c r="M43" s="774" t="n">
        <f aca="false">M6+M7+M9+M12+M18+M19+M20</f>
        <v>133985.88744886</v>
      </c>
      <c r="N43" s="775" t="n">
        <f aca="false">N6+N7+N9+N12+N18+N19+N20</f>
        <v>135688.717030381</v>
      </c>
      <c r="O43" s="774" t="n">
        <f aca="false">O6+O7+O9+O12+O18+O19+O20</f>
        <v>137424.457013057</v>
      </c>
      <c r="P43" s="775" t="n">
        <f aca="false">P6+P7+P9+P12+P18+P19+P20</f>
        <v>139193.339234208</v>
      </c>
      <c r="Q43" s="776" t="n">
        <f aca="false">Q6+Q7+Q9+Q12+Q18+Q19+Q20</f>
        <v>140996.736995389</v>
      </c>
    </row>
    <row r="44" s="788" customFormat="true" ht="17.1" hidden="false" customHeight="true" outlineLevel="0" collapsed="false">
      <c r="A44" s="770" t="s">
        <v>149</v>
      </c>
      <c r="B44" s="771" t="s">
        <v>719</v>
      </c>
      <c r="C44" s="784"/>
      <c r="D44" s="773" t="n">
        <v>89971</v>
      </c>
      <c r="E44" s="774" t="n">
        <v>0</v>
      </c>
      <c r="F44" s="774" t="n">
        <v>110000</v>
      </c>
      <c r="G44" s="807"/>
      <c r="H44" s="775"/>
      <c r="I44" s="774"/>
      <c r="J44" s="775"/>
      <c r="K44" s="774"/>
      <c r="L44" s="775"/>
      <c r="M44" s="774"/>
      <c r="N44" s="775"/>
      <c r="O44" s="774"/>
      <c r="P44" s="775"/>
      <c r="Q44" s="776"/>
    </row>
    <row r="45" customFormat="false" ht="17.1" hidden="false" customHeight="true" outlineLevel="0" collapsed="false">
      <c r="A45" s="808"/>
      <c r="B45" s="809" t="s">
        <v>720</v>
      </c>
      <c r="C45" s="810"/>
      <c r="D45" s="811" t="n">
        <f aca="false">D43+D44</f>
        <v>265086</v>
      </c>
      <c r="E45" s="812" t="n">
        <f aca="false">E43+E44</f>
        <v>238500</v>
      </c>
      <c r="F45" s="812" t="n">
        <v>212932</v>
      </c>
      <c r="G45" s="812" t="n">
        <f aca="false">G43+G44</f>
        <v>162682</v>
      </c>
      <c r="H45" s="812" t="n">
        <f aca="false">H43+H44</f>
        <v>183988.923</v>
      </c>
      <c r="I45" s="812" t="n">
        <f aca="false">I43+I44</f>
        <v>317977.7136</v>
      </c>
      <c r="J45" s="812" t="n">
        <f aca="false">J43+J44</f>
        <v>193871.041026</v>
      </c>
      <c r="K45" s="813" t="n">
        <f aca="false">K43+K44</f>
        <v>142273.60255026</v>
      </c>
      <c r="L45" s="813" t="n">
        <f aca="false">L43+L44</f>
        <v>132315.307548443</v>
      </c>
      <c r="M45" s="813" t="n">
        <f aca="false">M43+M44</f>
        <v>133985.88744886</v>
      </c>
      <c r="N45" s="814" t="n">
        <f aca="false">N43+N44</f>
        <v>135688.717030381</v>
      </c>
      <c r="O45" s="812" t="n">
        <f aca="false">O43+O44</f>
        <v>137424.457013057</v>
      </c>
      <c r="P45" s="815" t="n">
        <f aca="false">P43+P44</f>
        <v>139193.339234208</v>
      </c>
      <c r="Q45" s="813" t="n">
        <f aca="false">Q43+Q44</f>
        <v>140996.736995389</v>
      </c>
    </row>
    <row r="46" customFormat="false" ht="17.1" hidden="false" customHeight="true" outlineLevel="0" collapsed="false">
      <c r="A46" s="816" t="s">
        <v>721</v>
      </c>
      <c r="B46" s="817" t="s">
        <v>722</v>
      </c>
      <c r="C46" s="818"/>
      <c r="D46" s="819" t="n">
        <v>65880</v>
      </c>
      <c r="E46" s="820" t="n">
        <v>67618</v>
      </c>
      <c r="F46" s="820" t="n">
        <v>67597</v>
      </c>
      <c r="G46" s="820" t="n">
        <f aca="false">SUM(G47:G48)</f>
        <v>67771</v>
      </c>
      <c r="H46" s="820" t="n">
        <f aca="false">SUM(H47:H48)</f>
        <v>100985.1614</v>
      </c>
      <c r="I46" s="820" t="n">
        <f aca="false">SUM(I47:I48)</f>
        <v>101968.003014</v>
      </c>
      <c r="J46" s="820" t="n">
        <f aca="false">SUM(J47:J48)</f>
        <v>102960.67304414</v>
      </c>
      <c r="K46" s="820" t="n">
        <f aca="false">SUM(K47:K48)</f>
        <v>103963.269774581</v>
      </c>
      <c r="L46" s="820" t="n">
        <f aca="false">SUM(L47:L48)</f>
        <v>104975.892472327</v>
      </c>
      <c r="M46" s="820" t="n">
        <f aca="false">SUM(M47:M48)</f>
        <v>105998.641397051</v>
      </c>
      <c r="N46" s="820" t="n">
        <f aca="false">SUM(N47:N48)</f>
        <v>107031.617811021</v>
      </c>
      <c r="O46" s="820" t="n">
        <f aca="false">SUM(O47:O48)</f>
        <v>108074.923989131</v>
      </c>
      <c r="P46" s="820" t="n">
        <f aca="false">SUM(P47:P48)</f>
        <v>109128.663229023</v>
      </c>
      <c r="Q46" s="821" t="n">
        <f aca="false">SUM(Q47:Q48)</f>
        <v>110192.939861313</v>
      </c>
    </row>
    <row r="47" s="828" customFormat="true" ht="17.1" hidden="false" customHeight="true" outlineLevel="1" collapsed="false">
      <c r="A47" s="822"/>
      <c r="B47" s="823" t="s">
        <v>686</v>
      </c>
      <c r="C47" s="824"/>
      <c r="D47" s="825"/>
      <c r="E47" s="826"/>
      <c r="F47" s="826"/>
      <c r="G47" s="826" t="n">
        <f aca="false">67771-2040</f>
        <v>65731</v>
      </c>
      <c r="H47" s="827" t="n">
        <v>98284.1614</v>
      </c>
      <c r="I47" s="827" t="n">
        <f aca="false">+H47*1.01</f>
        <v>99267.003014</v>
      </c>
      <c r="J47" s="827" t="n">
        <f aca="false">+I47*1.01</f>
        <v>100259.67304414</v>
      </c>
      <c r="K47" s="827" t="n">
        <f aca="false">+J47*1.01</f>
        <v>101262.269774581</v>
      </c>
      <c r="L47" s="827" t="n">
        <f aca="false">+K47*1.01</f>
        <v>102274.892472327</v>
      </c>
      <c r="M47" s="827" t="n">
        <f aca="false">+L47*1.01</f>
        <v>103297.641397051</v>
      </c>
      <c r="N47" s="827" t="n">
        <f aca="false">+M47*1.01</f>
        <v>104330.617811021</v>
      </c>
      <c r="O47" s="827" t="n">
        <f aca="false">+N47*1.01</f>
        <v>105373.923989131</v>
      </c>
      <c r="P47" s="827" t="n">
        <f aca="false">+O47*1.01</f>
        <v>106427.663229023</v>
      </c>
      <c r="Q47" s="827" t="n">
        <f aca="false">+P47*1.01</f>
        <v>107491.939861313</v>
      </c>
    </row>
    <row r="48" s="828" customFormat="true" ht="17.1" hidden="false" customHeight="true" outlineLevel="1" collapsed="false">
      <c r="A48" s="822"/>
      <c r="B48" s="823" t="s">
        <v>723</v>
      </c>
      <c r="C48" s="824"/>
      <c r="D48" s="825"/>
      <c r="E48" s="826"/>
      <c r="F48" s="826"/>
      <c r="G48" s="826" t="n">
        <v>2040</v>
      </c>
      <c r="H48" s="827" t="n">
        <v>2701</v>
      </c>
      <c r="I48" s="827" t="n">
        <f aca="false">H48</f>
        <v>2701</v>
      </c>
      <c r="J48" s="827" t="n">
        <f aca="false">I48</f>
        <v>2701</v>
      </c>
      <c r="K48" s="829" t="n">
        <f aca="false">J48</f>
        <v>2701</v>
      </c>
      <c r="L48" s="827" t="n">
        <f aca="false">K48</f>
        <v>2701</v>
      </c>
      <c r="M48" s="830" t="n">
        <f aca="false">L48</f>
        <v>2701</v>
      </c>
      <c r="N48" s="830" t="n">
        <f aca="false">M48</f>
        <v>2701</v>
      </c>
      <c r="O48" s="830" t="n">
        <f aca="false">N48</f>
        <v>2701</v>
      </c>
      <c r="P48" s="830" t="n">
        <f aca="false">O48</f>
        <v>2701</v>
      </c>
      <c r="Q48" s="831" t="n">
        <f aca="false">P48</f>
        <v>2701</v>
      </c>
    </row>
    <row r="49" s="788" customFormat="true" ht="17.1" hidden="false" customHeight="true" outlineLevel="1" collapsed="false">
      <c r="A49" s="802" t="s">
        <v>724</v>
      </c>
      <c r="B49" s="827" t="s">
        <v>725</v>
      </c>
      <c r="C49" s="772"/>
      <c r="D49" s="832" t="n">
        <v>889</v>
      </c>
      <c r="E49" s="833" t="n">
        <v>591</v>
      </c>
      <c r="F49" s="778" t="n">
        <v>591</v>
      </c>
      <c r="G49" s="778" t="n">
        <v>0</v>
      </c>
      <c r="H49" s="778" t="n">
        <v>0</v>
      </c>
      <c r="I49" s="778" t="n">
        <v>0</v>
      </c>
      <c r="J49" s="778" t="n">
        <v>0</v>
      </c>
      <c r="K49" s="834" t="n">
        <v>0</v>
      </c>
      <c r="L49" s="778" t="n">
        <v>0</v>
      </c>
      <c r="M49" s="835" t="n">
        <v>0</v>
      </c>
      <c r="N49" s="835" t="n">
        <v>0</v>
      </c>
      <c r="O49" s="835" t="n">
        <v>0</v>
      </c>
      <c r="P49" s="835" t="n">
        <v>0</v>
      </c>
      <c r="Q49" s="836" t="n">
        <v>0</v>
      </c>
    </row>
    <row r="50" s="788" customFormat="true" ht="17.1" hidden="false" customHeight="true" outlineLevel="0" collapsed="false">
      <c r="A50" s="837" t="s">
        <v>225</v>
      </c>
      <c r="B50" s="838" t="s">
        <v>726</v>
      </c>
      <c r="C50" s="839"/>
      <c r="D50" s="840" t="n">
        <v>131055</v>
      </c>
      <c r="E50" s="841" t="n">
        <v>110738</v>
      </c>
      <c r="F50" s="841" t="n">
        <v>144834</v>
      </c>
      <c r="G50" s="841" t="n">
        <f aca="false">SUM(G51:G75)</f>
        <v>71910</v>
      </c>
      <c r="H50" s="841" t="n">
        <f aca="false">SUM(H51:H75)</f>
        <v>72094.062</v>
      </c>
      <c r="I50" s="841" t="n">
        <f aca="false">SUM(I51:I75)</f>
        <v>205100</v>
      </c>
      <c r="J50" s="841" t="n">
        <f aca="false">SUM(J51:J75)</f>
        <v>80000</v>
      </c>
      <c r="K50" s="842" t="n">
        <f aca="false">SUM(K51:K75)</f>
        <v>27400</v>
      </c>
      <c r="L50" s="841" t="n">
        <f aca="false">SUM(L51:L75)</f>
        <v>16429</v>
      </c>
      <c r="M50" s="843" t="n">
        <f aca="false">SUM(M51:M75)</f>
        <v>17077</v>
      </c>
      <c r="N50" s="843" t="n">
        <f aca="false">SUM(N51:N75)</f>
        <v>17747</v>
      </c>
      <c r="O50" s="843" t="n">
        <f aca="false">SUM(O51:O75)</f>
        <v>18440</v>
      </c>
      <c r="P50" s="843" t="n">
        <f aca="false">SUM(P51:P75)</f>
        <v>19155</v>
      </c>
      <c r="Q50" s="844" t="n">
        <f aca="false">SUM(Q51:Q75)</f>
        <v>19894</v>
      </c>
    </row>
    <row r="51" customFormat="false" ht="17.1" hidden="false" customHeight="true" outlineLevel="1" collapsed="false">
      <c r="A51" s="802" t="s">
        <v>683</v>
      </c>
      <c r="B51" s="827" t="s">
        <v>727</v>
      </c>
      <c r="C51" s="772"/>
      <c r="D51" s="832" t="n">
        <v>366</v>
      </c>
      <c r="E51" s="833" t="n">
        <v>1</v>
      </c>
      <c r="F51" s="778" t="n">
        <v>259</v>
      </c>
      <c r="G51" s="833"/>
      <c r="H51" s="833" t="n">
        <v>20</v>
      </c>
      <c r="I51" s="833"/>
      <c r="J51" s="833"/>
      <c r="K51" s="845"/>
      <c r="L51" s="833"/>
      <c r="M51" s="846"/>
      <c r="N51" s="846"/>
      <c r="O51" s="846"/>
      <c r="P51" s="846"/>
      <c r="Q51" s="847"/>
    </row>
    <row r="52" s="797" customFormat="true" ht="17.1" hidden="false" customHeight="true" outlineLevel="1" collapsed="false">
      <c r="A52" s="791"/>
      <c r="B52" s="848" t="s">
        <v>709</v>
      </c>
      <c r="C52" s="793"/>
      <c r="D52" s="794"/>
      <c r="E52" s="792" t="n">
        <v>11300</v>
      </c>
      <c r="F52" s="792"/>
      <c r="G52" s="792"/>
      <c r="H52" s="792" t="n">
        <v>0</v>
      </c>
      <c r="I52" s="792" t="n">
        <v>60000</v>
      </c>
      <c r="J52" s="792" t="n">
        <v>60000</v>
      </c>
      <c r="K52" s="849"/>
      <c r="L52" s="792"/>
      <c r="M52" s="850"/>
      <c r="N52" s="850"/>
      <c r="O52" s="850"/>
      <c r="P52" s="850"/>
      <c r="Q52" s="851"/>
    </row>
    <row r="53" s="797" customFormat="true" ht="17.1" hidden="false" customHeight="true" outlineLevel="1" collapsed="false">
      <c r="A53" s="791"/>
      <c r="B53" s="848" t="s">
        <v>728</v>
      </c>
      <c r="C53" s="793"/>
      <c r="D53" s="794" t="n">
        <v>4348</v>
      </c>
      <c r="E53" s="792" t="n">
        <v>4700</v>
      </c>
      <c r="F53" s="792" t="n">
        <v>15400</v>
      </c>
      <c r="G53" s="792"/>
      <c r="H53" s="792" t="n">
        <v>7971</v>
      </c>
      <c r="I53" s="798" t="n">
        <v>10000</v>
      </c>
      <c r="J53" s="798" t="n">
        <v>8000</v>
      </c>
      <c r="K53" s="852" t="n">
        <v>8000</v>
      </c>
      <c r="L53" s="792"/>
      <c r="M53" s="850"/>
      <c r="N53" s="850"/>
      <c r="O53" s="850"/>
      <c r="P53" s="850"/>
      <c r="Q53" s="851"/>
    </row>
    <row r="54" customFormat="false" ht="17.1" hidden="false" customHeight="true" outlineLevel="1" collapsed="false">
      <c r="A54" s="802"/>
      <c r="B54" s="827" t="s">
        <v>729</v>
      </c>
      <c r="C54" s="772"/>
      <c r="D54" s="832" t="n">
        <v>6695</v>
      </c>
      <c r="E54" s="833" t="n">
        <v>1000</v>
      </c>
      <c r="F54" s="778" t="n">
        <v>13500</v>
      </c>
      <c r="G54" s="833"/>
      <c r="H54" s="833" t="n">
        <v>200</v>
      </c>
      <c r="I54" s="833"/>
      <c r="J54" s="833"/>
      <c r="K54" s="845"/>
      <c r="L54" s="833"/>
      <c r="M54" s="846"/>
      <c r="N54" s="846"/>
      <c r="O54" s="846"/>
      <c r="P54" s="846"/>
      <c r="Q54" s="847"/>
    </row>
    <row r="55" customFormat="false" ht="17.1" hidden="false" customHeight="true" outlineLevel="1" collapsed="false">
      <c r="A55" s="802"/>
      <c r="B55" s="827" t="s">
        <v>697</v>
      </c>
      <c r="C55" s="772"/>
      <c r="D55" s="832"/>
      <c r="E55" s="833"/>
      <c r="F55" s="778"/>
      <c r="G55" s="853"/>
      <c r="H55" s="833" t="n">
        <v>4881.685</v>
      </c>
      <c r="I55" s="833"/>
      <c r="J55" s="833"/>
      <c r="K55" s="845"/>
      <c r="L55" s="833"/>
      <c r="M55" s="846"/>
      <c r="N55" s="846"/>
      <c r="O55" s="846"/>
      <c r="P55" s="846"/>
      <c r="Q55" s="847"/>
    </row>
    <row r="56" customFormat="false" ht="17.1" hidden="false" customHeight="true" outlineLevel="1" collapsed="false">
      <c r="A56" s="802"/>
      <c r="B56" s="827" t="s">
        <v>730</v>
      </c>
      <c r="C56" s="772"/>
      <c r="D56" s="832"/>
      <c r="E56" s="833"/>
      <c r="F56" s="778"/>
      <c r="G56" s="774"/>
      <c r="H56" s="833" t="n">
        <v>1151.783</v>
      </c>
      <c r="I56" s="854" t="n">
        <v>30000</v>
      </c>
      <c r="J56" s="854"/>
      <c r="K56" s="855"/>
      <c r="L56" s="833"/>
      <c r="M56" s="846"/>
      <c r="N56" s="846"/>
      <c r="O56" s="846"/>
      <c r="P56" s="846"/>
      <c r="Q56" s="847"/>
    </row>
    <row r="57" customFormat="false" ht="17.1" hidden="false" customHeight="true" outlineLevel="1" collapsed="false">
      <c r="A57" s="802"/>
      <c r="B57" s="827" t="s">
        <v>731</v>
      </c>
      <c r="C57" s="772"/>
      <c r="D57" s="832"/>
      <c r="E57" s="833"/>
      <c r="F57" s="856" t="n">
        <v>3800</v>
      </c>
      <c r="G57" s="853"/>
      <c r="H57" s="833" t="n">
        <v>13454.965</v>
      </c>
      <c r="I57" s="833"/>
      <c r="J57" s="833"/>
      <c r="K57" s="845"/>
      <c r="L57" s="833"/>
      <c r="M57" s="846"/>
      <c r="N57" s="846"/>
      <c r="O57" s="846"/>
      <c r="P57" s="846"/>
      <c r="Q57" s="847"/>
    </row>
    <row r="58" customFormat="false" ht="17.1" hidden="false" customHeight="true" outlineLevel="1" collapsed="false">
      <c r="A58" s="802"/>
      <c r="B58" s="827" t="s">
        <v>732</v>
      </c>
      <c r="C58" s="772"/>
      <c r="D58" s="832"/>
      <c r="E58" s="833"/>
      <c r="F58" s="778"/>
      <c r="G58" s="853"/>
      <c r="H58" s="792" t="n">
        <v>21482</v>
      </c>
      <c r="I58" s="833"/>
      <c r="J58" s="833"/>
      <c r="K58" s="845"/>
      <c r="L58" s="833"/>
      <c r="M58" s="846"/>
      <c r="N58" s="846"/>
      <c r="O58" s="846"/>
      <c r="P58" s="846"/>
      <c r="Q58" s="847"/>
    </row>
    <row r="59" customFormat="false" ht="17.1" hidden="false" customHeight="true" outlineLevel="1" collapsed="false">
      <c r="A59" s="802"/>
      <c r="B59" s="827" t="s">
        <v>702</v>
      </c>
      <c r="C59" s="772"/>
      <c r="D59" s="832"/>
      <c r="E59" s="833"/>
      <c r="F59" s="778"/>
      <c r="G59" s="853"/>
      <c r="H59" s="803"/>
      <c r="I59" s="833" t="n">
        <v>12000</v>
      </c>
      <c r="J59" s="833"/>
      <c r="K59" s="845"/>
      <c r="L59" s="833"/>
      <c r="M59" s="846"/>
      <c r="N59" s="846"/>
      <c r="O59" s="846"/>
      <c r="P59" s="846"/>
      <c r="Q59" s="847"/>
    </row>
    <row r="60" customFormat="false" ht="17.1" hidden="false" customHeight="true" outlineLevel="1" collapsed="false">
      <c r="A60" s="802"/>
      <c r="B60" s="827" t="s">
        <v>703</v>
      </c>
      <c r="C60" s="772"/>
      <c r="D60" s="832"/>
      <c r="E60" s="833"/>
      <c r="F60" s="778"/>
      <c r="G60" s="853"/>
      <c r="H60" s="792"/>
      <c r="I60" s="833" t="n">
        <f aca="false">4500+5000</f>
        <v>9500</v>
      </c>
      <c r="J60" s="833"/>
      <c r="K60" s="845"/>
      <c r="L60" s="833"/>
      <c r="M60" s="846"/>
      <c r="N60" s="846"/>
      <c r="O60" s="846"/>
      <c r="P60" s="846"/>
      <c r="Q60" s="847"/>
    </row>
    <row r="61" customFormat="false" ht="17.1" hidden="false" customHeight="true" outlineLevel="1" collapsed="false">
      <c r="A61" s="802"/>
      <c r="B61" s="827" t="s">
        <v>705</v>
      </c>
      <c r="C61" s="772"/>
      <c r="D61" s="832"/>
      <c r="E61" s="833"/>
      <c r="F61" s="778"/>
      <c r="G61" s="853"/>
      <c r="H61" s="792"/>
      <c r="I61" s="833" t="n">
        <v>10000</v>
      </c>
      <c r="J61" s="833"/>
      <c r="K61" s="845"/>
      <c r="L61" s="833"/>
      <c r="M61" s="846"/>
      <c r="N61" s="846"/>
      <c r="O61" s="846"/>
      <c r="P61" s="846"/>
      <c r="Q61" s="847"/>
    </row>
    <row r="62" customFormat="false" ht="17.1" hidden="false" customHeight="true" outlineLevel="1" collapsed="false">
      <c r="A62" s="802"/>
      <c r="B62" s="827" t="s">
        <v>706</v>
      </c>
      <c r="C62" s="772"/>
      <c r="D62" s="832"/>
      <c r="E62" s="833"/>
      <c r="F62" s="778"/>
      <c r="G62" s="853"/>
      <c r="H62" s="792"/>
      <c r="I62" s="833" t="n">
        <v>5000</v>
      </c>
      <c r="J62" s="833"/>
      <c r="K62" s="845"/>
      <c r="L62" s="833"/>
      <c r="M62" s="846"/>
      <c r="N62" s="846"/>
      <c r="O62" s="846"/>
      <c r="P62" s="846"/>
      <c r="Q62" s="847"/>
    </row>
    <row r="63" customFormat="false" ht="17.1" hidden="false" customHeight="true" outlineLevel="1" collapsed="false">
      <c r="A63" s="802"/>
      <c r="B63" s="827" t="s">
        <v>707</v>
      </c>
      <c r="C63" s="772"/>
      <c r="D63" s="832"/>
      <c r="E63" s="833"/>
      <c r="F63" s="778"/>
      <c r="G63" s="853"/>
      <c r="H63" s="792"/>
      <c r="I63" s="833" t="n">
        <v>5000</v>
      </c>
      <c r="J63" s="833"/>
      <c r="K63" s="845"/>
      <c r="L63" s="833"/>
      <c r="M63" s="846"/>
      <c r="N63" s="846"/>
      <c r="O63" s="846"/>
      <c r="P63" s="846"/>
      <c r="Q63" s="847"/>
    </row>
    <row r="64" customFormat="false" ht="17.1" hidden="false" customHeight="true" outlineLevel="1" collapsed="false">
      <c r="A64" s="802"/>
      <c r="B64" s="827" t="s">
        <v>710</v>
      </c>
      <c r="C64" s="772"/>
      <c r="D64" s="832"/>
      <c r="E64" s="833"/>
      <c r="F64" s="778"/>
      <c r="G64" s="853"/>
      <c r="H64" s="792"/>
      <c r="I64" s="833"/>
      <c r="J64" s="833" t="n">
        <v>3500</v>
      </c>
      <c r="K64" s="845" t="n">
        <v>10000</v>
      </c>
      <c r="L64" s="833"/>
      <c r="M64" s="846"/>
      <c r="N64" s="846"/>
      <c r="O64" s="846"/>
      <c r="P64" s="846"/>
      <c r="Q64" s="847"/>
    </row>
    <row r="65" customFormat="false" ht="17.1" hidden="false" customHeight="true" outlineLevel="1" collapsed="false">
      <c r="A65" s="802"/>
      <c r="B65" s="827" t="s">
        <v>733</v>
      </c>
      <c r="C65" s="772"/>
      <c r="D65" s="832"/>
      <c r="E65" s="833"/>
      <c r="F65" s="778" t="n">
        <v>4500</v>
      </c>
      <c r="G65" s="774"/>
      <c r="H65" s="857"/>
      <c r="I65" s="833" t="n">
        <v>0</v>
      </c>
      <c r="J65" s="833" t="n">
        <v>0</v>
      </c>
      <c r="K65" s="845" t="n">
        <v>0</v>
      </c>
      <c r="L65" s="833" t="n">
        <v>0</v>
      </c>
      <c r="M65" s="846" t="n">
        <v>0</v>
      </c>
      <c r="N65" s="846" t="n">
        <v>0</v>
      </c>
      <c r="O65" s="846" t="n">
        <v>0</v>
      </c>
      <c r="P65" s="846" t="n">
        <v>0</v>
      </c>
      <c r="Q65" s="847" t="n">
        <v>0</v>
      </c>
    </row>
    <row r="66" customFormat="false" ht="17.1" hidden="false" customHeight="true" outlineLevel="1" collapsed="false">
      <c r="A66" s="802"/>
      <c r="B66" s="827" t="s">
        <v>734</v>
      </c>
      <c r="C66" s="772"/>
      <c r="D66" s="832" t="n">
        <v>0</v>
      </c>
      <c r="E66" s="833" t="n">
        <v>3822</v>
      </c>
      <c r="F66" s="778" t="n">
        <v>80</v>
      </c>
      <c r="G66" s="833"/>
      <c r="H66" s="833" t="n">
        <v>0</v>
      </c>
      <c r="I66" s="833" t="n">
        <v>0</v>
      </c>
      <c r="J66" s="833" t="n">
        <v>0</v>
      </c>
      <c r="K66" s="845" t="n">
        <v>0</v>
      </c>
      <c r="L66" s="833" t="n">
        <v>0</v>
      </c>
      <c r="M66" s="846" t="n">
        <v>0</v>
      </c>
      <c r="N66" s="846" t="n">
        <v>0</v>
      </c>
      <c r="O66" s="846" t="n">
        <v>0</v>
      </c>
      <c r="P66" s="846" t="n">
        <v>0</v>
      </c>
      <c r="Q66" s="847" t="n">
        <v>0</v>
      </c>
    </row>
    <row r="67" customFormat="false" ht="17.1" hidden="false" customHeight="true" outlineLevel="1" collapsed="false">
      <c r="A67" s="802"/>
      <c r="B67" s="827" t="s">
        <v>735</v>
      </c>
      <c r="C67" s="772"/>
      <c r="D67" s="832"/>
      <c r="E67" s="833"/>
      <c r="F67" s="778"/>
      <c r="G67" s="833"/>
      <c r="H67" s="833" t="n">
        <v>4000</v>
      </c>
      <c r="I67" s="833" t="n">
        <v>4000</v>
      </c>
      <c r="J67" s="833" t="n">
        <v>3500</v>
      </c>
      <c r="K67" s="845"/>
      <c r="L67" s="833"/>
      <c r="M67" s="846"/>
      <c r="N67" s="846"/>
      <c r="O67" s="846"/>
      <c r="P67" s="846"/>
      <c r="Q67" s="847"/>
    </row>
    <row r="68" customFormat="false" ht="17.1" hidden="false" customHeight="true" outlineLevel="1" collapsed="false">
      <c r="A68" s="802"/>
      <c r="B68" s="827" t="s">
        <v>711</v>
      </c>
      <c r="C68" s="772"/>
      <c r="D68" s="832"/>
      <c r="E68" s="833"/>
      <c r="F68" s="778"/>
      <c r="G68" s="833"/>
      <c r="H68" s="833" t="n">
        <v>1000</v>
      </c>
      <c r="I68" s="833"/>
      <c r="J68" s="833"/>
      <c r="K68" s="845"/>
      <c r="L68" s="833"/>
      <c r="M68" s="846"/>
      <c r="N68" s="846"/>
      <c r="O68" s="846"/>
      <c r="P68" s="846"/>
      <c r="Q68" s="847"/>
    </row>
    <row r="69" customFormat="false" ht="17.1" hidden="false" customHeight="true" outlineLevel="1" collapsed="false">
      <c r="A69" s="802"/>
      <c r="B69" s="827" t="s">
        <v>712</v>
      </c>
      <c r="C69" s="772"/>
      <c r="D69" s="832"/>
      <c r="E69" s="833"/>
      <c r="F69" s="778"/>
      <c r="G69" s="833"/>
      <c r="H69" s="833" t="n">
        <v>808.527</v>
      </c>
      <c r="I69" s="833"/>
      <c r="J69" s="833"/>
      <c r="K69" s="845"/>
      <c r="L69" s="833"/>
      <c r="M69" s="846"/>
      <c r="N69" s="846"/>
      <c r="O69" s="846"/>
      <c r="P69" s="846"/>
      <c r="Q69" s="847"/>
    </row>
    <row r="70" customFormat="false" ht="17.1" hidden="false" customHeight="true" outlineLevel="1" collapsed="false">
      <c r="A70" s="802"/>
      <c r="B70" s="827" t="s">
        <v>330</v>
      </c>
      <c r="C70" s="772"/>
      <c r="D70" s="832"/>
      <c r="E70" s="833"/>
      <c r="F70" s="778"/>
      <c r="G70" s="833"/>
      <c r="H70" s="833" t="n">
        <v>900</v>
      </c>
      <c r="I70" s="833" t="n">
        <v>2000</v>
      </c>
      <c r="J70" s="833"/>
      <c r="K70" s="845"/>
      <c r="L70" s="833"/>
      <c r="M70" s="846"/>
      <c r="N70" s="846"/>
      <c r="O70" s="846"/>
      <c r="P70" s="846"/>
      <c r="Q70" s="847"/>
    </row>
    <row r="71" customFormat="false" ht="17.1" hidden="false" customHeight="true" outlineLevel="1" collapsed="false">
      <c r="A71" s="802"/>
      <c r="B71" s="827" t="s">
        <v>704</v>
      </c>
      <c r="C71" s="772"/>
      <c r="D71" s="832"/>
      <c r="E71" s="833"/>
      <c r="F71" s="778"/>
      <c r="G71" s="833"/>
      <c r="H71" s="833" t="n">
        <v>1318.5</v>
      </c>
      <c r="I71" s="854" t="n">
        <f aca="false">5000+22600-2000</f>
        <v>25600</v>
      </c>
      <c r="J71" s="854" t="n">
        <v>5000</v>
      </c>
      <c r="K71" s="855" t="n">
        <f aca="false">30000-22600+2000</f>
        <v>9400</v>
      </c>
      <c r="L71" s="833"/>
      <c r="M71" s="846"/>
      <c r="N71" s="846"/>
      <c r="O71" s="846"/>
      <c r="P71" s="846"/>
      <c r="Q71" s="847"/>
    </row>
    <row r="72" customFormat="false" ht="17.1" hidden="false" customHeight="true" outlineLevel="1" collapsed="false">
      <c r="A72" s="802"/>
      <c r="B72" s="827" t="s">
        <v>736</v>
      </c>
      <c r="C72" s="772"/>
      <c r="D72" s="832"/>
      <c r="E72" s="833"/>
      <c r="F72" s="778"/>
      <c r="G72" s="833"/>
      <c r="H72" s="833" t="n">
        <v>3484.425</v>
      </c>
      <c r="I72" s="854" t="n">
        <v>20000</v>
      </c>
      <c r="J72" s="854"/>
      <c r="K72" s="855"/>
      <c r="L72" s="833"/>
      <c r="M72" s="846"/>
      <c r="N72" s="846"/>
      <c r="O72" s="846"/>
      <c r="P72" s="846"/>
      <c r="Q72" s="847"/>
    </row>
    <row r="73" customFormat="false" ht="17.1" hidden="false" customHeight="true" outlineLevel="1" collapsed="false">
      <c r="A73" s="802"/>
      <c r="B73" s="827" t="s">
        <v>737</v>
      </c>
      <c r="C73" s="772"/>
      <c r="D73" s="832"/>
      <c r="E73" s="833"/>
      <c r="F73" s="778"/>
      <c r="G73" s="833"/>
      <c r="H73" s="833" t="n">
        <v>1683.481</v>
      </c>
      <c r="I73" s="833"/>
      <c r="J73" s="833"/>
      <c r="K73" s="845"/>
      <c r="L73" s="833"/>
      <c r="M73" s="846"/>
      <c r="N73" s="846"/>
      <c r="O73" s="846"/>
      <c r="P73" s="846"/>
      <c r="Q73" s="847"/>
    </row>
    <row r="74" customFormat="false" ht="17.1" hidden="false" customHeight="true" outlineLevel="1" collapsed="false">
      <c r="A74" s="802"/>
      <c r="B74" s="827" t="s">
        <v>714</v>
      </c>
      <c r="C74" s="772"/>
      <c r="D74" s="832"/>
      <c r="E74" s="833"/>
      <c r="F74" s="778"/>
      <c r="G74" s="833"/>
      <c r="H74" s="833" t="n">
        <v>2166.665</v>
      </c>
      <c r="I74" s="833"/>
      <c r="J74" s="833"/>
      <c r="K74" s="845"/>
      <c r="L74" s="833"/>
      <c r="M74" s="846"/>
      <c r="N74" s="846"/>
      <c r="O74" s="846"/>
      <c r="P74" s="846"/>
      <c r="Q74" s="847"/>
    </row>
    <row r="75" customFormat="false" ht="17.1" hidden="false" customHeight="true" outlineLevel="1" collapsed="false">
      <c r="A75" s="802"/>
      <c r="B75" s="827" t="s">
        <v>738</v>
      </c>
      <c r="C75" s="772"/>
      <c r="D75" s="832"/>
      <c r="E75" s="833"/>
      <c r="F75" s="778"/>
      <c r="G75" s="833" t="n">
        <f aca="false">64093+7817</f>
        <v>71910</v>
      </c>
      <c r="H75" s="833" t="n">
        <f aca="false">10695.031+80+1163+525+865+300+803+1518-8518+9098-4358-4600</f>
        <v>7571.031</v>
      </c>
      <c r="I75" s="854" t="n">
        <v>12000</v>
      </c>
      <c r="J75" s="854"/>
      <c r="K75" s="855"/>
      <c r="L75" s="833" t="n">
        <v>16429</v>
      </c>
      <c r="M75" s="846" t="n">
        <v>17077</v>
      </c>
      <c r="N75" s="846" t="n">
        <v>17747</v>
      </c>
      <c r="O75" s="846" t="n">
        <v>18440</v>
      </c>
      <c r="P75" s="846" t="n">
        <v>19155</v>
      </c>
      <c r="Q75" s="847" t="n">
        <v>19894</v>
      </c>
    </row>
    <row r="76" s="788" customFormat="true" ht="17.1" hidden="false" customHeight="true" outlineLevel="0" collapsed="false">
      <c r="A76" s="806"/>
      <c r="B76" s="858" t="s">
        <v>739</v>
      </c>
      <c r="C76" s="784"/>
      <c r="D76" s="773" t="n">
        <f aca="false">D46+D50</f>
        <v>196935</v>
      </c>
      <c r="E76" s="774" t="n">
        <f aca="false">E46+E50</f>
        <v>178356</v>
      </c>
      <c r="F76" s="774" t="n">
        <f aca="false">F46+F50</f>
        <v>212431</v>
      </c>
      <c r="G76" s="774" t="n">
        <f aca="false">G46+G50</f>
        <v>139681</v>
      </c>
      <c r="H76" s="774" t="n">
        <f aca="false">H46+H50</f>
        <v>173079.2234</v>
      </c>
      <c r="I76" s="774" t="n">
        <f aca="false">I46+I50</f>
        <v>307068.003014</v>
      </c>
      <c r="J76" s="774" t="n">
        <f aca="false">J46+J50</f>
        <v>182960.67304414</v>
      </c>
      <c r="K76" s="859" t="n">
        <f aca="false">K46+K50</f>
        <v>131363.269774581</v>
      </c>
      <c r="L76" s="774" t="n">
        <f aca="false">L46+L50</f>
        <v>121404.892472327</v>
      </c>
      <c r="M76" s="860" t="n">
        <f aca="false">M46+M50</f>
        <v>123075.641397051</v>
      </c>
      <c r="N76" s="860" t="n">
        <f aca="false">N46+N50</f>
        <v>124778.617811021</v>
      </c>
      <c r="O76" s="860" t="n">
        <f aca="false">O46+O50</f>
        <v>126514.923989131</v>
      </c>
      <c r="P76" s="860" t="n">
        <f aca="false">P46+P50</f>
        <v>128283.663229023</v>
      </c>
      <c r="Q76" s="861" t="n">
        <f aca="false">Q46+Q50</f>
        <v>130086.939861313</v>
      </c>
    </row>
    <row r="77" customFormat="false" ht="17.1" hidden="false" customHeight="true" outlineLevel="0" collapsed="false">
      <c r="A77" s="862" t="s">
        <v>149</v>
      </c>
      <c r="B77" s="863" t="s">
        <v>740</v>
      </c>
      <c r="C77" s="864"/>
      <c r="D77" s="840" t="n">
        <v>70219</v>
      </c>
      <c r="E77" s="841" t="n">
        <v>60500</v>
      </c>
      <c r="F77" s="841" t="n">
        <v>500</v>
      </c>
      <c r="G77" s="841" t="n">
        <v>14500</v>
      </c>
      <c r="H77" s="841" t="n">
        <v>10910</v>
      </c>
      <c r="I77" s="841" t="n">
        <v>10910</v>
      </c>
      <c r="J77" s="841" t="n">
        <v>10910</v>
      </c>
      <c r="K77" s="842" t="n">
        <v>10910</v>
      </c>
      <c r="L77" s="841" t="n">
        <v>10910</v>
      </c>
      <c r="M77" s="843" t="n">
        <v>10910</v>
      </c>
      <c r="N77" s="843" t="n">
        <v>10910</v>
      </c>
      <c r="O77" s="843" t="n">
        <v>10910</v>
      </c>
      <c r="P77" s="843" t="n">
        <v>10910</v>
      </c>
      <c r="Q77" s="844" t="n">
        <v>10910</v>
      </c>
    </row>
    <row r="78" customFormat="false" ht="17.1" hidden="false" customHeight="true" outlineLevel="0" collapsed="false">
      <c r="A78" s="808"/>
      <c r="B78" s="865" t="s">
        <v>741</v>
      </c>
      <c r="C78" s="810"/>
      <c r="D78" s="811" t="n">
        <f aca="false">D76+D77</f>
        <v>267154</v>
      </c>
      <c r="E78" s="812" t="n">
        <f aca="false">E76+E77</f>
        <v>238856</v>
      </c>
      <c r="F78" s="812" t="n">
        <f aca="false">F76+F77</f>
        <v>212931</v>
      </c>
      <c r="G78" s="812" t="n">
        <f aca="false">G50+G77+G46</f>
        <v>154181</v>
      </c>
      <c r="H78" s="812" t="n">
        <f aca="false">H50+H77+H46</f>
        <v>183989.2234</v>
      </c>
      <c r="I78" s="812" t="n">
        <f aca="false">I76+I77</f>
        <v>317978.003014</v>
      </c>
      <c r="J78" s="812" t="n">
        <f aca="false">J76+J77</f>
        <v>193870.67304414</v>
      </c>
      <c r="K78" s="814" t="n">
        <f aca="false">K76+K77</f>
        <v>142273.269774581</v>
      </c>
      <c r="L78" s="812" t="n">
        <f aca="false">L76+L77</f>
        <v>132314.892472327</v>
      </c>
      <c r="M78" s="866" t="n">
        <f aca="false">M76+M77</f>
        <v>133985.641397051</v>
      </c>
      <c r="N78" s="866" t="n">
        <f aca="false">N76+N77</f>
        <v>135688.617811021</v>
      </c>
      <c r="O78" s="866" t="n">
        <f aca="false">O76+O77</f>
        <v>137424.923989131</v>
      </c>
      <c r="P78" s="866" t="n">
        <f aca="false">P76+P77</f>
        <v>139193.663229023</v>
      </c>
      <c r="Q78" s="815" t="n">
        <f aca="false">Q76+Q77</f>
        <v>140996.939861313</v>
      </c>
    </row>
    <row r="79" s="875" customFormat="true" ht="17.1" hidden="false" customHeight="true" outlineLevel="0" collapsed="false">
      <c r="A79" s="867"/>
      <c r="B79" s="868" t="s">
        <v>742</v>
      </c>
      <c r="C79" s="869"/>
      <c r="D79" s="870" t="n">
        <v>-2068</v>
      </c>
      <c r="E79" s="871" t="n">
        <f aca="false">E45-E78</f>
        <v>-356</v>
      </c>
      <c r="F79" s="871" t="n">
        <f aca="false">F45-F78</f>
        <v>1</v>
      </c>
      <c r="G79" s="871" t="n">
        <f aca="false">G45-G78</f>
        <v>8501</v>
      </c>
      <c r="H79" s="871" t="n">
        <f aca="false">H45-H78</f>
        <v>-0.300400000007357</v>
      </c>
      <c r="I79" s="871" t="n">
        <f aca="false">I45-I78</f>
        <v>-0.289413999998942</v>
      </c>
      <c r="J79" s="871" t="n">
        <f aca="false">J45-J78</f>
        <v>0.36798185997759</v>
      </c>
      <c r="K79" s="872" t="n">
        <f aca="false">K45-K78</f>
        <v>0.33277567854384</v>
      </c>
      <c r="L79" s="871" t="n">
        <f aca="false">L45-L78</f>
        <v>0.415076115285046</v>
      </c>
      <c r="M79" s="873" t="n">
        <f aca="false">M45-M78</f>
        <v>0.24605180992512</v>
      </c>
      <c r="N79" s="873" t="n">
        <f aca="false">N45-N78</f>
        <v>0.0992193600686733</v>
      </c>
      <c r="O79" s="873" t="n">
        <f aca="false">O45-O78</f>
        <v>-0.466976073832484</v>
      </c>
      <c r="P79" s="873" t="n">
        <f aca="false">P45-P78</f>
        <v>-0.323994815029437</v>
      </c>
      <c r="Q79" s="874" t="n">
        <f aca="false">Q45-Q78</f>
        <v>-0.202865924104117</v>
      </c>
    </row>
    <row r="80" s="769" customFormat="true" ht="17.1" hidden="false" customHeight="true" outlineLevel="0" collapsed="false">
      <c r="A80" s="876"/>
      <c r="B80" s="877" t="s">
        <v>743</v>
      </c>
      <c r="C80" s="878"/>
      <c r="D80" s="879" t="n">
        <f aca="false">+D6+D79</f>
        <v>13932</v>
      </c>
      <c r="E80" s="880" t="n">
        <f aca="false">+E6+E79</f>
        <v>24644</v>
      </c>
      <c r="F80" s="880" t="n">
        <v>22883</v>
      </c>
      <c r="G80" s="880" t="n">
        <f aca="false">+G6+G79</f>
        <v>31384</v>
      </c>
      <c r="H80" s="880" t="n">
        <f aca="false">+H6+H79</f>
        <v>31383.6996</v>
      </c>
      <c r="I80" s="880" t="n">
        <f aca="false">+I6+I79</f>
        <v>31383.410186</v>
      </c>
      <c r="J80" s="880" t="n">
        <f aca="false">+J6+J79</f>
        <v>31383.77816786</v>
      </c>
      <c r="K80" s="881" t="n">
        <f aca="false">+K6+K79</f>
        <v>31384.1109435385</v>
      </c>
      <c r="L80" s="880" t="n">
        <f aca="false">+L6+L79</f>
        <v>31384.5260196538</v>
      </c>
      <c r="M80" s="882" t="n">
        <f aca="false">+M6+M79</f>
        <v>31384.7720714637</v>
      </c>
      <c r="N80" s="882" t="n">
        <f aca="false">+N6+N79</f>
        <v>31384.8712908238</v>
      </c>
      <c r="O80" s="882" t="n">
        <f aca="false">+O6+O79</f>
        <v>31384.40431475</v>
      </c>
      <c r="P80" s="882" t="n">
        <f aca="false">+P6+P79</f>
        <v>31384.0803199349</v>
      </c>
      <c r="Q80" s="883" t="n">
        <f aca="false">+Q6+Q79</f>
        <v>31383.8774540108</v>
      </c>
    </row>
    <row r="81" customFormat="false" ht="20.1" hidden="false" customHeight="true" outlineLevel="0" collapsed="false">
      <c r="A81" s="751"/>
      <c r="C81" s="751"/>
      <c r="D81" s="751"/>
      <c r="E81" s="751"/>
      <c r="F81" s="751"/>
      <c r="G81" s="751"/>
      <c r="H81" s="751"/>
      <c r="I81" s="751"/>
      <c r="J81" s="751"/>
      <c r="K81" s="751"/>
      <c r="L81" s="751"/>
      <c r="M81" s="751"/>
      <c r="N81" s="751"/>
      <c r="O81" s="751"/>
      <c r="P81" s="751"/>
      <c r="Q81" s="751"/>
    </row>
    <row r="82" customFormat="false" ht="12.75" hidden="false" customHeight="false" outlineLevel="0" collapsed="false">
      <c r="C82" s="749"/>
      <c r="D82" s="749"/>
      <c r="G82" s="749"/>
      <c r="H82" s="749"/>
      <c r="K82" s="884"/>
      <c r="L82" s="884"/>
      <c r="M82" s="884"/>
      <c r="N82" s="884"/>
      <c r="O82" s="884"/>
      <c r="P82" s="884"/>
      <c r="Q82" s="884"/>
    </row>
    <row r="83" customFormat="false" ht="12.75" hidden="false" customHeight="false" outlineLevel="0" collapsed="false">
      <c r="B83" s="0" t="s">
        <v>744</v>
      </c>
      <c r="C83" s="749"/>
      <c r="D83" s="749" t="n">
        <f aca="false">D78-D45-D6</f>
        <v>-13932</v>
      </c>
      <c r="E83" s="749" t="n">
        <f aca="false">E78-E45-E6</f>
        <v>-24644</v>
      </c>
      <c r="F83" s="749" t="n">
        <f aca="false">F78-F45-F6</f>
        <v>-25001</v>
      </c>
      <c r="G83" s="749" t="n">
        <f aca="false">G78-G45-G6</f>
        <v>-31384</v>
      </c>
      <c r="H83" s="749" t="n">
        <f aca="false">H78-H45-H6</f>
        <v>-31383.6996</v>
      </c>
      <c r="I83" s="749" t="n">
        <f aca="false">I78-I45-I6</f>
        <v>-31383.410186</v>
      </c>
      <c r="J83" s="749" t="n">
        <f aca="false">J78-J45-J6</f>
        <v>-31383.77816786</v>
      </c>
      <c r="K83" s="749" t="n">
        <f aca="false">K78-K45-K6</f>
        <v>-31384.1109435385</v>
      </c>
      <c r="L83" s="749" t="n">
        <f aca="false">L78-L45-L6</f>
        <v>-31384.5260196538</v>
      </c>
      <c r="M83" s="749" t="n">
        <f aca="false">M78-M45-M6</f>
        <v>-31384.7720714637</v>
      </c>
      <c r="N83" s="749" t="n">
        <f aca="false">N78-N45-N6</f>
        <v>-31384.8712908238</v>
      </c>
      <c r="O83" s="749" t="n">
        <f aca="false">O78-O45-O6</f>
        <v>-31384.40431475</v>
      </c>
      <c r="P83" s="749" t="n">
        <f aca="false">P78-P45-P6</f>
        <v>-31384.0803199349</v>
      </c>
      <c r="Q83" s="749" t="n">
        <f aca="false">Q78-Q45-Q6</f>
        <v>-31383.8774540108</v>
      </c>
    </row>
    <row r="84" customFormat="false" ht="12.75" hidden="false" customHeight="false" outlineLevel="0" collapsed="false">
      <c r="C84" s="749"/>
      <c r="D84" s="749"/>
    </row>
    <row r="85" customFormat="false" ht="12.75" hidden="false" customHeight="false" outlineLevel="0" collapsed="false">
      <c r="C85" s="749"/>
      <c r="D85" s="749"/>
    </row>
    <row r="86" customFormat="false" ht="12.75" hidden="false" customHeight="false" outlineLevel="0" collapsed="false">
      <c r="C86" s="749"/>
    </row>
    <row r="87" customFormat="false" ht="12.75" hidden="false" customHeight="false" outlineLevel="0" collapsed="false">
      <c r="C87" s="749"/>
    </row>
    <row r="88" customFormat="false" ht="12.75" hidden="false" customHeight="false" outlineLevel="0" collapsed="false">
      <c r="C88" s="749"/>
    </row>
    <row r="89" customFormat="false" ht="12.75" hidden="false" customHeight="false" outlineLevel="0" collapsed="false">
      <c r="C89" s="749"/>
    </row>
    <row r="90" customFormat="false" ht="12.75" hidden="false" customHeight="false" outlineLevel="0" collapsed="false">
      <c r="C90" s="749"/>
    </row>
    <row r="91" customFormat="false" ht="12.75" hidden="false" customHeight="false" outlineLevel="0" collapsed="false">
      <c r="C91" s="749"/>
    </row>
    <row r="92" customFormat="false" ht="12.75" hidden="false" customHeight="false" outlineLevel="0" collapsed="false">
      <c r="C92" s="749"/>
    </row>
    <row r="93" customFormat="false" ht="12.75" hidden="false" customHeight="false" outlineLevel="0" collapsed="false">
      <c r="C93" s="749"/>
    </row>
    <row r="94" customFormat="false" ht="12.75" hidden="false" customHeight="false" outlineLevel="0" collapsed="false">
      <c r="C94" s="749"/>
    </row>
    <row r="95" customFormat="false" ht="12.75" hidden="false" customHeight="false" outlineLevel="0" collapsed="false">
      <c r="C95" s="749"/>
    </row>
    <row r="96" customFormat="false" ht="12.75" hidden="false" customHeight="false" outlineLevel="0" collapsed="false">
      <c r="C96" s="749"/>
    </row>
    <row r="97" customFormat="false" ht="12.75" hidden="false" customHeight="false" outlineLevel="0" collapsed="false">
      <c r="C97" s="749"/>
    </row>
    <row r="98" customFormat="false" ht="12.75" hidden="false" customHeight="false" outlineLevel="0" collapsed="false">
      <c r="C98" s="749"/>
    </row>
    <row r="99" customFormat="false" ht="12.75" hidden="false" customHeight="false" outlineLevel="0" collapsed="false">
      <c r="C99" s="749"/>
    </row>
    <row r="100" customFormat="false" ht="12.75" hidden="false" customHeight="false" outlineLevel="0" collapsed="false">
      <c r="C100" s="749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7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242" activeCellId="0" sqref="M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885" width="19.28"/>
    <col collapsed="false" customWidth="true" hidden="false" outlineLevel="0" max="10" min="10" style="886" width="12.7"/>
    <col collapsed="false" customWidth="true" hidden="false" outlineLevel="0" max="11" min="11" style="885" width="10.56"/>
  </cols>
  <sheetData>
    <row r="1" customFormat="false" ht="15.75" hidden="false" customHeight="true" outlineLevel="0" collapsed="false">
      <c r="A1" s="887" t="s">
        <v>745</v>
      </c>
      <c r="B1" s="887"/>
      <c r="C1" s="887"/>
      <c r="D1" s="887"/>
      <c r="E1" s="887"/>
      <c r="F1" s="888"/>
      <c r="G1" s="888"/>
      <c r="H1" s="889"/>
    </row>
    <row r="2" customFormat="false" ht="13.5" hidden="false" customHeight="false" outlineLevel="0" collapsed="false">
      <c r="A2" s="890"/>
      <c r="B2" s="890"/>
      <c r="C2" s="890"/>
      <c r="D2" s="890"/>
      <c r="E2" s="890"/>
      <c r="F2" s="890"/>
      <c r="G2" s="890"/>
      <c r="H2" s="891"/>
    </row>
    <row r="3" customFormat="false" ht="15" hidden="true" customHeight="true" outlineLevel="0" collapsed="false">
      <c r="A3" s="892" t="s">
        <v>746</v>
      </c>
      <c r="B3" s="892"/>
      <c r="C3" s="892"/>
      <c r="D3" s="892"/>
      <c r="E3" s="892"/>
      <c r="F3" s="892"/>
      <c r="G3" s="892"/>
      <c r="H3" s="893"/>
    </row>
    <row r="4" customFormat="false" ht="20.25" hidden="true" customHeight="true" outlineLevel="0" collapsed="false">
      <c r="A4" s="894" t="s">
        <v>747</v>
      </c>
      <c r="B4" s="894"/>
      <c r="C4" s="894"/>
      <c r="D4" s="894"/>
      <c r="E4" s="894"/>
      <c r="F4" s="894"/>
      <c r="G4" s="894"/>
      <c r="H4" s="895"/>
    </row>
    <row r="5" customFormat="false" ht="15" hidden="true" customHeight="true" outlineLevel="0" collapsed="false">
      <c r="A5" s="892" t="s">
        <v>748</v>
      </c>
      <c r="B5" s="892"/>
      <c r="C5" s="892"/>
      <c r="D5" s="892"/>
      <c r="E5" s="892"/>
      <c r="F5" s="892"/>
      <c r="G5" s="892"/>
      <c r="H5" s="893"/>
    </row>
    <row r="6" customFormat="false" ht="15" hidden="true" customHeight="true" outlineLevel="0" collapsed="false">
      <c r="A6" s="896" t="s">
        <v>749</v>
      </c>
      <c r="B6" s="896"/>
      <c r="C6" s="896"/>
      <c r="D6" s="896"/>
      <c r="E6" s="896"/>
      <c r="F6" s="896"/>
      <c r="G6" s="896"/>
      <c r="H6" s="897"/>
    </row>
    <row r="7" customFormat="false" ht="15" hidden="true" customHeight="true" outlineLevel="0" collapsed="false">
      <c r="A7" s="898" t="s">
        <v>750</v>
      </c>
      <c r="B7" s="898"/>
      <c r="C7" s="898"/>
      <c r="D7" s="898"/>
      <c r="E7" s="898"/>
      <c r="F7" s="898"/>
      <c r="G7" s="898"/>
      <c r="H7" s="899"/>
    </row>
    <row r="8" customFormat="false" ht="15" hidden="true" customHeight="true" outlineLevel="0" collapsed="false">
      <c r="A8" s="900" t="s">
        <v>751</v>
      </c>
      <c r="B8" s="900"/>
      <c r="C8" s="900" t="s">
        <v>752</v>
      </c>
      <c r="D8" s="900" t="s">
        <v>753</v>
      </c>
      <c r="E8" s="900"/>
      <c r="F8" s="901"/>
      <c r="G8" s="901"/>
      <c r="H8" s="902"/>
    </row>
    <row r="9" customFormat="false" ht="15" hidden="true" customHeight="true" outlineLevel="0" collapsed="false">
      <c r="A9" s="903" t="s">
        <v>754</v>
      </c>
      <c r="B9" s="903"/>
      <c r="C9" s="903" t="s">
        <v>755</v>
      </c>
      <c r="D9" s="903" t="s">
        <v>756</v>
      </c>
      <c r="E9" s="903"/>
      <c r="F9" s="904"/>
      <c r="G9" s="904"/>
      <c r="H9" s="905"/>
    </row>
    <row r="10" customFormat="false" ht="15" hidden="true" customHeight="true" outlineLevel="0" collapsed="false">
      <c r="A10" s="904" t="s">
        <v>757</v>
      </c>
      <c r="B10" s="904"/>
      <c r="C10" s="904"/>
      <c r="D10" s="904"/>
      <c r="E10" s="904"/>
      <c r="F10" s="906"/>
      <c r="G10" s="906"/>
      <c r="H10" s="907"/>
    </row>
    <row r="11" customFormat="false" ht="12.75" hidden="true" customHeight="false" outlineLevel="0" collapsed="false">
      <c r="A11" s="904"/>
      <c r="B11" s="904"/>
      <c r="C11" s="904"/>
      <c r="D11" s="904"/>
      <c r="E11" s="904"/>
      <c r="F11" s="892"/>
      <c r="G11" s="892"/>
      <c r="H11" s="893"/>
    </row>
    <row r="12" customFormat="false" ht="13.5" hidden="true" customHeight="false" outlineLevel="0" collapsed="false">
      <c r="A12" s="908"/>
      <c r="B12" s="908"/>
      <c r="C12" s="908"/>
      <c r="D12" s="908"/>
      <c r="E12" s="908"/>
      <c r="F12" s="909"/>
      <c r="G12" s="909"/>
      <c r="H12" s="910"/>
    </row>
    <row r="13" customFormat="false" ht="12.75" hidden="false" customHeight="false" outlineLevel="0" collapsed="false">
      <c r="A13" s="911"/>
      <c r="B13" s="912"/>
      <c r="C13" s="912"/>
      <c r="D13" s="912"/>
      <c r="E13" s="912"/>
      <c r="F13" s="912"/>
      <c r="G13" s="912"/>
      <c r="H13" s="913"/>
    </row>
    <row r="14" customFormat="false" ht="16.5" hidden="false" customHeight="true" outlineLevel="0" collapsed="false">
      <c r="A14" s="914" t="s">
        <v>758</v>
      </c>
      <c r="B14" s="914"/>
      <c r="C14" s="915"/>
      <c r="D14" s="915"/>
      <c r="E14" s="915"/>
      <c r="F14" s="915"/>
      <c r="G14" s="915"/>
      <c r="H14" s="916"/>
    </row>
    <row r="15" customFormat="false" ht="15" hidden="false" customHeight="true" outlineLevel="0" collapsed="false">
      <c r="A15" s="917" t="s">
        <v>759</v>
      </c>
      <c r="B15" s="917"/>
      <c r="C15" s="917" t="s">
        <v>760</v>
      </c>
      <c r="D15" s="917" t="s">
        <v>761</v>
      </c>
      <c r="E15" s="917"/>
      <c r="F15" s="918" t="s">
        <v>762</v>
      </c>
      <c r="G15" s="919" t="s">
        <v>763</v>
      </c>
      <c r="H15" s="920" t="s">
        <v>764</v>
      </c>
    </row>
    <row r="16" customFormat="false" ht="13.5" hidden="false" customHeight="false" outlineLevel="0" collapsed="false">
      <c r="A16" s="921" t="s">
        <v>765</v>
      </c>
      <c r="B16" s="921"/>
      <c r="C16" s="921" t="s">
        <v>766</v>
      </c>
      <c r="D16" s="922"/>
      <c r="E16" s="922"/>
      <c r="F16" s="922" t="s">
        <v>767</v>
      </c>
      <c r="G16" s="923" t="s">
        <v>768</v>
      </c>
      <c r="H16" s="924" t="s">
        <v>769</v>
      </c>
    </row>
    <row r="17" customFormat="false" ht="15" hidden="false" customHeight="true" outlineLevel="0" collapsed="false">
      <c r="A17" s="904" t="s">
        <v>273</v>
      </c>
      <c r="B17" s="904"/>
      <c r="C17" s="892" t="s">
        <v>770</v>
      </c>
      <c r="D17" s="904" t="s">
        <v>771</v>
      </c>
      <c r="E17" s="904"/>
      <c r="F17" s="925" t="s">
        <v>772</v>
      </c>
      <c r="G17" s="925" t="s">
        <v>773</v>
      </c>
      <c r="H17" s="926" t="s">
        <v>774</v>
      </c>
    </row>
    <row r="18" customFormat="false" ht="15" hidden="false" customHeight="true" outlineLevel="0" collapsed="false">
      <c r="A18" s="904" t="s">
        <v>273</v>
      </c>
      <c r="B18" s="904"/>
      <c r="C18" s="892" t="s">
        <v>775</v>
      </c>
      <c r="D18" s="904" t="s">
        <v>776</v>
      </c>
      <c r="E18" s="904"/>
      <c r="F18" s="925" t="s">
        <v>777</v>
      </c>
      <c r="G18" s="925" t="s">
        <v>778</v>
      </c>
      <c r="H18" s="926" t="s">
        <v>779</v>
      </c>
    </row>
    <row r="19" customFormat="false" ht="15" hidden="false" customHeight="true" outlineLevel="0" collapsed="false">
      <c r="A19" s="904" t="s">
        <v>273</v>
      </c>
      <c r="B19" s="904"/>
      <c r="C19" s="892" t="s">
        <v>780</v>
      </c>
      <c r="D19" s="904" t="s">
        <v>781</v>
      </c>
      <c r="E19" s="904"/>
      <c r="F19" s="925" t="s">
        <v>772</v>
      </c>
      <c r="G19" s="925" t="s">
        <v>782</v>
      </c>
      <c r="H19" s="926" t="s">
        <v>783</v>
      </c>
    </row>
    <row r="20" customFormat="false" ht="15" hidden="false" customHeight="true" outlineLevel="0" collapsed="false">
      <c r="A20" s="904" t="s">
        <v>273</v>
      </c>
      <c r="B20" s="904"/>
      <c r="C20" s="892" t="s">
        <v>784</v>
      </c>
      <c r="D20" s="904" t="s">
        <v>16</v>
      </c>
      <c r="E20" s="904"/>
      <c r="F20" s="925" t="s">
        <v>785</v>
      </c>
      <c r="G20" s="925" t="s">
        <v>786</v>
      </c>
      <c r="H20" s="926" t="s">
        <v>787</v>
      </c>
    </row>
    <row r="21" customFormat="false" ht="15" hidden="false" customHeight="true" outlineLevel="0" collapsed="false">
      <c r="A21" s="904" t="s">
        <v>273</v>
      </c>
      <c r="B21" s="904"/>
      <c r="C21" s="892" t="s">
        <v>18</v>
      </c>
      <c r="D21" s="904" t="s">
        <v>788</v>
      </c>
      <c r="E21" s="904"/>
      <c r="F21" s="925"/>
      <c r="G21" s="925"/>
      <c r="H21" s="926" t="s">
        <v>789</v>
      </c>
    </row>
    <row r="22" customFormat="false" ht="15" hidden="false" customHeight="true" outlineLevel="0" collapsed="false">
      <c r="A22" s="904" t="s">
        <v>273</v>
      </c>
      <c r="B22" s="904"/>
      <c r="C22" s="892" t="s">
        <v>790</v>
      </c>
      <c r="D22" s="904" t="s">
        <v>791</v>
      </c>
      <c r="E22" s="904"/>
      <c r="F22" s="925"/>
      <c r="G22" s="925"/>
      <c r="H22" s="926"/>
    </row>
    <row r="23" customFormat="false" ht="15" hidden="false" customHeight="true" outlineLevel="0" collapsed="false">
      <c r="A23" s="904" t="s">
        <v>273</v>
      </c>
      <c r="B23" s="904"/>
      <c r="C23" s="892" t="s">
        <v>20</v>
      </c>
      <c r="D23" s="904" t="s">
        <v>792</v>
      </c>
      <c r="E23" s="904"/>
      <c r="F23" s="925" t="s">
        <v>793</v>
      </c>
      <c r="G23" s="925" t="s">
        <v>794</v>
      </c>
      <c r="H23" s="926" t="s">
        <v>795</v>
      </c>
    </row>
    <row r="24" customFormat="false" ht="15" hidden="false" customHeight="true" outlineLevel="0" collapsed="false">
      <c r="A24" s="904" t="s">
        <v>273</v>
      </c>
      <c r="B24" s="904"/>
      <c r="C24" s="892" t="s">
        <v>796</v>
      </c>
      <c r="D24" s="904" t="s">
        <v>797</v>
      </c>
      <c r="E24" s="904"/>
      <c r="F24" s="925" t="s">
        <v>798</v>
      </c>
      <c r="G24" s="925" t="s">
        <v>798</v>
      </c>
      <c r="H24" s="926" t="s">
        <v>799</v>
      </c>
    </row>
    <row r="25" customFormat="false" ht="15" hidden="false" customHeight="true" outlineLevel="0" collapsed="false">
      <c r="A25" s="904" t="s">
        <v>273</v>
      </c>
      <c r="B25" s="904"/>
      <c r="C25" s="892" t="s">
        <v>800</v>
      </c>
      <c r="D25" s="904" t="s">
        <v>801</v>
      </c>
      <c r="E25" s="904"/>
      <c r="F25" s="925" t="s">
        <v>802</v>
      </c>
      <c r="G25" s="925" t="s">
        <v>802</v>
      </c>
      <c r="H25" s="926" t="s">
        <v>803</v>
      </c>
    </row>
    <row r="26" customFormat="false" ht="15" hidden="false" customHeight="true" outlineLevel="0" collapsed="false">
      <c r="A26" s="904" t="s">
        <v>273</v>
      </c>
      <c r="B26" s="904"/>
      <c r="C26" s="892" t="s">
        <v>804</v>
      </c>
      <c r="D26" s="904" t="s">
        <v>805</v>
      </c>
      <c r="E26" s="904"/>
      <c r="F26" s="925" t="s">
        <v>806</v>
      </c>
      <c r="G26" s="925" t="s">
        <v>806</v>
      </c>
      <c r="H26" s="926" t="s">
        <v>807</v>
      </c>
    </row>
    <row r="27" customFormat="false" ht="15" hidden="false" customHeight="true" outlineLevel="0" collapsed="false">
      <c r="A27" s="904" t="s">
        <v>273</v>
      </c>
      <c r="B27" s="904"/>
      <c r="C27" s="892" t="s">
        <v>808</v>
      </c>
      <c r="D27" s="904" t="s">
        <v>809</v>
      </c>
      <c r="E27" s="904"/>
      <c r="F27" s="925" t="s">
        <v>810</v>
      </c>
      <c r="G27" s="925" t="s">
        <v>810</v>
      </c>
      <c r="H27" s="926" t="s">
        <v>811</v>
      </c>
    </row>
    <row r="28" customFormat="false" ht="15" hidden="false" customHeight="true" outlineLevel="0" collapsed="false">
      <c r="A28" s="904" t="s">
        <v>273</v>
      </c>
      <c r="B28" s="904"/>
      <c r="C28" s="892" t="s">
        <v>27</v>
      </c>
      <c r="D28" s="904" t="s">
        <v>812</v>
      </c>
      <c r="E28" s="904"/>
      <c r="F28" s="925" t="s">
        <v>813</v>
      </c>
      <c r="G28" s="925" t="s">
        <v>814</v>
      </c>
      <c r="H28" s="926" t="s">
        <v>815</v>
      </c>
    </row>
    <row r="29" customFormat="false" ht="15" hidden="false" customHeight="true" outlineLevel="0" collapsed="false">
      <c r="A29" s="904" t="s">
        <v>273</v>
      </c>
      <c r="B29" s="904"/>
      <c r="C29" s="892" t="s">
        <v>30</v>
      </c>
      <c r="D29" s="904" t="s">
        <v>816</v>
      </c>
      <c r="E29" s="904"/>
      <c r="F29" s="925" t="s">
        <v>817</v>
      </c>
      <c r="G29" s="925" t="s">
        <v>818</v>
      </c>
      <c r="H29" s="926" t="s">
        <v>819</v>
      </c>
    </row>
    <row r="30" customFormat="false" ht="15" hidden="false" customHeight="true" outlineLevel="0" collapsed="false">
      <c r="A30" s="904" t="s">
        <v>273</v>
      </c>
      <c r="B30" s="904"/>
      <c r="C30" s="892" t="s">
        <v>32</v>
      </c>
      <c r="D30" s="904" t="s">
        <v>31</v>
      </c>
      <c r="E30" s="904"/>
      <c r="F30" s="925" t="s">
        <v>818</v>
      </c>
      <c r="G30" s="925" t="s">
        <v>820</v>
      </c>
      <c r="H30" s="926" t="s">
        <v>821</v>
      </c>
    </row>
    <row r="31" customFormat="false" ht="15" hidden="false" customHeight="true" outlineLevel="0" collapsed="false">
      <c r="A31" s="904" t="s">
        <v>273</v>
      </c>
      <c r="B31" s="904"/>
      <c r="C31" s="892" t="s">
        <v>822</v>
      </c>
      <c r="D31" s="904" t="s">
        <v>823</v>
      </c>
      <c r="E31" s="904"/>
      <c r="F31" s="925" t="s">
        <v>824</v>
      </c>
      <c r="G31" s="925" t="s">
        <v>825</v>
      </c>
      <c r="H31" s="926" t="s">
        <v>826</v>
      </c>
    </row>
    <row r="32" customFormat="false" ht="15" hidden="false" customHeight="true" outlineLevel="0" collapsed="false">
      <c r="A32" s="904" t="s">
        <v>273</v>
      </c>
      <c r="B32" s="904"/>
      <c r="C32" s="892" t="s">
        <v>41</v>
      </c>
      <c r="D32" s="904" t="s">
        <v>827</v>
      </c>
      <c r="E32" s="904"/>
      <c r="F32" s="925" t="s">
        <v>828</v>
      </c>
      <c r="G32" s="925" t="s">
        <v>828</v>
      </c>
      <c r="H32" s="926" t="s">
        <v>829</v>
      </c>
    </row>
    <row r="33" customFormat="false" ht="15" hidden="false" customHeight="true" outlineLevel="0" collapsed="false">
      <c r="A33" s="904" t="s">
        <v>273</v>
      </c>
      <c r="B33" s="904"/>
      <c r="C33" s="892" t="s">
        <v>830</v>
      </c>
      <c r="D33" s="904" t="s">
        <v>831</v>
      </c>
      <c r="E33" s="904"/>
      <c r="F33" s="925"/>
      <c r="G33" s="925"/>
      <c r="H33" s="926" t="s">
        <v>828</v>
      </c>
    </row>
    <row r="34" customFormat="false" ht="15" hidden="false" customHeight="true" outlineLevel="0" collapsed="false">
      <c r="A34" s="904" t="s">
        <v>273</v>
      </c>
      <c r="B34" s="904"/>
      <c r="C34" s="892" t="s">
        <v>37</v>
      </c>
      <c r="D34" s="904" t="s">
        <v>832</v>
      </c>
      <c r="E34" s="904"/>
      <c r="F34" s="925"/>
      <c r="G34" s="925" t="s">
        <v>833</v>
      </c>
      <c r="H34" s="926" t="s">
        <v>834</v>
      </c>
    </row>
    <row r="35" customFormat="false" ht="15" hidden="false" customHeight="true" outlineLevel="0" collapsed="false">
      <c r="A35" s="904" t="s">
        <v>273</v>
      </c>
      <c r="B35" s="904"/>
      <c r="C35" s="892" t="s">
        <v>106</v>
      </c>
      <c r="D35" s="904" t="s">
        <v>835</v>
      </c>
      <c r="E35" s="904"/>
      <c r="F35" s="925"/>
      <c r="G35" s="925"/>
      <c r="H35" s="926" t="s">
        <v>836</v>
      </c>
    </row>
    <row r="36" customFormat="false" ht="15" hidden="false" customHeight="true" outlineLevel="0" collapsed="false">
      <c r="A36" s="904" t="s">
        <v>273</v>
      </c>
      <c r="B36" s="904"/>
      <c r="C36" s="892" t="s">
        <v>837</v>
      </c>
      <c r="D36" s="904" t="s">
        <v>838</v>
      </c>
      <c r="E36" s="904"/>
      <c r="F36" s="925" t="s">
        <v>839</v>
      </c>
      <c r="G36" s="925" t="s">
        <v>840</v>
      </c>
      <c r="H36" s="926" t="s">
        <v>840</v>
      </c>
    </row>
    <row r="37" customFormat="false" ht="15" hidden="false" customHeight="true" outlineLevel="0" collapsed="false">
      <c r="A37" s="904" t="s">
        <v>273</v>
      </c>
      <c r="B37" s="904"/>
      <c r="C37" s="892" t="s">
        <v>39</v>
      </c>
      <c r="D37" s="904" t="s">
        <v>841</v>
      </c>
      <c r="E37" s="904"/>
      <c r="F37" s="925" t="s">
        <v>842</v>
      </c>
      <c r="G37" s="925" t="s">
        <v>843</v>
      </c>
      <c r="H37" s="926" t="s">
        <v>844</v>
      </c>
    </row>
    <row r="38" customFormat="false" ht="15" hidden="false" customHeight="true" outlineLevel="0" collapsed="false">
      <c r="A38" s="904" t="s">
        <v>273</v>
      </c>
      <c r="B38" s="904"/>
      <c r="C38" s="892" t="s">
        <v>845</v>
      </c>
      <c r="D38" s="904" t="s">
        <v>846</v>
      </c>
      <c r="E38" s="904"/>
      <c r="F38" s="925" t="s">
        <v>847</v>
      </c>
      <c r="G38" s="925" t="s">
        <v>848</v>
      </c>
      <c r="H38" s="926" t="s">
        <v>849</v>
      </c>
    </row>
    <row r="39" customFormat="false" ht="15" hidden="false" customHeight="true" outlineLevel="0" collapsed="false">
      <c r="A39" s="904" t="s">
        <v>273</v>
      </c>
      <c r="B39" s="904"/>
      <c r="C39" s="892" t="s">
        <v>118</v>
      </c>
      <c r="D39" s="904" t="s">
        <v>850</v>
      </c>
      <c r="E39" s="904"/>
      <c r="F39" s="925" t="s">
        <v>851</v>
      </c>
      <c r="G39" s="925" t="s">
        <v>852</v>
      </c>
      <c r="H39" s="926" t="s">
        <v>853</v>
      </c>
    </row>
    <row r="40" customFormat="false" ht="15" hidden="false" customHeight="true" outlineLevel="0" collapsed="false">
      <c r="A40" s="904" t="s">
        <v>273</v>
      </c>
      <c r="B40" s="904"/>
      <c r="C40" s="892" t="s">
        <v>854</v>
      </c>
      <c r="D40" s="904" t="s">
        <v>404</v>
      </c>
      <c r="E40" s="904"/>
      <c r="F40" s="925"/>
      <c r="G40" s="925"/>
      <c r="H40" s="926" t="s">
        <v>855</v>
      </c>
    </row>
    <row r="41" customFormat="false" ht="15" hidden="false" customHeight="true" outlineLevel="0" collapsed="false">
      <c r="A41" s="904" t="s">
        <v>273</v>
      </c>
      <c r="B41" s="904"/>
      <c r="C41" s="892" t="s">
        <v>856</v>
      </c>
      <c r="D41" s="904" t="s">
        <v>857</v>
      </c>
      <c r="E41" s="904"/>
      <c r="F41" s="925"/>
      <c r="G41" s="925" t="s">
        <v>858</v>
      </c>
      <c r="H41" s="926" t="s">
        <v>859</v>
      </c>
    </row>
    <row r="42" customFormat="false" ht="15" hidden="false" customHeight="true" outlineLevel="0" collapsed="false">
      <c r="A42" s="904" t="s">
        <v>273</v>
      </c>
      <c r="B42" s="904"/>
      <c r="C42" s="892" t="s">
        <v>135</v>
      </c>
      <c r="D42" s="904" t="s">
        <v>406</v>
      </c>
      <c r="E42" s="904"/>
      <c r="F42" s="925"/>
      <c r="G42" s="925" t="s">
        <v>860</v>
      </c>
      <c r="H42" s="926" t="s">
        <v>861</v>
      </c>
    </row>
    <row r="43" customFormat="false" ht="15" hidden="false" customHeight="true" outlineLevel="0" collapsed="false">
      <c r="A43" s="904" t="s">
        <v>273</v>
      </c>
      <c r="B43" s="904"/>
      <c r="C43" s="892" t="s">
        <v>123</v>
      </c>
      <c r="D43" s="904" t="s">
        <v>862</v>
      </c>
      <c r="E43" s="904"/>
      <c r="F43" s="925" t="s">
        <v>863</v>
      </c>
      <c r="G43" s="925" t="s">
        <v>864</v>
      </c>
      <c r="H43" s="926" t="s">
        <v>865</v>
      </c>
    </row>
    <row r="44" customFormat="false" ht="15" hidden="false" customHeight="true" outlineLevel="0" collapsed="false">
      <c r="A44" s="904" t="s">
        <v>273</v>
      </c>
      <c r="B44" s="904"/>
      <c r="C44" s="892" t="s">
        <v>148</v>
      </c>
      <c r="D44" s="904" t="s">
        <v>866</v>
      </c>
      <c r="E44" s="904"/>
      <c r="F44" s="925"/>
      <c r="G44" s="925"/>
      <c r="H44" s="926"/>
    </row>
    <row r="45" customFormat="false" ht="15" hidden="false" customHeight="true" outlineLevel="0" collapsed="false">
      <c r="A45" s="904" t="s">
        <v>273</v>
      </c>
      <c r="B45" s="904"/>
      <c r="C45" s="892" t="s">
        <v>144</v>
      </c>
      <c r="D45" s="904" t="s">
        <v>867</v>
      </c>
      <c r="E45" s="904"/>
      <c r="F45" s="925"/>
      <c r="G45" s="925" t="s">
        <v>868</v>
      </c>
      <c r="H45" s="926" t="s">
        <v>869</v>
      </c>
    </row>
    <row r="46" customFormat="false" ht="15.75" hidden="false" customHeight="true" outlineLevel="0" collapsed="false">
      <c r="A46" s="927" t="s">
        <v>273</v>
      </c>
      <c r="B46" s="927"/>
      <c r="C46" s="927" t="s">
        <v>870</v>
      </c>
      <c r="D46" s="927"/>
      <c r="E46" s="927"/>
      <c r="F46" s="928" t="s">
        <v>871</v>
      </c>
      <c r="G46" s="928" t="s">
        <v>872</v>
      </c>
      <c r="H46" s="929" t="s">
        <v>873</v>
      </c>
    </row>
    <row r="47" customFormat="false" ht="15" hidden="false" customHeight="true" outlineLevel="0" collapsed="false">
      <c r="A47" s="930" t="s">
        <v>284</v>
      </c>
      <c r="B47" s="930"/>
      <c r="C47" s="931" t="s">
        <v>49</v>
      </c>
      <c r="D47" s="930" t="s">
        <v>874</v>
      </c>
      <c r="E47" s="930"/>
      <c r="F47" s="932" t="s">
        <v>875</v>
      </c>
      <c r="G47" s="932" t="s">
        <v>875</v>
      </c>
      <c r="H47" s="933" t="s">
        <v>876</v>
      </c>
    </row>
    <row r="48" customFormat="false" ht="15.75" hidden="false" customHeight="true" outlineLevel="0" collapsed="false">
      <c r="A48" s="927" t="s">
        <v>284</v>
      </c>
      <c r="B48" s="927"/>
      <c r="C48" s="927" t="s">
        <v>877</v>
      </c>
      <c r="D48" s="927"/>
      <c r="E48" s="927"/>
      <c r="F48" s="928" t="s">
        <v>875</v>
      </c>
      <c r="G48" s="928" t="s">
        <v>875</v>
      </c>
      <c r="H48" s="929" t="s">
        <v>876</v>
      </c>
    </row>
    <row r="49" customFormat="false" ht="15" hidden="false" customHeight="true" outlineLevel="0" collapsed="false">
      <c r="A49" s="930" t="s">
        <v>60</v>
      </c>
      <c r="B49" s="930"/>
      <c r="C49" s="931" t="s">
        <v>49</v>
      </c>
      <c r="D49" s="930" t="s">
        <v>874</v>
      </c>
      <c r="E49" s="930"/>
      <c r="F49" s="932" t="s">
        <v>878</v>
      </c>
      <c r="G49" s="932" t="s">
        <v>878</v>
      </c>
      <c r="H49" s="933" t="s">
        <v>879</v>
      </c>
    </row>
    <row r="50" customFormat="false" ht="15.75" hidden="false" customHeight="true" outlineLevel="0" collapsed="false">
      <c r="A50" s="927" t="s">
        <v>60</v>
      </c>
      <c r="B50" s="927"/>
      <c r="C50" s="927" t="s">
        <v>880</v>
      </c>
      <c r="D50" s="927"/>
      <c r="E50" s="927"/>
      <c r="F50" s="928" t="s">
        <v>878</v>
      </c>
      <c r="G50" s="928" t="s">
        <v>878</v>
      </c>
      <c r="H50" s="929" t="s">
        <v>879</v>
      </c>
    </row>
    <row r="51" customFormat="false" ht="15" hidden="false" customHeight="true" outlineLevel="0" collapsed="false">
      <c r="A51" s="930" t="s">
        <v>72</v>
      </c>
      <c r="B51" s="930"/>
      <c r="C51" s="931" t="s">
        <v>52</v>
      </c>
      <c r="D51" s="930" t="s">
        <v>881</v>
      </c>
      <c r="E51" s="930"/>
      <c r="F51" s="932" t="s">
        <v>882</v>
      </c>
      <c r="G51" s="932" t="s">
        <v>882</v>
      </c>
      <c r="H51" s="933" t="s">
        <v>883</v>
      </c>
    </row>
    <row r="52" customFormat="false" ht="15" hidden="false" customHeight="true" outlineLevel="0" collapsed="false">
      <c r="A52" s="904" t="s">
        <v>72</v>
      </c>
      <c r="B52" s="904"/>
      <c r="C52" s="892" t="s">
        <v>49</v>
      </c>
      <c r="D52" s="904" t="s">
        <v>874</v>
      </c>
      <c r="E52" s="904"/>
      <c r="F52" s="925" t="s">
        <v>884</v>
      </c>
      <c r="G52" s="925" t="s">
        <v>884</v>
      </c>
      <c r="H52" s="926" t="s">
        <v>885</v>
      </c>
    </row>
    <row r="53" customFormat="false" ht="15.75" hidden="false" customHeight="true" outlineLevel="0" collapsed="false">
      <c r="A53" s="927" t="s">
        <v>72</v>
      </c>
      <c r="B53" s="927"/>
      <c r="C53" s="927" t="s">
        <v>886</v>
      </c>
      <c r="D53" s="927"/>
      <c r="E53" s="927"/>
      <c r="F53" s="928" t="s">
        <v>887</v>
      </c>
      <c r="G53" s="928" t="s">
        <v>887</v>
      </c>
      <c r="H53" s="929" t="s">
        <v>888</v>
      </c>
    </row>
    <row r="54" customFormat="false" ht="15" hidden="false" customHeight="true" outlineLevel="0" collapsed="false">
      <c r="A54" s="930" t="s">
        <v>889</v>
      </c>
      <c r="B54" s="930"/>
      <c r="C54" s="931" t="s">
        <v>52</v>
      </c>
      <c r="D54" s="930" t="s">
        <v>881</v>
      </c>
      <c r="E54" s="930"/>
      <c r="F54" s="932"/>
      <c r="G54" s="932"/>
      <c r="H54" s="933" t="s">
        <v>806</v>
      </c>
    </row>
    <row r="55" customFormat="false" ht="15.75" hidden="false" customHeight="true" outlineLevel="0" collapsed="false">
      <c r="A55" s="927" t="s">
        <v>889</v>
      </c>
      <c r="B55" s="927"/>
      <c r="C55" s="927" t="s">
        <v>890</v>
      </c>
      <c r="D55" s="927"/>
      <c r="E55" s="927"/>
      <c r="F55" s="928"/>
      <c r="G55" s="928"/>
      <c r="H55" s="929" t="s">
        <v>806</v>
      </c>
    </row>
    <row r="56" customFormat="false" ht="15" hidden="false" customHeight="true" outlineLevel="0" collapsed="false">
      <c r="A56" s="930" t="s">
        <v>891</v>
      </c>
      <c r="B56" s="930"/>
      <c r="C56" s="931" t="s">
        <v>52</v>
      </c>
      <c r="D56" s="930" t="s">
        <v>881</v>
      </c>
      <c r="E56" s="930"/>
      <c r="F56" s="932" t="s">
        <v>892</v>
      </c>
      <c r="G56" s="932" t="s">
        <v>892</v>
      </c>
      <c r="H56" s="933" t="s">
        <v>893</v>
      </c>
    </row>
    <row r="57" customFormat="false" ht="15.75" hidden="false" customHeight="true" outlineLevel="0" collapsed="false">
      <c r="A57" s="927" t="s">
        <v>891</v>
      </c>
      <c r="B57" s="927"/>
      <c r="C57" s="927" t="s">
        <v>894</v>
      </c>
      <c r="D57" s="927"/>
      <c r="E57" s="927"/>
      <c r="F57" s="928" t="s">
        <v>892</v>
      </c>
      <c r="G57" s="928" t="s">
        <v>892</v>
      </c>
      <c r="H57" s="929" t="s">
        <v>893</v>
      </c>
    </row>
    <row r="58" customFormat="false" ht="15" hidden="false" customHeight="true" outlineLevel="0" collapsed="false">
      <c r="A58" s="930" t="s">
        <v>895</v>
      </c>
      <c r="B58" s="930"/>
      <c r="C58" s="931" t="s">
        <v>52</v>
      </c>
      <c r="D58" s="930" t="s">
        <v>881</v>
      </c>
      <c r="E58" s="930"/>
      <c r="F58" s="932" t="s">
        <v>896</v>
      </c>
      <c r="G58" s="932" t="s">
        <v>896</v>
      </c>
      <c r="H58" s="933" t="s">
        <v>897</v>
      </c>
    </row>
    <row r="59" customFormat="false" ht="15.75" hidden="false" customHeight="true" outlineLevel="0" collapsed="false">
      <c r="A59" s="927" t="s">
        <v>895</v>
      </c>
      <c r="B59" s="927"/>
      <c r="C59" s="927" t="s">
        <v>898</v>
      </c>
      <c r="D59" s="927"/>
      <c r="E59" s="927"/>
      <c r="F59" s="928" t="s">
        <v>896</v>
      </c>
      <c r="G59" s="928" t="s">
        <v>896</v>
      </c>
      <c r="H59" s="929" t="s">
        <v>897</v>
      </c>
    </row>
    <row r="60" customFormat="false" ht="15" hidden="false" customHeight="true" outlineLevel="0" collapsed="false">
      <c r="A60" s="930" t="s">
        <v>348</v>
      </c>
      <c r="B60" s="930"/>
      <c r="C60" s="931" t="s">
        <v>52</v>
      </c>
      <c r="D60" s="930" t="s">
        <v>881</v>
      </c>
      <c r="E60" s="930"/>
      <c r="F60" s="932" t="s">
        <v>810</v>
      </c>
      <c r="G60" s="932" t="s">
        <v>810</v>
      </c>
      <c r="H60" s="933" t="s">
        <v>899</v>
      </c>
    </row>
    <row r="61" customFormat="false" ht="15" hidden="false" customHeight="true" outlineLevel="0" collapsed="false">
      <c r="A61" s="904" t="s">
        <v>348</v>
      </c>
      <c r="B61" s="904"/>
      <c r="C61" s="892" t="s">
        <v>60</v>
      </c>
      <c r="D61" s="904" t="s">
        <v>900</v>
      </c>
      <c r="E61" s="904"/>
      <c r="F61" s="925" t="s">
        <v>901</v>
      </c>
      <c r="G61" s="925" t="s">
        <v>901</v>
      </c>
      <c r="H61" s="926" t="s">
        <v>902</v>
      </c>
    </row>
    <row r="62" customFormat="false" ht="15.75" hidden="false" customHeight="true" outlineLevel="0" collapsed="false">
      <c r="A62" s="927" t="s">
        <v>348</v>
      </c>
      <c r="B62" s="927"/>
      <c r="C62" s="927" t="s">
        <v>903</v>
      </c>
      <c r="D62" s="927"/>
      <c r="E62" s="927"/>
      <c r="F62" s="928" t="s">
        <v>829</v>
      </c>
      <c r="G62" s="928" t="s">
        <v>829</v>
      </c>
      <c r="H62" s="929" t="s">
        <v>904</v>
      </c>
    </row>
    <row r="63" customFormat="false" ht="15" hidden="false" customHeight="true" outlineLevel="0" collapsed="false">
      <c r="A63" s="930" t="s">
        <v>352</v>
      </c>
      <c r="B63" s="930"/>
      <c r="C63" s="931" t="s">
        <v>49</v>
      </c>
      <c r="D63" s="930" t="s">
        <v>874</v>
      </c>
      <c r="E63" s="930"/>
      <c r="F63" s="932"/>
      <c r="G63" s="932" t="s">
        <v>905</v>
      </c>
      <c r="H63" s="933" t="s">
        <v>901</v>
      </c>
    </row>
    <row r="64" customFormat="false" ht="15.75" hidden="false" customHeight="true" outlineLevel="0" collapsed="false">
      <c r="A64" s="927" t="s">
        <v>352</v>
      </c>
      <c r="B64" s="927"/>
      <c r="C64" s="927" t="s">
        <v>906</v>
      </c>
      <c r="D64" s="927"/>
      <c r="E64" s="927"/>
      <c r="F64" s="928"/>
      <c r="G64" s="928" t="s">
        <v>905</v>
      </c>
      <c r="H64" s="929" t="s">
        <v>901</v>
      </c>
    </row>
    <row r="65" customFormat="false" ht="15" hidden="false" customHeight="true" outlineLevel="0" collapsed="false">
      <c r="A65" s="930" t="s">
        <v>351</v>
      </c>
      <c r="B65" s="930"/>
      <c r="C65" s="931" t="s">
        <v>52</v>
      </c>
      <c r="D65" s="930" t="s">
        <v>881</v>
      </c>
      <c r="E65" s="930"/>
      <c r="F65" s="932" t="s">
        <v>907</v>
      </c>
      <c r="G65" s="932" t="s">
        <v>907</v>
      </c>
      <c r="H65" s="933"/>
    </row>
    <row r="66" customFormat="false" ht="15" hidden="false" customHeight="true" outlineLevel="0" collapsed="false">
      <c r="A66" s="904" t="s">
        <v>351</v>
      </c>
      <c r="B66" s="904"/>
      <c r="C66" s="892" t="s">
        <v>49</v>
      </c>
      <c r="D66" s="904" t="s">
        <v>874</v>
      </c>
      <c r="E66" s="904"/>
      <c r="F66" s="925" t="s">
        <v>908</v>
      </c>
      <c r="G66" s="925" t="s">
        <v>908</v>
      </c>
      <c r="H66" s="926" t="s">
        <v>909</v>
      </c>
    </row>
    <row r="67" customFormat="false" ht="15.75" hidden="false" customHeight="true" outlineLevel="0" collapsed="false">
      <c r="A67" s="927" t="s">
        <v>351</v>
      </c>
      <c r="B67" s="927"/>
      <c r="C67" s="927" t="s">
        <v>910</v>
      </c>
      <c r="D67" s="927"/>
      <c r="E67" s="927"/>
      <c r="F67" s="928" t="s">
        <v>911</v>
      </c>
      <c r="G67" s="928" t="s">
        <v>911</v>
      </c>
      <c r="H67" s="929" t="s">
        <v>909</v>
      </c>
    </row>
    <row r="68" customFormat="false" ht="15" hidden="false" customHeight="true" outlineLevel="0" collapsed="false">
      <c r="A68" s="930" t="s">
        <v>912</v>
      </c>
      <c r="B68" s="930"/>
      <c r="C68" s="931" t="s">
        <v>49</v>
      </c>
      <c r="D68" s="930" t="s">
        <v>874</v>
      </c>
      <c r="E68" s="930"/>
      <c r="F68" s="932" t="s">
        <v>913</v>
      </c>
      <c r="G68" s="932" t="s">
        <v>913</v>
      </c>
      <c r="H68" s="933" t="s">
        <v>913</v>
      </c>
    </row>
    <row r="69" customFormat="false" ht="15.75" hidden="false" customHeight="true" outlineLevel="0" collapsed="false">
      <c r="A69" s="927" t="s">
        <v>912</v>
      </c>
      <c r="B69" s="927"/>
      <c r="C69" s="927" t="s">
        <v>914</v>
      </c>
      <c r="D69" s="927"/>
      <c r="E69" s="927"/>
      <c r="F69" s="928" t="s">
        <v>913</v>
      </c>
      <c r="G69" s="928" t="s">
        <v>913</v>
      </c>
      <c r="H69" s="929" t="s">
        <v>913</v>
      </c>
    </row>
    <row r="70" customFormat="false" ht="15" hidden="false" customHeight="true" outlineLevel="0" collapsed="false">
      <c r="A70" s="930" t="s">
        <v>915</v>
      </c>
      <c r="B70" s="930"/>
      <c r="C70" s="931" t="s">
        <v>52</v>
      </c>
      <c r="D70" s="930" t="s">
        <v>881</v>
      </c>
      <c r="E70" s="930"/>
      <c r="F70" s="932" t="s">
        <v>916</v>
      </c>
      <c r="G70" s="932" t="s">
        <v>916</v>
      </c>
      <c r="H70" s="933" t="s">
        <v>917</v>
      </c>
    </row>
    <row r="71" customFormat="false" ht="15" hidden="false" customHeight="true" outlineLevel="0" collapsed="false">
      <c r="A71" s="904" t="s">
        <v>915</v>
      </c>
      <c r="B71" s="904"/>
      <c r="C71" s="892" t="s">
        <v>49</v>
      </c>
      <c r="D71" s="904" t="s">
        <v>874</v>
      </c>
      <c r="E71" s="904"/>
      <c r="F71" s="925" t="s">
        <v>918</v>
      </c>
      <c r="G71" s="925" t="s">
        <v>919</v>
      </c>
      <c r="H71" s="926" t="s">
        <v>920</v>
      </c>
    </row>
    <row r="72" customFormat="false" ht="15" hidden="false" customHeight="true" outlineLevel="0" collapsed="false">
      <c r="A72" s="904" t="s">
        <v>915</v>
      </c>
      <c r="B72" s="904"/>
      <c r="C72" s="892" t="s">
        <v>60</v>
      </c>
      <c r="D72" s="904" t="s">
        <v>900</v>
      </c>
      <c r="E72" s="904"/>
      <c r="F72" s="925"/>
      <c r="G72" s="925"/>
      <c r="H72" s="926" t="s">
        <v>921</v>
      </c>
    </row>
    <row r="73" customFormat="false" ht="15.75" hidden="false" customHeight="true" outlineLevel="0" collapsed="false">
      <c r="A73" s="927" t="s">
        <v>915</v>
      </c>
      <c r="B73" s="927"/>
      <c r="C73" s="927" t="s">
        <v>922</v>
      </c>
      <c r="D73" s="927"/>
      <c r="E73" s="927"/>
      <c r="F73" s="928" t="s">
        <v>923</v>
      </c>
      <c r="G73" s="928" t="s">
        <v>924</v>
      </c>
      <c r="H73" s="929" t="s">
        <v>925</v>
      </c>
    </row>
    <row r="74" customFormat="false" ht="15" hidden="false" customHeight="true" outlineLevel="0" collapsed="false">
      <c r="A74" s="930" t="s">
        <v>350</v>
      </c>
      <c r="B74" s="930"/>
      <c r="C74" s="931" t="s">
        <v>52</v>
      </c>
      <c r="D74" s="930" t="s">
        <v>881</v>
      </c>
      <c r="E74" s="930"/>
      <c r="F74" s="932" t="s">
        <v>926</v>
      </c>
      <c r="G74" s="932" t="s">
        <v>926</v>
      </c>
      <c r="H74" s="933" t="s">
        <v>927</v>
      </c>
    </row>
    <row r="75" customFormat="false" ht="15" hidden="false" customHeight="true" outlineLevel="0" collapsed="false">
      <c r="A75" s="904" t="s">
        <v>350</v>
      </c>
      <c r="B75" s="904"/>
      <c r="C75" s="892" t="s">
        <v>49</v>
      </c>
      <c r="D75" s="904" t="s">
        <v>874</v>
      </c>
      <c r="E75" s="904"/>
      <c r="F75" s="925" t="s">
        <v>928</v>
      </c>
      <c r="G75" s="925" t="s">
        <v>929</v>
      </c>
      <c r="H75" s="926" t="s">
        <v>930</v>
      </c>
    </row>
    <row r="76" customFormat="false" ht="15.75" hidden="false" customHeight="true" outlineLevel="0" collapsed="false">
      <c r="A76" s="927" t="s">
        <v>350</v>
      </c>
      <c r="B76" s="927"/>
      <c r="C76" s="927" t="s">
        <v>931</v>
      </c>
      <c r="D76" s="927"/>
      <c r="E76" s="927"/>
      <c r="F76" s="928" t="s">
        <v>932</v>
      </c>
      <c r="G76" s="928" t="s">
        <v>933</v>
      </c>
      <c r="H76" s="929" t="s">
        <v>934</v>
      </c>
    </row>
    <row r="77" customFormat="false" ht="15" hidden="false" customHeight="true" outlineLevel="0" collapsed="false">
      <c r="A77" s="930" t="s">
        <v>283</v>
      </c>
      <c r="B77" s="930"/>
      <c r="C77" s="931" t="s">
        <v>49</v>
      </c>
      <c r="D77" s="930" t="s">
        <v>874</v>
      </c>
      <c r="E77" s="930"/>
      <c r="F77" s="932"/>
      <c r="G77" s="932"/>
      <c r="H77" s="933" t="s">
        <v>935</v>
      </c>
    </row>
    <row r="78" customFormat="false" ht="15" hidden="false" customHeight="true" outlineLevel="0" collapsed="false">
      <c r="A78" s="904" t="s">
        <v>283</v>
      </c>
      <c r="B78" s="904"/>
      <c r="C78" s="892" t="s">
        <v>45</v>
      </c>
      <c r="D78" s="904" t="s">
        <v>936</v>
      </c>
      <c r="E78" s="904"/>
      <c r="F78" s="925"/>
      <c r="G78" s="925" t="s">
        <v>937</v>
      </c>
      <c r="H78" s="926" t="s">
        <v>802</v>
      </c>
    </row>
    <row r="79" customFormat="false" ht="15.75" hidden="false" customHeight="true" outlineLevel="0" collapsed="false">
      <c r="A79" s="927" t="s">
        <v>283</v>
      </c>
      <c r="B79" s="927"/>
      <c r="C79" s="927" t="s">
        <v>938</v>
      </c>
      <c r="D79" s="927"/>
      <c r="E79" s="927"/>
      <c r="F79" s="928"/>
      <c r="G79" s="928" t="s">
        <v>937</v>
      </c>
      <c r="H79" s="929" t="s">
        <v>939</v>
      </c>
    </row>
    <row r="80" customFormat="false" ht="15" hidden="false" customHeight="true" outlineLevel="0" collapsed="false">
      <c r="A80" s="930" t="s">
        <v>940</v>
      </c>
      <c r="B80" s="930"/>
      <c r="C80" s="931" t="s">
        <v>52</v>
      </c>
      <c r="D80" s="930" t="s">
        <v>881</v>
      </c>
      <c r="E80" s="930"/>
      <c r="F80" s="932" t="s">
        <v>941</v>
      </c>
      <c r="G80" s="932" t="s">
        <v>941</v>
      </c>
      <c r="H80" s="933" t="s">
        <v>942</v>
      </c>
    </row>
    <row r="81" customFormat="false" ht="15.75" hidden="false" customHeight="true" outlineLevel="0" collapsed="false">
      <c r="A81" s="927" t="s">
        <v>940</v>
      </c>
      <c r="B81" s="927"/>
      <c r="C81" s="927" t="s">
        <v>943</v>
      </c>
      <c r="D81" s="927"/>
      <c r="E81" s="927"/>
      <c r="F81" s="928" t="s">
        <v>941</v>
      </c>
      <c r="G81" s="928" t="s">
        <v>941</v>
      </c>
      <c r="H81" s="929" t="s">
        <v>942</v>
      </c>
    </row>
    <row r="82" customFormat="false" ht="15" hidden="false" customHeight="true" outlineLevel="0" collapsed="false">
      <c r="A82" s="930" t="s">
        <v>944</v>
      </c>
      <c r="B82" s="930"/>
      <c r="C82" s="931" t="s">
        <v>52</v>
      </c>
      <c r="D82" s="930" t="s">
        <v>881</v>
      </c>
      <c r="E82" s="930"/>
      <c r="F82" s="932" t="s">
        <v>945</v>
      </c>
      <c r="G82" s="932" t="s">
        <v>946</v>
      </c>
      <c r="H82" s="933" t="s">
        <v>947</v>
      </c>
    </row>
    <row r="83" customFormat="false" ht="15.75" hidden="false" customHeight="true" outlineLevel="0" collapsed="false">
      <c r="A83" s="927" t="s">
        <v>944</v>
      </c>
      <c r="B83" s="927"/>
      <c r="C83" s="927" t="s">
        <v>948</v>
      </c>
      <c r="D83" s="927"/>
      <c r="E83" s="927"/>
      <c r="F83" s="928" t="s">
        <v>945</v>
      </c>
      <c r="G83" s="928" t="s">
        <v>946</v>
      </c>
      <c r="H83" s="929" t="s">
        <v>947</v>
      </c>
    </row>
    <row r="84" customFormat="false" ht="15" hidden="false" customHeight="true" outlineLevel="0" collapsed="false">
      <c r="A84" s="930" t="s">
        <v>345</v>
      </c>
      <c r="B84" s="930"/>
      <c r="C84" s="931" t="s">
        <v>52</v>
      </c>
      <c r="D84" s="930" t="s">
        <v>881</v>
      </c>
      <c r="E84" s="930"/>
      <c r="F84" s="932" t="s">
        <v>945</v>
      </c>
      <c r="G84" s="932" t="s">
        <v>949</v>
      </c>
      <c r="H84" s="933" t="s">
        <v>950</v>
      </c>
    </row>
    <row r="85" customFormat="false" ht="15.75" hidden="false" customHeight="true" outlineLevel="0" collapsed="false">
      <c r="A85" s="927" t="s">
        <v>345</v>
      </c>
      <c r="B85" s="927"/>
      <c r="C85" s="927" t="s">
        <v>951</v>
      </c>
      <c r="D85" s="927"/>
      <c r="E85" s="927"/>
      <c r="F85" s="928" t="s">
        <v>945</v>
      </c>
      <c r="G85" s="928" t="s">
        <v>949</v>
      </c>
      <c r="H85" s="929" t="s">
        <v>950</v>
      </c>
    </row>
    <row r="86" customFormat="false" ht="15" hidden="false" customHeight="true" outlineLevel="0" collapsed="false">
      <c r="A86" s="930" t="s">
        <v>952</v>
      </c>
      <c r="B86" s="930"/>
      <c r="C86" s="931" t="s">
        <v>52</v>
      </c>
      <c r="D86" s="930" t="s">
        <v>881</v>
      </c>
      <c r="E86" s="930"/>
      <c r="F86" s="932" t="s">
        <v>953</v>
      </c>
      <c r="G86" s="932" t="s">
        <v>953</v>
      </c>
      <c r="H86" s="933" t="s">
        <v>954</v>
      </c>
    </row>
    <row r="87" customFormat="false" ht="15" hidden="false" customHeight="true" outlineLevel="0" collapsed="false">
      <c r="A87" s="904" t="s">
        <v>952</v>
      </c>
      <c r="B87" s="904"/>
      <c r="C87" s="892" t="s">
        <v>49</v>
      </c>
      <c r="D87" s="904" t="s">
        <v>874</v>
      </c>
      <c r="E87" s="904"/>
      <c r="F87" s="925" t="s">
        <v>955</v>
      </c>
      <c r="G87" s="925" t="s">
        <v>955</v>
      </c>
      <c r="H87" s="926" t="s">
        <v>956</v>
      </c>
    </row>
    <row r="88" customFormat="false" ht="15" hidden="false" customHeight="true" outlineLevel="0" collapsed="false">
      <c r="A88" s="904" t="s">
        <v>952</v>
      </c>
      <c r="B88" s="904"/>
      <c r="C88" s="892" t="s">
        <v>65</v>
      </c>
      <c r="D88" s="904" t="s">
        <v>957</v>
      </c>
      <c r="E88" s="904"/>
      <c r="F88" s="925"/>
      <c r="G88" s="925"/>
      <c r="H88" s="926" t="s">
        <v>958</v>
      </c>
    </row>
    <row r="89" customFormat="false" ht="15.75" hidden="false" customHeight="true" outlineLevel="0" collapsed="false">
      <c r="A89" s="927" t="s">
        <v>952</v>
      </c>
      <c r="B89" s="927"/>
      <c r="C89" s="927" t="s">
        <v>959</v>
      </c>
      <c r="D89" s="927"/>
      <c r="E89" s="927"/>
      <c r="F89" s="928" t="s">
        <v>960</v>
      </c>
      <c r="G89" s="928" t="s">
        <v>960</v>
      </c>
      <c r="H89" s="929" t="s">
        <v>961</v>
      </c>
    </row>
    <row r="90" customFormat="false" ht="15" hidden="false" customHeight="true" outlineLevel="0" collapsed="false">
      <c r="A90" s="930" t="s">
        <v>962</v>
      </c>
      <c r="B90" s="930"/>
      <c r="C90" s="931" t="s">
        <v>284</v>
      </c>
      <c r="D90" s="930" t="s">
        <v>963</v>
      </c>
      <c r="E90" s="930"/>
      <c r="F90" s="932"/>
      <c r="G90" s="932"/>
      <c r="H90" s="933" t="s">
        <v>964</v>
      </c>
    </row>
    <row r="91" customFormat="false" ht="15.75" hidden="false" customHeight="true" outlineLevel="0" collapsed="false">
      <c r="A91" s="927" t="s">
        <v>962</v>
      </c>
      <c r="B91" s="927"/>
      <c r="C91" s="927" t="s">
        <v>965</v>
      </c>
      <c r="D91" s="927"/>
      <c r="E91" s="927"/>
      <c r="F91" s="928"/>
      <c r="G91" s="928"/>
      <c r="H91" s="929" t="s">
        <v>964</v>
      </c>
    </row>
    <row r="92" customFormat="false" ht="15" hidden="false" customHeight="true" outlineLevel="0" collapsed="false">
      <c r="A92" s="930" t="s">
        <v>966</v>
      </c>
      <c r="B92" s="930"/>
      <c r="C92" s="931" t="s">
        <v>52</v>
      </c>
      <c r="D92" s="930" t="s">
        <v>881</v>
      </c>
      <c r="E92" s="930"/>
      <c r="F92" s="932" t="s">
        <v>828</v>
      </c>
      <c r="G92" s="932" t="s">
        <v>828</v>
      </c>
      <c r="H92" s="933" t="s">
        <v>967</v>
      </c>
    </row>
    <row r="93" customFormat="false" ht="15" hidden="false" customHeight="true" outlineLevel="0" collapsed="false">
      <c r="A93" s="904" t="s">
        <v>966</v>
      </c>
      <c r="B93" s="904"/>
      <c r="C93" s="892" t="s">
        <v>60</v>
      </c>
      <c r="D93" s="904" t="s">
        <v>900</v>
      </c>
      <c r="E93" s="904"/>
      <c r="F93" s="925"/>
      <c r="G93" s="925"/>
      <c r="H93" s="926" t="s">
        <v>968</v>
      </c>
    </row>
    <row r="94" customFormat="false" ht="15.75" hidden="false" customHeight="true" outlineLevel="0" collapsed="false">
      <c r="A94" s="927" t="s">
        <v>966</v>
      </c>
      <c r="B94" s="927"/>
      <c r="C94" s="927" t="s">
        <v>969</v>
      </c>
      <c r="D94" s="927"/>
      <c r="E94" s="927"/>
      <c r="F94" s="928" t="s">
        <v>828</v>
      </c>
      <c r="G94" s="928" t="s">
        <v>828</v>
      </c>
      <c r="H94" s="929" t="s">
        <v>970</v>
      </c>
    </row>
    <row r="95" customFormat="false" ht="15" hidden="false" customHeight="true" outlineLevel="0" collapsed="false">
      <c r="A95" s="930" t="s">
        <v>344</v>
      </c>
      <c r="B95" s="930"/>
      <c r="C95" s="931" t="s">
        <v>971</v>
      </c>
      <c r="D95" s="930" t="s">
        <v>972</v>
      </c>
      <c r="E95" s="930"/>
      <c r="F95" s="932" t="s">
        <v>828</v>
      </c>
      <c r="G95" s="932" t="s">
        <v>828</v>
      </c>
      <c r="H95" s="933" t="s">
        <v>973</v>
      </c>
    </row>
    <row r="96" customFormat="false" ht="15" hidden="false" customHeight="true" outlineLevel="0" collapsed="false">
      <c r="A96" s="904" t="s">
        <v>344</v>
      </c>
      <c r="B96" s="904"/>
      <c r="C96" s="892" t="s">
        <v>92</v>
      </c>
      <c r="D96" s="904" t="s">
        <v>974</v>
      </c>
      <c r="E96" s="904"/>
      <c r="F96" s="925" t="s">
        <v>901</v>
      </c>
      <c r="G96" s="925" t="s">
        <v>901</v>
      </c>
      <c r="H96" s="926" t="s">
        <v>975</v>
      </c>
    </row>
    <row r="97" customFormat="false" ht="15.75" hidden="false" customHeight="true" outlineLevel="0" collapsed="false">
      <c r="A97" s="927" t="s">
        <v>344</v>
      </c>
      <c r="B97" s="927"/>
      <c r="C97" s="927" t="s">
        <v>976</v>
      </c>
      <c r="D97" s="927"/>
      <c r="E97" s="927"/>
      <c r="F97" s="928" t="s">
        <v>977</v>
      </c>
      <c r="G97" s="928" t="s">
        <v>977</v>
      </c>
      <c r="H97" s="929" t="s">
        <v>978</v>
      </c>
    </row>
    <row r="98" customFormat="false" ht="15" hidden="false" customHeight="true" outlineLevel="0" collapsed="false">
      <c r="A98" s="930" t="s">
        <v>979</v>
      </c>
      <c r="B98" s="930"/>
      <c r="C98" s="931" t="s">
        <v>101</v>
      </c>
      <c r="D98" s="930" t="s">
        <v>980</v>
      </c>
      <c r="E98" s="930"/>
      <c r="F98" s="932" t="s">
        <v>981</v>
      </c>
      <c r="G98" s="932" t="s">
        <v>981</v>
      </c>
      <c r="H98" s="933" t="s">
        <v>982</v>
      </c>
    </row>
    <row r="99" customFormat="false" ht="15" hidden="false" customHeight="true" outlineLevel="0" collapsed="false">
      <c r="A99" s="904" t="s">
        <v>979</v>
      </c>
      <c r="B99" s="904"/>
      <c r="C99" s="892" t="s">
        <v>49</v>
      </c>
      <c r="D99" s="904" t="s">
        <v>874</v>
      </c>
      <c r="E99" s="904"/>
      <c r="F99" s="925"/>
      <c r="G99" s="925"/>
      <c r="H99" s="926" t="s">
        <v>983</v>
      </c>
    </row>
    <row r="100" customFormat="false" ht="15" hidden="false" customHeight="true" outlineLevel="0" collapsed="false">
      <c r="A100" s="904" t="s">
        <v>979</v>
      </c>
      <c r="B100" s="904"/>
      <c r="C100" s="892" t="s">
        <v>984</v>
      </c>
      <c r="D100" s="904" t="s">
        <v>985</v>
      </c>
      <c r="E100" s="904"/>
      <c r="F100" s="925"/>
      <c r="G100" s="925"/>
      <c r="H100" s="934" t="s">
        <v>986</v>
      </c>
    </row>
    <row r="101" customFormat="false" ht="15" hidden="false" customHeight="true" outlineLevel="0" collapsed="false">
      <c r="A101" s="904" t="s">
        <v>979</v>
      </c>
      <c r="B101" s="904"/>
      <c r="C101" s="892" t="s">
        <v>987</v>
      </c>
      <c r="D101" s="904" t="s">
        <v>988</v>
      </c>
      <c r="E101" s="904"/>
      <c r="F101" s="925"/>
      <c r="G101" s="925"/>
      <c r="H101" s="926" t="s">
        <v>989</v>
      </c>
    </row>
    <row r="102" customFormat="false" ht="15" hidden="false" customHeight="true" outlineLevel="0" collapsed="false">
      <c r="A102" s="904" t="s">
        <v>979</v>
      </c>
      <c r="B102" s="904"/>
      <c r="C102" s="892" t="s">
        <v>990</v>
      </c>
      <c r="D102" s="904" t="s">
        <v>991</v>
      </c>
      <c r="E102" s="904"/>
      <c r="F102" s="925" t="s">
        <v>992</v>
      </c>
      <c r="G102" s="925" t="s">
        <v>993</v>
      </c>
      <c r="H102" s="926" t="s">
        <v>994</v>
      </c>
    </row>
    <row r="103" customFormat="false" ht="15" hidden="false" customHeight="true" outlineLevel="0" collapsed="false">
      <c r="A103" s="904" t="s">
        <v>979</v>
      </c>
      <c r="B103" s="904"/>
      <c r="C103" s="892" t="s">
        <v>99</v>
      </c>
      <c r="D103" s="904" t="s">
        <v>995</v>
      </c>
      <c r="E103" s="904"/>
      <c r="F103" s="925"/>
      <c r="G103" s="925"/>
      <c r="H103" s="926" t="s">
        <v>996</v>
      </c>
    </row>
    <row r="104" customFormat="false" ht="15.75" hidden="false" customHeight="true" outlineLevel="0" collapsed="false">
      <c r="A104" s="927" t="s">
        <v>979</v>
      </c>
      <c r="B104" s="927"/>
      <c r="C104" s="927" t="s">
        <v>997</v>
      </c>
      <c r="D104" s="927"/>
      <c r="E104" s="927"/>
      <c r="F104" s="928" t="s">
        <v>998</v>
      </c>
      <c r="G104" s="928" t="s">
        <v>999</v>
      </c>
      <c r="H104" s="929" t="s">
        <v>1000</v>
      </c>
    </row>
    <row r="105" customFormat="false" ht="15.75" hidden="false" customHeight="true" outlineLevel="0" collapsed="false">
      <c r="A105" s="935" t="s">
        <v>1001</v>
      </c>
      <c r="B105" s="935"/>
      <c r="C105" s="935"/>
      <c r="D105" s="935"/>
      <c r="E105" s="935"/>
      <c r="F105" s="936" t="s">
        <v>1002</v>
      </c>
      <c r="G105" s="936" t="s">
        <v>1003</v>
      </c>
      <c r="H105" s="937" t="s">
        <v>1004</v>
      </c>
    </row>
    <row r="106" customFormat="false" ht="16.5" hidden="false" customHeight="true" outlineLevel="0" collapsed="false">
      <c r="A106" s="938" t="s">
        <v>1005</v>
      </c>
      <c r="B106" s="938"/>
      <c r="C106" s="938"/>
      <c r="D106" s="938"/>
      <c r="E106" s="938"/>
      <c r="F106" s="939"/>
      <c r="G106" s="939"/>
      <c r="H106" s="940"/>
    </row>
    <row r="107" customFormat="false" ht="15" hidden="false" customHeight="true" outlineLevel="0" collapsed="false">
      <c r="A107" s="917" t="s">
        <v>759</v>
      </c>
      <c r="B107" s="917"/>
      <c r="C107" s="917" t="s">
        <v>760</v>
      </c>
      <c r="D107" s="917" t="s">
        <v>761</v>
      </c>
      <c r="E107" s="917"/>
      <c r="F107" s="918" t="s">
        <v>762</v>
      </c>
      <c r="G107" s="918" t="s">
        <v>763</v>
      </c>
      <c r="H107" s="941" t="s">
        <v>764</v>
      </c>
    </row>
    <row r="108" customFormat="false" ht="13.5" hidden="true" customHeight="false" outlineLevel="0" collapsed="false">
      <c r="A108" s="921" t="s">
        <v>765</v>
      </c>
      <c r="B108" s="921"/>
      <c r="C108" s="921" t="s">
        <v>766</v>
      </c>
      <c r="D108" s="922"/>
      <c r="E108" s="922"/>
      <c r="F108" s="922" t="s">
        <v>767</v>
      </c>
      <c r="G108" s="922" t="s">
        <v>768</v>
      </c>
      <c r="H108" s="922" t="s">
        <v>769</v>
      </c>
      <c r="K108" s="0"/>
    </row>
    <row r="109" customFormat="false" ht="15" hidden="true" customHeight="true" outlineLevel="0" collapsed="false">
      <c r="A109" s="904" t="s">
        <v>1006</v>
      </c>
      <c r="B109" s="904"/>
      <c r="C109" s="892" t="s">
        <v>1007</v>
      </c>
      <c r="D109" s="904" t="s">
        <v>1008</v>
      </c>
      <c r="E109" s="904"/>
      <c r="F109" s="925" t="s">
        <v>1009</v>
      </c>
      <c r="G109" s="925" t="s">
        <v>937</v>
      </c>
      <c r="H109" s="925" t="s">
        <v>1010</v>
      </c>
      <c r="K109" s="0"/>
    </row>
    <row r="110" customFormat="false" ht="15.75" hidden="true" customHeight="true" outlineLevel="0" collapsed="false">
      <c r="A110" s="927" t="s">
        <v>1006</v>
      </c>
      <c r="B110" s="927"/>
      <c r="C110" s="927" t="s">
        <v>1011</v>
      </c>
      <c r="D110" s="927"/>
      <c r="E110" s="927"/>
      <c r="F110" s="928" t="s">
        <v>1009</v>
      </c>
      <c r="G110" s="928" t="s">
        <v>937</v>
      </c>
      <c r="H110" s="928" t="s">
        <v>1010</v>
      </c>
      <c r="K110" s="0"/>
    </row>
    <row r="111" customFormat="false" ht="15" hidden="true" customHeight="true" outlineLevel="0" collapsed="false">
      <c r="A111" s="930" t="s">
        <v>358</v>
      </c>
      <c r="B111" s="930"/>
      <c r="C111" s="931" t="s">
        <v>1012</v>
      </c>
      <c r="D111" s="930" t="s">
        <v>1013</v>
      </c>
      <c r="E111" s="930"/>
      <c r="F111" s="932" t="s">
        <v>1014</v>
      </c>
      <c r="G111" s="932" t="s">
        <v>1015</v>
      </c>
      <c r="H111" s="932" t="s">
        <v>1016</v>
      </c>
    </row>
    <row r="112" customFormat="false" ht="15" hidden="true" customHeight="true" outlineLevel="0" collapsed="false">
      <c r="A112" s="904" t="s">
        <v>358</v>
      </c>
      <c r="B112" s="904"/>
      <c r="C112" s="892" t="s">
        <v>1017</v>
      </c>
      <c r="D112" s="904" t="s">
        <v>189</v>
      </c>
      <c r="E112" s="904"/>
      <c r="F112" s="925"/>
      <c r="G112" s="925" t="s">
        <v>1018</v>
      </c>
      <c r="H112" s="934" t="s">
        <v>1019</v>
      </c>
      <c r="K112" s="0"/>
    </row>
    <row r="113" customFormat="false" ht="15" hidden="true" customHeight="true" outlineLevel="0" collapsed="false">
      <c r="A113" s="904" t="s">
        <v>358</v>
      </c>
      <c r="B113" s="904"/>
      <c r="C113" s="892" t="s">
        <v>1020</v>
      </c>
      <c r="D113" s="904" t="s">
        <v>195</v>
      </c>
      <c r="E113" s="904"/>
      <c r="F113" s="925"/>
      <c r="G113" s="925" t="s">
        <v>1021</v>
      </c>
      <c r="H113" s="925" t="s">
        <v>1022</v>
      </c>
      <c r="K113" s="0"/>
    </row>
    <row r="114" customFormat="false" ht="15" hidden="true" customHeight="true" outlineLevel="0" collapsed="false">
      <c r="A114" s="904" t="s">
        <v>358</v>
      </c>
      <c r="B114" s="904"/>
      <c r="C114" s="892" t="s">
        <v>1023</v>
      </c>
      <c r="D114" s="904" t="s">
        <v>1024</v>
      </c>
      <c r="E114" s="904"/>
      <c r="F114" s="925"/>
      <c r="G114" s="925"/>
      <c r="H114" s="925"/>
      <c r="K114" s="0"/>
    </row>
    <row r="115" customFormat="false" ht="15" hidden="true" customHeight="true" outlineLevel="0" collapsed="false">
      <c r="A115" s="904" t="s">
        <v>358</v>
      </c>
      <c r="B115" s="904"/>
      <c r="C115" s="892" t="s">
        <v>1007</v>
      </c>
      <c r="D115" s="904" t="s">
        <v>1008</v>
      </c>
      <c r="E115" s="904"/>
      <c r="F115" s="925" t="s">
        <v>1025</v>
      </c>
      <c r="G115" s="925" t="s">
        <v>1026</v>
      </c>
      <c r="H115" s="925" t="s">
        <v>1027</v>
      </c>
      <c r="K115" s="0"/>
    </row>
    <row r="116" customFormat="false" ht="15" hidden="true" customHeight="true" outlineLevel="0" collapsed="false">
      <c r="A116" s="904" t="s">
        <v>358</v>
      </c>
      <c r="B116" s="904"/>
      <c r="C116" s="892" t="s">
        <v>1028</v>
      </c>
      <c r="D116" s="904" t="s">
        <v>204</v>
      </c>
      <c r="E116" s="904"/>
      <c r="F116" s="925" t="s">
        <v>945</v>
      </c>
      <c r="G116" s="925" t="s">
        <v>1029</v>
      </c>
      <c r="H116" s="925" t="s">
        <v>1030</v>
      </c>
      <c r="K116" s="0"/>
    </row>
    <row r="117" customFormat="false" ht="15" hidden="true" customHeight="true" outlineLevel="0" collapsed="false">
      <c r="A117" s="904" t="s">
        <v>358</v>
      </c>
      <c r="B117" s="904"/>
      <c r="C117" s="892" t="s">
        <v>1031</v>
      </c>
      <c r="D117" s="904" t="s">
        <v>227</v>
      </c>
      <c r="E117" s="904"/>
      <c r="F117" s="925" t="s">
        <v>1032</v>
      </c>
      <c r="G117" s="925" t="s">
        <v>1033</v>
      </c>
      <c r="H117" s="925" t="s">
        <v>1034</v>
      </c>
      <c r="J117" s="886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904" t="s">
        <v>358</v>
      </c>
      <c r="B118" s="904"/>
      <c r="C118" s="892" t="s">
        <v>1035</v>
      </c>
      <c r="D118" s="904" t="s">
        <v>238</v>
      </c>
      <c r="E118" s="904"/>
      <c r="F118" s="925"/>
      <c r="G118" s="925" t="s">
        <v>1036</v>
      </c>
      <c r="H118" s="925"/>
      <c r="J118" s="886" t="str">
        <f aca="false">+H458</f>
        <v>413 962,00</v>
      </c>
      <c r="K118" s="0"/>
    </row>
    <row r="119" customFormat="false" ht="15.75" hidden="true" customHeight="true" outlineLevel="0" collapsed="false">
      <c r="A119" s="927" t="s">
        <v>358</v>
      </c>
      <c r="B119" s="927"/>
      <c r="C119" s="927" t="s">
        <v>326</v>
      </c>
      <c r="D119" s="927"/>
      <c r="E119" s="927"/>
      <c r="F119" s="928" t="s">
        <v>1037</v>
      </c>
      <c r="G119" s="928" t="s">
        <v>1038</v>
      </c>
      <c r="H119" s="928" t="s">
        <v>1039</v>
      </c>
      <c r="K119" s="0"/>
    </row>
    <row r="120" customFormat="false" ht="15" hidden="true" customHeight="true" outlineLevel="0" collapsed="false">
      <c r="A120" s="930" t="s">
        <v>359</v>
      </c>
      <c r="B120" s="930"/>
      <c r="C120" s="931" t="s">
        <v>1040</v>
      </c>
      <c r="D120" s="930" t="s">
        <v>1041</v>
      </c>
      <c r="E120" s="930"/>
      <c r="F120" s="932" t="s">
        <v>818</v>
      </c>
      <c r="G120" s="932" t="s">
        <v>818</v>
      </c>
      <c r="H120" s="932" t="s">
        <v>1042</v>
      </c>
      <c r="J120" s="942"/>
      <c r="K120" s="0"/>
    </row>
    <row r="121" customFormat="false" ht="15.75" hidden="true" customHeight="true" outlineLevel="0" collapsed="false">
      <c r="A121" s="927" t="s">
        <v>359</v>
      </c>
      <c r="B121" s="927"/>
      <c r="C121" s="927" t="s">
        <v>1043</v>
      </c>
      <c r="D121" s="927"/>
      <c r="E121" s="927"/>
      <c r="F121" s="928" t="s">
        <v>818</v>
      </c>
      <c r="G121" s="928" t="s">
        <v>818</v>
      </c>
      <c r="H121" s="928" t="s">
        <v>1042</v>
      </c>
      <c r="K121" s="0"/>
    </row>
    <row r="122" customFormat="false" ht="15" hidden="true" customHeight="true" outlineLevel="0" collapsed="false">
      <c r="A122" s="930" t="s">
        <v>284</v>
      </c>
      <c r="B122" s="930"/>
      <c r="C122" s="931" t="s">
        <v>1044</v>
      </c>
      <c r="D122" s="930" t="s">
        <v>1045</v>
      </c>
      <c r="E122" s="930"/>
      <c r="F122" s="932"/>
      <c r="G122" s="932"/>
      <c r="H122" s="932" t="s">
        <v>1046</v>
      </c>
      <c r="K122" s="943"/>
    </row>
    <row r="123" customFormat="false" ht="15" hidden="true" customHeight="true" outlineLevel="0" collapsed="false">
      <c r="A123" s="904" t="s">
        <v>284</v>
      </c>
      <c r="B123" s="904"/>
      <c r="C123" s="892" t="s">
        <v>1017</v>
      </c>
      <c r="D123" s="904" t="s">
        <v>189</v>
      </c>
      <c r="E123" s="904"/>
      <c r="F123" s="925"/>
      <c r="G123" s="925" t="s">
        <v>1047</v>
      </c>
      <c r="H123" s="926"/>
      <c r="K123" s="0"/>
    </row>
    <row r="124" customFormat="false" ht="15" hidden="true" customHeight="true" outlineLevel="0" collapsed="false">
      <c r="A124" s="904" t="s">
        <v>284</v>
      </c>
      <c r="B124" s="904"/>
      <c r="C124" s="892" t="s">
        <v>1020</v>
      </c>
      <c r="D124" s="904" t="s">
        <v>195</v>
      </c>
      <c r="E124" s="904"/>
      <c r="F124" s="925"/>
      <c r="G124" s="925"/>
      <c r="H124" s="925"/>
      <c r="K124" s="0"/>
    </row>
    <row r="125" customFormat="false" ht="15" hidden="true" customHeight="true" outlineLevel="0" collapsed="false">
      <c r="A125" s="904" t="s">
        <v>284</v>
      </c>
      <c r="B125" s="904"/>
      <c r="C125" s="892" t="s">
        <v>1048</v>
      </c>
      <c r="D125" s="904" t="s">
        <v>1049</v>
      </c>
      <c r="E125" s="904"/>
      <c r="F125" s="925"/>
      <c r="G125" s="925" t="s">
        <v>1050</v>
      </c>
      <c r="H125" s="925"/>
      <c r="K125" s="0"/>
    </row>
    <row r="126" customFormat="false" ht="15" hidden="true" customHeight="true" outlineLevel="0" collapsed="false">
      <c r="A126" s="904" t="s">
        <v>284</v>
      </c>
      <c r="B126" s="904"/>
      <c r="C126" s="892" t="s">
        <v>1007</v>
      </c>
      <c r="D126" s="904" t="s">
        <v>1008</v>
      </c>
      <c r="E126" s="904"/>
      <c r="F126" s="925" t="s">
        <v>1014</v>
      </c>
      <c r="G126" s="925" t="s">
        <v>1051</v>
      </c>
      <c r="H126" s="925" t="s">
        <v>1052</v>
      </c>
      <c r="K126" s="0"/>
    </row>
    <row r="127" customFormat="false" ht="15" hidden="true" customHeight="true" outlineLevel="0" collapsed="false">
      <c r="A127" s="904" t="s">
        <v>284</v>
      </c>
      <c r="B127" s="904"/>
      <c r="C127" s="892" t="s">
        <v>1028</v>
      </c>
      <c r="D127" s="904" t="s">
        <v>204</v>
      </c>
      <c r="E127" s="904"/>
      <c r="F127" s="925" t="s">
        <v>1053</v>
      </c>
      <c r="G127" s="925" t="s">
        <v>1054</v>
      </c>
      <c r="H127" s="925" t="s">
        <v>1055</v>
      </c>
      <c r="K127" s="0"/>
    </row>
    <row r="128" customFormat="false" ht="15" hidden="true" customHeight="true" outlineLevel="0" collapsed="false">
      <c r="A128" s="904" t="s">
        <v>284</v>
      </c>
      <c r="B128" s="904"/>
      <c r="C128" s="892" t="s">
        <v>1031</v>
      </c>
      <c r="D128" s="904" t="s">
        <v>227</v>
      </c>
      <c r="E128" s="904"/>
      <c r="F128" s="925" t="s">
        <v>1056</v>
      </c>
      <c r="G128" s="925" t="s">
        <v>1057</v>
      </c>
      <c r="H128" s="925" t="s">
        <v>1058</v>
      </c>
      <c r="K128" s="0"/>
    </row>
    <row r="129" customFormat="false" ht="15.75" hidden="true" customHeight="true" outlineLevel="0" collapsed="false">
      <c r="A129" s="927" t="s">
        <v>284</v>
      </c>
      <c r="B129" s="927"/>
      <c r="C129" s="927" t="s">
        <v>877</v>
      </c>
      <c r="D129" s="927"/>
      <c r="E129" s="927"/>
      <c r="F129" s="928" t="s">
        <v>1059</v>
      </c>
      <c r="G129" s="928" t="s">
        <v>1060</v>
      </c>
      <c r="H129" s="928" t="s">
        <v>1061</v>
      </c>
      <c r="K129" s="0"/>
    </row>
    <row r="130" customFormat="false" ht="15" hidden="true" customHeight="true" outlineLevel="0" collapsed="false">
      <c r="A130" s="930" t="s">
        <v>60</v>
      </c>
      <c r="B130" s="930"/>
      <c r="C130" s="931" t="s">
        <v>1048</v>
      </c>
      <c r="D130" s="930" t="s">
        <v>1049</v>
      </c>
      <c r="E130" s="930"/>
      <c r="F130" s="932"/>
      <c r="G130" s="932"/>
      <c r="H130" s="932"/>
      <c r="K130" s="0"/>
    </row>
    <row r="131" customFormat="false" ht="15" hidden="true" customHeight="true" outlineLevel="0" collapsed="false">
      <c r="A131" s="904" t="s">
        <v>60</v>
      </c>
      <c r="B131" s="904"/>
      <c r="C131" s="892" t="s">
        <v>1007</v>
      </c>
      <c r="D131" s="904" t="s">
        <v>1008</v>
      </c>
      <c r="E131" s="904"/>
      <c r="F131" s="925" t="s">
        <v>1062</v>
      </c>
      <c r="G131" s="925" t="s">
        <v>1063</v>
      </c>
      <c r="H131" s="925" t="s">
        <v>1064</v>
      </c>
      <c r="K131" s="0"/>
    </row>
    <row r="132" customFormat="false" ht="15" hidden="true" customHeight="true" outlineLevel="0" collapsed="false">
      <c r="A132" s="904" t="s">
        <v>60</v>
      </c>
      <c r="B132" s="904"/>
      <c r="C132" s="892" t="s">
        <v>1028</v>
      </c>
      <c r="D132" s="904" t="s">
        <v>204</v>
      </c>
      <c r="E132" s="904"/>
      <c r="F132" s="925" t="s">
        <v>1014</v>
      </c>
      <c r="G132" s="925" t="s">
        <v>1014</v>
      </c>
      <c r="H132" s="925" t="s">
        <v>1065</v>
      </c>
      <c r="K132" s="0"/>
    </row>
    <row r="133" customFormat="false" ht="15" hidden="true" customHeight="true" outlineLevel="0" collapsed="false">
      <c r="A133" s="904" t="s">
        <v>60</v>
      </c>
      <c r="B133" s="904"/>
      <c r="C133" s="892" t="s">
        <v>1031</v>
      </c>
      <c r="D133" s="904" t="s">
        <v>227</v>
      </c>
      <c r="E133" s="904"/>
      <c r="F133" s="925"/>
      <c r="G133" s="925" t="s">
        <v>901</v>
      </c>
      <c r="H133" s="925" t="s">
        <v>1066</v>
      </c>
      <c r="K133" s="0"/>
    </row>
    <row r="134" customFormat="false" ht="15.75" hidden="true" customHeight="true" outlineLevel="0" collapsed="false">
      <c r="A134" s="927" t="s">
        <v>60</v>
      </c>
      <c r="B134" s="927"/>
      <c r="C134" s="927" t="s">
        <v>880</v>
      </c>
      <c r="D134" s="927"/>
      <c r="E134" s="927"/>
      <c r="F134" s="928" t="s">
        <v>1067</v>
      </c>
      <c r="G134" s="928" t="s">
        <v>1068</v>
      </c>
      <c r="H134" s="928" t="s">
        <v>1069</v>
      </c>
      <c r="K134" s="0"/>
    </row>
    <row r="135" customFormat="false" ht="15" hidden="true" customHeight="true" outlineLevel="0" collapsed="false">
      <c r="A135" s="930" t="s">
        <v>990</v>
      </c>
      <c r="B135" s="930"/>
      <c r="C135" s="931" t="s">
        <v>1070</v>
      </c>
      <c r="D135" s="930" t="s">
        <v>1071</v>
      </c>
      <c r="E135" s="930"/>
      <c r="F135" s="932"/>
      <c r="G135" s="932"/>
      <c r="H135" s="932" t="s">
        <v>1072</v>
      </c>
      <c r="K135" s="0"/>
    </row>
    <row r="136" customFormat="false" ht="15" hidden="true" customHeight="true" outlineLevel="0" collapsed="false">
      <c r="A136" s="904" t="s">
        <v>990</v>
      </c>
      <c r="B136" s="904"/>
      <c r="C136" s="892" t="s">
        <v>1017</v>
      </c>
      <c r="D136" s="904" t="s">
        <v>189</v>
      </c>
      <c r="E136" s="904"/>
      <c r="F136" s="925"/>
      <c r="G136" s="925"/>
      <c r="H136" s="926"/>
      <c r="K136" s="0"/>
    </row>
    <row r="137" customFormat="false" ht="15" hidden="true" customHeight="true" outlineLevel="0" collapsed="false">
      <c r="A137" s="904" t="s">
        <v>990</v>
      </c>
      <c r="B137" s="904"/>
      <c r="C137" s="892" t="s">
        <v>1020</v>
      </c>
      <c r="D137" s="904" t="s">
        <v>195</v>
      </c>
      <c r="E137" s="904"/>
      <c r="F137" s="925" t="s">
        <v>1073</v>
      </c>
      <c r="G137" s="925" t="s">
        <v>1073</v>
      </c>
      <c r="H137" s="925" t="s">
        <v>1073</v>
      </c>
      <c r="K137" s="0"/>
    </row>
    <row r="138" customFormat="false" ht="15" hidden="true" customHeight="true" outlineLevel="0" collapsed="false">
      <c r="A138" s="904" t="s">
        <v>990</v>
      </c>
      <c r="B138" s="904"/>
      <c r="C138" s="892" t="s">
        <v>1007</v>
      </c>
      <c r="D138" s="904" t="s">
        <v>1008</v>
      </c>
      <c r="E138" s="904"/>
      <c r="F138" s="925" t="s">
        <v>1074</v>
      </c>
      <c r="G138" s="925" t="s">
        <v>1074</v>
      </c>
      <c r="H138" s="925" t="s">
        <v>1075</v>
      </c>
      <c r="K138" s="0"/>
    </row>
    <row r="139" customFormat="false" ht="15" hidden="true" customHeight="true" outlineLevel="0" collapsed="false">
      <c r="A139" s="904" t="s">
        <v>990</v>
      </c>
      <c r="B139" s="904"/>
      <c r="C139" s="892" t="s">
        <v>1028</v>
      </c>
      <c r="D139" s="904" t="s">
        <v>204</v>
      </c>
      <c r="E139" s="904"/>
      <c r="F139" s="925" t="s">
        <v>1025</v>
      </c>
      <c r="G139" s="925" t="s">
        <v>1076</v>
      </c>
      <c r="H139" s="925" t="s">
        <v>1077</v>
      </c>
      <c r="K139" s="0"/>
    </row>
    <row r="140" customFormat="false" ht="15" hidden="true" customHeight="true" outlineLevel="0" collapsed="false">
      <c r="A140" s="904" t="s">
        <v>990</v>
      </c>
      <c r="B140" s="904"/>
      <c r="C140" s="892" t="s">
        <v>1078</v>
      </c>
      <c r="D140" s="904" t="s">
        <v>1079</v>
      </c>
      <c r="E140" s="904"/>
      <c r="F140" s="925" t="s">
        <v>1080</v>
      </c>
      <c r="G140" s="925" t="s">
        <v>1080</v>
      </c>
      <c r="H140" s="925" t="s">
        <v>1080</v>
      </c>
      <c r="J140" s="886" t="e">
        <f aca="false">+H140+H151+H172+H230</f>
        <v>#VALUE!</v>
      </c>
      <c r="K140" s="0"/>
    </row>
    <row r="141" customFormat="false" ht="15" hidden="true" customHeight="true" outlineLevel="0" collapsed="false">
      <c r="A141" s="904" t="s">
        <v>990</v>
      </c>
      <c r="B141" s="904"/>
      <c r="C141" s="892" t="s">
        <v>1031</v>
      </c>
      <c r="D141" s="904" t="s">
        <v>227</v>
      </c>
      <c r="E141" s="904"/>
      <c r="F141" s="925"/>
      <c r="G141" s="925" t="s">
        <v>1081</v>
      </c>
      <c r="H141" s="925" t="s">
        <v>1082</v>
      </c>
      <c r="K141" s="0"/>
    </row>
    <row r="142" customFormat="false" ht="15.75" hidden="true" customHeight="true" outlineLevel="0" collapsed="false">
      <c r="A142" s="927" t="s">
        <v>990</v>
      </c>
      <c r="B142" s="927"/>
      <c r="C142" s="927" t="s">
        <v>1083</v>
      </c>
      <c r="D142" s="927"/>
      <c r="E142" s="927"/>
      <c r="F142" s="928" t="s">
        <v>1084</v>
      </c>
      <c r="G142" s="928" t="s">
        <v>1085</v>
      </c>
      <c r="H142" s="928" t="s">
        <v>1086</v>
      </c>
      <c r="K142" s="0"/>
    </row>
    <row r="143" customFormat="false" ht="15" hidden="true" customHeight="true" outlineLevel="0" collapsed="false">
      <c r="A143" s="930" t="s">
        <v>72</v>
      </c>
      <c r="B143" s="930"/>
      <c r="C143" s="931" t="s">
        <v>1070</v>
      </c>
      <c r="D143" s="930" t="s">
        <v>1071</v>
      </c>
      <c r="E143" s="930"/>
      <c r="F143" s="932"/>
      <c r="G143" s="932"/>
      <c r="H143" s="932" t="s">
        <v>1087</v>
      </c>
      <c r="K143" s="0"/>
    </row>
    <row r="144" customFormat="false" ht="15" hidden="true" customHeight="true" outlineLevel="0" collapsed="false">
      <c r="A144" s="904" t="s">
        <v>72</v>
      </c>
      <c r="B144" s="904"/>
      <c r="C144" s="892" t="s">
        <v>1044</v>
      </c>
      <c r="D144" s="904" t="s">
        <v>1045</v>
      </c>
      <c r="E144" s="904"/>
      <c r="F144" s="925" t="s">
        <v>829</v>
      </c>
      <c r="G144" s="925" t="s">
        <v>829</v>
      </c>
      <c r="H144" s="925"/>
      <c r="K144" s="0"/>
    </row>
    <row r="145" customFormat="false" ht="15" hidden="true" customHeight="true" outlineLevel="0" collapsed="false">
      <c r="A145" s="904" t="s">
        <v>72</v>
      </c>
      <c r="B145" s="904"/>
      <c r="C145" s="892" t="s">
        <v>1088</v>
      </c>
      <c r="D145" s="904" t="s">
        <v>188</v>
      </c>
      <c r="E145" s="904"/>
      <c r="F145" s="925" t="s">
        <v>818</v>
      </c>
      <c r="G145" s="925" t="s">
        <v>818</v>
      </c>
      <c r="H145" s="925" t="s">
        <v>1089</v>
      </c>
      <c r="K145" s="943"/>
    </row>
    <row r="146" customFormat="false" ht="15" hidden="true" customHeight="true" outlineLevel="0" collapsed="false">
      <c r="A146" s="904" t="s">
        <v>72</v>
      </c>
      <c r="B146" s="904"/>
      <c r="C146" s="892" t="s">
        <v>1017</v>
      </c>
      <c r="D146" s="904" t="s">
        <v>189</v>
      </c>
      <c r="E146" s="904"/>
      <c r="F146" s="925"/>
      <c r="G146" s="925" t="s">
        <v>896</v>
      </c>
      <c r="H146" s="926" t="s">
        <v>1090</v>
      </c>
      <c r="K146" s="0"/>
    </row>
    <row r="147" customFormat="false" ht="15" hidden="true" customHeight="true" outlineLevel="0" collapsed="false">
      <c r="A147" s="904" t="s">
        <v>72</v>
      </c>
      <c r="B147" s="904"/>
      <c r="C147" s="892" t="s">
        <v>1091</v>
      </c>
      <c r="D147" s="904" t="s">
        <v>1092</v>
      </c>
      <c r="E147" s="904"/>
      <c r="F147" s="925"/>
      <c r="G147" s="925"/>
      <c r="H147" s="925"/>
      <c r="K147" s="0"/>
    </row>
    <row r="148" customFormat="false" ht="15" hidden="true" customHeight="true" outlineLevel="0" collapsed="false">
      <c r="A148" s="904" t="s">
        <v>72</v>
      </c>
      <c r="B148" s="904"/>
      <c r="C148" s="892" t="s">
        <v>1020</v>
      </c>
      <c r="D148" s="904" t="s">
        <v>195</v>
      </c>
      <c r="E148" s="904"/>
      <c r="F148" s="925" t="s">
        <v>945</v>
      </c>
      <c r="G148" s="925" t="s">
        <v>945</v>
      </c>
      <c r="H148" s="925" t="s">
        <v>1093</v>
      </c>
      <c r="K148" s="0"/>
    </row>
    <row r="149" customFormat="false" ht="15" hidden="true" customHeight="true" outlineLevel="0" collapsed="false">
      <c r="A149" s="904" t="s">
        <v>72</v>
      </c>
      <c r="B149" s="904"/>
      <c r="C149" s="892" t="s">
        <v>1007</v>
      </c>
      <c r="D149" s="904" t="s">
        <v>1008</v>
      </c>
      <c r="E149" s="904"/>
      <c r="F149" s="925" t="s">
        <v>1026</v>
      </c>
      <c r="G149" s="925" t="s">
        <v>1026</v>
      </c>
      <c r="H149" s="925" t="s">
        <v>1094</v>
      </c>
      <c r="K149" s="0"/>
    </row>
    <row r="150" customFormat="false" ht="15" hidden="true" customHeight="true" outlineLevel="0" collapsed="false">
      <c r="A150" s="904" t="s">
        <v>72</v>
      </c>
      <c r="B150" s="904"/>
      <c r="C150" s="892" t="s">
        <v>1028</v>
      </c>
      <c r="D150" s="904" t="s">
        <v>204</v>
      </c>
      <c r="E150" s="904"/>
      <c r="F150" s="925" t="s">
        <v>828</v>
      </c>
      <c r="G150" s="925" t="s">
        <v>828</v>
      </c>
      <c r="H150" s="925" t="s">
        <v>1095</v>
      </c>
      <c r="K150" s="0"/>
    </row>
    <row r="151" customFormat="false" ht="15" hidden="true" customHeight="true" outlineLevel="0" collapsed="false">
      <c r="A151" s="904" t="s">
        <v>72</v>
      </c>
      <c r="B151" s="904"/>
      <c r="C151" s="892" t="s">
        <v>1078</v>
      </c>
      <c r="D151" s="904" t="s">
        <v>1079</v>
      </c>
      <c r="E151" s="904"/>
      <c r="F151" s="925" t="s">
        <v>1096</v>
      </c>
      <c r="G151" s="925" t="s">
        <v>1096</v>
      </c>
      <c r="H151" s="925" t="s">
        <v>1096</v>
      </c>
      <c r="K151" s="0"/>
    </row>
    <row r="152" customFormat="false" ht="15" hidden="true" customHeight="true" outlineLevel="0" collapsed="false">
      <c r="A152" s="904" t="s">
        <v>72</v>
      </c>
      <c r="B152" s="904"/>
      <c r="C152" s="892" t="s">
        <v>1031</v>
      </c>
      <c r="D152" s="904" t="s">
        <v>227</v>
      </c>
      <c r="E152" s="904"/>
      <c r="F152" s="925"/>
      <c r="G152" s="925" t="s">
        <v>1097</v>
      </c>
      <c r="H152" s="925" t="s">
        <v>1098</v>
      </c>
      <c r="K152" s="0"/>
    </row>
    <row r="153" customFormat="false" ht="15.75" hidden="true" customHeight="true" outlineLevel="0" collapsed="false">
      <c r="A153" s="927" t="s">
        <v>72</v>
      </c>
      <c r="B153" s="927"/>
      <c r="C153" s="927" t="s">
        <v>886</v>
      </c>
      <c r="D153" s="927"/>
      <c r="E153" s="927"/>
      <c r="F153" s="928" t="s">
        <v>1099</v>
      </c>
      <c r="G153" s="928" t="s">
        <v>1100</v>
      </c>
      <c r="H153" s="928" t="s">
        <v>1101</v>
      </c>
      <c r="K153" s="0"/>
    </row>
    <row r="154" customFormat="false" ht="15" hidden="true" customHeight="true" outlineLevel="0" collapsed="false">
      <c r="A154" s="930" t="s">
        <v>889</v>
      </c>
      <c r="B154" s="930"/>
      <c r="C154" s="931" t="s">
        <v>1102</v>
      </c>
      <c r="D154" s="930" t="s">
        <v>1103</v>
      </c>
      <c r="E154" s="930"/>
      <c r="F154" s="932" t="s">
        <v>1104</v>
      </c>
      <c r="G154" s="932"/>
      <c r="H154" s="932" t="s">
        <v>1105</v>
      </c>
      <c r="J154" s="886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904" t="s">
        <v>889</v>
      </c>
      <c r="B155" s="904"/>
      <c r="C155" s="892" t="s">
        <v>1106</v>
      </c>
      <c r="D155" s="904" t="s">
        <v>170</v>
      </c>
      <c r="E155" s="904"/>
      <c r="F155" s="925"/>
      <c r="G155" s="925" t="s">
        <v>1107</v>
      </c>
      <c r="H155" s="925" t="s">
        <v>1108</v>
      </c>
      <c r="J155" s="886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904" t="s">
        <v>889</v>
      </c>
      <c r="B156" s="904"/>
      <c r="C156" s="892" t="s">
        <v>1109</v>
      </c>
      <c r="D156" s="904" t="s">
        <v>1110</v>
      </c>
      <c r="E156" s="904"/>
      <c r="F156" s="925" t="s">
        <v>1111</v>
      </c>
      <c r="G156" s="925" t="s">
        <v>1112</v>
      </c>
      <c r="H156" s="925" t="s">
        <v>1113</v>
      </c>
      <c r="J156" s="886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904" t="s">
        <v>889</v>
      </c>
      <c r="B157" s="904"/>
      <c r="C157" s="892" t="s">
        <v>1114</v>
      </c>
      <c r="D157" s="904" t="s">
        <v>1115</v>
      </c>
      <c r="E157" s="904"/>
      <c r="F157" s="925" t="s">
        <v>1116</v>
      </c>
      <c r="G157" s="925" t="s">
        <v>1117</v>
      </c>
      <c r="H157" s="925" t="s">
        <v>1118</v>
      </c>
      <c r="K157" s="0"/>
    </row>
    <row r="158" customFormat="false" ht="15" hidden="true" customHeight="true" outlineLevel="0" collapsed="false">
      <c r="A158" s="904" t="s">
        <v>889</v>
      </c>
      <c r="B158" s="904"/>
      <c r="C158" s="892" t="s">
        <v>1070</v>
      </c>
      <c r="D158" s="904" t="s">
        <v>1071</v>
      </c>
      <c r="E158" s="904"/>
      <c r="F158" s="925" t="s">
        <v>829</v>
      </c>
      <c r="G158" s="925" t="s">
        <v>829</v>
      </c>
      <c r="H158" s="925" t="s">
        <v>1119</v>
      </c>
      <c r="K158" s="0"/>
    </row>
    <row r="159" customFormat="false" ht="15" hidden="true" customHeight="true" outlineLevel="0" collapsed="false">
      <c r="A159" s="904" t="s">
        <v>889</v>
      </c>
      <c r="B159" s="904"/>
      <c r="C159" s="892" t="s">
        <v>1012</v>
      </c>
      <c r="D159" s="904" t="s">
        <v>1013</v>
      </c>
      <c r="E159" s="904"/>
      <c r="F159" s="925" t="s">
        <v>829</v>
      </c>
      <c r="G159" s="925" t="s">
        <v>829</v>
      </c>
      <c r="H159" s="925" t="s">
        <v>1120</v>
      </c>
    </row>
    <row r="160" customFormat="false" ht="15" hidden="true" customHeight="true" outlineLevel="0" collapsed="false">
      <c r="A160" s="904" t="s">
        <v>889</v>
      </c>
      <c r="B160" s="904"/>
      <c r="C160" s="892" t="s">
        <v>1044</v>
      </c>
      <c r="D160" s="904" t="s">
        <v>1045</v>
      </c>
      <c r="E160" s="904"/>
      <c r="F160" s="925" t="s">
        <v>810</v>
      </c>
      <c r="G160" s="925" t="s">
        <v>810</v>
      </c>
      <c r="H160" s="925" t="s">
        <v>1121</v>
      </c>
      <c r="K160" s="0"/>
    </row>
    <row r="161" customFormat="false" ht="15" hidden="true" customHeight="true" outlineLevel="0" collapsed="false">
      <c r="A161" s="904" t="s">
        <v>889</v>
      </c>
      <c r="B161" s="904"/>
      <c r="C161" s="892" t="s">
        <v>1088</v>
      </c>
      <c r="D161" s="904" t="s">
        <v>188</v>
      </c>
      <c r="E161" s="904"/>
      <c r="F161" s="925" t="s">
        <v>828</v>
      </c>
      <c r="G161" s="925" t="s">
        <v>828</v>
      </c>
      <c r="H161" s="925" t="s">
        <v>1122</v>
      </c>
      <c r="K161" s="0"/>
    </row>
    <row r="162" customFormat="false" ht="15" hidden="true" customHeight="true" outlineLevel="0" collapsed="false">
      <c r="A162" s="904" t="s">
        <v>889</v>
      </c>
      <c r="B162" s="904"/>
      <c r="C162" s="892" t="s">
        <v>1017</v>
      </c>
      <c r="D162" s="904" t="s">
        <v>189</v>
      </c>
      <c r="E162" s="904"/>
      <c r="F162" s="925" t="s">
        <v>828</v>
      </c>
      <c r="G162" s="925" t="s">
        <v>828</v>
      </c>
      <c r="H162" s="926" t="s">
        <v>1123</v>
      </c>
      <c r="K162" s="0"/>
    </row>
    <row r="163" customFormat="false" ht="15" hidden="true" customHeight="true" outlineLevel="0" collapsed="false">
      <c r="A163" s="904" t="s">
        <v>889</v>
      </c>
      <c r="B163" s="904"/>
      <c r="C163" s="892" t="s">
        <v>1124</v>
      </c>
      <c r="D163" s="904" t="s">
        <v>1125</v>
      </c>
      <c r="E163" s="904"/>
      <c r="F163" s="925" t="s">
        <v>907</v>
      </c>
      <c r="G163" s="925" t="s">
        <v>907</v>
      </c>
      <c r="H163" s="925" t="s">
        <v>1126</v>
      </c>
      <c r="K163" s="0"/>
    </row>
    <row r="164" customFormat="false" ht="15" hidden="true" customHeight="true" outlineLevel="0" collapsed="false">
      <c r="A164" s="904" t="s">
        <v>889</v>
      </c>
      <c r="B164" s="904"/>
      <c r="C164" s="892" t="s">
        <v>1020</v>
      </c>
      <c r="D164" s="904" t="s">
        <v>195</v>
      </c>
      <c r="E164" s="904"/>
      <c r="F164" s="925"/>
      <c r="G164" s="925"/>
      <c r="H164" s="925" t="s">
        <v>1127</v>
      </c>
      <c r="K164" s="0"/>
    </row>
    <row r="165" customFormat="false" ht="15" hidden="true" customHeight="true" outlineLevel="0" collapsed="false">
      <c r="A165" s="904" t="s">
        <v>889</v>
      </c>
      <c r="B165" s="904"/>
      <c r="C165" s="892" t="s">
        <v>1007</v>
      </c>
      <c r="D165" s="904" t="s">
        <v>1008</v>
      </c>
      <c r="E165" s="904"/>
      <c r="F165" s="925" t="s">
        <v>901</v>
      </c>
      <c r="G165" s="925" t="s">
        <v>901</v>
      </c>
      <c r="H165" s="925" t="s">
        <v>1128</v>
      </c>
      <c r="K165" s="0"/>
    </row>
    <row r="166" customFormat="false" ht="15" hidden="true" customHeight="true" outlineLevel="0" collapsed="false">
      <c r="A166" s="904" t="s">
        <v>889</v>
      </c>
      <c r="B166" s="904"/>
      <c r="C166" s="892" t="s">
        <v>1028</v>
      </c>
      <c r="D166" s="904" t="s">
        <v>204</v>
      </c>
      <c r="E166" s="904"/>
      <c r="F166" s="925" t="s">
        <v>810</v>
      </c>
      <c r="G166" s="925" t="s">
        <v>810</v>
      </c>
      <c r="H166" s="925" t="s">
        <v>1129</v>
      </c>
      <c r="K166" s="0"/>
    </row>
    <row r="167" customFormat="false" ht="15" hidden="true" customHeight="true" outlineLevel="0" collapsed="false">
      <c r="A167" s="904" t="s">
        <v>889</v>
      </c>
      <c r="B167" s="904"/>
      <c r="C167" s="892" t="s">
        <v>1130</v>
      </c>
      <c r="D167" s="904" t="s">
        <v>209</v>
      </c>
      <c r="E167" s="904"/>
      <c r="F167" s="925" t="s">
        <v>1131</v>
      </c>
      <c r="G167" s="925" t="s">
        <v>1131</v>
      </c>
      <c r="H167" s="925" t="s">
        <v>1132</v>
      </c>
      <c r="K167" s="0"/>
    </row>
    <row r="168" customFormat="false" ht="15" hidden="true" customHeight="true" outlineLevel="0" collapsed="false">
      <c r="A168" s="904" t="s">
        <v>889</v>
      </c>
      <c r="B168" s="904"/>
      <c r="C168" s="892" t="s">
        <v>1031</v>
      </c>
      <c r="D168" s="904" t="s">
        <v>227</v>
      </c>
      <c r="E168" s="904"/>
      <c r="F168" s="925" t="s">
        <v>1133</v>
      </c>
      <c r="G168" s="925" t="s">
        <v>1134</v>
      </c>
      <c r="H168" s="925" t="s">
        <v>1135</v>
      </c>
      <c r="K168" s="0"/>
    </row>
    <row r="169" customFormat="false" ht="15.75" hidden="true" customHeight="true" outlineLevel="0" collapsed="false">
      <c r="A169" s="927" t="s">
        <v>889</v>
      </c>
      <c r="B169" s="927"/>
      <c r="C169" s="927" t="s">
        <v>890</v>
      </c>
      <c r="D169" s="927"/>
      <c r="E169" s="927"/>
      <c r="F169" s="928" t="s">
        <v>1136</v>
      </c>
      <c r="G169" s="928" t="s">
        <v>1137</v>
      </c>
      <c r="H169" s="928" t="s">
        <v>1138</v>
      </c>
      <c r="K169" s="0"/>
    </row>
    <row r="170" customFormat="false" ht="15" hidden="true" customHeight="true" outlineLevel="0" collapsed="false">
      <c r="A170" s="930" t="s">
        <v>1139</v>
      </c>
      <c r="B170" s="930"/>
      <c r="C170" s="931" t="s">
        <v>1007</v>
      </c>
      <c r="D170" s="930" t="s">
        <v>1008</v>
      </c>
      <c r="E170" s="930"/>
      <c r="F170" s="932" t="s">
        <v>907</v>
      </c>
      <c r="G170" s="932" t="s">
        <v>907</v>
      </c>
      <c r="H170" s="932"/>
      <c r="K170" s="0"/>
    </row>
    <row r="171" customFormat="false" ht="15" hidden="true" customHeight="true" outlineLevel="0" collapsed="false">
      <c r="A171" s="904" t="s">
        <v>1139</v>
      </c>
      <c r="B171" s="904"/>
      <c r="C171" s="892" t="s">
        <v>1028</v>
      </c>
      <c r="D171" s="904" t="s">
        <v>204</v>
      </c>
      <c r="E171" s="904"/>
      <c r="F171" s="925" t="s">
        <v>896</v>
      </c>
      <c r="G171" s="925" t="s">
        <v>896</v>
      </c>
      <c r="H171" s="925" t="s">
        <v>1140</v>
      </c>
      <c r="K171" s="0"/>
    </row>
    <row r="172" customFormat="false" ht="15" hidden="true" customHeight="true" outlineLevel="0" collapsed="false">
      <c r="A172" s="904" t="s">
        <v>1139</v>
      </c>
      <c r="B172" s="904"/>
      <c r="C172" s="892" t="s">
        <v>1078</v>
      </c>
      <c r="D172" s="904" t="s">
        <v>1079</v>
      </c>
      <c r="E172" s="904"/>
      <c r="F172" s="925" t="s">
        <v>1141</v>
      </c>
      <c r="G172" s="925" t="s">
        <v>1141</v>
      </c>
      <c r="H172" s="925" t="s">
        <v>1141</v>
      </c>
      <c r="K172" s="0"/>
    </row>
    <row r="173" customFormat="false" ht="15" hidden="true" customHeight="true" outlineLevel="0" collapsed="false">
      <c r="A173" s="904" t="s">
        <v>1139</v>
      </c>
      <c r="B173" s="904"/>
      <c r="C173" s="892" t="s">
        <v>1031</v>
      </c>
      <c r="D173" s="904" t="s">
        <v>227</v>
      </c>
      <c r="E173" s="904"/>
      <c r="F173" s="925" t="s">
        <v>1142</v>
      </c>
      <c r="G173" s="925" t="s">
        <v>1142</v>
      </c>
      <c r="H173" s="925" t="s">
        <v>1143</v>
      </c>
      <c r="K173" s="0"/>
    </row>
    <row r="174" customFormat="false" ht="15.75" hidden="true" customHeight="true" outlineLevel="0" collapsed="false">
      <c r="A174" s="927" t="s">
        <v>1139</v>
      </c>
      <c r="B174" s="927"/>
      <c r="C174" s="927" t="s">
        <v>1144</v>
      </c>
      <c r="D174" s="927"/>
      <c r="E174" s="927"/>
      <c r="F174" s="928" t="s">
        <v>1145</v>
      </c>
      <c r="G174" s="928" t="s">
        <v>1145</v>
      </c>
      <c r="H174" s="928" t="s">
        <v>1146</v>
      </c>
      <c r="K174" s="0"/>
    </row>
    <row r="175" customFormat="false" ht="15" hidden="true" customHeight="true" outlineLevel="0" collapsed="false">
      <c r="A175" s="930" t="s">
        <v>1147</v>
      </c>
      <c r="B175" s="930"/>
      <c r="C175" s="931" t="s">
        <v>1102</v>
      </c>
      <c r="D175" s="930" t="s">
        <v>1103</v>
      </c>
      <c r="E175" s="930"/>
      <c r="F175" s="932"/>
      <c r="G175" s="932"/>
      <c r="H175" s="932" t="s">
        <v>1148</v>
      </c>
      <c r="K175" s="0"/>
    </row>
    <row r="176" customFormat="false" ht="15" hidden="true" customHeight="true" outlineLevel="0" collapsed="false">
      <c r="A176" s="904" t="s">
        <v>1147</v>
      </c>
      <c r="B176" s="904"/>
      <c r="C176" s="892" t="s">
        <v>1012</v>
      </c>
      <c r="D176" s="904" t="s">
        <v>1013</v>
      </c>
      <c r="E176" s="904"/>
      <c r="F176" s="925"/>
      <c r="G176" s="925"/>
      <c r="H176" s="925" t="s">
        <v>1149</v>
      </c>
    </row>
    <row r="177" customFormat="false" ht="15.75" hidden="true" customHeight="true" outlineLevel="0" collapsed="false">
      <c r="A177" s="927" t="s">
        <v>1147</v>
      </c>
      <c r="B177" s="927"/>
      <c r="C177" s="927" t="s">
        <v>1150</v>
      </c>
      <c r="D177" s="927"/>
      <c r="E177" s="927"/>
      <c r="F177" s="928"/>
      <c r="G177" s="928"/>
      <c r="H177" s="928" t="s">
        <v>1151</v>
      </c>
      <c r="K177" s="0"/>
    </row>
    <row r="178" customFormat="false" ht="15" hidden="true" customHeight="true" outlineLevel="0" collapsed="false">
      <c r="A178" s="930" t="s">
        <v>891</v>
      </c>
      <c r="B178" s="930"/>
      <c r="C178" s="931" t="s">
        <v>1102</v>
      </c>
      <c r="D178" s="930" t="s">
        <v>1103</v>
      </c>
      <c r="E178" s="930"/>
      <c r="F178" s="932" t="s">
        <v>1152</v>
      </c>
      <c r="G178" s="932" t="s">
        <v>1153</v>
      </c>
      <c r="H178" s="932" t="s">
        <v>1154</v>
      </c>
      <c r="K178" s="0"/>
    </row>
    <row r="179" customFormat="false" ht="15" hidden="true" customHeight="true" outlineLevel="0" collapsed="false">
      <c r="A179" s="904" t="s">
        <v>891</v>
      </c>
      <c r="B179" s="904"/>
      <c r="C179" s="892" t="s">
        <v>1106</v>
      </c>
      <c r="D179" s="904" t="s">
        <v>170</v>
      </c>
      <c r="E179" s="904"/>
      <c r="F179" s="925"/>
      <c r="G179" s="925"/>
      <c r="H179" s="925" t="s">
        <v>1155</v>
      </c>
      <c r="K179" s="0"/>
    </row>
    <row r="180" customFormat="false" ht="15" hidden="false" customHeight="true" outlineLevel="0" collapsed="false">
      <c r="A180" s="904" t="s">
        <v>891</v>
      </c>
      <c r="B180" s="904"/>
      <c r="C180" s="892" t="s">
        <v>1109</v>
      </c>
      <c r="D180" s="904" t="s">
        <v>1110</v>
      </c>
      <c r="E180" s="904"/>
      <c r="F180" s="925" t="s">
        <v>1156</v>
      </c>
      <c r="G180" s="925" t="s">
        <v>1157</v>
      </c>
      <c r="H180" s="925" t="s">
        <v>1158</v>
      </c>
      <c r="K180" s="0"/>
    </row>
    <row r="181" customFormat="false" ht="15" hidden="true" customHeight="true" outlineLevel="0" collapsed="false">
      <c r="A181" s="904" t="s">
        <v>891</v>
      </c>
      <c r="B181" s="904"/>
      <c r="C181" s="892" t="s">
        <v>1114</v>
      </c>
      <c r="D181" s="904" t="s">
        <v>1115</v>
      </c>
      <c r="E181" s="904"/>
      <c r="F181" s="925" t="s">
        <v>1159</v>
      </c>
      <c r="G181" s="925" t="s">
        <v>1160</v>
      </c>
      <c r="H181" s="925" t="s">
        <v>1161</v>
      </c>
      <c r="K181" s="0"/>
    </row>
    <row r="182" customFormat="false" ht="15" hidden="true" customHeight="true" outlineLevel="0" collapsed="false">
      <c r="A182" s="904" t="s">
        <v>891</v>
      </c>
      <c r="B182" s="904"/>
      <c r="C182" s="892" t="s">
        <v>1162</v>
      </c>
      <c r="D182" s="904" t="s">
        <v>1163</v>
      </c>
      <c r="E182" s="904"/>
      <c r="F182" s="925" t="s">
        <v>1164</v>
      </c>
      <c r="G182" s="925" t="s">
        <v>1164</v>
      </c>
      <c r="H182" s="925" t="s">
        <v>1165</v>
      </c>
      <c r="K182" s="0"/>
    </row>
    <row r="183" customFormat="false" ht="15" hidden="true" customHeight="true" outlineLevel="0" collapsed="false">
      <c r="A183" s="904" t="s">
        <v>891</v>
      </c>
      <c r="B183" s="904"/>
      <c r="C183" s="892" t="s">
        <v>1070</v>
      </c>
      <c r="D183" s="904" t="s">
        <v>1071</v>
      </c>
      <c r="E183" s="904"/>
      <c r="F183" s="925" t="s">
        <v>1166</v>
      </c>
      <c r="G183" s="925" t="s">
        <v>1166</v>
      </c>
      <c r="H183" s="925" t="s">
        <v>1167</v>
      </c>
      <c r="K183" s="0"/>
    </row>
    <row r="184" customFormat="false" ht="15" hidden="true" customHeight="true" outlineLevel="0" collapsed="false">
      <c r="A184" s="904" t="s">
        <v>891</v>
      </c>
      <c r="B184" s="904"/>
      <c r="C184" s="892" t="s">
        <v>1012</v>
      </c>
      <c r="D184" s="904" t="s">
        <v>1013</v>
      </c>
      <c r="E184" s="904"/>
      <c r="F184" s="925" t="s">
        <v>810</v>
      </c>
      <c r="G184" s="925" t="s">
        <v>810</v>
      </c>
      <c r="H184" s="925" t="s">
        <v>1168</v>
      </c>
    </row>
    <row r="185" customFormat="false" ht="15" hidden="true" customHeight="true" outlineLevel="0" collapsed="false">
      <c r="A185" s="904" t="s">
        <v>891</v>
      </c>
      <c r="B185" s="904"/>
      <c r="C185" s="892" t="s">
        <v>1017</v>
      </c>
      <c r="D185" s="904" t="s">
        <v>189</v>
      </c>
      <c r="E185" s="904"/>
      <c r="F185" s="925" t="s">
        <v>828</v>
      </c>
      <c r="G185" s="925" t="s">
        <v>828</v>
      </c>
      <c r="H185" s="926" t="s">
        <v>1169</v>
      </c>
      <c r="K185" s="0"/>
    </row>
    <row r="186" customFormat="false" ht="15" hidden="true" customHeight="true" outlineLevel="0" collapsed="false">
      <c r="A186" s="904" t="s">
        <v>891</v>
      </c>
      <c r="B186" s="904"/>
      <c r="C186" s="892" t="s">
        <v>1170</v>
      </c>
      <c r="D186" s="904" t="s">
        <v>1171</v>
      </c>
      <c r="E186" s="904"/>
      <c r="F186" s="925" t="s">
        <v>953</v>
      </c>
      <c r="G186" s="925" t="s">
        <v>953</v>
      </c>
      <c r="H186" s="925" t="s">
        <v>1172</v>
      </c>
      <c r="K186" s="0"/>
    </row>
    <row r="187" customFormat="false" ht="15" hidden="true" customHeight="true" outlineLevel="0" collapsed="false">
      <c r="A187" s="904" t="s">
        <v>891</v>
      </c>
      <c r="B187" s="904"/>
      <c r="C187" s="892" t="s">
        <v>1124</v>
      </c>
      <c r="D187" s="904" t="s">
        <v>1125</v>
      </c>
      <c r="E187" s="904"/>
      <c r="F187" s="925" t="s">
        <v>907</v>
      </c>
      <c r="G187" s="925" t="s">
        <v>907</v>
      </c>
      <c r="H187" s="925" t="s">
        <v>1173</v>
      </c>
      <c r="K187" s="0"/>
    </row>
    <row r="188" customFormat="false" ht="15" hidden="true" customHeight="true" outlineLevel="0" collapsed="false">
      <c r="A188" s="904" t="s">
        <v>891</v>
      </c>
      <c r="B188" s="904"/>
      <c r="C188" s="892" t="s">
        <v>1020</v>
      </c>
      <c r="D188" s="904" t="s">
        <v>195</v>
      </c>
      <c r="E188" s="904"/>
      <c r="F188" s="925" t="s">
        <v>1174</v>
      </c>
      <c r="G188" s="925" t="s">
        <v>1174</v>
      </c>
      <c r="H188" s="925" t="s">
        <v>1175</v>
      </c>
      <c r="K188" s="0"/>
    </row>
    <row r="189" customFormat="false" ht="15" hidden="true" customHeight="true" outlineLevel="0" collapsed="false">
      <c r="A189" s="904" t="s">
        <v>891</v>
      </c>
      <c r="B189" s="904"/>
      <c r="C189" s="892" t="s">
        <v>1007</v>
      </c>
      <c r="D189" s="904" t="s">
        <v>1008</v>
      </c>
      <c r="E189" s="904"/>
      <c r="F189" s="925" t="s">
        <v>907</v>
      </c>
      <c r="G189" s="925" t="s">
        <v>907</v>
      </c>
      <c r="H189" s="925" t="s">
        <v>1176</v>
      </c>
      <c r="K189" s="0"/>
    </row>
    <row r="190" customFormat="false" ht="15" hidden="true" customHeight="true" outlineLevel="0" collapsed="false">
      <c r="A190" s="904" t="s">
        <v>891</v>
      </c>
      <c r="B190" s="904"/>
      <c r="C190" s="892" t="s">
        <v>1028</v>
      </c>
      <c r="D190" s="904" t="s">
        <v>204</v>
      </c>
      <c r="E190" s="904"/>
      <c r="F190" s="925" t="s">
        <v>1131</v>
      </c>
      <c r="G190" s="925" t="s">
        <v>1131</v>
      </c>
      <c r="H190" s="925"/>
      <c r="K190" s="0"/>
    </row>
    <row r="191" customFormat="false" ht="15" hidden="true" customHeight="true" outlineLevel="0" collapsed="false">
      <c r="A191" s="904" t="s">
        <v>891</v>
      </c>
      <c r="B191" s="904"/>
      <c r="C191" s="892" t="s">
        <v>1177</v>
      </c>
      <c r="D191" s="904" t="s">
        <v>206</v>
      </c>
      <c r="E191" s="904"/>
      <c r="F191" s="925" t="s">
        <v>907</v>
      </c>
      <c r="G191" s="925" t="s">
        <v>907</v>
      </c>
      <c r="H191" s="925" t="s">
        <v>1178</v>
      </c>
      <c r="K191" s="0"/>
    </row>
    <row r="192" customFormat="false" ht="15" hidden="true" customHeight="true" outlineLevel="0" collapsed="false">
      <c r="A192" s="904" t="s">
        <v>891</v>
      </c>
      <c r="B192" s="904"/>
      <c r="C192" s="892" t="s">
        <v>1179</v>
      </c>
      <c r="D192" s="904" t="s">
        <v>1180</v>
      </c>
      <c r="E192" s="904"/>
      <c r="F192" s="925" t="s">
        <v>1181</v>
      </c>
      <c r="G192" s="925" t="s">
        <v>1181</v>
      </c>
      <c r="H192" s="925"/>
      <c r="K192" s="0"/>
    </row>
    <row r="193" customFormat="false" ht="15" hidden="true" customHeight="true" outlineLevel="0" collapsed="false">
      <c r="A193" s="904" t="s">
        <v>891</v>
      </c>
      <c r="B193" s="904"/>
      <c r="C193" s="892" t="s">
        <v>1130</v>
      </c>
      <c r="D193" s="904" t="s">
        <v>209</v>
      </c>
      <c r="E193" s="904"/>
      <c r="F193" s="925" t="s">
        <v>1181</v>
      </c>
      <c r="G193" s="925" t="s">
        <v>1181</v>
      </c>
      <c r="H193" s="925"/>
      <c r="K193" s="0"/>
    </row>
    <row r="194" customFormat="false" ht="15" hidden="true" customHeight="true" outlineLevel="0" collapsed="false">
      <c r="A194" s="904" t="s">
        <v>891</v>
      </c>
      <c r="B194" s="904"/>
      <c r="C194" s="892" t="s">
        <v>1182</v>
      </c>
      <c r="D194" s="904" t="s">
        <v>1183</v>
      </c>
      <c r="E194" s="904"/>
      <c r="F194" s="925"/>
      <c r="G194" s="925"/>
      <c r="H194" s="925"/>
      <c r="K194" s="0"/>
    </row>
    <row r="195" customFormat="false" ht="15.75" hidden="true" customHeight="true" outlineLevel="0" collapsed="false">
      <c r="A195" s="927" t="s">
        <v>891</v>
      </c>
      <c r="B195" s="927"/>
      <c r="C195" s="927" t="s">
        <v>894</v>
      </c>
      <c r="D195" s="927"/>
      <c r="E195" s="927"/>
      <c r="F195" s="928" t="s">
        <v>1184</v>
      </c>
      <c r="G195" s="928" t="s">
        <v>1185</v>
      </c>
      <c r="H195" s="928" t="s">
        <v>1186</v>
      </c>
      <c r="K195" s="0"/>
    </row>
    <row r="196" customFormat="false" ht="15" hidden="true" customHeight="true" outlineLevel="0" collapsed="false">
      <c r="A196" s="930" t="s">
        <v>1187</v>
      </c>
      <c r="B196" s="930"/>
      <c r="C196" s="931" t="s">
        <v>1106</v>
      </c>
      <c r="D196" s="930" t="s">
        <v>170</v>
      </c>
      <c r="E196" s="930"/>
      <c r="F196" s="932" t="s">
        <v>981</v>
      </c>
      <c r="G196" s="932" t="s">
        <v>981</v>
      </c>
      <c r="H196" s="932" t="s">
        <v>981</v>
      </c>
      <c r="K196" s="0"/>
    </row>
    <row r="197" customFormat="false" ht="15" hidden="false" customHeight="true" outlineLevel="0" collapsed="false">
      <c r="A197" s="904" t="s">
        <v>1187</v>
      </c>
      <c r="B197" s="904"/>
      <c r="C197" s="892" t="s">
        <v>1109</v>
      </c>
      <c r="D197" s="904" t="s">
        <v>1110</v>
      </c>
      <c r="E197" s="904"/>
      <c r="F197" s="925" t="s">
        <v>806</v>
      </c>
      <c r="G197" s="925" t="s">
        <v>806</v>
      </c>
      <c r="H197" s="925" t="s">
        <v>806</v>
      </c>
      <c r="K197" s="0"/>
    </row>
    <row r="198" customFormat="false" ht="15" hidden="true" customHeight="true" outlineLevel="0" collapsed="false">
      <c r="A198" s="904" t="s">
        <v>1187</v>
      </c>
      <c r="B198" s="904"/>
      <c r="C198" s="892" t="s">
        <v>1114</v>
      </c>
      <c r="D198" s="904" t="s">
        <v>1115</v>
      </c>
      <c r="E198" s="904"/>
      <c r="F198" s="925" t="s">
        <v>1188</v>
      </c>
      <c r="G198" s="925" t="s">
        <v>1188</v>
      </c>
      <c r="H198" s="925" t="s">
        <v>1188</v>
      </c>
      <c r="K198" s="0"/>
    </row>
    <row r="199" customFormat="false" ht="15" hidden="true" customHeight="true" outlineLevel="0" collapsed="false">
      <c r="A199" s="904" t="s">
        <v>1187</v>
      </c>
      <c r="B199" s="904"/>
      <c r="C199" s="892" t="s">
        <v>1162</v>
      </c>
      <c r="D199" s="904" t="s">
        <v>1163</v>
      </c>
      <c r="E199" s="904"/>
      <c r="F199" s="925" t="s">
        <v>1131</v>
      </c>
      <c r="G199" s="925" t="s">
        <v>1131</v>
      </c>
      <c r="H199" s="925"/>
      <c r="K199" s="0"/>
    </row>
    <row r="200" customFormat="false" ht="15" hidden="true" customHeight="true" outlineLevel="0" collapsed="false">
      <c r="A200" s="904" t="s">
        <v>1187</v>
      </c>
      <c r="B200" s="904"/>
      <c r="C200" s="892" t="s">
        <v>1012</v>
      </c>
      <c r="D200" s="904" t="s">
        <v>1013</v>
      </c>
      <c r="E200" s="904"/>
      <c r="F200" s="925" t="s">
        <v>953</v>
      </c>
      <c r="G200" s="925" t="s">
        <v>953</v>
      </c>
      <c r="H200" s="925" t="s">
        <v>1189</v>
      </c>
    </row>
    <row r="201" customFormat="false" ht="15" hidden="true" customHeight="true" outlineLevel="0" collapsed="false">
      <c r="A201" s="904" t="s">
        <v>1187</v>
      </c>
      <c r="B201" s="904"/>
      <c r="C201" s="892" t="s">
        <v>1007</v>
      </c>
      <c r="D201" s="904" t="s">
        <v>1008</v>
      </c>
      <c r="E201" s="904"/>
      <c r="F201" s="925" t="s">
        <v>806</v>
      </c>
      <c r="G201" s="925" t="s">
        <v>806</v>
      </c>
      <c r="H201" s="925" t="s">
        <v>1190</v>
      </c>
      <c r="K201" s="0"/>
    </row>
    <row r="202" customFormat="false" ht="15.75" hidden="true" customHeight="true" outlineLevel="0" collapsed="false">
      <c r="A202" s="927" t="s">
        <v>1187</v>
      </c>
      <c r="B202" s="927"/>
      <c r="C202" s="927" t="s">
        <v>1191</v>
      </c>
      <c r="D202" s="927"/>
      <c r="E202" s="927"/>
      <c r="F202" s="928" t="s">
        <v>1192</v>
      </c>
      <c r="G202" s="928" t="s">
        <v>1192</v>
      </c>
      <c r="H202" s="928" t="s">
        <v>1193</v>
      </c>
      <c r="K202" s="0"/>
    </row>
    <row r="203" customFormat="false" ht="15" hidden="true" customHeight="true" outlineLevel="0" collapsed="false">
      <c r="A203" s="930" t="s">
        <v>365</v>
      </c>
      <c r="B203" s="930"/>
      <c r="C203" s="931" t="s">
        <v>1007</v>
      </c>
      <c r="D203" s="930" t="s">
        <v>1008</v>
      </c>
      <c r="E203" s="930"/>
      <c r="F203" s="932"/>
      <c r="G203" s="932" t="s">
        <v>802</v>
      </c>
      <c r="H203" s="932" t="s">
        <v>829</v>
      </c>
      <c r="K203" s="0"/>
    </row>
    <row r="204" customFormat="false" ht="15" hidden="true" customHeight="true" outlineLevel="0" collapsed="false">
      <c r="A204" s="904" t="s">
        <v>365</v>
      </c>
      <c r="B204" s="904"/>
      <c r="C204" s="892" t="s">
        <v>1031</v>
      </c>
      <c r="D204" s="904" t="s">
        <v>227</v>
      </c>
      <c r="E204" s="904"/>
      <c r="F204" s="925" t="s">
        <v>1194</v>
      </c>
      <c r="G204" s="925" t="s">
        <v>1195</v>
      </c>
      <c r="H204" s="925" t="s">
        <v>1196</v>
      </c>
      <c r="K204" s="0"/>
    </row>
    <row r="205" customFormat="false" ht="15.75" hidden="true" customHeight="true" outlineLevel="0" collapsed="false">
      <c r="A205" s="927" t="s">
        <v>365</v>
      </c>
      <c r="B205" s="927"/>
      <c r="C205" s="927" t="s">
        <v>1197</v>
      </c>
      <c r="D205" s="927"/>
      <c r="E205" s="927"/>
      <c r="F205" s="928" t="s">
        <v>1194</v>
      </c>
      <c r="G205" s="928" t="s">
        <v>1198</v>
      </c>
      <c r="H205" s="928" t="s">
        <v>1199</v>
      </c>
      <c r="K205" s="0"/>
    </row>
    <row r="206" customFormat="false" ht="15" hidden="true" customHeight="true" outlineLevel="0" collapsed="false">
      <c r="A206" s="930" t="s">
        <v>895</v>
      </c>
      <c r="B206" s="930"/>
      <c r="C206" s="931" t="s">
        <v>1106</v>
      </c>
      <c r="D206" s="930" t="s">
        <v>170</v>
      </c>
      <c r="E206" s="930"/>
      <c r="F206" s="932" t="s">
        <v>1200</v>
      </c>
      <c r="G206" s="932" t="s">
        <v>1200</v>
      </c>
      <c r="H206" s="932" t="s">
        <v>1200</v>
      </c>
      <c r="K206" s="0"/>
    </row>
    <row r="207" customFormat="false" ht="15" hidden="false" customHeight="true" outlineLevel="0" collapsed="false">
      <c r="A207" s="904" t="s">
        <v>895</v>
      </c>
      <c r="B207" s="904"/>
      <c r="C207" s="892" t="s">
        <v>1109</v>
      </c>
      <c r="D207" s="904" t="s">
        <v>1110</v>
      </c>
      <c r="E207" s="904"/>
      <c r="F207" s="925" t="s">
        <v>1201</v>
      </c>
      <c r="G207" s="925" t="s">
        <v>1201</v>
      </c>
      <c r="H207" s="925" t="s">
        <v>1202</v>
      </c>
      <c r="K207" s="0"/>
    </row>
    <row r="208" customFormat="false" ht="15" hidden="true" customHeight="true" outlineLevel="0" collapsed="false">
      <c r="A208" s="904" t="s">
        <v>895</v>
      </c>
      <c r="B208" s="904"/>
      <c r="C208" s="892" t="s">
        <v>1114</v>
      </c>
      <c r="D208" s="904" t="s">
        <v>1115</v>
      </c>
      <c r="E208" s="904"/>
      <c r="F208" s="925" t="s">
        <v>1203</v>
      </c>
      <c r="G208" s="925" t="s">
        <v>1203</v>
      </c>
      <c r="H208" s="925" t="s">
        <v>1204</v>
      </c>
      <c r="K208" s="0"/>
    </row>
    <row r="209" customFormat="false" ht="15" hidden="true" customHeight="true" outlineLevel="0" collapsed="false">
      <c r="A209" s="904" t="s">
        <v>895</v>
      </c>
      <c r="B209" s="904"/>
      <c r="C209" s="892" t="s">
        <v>1170</v>
      </c>
      <c r="D209" s="904" t="s">
        <v>1171</v>
      </c>
      <c r="E209" s="904"/>
      <c r="F209" s="925" t="s">
        <v>829</v>
      </c>
      <c r="G209" s="925" t="s">
        <v>829</v>
      </c>
      <c r="H209" s="925" t="s">
        <v>1205</v>
      </c>
      <c r="K209" s="0"/>
    </row>
    <row r="210" customFormat="false" ht="15" hidden="true" customHeight="true" outlineLevel="0" collapsed="false">
      <c r="A210" s="904" t="s">
        <v>895</v>
      </c>
      <c r="B210" s="904"/>
      <c r="C210" s="892" t="s">
        <v>1007</v>
      </c>
      <c r="D210" s="904" t="s">
        <v>1008</v>
      </c>
      <c r="E210" s="904"/>
      <c r="F210" s="925" t="s">
        <v>949</v>
      </c>
      <c r="G210" s="925" t="s">
        <v>949</v>
      </c>
      <c r="H210" s="925" t="s">
        <v>1206</v>
      </c>
      <c r="K210" s="0"/>
    </row>
    <row r="211" customFormat="false" ht="15.75" hidden="true" customHeight="true" outlineLevel="0" collapsed="false">
      <c r="A211" s="927" t="s">
        <v>895</v>
      </c>
      <c r="B211" s="927"/>
      <c r="C211" s="927" t="s">
        <v>898</v>
      </c>
      <c r="D211" s="927"/>
      <c r="E211" s="927"/>
      <c r="F211" s="928" t="s">
        <v>1207</v>
      </c>
      <c r="G211" s="928" t="s">
        <v>1207</v>
      </c>
      <c r="H211" s="928" t="s">
        <v>1208</v>
      </c>
      <c r="K211" s="0"/>
    </row>
    <row r="212" customFormat="false" ht="15" hidden="true" customHeight="true" outlineLevel="0" collapsed="false">
      <c r="A212" s="930" t="s">
        <v>348</v>
      </c>
      <c r="B212" s="930"/>
      <c r="C212" s="931" t="s">
        <v>1070</v>
      </c>
      <c r="D212" s="930" t="s">
        <v>1071</v>
      </c>
      <c r="E212" s="930"/>
      <c r="F212" s="932"/>
      <c r="G212" s="932"/>
      <c r="H212" s="932" t="s">
        <v>1209</v>
      </c>
      <c r="K212" s="0"/>
    </row>
    <row r="213" customFormat="false" ht="15" hidden="true" customHeight="true" outlineLevel="0" collapsed="false">
      <c r="A213" s="904" t="s">
        <v>348</v>
      </c>
      <c r="B213" s="904"/>
      <c r="C213" s="892" t="s">
        <v>1012</v>
      </c>
      <c r="D213" s="904" t="s">
        <v>1013</v>
      </c>
      <c r="E213" s="904"/>
      <c r="F213" s="925" t="s">
        <v>1210</v>
      </c>
      <c r="G213" s="925" t="s">
        <v>1210</v>
      </c>
      <c r="H213" s="925" t="s">
        <v>1211</v>
      </c>
    </row>
    <row r="214" customFormat="false" ht="15" hidden="true" customHeight="true" outlineLevel="0" collapsed="false">
      <c r="A214" s="904" t="s">
        <v>348</v>
      </c>
      <c r="B214" s="904"/>
      <c r="C214" s="892" t="s">
        <v>1020</v>
      </c>
      <c r="D214" s="904" t="s">
        <v>195</v>
      </c>
      <c r="E214" s="904"/>
      <c r="F214" s="925" t="s">
        <v>1066</v>
      </c>
      <c r="G214" s="925" t="s">
        <v>1066</v>
      </c>
      <c r="H214" s="925" t="s">
        <v>1212</v>
      </c>
      <c r="K214" s="0"/>
    </row>
    <row r="215" customFormat="false" ht="15" hidden="true" customHeight="true" outlineLevel="0" collapsed="false">
      <c r="A215" s="904" t="s">
        <v>348</v>
      </c>
      <c r="B215" s="904"/>
      <c r="C215" s="892" t="s">
        <v>1007</v>
      </c>
      <c r="D215" s="904" t="s">
        <v>1008</v>
      </c>
      <c r="E215" s="904"/>
      <c r="F215" s="925" t="s">
        <v>1213</v>
      </c>
      <c r="G215" s="925" t="s">
        <v>1213</v>
      </c>
      <c r="H215" s="925" t="s">
        <v>1214</v>
      </c>
      <c r="K215" s="0"/>
    </row>
    <row r="216" customFormat="false" ht="15" hidden="true" customHeight="true" outlineLevel="0" collapsed="false">
      <c r="A216" s="904" t="s">
        <v>348</v>
      </c>
      <c r="B216" s="904"/>
      <c r="C216" s="892" t="s">
        <v>1130</v>
      </c>
      <c r="D216" s="904" t="s">
        <v>209</v>
      </c>
      <c r="E216" s="904"/>
      <c r="F216" s="925" t="s">
        <v>892</v>
      </c>
      <c r="G216" s="925" t="s">
        <v>892</v>
      </c>
      <c r="H216" s="925" t="s">
        <v>1215</v>
      </c>
      <c r="K216" s="0"/>
    </row>
    <row r="217" customFormat="false" ht="15" hidden="true" customHeight="true" outlineLevel="0" collapsed="false">
      <c r="A217" s="904" t="s">
        <v>348</v>
      </c>
      <c r="B217" s="904"/>
      <c r="C217" s="892" t="s">
        <v>1182</v>
      </c>
      <c r="D217" s="904" t="s">
        <v>1183</v>
      </c>
      <c r="E217" s="904"/>
      <c r="F217" s="925"/>
      <c r="G217" s="925"/>
      <c r="H217" s="925"/>
      <c r="K217" s="0"/>
    </row>
    <row r="218" customFormat="false" ht="15" hidden="true" customHeight="true" outlineLevel="0" collapsed="false">
      <c r="A218" s="904" t="s">
        <v>348</v>
      </c>
      <c r="B218" s="904"/>
      <c r="C218" s="892" t="s">
        <v>1216</v>
      </c>
      <c r="D218" s="904" t="s">
        <v>212</v>
      </c>
      <c r="E218" s="904"/>
      <c r="F218" s="925" t="s">
        <v>892</v>
      </c>
      <c r="G218" s="925" t="s">
        <v>892</v>
      </c>
      <c r="H218" s="925" t="s">
        <v>1217</v>
      </c>
      <c r="J218" s="886" t="e">
        <f aca="false">+H218+H340+H390+H429</f>
        <v>#VALUE!</v>
      </c>
      <c r="K218" s="0"/>
    </row>
    <row r="219" customFormat="false" ht="15.75" hidden="true" customHeight="true" outlineLevel="0" collapsed="false">
      <c r="A219" s="927" t="s">
        <v>348</v>
      </c>
      <c r="B219" s="927"/>
      <c r="C219" s="927" t="s">
        <v>903</v>
      </c>
      <c r="D219" s="927"/>
      <c r="E219" s="927"/>
      <c r="F219" s="928" t="s">
        <v>1026</v>
      </c>
      <c r="G219" s="928" t="s">
        <v>1026</v>
      </c>
      <c r="H219" s="928" t="s">
        <v>1218</v>
      </c>
      <c r="K219" s="0"/>
    </row>
    <row r="220" customFormat="false" ht="15" hidden="true" customHeight="true" outlineLevel="0" collapsed="false">
      <c r="A220" s="930" t="s">
        <v>352</v>
      </c>
      <c r="B220" s="930"/>
      <c r="C220" s="931" t="s">
        <v>1012</v>
      </c>
      <c r="D220" s="930" t="s">
        <v>1013</v>
      </c>
      <c r="E220" s="930"/>
      <c r="F220" s="932"/>
      <c r="G220" s="932"/>
      <c r="H220" s="932" t="s">
        <v>1219</v>
      </c>
    </row>
    <row r="221" customFormat="false" ht="15" hidden="true" customHeight="true" outlineLevel="0" collapsed="false">
      <c r="A221" s="904" t="s">
        <v>352</v>
      </c>
      <c r="B221" s="904"/>
      <c r="C221" s="892" t="s">
        <v>1044</v>
      </c>
      <c r="D221" s="904" t="s">
        <v>1045</v>
      </c>
      <c r="E221" s="904"/>
      <c r="F221" s="925"/>
      <c r="G221" s="925"/>
      <c r="H221" s="925" t="s">
        <v>1220</v>
      </c>
      <c r="K221" s="0"/>
    </row>
    <row r="222" customFormat="false" ht="15" hidden="true" customHeight="true" outlineLevel="0" collapsed="false">
      <c r="A222" s="904" t="s">
        <v>352</v>
      </c>
      <c r="B222" s="904"/>
      <c r="C222" s="892" t="s">
        <v>1017</v>
      </c>
      <c r="D222" s="904" t="s">
        <v>189</v>
      </c>
      <c r="E222" s="904"/>
      <c r="F222" s="925" t="s">
        <v>1164</v>
      </c>
      <c r="G222" s="925" t="s">
        <v>1164</v>
      </c>
      <c r="H222" s="926" t="s">
        <v>953</v>
      </c>
      <c r="K222" s="0"/>
    </row>
    <row r="223" customFormat="false" ht="15" hidden="true" customHeight="true" outlineLevel="0" collapsed="false">
      <c r="A223" s="904" t="s">
        <v>352</v>
      </c>
      <c r="B223" s="904"/>
      <c r="C223" s="892" t="s">
        <v>1007</v>
      </c>
      <c r="D223" s="904" t="s">
        <v>1008</v>
      </c>
      <c r="E223" s="904"/>
      <c r="F223" s="925" t="s">
        <v>1025</v>
      </c>
      <c r="G223" s="925" t="s">
        <v>1221</v>
      </c>
      <c r="H223" s="925" t="s">
        <v>1222</v>
      </c>
      <c r="K223" s="0"/>
    </row>
    <row r="224" customFormat="false" ht="15" hidden="true" customHeight="true" outlineLevel="0" collapsed="false">
      <c r="A224" s="904" t="s">
        <v>352</v>
      </c>
      <c r="B224" s="904"/>
      <c r="C224" s="892" t="s">
        <v>1028</v>
      </c>
      <c r="D224" s="904" t="s">
        <v>204</v>
      </c>
      <c r="E224" s="904"/>
      <c r="F224" s="925" t="s">
        <v>1014</v>
      </c>
      <c r="G224" s="925" t="s">
        <v>1223</v>
      </c>
      <c r="H224" s="925" t="s">
        <v>1224</v>
      </c>
      <c r="K224" s="0"/>
    </row>
    <row r="225" customFormat="false" ht="15" hidden="true" customHeight="true" outlineLevel="0" collapsed="false">
      <c r="A225" s="904" t="s">
        <v>352</v>
      </c>
      <c r="B225" s="904"/>
      <c r="C225" s="892" t="s">
        <v>1182</v>
      </c>
      <c r="D225" s="904" t="s">
        <v>1183</v>
      </c>
      <c r="E225" s="904"/>
      <c r="F225" s="925"/>
      <c r="G225" s="925"/>
      <c r="H225" s="925"/>
      <c r="K225" s="0"/>
    </row>
    <row r="226" customFormat="false" ht="15" hidden="true" customHeight="true" outlineLevel="0" collapsed="false">
      <c r="A226" s="904" t="s">
        <v>352</v>
      </c>
      <c r="B226" s="904"/>
      <c r="C226" s="892" t="s">
        <v>1225</v>
      </c>
      <c r="D226" s="904" t="s">
        <v>1226</v>
      </c>
      <c r="E226" s="904"/>
      <c r="F226" s="925" t="s">
        <v>1227</v>
      </c>
      <c r="G226" s="925" t="s">
        <v>1228</v>
      </c>
      <c r="H226" s="925" t="s">
        <v>1229</v>
      </c>
      <c r="J226" s="886" t="str">
        <f aca="false">+H226</f>
        <v>490 900,00</v>
      </c>
      <c r="K226" s="0"/>
    </row>
    <row r="227" customFormat="false" ht="15.75" hidden="true" customHeight="true" outlineLevel="0" collapsed="false">
      <c r="A227" s="927" t="s">
        <v>352</v>
      </c>
      <c r="B227" s="927"/>
      <c r="C227" s="927" t="s">
        <v>906</v>
      </c>
      <c r="D227" s="927"/>
      <c r="E227" s="927"/>
      <c r="F227" s="928" t="s">
        <v>1230</v>
      </c>
      <c r="G227" s="928" t="s">
        <v>1231</v>
      </c>
      <c r="H227" s="928" t="s">
        <v>1232</v>
      </c>
      <c r="K227" s="0"/>
    </row>
    <row r="228" customFormat="false" ht="15" hidden="true" customHeight="true" outlineLevel="0" collapsed="false">
      <c r="A228" s="930" t="s">
        <v>1233</v>
      </c>
      <c r="B228" s="930"/>
      <c r="C228" s="931" t="s">
        <v>1007</v>
      </c>
      <c r="D228" s="930" t="s">
        <v>1008</v>
      </c>
      <c r="E228" s="930"/>
      <c r="F228" s="932" t="s">
        <v>901</v>
      </c>
      <c r="G228" s="932" t="s">
        <v>901</v>
      </c>
      <c r="H228" s="932" t="s">
        <v>1234</v>
      </c>
      <c r="K228" s="0"/>
    </row>
    <row r="229" customFormat="false" ht="15" hidden="true" customHeight="true" outlineLevel="0" collapsed="false">
      <c r="A229" s="904" t="s">
        <v>1233</v>
      </c>
      <c r="B229" s="904"/>
      <c r="C229" s="892" t="s">
        <v>1028</v>
      </c>
      <c r="D229" s="904" t="s">
        <v>204</v>
      </c>
      <c r="E229" s="904"/>
      <c r="F229" s="925" t="s">
        <v>1235</v>
      </c>
      <c r="G229" s="925" t="s">
        <v>1235</v>
      </c>
      <c r="H229" s="925"/>
      <c r="K229" s="0"/>
    </row>
    <row r="230" customFormat="false" ht="15" hidden="true" customHeight="true" outlineLevel="0" collapsed="false">
      <c r="A230" s="904" t="s">
        <v>1233</v>
      </c>
      <c r="B230" s="904"/>
      <c r="C230" s="892" t="s">
        <v>1078</v>
      </c>
      <c r="D230" s="904" t="s">
        <v>1079</v>
      </c>
      <c r="E230" s="904"/>
      <c r="F230" s="925" t="s">
        <v>1236</v>
      </c>
      <c r="G230" s="925" t="s">
        <v>1236</v>
      </c>
      <c r="H230" s="925" t="s">
        <v>1236</v>
      </c>
      <c r="K230" s="0"/>
    </row>
    <row r="231" customFormat="false" ht="15.75" hidden="true" customHeight="true" outlineLevel="0" collapsed="false">
      <c r="A231" s="927" t="s">
        <v>1233</v>
      </c>
      <c r="B231" s="927"/>
      <c r="C231" s="927" t="s">
        <v>1237</v>
      </c>
      <c r="D231" s="927"/>
      <c r="E231" s="927"/>
      <c r="F231" s="928" t="s">
        <v>1238</v>
      </c>
      <c r="G231" s="928" t="s">
        <v>1238</v>
      </c>
      <c r="H231" s="928" t="s">
        <v>1239</v>
      </c>
      <c r="K231" s="0"/>
    </row>
    <row r="232" customFormat="false" ht="15" hidden="true" customHeight="true" outlineLevel="0" collapsed="false">
      <c r="A232" s="930" t="s">
        <v>351</v>
      </c>
      <c r="B232" s="930"/>
      <c r="C232" s="931" t="s">
        <v>1017</v>
      </c>
      <c r="D232" s="930" t="s">
        <v>189</v>
      </c>
      <c r="E232" s="930"/>
      <c r="F232" s="932" t="s">
        <v>901</v>
      </c>
      <c r="G232" s="932" t="s">
        <v>901</v>
      </c>
      <c r="H232" s="933" t="s">
        <v>1240</v>
      </c>
      <c r="K232" s="0"/>
    </row>
    <row r="233" customFormat="false" ht="15" hidden="true" customHeight="true" outlineLevel="0" collapsed="false">
      <c r="A233" s="904" t="s">
        <v>351</v>
      </c>
      <c r="B233" s="904"/>
      <c r="C233" s="892" t="s">
        <v>1007</v>
      </c>
      <c r="D233" s="904" t="s">
        <v>1008</v>
      </c>
      <c r="E233" s="904"/>
      <c r="F233" s="925" t="s">
        <v>1131</v>
      </c>
      <c r="G233" s="925" t="s">
        <v>1131</v>
      </c>
      <c r="H233" s="925" t="s">
        <v>1241</v>
      </c>
      <c r="K233" s="0"/>
    </row>
    <row r="234" customFormat="false" ht="15.75" hidden="true" customHeight="true" outlineLevel="0" collapsed="false">
      <c r="A234" s="927" t="s">
        <v>351</v>
      </c>
      <c r="B234" s="927"/>
      <c r="C234" s="927" t="s">
        <v>910</v>
      </c>
      <c r="D234" s="927"/>
      <c r="E234" s="927"/>
      <c r="F234" s="928" t="s">
        <v>1018</v>
      </c>
      <c r="G234" s="928" t="s">
        <v>1018</v>
      </c>
      <c r="H234" s="928" t="s">
        <v>1242</v>
      </c>
      <c r="K234" s="0"/>
    </row>
    <row r="235" customFormat="false" ht="15" hidden="true" customHeight="true" outlineLevel="0" collapsed="false">
      <c r="A235" s="930" t="s">
        <v>912</v>
      </c>
      <c r="B235" s="930"/>
      <c r="C235" s="931" t="s">
        <v>1070</v>
      </c>
      <c r="D235" s="930" t="s">
        <v>1071</v>
      </c>
      <c r="E235" s="930"/>
      <c r="F235" s="932"/>
      <c r="G235" s="932"/>
      <c r="H235" s="932" t="s">
        <v>1243</v>
      </c>
      <c r="K235" s="0"/>
    </row>
    <row r="236" customFormat="false" ht="15" hidden="true" customHeight="true" outlineLevel="0" collapsed="false">
      <c r="A236" s="904" t="s">
        <v>912</v>
      </c>
      <c r="B236" s="904"/>
      <c r="C236" s="892" t="s">
        <v>1044</v>
      </c>
      <c r="D236" s="904" t="s">
        <v>1045</v>
      </c>
      <c r="E236" s="904"/>
      <c r="F236" s="925"/>
      <c r="G236" s="925"/>
      <c r="H236" s="925" t="s">
        <v>1244</v>
      </c>
      <c r="K236" s="0"/>
    </row>
    <row r="237" customFormat="false" ht="15" hidden="true" customHeight="true" outlineLevel="0" collapsed="false">
      <c r="A237" s="904" t="s">
        <v>912</v>
      </c>
      <c r="B237" s="904"/>
      <c r="C237" s="892" t="s">
        <v>1007</v>
      </c>
      <c r="D237" s="904" t="s">
        <v>1008</v>
      </c>
      <c r="E237" s="904"/>
      <c r="F237" s="925"/>
      <c r="G237" s="925"/>
      <c r="H237" s="925" t="s">
        <v>1245</v>
      </c>
      <c r="K237" s="0"/>
    </row>
    <row r="238" customFormat="false" ht="15" hidden="true" customHeight="true" outlineLevel="0" collapsed="false">
      <c r="A238" s="904" t="s">
        <v>912</v>
      </c>
      <c r="B238" s="904"/>
      <c r="C238" s="892" t="s">
        <v>1028</v>
      </c>
      <c r="D238" s="904" t="s">
        <v>204</v>
      </c>
      <c r="E238" s="904"/>
      <c r="F238" s="925" t="s">
        <v>828</v>
      </c>
      <c r="G238" s="925" t="s">
        <v>1026</v>
      </c>
      <c r="H238" s="925" t="s">
        <v>1246</v>
      </c>
      <c r="K238" s="0"/>
    </row>
    <row r="239" customFormat="false" ht="15.75" hidden="true" customHeight="true" outlineLevel="0" collapsed="false">
      <c r="A239" s="927" t="s">
        <v>912</v>
      </c>
      <c r="B239" s="927"/>
      <c r="C239" s="927" t="s">
        <v>914</v>
      </c>
      <c r="D239" s="927"/>
      <c r="E239" s="927"/>
      <c r="F239" s="928" t="s">
        <v>828</v>
      </c>
      <c r="G239" s="928" t="s">
        <v>1026</v>
      </c>
      <c r="H239" s="928" t="s">
        <v>1247</v>
      </c>
      <c r="K239" s="0"/>
    </row>
    <row r="240" customFormat="false" ht="15" hidden="true" customHeight="true" outlineLevel="0" collapsed="false">
      <c r="A240" s="930" t="s">
        <v>915</v>
      </c>
      <c r="B240" s="930"/>
      <c r="C240" s="931" t="s">
        <v>1102</v>
      </c>
      <c r="D240" s="930" t="s">
        <v>1103</v>
      </c>
      <c r="E240" s="930"/>
      <c r="F240" s="932" t="s">
        <v>1248</v>
      </c>
      <c r="G240" s="932" t="s">
        <v>1249</v>
      </c>
      <c r="H240" s="932" t="s">
        <v>1250</v>
      </c>
      <c r="K240" s="0"/>
    </row>
    <row r="241" customFormat="false" ht="15" hidden="true" customHeight="true" outlineLevel="0" collapsed="false">
      <c r="A241" s="904" t="s">
        <v>915</v>
      </c>
      <c r="B241" s="904"/>
      <c r="C241" s="892" t="s">
        <v>1106</v>
      </c>
      <c r="D241" s="904" t="s">
        <v>170</v>
      </c>
      <c r="E241" s="904"/>
      <c r="F241" s="925"/>
      <c r="G241" s="925"/>
      <c r="H241" s="925" t="s">
        <v>1251</v>
      </c>
      <c r="K241" s="0"/>
    </row>
    <row r="242" customFormat="false" ht="15" hidden="false" customHeight="true" outlineLevel="0" collapsed="false">
      <c r="A242" s="904" t="s">
        <v>915</v>
      </c>
      <c r="B242" s="904"/>
      <c r="C242" s="892" t="s">
        <v>1109</v>
      </c>
      <c r="D242" s="904" t="s">
        <v>1110</v>
      </c>
      <c r="E242" s="904"/>
      <c r="F242" s="925" t="s">
        <v>1252</v>
      </c>
      <c r="G242" s="925" t="s">
        <v>1253</v>
      </c>
      <c r="H242" s="925" t="s">
        <v>1254</v>
      </c>
      <c r="K242" s="0"/>
    </row>
    <row r="243" customFormat="false" ht="15" hidden="true" customHeight="true" outlineLevel="0" collapsed="false">
      <c r="A243" s="904" t="s">
        <v>915</v>
      </c>
      <c r="B243" s="904"/>
      <c r="C243" s="892" t="s">
        <v>1114</v>
      </c>
      <c r="D243" s="904" t="s">
        <v>1115</v>
      </c>
      <c r="E243" s="904"/>
      <c r="F243" s="925" t="s">
        <v>1255</v>
      </c>
      <c r="G243" s="925" t="s">
        <v>1256</v>
      </c>
      <c r="H243" s="925" t="s">
        <v>1257</v>
      </c>
      <c r="K243" s="0"/>
    </row>
    <row r="244" customFormat="false" ht="15" hidden="true" customHeight="true" outlineLevel="0" collapsed="false">
      <c r="A244" s="904" t="s">
        <v>915</v>
      </c>
      <c r="B244" s="904"/>
      <c r="C244" s="892" t="s">
        <v>1070</v>
      </c>
      <c r="D244" s="904" t="s">
        <v>1071</v>
      </c>
      <c r="E244" s="904"/>
      <c r="F244" s="925"/>
      <c r="G244" s="925"/>
      <c r="H244" s="925" t="s">
        <v>1258</v>
      </c>
      <c r="K244" s="0"/>
    </row>
    <row r="245" customFormat="false" ht="15" hidden="true" customHeight="true" outlineLevel="0" collapsed="false">
      <c r="A245" s="904" t="s">
        <v>915</v>
      </c>
      <c r="B245" s="904"/>
      <c r="C245" s="892" t="s">
        <v>1012</v>
      </c>
      <c r="D245" s="904" t="s">
        <v>1013</v>
      </c>
      <c r="E245" s="904"/>
      <c r="F245" s="925" t="s">
        <v>1259</v>
      </c>
      <c r="G245" s="925" t="s">
        <v>1260</v>
      </c>
      <c r="H245" s="925" t="s">
        <v>1261</v>
      </c>
    </row>
    <row r="246" customFormat="false" ht="15" hidden="true" customHeight="true" outlineLevel="0" collapsed="false">
      <c r="A246" s="904" t="s">
        <v>915</v>
      </c>
      <c r="B246" s="904"/>
      <c r="C246" s="892" t="s">
        <v>1044</v>
      </c>
      <c r="D246" s="904" t="s">
        <v>1045</v>
      </c>
      <c r="E246" s="904"/>
      <c r="F246" s="925" t="s">
        <v>1014</v>
      </c>
      <c r="G246" s="925" t="s">
        <v>1014</v>
      </c>
      <c r="H246" s="925" t="s">
        <v>1262</v>
      </c>
      <c r="K246" s="0"/>
    </row>
    <row r="247" customFormat="false" ht="15" hidden="true" customHeight="true" outlineLevel="0" collapsed="false">
      <c r="A247" s="904" t="s">
        <v>915</v>
      </c>
      <c r="B247" s="904"/>
      <c r="C247" s="892" t="s">
        <v>1088</v>
      </c>
      <c r="D247" s="904" t="s">
        <v>188</v>
      </c>
      <c r="E247" s="904"/>
      <c r="F247" s="925" t="s">
        <v>1263</v>
      </c>
      <c r="G247" s="925" t="s">
        <v>1263</v>
      </c>
      <c r="H247" s="925" t="s">
        <v>1264</v>
      </c>
      <c r="K247" s="0"/>
    </row>
    <row r="248" customFormat="false" ht="15" hidden="true" customHeight="true" outlineLevel="0" collapsed="false">
      <c r="A248" s="904" t="s">
        <v>915</v>
      </c>
      <c r="B248" s="904"/>
      <c r="C248" s="892" t="s">
        <v>1017</v>
      </c>
      <c r="D248" s="904" t="s">
        <v>189</v>
      </c>
      <c r="E248" s="904"/>
      <c r="F248" s="925" t="s">
        <v>1014</v>
      </c>
      <c r="G248" s="925" t="s">
        <v>1014</v>
      </c>
      <c r="H248" s="926" t="s">
        <v>1265</v>
      </c>
      <c r="K248" s="0"/>
    </row>
    <row r="249" customFormat="false" ht="15" hidden="true" customHeight="true" outlineLevel="0" collapsed="false">
      <c r="A249" s="904" t="s">
        <v>915</v>
      </c>
      <c r="B249" s="904"/>
      <c r="C249" s="892" t="s">
        <v>1124</v>
      </c>
      <c r="D249" s="904" t="s">
        <v>1125</v>
      </c>
      <c r="E249" s="904"/>
      <c r="F249" s="925"/>
      <c r="G249" s="925" t="s">
        <v>896</v>
      </c>
      <c r="H249" s="925" t="s">
        <v>1266</v>
      </c>
      <c r="K249" s="0"/>
    </row>
    <row r="250" customFormat="false" ht="15" hidden="true" customHeight="true" outlineLevel="0" collapsed="false">
      <c r="A250" s="904" t="s">
        <v>915</v>
      </c>
      <c r="B250" s="904"/>
      <c r="C250" s="892" t="s">
        <v>1020</v>
      </c>
      <c r="D250" s="904" t="s">
        <v>195</v>
      </c>
      <c r="E250" s="904"/>
      <c r="F250" s="925" t="s">
        <v>1267</v>
      </c>
      <c r="G250" s="925" t="s">
        <v>1268</v>
      </c>
      <c r="H250" s="925"/>
      <c r="K250" s="0"/>
    </row>
    <row r="251" customFormat="false" ht="15" hidden="true" customHeight="true" outlineLevel="0" collapsed="false">
      <c r="A251" s="904" t="s">
        <v>915</v>
      </c>
      <c r="B251" s="904"/>
      <c r="C251" s="892" t="s">
        <v>1007</v>
      </c>
      <c r="D251" s="904" t="s">
        <v>1008</v>
      </c>
      <c r="E251" s="904"/>
      <c r="F251" s="925" t="s">
        <v>949</v>
      </c>
      <c r="G251" s="925" t="s">
        <v>949</v>
      </c>
      <c r="H251" s="925" t="s">
        <v>1269</v>
      </c>
      <c r="K251" s="0"/>
    </row>
    <row r="252" customFormat="false" ht="15" hidden="true" customHeight="true" outlineLevel="0" collapsed="false">
      <c r="A252" s="904" t="s">
        <v>915</v>
      </c>
      <c r="B252" s="904"/>
      <c r="C252" s="892" t="s">
        <v>1028</v>
      </c>
      <c r="D252" s="904" t="s">
        <v>204</v>
      </c>
      <c r="E252" s="904"/>
      <c r="F252" s="925" t="s">
        <v>818</v>
      </c>
      <c r="G252" s="925" t="s">
        <v>1270</v>
      </c>
      <c r="H252" s="925" t="s">
        <v>1271</v>
      </c>
      <c r="K252" s="0"/>
    </row>
    <row r="253" customFormat="false" ht="15" hidden="true" customHeight="true" outlineLevel="0" collapsed="false">
      <c r="A253" s="904" t="s">
        <v>915</v>
      </c>
      <c r="B253" s="904"/>
      <c r="C253" s="892" t="s">
        <v>1182</v>
      </c>
      <c r="D253" s="904" t="s">
        <v>1183</v>
      </c>
      <c r="E253" s="904"/>
      <c r="F253" s="925"/>
      <c r="G253" s="925"/>
      <c r="H253" s="925"/>
      <c r="K253" s="0"/>
    </row>
    <row r="254" customFormat="false" ht="15" hidden="true" customHeight="true" outlineLevel="0" collapsed="false">
      <c r="A254" s="904" t="s">
        <v>915</v>
      </c>
      <c r="B254" s="904"/>
      <c r="C254" s="892" t="s">
        <v>1031</v>
      </c>
      <c r="D254" s="904" t="s">
        <v>227</v>
      </c>
      <c r="E254" s="904"/>
      <c r="F254" s="925"/>
      <c r="G254" s="925"/>
      <c r="H254" s="925" t="s">
        <v>1272</v>
      </c>
      <c r="K254" s="0"/>
    </row>
    <row r="255" customFormat="false" ht="15.75" hidden="true" customHeight="true" outlineLevel="0" collapsed="false">
      <c r="A255" s="927" t="s">
        <v>915</v>
      </c>
      <c r="B255" s="927"/>
      <c r="C255" s="927" t="s">
        <v>922</v>
      </c>
      <c r="D255" s="927"/>
      <c r="E255" s="927"/>
      <c r="F255" s="928" t="s">
        <v>1273</v>
      </c>
      <c r="G255" s="928" t="s">
        <v>1274</v>
      </c>
      <c r="H255" s="928" t="s">
        <v>1275</v>
      </c>
      <c r="K255" s="0"/>
    </row>
    <row r="256" customFormat="false" ht="15" hidden="true" customHeight="true" outlineLevel="0" collapsed="false">
      <c r="A256" s="930" t="s">
        <v>350</v>
      </c>
      <c r="B256" s="930"/>
      <c r="C256" s="931" t="s">
        <v>1070</v>
      </c>
      <c r="D256" s="930" t="s">
        <v>1071</v>
      </c>
      <c r="E256" s="930"/>
      <c r="F256" s="932"/>
      <c r="G256" s="932"/>
      <c r="H256" s="932" t="s">
        <v>1276</v>
      </c>
      <c r="K256" s="0"/>
    </row>
    <row r="257" customFormat="false" ht="15" hidden="true" customHeight="true" outlineLevel="0" collapsed="false">
      <c r="A257" s="904" t="s">
        <v>350</v>
      </c>
      <c r="B257" s="904"/>
      <c r="C257" s="892" t="s">
        <v>1012</v>
      </c>
      <c r="D257" s="904" t="s">
        <v>1013</v>
      </c>
      <c r="E257" s="904"/>
      <c r="F257" s="925"/>
      <c r="G257" s="925"/>
      <c r="H257" s="925" t="s">
        <v>1277</v>
      </c>
    </row>
    <row r="258" customFormat="false" ht="15" hidden="true" customHeight="true" outlineLevel="0" collapsed="false">
      <c r="A258" s="904" t="s">
        <v>350</v>
      </c>
      <c r="B258" s="904"/>
      <c r="C258" s="892" t="s">
        <v>1044</v>
      </c>
      <c r="D258" s="904" t="s">
        <v>1045</v>
      </c>
      <c r="E258" s="904"/>
      <c r="F258" s="925" t="s">
        <v>829</v>
      </c>
      <c r="G258" s="925" t="s">
        <v>829</v>
      </c>
      <c r="H258" s="925" t="s">
        <v>1278</v>
      </c>
      <c r="K258" s="0"/>
    </row>
    <row r="259" customFormat="false" ht="15" hidden="true" customHeight="true" outlineLevel="0" collapsed="false">
      <c r="A259" s="904" t="s">
        <v>350</v>
      </c>
      <c r="B259" s="904"/>
      <c r="C259" s="892" t="s">
        <v>1088</v>
      </c>
      <c r="D259" s="904" t="s">
        <v>188</v>
      </c>
      <c r="E259" s="904"/>
      <c r="F259" s="925" t="s">
        <v>945</v>
      </c>
      <c r="G259" s="925" t="s">
        <v>945</v>
      </c>
      <c r="H259" s="925" t="s">
        <v>1279</v>
      </c>
      <c r="K259" s="0"/>
    </row>
    <row r="260" customFormat="false" ht="15" hidden="true" customHeight="true" outlineLevel="0" collapsed="false">
      <c r="A260" s="904" t="s">
        <v>350</v>
      </c>
      <c r="B260" s="904"/>
      <c r="C260" s="892" t="s">
        <v>1017</v>
      </c>
      <c r="D260" s="904" t="s">
        <v>189</v>
      </c>
      <c r="E260" s="904"/>
      <c r="F260" s="925" t="s">
        <v>1280</v>
      </c>
      <c r="G260" s="925" t="s">
        <v>1280</v>
      </c>
      <c r="H260" s="926" t="s">
        <v>1281</v>
      </c>
      <c r="K260" s="0"/>
    </row>
    <row r="261" customFormat="false" ht="15" hidden="true" customHeight="true" outlineLevel="0" collapsed="false">
      <c r="A261" s="904" t="s">
        <v>350</v>
      </c>
      <c r="B261" s="904"/>
      <c r="C261" s="892" t="s">
        <v>1020</v>
      </c>
      <c r="D261" s="904" t="s">
        <v>195</v>
      </c>
      <c r="E261" s="904"/>
      <c r="F261" s="925"/>
      <c r="G261" s="925"/>
      <c r="H261" s="925" t="s">
        <v>1282</v>
      </c>
      <c r="K261" s="0"/>
    </row>
    <row r="262" customFormat="false" ht="15" hidden="true" customHeight="true" outlineLevel="0" collapsed="false">
      <c r="A262" s="904" t="s">
        <v>350</v>
      </c>
      <c r="B262" s="904"/>
      <c r="C262" s="892" t="s">
        <v>1007</v>
      </c>
      <c r="D262" s="904" t="s">
        <v>1008</v>
      </c>
      <c r="E262" s="904"/>
      <c r="F262" s="925" t="s">
        <v>1235</v>
      </c>
      <c r="G262" s="925" t="s">
        <v>1283</v>
      </c>
      <c r="H262" s="925" t="s">
        <v>1284</v>
      </c>
      <c r="K262" s="0"/>
    </row>
    <row r="263" customFormat="false" ht="15" hidden="true" customHeight="true" outlineLevel="0" collapsed="false">
      <c r="A263" s="904" t="s">
        <v>350</v>
      </c>
      <c r="B263" s="904"/>
      <c r="C263" s="892" t="s">
        <v>1028</v>
      </c>
      <c r="D263" s="904" t="s">
        <v>204</v>
      </c>
      <c r="E263" s="904"/>
      <c r="F263" s="925" t="s">
        <v>1164</v>
      </c>
      <c r="G263" s="925" t="s">
        <v>1285</v>
      </c>
      <c r="H263" s="925" t="s">
        <v>1286</v>
      </c>
      <c r="K263" s="0"/>
    </row>
    <row r="264" customFormat="false" ht="15" hidden="true" customHeight="true" outlineLevel="0" collapsed="false">
      <c r="A264" s="904" t="s">
        <v>350</v>
      </c>
      <c r="B264" s="904"/>
      <c r="C264" s="892" t="s">
        <v>1031</v>
      </c>
      <c r="D264" s="904" t="s">
        <v>227</v>
      </c>
      <c r="E264" s="904"/>
      <c r="F264" s="925"/>
      <c r="G264" s="925" t="s">
        <v>1287</v>
      </c>
      <c r="H264" s="925" t="s">
        <v>1288</v>
      </c>
      <c r="K264" s="0"/>
    </row>
    <row r="265" customFormat="false" ht="15.75" hidden="true" customHeight="true" outlineLevel="0" collapsed="false">
      <c r="A265" s="927" t="s">
        <v>350</v>
      </c>
      <c r="B265" s="927"/>
      <c r="C265" s="927" t="s">
        <v>931</v>
      </c>
      <c r="D265" s="927"/>
      <c r="E265" s="927"/>
      <c r="F265" s="928" t="s">
        <v>777</v>
      </c>
      <c r="G265" s="928" t="s">
        <v>1289</v>
      </c>
      <c r="H265" s="928" t="s">
        <v>1290</v>
      </c>
      <c r="K265" s="0"/>
    </row>
    <row r="266" customFormat="false" ht="15" hidden="true" customHeight="true" outlineLevel="0" collapsed="false">
      <c r="A266" s="930" t="s">
        <v>283</v>
      </c>
      <c r="B266" s="930"/>
      <c r="C266" s="931" t="s">
        <v>1007</v>
      </c>
      <c r="D266" s="930" t="s">
        <v>1008</v>
      </c>
      <c r="E266" s="930"/>
      <c r="F266" s="932" t="s">
        <v>1291</v>
      </c>
      <c r="G266" s="932" t="s">
        <v>1291</v>
      </c>
      <c r="H266" s="932" t="s">
        <v>1292</v>
      </c>
      <c r="K266" s="0"/>
    </row>
    <row r="267" customFormat="false" ht="15" hidden="true" customHeight="true" outlineLevel="0" collapsed="false">
      <c r="A267" s="904" t="s">
        <v>283</v>
      </c>
      <c r="B267" s="904"/>
      <c r="C267" s="892" t="s">
        <v>1031</v>
      </c>
      <c r="D267" s="904" t="s">
        <v>227</v>
      </c>
      <c r="E267" s="904"/>
      <c r="F267" s="925" t="s">
        <v>1293</v>
      </c>
      <c r="G267" s="925" t="s">
        <v>1294</v>
      </c>
      <c r="H267" s="925" t="s">
        <v>1295</v>
      </c>
      <c r="K267" s="0"/>
    </row>
    <row r="268" customFormat="false" ht="15.75" hidden="true" customHeight="true" outlineLevel="0" collapsed="false">
      <c r="A268" s="927" t="s">
        <v>283</v>
      </c>
      <c r="B268" s="927"/>
      <c r="C268" s="927" t="s">
        <v>938</v>
      </c>
      <c r="D268" s="927"/>
      <c r="E268" s="927"/>
      <c r="F268" s="928" t="s">
        <v>1296</v>
      </c>
      <c r="G268" s="928" t="s">
        <v>1297</v>
      </c>
      <c r="H268" s="928" t="s">
        <v>1298</v>
      </c>
      <c r="K268" s="0"/>
    </row>
    <row r="269" customFormat="false" ht="15" hidden="true" customHeight="true" outlineLevel="0" collapsed="false">
      <c r="A269" s="930" t="s">
        <v>940</v>
      </c>
      <c r="B269" s="930"/>
      <c r="C269" s="931" t="s">
        <v>1070</v>
      </c>
      <c r="D269" s="930" t="s">
        <v>1071</v>
      </c>
      <c r="E269" s="930"/>
      <c r="F269" s="932"/>
      <c r="G269" s="932"/>
      <c r="H269" s="932" t="s">
        <v>1299</v>
      </c>
      <c r="K269" s="0"/>
    </row>
    <row r="270" customFormat="false" ht="15" hidden="true" customHeight="true" outlineLevel="0" collapsed="false">
      <c r="A270" s="904" t="s">
        <v>940</v>
      </c>
      <c r="B270" s="904"/>
      <c r="C270" s="892" t="s">
        <v>1012</v>
      </c>
      <c r="D270" s="904" t="s">
        <v>1013</v>
      </c>
      <c r="E270" s="904"/>
      <c r="F270" s="925" t="s">
        <v>892</v>
      </c>
      <c r="G270" s="925" t="s">
        <v>892</v>
      </c>
      <c r="H270" s="925" t="s">
        <v>1300</v>
      </c>
    </row>
    <row r="271" customFormat="false" ht="15" hidden="true" customHeight="true" outlineLevel="0" collapsed="false">
      <c r="A271" s="904" t="s">
        <v>940</v>
      </c>
      <c r="B271" s="904"/>
      <c r="C271" s="892" t="s">
        <v>1044</v>
      </c>
      <c r="D271" s="904" t="s">
        <v>1045</v>
      </c>
      <c r="E271" s="904"/>
      <c r="F271" s="925" t="s">
        <v>902</v>
      </c>
      <c r="G271" s="925" t="s">
        <v>902</v>
      </c>
      <c r="H271" s="925" t="s">
        <v>1301</v>
      </c>
      <c r="K271" s="0"/>
    </row>
    <row r="272" customFormat="false" ht="15" hidden="true" customHeight="true" outlineLevel="0" collapsed="false">
      <c r="A272" s="904" t="s">
        <v>940</v>
      </c>
      <c r="B272" s="904"/>
      <c r="C272" s="892" t="s">
        <v>1007</v>
      </c>
      <c r="D272" s="904" t="s">
        <v>1008</v>
      </c>
      <c r="E272" s="904"/>
      <c r="F272" s="925" t="s">
        <v>892</v>
      </c>
      <c r="G272" s="925" t="s">
        <v>892</v>
      </c>
      <c r="H272" s="925"/>
      <c r="K272" s="0"/>
    </row>
    <row r="273" customFormat="false" ht="15" hidden="true" customHeight="true" outlineLevel="0" collapsed="false">
      <c r="A273" s="904" t="s">
        <v>940</v>
      </c>
      <c r="B273" s="904"/>
      <c r="C273" s="892" t="s">
        <v>1028</v>
      </c>
      <c r="D273" s="904" t="s">
        <v>204</v>
      </c>
      <c r="E273" s="904"/>
      <c r="F273" s="925" t="s">
        <v>1302</v>
      </c>
      <c r="G273" s="925" t="s">
        <v>1302</v>
      </c>
      <c r="H273" s="925" t="s">
        <v>1303</v>
      </c>
      <c r="K273" s="0"/>
    </row>
    <row r="274" customFormat="false" ht="15" hidden="true" customHeight="true" outlineLevel="0" collapsed="false">
      <c r="A274" s="904" t="s">
        <v>940</v>
      </c>
      <c r="B274" s="904"/>
      <c r="C274" s="892" t="s">
        <v>1031</v>
      </c>
      <c r="D274" s="904" t="s">
        <v>227</v>
      </c>
      <c r="E274" s="904"/>
      <c r="F274" s="925" t="s">
        <v>1210</v>
      </c>
      <c r="G274" s="925" t="s">
        <v>1210</v>
      </c>
      <c r="H274" s="925" t="s">
        <v>1304</v>
      </c>
      <c r="K274" s="0"/>
    </row>
    <row r="275" customFormat="false" ht="15.75" hidden="true" customHeight="true" outlineLevel="0" collapsed="false">
      <c r="A275" s="927" t="s">
        <v>940</v>
      </c>
      <c r="B275" s="927"/>
      <c r="C275" s="927" t="s">
        <v>943</v>
      </c>
      <c r="D275" s="927"/>
      <c r="E275" s="927"/>
      <c r="F275" s="928" t="s">
        <v>1305</v>
      </c>
      <c r="G275" s="928" t="s">
        <v>1305</v>
      </c>
      <c r="H275" s="928" t="s">
        <v>1306</v>
      </c>
      <c r="K275" s="0"/>
    </row>
    <row r="276" customFormat="false" ht="15" hidden="true" customHeight="true" outlineLevel="0" collapsed="false">
      <c r="A276" s="930" t="s">
        <v>1307</v>
      </c>
      <c r="B276" s="930"/>
      <c r="C276" s="931" t="s">
        <v>1007</v>
      </c>
      <c r="D276" s="930" t="s">
        <v>1008</v>
      </c>
      <c r="E276" s="930"/>
      <c r="F276" s="932" t="s">
        <v>1235</v>
      </c>
      <c r="G276" s="932" t="s">
        <v>1235</v>
      </c>
      <c r="H276" s="932" t="s">
        <v>1308</v>
      </c>
      <c r="K276" s="0"/>
    </row>
    <row r="277" customFormat="false" ht="15" hidden="true" customHeight="true" outlineLevel="0" collapsed="false">
      <c r="A277" s="904" t="s">
        <v>1307</v>
      </c>
      <c r="B277" s="904"/>
      <c r="C277" s="892" t="s">
        <v>1028</v>
      </c>
      <c r="D277" s="904" t="s">
        <v>204</v>
      </c>
      <c r="E277" s="904"/>
      <c r="F277" s="925" t="s">
        <v>1164</v>
      </c>
      <c r="G277" s="925" t="s">
        <v>1164</v>
      </c>
      <c r="H277" s="925" t="s">
        <v>1309</v>
      </c>
      <c r="K277" s="0"/>
    </row>
    <row r="278" customFormat="false" ht="15" hidden="true" customHeight="true" outlineLevel="0" collapsed="false">
      <c r="A278" s="904" t="s">
        <v>1307</v>
      </c>
      <c r="B278" s="904"/>
      <c r="C278" s="892" t="s">
        <v>1031</v>
      </c>
      <c r="D278" s="904" t="s">
        <v>227</v>
      </c>
      <c r="E278" s="904"/>
      <c r="F278" s="925" t="s">
        <v>1310</v>
      </c>
      <c r="G278" s="925" t="s">
        <v>1311</v>
      </c>
      <c r="H278" s="925" t="s">
        <v>1312</v>
      </c>
      <c r="K278" s="0"/>
    </row>
    <row r="279" customFormat="false" ht="15.75" hidden="true" customHeight="true" outlineLevel="0" collapsed="false">
      <c r="A279" s="927" t="s">
        <v>1307</v>
      </c>
      <c r="B279" s="927"/>
      <c r="C279" s="927" t="s">
        <v>1313</v>
      </c>
      <c r="D279" s="927"/>
      <c r="E279" s="927"/>
      <c r="F279" s="928" t="s">
        <v>1314</v>
      </c>
      <c r="G279" s="928" t="s">
        <v>1315</v>
      </c>
      <c r="H279" s="928" t="s">
        <v>1316</v>
      </c>
      <c r="K279" s="0"/>
    </row>
    <row r="280" customFormat="false" ht="15" hidden="true" customHeight="true" outlineLevel="0" collapsed="false">
      <c r="A280" s="930" t="s">
        <v>1317</v>
      </c>
      <c r="B280" s="930"/>
      <c r="C280" s="931" t="s">
        <v>1048</v>
      </c>
      <c r="D280" s="930" t="s">
        <v>1049</v>
      </c>
      <c r="E280" s="930"/>
      <c r="F280" s="932"/>
      <c r="G280" s="932" t="s">
        <v>828</v>
      </c>
      <c r="H280" s="932" t="s">
        <v>1318</v>
      </c>
      <c r="K280" s="0"/>
    </row>
    <row r="281" customFormat="false" ht="15" hidden="true" customHeight="true" outlineLevel="0" collapsed="false">
      <c r="A281" s="904" t="s">
        <v>1317</v>
      </c>
      <c r="B281" s="904"/>
      <c r="C281" s="892" t="s">
        <v>1007</v>
      </c>
      <c r="D281" s="904" t="s">
        <v>1008</v>
      </c>
      <c r="E281" s="904"/>
      <c r="F281" s="925" t="s">
        <v>892</v>
      </c>
      <c r="G281" s="925" t="s">
        <v>1319</v>
      </c>
      <c r="H281" s="925" t="s">
        <v>1320</v>
      </c>
      <c r="K281" s="0"/>
    </row>
    <row r="282" customFormat="false" ht="15" hidden="true" customHeight="true" outlineLevel="0" collapsed="false">
      <c r="A282" s="904" t="s">
        <v>1317</v>
      </c>
      <c r="B282" s="904"/>
      <c r="C282" s="892" t="s">
        <v>1031</v>
      </c>
      <c r="D282" s="904" t="s">
        <v>227</v>
      </c>
      <c r="E282" s="904"/>
      <c r="F282" s="925" t="s">
        <v>1321</v>
      </c>
      <c r="G282" s="925" t="s">
        <v>1322</v>
      </c>
      <c r="H282" s="925" t="s">
        <v>1323</v>
      </c>
      <c r="K282" s="0"/>
    </row>
    <row r="283" customFormat="false" ht="15.75" hidden="true" customHeight="true" outlineLevel="0" collapsed="false">
      <c r="A283" s="927" t="s">
        <v>1317</v>
      </c>
      <c r="B283" s="927"/>
      <c r="C283" s="927" t="s">
        <v>1324</v>
      </c>
      <c r="D283" s="927"/>
      <c r="E283" s="927"/>
      <c r="F283" s="928" t="s">
        <v>1325</v>
      </c>
      <c r="G283" s="928" t="s">
        <v>1326</v>
      </c>
      <c r="H283" s="928" t="s">
        <v>1327</v>
      </c>
      <c r="K283" s="0"/>
    </row>
    <row r="284" customFormat="false" ht="15" hidden="true" customHeight="true" outlineLevel="0" collapsed="false">
      <c r="A284" s="930" t="s">
        <v>1328</v>
      </c>
      <c r="B284" s="930"/>
      <c r="C284" s="931" t="s">
        <v>1124</v>
      </c>
      <c r="D284" s="930" t="s">
        <v>1125</v>
      </c>
      <c r="E284" s="930"/>
      <c r="F284" s="932"/>
      <c r="G284" s="932"/>
      <c r="H284" s="932"/>
      <c r="K284" s="0"/>
    </row>
    <row r="285" customFormat="false" ht="15" hidden="true" customHeight="true" outlineLevel="0" collapsed="false">
      <c r="A285" s="904" t="s">
        <v>1328</v>
      </c>
      <c r="B285" s="904"/>
      <c r="C285" s="892" t="s">
        <v>1007</v>
      </c>
      <c r="D285" s="904" t="s">
        <v>1008</v>
      </c>
      <c r="E285" s="904"/>
      <c r="F285" s="925"/>
      <c r="G285" s="925"/>
      <c r="H285" s="925"/>
      <c r="K285" s="0"/>
    </row>
    <row r="286" customFormat="false" ht="15.75" hidden="true" customHeight="true" outlineLevel="0" collapsed="false">
      <c r="A286" s="927" t="s">
        <v>1328</v>
      </c>
      <c r="B286" s="927"/>
      <c r="C286" s="927" t="s">
        <v>1329</v>
      </c>
      <c r="D286" s="927"/>
      <c r="E286" s="927"/>
      <c r="F286" s="928"/>
      <c r="G286" s="928"/>
      <c r="H286" s="928"/>
      <c r="K286" s="0"/>
    </row>
    <row r="287" customFormat="false" ht="15" hidden="true" customHeight="true" outlineLevel="0" collapsed="false">
      <c r="A287" s="930" t="s">
        <v>1330</v>
      </c>
      <c r="B287" s="930"/>
      <c r="C287" s="931" t="s">
        <v>1102</v>
      </c>
      <c r="D287" s="930" t="s">
        <v>1103</v>
      </c>
      <c r="E287" s="930"/>
      <c r="F287" s="932" t="s">
        <v>1331</v>
      </c>
      <c r="G287" s="932" t="s">
        <v>1332</v>
      </c>
      <c r="H287" s="932" t="s">
        <v>1333</v>
      </c>
      <c r="K287" s="0"/>
    </row>
    <row r="288" customFormat="false" ht="15" hidden="true" customHeight="true" outlineLevel="0" collapsed="false">
      <c r="A288" s="904" t="s">
        <v>1330</v>
      </c>
      <c r="B288" s="904"/>
      <c r="C288" s="892" t="s">
        <v>1106</v>
      </c>
      <c r="D288" s="904" t="s">
        <v>170</v>
      </c>
      <c r="E288" s="904"/>
      <c r="F288" s="925" t="s">
        <v>1074</v>
      </c>
      <c r="G288" s="925" t="s">
        <v>1334</v>
      </c>
      <c r="H288" s="925" t="s">
        <v>1335</v>
      </c>
      <c r="K288" s="0"/>
    </row>
    <row r="289" customFormat="false" ht="15" hidden="false" customHeight="true" outlineLevel="0" collapsed="false">
      <c r="A289" s="904" t="s">
        <v>1330</v>
      </c>
      <c r="B289" s="904"/>
      <c r="C289" s="892" t="s">
        <v>1109</v>
      </c>
      <c r="D289" s="904" t="s">
        <v>1110</v>
      </c>
      <c r="E289" s="904"/>
      <c r="F289" s="925" t="s">
        <v>1336</v>
      </c>
      <c r="G289" s="925" t="s">
        <v>1337</v>
      </c>
      <c r="H289" s="925" t="s">
        <v>1338</v>
      </c>
      <c r="K289" s="0"/>
    </row>
    <row r="290" customFormat="false" ht="15" hidden="true" customHeight="true" outlineLevel="0" collapsed="false">
      <c r="A290" s="904" t="s">
        <v>1330</v>
      </c>
      <c r="B290" s="904"/>
      <c r="C290" s="892" t="s">
        <v>1114</v>
      </c>
      <c r="D290" s="904" t="s">
        <v>1115</v>
      </c>
      <c r="E290" s="904"/>
      <c r="F290" s="925" t="s">
        <v>1339</v>
      </c>
      <c r="G290" s="925" t="s">
        <v>1340</v>
      </c>
      <c r="H290" s="925" t="s">
        <v>1341</v>
      </c>
      <c r="K290" s="0"/>
    </row>
    <row r="291" customFormat="false" ht="15" hidden="true" customHeight="true" outlineLevel="0" collapsed="false">
      <c r="A291" s="904" t="s">
        <v>1330</v>
      </c>
      <c r="B291" s="904"/>
      <c r="C291" s="892" t="s">
        <v>1342</v>
      </c>
      <c r="D291" s="904" t="s">
        <v>181</v>
      </c>
      <c r="E291" s="904"/>
      <c r="F291" s="925" t="s">
        <v>1018</v>
      </c>
      <c r="G291" s="925" t="s">
        <v>1018</v>
      </c>
      <c r="H291" s="925" t="s">
        <v>1343</v>
      </c>
      <c r="K291" s="0"/>
    </row>
    <row r="292" customFormat="false" ht="15" hidden="true" customHeight="true" outlineLevel="0" collapsed="false">
      <c r="A292" s="904" t="s">
        <v>1330</v>
      </c>
      <c r="B292" s="904"/>
      <c r="C292" s="892" t="s">
        <v>1344</v>
      </c>
      <c r="D292" s="904" t="s">
        <v>1345</v>
      </c>
      <c r="E292" s="904"/>
      <c r="F292" s="925" t="s">
        <v>1346</v>
      </c>
      <c r="G292" s="925" t="s">
        <v>1346</v>
      </c>
      <c r="H292" s="925" t="s">
        <v>1347</v>
      </c>
      <c r="K292" s="0"/>
    </row>
    <row r="293" customFormat="false" ht="15" hidden="true" customHeight="true" outlineLevel="0" collapsed="false">
      <c r="A293" s="904" t="s">
        <v>1330</v>
      </c>
      <c r="B293" s="904"/>
      <c r="C293" s="892" t="s">
        <v>1070</v>
      </c>
      <c r="D293" s="904" t="s">
        <v>1071</v>
      </c>
      <c r="E293" s="904"/>
      <c r="F293" s="925" t="s">
        <v>977</v>
      </c>
      <c r="G293" s="925" t="s">
        <v>977</v>
      </c>
      <c r="H293" s="925" t="s">
        <v>1348</v>
      </c>
      <c r="K293" s="0"/>
    </row>
    <row r="294" customFormat="false" ht="15" hidden="true" customHeight="true" outlineLevel="0" collapsed="false">
      <c r="A294" s="904" t="s">
        <v>1330</v>
      </c>
      <c r="B294" s="904"/>
      <c r="C294" s="892" t="s">
        <v>1012</v>
      </c>
      <c r="D294" s="904" t="s">
        <v>1013</v>
      </c>
      <c r="E294" s="904"/>
      <c r="F294" s="925" t="s">
        <v>848</v>
      </c>
      <c r="G294" s="925" t="s">
        <v>848</v>
      </c>
      <c r="H294" s="925" t="s">
        <v>1349</v>
      </c>
    </row>
    <row r="295" customFormat="false" ht="15" hidden="true" customHeight="true" outlineLevel="0" collapsed="false">
      <c r="A295" s="904" t="s">
        <v>1330</v>
      </c>
      <c r="B295" s="904"/>
      <c r="C295" s="892" t="s">
        <v>1044</v>
      </c>
      <c r="D295" s="904" t="s">
        <v>1045</v>
      </c>
      <c r="E295" s="904"/>
      <c r="F295" s="925" t="s">
        <v>810</v>
      </c>
      <c r="G295" s="925" t="s">
        <v>810</v>
      </c>
      <c r="H295" s="925" t="s">
        <v>1350</v>
      </c>
      <c r="K295" s="0"/>
    </row>
    <row r="296" customFormat="false" ht="15" hidden="true" customHeight="true" outlineLevel="0" collapsed="false">
      <c r="A296" s="904" t="s">
        <v>1330</v>
      </c>
      <c r="B296" s="904"/>
      <c r="C296" s="892" t="s">
        <v>1088</v>
      </c>
      <c r="D296" s="904" t="s">
        <v>188</v>
      </c>
      <c r="E296" s="904"/>
      <c r="F296" s="925" t="s">
        <v>977</v>
      </c>
      <c r="G296" s="925" t="s">
        <v>977</v>
      </c>
      <c r="H296" s="925" t="s">
        <v>1351</v>
      </c>
      <c r="K296" s="0"/>
    </row>
    <row r="297" customFormat="false" ht="15" hidden="true" customHeight="true" outlineLevel="0" collapsed="false">
      <c r="A297" s="904" t="s">
        <v>1330</v>
      </c>
      <c r="B297" s="904"/>
      <c r="C297" s="892" t="s">
        <v>1017</v>
      </c>
      <c r="D297" s="904" t="s">
        <v>189</v>
      </c>
      <c r="E297" s="904"/>
      <c r="F297" s="925" t="s">
        <v>1210</v>
      </c>
      <c r="G297" s="925" t="s">
        <v>1210</v>
      </c>
      <c r="H297" s="926" t="s">
        <v>1352</v>
      </c>
      <c r="K297" s="0"/>
    </row>
    <row r="298" customFormat="false" ht="15" hidden="true" customHeight="true" outlineLevel="0" collapsed="false">
      <c r="A298" s="904" t="s">
        <v>1330</v>
      </c>
      <c r="B298" s="904"/>
      <c r="C298" s="892" t="s">
        <v>1091</v>
      </c>
      <c r="D298" s="904" t="s">
        <v>1092</v>
      </c>
      <c r="E298" s="904"/>
      <c r="F298" s="925" t="s">
        <v>1353</v>
      </c>
      <c r="G298" s="925" t="s">
        <v>1353</v>
      </c>
      <c r="H298" s="925" t="s">
        <v>1354</v>
      </c>
      <c r="K298" s="0"/>
    </row>
    <row r="299" customFormat="false" ht="15" hidden="true" customHeight="true" outlineLevel="0" collapsed="false">
      <c r="A299" s="904" t="s">
        <v>1330</v>
      </c>
      <c r="B299" s="904"/>
      <c r="C299" s="892" t="s">
        <v>1124</v>
      </c>
      <c r="D299" s="904" t="s">
        <v>1125</v>
      </c>
      <c r="E299" s="904"/>
      <c r="F299" s="925"/>
      <c r="G299" s="925" t="s">
        <v>1018</v>
      </c>
      <c r="H299" s="925" t="s">
        <v>1355</v>
      </c>
      <c r="K299" s="0"/>
    </row>
    <row r="300" customFormat="false" ht="15" hidden="true" customHeight="true" outlineLevel="0" collapsed="false">
      <c r="A300" s="904" t="s">
        <v>1330</v>
      </c>
      <c r="B300" s="904"/>
      <c r="C300" s="892" t="s">
        <v>1020</v>
      </c>
      <c r="D300" s="904" t="s">
        <v>195</v>
      </c>
      <c r="E300" s="904"/>
      <c r="F300" s="925" t="s">
        <v>1356</v>
      </c>
      <c r="G300" s="925" t="s">
        <v>1356</v>
      </c>
      <c r="H300" s="925" t="s">
        <v>1356</v>
      </c>
      <c r="K300" s="0"/>
    </row>
    <row r="301" customFormat="false" ht="15" hidden="true" customHeight="true" outlineLevel="0" collapsed="false">
      <c r="A301" s="904" t="s">
        <v>1330</v>
      </c>
      <c r="B301" s="904"/>
      <c r="C301" s="892" t="s">
        <v>1357</v>
      </c>
      <c r="D301" s="904" t="s">
        <v>1358</v>
      </c>
      <c r="E301" s="904"/>
      <c r="F301" s="925" t="s">
        <v>1359</v>
      </c>
      <c r="G301" s="925" t="s">
        <v>1359</v>
      </c>
      <c r="H301" s="925" t="s">
        <v>1360</v>
      </c>
      <c r="J301" s="886" t="e">
        <f aca="false">+H301+H333+H352+H371+H386+H421</f>
        <v>#VALUE!</v>
      </c>
      <c r="K301" s="0"/>
    </row>
    <row r="302" customFormat="false" ht="15" hidden="true" customHeight="true" outlineLevel="0" collapsed="false">
      <c r="A302" s="904" t="s">
        <v>1330</v>
      </c>
      <c r="B302" s="904"/>
      <c r="C302" s="892" t="s">
        <v>1007</v>
      </c>
      <c r="D302" s="904" t="s">
        <v>1008</v>
      </c>
      <c r="E302" s="904"/>
      <c r="F302" s="925" t="s">
        <v>949</v>
      </c>
      <c r="G302" s="925" t="s">
        <v>949</v>
      </c>
      <c r="H302" s="925" t="s">
        <v>1361</v>
      </c>
      <c r="K302" s="0"/>
    </row>
    <row r="303" customFormat="false" ht="15" hidden="true" customHeight="true" outlineLevel="0" collapsed="false">
      <c r="A303" s="904" t="s">
        <v>1330</v>
      </c>
      <c r="B303" s="904"/>
      <c r="C303" s="892" t="s">
        <v>1028</v>
      </c>
      <c r="D303" s="904" t="s">
        <v>204</v>
      </c>
      <c r="E303" s="904"/>
      <c r="F303" s="925" t="s">
        <v>1164</v>
      </c>
      <c r="G303" s="925" t="s">
        <v>1164</v>
      </c>
      <c r="H303" s="925" t="s">
        <v>1362</v>
      </c>
      <c r="K303" s="0"/>
    </row>
    <row r="304" customFormat="false" ht="15" hidden="true" customHeight="true" outlineLevel="0" collapsed="false">
      <c r="A304" s="904" t="s">
        <v>1330</v>
      </c>
      <c r="B304" s="904"/>
      <c r="C304" s="892" t="s">
        <v>1182</v>
      </c>
      <c r="D304" s="904" t="s">
        <v>1183</v>
      </c>
      <c r="E304" s="904"/>
      <c r="F304" s="925"/>
      <c r="G304" s="925"/>
      <c r="H304" s="925"/>
      <c r="K304" s="0"/>
    </row>
    <row r="305" customFormat="false" ht="15" hidden="true" customHeight="true" outlineLevel="0" collapsed="false">
      <c r="A305" s="904" t="s">
        <v>1330</v>
      </c>
      <c r="B305" s="904"/>
      <c r="C305" s="892" t="s">
        <v>421</v>
      </c>
      <c r="D305" s="904" t="s">
        <v>422</v>
      </c>
      <c r="E305" s="904"/>
      <c r="F305" s="925"/>
      <c r="G305" s="925"/>
      <c r="H305" s="925" t="s">
        <v>1363</v>
      </c>
      <c r="J305" s="886" t="str">
        <f aca="false">+H305</f>
        <v>37 219,00</v>
      </c>
      <c r="K305" s="0"/>
    </row>
    <row r="306" customFormat="false" ht="15" hidden="true" customHeight="true" outlineLevel="0" collapsed="false">
      <c r="A306" s="904" t="s">
        <v>1330</v>
      </c>
      <c r="B306" s="904"/>
      <c r="C306" s="892" t="s">
        <v>1031</v>
      </c>
      <c r="D306" s="904" t="s">
        <v>227</v>
      </c>
      <c r="E306" s="904"/>
      <c r="F306" s="925" t="s">
        <v>1364</v>
      </c>
      <c r="G306" s="925" t="s">
        <v>1365</v>
      </c>
      <c r="H306" s="925" t="s">
        <v>1366</v>
      </c>
      <c r="K306" s="0"/>
    </row>
    <row r="307" customFormat="false" ht="15" hidden="true" customHeight="true" outlineLevel="0" collapsed="false">
      <c r="A307" s="904" t="s">
        <v>1330</v>
      </c>
      <c r="B307" s="904"/>
      <c r="C307" s="892" t="s">
        <v>1367</v>
      </c>
      <c r="D307" s="904" t="s">
        <v>233</v>
      </c>
      <c r="E307" s="904"/>
      <c r="F307" s="925" t="s">
        <v>1235</v>
      </c>
      <c r="G307" s="925" t="s">
        <v>1235</v>
      </c>
      <c r="H307" s="925" t="s">
        <v>1368</v>
      </c>
      <c r="J307" s="886" t="e">
        <f aca="false">+H307+H342</f>
        <v>#VALUE!</v>
      </c>
      <c r="K307" s="0"/>
    </row>
    <row r="308" customFormat="false" ht="15" hidden="true" customHeight="true" outlineLevel="0" collapsed="false">
      <c r="A308" s="904" t="s">
        <v>1330</v>
      </c>
      <c r="B308" s="904"/>
      <c r="C308" s="892" t="s">
        <v>1035</v>
      </c>
      <c r="D308" s="904" t="s">
        <v>238</v>
      </c>
      <c r="E308" s="904"/>
      <c r="F308" s="925"/>
      <c r="G308" s="925"/>
      <c r="H308" s="925"/>
      <c r="K308" s="0"/>
    </row>
    <row r="309" customFormat="false" ht="15.75" hidden="true" customHeight="true" outlineLevel="0" collapsed="false">
      <c r="A309" s="927" t="s">
        <v>1330</v>
      </c>
      <c r="B309" s="927"/>
      <c r="C309" s="927" t="s">
        <v>1369</v>
      </c>
      <c r="D309" s="927"/>
      <c r="E309" s="927"/>
      <c r="F309" s="928" t="s">
        <v>1370</v>
      </c>
      <c r="G309" s="928" t="s">
        <v>1371</v>
      </c>
      <c r="H309" s="928" t="s">
        <v>1372</v>
      </c>
      <c r="K309" s="0"/>
    </row>
    <row r="310" customFormat="false" ht="15" hidden="true" customHeight="true" outlineLevel="0" collapsed="false">
      <c r="A310" s="930" t="s">
        <v>944</v>
      </c>
      <c r="B310" s="930"/>
      <c r="C310" s="931" t="s">
        <v>1007</v>
      </c>
      <c r="D310" s="930" t="s">
        <v>1008</v>
      </c>
      <c r="E310" s="930"/>
      <c r="F310" s="932" t="s">
        <v>1373</v>
      </c>
      <c r="G310" s="932" t="s">
        <v>1374</v>
      </c>
      <c r="H310" s="932" t="s">
        <v>1375</v>
      </c>
      <c r="K310" s="0"/>
    </row>
    <row r="311" customFormat="false" ht="15.75" hidden="true" customHeight="true" outlineLevel="0" collapsed="false">
      <c r="A311" s="927" t="s">
        <v>944</v>
      </c>
      <c r="B311" s="927"/>
      <c r="C311" s="927" t="s">
        <v>948</v>
      </c>
      <c r="D311" s="927"/>
      <c r="E311" s="927"/>
      <c r="F311" s="928" t="s">
        <v>1373</v>
      </c>
      <c r="G311" s="928" t="s">
        <v>1374</v>
      </c>
      <c r="H311" s="928" t="s">
        <v>1375</v>
      </c>
      <c r="K311" s="0"/>
    </row>
    <row r="312" customFormat="false" ht="15" hidden="true" customHeight="true" outlineLevel="0" collapsed="false">
      <c r="A312" s="930" t="s">
        <v>1376</v>
      </c>
      <c r="B312" s="930"/>
      <c r="C312" s="931" t="s">
        <v>1007</v>
      </c>
      <c r="D312" s="930" t="s">
        <v>1008</v>
      </c>
      <c r="E312" s="930"/>
      <c r="F312" s="932" t="s">
        <v>977</v>
      </c>
      <c r="G312" s="932" t="s">
        <v>1074</v>
      </c>
      <c r="H312" s="932"/>
      <c r="K312" s="0"/>
    </row>
    <row r="313" customFormat="false" ht="15.75" hidden="true" customHeight="true" outlineLevel="0" collapsed="false">
      <c r="A313" s="927" t="s">
        <v>1376</v>
      </c>
      <c r="B313" s="927"/>
      <c r="C313" s="927" t="s">
        <v>1377</v>
      </c>
      <c r="D313" s="927"/>
      <c r="E313" s="927"/>
      <c r="F313" s="928" t="s">
        <v>977</v>
      </c>
      <c r="G313" s="928" t="s">
        <v>1074</v>
      </c>
      <c r="H313" s="928"/>
      <c r="K313" s="0"/>
    </row>
    <row r="314" customFormat="false" ht="15" hidden="true" customHeight="true" outlineLevel="0" collapsed="false">
      <c r="A314" s="930" t="s">
        <v>1378</v>
      </c>
      <c r="B314" s="930"/>
      <c r="C314" s="931" t="s">
        <v>1023</v>
      </c>
      <c r="D314" s="930" t="s">
        <v>1024</v>
      </c>
      <c r="E314" s="930"/>
      <c r="F314" s="932"/>
      <c r="G314" s="932" t="s">
        <v>1379</v>
      </c>
      <c r="H314" s="932" t="s">
        <v>1380</v>
      </c>
      <c r="J314" s="886" t="e">
        <f aca="false">+H314+H449</f>
        <v>#VALUE!</v>
      </c>
      <c r="K314" s="0"/>
    </row>
    <row r="315" customFormat="false" ht="15" hidden="true" customHeight="true" outlineLevel="0" collapsed="false">
      <c r="A315" s="904" t="s">
        <v>1378</v>
      </c>
      <c r="B315" s="904"/>
      <c r="C315" s="892" t="s">
        <v>1007</v>
      </c>
      <c r="D315" s="904" t="s">
        <v>1008</v>
      </c>
      <c r="E315" s="904"/>
      <c r="F315" s="925" t="s">
        <v>892</v>
      </c>
      <c r="G315" s="925" t="s">
        <v>892</v>
      </c>
      <c r="H315" s="925" t="s">
        <v>1381</v>
      </c>
      <c r="K315" s="0"/>
    </row>
    <row r="316" customFormat="false" ht="15" hidden="true" customHeight="true" outlineLevel="0" collapsed="false">
      <c r="A316" s="904" t="s">
        <v>1378</v>
      </c>
      <c r="B316" s="904"/>
      <c r="C316" s="892" t="s">
        <v>1031</v>
      </c>
      <c r="D316" s="904" t="s">
        <v>227</v>
      </c>
      <c r="E316" s="904"/>
      <c r="F316" s="925" t="s">
        <v>1382</v>
      </c>
      <c r="G316" s="925" t="s">
        <v>1383</v>
      </c>
      <c r="H316" s="925" t="s">
        <v>1384</v>
      </c>
      <c r="K316" s="0"/>
    </row>
    <row r="317" customFormat="false" ht="15.75" hidden="true" customHeight="true" outlineLevel="0" collapsed="false">
      <c r="A317" s="927" t="s">
        <v>1378</v>
      </c>
      <c r="B317" s="927"/>
      <c r="C317" s="927" t="s">
        <v>1385</v>
      </c>
      <c r="D317" s="927"/>
      <c r="E317" s="927"/>
      <c r="F317" s="928" t="s">
        <v>949</v>
      </c>
      <c r="G317" s="928" t="s">
        <v>1386</v>
      </c>
      <c r="H317" s="928" t="s">
        <v>1387</v>
      </c>
      <c r="K317" s="0"/>
    </row>
    <row r="318" customFormat="false" ht="15" hidden="true" customHeight="true" outlineLevel="0" collapsed="false">
      <c r="A318" s="930" t="s">
        <v>1388</v>
      </c>
      <c r="B318" s="930"/>
      <c r="C318" s="931" t="s">
        <v>1012</v>
      </c>
      <c r="D318" s="930" t="s">
        <v>1013</v>
      </c>
      <c r="E318" s="930"/>
      <c r="F318" s="932" t="s">
        <v>901</v>
      </c>
      <c r="G318" s="932" t="s">
        <v>901</v>
      </c>
      <c r="H318" s="932" t="s">
        <v>1389</v>
      </c>
    </row>
    <row r="319" customFormat="false" ht="15" hidden="true" customHeight="true" outlineLevel="0" collapsed="false">
      <c r="A319" s="904" t="s">
        <v>1388</v>
      </c>
      <c r="B319" s="904"/>
      <c r="C319" s="892" t="s">
        <v>1007</v>
      </c>
      <c r="D319" s="904" t="s">
        <v>1008</v>
      </c>
      <c r="E319" s="904"/>
      <c r="F319" s="925" t="s">
        <v>1390</v>
      </c>
      <c r="G319" s="925" t="s">
        <v>1391</v>
      </c>
      <c r="H319" s="925" t="s">
        <v>1392</v>
      </c>
      <c r="K319" s="0"/>
    </row>
    <row r="320" customFormat="false" ht="15" hidden="true" customHeight="true" outlineLevel="0" collapsed="false">
      <c r="A320" s="904" t="s">
        <v>1388</v>
      </c>
      <c r="B320" s="904"/>
      <c r="C320" s="892" t="s">
        <v>1182</v>
      </c>
      <c r="D320" s="904" t="s">
        <v>1183</v>
      </c>
      <c r="E320" s="904"/>
      <c r="F320" s="925"/>
      <c r="G320" s="925"/>
      <c r="H320" s="925"/>
      <c r="K320" s="0"/>
    </row>
    <row r="321" customFormat="false" ht="15" hidden="true" customHeight="true" outlineLevel="0" collapsed="false">
      <c r="A321" s="904" t="s">
        <v>1388</v>
      </c>
      <c r="B321" s="904"/>
      <c r="C321" s="892" t="s">
        <v>1031</v>
      </c>
      <c r="D321" s="904" t="s">
        <v>227</v>
      </c>
      <c r="E321" s="904"/>
      <c r="F321" s="925"/>
      <c r="G321" s="925" t="s">
        <v>1393</v>
      </c>
      <c r="H321" s="925" t="s">
        <v>1394</v>
      </c>
      <c r="K321" s="0"/>
    </row>
    <row r="322" customFormat="false" ht="15.75" hidden="true" customHeight="true" outlineLevel="0" collapsed="false">
      <c r="A322" s="927" t="s">
        <v>1388</v>
      </c>
      <c r="B322" s="927"/>
      <c r="C322" s="927" t="s">
        <v>1395</v>
      </c>
      <c r="D322" s="927"/>
      <c r="E322" s="927"/>
      <c r="F322" s="928" t="s">
        <v>1396</v>
      </c>
      <c r="G322" s="928" t="s">
        <v>1397</v>
      </c>
      <c r="H322" s="928" t="s">
        <v>1398</v>
      </c>
      <c r="K322" s="0"/>
    </row>
    <row r="323" customFormat="false" ht="15" hidden="true" customHeight="true" outlineLevel="0" collapsed="false">
      <c r="A323" s="930" t="s">
        <v>345</v>
      </c>
      <c r="B323" s="930"/>
      <c r="C323" s="931" t="s">
        <v>1102</v>
      </c>
      <c r="D323" s="930" t="s">
        <v>1103</v>
      </c>
      <c r="E323" s="930"/>
      <c r="F323" s="932" t="s">
        <v>1399</v>
      </c>
      <c r="G323" s="932" t="s">
        <v>1400</v>
      </c>
      <c r="H323" s="932" t="s">
        <v>1401</v>
      </c>
      <c r="K323" s="0"/>
    </row>
    <row r="324" customFormat="false" ht="15" hidden="false" customHeight="true" outlineLevel="0" collapsed="false">
      <c r="A324" s="904" t="s">
        <v>345</v>
      </c>
      <c r="B324" s="904"/>
      <c r="C324" s="892" t="s">
        <v>1109</v>
      </c>
      <c r="D324" s="904" t="s">
        <v>1110</v>
      </c>
      <c r="E324" s="904"/>
      <c r="F324" s="925" t="s">
        <v>1402</v>
      </c>
      <c r="G324" s="925" t="s">
        <v>1403</v>
      </c>
      <c r="H324" s="925" t="s">
        <v>1404</v>
      </c>
      <c r="K324" s="0"/>
    </row>
    <row r="325" customFormat="false" ht="15" hidden="true" customHeight="true" outlineLevel="0" collapsed="false">
      <c r="A325" s="904" t="s">
        <v>345</v>
      </c>
      <c r="B325" s="904"/>
      <c r="C325" s="892" t="s">
        <v>1114</v>
      </c>
      <c r="D325" s="904" t="s">
        <v>1115</v>
      </c>
      <c r="E325" s="904"/>
      <c r="F325" s="925" t="s">
        <v>1405</v>
      </c>
      <c r="G325" s="925" t="s">
        <v>1406</v>
      </c>
      <c r="H325" s="925" t="s">
        <v>1407</v>
      </c>
      <c r="K325" s="0"/>
    </row>
    <row r="326" customFormat="false" ht="15" hidden="true" customHeight="true" outlineLevel="0" collapsed="false">
      <c r="A326" s="904" t="s">
        <v>345</v>
      </c>
      <c r="B326" s="904"/>
      <c r="C326" s="892" t="s">
        <v>1344</v>
      </c>
      <c r="D326" s="904" t="s">
        <v>1345</v>
      </c>
      <c r="E326" s="904"/>
      <c r="F326" s="925"/>
      <c r="G326" s="925" t="s">
        <v>981</v>
      </c>
      <c r="H326" s="925" t="s">
        <v>1408</v>
      </c>
      <c r="K326" s="0"/>
    </row>
    <row r="327" customFormat="false" ht="15" hidden="true" customHeight="true" outlineLevel="0" collapsed="false">
      <c r="A327" s="904" t="s">
        <v>345</v>
      </c>
      <c r="B327" s="904"/>
      <c r="C327" s="892" t="s">
        <v>1070</v>
      </c>
      <c r="D327" s="904" t="s">
        <v>1071</v>
      </c>
      <c r="E327" s="904"/>
      <c r="F327" s="925"/>
      <c r="G327" s="925" t="s">
        <v>1409</v>
      </c>
      <c r="H327" s="925" t="s">
        <v>1410</v>
      </c>
      <c r="K327" s="0"/>
    </row>
    <row r="328" customFormat="false" ht="15" hidden="true" customHeight="true" outlineLevel="0" collapsed="false">
      <c r="A328" s="904" t="s">
        <v>345</v>
      </c>
      <c r="B328" s="904"/>
      <c r="C328" s="892" t="s">
        <v>1012</v>
      </c>
      <c r="D328" s="904" t="s">
        <v>1013</v>
      </c>
      <c r="E328" s="904"/>
      <c r="F328" s="925" t="s">
        <v>810</v>
      </c>
      <c r="G328" s="925" t="s">
        <v>829</v>
      </c>
      <c r="H328" s="925" t="s">
        <v>1411</v>
      </c>
    </row>
    <row r="329" customFormat="false" ht="15" hidden="true" customHeight="true" outlineLevel="0" collapsed="false">
      <c r="A329" s="904" t="s">
        <v>345</v>
      </c>
      <c r="B329" s="904"/>
      <c r="C329" s="892" t="s">
        <v>1044</v>
      </c>
      <c r="D329" s="904" t="s">
        <v>1045</v>
      </c>
      <c r="E329" s="904"/>
      <c r="F329" s="925"/>
      <c r="G329" s="925"/>
      <c r="H329" s="925" t="s">
        <v>1412</v>
      </c>
      <c r="K329" s="0"/>
    </row>
    <row r="330" customFormat="false" ht="15" hidden="true" customHeight="true" outlineLevel="0" collapsed="false">
      <c r="A330" s="904" t="s">
        <v>345</v>
      </c>
      <c r="B330" s="904"/>
      <c r="C330" s="892" t="s">
        <v>1091</v>
      </c>
      <c r="D330" s="904" t="s">
        <v>1092</v>
      </c>
      <c r="E330" s="904"/>
      <c r="F330" s="925" t="s">
        <v>1302</v>
      </c>
      <c r="G330" s="925" t="s">
        <v>1302</v>
      </c>
      <c r="H330" s="925" t="s">
        <v>1413</v>
      </c>
      <c r="K330" s="0"/>
    </row>
    <row r="331" customFormat="false" ht="15" hidden="true" customHeight="true" outlineLevel="0" collapsed="false">
      <c r="A331" s="904" t="s">
        <v>345</v>
      </c>
      <c r="B331" s="904"/>
      <c r="C331" s="892" t="s">
        <v>1124</v>
      </c>
      <c r="D331" s="904" t="s">
        <v>1125</v>
      </c>
      <c r="E331" s="904"/>
      <c r="F331" s="925"/>
      <c r="G331" s="925" t="s">
        <v>1414</v>
      </c>
      <c r="H331" s="925" t="s">
        <v>1415</v>
      </c>
      <c r="K331" s="0"/>
    </row>
    <row r="332" customFormat="false" ht="15" hidden="true" customHeight="true" outlineLevel="0" collapsed="false">
      <c r="A332" s="904" t="s">
        <v>345</v>
      </c>
      <c r="B332" s="904"/>
      <c r="C332" s="892" t="s">
        <v>1416</v>
      </c>
      <c r="D332" s="904" t="s">
        <v>1417</v>
      </c>
      <c r="E332" s="904"/>
      <c r="F332" s="925" t="s">
        <v>981</v>
      </c>
      <c r="G332" s="925" t="s">
        <v>981</v>
      </c>
      <c r="H332" s="925"/>
      <c r="J332" s="886" t="e">
        <f aca="false">+H370+H437+H447</f>
        <v>#VALUE!</v>
      </c>
      <c r="K332" s="0"/>
    </row>
    <row r="333" customFormat="false" ht="15" hidden="true" customHeight="true" outlineLevel="0" collapsed="false">
      <c r="A333" s="904" t="s">
        <v>345</v>
      </c>
      <c r="B333" s="904"/>
      <c r="C333" s="892" t="s">
        <v>1357</v>
      </c>
      <c r="D333" s="904" t="s">
        <v>1358</v>
      </c>
      <c r="E333" s="904"/>
      <c r="F333" s="925" t="s">
        <v>1131</v>
      </c>
      <c r="G333" s="925" t="s">
        <v>1418</v>
      </c>
      <c r="H333" s="925" t="s">
        <v>1419</v>
      </c>
      <c r="K333" s="0"/>
    </row>
    <row r="334" customFormat="false" ht="15" hidden="true" customHeight="true" outlineLevel="0" collapsed="false">
      <c r="A334" s="904" t="s">
        <v>345</v>
      </c>
      <c r="B334" s="904"/>
      <c r="C334" s="892" t="s">
        <v>1007</v>
      </c>
      <c r="D334" s="904" t="s">
        <v>1008</v>
      </c>
      <c r="E334" s="904"/>
      <c r="F334" s="925" t="s">
        <v>1018</v>
      </c>
      <c r="G334" s="925" t="s">
        <v>1420</v>
      </c>
      <c r="H334" s="925" t="s">
        <v>1421</v>
      </c>
      <c r="K334" s="0"/>
    </row>
    <row r="335" customFormat="false" ht="15" hidden="true" customHeight="true" outlineLevel="0" collapsed="false">
      <c r="A335" s="904" t="s">
        <v>345</v>
      </c>
      <c r="B335" s="904"/>
      <c r="C335" s="892" t="s">
        <v>1028</v>
      </c>
      <c r="D335" s="904" t="s">
        <v>204</v>
      </c>
      <c r="E335" s="904"/>
      <c r="F335" s="925" t="s">
        <v>896</v>
      </c>
      <c r="G335" s="925" t="s">
        <v>1210</v>
      </c>
      <c r="H335" s="925" t="s">
        <v>1422</v>
      </c>
      <c r="K335" s="0"/>
    </row>
    <row r="336" customFormat="false" ht="15" hidden="true" customHeight="true" outlineLevel="0" collapsed="false">
      <c r="A336" s="904" t="s">
        <v>345</v>
      </c>
      <c r="B336" s="904"/>
      <c r="C336" s="892" t="s">
        <v>1177</v>
      </c>
      <c r="D336" s="904" t="s">
        <v>206</v>
      </c>
      <c r="E336" s="904"/>
      <c r="F336" s="925"/>
      <c r="G336" s="925"/>
      <c r="H336" s="925" t="s">
        <v>1423</v>
      </c>
      <c r="K336" s="0"/>
    </row>
    <row r="337" customFormat="false" ht="15" hidden="true" customHeight="true" outlineLevel="0" collapsed="false">
      <c r="A337" s="904" t="s">
        <v>345</v>
      </c>
      <c r="B337" s="904"/>
      <c r="C337" s="892" t="s">
        <v>1179</v>
      </c>
      <c r="D337" s="904" t="s">
        <v>1180</v>
      </c>
      <c r="E337" s="904"/>
      <c r="F337" s="925" t="s">
        <v>1181</v>
      </c>
      <c r="G337" s="925" t="s">
        <v>1181</v>
      </c>
      <c r="H337" s="925" t="s">
        <v>1424</v>
      </c>
      <c r="K337" s="0"/>
    </row>
    <row r="338" customFormat="false" ht="15" hidden="true" customHeight="true" outlineLevel="0" collapsed="false">
      <c r="A338" s="904" t="s">
        <v>345</v>
      </c>
      <c r="B338" s="904"/>
      <c r="C338" s="892" t="s">
        <v>1130</v>
      </c>
      <c r="D338" s="904" t="s">
        <v>209</v>
      </c>
      <c r="E338" s="904"/>
      <c r="F338" s="925" t="s">
        <v>981</v>
      </c>
      <c r="G338" s="925" t="s">
        <v>1425</v>
      </c>
      <c r="H338" s="925" t="s">
        <v>1426</v>
      </c>
      <c r="K338" s="0"/>
    </row>
    <row r="339" customFormat="false" ht="15" hidden="true" customHeight="true" outlineLevel="0" collapsed="false">
      <c r="A339" s="904" t="s">
        <v>345</v>
      </c>
      <c r="B339" s="904"/>
      <c r="C339" s="892" t="s">
        <v>1182</v>
      </c>
      <c r="D339" s="904" t="s">
        <v>1183</v>
      </c>
      <c r="E339" s="904"/>
      <c r="F339" s="925"/>
      <c r="G339" s="925"/>
      <c r="H339" s="925"/>
      <c r="K339" s="0"/>
    </row>
    <row r="340" customFormat="false" ht="15" hidden="true" customHeight="true" outlineLevel="0" collapsed="false">
      <c r="A340" s="904" t="s">
        <v>345</v>
      </c>
      <c r="B340" s="904"/>
      <c r="C340" s="892" t="s">
        <v>1216</v>
      </c>
      <c r="D340" s="904" t="s">
        <v>212</v>
      </c>
      <c r="E340" s="904"/>
      <c r="F340" s="925" t="s">
        <v>810</v>
      </c>
      <c r="G340" s="925" t="s">
        <v>810</v>
      </c>
      <c r="H340" s="925" t="s">
        <v>1427</v>
      </c>
      <c r="K340" s="0"/>
    </row>
    <row r="341" customFormat="false" ht="15" hidden="true" customHeight="true" outlineLevel="0" collapsed="false">
      <c r="A341" s="904" t="s">
        <v>345</v>
      </c>
      <c r="B341" s="904"/>
      <c r="C341" s="892" t="s">
        <v>1428</v>
      </c>
      <c r="D341" s="904" t="s">
        <v>1429</v>
      </c>
      <c r="E341" s="904"/>
      <c r="F341" s="925" t="s">
        <v>1131</v>
      </c>
      <c r="G341" s="925" t="s">
        <v>1131</v>
      </c>
      <c r="H341" s="925" t="s">
        <v>1131</v>
      </c>
      <c r="J341" s="886" t="e">
        <f aca="false">+H341+H375+H431+H455</f>
        <v>#VALUE!</v>
      </c>
      <c r="K341" s="0"/>
    </row>
    <row r="342" customFormat="false" ht="15" hidden="true" customHeight="true" outlineLevel="0" collapsed="false">
      <c r="A342" s="904" t="s">
        <v>345</v>
      </c>
      <c r="B342" s="904"/>
      <c r="C342" s="892" t="s">
        <v>1367</v>
      </c>
      <c r="D342" s="904" t="s">
        <v>233</v>
      </c>
      <c r="E342" s="904"/>
      <c r="F342" s="925" t="s">
        <v>1430</v>
      </c>
      <c r="G342" s="925" t="s">
        <v>1431</v>
      </c>
      <c r="H342" s="925" t="s">
        <v>1431</v>
      </c>
      <c r="K342" s="0"/>
    </row>
    <row r="343" customFormat="false" ht="15.75" hidden="true" customHeight="true" outlineLevel="0" collapsed="false">
      <c r="A343" s="927" t="s">
        <v>345</v>
      </c>
      <c r="B343" s="927"/>
      <c r="C343" s="927" t="s">
        <v>951</v>
      </c>
      <c r="D343" s="927"/>
      <c r="E343" s="927"/>
      <c r="F343" s="928" t="s">
        <v>1432</v>
      </c>
      <c r="G343" s="928" t="s">
        <v>1433</v>
      </c>
      <c r="H343" s="928" t="s">
        <v>1434</v>
      </c>
      <c r="K343" s="0"/>
    </row>
    <row r="344" customFormat="false" ht="15" hidden="true" customHeight="true" outlineLevel="0" collapsed="false">
      <c r="A344" s="930" t="s">
        <v>346</v>
      </c>
      <c r="B344" s="930"/>
      <c r="C344" s="931" t="s">
        <v>1102</v>
      </c>
      <c r="D344" s="930" t="s">
        <v>1103</v>
      </c>
      <c r="E344" s="930"/>
      <c r="F344" s="932"/>
      <c r="G344" s="932"/>
      <c r="H344" s="932" t="s">
        <v>1435</v>
      </c>
      <c r="K344" s="0"/>
    </row>
    <row r="345" customFormat="false" ht="15" hidden="false" customHeight="true" outlineLevel="0" collapsed="false">
      <c r="A345" s="904" t="s">
        <v>346</v>
      </c>
      <c r="B345" s="904"/>
      <c r="C345" s="892" t="s">
        <v>1109</v>
      </c>
      <c r="D345" s="904" t="s">
        <v>1110</v>
      </c>
      <c r="E345" s="904"/>
      <c r="F345" s="925"/>
      <c r="G345" s="925"/>
      <c r="H345" s="925" t="s">
        <v>1436</v>
      </c>
      <c r="K345" s="0"/>
    </row>
    <row r="346" customFormat="false" ht="15" hidden="true" customHeight="true" outlineLevel="0" collapsed="false">
      <c r="A346" s="904" t="s">
        <v>346</v>
      </c>
      <c r="B346" s="904"/>
      <c r="C346" s="892" t="s">
        <v>1114</v>
      </c>
      <c r="D346" s="904" t="s">
        <v>1115</v>
      </c>
      <c r="E346" s="904"/>
      <c r="F346" s="925"/>
      <c r="G346" s="925"/>
      <c r="H346" s="925" t="s">
        <v>1437</v>
      </c>
      <c r="K346" s="0"/>
    </row>
    <row r="347" customFormat="false" ht="15" hidden="true" customHeight="true" outlineLevel="0" collapsed="false">
      <c r="A347" s="904" t="s">
        <v>346</v>
      </c>
      <c r="B347" s="904"/>
      <c r="C347" s="892" t="s">
        <v>1344</v>
      </c>
      <c r="D347" s="904" t="s">
        <v>1345</v>
      </c>
      <c r="E347" s="904"/>
      <c r="F347" s="925"/>
      <c r="G347" s="925"/>
      <c r="H347" s="925" t="s">
        <v>1438</v>
      </c>
      <c r="K347" s="0"/>
    </row>
    <row r="348" customFormat="false" ht="15" hidden="true" customHeight="true" outlineLevel="0" collapsed="false">
      <c r="A348" s="904" t="s">
        <v>346</v>
      </c>
      <c r="B348" s="904"/>
      <c r="C348" s="892" t="s">
        <v>1070</v>
      </c>
      <c r="D348" s="904" t="s">
        <v>1071</v>
      </c>
      <c r="E348" s="904"/>
      <c r="F348" s="925"/>
      <c r="G348" s="925"/>
      <c r="H348" s="925" t="s">
        <v>1439</v>
      </c>
      <c r="K348" s="0"/>
    </row>
    <row r="349" customFormat="false" ht="15" hidden="true" customHeight="true" outlineLevel="0" collapsed="false">
      <c r="A349" s="904" t="s">
        <v>346</v>
      </c>
      <c r="B349" s="904"/>
      <c r="C349" s="892" t="s">
        <v>1012</v>
      </c>
      <c r="D349" s="904" t="s">
        <v>1013</v>
      </c>
      <c r="E349" s="904"/>
      <c r="F349" s="925"/>
      <c r="G349" s="925"/>
      <c r="H349" s="925" t="s">
        <v>1440</v>
      </c>
    </row>
    <row r="350" customFormat="false" ht="15" hidden="true" customHeight="true" outlineLevel="0" collapsed="false">
      <c r="A350" s="904" t="s">
        <v>346</v>
      </c>
      <c r="B350" s="904"/>
      <c r="C350" s="892" t="s">
        <v>1091</v>
      </c>
      <c r="D350" s="904" t="s">
        <v>1092</v>
      </c>
      <c r="E350" s="904"/>
      <c r="F350" s="925"/>
      <c r="G350" s="925"/>
      <c r="H350" s="925" t="s">
        <v>1181</v>
      </c>
      <c r="K350" s="0"/>
    </row>
    <row r="351" customFormat="false" ht="15" hidden="true" customHeight="true" outlineLevel="0" collapsed="false">
      <c r="A351" s="904" t="s">
        <v>346</v>
      </c>
      <c r="B351" s="904"/>
      <c r="C351" s="892" t="s">
        <v>1124</v>
      </c>
      <c r="D351" s="904" t="s">
        <v>1125</v>
      </c>
      <c r="E351" s="904"/>
      <c r="F351" s="925"/>
      <c r="G351" s="925"/>
      <c r="H351" s="925" t="s">
        <v>1441</v>
      </c>
      <c r="K351" s="0"/>
    </row>
    <row r="352" customFormat="false" ht="15" hidden="true" customHeight="true" outlineLevel="0" collapsed="false">
      <c r="A352" s="904" t="s">
        <v>346</v>
      </c>
      <c r="B352" s="904"/>
      <c r="C352" s="892" t="s">
        <v>1357</v>
      </c>
      <c r="D352" s="904" t="s">
        <v>1358</v>
      </c>
      <c r="E352" s="904"/>
      <c r="F352" s="925"/>
      <c r="G352" s="925"/>
      <c r="H352" s="925" t="s">
        <v>1442</v>
      </c>
      <c r="K352" s="0"/>
    </row>
    <row r="353" customFormat="false" ht="15" hidden="true" customHeight="true" outlineLevel="0" collapsed="false">
      <c r="A353" s="904" t="s">
        <v>346</v>
      </c>
      <c r="B353" s="904"/>
      <c r="C353" s="892" t="s">
        <v>1007</v>
      </c>
      <c r="D353" s="904" t="s">
        <v>1008</v>
      </c>
      <c r="E353" s="904"/>
      <c r="F353" s="925" t="s">
        <v>1014</v>
      </c>
      <c r="G353" s="925" t="s">
        <v>1321</v>
      </c>
      <c r="H353" s="925" t="s">
        <v>1443</v>
      </c>
      <c r="K353" s="0"/>
    </row>
    <row r="354" customFormat="false" ht="15" hidden="true" customHeight="true" outlineLevel="0" collapsed="false">
      <c r="A354" s="904" t="s">
        <v>346</v>
      </c>
      <c r="B354" s="904"/>
      <c r="C354" s="892" t="s">
        <v>1177</v>
      </c>
      <c r="D354" s="904" t="s">
        <v>206</v>
      </c>
      <c r="E354" s="904"/>
      <c r="F354" s="925"/>
      <c r="G354" s="925"/>
      <c r="H354" s="925" t="s">
        <v>1444</v>
      </c>
      <c r="K354" s="0"/>
    </row>
    <row r="355" customFormat="false" ht="15" hidden="true" customHeight="true" outlineLevel="0" collapsed="false">
      <c r="A355" s="904" t="s">
        <v>346</v>
      </c>
      <c r="B355" s="904"/>
      <c r="C355" s="892" t="s">
        <v>1179</v>
      </c>
      <c r="D355" s="904" t="s">
        <v>1180</v>
      </c>
      <c r="E355" s="904"/>
      <c r="F355" s="925"/>
      <c r="G355" s="925"/>
      <c r="H355" s="925" t="s">
        <v>1445</v>
      </c>
      <c r="K355" s="0"/>
    </row>
    <row r="356" customFormat="false" ht="15" hidden="true" customHeight="true" outlineLevel="0" collapsed="false">
      <c r="A356" s="904" t="s">
        <v>346</v>
      </c>
      <c r="B356" s="904"/>
      <c r="C356" s="892" t="s">
        <v>1446</v>
      </c>
      <c r="D356" s="904" t="s">
        <v>215</v>
      </c>
      <c r="E356" s="904"/>
      <c r="F356" s="925"/>
      <c r="G356" s="925"/>
      <c r="H356" s="925" t="s">
        <v>1181</v>
      </c>
      <c r="J356" s="886" t="e">
        <f aca="false">+H356+H430</f>
        <v>#VALUE!</v>
      </c>
      <c r="K356" s="0"/>
    </row>
    <row r="357" customFormat="false" ht="15.75" hidden="true" customHeight="true" outlineLevel="0" collapsed="false">
      <c r="A357" s="927" t="s">
        <v>346</v>
      </c>
      <c r="B357" s="927"/>
      <c r="C357" s="927" t="s">
        <v>1447</v>
      </c>
      <c r="D357" s="927"/>
      <c r="E357" s="927"/>
      <c r="F357" s="928" t="s">
        <v>1014</v>
      </c>
      <c r="G357" s="928" t="s">
        <v>1321</v>
      </c>
      <c r="H357" s="928" t="s">
        <v>1448</v>
      </c>
      <c r="K357" s="0"/>
    </row>
    <row r="358" customFormat="false" ht="15" hidden="true" customHeight="true" outlineLevel="0" collapsed="false">
      <c r="A358" s="930" t="s">
        <v>952</v>
      </c>
      <c r="B358" s="930"/>
      <c r="C358" s="931" t="s">
        <v>1106</v>
      </c>
      <c r="D358" s="930" t="s">
        <v>170</v>
      </c>
      <c r="E358" s="930"/>
      <c r="F358" s="932" t="s">
        <v>1449</v>
      </c>
      <c r="G358" s="932" t="s">
        <v>1449</v>
      </c>
      <c r="H358" s="932" t="s">
        <v>1450</v>
      </c>
      <c r="K358" s="0"/>
    </row>
    <row r="359" customFormat="false" ht="15" hidden="true" customHeight="true" outlineLevel="0" collapsed="false">
      <c r="A359" s="904" t="s">
        <v>952</v>
      </c>
      <c r="B359" s="904"/>
      <c r="C359" s="892" t="s">
        <v>1451</v>
      </c>
      <c r="D359" s="904" t="s">
        <v>1452</v>
      </c>
      <c r="E359" s="904"/>
      <c r="F359" s="925" t="s">
        <v>901</v>
      </c>
      <c r="G359" s="925" t="s">
        <v>901</v>
      </c>
      <c r="H359" s="925" t="s">
        <v>1453</v>
      </c>
      <c r="K359" s="0"/>
    </row>
    <row r="360" customFormat="false" ht="15" hidden="false" customHeight="true" outlineLevel="0" collapsed="false">
      <c r="A360" s="904" t="s">
        <v>952</v>
      </c>
      <c r="B360" s="904"/>
      <c r="C360" s="892" t="s">
        <v>1109</v>
      </c>
      <c r="D360" s="904" t="s">
        <v>1110</v>
      </c>
      <c r="E360" s="904"/>
      <c r="F360" s="925" t="s">
        <v>1454</v>
      </c>
      <c r="G360" s="925" t="s">
        <v>1454</v>
      </c>
      <c r="H360" s="925" t="s">
        <v>1455</v>
      </c>
      <c r="K360" s="0"/>
    </row>
    <row r="361" customFormat="false" ht="15" hidden="true" customHeight="true" outlineLevel="0" collapsed="false">
      <c r="A361" s="904" t="s">
        <v>952</v>
      </c>
      <c r="B361" s="904"/>
      <c r="C361" s="892" t="s">
        <v>1114</v>
      </c>
      <c r="D361" s="904" t="s">
        <v>1115</v>
      </c>
      <c r="E361" s="904"/>
      <c r="F361" s="925" t="s">
        <v>1456</v>
      </c>
      <c r="G361" s="925" t="s">
        <v>1456</v>
      </c>
      <c r="H361" s="925" t="s">
        <v>1457</v>
      </c>
      <c r="K361" s="0"/>
    </row>
    <row r="362" customFormat="false" ht="15" hidden="true" customHeight="true" outlineLevel="0" collapsed="false">
      <c r="A362" s="904" t="s">
        <v>952</v>
      </c>
      <c r="B362" s="904"/>
      <c r="C362" s="892" t="s">
        <v>1344</v>
      </c>
      <c r="D362" s="904" t="s">
        <v>1345</v>
      </c>
      <c r="E362" s="904"/>
      <c r="F362" s="925" t="s">
        <v>1346</v>
      </c>
      <c r="G362" s="925" t="s">
        <v>1346</v>
      </c>
      <c r="H362" s="925" t="s">
        <v>1458</v>
      </c>
      <c r="K362" s="0"/>
    </row>
    <row r="363" customFormat="false" ht="15" hidden="true" customHeight="true" outlineLevel="0" collapsed="false">
      <c r="A363" s="904" t="s">
        <v>952</v>
      </c>
      <c r="B363" s="904"/>
      <c r="C363" s="892" t="s">
        <v>1070</v>
      </c>
      <c r="D363" s="904" t="s">
        <v>1071</v>
      </c>
      <c r="E363" s="904"/>
      <c r="F363" s="925" t="s">
        <v>901</v>
      </c>
      <c r="G363" s="925" t="s">
        <v>810</v>
      </c>
      <c r="H363" s="925" t="s">
        <v>1459</v>
      </c>
      <c r="K363" s="0"/>
    </row>
    <row r="364" customFormat="false" ht="15" hidden="true" customHeight="true" outlineLevel="0" collapsed="false">
      <c r="A364" s="904" t="s">
        <v>952</v>
      </c>
      <c r="B364" s="904"/>
      <c r="C364" s="892" t="s">
        <v>1012</v>
      </c>
      <c r="D364" s="904" t="s">
        <v>1013</v>
      </c>
      <c r="E364" s="904"/>
      <c r="F364" s="925" t="s">
        <v>901</v>
      </c>
      <c r="G364" s="925" t="s">
        <v>829</v>
      </c>
      <c r="H364" s="925" t="s">
        <v>1460</v>
      </c>
    </row>
    <row r="365" customFormat="false" ht="15" hidden="true" customHeight="true" outlineLevel="0" collapsed="false">
      <c r="A365" s="904" t="s">
        <v>952</v>
      </c>
      <c r="B365" s="904"/>
      <c r="C365" s="892" t="s">
        <v>1044</v>
      </c>
      <c r="D365" s="904" t="s">
        <v>1045</v>
      </c>
      <c r="E365" s="904"/>
      <c r="F365" s="925" t="s">
        <v>806</v>
      </c>
      <c r="G365" s="925" t="s">
        <v>806</v>
      </c>
      <c r="H365" s="925" t="s">
        <v>1461</v>
      </c>
      <c r="K365" s="0"/>
    </row>
    <row r="366" customFormat="false" ht="15" hidden="true" customHeight="true" outlineLevel="0" collapsed="false">
      <c r="A366" s="904" t="s">
        <v>952</v>
      </c>
      <c r="B366" s="904"/>
      <c r="C366" s="892" t="s">
        <v>1088</v>
      </c>
      <c r="D366" s="904" t="s">
        <v>188</v>
      </c>
      <c r="E366" s="904"/>
      <c r="F366" s="925" t="s">
        <v>892</v>
      </c>
      <c r="G366" s="925" t="s">
        <v>892</v>
      </c>
      <c r="H366" s="925" t="s">
        <v>1462</v>
      </c>
      <c r="K366" s="0"/>
    </row>
    <row r="367" customFormat="false" ht="15" hidden="true" customHeight="true" outlineLevel="0" collapsed="false">
      <c r="A367" s="904" t="s">
        <v>952</v>
      </c>
      <c r="B367" s="904"/>
      <c r="C367" s="892" t="s">
        <v>1017</v>
      </c>
      <c r="D367" s="904" t="s">
        <v>189</v>
      </c>
      <c r="E367" s="904"/>
      <c r="F367" s="925" t="s">
        <v>960</v>
      </c>
      <c r="G367" s="925" t="s">
        <v>960</v>
      </c>
      <c r="H367" s="926" t="s">
        <v>1463</v>
      </c>
      <c r="K367" s="0"/>
    </row>
    <row r="368" customFormat="false" ht="15" hidden="true" customHeight="true" outlineLevel="0" collapsed="false">
      <c r="A368" s="904" t="s">
        <v>952</v>
      </c>
      <c r="B368" s="904"/>
      <c r="C368" s="892" t="s">
        <v>1091</v>
      </c>
      <c r="D368" s="904" t="s">
        <v>1092</v>
      </c>
      <c r="E368" s="904"/>
      <c r="F368" s="925" t="s">
        <v>892</v>
      </c>
      <c r="G368" s="925" t="s">
        <v>1464</v>
      </c>
      <c r="H368" s="925" t="s">
        <v>1465</v>
      </c>
      <c r="K368" s="0"/>
    </row>
    <row r="369" customFormat="false" ht="15" hidden="true" customHeight="true" outlineLevel="0" collapsed="false">
      <c r="A369" s="904" t="s">
        <v>952</v>
      </c>
      <c r="B369" s="904"/>
      <c r="C369" s="892" t="s">
        <v>1124</v>
      </c>
      <c r="D369" s="904" t="s">
        <v>1125</v>
      </c>
      <c r="E369" s="904"/>
      <c r="F369" s="925"/>
      <c r="G369" s="925" t="s">
        <v>810</v>
      </c>
      <c r="H369" s="925" t="s">
        <v>1466</v>
      </c>
      <c r="K369" s="0"/>
    </row>
    <row r="370" customFormat="false" ht="15" hidden="true" customHeight="true" outlineLevel="0" collapsed="false">
      <c r="A370" s="904" t="s">
        <v>952</v>
      </c>
      <c r="B370" s="904"/>
      <c r="C370" s="892" t="s">
        <v>1416</v>
      </c>
      <c r="D370" s="904" t="s">
        <v>1417</v>
      </c>
      <c r="E370" s="904"/>
      <c r="F370" s="925"/>
      <c r="G370" s="925" t="s">
        <v>908</v>
      </c>
      <c r="H370" s="925" t="s">
        <v>908</v>
      </c>
      <c r="K370" s="0"/>
    </row>
    <row r="371" customFormat="false" ht="15" hidden="true" customHeight="true" outlineLevel="0" collapsed="false">
      <c r="A371" s="904" t="s">
        <v>952</v>
      </c>
      <c r="B371" s="904"/>
      <c r="C371" s="892" t="s">
        <v>1357</v>
      </c>
      <c r="D371" s="904" t="s">
        <v>1358</v>
      </c>
      <c r="E371" s="904"/>
      <c r="F371" s="925" t="s">
        <v>1018</v>
      </c>
      <c r="G371" s="925" t="s">
        <v>1018</v>
      </c>
      <c r="H371" s="925" t="s">
        <v>1467</v>
      </c>
      <c r="K371" s="0"/>
    </row>
    <row r="372" customFormat="false" ht="15" hidden="true" customHeight="true" outlineLevel="0" collapsed="false">
      <c r="A372" s="904" t="s">
        <v>952</v>
      </c>
      <c r="B372" s="904"/>
      <c r="C372" s="892" t="s">
        <v>1007</v>
      </c>
      <c r="D372" s="904" t="s">
        <v>1008</v>
      </c>
      <c r="E372" s="904"/>
      <c r="F372" s="925" t="s">
        <v>901</v>
      </c>
      <c r="G372" s="925" t="s">
        <v>829</v>
      </c>
      <c r="H372" s="925" t="s">
        <v>1468</v>
      </c>
      <c r="K372" s="0"/>
    </row>
    <row r="373" customFormat="false" ht="15" hidden="true" customHeight="true" outlineLevel="0" collapsed="false">
      <c r="A373" s="904" t="s">
        <v>952</v>
      </c>
      <c r="B373" s="904"/>
      <c r="C373" s="892" t="s">
        <v>1028</v>
      </c>
      <c r="D373" s="904" t="s">
        <v>204</v>
      </c>
      <c r="E373" s="904"/>
      <c r="F373" s="925" t="s">
        <v>892</v>
      </c>
      <c r="G373" s="925" t="s">
        <v>1469</v>
      </c>
      <c r="H373" s="925" t="s">
        <v>1470</v>
      </c>
      <c r="K373" s="0"/>
    </row>
    <row r="374" customFormat="false" ht="15" hidden="true" customHeight="true" outlineLevel="0" collapsed="false">
      <c r="A374" s="904" t="s">
        <v>952</v>
      </c>
      <c r="B374" s="904"/>
      <c r="C374" s="892" t="s">
        <v>1182</v>
      </c>
      <c r="D374" s="904" t="s">
        <v>1183</v>
      </c>
      <c r="E374" s="904"/>
      <c r="F374" s="925"/>
      <c r="G374" s="925"/>
      <c r="H374" s="925"/>
      <c r="K374" s="0"/>
    </row>
    <row r="375" customFormat="false" ht="15" hidden="true" customHeight="true" outlineLevel="0" collapsed="false">
      <c r="A375" s="904" t="s">
        <v>952</v>
      </c>
      <c r="B375" s="904"/>
      <c r="C375" s="892" t="s">
        <v>1428</v>
      </c>
      <c r="D375" s="904" t="s">
        <v>1429</v>
      </c>
      <c r="E375" s="904"/>
      <c r="F375" s="925"/>
      <c r="G375" s="925"/>
      <c r="H375" s="925" t="s">
        <v>1471</v>
      </c>
      <c r="K375" s="0"/>
    </row>
    <row r="376" customFormat="false" ht="15" hidden="true" customHeight="true" outlineLevel="0" collapsed="false">
      <c r="A376" s="904" t="s">
        <v>952</v>
      </c>
      <c r="B376" s="904"/>
      <c r="C376" s="892" t="s">
        <v>1367</v>
      </c>
      <c r="D376" s="904" t="s">
        <v>233</v>
      </c>
      <c r="E376" s="904"/>
      <c r="F376" s="925"/>
      <c r="G376" s="925" t="s">
        <v>1472</v>
      </c>
      <c r="H376" s="925"/>
      <c r="K376" s="0"/>
    </row>
    <row r="377" customFormat="false" ht="15.75" hidden="true" customHeight="true" outlineLevel="0" collapsed="false">
      <c r="A377" s="927" t="s">
        <v>952</v>
      </c>
      <c r="B377" s="927"/>
      <c r="C377" s="927" t="s">
        <v>959</v>
      </c>
      <c r="D377" s="927"/>
      <c r="E377" s="927"/>
      <c r="F377" s="928" t="s">
        <v>1473</v>
      </c>
      <c r="G377" s="928" t="s">
        <v>1474</v>
      </c>
      <c r="H377" s="928" t="s">
        <v>1475</v>
      </c>
      <c r="K377" s="0"/>
    </row>
    <row r="378" customFormat="false" ht="15" hidden="true" customHeight="true" outlineLevel="0" collapsed="false">
      <c r="A378" s="930" t="s">
        <v>962</v>
      </c>
      <c r="B378" s="930"/>
      <c r="C378" s="931" t="s">
        <v>1476</v>
      </c>
      <c r="D378" s="930" t="s">
        <v>1477</v>
      </c>
      <c r="E378" s="930"/>
      <c r="F378" s="932" t="s">
        <v>1478</v>
      </c>
      <c r="G378" s="932" t="s">
        <v>1479</v>
      </c>
      <c r="H378" s="932" t="s">
        <v>1480</v>
      </c>
      <c r="K378" s="0"/>
    </row>
    <row r="379" customFormat="false" ht="15" hidden="true" customHeight="true" outlineLevel="0" collapsed="false">
      <c r="A379" s="904" t="s">
        <v>962</v>
      </c>
      <c r="B379" s="904"/>
      <c r="C379" s="892" t="s">
        <v>1481</v>
      </c>
      <c r="D379" s="904" t="s">
        <v>1482</v>
      </c>
      <c r="E379" s="904"/>
      <c r="F379" s="925" t="s">
        <v>1483</v>
      </c>
      <c r="G379" s="925" t="s">
        <v>1483</v>
      </c>
      <c r="H379" s="925" t="s">
        <v>1483</v>
      </c>
      <c r="K379" s="0"/>
    </row>
    <row r="380" customFormat="false" ht="15" hidden="false" customHeight="true" outlineLevel="0" collapsed="false">
      <c r="A380" s="904" t="s">
        <v>962</v>
      </c>
      <c r="B380" s="904"/>
      <c r="C380" s="892" t="s">
        <v>1109</v>
      </c>
      <c r="D380" s="904" t="s">
        <v>1110</v>
      </c>
      <c r="E380" s="904"/>
      <c r="F380" s="925" t="s">
        <v>1484</v>
      </c>
      <c r="G380" s="925" t="s">
        <v>1485</v>
      </c>
      <c r="H380" s="925" t="s">
        <v>1486</v>
      </c>
      <c r="K380" s="0"/>
    </row>
    <row r="381" customFormat="false" ht="15" hidden="true" customHeight="true" outlineLevel="0" collapsed="false">
      <c r="A381" s="904" t="s">
        <v>962</v>
      </c>
      <c r="B381" s="904"/>
      <c r="C381" s="892" t="s">
        <v>1114</v>
      </c>
      <c r="D381" s="904" t="s">
        <v>1115</v>
      </c>
      <c r="E381" s="904"/>
      <c r="F381" s="925" t="s">
        <v>1487</v>
      </c>
      <c r="G381" s="925" t="s">
        <v>1488</v>
      </c>
      <c r="H381" s="925" t="s">
        <v>1489</v>
      </c>
      <c r="K381" s="0"/>
    </row>
    <row r="382" customFormat="false" ht="15" hidden="true" customHeight="true" outlineLevel="0" collapsed="false">
      <c r="A382" s="904" t="s">
        <v>962</v>
      </c>
      <c r="B382" s="904"/>
      <c r="C382" s="892" t="s">
        <v>1162</v>
      </c>
      <c r="D382" s="904" t="s">
        <v>1163</v>
      </c>
      <c r="E382" s="904"/>
      <c r="F382" s="925" t="s">
        <v>1414</v>
      </c>
      <c r="G382" s="925" t="s">
        <v>1414</v>
      </c>
      <c r="H382" s="925" t="s">
        <v>1490</v>
      </c>
      <c r="K382" s="0"/>
    </row>
    <row r="383" customFormat="false" ht="15" hidden="true" customHeight="true" outlineLevel="0" collapsed="false">
      <c r="A383" s="904" t="s">
        <v>962</v>
      </c>
      <c r="B383" s="904"/>
      <c r="C383" s="892" t="s">
        <v>1070</v>
      </c>
      <c r="D383" s="904" t="s">
        <v>1071</v>
      </c>
      <c r="E383" s="904"/>
      <c r="F383" s="925" t="s">
        <v>1491</v>
      </c>
      <c r="G383" s="925" t="s">
        <v>1491</v>
      </c>
      <c r="H383" s="925" t="s">
        <v>1492</v>
      </c>
      <c r="K383" s="0"/>
    </row>
    <row r="384" customFormat="false" ht="15" hidden="true" customHeight="true" outlineLevel="0" collapsed="false">
      <c r="A384" s="904" t="s">
        <v>962</v>
      </c>
      <c r="B384" s="904"/>
      <c r="C384" s="892" t="s">
        <v>1012</v>
      </c>
      <c r="D384" s="904" t="s">
        <v>1013</v>
      </c>
      <c r="E384" s="904"/>
      <c r="F384" s="925" t="s">
        <v>829</v>
      </c>
      <c r="G384" s="925" t="s">
        <v>829</v>
      </c>
      <c r="H384" s="925" t="s">
        <v>1493</v>
      </c>
    </row>
    <row r="385" customFormat="false" ht="15" hidden="true" customHeight="true" outlineLevel="0" collapsed="false">
      <c r="A385" s="904" t="s">
        <v>962</v>
      </c>
      <c r="B385" s="904"/>
      <c r="C385" s="892" t="s">
        <v>1124</v>
      </c>
      <c r="D385" s="904" t="s">
        <v>1125</v>
      </c>
      <c r="E385" s="904"/>
      <c r="F385" s="925" t="s">
        <v>892</v>
      </c>
      <c r="G385" s="925" t="s">
        <v>892</v>
      </c>
      <c r="H385" s="925" t="s">
        <v>1494</v>
      </c>
      <c r="K385" s="0"/>
    </row>
    <row r="386" customFormat="false" ht="15" hidden="true" customHeight="true" outlineLevel="0" collapsed="false">
      <c r="A386" s="904" t="s">
        <v>962</v>
      </c>
      <c r="B386" s="904"/>
      <c r="C386" s="892" t="s">
        <v>1357</v>
      </c>
      <c r="D386" s="904" t="s">
        <v>1358</v>
      </c>
      <c r="E386" s="904"/>
      <c r="F386" s="925" t="s">
        <v>901</v>
      </c>
      <c r="G386" s="925" t="s">
        <v>901</v>
      </c>
      <c r="H386" s="925" t="s">
        <v>1495</v>
      </c>
      <c r="K386" s="0"/>
    </row>
    <row r="387" customFormat="false" ht="15" hidden="true" customHeight="true" outlineLevel="0" collapsed="false">
      <c r="A387" s="904" t="s">
        <v>962</v>
      </c>
      <c r="B387" s="904"/>
      <c r="C387" s="892" t="s">
        <v>1007</v>
      </c>
      <c r="D387" s="904" t="s">
        <v>1008</v>
      </c>
      <c r="E387" s="904"/>
      <c r="F387" s="925" t="s">
        <v>892</v>
      </c>
      <c r="G387" s="925" t="s">
        <v>892</v>
      </c>
      <c r="H387" s="925" t="s">
        <v>1496</v>
      </c>
      <c r="K387" s="0"/>
    </row>
    <row r="388" customFormat="false" ht="15" hidden="true" customHeight="true" outlineLevel="0" collapsed="false">
      <c r="A388" s="904" t="s">
        <v>962</v>
      </c>
      <c r="B388" s="904"/>
      <c r="C388" s="892" t="s">
        <v>1179</v>
      </c>
      <c r="D388" s="904" t="s">
        <v>1180</v>
      </c>
      <c r="E388" s="904"/>
      <c r="F388" s="925" t="s">
        <v>1497</v>
      </c>
      <c r="G388" s="925" t="s">
        <v>1497</v>
      </c>
      <c r="H388" s="925" t="s">
        <v>1498</v>
      </c>
      <c r="K388" s="0"/>
    </row>
    <row r="389" customFormat="false" ht="15" hidden="true" customHeight="true" outlineLevel="0" collapsed="false">
      <c r="A389" s="904" t="s">
        <v>962</v>
      </c>
      <c r="B389" s="904"/>
      <c r="C389" s="892" t="s">
        <v>1130</v>
      </c>
      <c r="D389" s="904" t="s">
        <v>209</v>
      </c>
      <c r="E389" s="904"/>
      <c r="F389" s="925" t="s">
        <v>1018</v>
      </c>
      <c r="G389" s="925" t="s">
        <v>1018</v>
      </c>
      <c r="H389" s="925" t="s">
        <v>1499</v>
      </c>
      <c r="K389" s="0"/>
    </row>
    <row r="390" customFormat="false" ht="15" hidden="true" customHeight="true" outlineLevel="0" collapsed="false">
      <c r="A390" s="904" t="s">
        <v>962</v>
      </c>
      <c r="B390" s="904"/>
      <c r="C390" s="892" t="s">
        <v>1216</v>
      </c>
      <c r="D390" s="904" t="s">
        <v>212</v>
      </c>
      <c r="E390" s="904"/>
      <c r="F390" s="925" t="s">
        <v>901</v>
      </c>
      <c r="G390" s="925" t="s">
        <v>901</v>
      </c>
      <c r="H390" s="925" t="s">
        <v>1500</v>
      </c>
      <c r="K390" s="0"/>
    </row>
    <row r="391" customFormat="false" ht="15" hidden="true" customHeight="true" outlineLevel="0" collapsed="false">
      <c r="A391" s="904" t="s">
        <v>962</v>
      </c>
      <c r="B391" s="904"/>
      <c r="C391" s="892" t="s">
        <v>1501</v>
      </c>
      <c r="D391" s="904" t="s">
        <v>426</v>
      </c>
      <c r="E391" s="904"/>
      <c r="F391" s="925"/>
      <c r="G391" s="925"/>
      <c r="H391" s="925" t="s">
        <v>1018</v>
      </c>
      <c r="K391" s="0"/>
    </row>
    <row r="392" customFormat="false" ht="15.75" hidden="true" customHeight="true" outlineLevel="0" collapsed="false">
      <c r="A392" s="927" t="s">
        <v>962</v>
      </c>
      <c r="B392" s="927"/>
      <c r="C392" s="927" t="s">
        <v>965</v>
      </c>
      <c r="D392" s="927"/>
      <c r="E392" s="927"/>
      <c r="F392" s="928" t="s">
        <v>1502</v>
      </c>
      <c r="G392" s="928" t="s">
        <v>1503</v>
      </c>
      <c r="H392" s="928" t="s">
        <v>1504</v>
      </c>
      <c r="K392" s="0"/>
    </row>
    <row r="393" customFormat="false" ht="15" hidden="true" customHeight="true" outlineLevel="0" collapsed="false">
      <c r="A393" s="930" t="s">
        <v>1505</v>
      </c>
      <c r="B393" s="930"/>
      <c r="C393" s="931" t="s">
        <v>1106</v>
      </c>
      <c r="D393" s="930" t="s">
        <v>170</v>
      </c>
      <c r="E393" s="930"/>
      <c r="F393" s="932"/>
      <c r="G393" s="932"/>
      <c r="H393" s="932" t="s">
        <v>1506</v>
      </c>
      <c r="K393" s="0"/>
    </row>
    <row r="394" customFormat="false" ht="15" hidden="false" customHeight="true" outlineLevel="0" collapsed="false">
      <c r="A394" s="904" t="s">
        <v>1505</v>
      </c>
      <c r="B394" s="904"/>
      <c r="C394" s="892" t="s">
        <v>1109</v>
      </c>
      <c r="D394" s="904" t="s">
        <v>1110</v>
      </c>
      <c r="E394" s="904"/>
      <c r="F394" s="925"/>
      <c r="G394" s="925"/>
      <c r="H394" s="925" t="s">
        <v>1507</v>
      </c>
      <c r="K394" s="0"/>
    </row>
    <row r="395" customFormat="false" ht="15" hidden="true" customHeight="true" outlineLevel="0" collapsed="false">
      <c r="A395" s="904" t="s">
        <v>1505</v>
      </c>
      <c r="B395" s="904"/>
      <c r="C395" s="892" t="s">
        <v>1012</v>
      </c>
      <c r="D395" s="904" t="s">
        <v>1013</v>
      </c>
      <c r="E395" s="904"/>
      <c r="F395" s="925"/>
      <c r="G395" s="925"/>
      <c r="H395" s="925" t="s">
        <v>1508</v>
      </c>
    </row>
    <row r="396" customFormat="false" ht="15" hidden="true" customHeight="true" outlineLevel="0" collapsed="false">
      <c r="A396" s="904" t="s">
        <v>1505</v>
      </c>
      <c r="B396" s="904"/>
      <c r="C396" s="892" t="s">
        <v>1007</v>
      </c>
      <c r="D396" s="904" t="s">
        <v>1008</v>
      </c>
      <c r="E396" s="904"/>
      <c r="F396" s="925"/>
      <c r="G396" s="925"/>
      <c r="H396" s="925" t="s">
        <v>1509</v>
      </c>
      <c r="K396" s="0"/>
    </row>
    <row r="397" customFormat="false" ht="15" hidden="true" customHeight="true" outlineLevel="0" collapsed="false">
      <c r="A397" s="904" t="s">
        <v>1505</v>
      </c>
      <c r="B397" s="904"/>
      <c r="C397" s="892" t="s">
        <v>1130</v>
      </c>
      <c r="D397" s="904" t="s">
        <v>209</v>
      </c>
      <c r="E397" s="904"/>
      <c r="F397" s="925"/>
      <c r="G397" s="925"/>
      <c r="H397" s="925" t="s">
        <v>1510</v>
      </c>
      <c r="K397" s="0"/>
    </row>
    <row r="398" customFormat="false" ht="15.75" hidden="true" customHeight="true" outlineLevel="0" collapsed="false">
      <c r="A398" s="927" t="s">
        <v>1505</v>
      </c>
      <c r="B398" s="927"/>
      <c r="C398" s="927" t="s">
        <v>1511</v>
      </c>
      <c r="D398" s="927"/>
      <c r="E398" s="927"/>
      <c r="F398" s="928"/>
      <c r="G398" s="928"/>
      <c r="H398" s="928" t="s">
        <v>1512</v>
      </c>
      <c r="K398" s="0"/>
    </row>
    <row r="399" customFormat="false" ht="15" hidden="true" customHeight="true" outlineLevel="0" collapsed="false">
      <c r="A399" s="930" t="s">
        <v>1513</v>
      </c>
      <c r="B399" s="930"/>
      <c r="C399" s="931" t="s">
        <v>1106</v>
      </c>
      <c r="D399" s="930" t="s">
        <v>170</v>
      </c>
      <c r="E399" s="930"/>
      <c r="F399" s="932"/>
      <c r="G399" s="932"/>
      <c r="H399" s="932" t="s">
        <v>1514</v>
      </c>
      <c r="K399" s="0"/>
    </row>
    <row r="400" customFormat="false" ht="15" hidden="false" customHeight="true" outlineLevel="0" collapsed="false">
      <c r="A400" s="904" t="s">
        <v>1513</v>
      </c>
      <c r="B400" s="904"/>
      <c r="C400" s="892" t="s">
        <v>1109</v>
      </c>
      <c r="D400" s="904" t="s">
        <v>1110</v>
      </c>
      <c r="E400" s="904"/>
      <c r="F400" s="925"/>
      <c r="G400" s="925"/>
      <c r="H400" s="925" t="s">
        <v>1515</v>
      </c>
      <c r="K400" s="0"/>
    </row>
    <row r="401" customFormat="false" ht="15" hidden="true" customHeight="true" outlineLevel="0" collapsed="false">
      <c r="A401" s="904" t="s">
        <v>1513</v>
      </c>
      <c r="B401" s="904"/>
      <c r="C401" s="892" t="s">
        <v>1012</v>
      </c>
      <c r="D401" s="904" t="s">
        <v>1013</v>
      </c>
      <c r="E401" s="904"/>
      <c r="F401" s="925"/>
      <c r="G401" s="925"/>
      <c r="H401" s="925" t="s">
        <v>1516</v>
      </c>
    </row>
    <row r="402" customFormat="false" ht="15" hidden="true" customHeight="true" outlineLevel="0" collapsed="false">
      <c r="A402" s="904" t="s">
        <v>1513</v>
      </c>
      <c r="B402" s="904"/>
      <c r="C402" s="892" t="s">
        <v>1007</v>
      </c>
      <c r="D402" s="904" t="s">
        <v>1008</v>
      </c>
      <c r="E402" s="904"/>
      <c r="F402" s="925"/>
      <c r="G402" s="925"/>
      <c r="H402" s="925" t="s">
        <v>1509</v>
      </c>
      <c r="K402" s="0"/>
    </row>
    <row r="403" customFormat="false" ht="15" hidden="true" customHeight="true" outlineLevel="0" collapsed="false">
      <c r="A403" s="904" t="s">
        <v>1513</v>
      </c>
      <c r="B403" s="904"/>
      <c r="C403" s="892" t="s">
        <v>1179</v>
      </c>
      <c r="D403" s="904" t="s">
        <v>1180</v>
      </c>
      <c r="E403" s="904"/>
      <c r="F403" s="925"/>
      <c r="G403" s="925"/>
      <c r="H403" s="925" t="s">
        <v>1517</v>
      </c>
      <c r="K403" s="0"/>
    </row>
    <row r="404" customFormat="false" ht="15" hidden="true" customHeight="true" outlineLevel="0" collapsed="false">
      <c r="A404" s="904" t="s">
        <v>1513</v>
      </c>
      <c r="B404" s="904"/>
      <c r="C404" s="892" t="s">
        <v>1130</v>
      </c>
      <c r="D404" s="904" t="s">
        <v>209</v>
      </c>
      <c r="E404" s="904"/>
      <c r="F404" s="925"/>
      <c r="G404" s="925"/>
      <c r="H404" s="925" t="s">
        <v>1518</v>
      </c>
      <c r="K404" s="0"/>
    </row>
    <row r="405" customFormat="false" ht="15.75" hidden="true" customHeight="true" outlineLevel="0" collapsed="false">
      <c r="A405" s="927" t="s">
        <v>1513</v>
      </c>
      <c r="B405" s="927"/>
      <c r="C405" s="927" t="s">
        <v>1519</v>
      </c>
      <c r="D405" s="927"/>
      <c r="E405" s="927"/>
      <c r="F405" s="928"/>
      <c r="G405" s="928"/>
      <c r="H405" s="928" t="s">
        <v>1520</v>
      </c>
      <c r="K405" s="0"/>
    </row>
    <row r="406" customFormat="false" ht="15" hidden="true" customHeight="true" outlineLevel="0" collapsed="false">
      <c r="A406" s="930" t="s">
        <v>966</v>
      </c>
      <c r="B406" s="930"/>
      <c r="C406" s="931" t="s">
        <v>1102</v>
      </c>
      <c r="D406" s="930" t="s">
        <v>1103</v>
      </c>
      <c r="E406" s="930"/>
      <c r="F406" s="932" t="s">
        <v>1521</v>
      </c>
      <c r="G406" s="932" t="s">
        <v>1522</v>
      </c>
      <c r="H406" s="932" t="s">
        <v>1523</v>
      </c>
      <c r="K406" s="0"/>
    </row>
    <row r="407" customFormat="false" ht="15" hidden="true" customHeight="true" outlineLevel="0" collapsed="false">
      <c r="A407" s="904" t="s">
        <v>966</v>
      </c>
      <c r="B407" s="904"/>
      <c r="C407" s="892" t="s">
        <v>1106</v>
      </c>
      <c r="D407" s="904" t="s">
        <v>170</v>
      </c>
      <c r="E407" s="904"/>
      <c r="F407" s="925" t="s">
        <v>1524</v>
      </c>
      <c r="G407" s="925" t="s">
        <v>1524</v>
      </c>
      <c r="H407" s="925" t="s">
        <v>1525</v>
      </c>
      <c r="K407" s="0"/>
    </row>
    <row r="408" customFormat="false" ht="15" hidden="true" customHeight="true" outlineLevel="0" collapsed="false">
      <c r="A408" s="904" t="s">
        <v>966</v>
      </c>
      <c r="B408" s="904"/>
      <c r="C408" s="892" t="s">
        <v>1476</v>
      </c>
      <c r="D408" s="904" t="s">
        <v>1477</v>
      </c>
      <c r="E408" s="904"/>
      <c r="F408" s="925"/>
      <c r="G408" s="925"/>
      <c r="H408" s="925"/>
      <c r="K408" s="0"/>
    </row>
    <row r="409" customFormat="false" ht="15" hidden="false" customHeight="true" outlineLevel="0" collapsed="false">
      <c r="A409" s="904" t="s">
        <v>966</v>
      </c>
      <c r="B409" s="904"/>
      <c r="C409" s="892" t="s">
        <v>1109</v>
      </c>
      <c r="D409" s="904" t="s">
        <v>1110</v>
      </c>
      <c r="E409" s="904"/>
      <c r="F409" s="925" t="s">
        <v>1526</v>
      </c>
      <c r="G409" s="925" t="s">
        <v>1527</v>
      </c>
      <c r="H409" s="925" t="s">
        <v>1528</v>
      </c>
      <c r="K409" s="0"/>
    </row>
    <row r="410" customFormat="false" ht="15" hidden="true" customHeight="true" outlineLevel="0" collapsed="false">
      <c r="A410" s="904" t="s">
        <v>966</v>
      </c>
      <c r="B410" s="904"/>
      <c r="C410" s="892" t="s">
        <v>1114</v>
      </c>
      <c r="D410" s="904" t="s">
        <v>1115</v>
      </c>
      <c r="E410" s="904"/>
      <c r="F410" s="925" t="s">
        <v>1529</v>
      </c>
      <c r="G410" s="925" t="s">
        <v>1530</v>
      </c>
      <c r="H410" s="925" t="s">
        <v>1531</v>
      </c>
      <c r="K410" s="0"/>
    </row>
    <row r="411" customFormat="false" ht="15" hidden="true" customHeight="true" outlineLevel="0" collapsed="false">
      <c r="A411" s="904" t="s">
        <v>966</v>
      </c>
      <c r="B411" s="904"/>
      <c r="C411" s="892" t="s">
        <v>1162</v>
      </c>
      <c r="D411" s="904" t="s">
        <v>1163</v>
      </c>
      <c r="E411" s="904"/>
      <c r="F411" s="925" t="s">
        <v>1346</v>
      </c>
      <c r="G411" s="925" t="s">
        <v>1346</v>
      </c>
      <c r="H411" s="925" t="s">
        <v>1532</v>
      </c>
      <c r="K411" s="0"/>
    </row>
    <row r="412" customFormat="false" ht="15" hidden="true" customHeight="true" outlineLevel="0" collapsed="false">
      <c r="A412" s="904" t="s">
        <v>966</v>
      </c>
      <c r="B412" s="904"/>
      <c r="C412" s="892" t="s">
        <v>1070</v>
      </c>
      <c r="D412" s="904" t="s">
        <v>1071</v>
      </c>
      <c r="E412" s="904"/>
      <c r="F412" s="925" t="s">
        <v>1259</v>
      </c>
      <c r="G412" s="925" t="s">
        <v>1533</v>
      </c>
      <c r="H412" s="925" t="s">
        <v>1534</v>
      </c>
      <c r="K412" s="0"/>
    </row>
    <row r="413" customFormat="false" ht="15" hidden="true" customHeight="true" outlineLevel="0" collapsed="false">
      <c r="A413" s="904" t="s">
        <v>966</v>
      </c>
      <c r="B413" s="904"/>
      <c r="C413" s="892" t="s">
        <v>1012</v>
      </c>
      <c r="D413" s="904" t="s">
        <v>1013</v>
      </c>
      <c r="E413" s="904"/>
      <c r="F413" s="925" t="s">
        <v>1259</v>
      </c>
      <c r="G413" s="925" t="s">
        <v>1535</v>
      </c>
      <c r="H413" s="925" t="s">
        <v>1536</v>
      </c>
    </row>
    <row r="414" customFormat="false" ht="15" hidden="true" customHeight="true" outlineLevel="0" collapsed="false">
      <c r="A414" s="904" t="s">
        <v>966</v>
      </c>
      <c r="B414" s="904"/>
      <c r="C414" s="892" t="s">
        <v>1044</v>
      </c>
      <c r="D414" s="904" t="s">
        <v>1045</v>
      </c>
      <c r="E414" s="904"/>
      <c r="F414" s="925" t="s">
        <v>829</v>
      </c>
      <c r="G414" s="925" t="s">
        <v>829</v>
      </c>
      <c r="H414" s="925" t="s">
        <v>1537</v>
      </c>
      <c r="K414" s="0"/>
    </row>
    <row r="415" customFormat="false" ht="15" hidden="true" customHeight="true" outlineLevel="0" collapsed="false">
      <c r="A415" s="904" t="s">
        <v>966</v>
      </c>
      <c r="B415" s="904"/>
      <c r="C415" s="892" t="s">
        <v>1088</v>
      </c>
      <c r="D415" s="904" t="s">
        <v>188</v>
      </c>
      <c r="E415" s="904"/>
      <c r="F415" s="925" t="s">
        <v>1014</v>
      </c>
      <c r="G415" s="925" t="s">
        <v>1014</v>
      </c>
      <c r="H415" s="925" t="s">
        <v>1538</v>
      </c>
      <c r="K415" s="0"/>
    </row>
    <row r="416" customFormat="false" ht="15" hidden="true" customHeight="true" outlineLevel="0" collapsed="false">
      <c r="A416" s="904" t="s">
        <v>966</v>
      </c>
      <c r="B416" s="904"/>
      <c r="C416" s="892" t="s">
        <v>1017</v>
      </c>
      <c r="D416" s="904" t="s">
        <v>189</v>
      </c>
      <c r="E416" s="904"/>
      <c r="F416" s="925" t="s">
        <v>1235</v>
      </c>
      <c r="G416" s="925" t="s">
        <v>1235</v>
      </c>
      <c r="H416" s="926" t="s">
        <v>1539</v>
      </c>
      <c r="K416" s="0"/>
    </row>
    <row r="417" customFormat="false" ht="15" hidden="true" customHeight="true" outlineLevel="0" collapsed="false">
      <c r="A417" s="904" t="s">
        <v>966</v>
      </c>
      <c r="B417" s="904"/>
      <c r="C417" s="892" t="s">
        <v>1091</v>
      </c>
      <c r="D417" s="904" t="s">
        <v>1092</v>
      </c>
      <c r="E417" s="904"/>
      <c r="F417" s="925" t="s">
        <v>892</v>
      </c>
      <c r="G417" s="925" t="s">
        <v>892</v>
      </c>
      <c r="H417" s="925" t="s">
        <v>1540</v>
      </c>
      <c r="K417" s="0"/>
    </row>
    <row r="418" customFormat="false" ht="15" hidden="true" customHeight="true" outlineLevel="0" collapsed="false">
      <c r="A418" s="904" t="s">
        <v>966</v>
      </c>
      <c r="B418" s="904"/>
      <c r="C418" s="892" t="s">
        <v>1170</v>
      </c>
      <c r="D418" s="904" t="s">
        <v>1171</v>
      </c>
      <c r="E418" s="904"/>
      <c r="F418" s="925" t="s">
        <v>945</v>
      </c>
      <c r="G418" s="925" t="s">
        <v>945</v>
      </c>
      <c r="H418" s="925" t="s">
        <v>1541</v>
      </c>
      <c r="K418" s="0"/>
    </row>
    <row r="419" customFormat="false" ht="15" hidden="true" customHeight="true" outlineLevel="0" collapsed="false">
      <c r="A419" s="904" t="s">
        <v>966</v>
      </c>
      <c r="B419" s="904"/>
      <c r="C419" s="892" t="s">
        <v>1124</v>
      </c>
      <c r="D419" s="904" t="s">
        <v>1125</v>
      </c>
      <c r="E419" s="904"/>
      <c r="F419" s="925" t="s">
        <v>1382</v>
      </c>
      <c r="G419" s="925" t="s">
        <v>1542</v>
      </c>
      <c r="H419" s="925" t="s">
        <v>1543</v>
      </c>
      <c r="K419" s="0"/>
    </row>
    <row r="420" customFormat="false" ht="15" hidden="true" customHeight="true" outlineLevel="0" collapsed="false">
      <c r="A420" s="904" t="s">
        <v>966</v>
      </c>
      <c r="B420" s="904"/>
      <c r="C420" s="892" t="s">
        <v>1048</v>
      </c>
      <c r="D420" s="904" t="s">
        <v>1049</v>
      </c>
      <c r="E420" s="904"/>
      <c r="F420" s="925" t="s">
        <v>1544</v>
      </c>
      <c r="G420" s="925" t="s">
        <v>1544</v>
      </c>
      <c r="H420" s="925" t="s">
        <v>1545</v>
      </c>
      <c r="K420" s="0"/>
    </row>
    <row r="421" customFormat="false" ht="15" hidden="true" customHeight="true" outlineLevel="0" collapsed="false">
      <c r="A421" s="904" t="s">
        <v>966</v>
      </c>
      <c r="B421" s="904"/>
      <c r="C421" s="892" t="s">
        <v>1357</v>
      </c>
      <c r="D421" s="904" t="s">
        <v>1358</v>
      </c>
      <c r="E421" s="904"/>
      <c r="F421" s="925" t="s">
        <v>1235</v>
      </c>
      <c r="G421" s="925" t="s">
        <v>1546</v>
      </c>
      <c r="H421" s="925" t="s">
        <v>1547</v>
      </c>
      <c r="K421" s="0"/>
    </row>
    <row r="422" customFormat="false" ht="15" hidden="true" customHeight="true" outlineLevel="0" collapsed="false">
      <c r="A422" s="904" t="s">
        <v>966</v>
      </c>
      <c r="B422" s="904"/>
      <c r="C422" s="892" t="s">
        <v>1007</v>
      </c>
      <c r="D422" s="904" t="s">
        <v>1008</v>
      </c>
      <c r="E422" s="904"/>
      <c r="F422" s="925" t="s">
        <v>778</v>
      </c>
      <c r="G422" s="925" t="s">
        <v>1548</v>
      </c>
      <c r="H422" s="925" t="s">
        <v>1549</v>
      </c>
      <c r="K422" s="0"/>
    </row>
    <row r="423" customFormat="false" ht="15" hidden="true" customHeight="true" outlineLevel="0" collapsed="false">
      <c r="A423" s="904" t="s">
        <v>966</v>
      </c>
      <c r="B423" s="904"/>
      <c r="C423" s="892" t="s">
        <v>1028</v>
      </c>
      <c r="D423" s="904" t="s">
        <v>204</v>
      </c>
      <c r="E423" s="904"/>
      <c r="F423" s="925" t="s">
        <v>1026</v>
      </c>
      <c r="G423" s="925" t="s">
        <v>1302</v>
      </c>
      <c r="H423" s="925" t="s">
        <v>1550</v>
      </c>
      <c r="K423" s="0"/>
    </row>
    <row r="424" customFormat="false" ht="15" hidden="true" customHeight="true" outlineLevel="0" collapsed="false">
      <c r="A424" s="904" t="s">
        <v>966</v>
      </c>
      <c r="B424" s="904"/>
      <c r="C424" s="892" t="s">
        <v>1177</v>
      </c>
      <c r="D424" s="904" t="s">
        <v>206</v>
      </c>
      <c r="E424" s="904"/>
      <c r="F424" s="925" t="s">
        <v>945</v>
      </c>
      <c r="G424" s="925" t="s">
        <v>818</v>
      </c>
      <c r="H424" s="925" t="s">
        <v>1551</v>
      </c>
      <c r="K424" s="0"/>
    </row>
    <row r="425" customFormat="false" ht="15" hidden="true" customHeight="true" outlineLevel="0" collapsed="false">
      <c r="A425" s="904" t="s">
        <v>966</v>
      </c>
      <c r="B425" s="904"/>
      <c r="C425" s="892" t="s">
        <v>1179</v>
      </c>
      <c r="D425" s="904" t="s">
        <v>1180</v>
      </c>
      <c r="E425" s="904"/>
      <c r="F425" s="925" t="s">
        <v>829</v>
      </c>
      <c r="G425" s="925" t="s">
        <v>907</v>
      </c>
      <c r="H425" s="925" t="s">
        <v>1552</v>
      </c>
      <c r="K425" s="0"/>
    </row>
    <row r="426" customFormat="false" ht="15" hidden="true" customHeight="true" outlineLevel="0" collapsed="false">
      <c r="A426" s="904" t="s">
        <v>966</v>
      </c>
      <c r="B426" s="904"/>
      <c r="C426" s="892" t="s">
        <v>1130</v>
      </c>
      <c r="D426" s="904" t="s">
        <v>209</v>
      </c>
      <c r="E426" s="904"/>
      <c r="F426" s="925" t="s">
        <v>829</v>
      </c>
      <c r="G426" s="925" t="s">
        <v>829</v>
      </c>
      <c r="H426" s="925" t="s">
        <v>1553</v>
      </c>
      <c r="K426" s="0"/>
    </row>
    <row r="427" customFormat="false" ht="15" hidden="true" customHeight="true" outlineLevel="0" collapsed="false">
      <c r="A427" s="904" t="s">
        <v>966</v>
      </c>
      <c r="B427" s="904"/>
      <c r="C427" s="892" t="s">
        <v>1554</v>
      </c>
      <c r="D427" s="904" t="s">
        <v>1555</v>
      </c>
      <c r="E427" s="904"/>
      <c r="F427" s="925" t="s">
        <v>901</v>
      </c>
      <c r="G427" s="925" t="s">
        <v>901</v>
      </c>
      <c r="H427" s="925"/>
      <c r="J427" s="886" t="n">
        <f aca="false">+H427</f>
        <v>0</v>
      </c>
      <c r="K427" s="0"/>
    </row>
    <row r="428" customFormat="false" ht="15" hidden="true" customHeight="true" outlineLevel="0" collapsed="false">
      <c r="A428" s="904" t="s">
        <v>966</v>
      </c>
      <c r="B428" s="904"/>
      <c r="C428" s="892" t="s">
        <v>1182</v>
      </c>
      <c r="D428" s="904" t="s">
        <v>1183</v>
      </c>
      <c r="E428" s="904"/>
      <c r="F428" s="925"/>
      <c r="G428" s="925"/>
      <c r="H428" s="925"/>
      <c r="K428" s="0"/>
    </row>
    <row r="429" customFormat="false" ht="15" hidden="true" customHeight="true" outlineLevel="0" collapsed="false">
      <c r="A429" s="904" t="s">
        <v>966</v>
      </c>
      <c r="B429" s="904"/>
      <c r="C429" s="892" t="s">
        <v>1216</v>
      </c>
      <c r="D429" s="904" t="s">
        <v>212</v>
      </c>
      <c r="E429" s="904"/>
      <c r="F429" s="925" t="s">
        <v>896</v>
      </c>
      <c r="G429" s="925" t="s">
        <v>896</v>
      </c>
      <c r="H429" s="925" t="s">
        <v>1556</v>
      </c>
      <c r="K429" s="0"/>
    </row>
    <row r="430" customFormat="false" ht="15" hidden="true" customHeight="true" outlineLevel="0" collapsed="false">
      <c r="A430" s="904" t="s">
        <v>966</v>
      </c>
      <c r="B430" s="904"/>
      <c r="C430" s="892" t="s">
        <v>1446</v>
      </c>
      <c r="D430" s="904" t="s">
        <v>215</v>
      </c>
      <c r="E430" s="904"/>
      <c r="F430" s="925" t="s">
        <v>810</v>
      </c>
      <c r="G430" s="925" t="s">
        <v>810</v>
      </c>
      <c r="H430" s="925" t="s">
        <v>1557</v>
      </c>
      <c r="K430" s="0"/>
    </row>
    <row r="431" customFormat="false" ht="15" hidden="true" customHeight="true" outlineLevel="0" collapsed="false">
      <c r="A431" s="904" t="s">
        <v>966</v>
      </c>
      <c r="B431" s="904"/>
      <c r="C431" s="892" t="s">
        <v>1428</v>
      </c>
      <c r="D431" s="904" t="s">
        <v>1429</v>
      </c>
      <c r="E431" s="904"/>
      <c r="F431" s="925" t="s">
        <v>1018</v>
      </c>
      <c r="G431" s="925" t="s">
        <v>1346</v>
      </c>
      <c r="H431" s="925" t="s">
        <v>1558</v>
      </c>
      <c r="K431" s="0"/>
    </row>
    <row r="432" customFormat="false" ht="15" hidden="true" customHeight="true" outlineLevel="0" collapsed="false">
      <c r="A432" s="904" t="s">
        <v>966</v>
      </c>
      <c r="B432" s="904"/>
      <c r="C432" s="892" t="s">
        <v>1559</v>
      </c>
      <c r="D432" s="904" t="s">
        <v>206</v>
      </c>
      <c r="E432" s="904"/>
      <c r="F432" s="925"/>
      <c r="G432" s="925" t="s">
        <v>1391</v>
      </c>
      <c r="H432" s="925" t="s">
        <v>1560</v>
      </c>
      <c r="K432" s="0"/>
    </row>
    <row r="433" customFormat="false" ht="15" hidden="true" customHeight="true" outlineLevel="0" collapsed="false">
      <c r="A433" s="904" t="s">
        <v>966</v>
      </c>
      <c r="B433" s="904"/>
      <c r="C433" s="892" t="s">
        <v>1561</v>
      </c>
      <c r="D433" s="904" t="s">
        <v>1562</v>
      </c>
      <c r="E433" s="904"/>
      <c r="F433" s="925" t="s">
        <v>892</v>
      </c>
      <c r="G433" s="925" t="s">
        <v>892</v>
      </c>
      <c r="H433" s="925" t="s">
        <v>1563</v>
      </c>
      <c r="K433" s="0"/>
    </row>
    <row r="434" customFormat="false" ht="15" hidden="true" customHeight="true" outlineLevel="0" collapsed="false">
      <c r="A434" s="904" t="s">
        <v>966</v>
      </c>
      <c r="B434" s="904"/>
      <c r="C434" s="892" t="s">
        <v>1564</v>
      </c>
      <c r="D434" s="904" t="s">
        <v>235</v>
      </c>
      <c r="E434" s="904"/>
      <c r="F434" s="925" t="s">
        <v>828</v>
      </c>
      <c r="G434" s="925" t="s">
        <v>828</v>
      </c>
      <c r="H434" s="925"/>
      <c r="K434" s="0"/>
    </row>
    <row r="435" customFormat="false" ht="15.75" hidden="true" customHeight="true" outlineLevel="0" collapsed="false">
      <c r="A435" s="927" t="s">
        <v>966</v>
      </c>
      <c r="B435" s="927"/>
      <c r="C435" s="927" t="s">
        <v>969</v>
      </c>
      <c r="D435" s="927"/>
      <c r="E435" s="927"/>
      <c r="F435" s="928" t="s">
        <v>1565</v>
      </c>
      <c r="G435" s="928" t="s">
        <v>1566</v>
      </c>
      <c r="H435" s="928" t="s">
        <v>1567</v>
      </c>
      <c r="K435" s="0"/>
    </row>
    <row r="436" customFormat="false" ht="15" hidden="true" customHeight="true" outlineLevel="0" collapsed="false">
      <c r="A436" s="930" t="s">
        <v>344</v>
      </c>
      <c r="B436" s="930"/>
      <c r="C436" s="931" t="s">
        <v>1568</v>
      </c>
      <c r="D436" s="930" t="s">
        <v>1569</v>
      </c>
      <c r="E436" s="930"/>
      <c r="F436" s="932" t="s">
        <v>1570</v>
      </c>
      <c r="G436" s="932" t="s">
        <v>1571</v>
      </c>
      <c r="H436" s="932" t="s">
        <v>1572</v>
      </c>
      <c r="K436" s="0"/>
    </row>
    <row r="437" customFormat="false" ht="15" hidden="true" customHeight="true" outlineLevel="0" collapsed="false">
      <c r="A437" s="904" t="s">
        <v>344</v>
      </c>
      <c r="B437" s="904"/>
      <c r="C437" s="892" t="s">
        <v>1416</v>
      </c>
      <c r="D437" s="904" t="s">
        <v>1417</v>
      </c>
      <c r="E437" s="904"/>
      <c r="F437" s="925"/>
      <c r="G437" s="925"/>
      <c r="H437" s="925" t="s">
        <v>1573</v>
      </c>
      <c r="K437" s="0"/>
    </row>
    <row r="438" customFormat="false" ht="15" hidden="true" customHeight="true" outlineLevel="0" collapsed="false">
      <c r="A438" s="904" t="s">
        <v>344</v>
      </c>
      <c r="B438" s="904"/>
      <c r="C438" s="892" t="s">
        <v>1007</v>
      </c>
      <c r="D438" s="904" t="s">
        <v>1008</v>
      </c>
      <c r="E438" s="904"/>
      <c r="F438" s="925"/>
      <c r="G438" s="925"/>
      <c r="H438" s="925" t="s">
        <v>1574</v>
      </c>
      <c r="K438" s="0"/>
    </row>
    <row r="439" customFormat="false" ht="15.75" hidden="true" customHeight="true" outlineLevel="0" collapsed="false">
      <c r="A439" s="927" t="s">
        <v>344</v>
      </c>
      <c r="B439" s="927"/>
      <c r="C439" s="927" t="s">
        <v>976</v>
      </c>
      <c r="D439" s="927"/>
      <c r="E439" s="927"/>
      <c r="F439" s="928" t="s">
        <v>1570</v>
      </c>
      <c r="G439" s="928" t="s">
        <v>1571</v>
      </c>
      <c r="H439" s="928" t="s">
        <v>1575</v>
      </c>
      <c r="K439" s="0"/>
    </row>
    <row r="440" customFormat="false" ht="15" hidden="true" customHeight="true" outlineLevel="0" collapsed="false">
      <c r="A440" s="930" t="s">
        <v>1576</v>
      </c>
      <c r="B440" s="930"/>
      <c r="C440" s="931" t="s">
        <v>1577</v>
      </c>
      <c r="D440" s="930" t="s">
        <v>423</v>
      </c>
      <c r="E440" s="930"/>
      <c r="F440" s="932"/>
      <c r="G440" s="932"/>
      <c r="H440" s="932" t="s">
        <v>1578</v>
      </c>
      <c r="K440" s="0"/>
    </row>
    <row r="441" customFormat="false" ht="15" hidden="true" customHeight="true" outlineLevel="0" collapsed="false">
      <c r="A441" s="904" t="s">
        <v>1576</v>
      </c>
      <c r="B441" s="904"/>
      <c r="C441" s="892" t="s">
        <v>1579</v>
      </c>
      <c r="D441" s="904" t="s">
        <v>424</v>
      </c>
      <c r="E441" s="904"/>
      <c r="F441" s="925"/>
      <c r="G441" s="925"/>
      <c r="H441" s="925" t="s">
        <v>1580</v>
      </c>
      <c r="K441" s="0"/>
    </row>
    <row r="442" customFormat="false" ht="15.75" hidden="true" customHeight="true" outlineLevel="0" collapsed="false">
      <c r="A442" s="927" t="s">
        <v>1576</v>
      </c>
      <c r="B442" s="927"/>
      <c r="C442" s="927" t="s">
        <v>1581</v>
      </c>
      <c r="D442" s="927"/>
      <c r="E442" s="927"/>
      <c r="F442" s="928"/>
      <c r="G442" s="928"/>
      <c r="H442" s="928" t="s">
        <v>1582</v>
      </c>
      <c r="K442" s="0"/>
    </row>
    <row r="443" customFormat="false" ht="15" hidden="true" customHeight="true" outlineLevel="0" collapsed="false">
      <c r="A443" s="930" t="s">
        <v>1583</v>
      </c>
      <c r="B443" s="930"/>
      <c r="C443" s="931" t="s">
        <v>1584</v>
      </c>
      <c r="D443" s="930" t="s">
        <v>425</v>
      </c>
      <c r="E443" s="930"/>
      <c r="F443" s="932"/>
      <c r="G443" s="932"/>
      <c r="H443" s="932" t="s">
        <v>1585</v>
      </c>
      <c r="K443" s="0"/>
    </row>
    <row r="444" customFormat="false" ht="15.75" hidden="true" customHeight="true" outlineLevel="0" collapsed="false">
      <c r="A444" s="927" t="s">
        <v>1583</v>
      </c>
      <c r="B444" s="927"/>
      <c r="C444" s="927" t="s">
        <v>1586</v>
      </c>
      <c r="D444" s="927"/>
      <c r="E444" s="927"/>
      <c r="F444" s="928"/>
      <c r="G444" s="928"/>
      <c r="H444" s="928" t="s">
        <v>1585</v>
      </c>
      <c r="K444" s="0"/>
    </row>
    <row r="445" customFormat="false" ht="15" hidden="true" customHeight="true" outlineLevel="0" collapsed="false">
      <c r="A445" s="930" t="s">
        <v>979</v>
      </c>
      <c r="B445" s="930"/>
      <c r="C445" s="931" t="s">
        <v>1587</v>
      </c>
      <c r="D445" s="930" t="s">
        <v>1588</v>
      </c>
      <c r="E445" s="930"/>
      <c r="F445" s="932" t="s">
        <v>1589</v>
      </c>
      <c r="G445" s="932" t="s">
        <v>1590</v>
      </c>
      <c r="H445" s="932" t="s">
        <v>1591</v>
      </c>
      <c r="K445" s="0"/>
    </row>
    <row r="446" customFormat="false" ht="15" hidden="true" customHeight="true" outlineLevel="0" collapsed="false">
      <c r="A446" s="904" t="s">
        <v>979</v>
      </c>
      <c r="B446" s="904"/>
      <c r="C446" s="892" t="s">
        <v>1162</v>
      </c>
      <c r="D446" s="904" t="s">
        <v>1163</v>
      </c>
      <c r="E446" s="904"/>
      <c r="F446" s="925"/>
      <c r="G446" s="925"/>
      <c r="H446" s="925"/>
      <c r="K446" s="0"/>
    </row>
    <row r="447" customFormat="false" ht="15" hidden="true" customHeight="true" outlineLevel="0" collapsed="false">
      <c r="A447" s="904" t="s">
        <v>979</v>
      </c>
      <c r="B447" s="904"/>
      <c r="C447" s="892" t="s">
        <v>1416</v>
      </c>
      <c r="D447" s="904" t="s">
        <v>1417</v>
      </c>
      <c r="E447" s="904"/>
      <c r="F447" s="925" t="s">
        <v>945</v>
      </c>
      <c r="G447" s="925" t="s">
        <v>1063</v>
      </c>
      <c r="H447" s="925" t="s">
        <v>1592</v>
      </c>
      <c r="K447" s="0"/>
    </row>
    <row r="448" customFormat="false" ht="15" hidden="true" customHeight="true" outlineLevel="0" collapsed="false">
      <c r="A448" s="904" t="s">
        <v>979</v>
      </c>
      <c r="B448" s="904"/>
      <c r="C448" s="892" t="s">
        <v>1020</v>
      </c>
      <c r="D448" s="904" t="s">
        <v>195</v>
      </c>
      <c r="E448" s="904"/>
      <c r="F448" s="925"/>
      <c r="G448" s="925"/>
      <c r="H448" s="925" t="s">
        <v>1593</v>
      </c>
      <c r="K448" s="0"/>
    </row>
    <row r="449" customFormat="false" ht="15" hidden="true" customHeight="true" outlineLevel="0" collapsed="false">
      <c r="A449" s="904" t="s">
        <v>979</v>
      </c>
      <c r="B449" s="904"/>
      <c r="C449" s="892" t="s">
        <v>1023</v>
      </c>
      <c r="D449" s="904" t="s">
        <v>1024</v>
      </c>
      <c r="E449" s="904"/>
      <c r="F449" s="925"/>
      <c r="G449" s="925" t="s">
        <v>1594</v>
      </c>
      <c r="H449" s="925" t="s">
        <v>1595</v>
      </c>
      <c r="K449" s="0"/>
    </row>
    <row r="450" customFormat="false" ht="15" hidden="true" customHeight="true" outlineLevel="0" collapsed="false">
      <c r="A450" s="904" t="s">
        <v>979</v>
      </c>
      <c r="B450" s="904"/>
      <c r="C450" s="892" t="s">
        <v>1007</v>
      </c>
      <c r="D450" s="904" t="s">
        <v>1008</v>
      </c>
      <c r="E450" s="904"/>
      <c r="F450" s="925" t="s">
        <v>1596</v>
      </c>
      <c r="G450" s="925" t="s">
        <v>1596</v>
      </c>
      <c r="H450" s="925"/>
      <c r="K450" s="0"/>
    </row>
    <row r="451" customFormat="false" ht="15" hidden="true" customHeight="true" outlineLevel="0" collapsed="false">
      <c r="A451" s="904" t="s">
        <v>979</v>
      </c>
      <c r="B451" s="904"/>
      <c r="C451" s="892" t="s">
        <v>1028</v>
      </c>
      <c r="D451" s="904" t="s">
        <v>204</v>
      </c>
      <c r="E451" s="904"/>
      <c r="F451" s="925"/>
      <c r="G451" s="925"/>
      <c r="H451" s="925"/>
      <c r="K451" s="0"/>
    </row>
    <row r="452" customFormat="false" ht="15" hidden="true" customHeight="true" outlineLevel="0" collapsed="false">
      <c r="A452" s="904" t="s">
        <v>979</v>
      </c>
      <c r="B452" s="904"/>
      <c r="C452" s="892" t="s">
        <v>1597</v>
      </c>
      <c r="D452" s="904" t="s">
        <v>427</v>
      </c>
      <c r="E452" s="904"/>
      <c r="F452" s="925"/>
      <c r="G452" s="925"/>
      <c r="H452" s="925" t="s">
        <v>1598</v>
      </c>
      <c r="K452" s="0"/>
    </row>
    <row r="453" customFormat="false" ht="15" hidden="true" customHeight="true" outlineLevel="0" collapsed="false">
      <c r="A453" s="904" t="s">
        <v>979</v>
      </c>
      <c r="B453" s="904"/>
      <c r="C453" s="892" t="s">
        <v>1599</v>
      </c>
      <c r="D453" s="904" t="s">
        <v>1600</v>
      </c>
      <c r="E453" s="904"/>
      <c r="F453" s="925" t="s">
        <v>1601</v>
      </c>
      <c r="G453" s="925" t="s">
        <v>1601</v>
      </c>
      <c r="H453" s="925" t="s">
        <v>1602</v>
      </c>
      <c r="K453" s="0"/>
    </row>
    <row r="454" customFormat="false" ht="15" hidden="true" customHeight="true" outlineLevel="0" collapsed="false">
      <c r="A454" s="904" t="s">
        <v>979</v>
      </c>
      <c r="B454" s="904"/>
      <c r="C454" s="892" t="s">
        <v>1078</v>
      </c>
      <c r="D454" s="904" t="s">
        <v>1079</v>
      </c>
      <c r="E454" s="904"/>
      <c r="F454" s="925"/>
      <c r="G454" s="925" t="s">
        <v>1601</v>
      </c>
      <c r="H454" s="925"/>
      <c r="K454" s="0"/>
    </row>
    <row r="455" customFormat="false" ht="15" hidden="true" customHeight="true" outlineLevel="0" collapsed="false">
      <c r="A455" s="904" t="s">
        <v>979</v>
      </c>
      <c r="B455" s="904"/>
      <c r="C455" s="892" t="s">
        <v>1428</v>
      </c>
      <c r="D455" s="904" t="s">
        <v>1429</v>
      </c>
      <c r="E455" s="904"/>
      <c r="F455" s="925"/>
      <c r="G455" s="925"/>
      <c r="H455" s="925" t="s">
        <v>1603</v>
      </c>
      <c r="K455" s="0"/>
    </row>
    <row r="456" customFormat="false" ht="15" hidden="true" customHeight="true" outlineLevel="0" collapsed="false">
      <c r="A456" s="904" t="s">
        <v>979</v>
      </c>
      <c r="B456" s="904"/>
      <c r="C456" s="892" t="s">
        <v>1604</v>
      </c>
      <c r="D456" s="904" t="s">
        <v>1605</v>
      </c>
      <c r="E456" s="904"/>
      <c r="F456" s="925" t="s">
        <v>1578</v>
      </c>
      <c r="G456" s="925" t="s">
        <v>1578</v>
      </c>
      <c r="H456" s="925" t="s">
        <v>1606</v>
      </c>
      <c r="K456" s="0"/>
    </row>
    <row r="457" customFormat="false" ht="15" hidden="true" customHeight="true" outlineLevel="0" collapsed="false">
      <c r="A457" s="904" t="s">
        <v>979</v>
      </c>
      <c r="B457" s="904"/>
      <c r="C457" s="892" t="s">
        <v>1607</v>
      </c>
      <c r="D457" s="904" t="s">
        <v>1608</v>
      </c>
      <c r="E457" s="904"/>
      <c r="F457" s="925" t="s">
        <v>1609</v>
      </c>
      <c r="G457" s="925"/>
      <c r="H457" s="925"/>
      <c r="K457" s="0"/>
    </row>
    <row r="458" customFormat="false" ht="15" hidden="true" customHeight="true" outlineLevel="0" collapsed="false">
      <c r="A458" s="904" t="s">
        <v>979</v>
      </c>
      <c r="B458" s="904"/>
      <c r="C458" s="892" t="s">
        <v>1035</v>
      </c>
      <c r="D458" s="904" t="s">
        <v>238</v>
      </c>
      <c r="E458" s="904"/>
      <c r="F458" s="925" t="s">
        <v>1610</v>
      </c>
      <c r="G458" s="925" t="s">
        <v>1611</v>
      </c>
      <c r="H458" s="925" t="s">
        <v>1612</v>
      </c>
      <c r="K458" s="0"/>
    </row>
    <row r="459" customFormat="false" ht="15" hidden="true" customHeight="true" outlineLevel="0" collapsed="false">
      <c r="A459" s="904" t="s">
        <v>979</v>
      </c>
      <c r="B459" s="904"/>
      <c r="C459" s="892" t="s">
        <v>1613</v>
      </c>
      <c r="D459" s="904" t="s">
        <v>430</v>
      </c>
      <c r="E459" s="904"/>
      <c r="F459" s="925" t="s">
        <v>1614</v>
      </c>
      <c r="G459" s="925" t="s">
        <v>1614</v>
      </c>
      <c r="H459" s="925" t="s">
        <v>1614</v>
      </c>
      <c r="K459" s="0"/>
    </row>
    <row r="460" customFormat="false" ht="15.75" hidden="true" customHeight="true" outlineLevel="0" collapsed="false">
      <c r="A460" s="927" t="s">
        <v>979</v>
      </c>
      <c r="B460" s="927"/>
      <c r="C460" s="927" t="s">
        <v>997</v>
      </c>
      <c r="D460" s="927"/>
      <c r="E460" s="927"/>
      <c r="F460" s="928" t="s">
        <v>1615</v>
      </c>
      <c r="G460" s="928" t="s">
        <v>1616</v>
      </c>
      <c r="H460" s="928" t="s">
        <v>1617</v>
      </c>
      <c r="K460" s="0"/>
    </row>
    <row r="461" customFormat="false" ht="15.75" hidden="true" customHeight="true" outlineLevel="0" collapsed="false">
      <c r="A461" s="935" t="s">
        <v>1618</v>
      </c>
      <c r="B461" s="935"/>
      <c r="C461" s="935"/>
      <c r="D461" s="935"/>
      <c r="E461" s="935"/>
      <c r="F461" s="936" t="s">
        <v>1619</v>
      </c>
      <c r="G461" s="936" t="s">
        <v>1620</v>
      </c>
      <c r="H461" s="936" t="s">
        <v>1621</v>
      </c>
      <c r="K461" s="0"/>
    </row>
    <row r="462" customFormat="false" ht="16.5" hidden="true" customHeight="true" outlineLevel="0" collapsed="false">
      <c r="A462" s="938" t="s">
        <v>1622</v>
      </c>
      <c r="B462" s="938"/>
      <c r="C462" s="938"/>
      <c r="D462" s="938"/>
      <c r="E462" s="938"/>
      <c r="F462" s="939"/>
      <c r="G462" s="939"/>
      <c r="H462" s="939"/>
      <c r="K462" s="0"/>
    </row>
    <row r="463" customFormat="false" ht="15" hidden="true" customHeight="true" outlineLevel="0" collapsed="false">
      <c r="A463" s="917" t="s">
        <v>1623</v>
      </c>
      <c r="B463" s="917"/>
      <c r="C463" s="917"/>
      <c r="D463" s="917"/>
      <c r="E463" s="917"/>
      <c r="F463" s="918" t="s">
        <v>762</v>
      </c>
      <c r="G463" s="918" t="s">
        <v>763</v>
      </c>
      <c r="H463" s="918" t="s">
        <v>764</v>
      </c>
      <c r="K463" s="0"/>
    </row>
    <row r="464" customFormat="false" ht="15.75" hidden="true" customHeight="true" outlineLevel="0" collapsed="false">
      <c r="A464" s="921" t="s">
        <v>1624</v>
      </c>
      <c r="B464" s="921"/>
      <c r="C464" s="921"/>
      <c r="D464" s="921"/>
      <c r="E464" s="921"/>
      <c r="F464" s="922" t="s">
        <v>767</v>
      </c>
      <c r="G464" s="922" t="s">
        <v>768</v>
      </c>
      <c r="H464" s="922" t="s">
        <v>769</v>
      </c>
      <c r="K464" s="0"/>
    </row>
    <row r="465" customFormat="false" ht="13.5" hidden="true" customHeight="false" outlineLevel="0" collapsed="false">
      <c r="A465" s="944"/>
      <c r="B465" s="944"/>
      <c r="C465" s="944"/>
      <c r="D465" s="944"/>
      <c r="E465" s="944"/>
      <c r="F465" s="945"/>
      <c r="G465" s="945"/>
      <c r="H465" s="946"/>
    </row>
    <row r="466" customFormat="false" ht="15" hidden="true" customHeight="true" outlineLevel="0" collapsed="false">
      <c r="A466" s="947" t="s">
        <v>1625</v>
      </c>
      <c r="B466" s="947"/>
      <c r="C466" s="947"/>
      <c r="D466" s="947"/>
      <c r="E466" s="947"/>
      <c r="F466" s="948"/>
      <c r="G466" s="948"/>
      <c r="H466" s="949"/>
    </row>
    <row r="467" customFormat="false" ht="15" hidden="true" customHeight="true" outlineLevel="0" collapsed="false">
      <c r="A467" s="950"/>
      <c r="B467" s="950"/>
      <c r="C467" s="904"/>
      <c r="D467" s="904"/>
      <c r="E467" s="904"/>
      <c r="F467" s="925"/>
      <c r="G467" s="925"/>
      <c r="H467" s="926"/>
    </row>
    <row r="468" customFormat="false" ht="15" hidden="true" customHeight="true" outlineLevel="0" collapsed="false">
      <c r="A468" s="950"/>
      <c r="B468" s="950"/>
      <c r="C468" s="904"/>
      <c r="D468" s="904"/>
      <c r="E468" s="904"/>
      <c r="F468" s="925"/>
      <c r="G468" s="925"/>
      <c r="H468" s="926"/>
    </row>
    <row r="469" customFormat="false" ht="15" hidden="true" customHeight="true" outlineLevel="0" collapsed="false">
      <c r="A469" s="950"/>
      <c r="B469" s="950"/>
      <c r="C469" s="904"/>
      <c r="D469" s="904"/>
      <c r="E469" s="904"/>
      <c r="F469" s="925"/>
      <c r="G469" s="925"/>
      <c r="H469" s="926"/>
    </row>
    <row r="470" customFormat="false" ht="15" hidden="true" customHeight="true" outlineLevel="0" collapsed="false">
      <c r="A470" s="950"/>
      <c r="B470" s="950"/>
      <c r="C470" s="904"/>
      <c r="D470" s="904"/>
      <c r="E470" s="904"/>
      <c r="F470" s="925"/>
      <c r="G470" s="925"/>
      <c r="H470" s="926"/>
    </row>
    <row r="471" customFormat="false" ht="15" hidden="true" customHeight="true" outlineLevel="0" collapsed="false">
      <c r="A471" s="950"/>
      <c r="B471" s="950"/>
      <c r="C471" s="904"/>
      <c r="D471" s="904"/>
      <c r="E471" s="904"/>
      <c r="F471" s="925" t="s">
        <v>1626</v>
      </c>
      <c r="G471" s="925" t="s">
        <v>1627</v>
      </c>
      <c r="H471" s="934" t="s">
        <v>1628</v>
      </c>
    </row>
    <row r="472" customFormat="false" ht="15" hidden="true" customHeight="true" outlineLevel="0" collapsed="false">
      <c r="A472" s="950"/>
      <c r="B472" s="950"/>
      <c r="C472" s="904"/>
      <c r="D472" s="904"/>
      <c r="E472" s="904"/>
      <c r="F472" s="925"/>
      <c r="G472" s="925"/>
      <c r="H472" s="926"/>
    </row>
    <row r="473" customFormat="false" ht="15.75" hidden="true" customHeight="true" outlineLevel="0" collapsed="false">
      <c r="A473" s="951"/>
      <c r="B473" s="951"/>
      <c r="C473" s="908"/>
      <c r="D473" s="908"/>
      <c r="E473" s="908"/>
      <c r="F473" s="952"/>
      <c r="G473" s="952"/>
      <c r="H473" s="953"/>
    </row>
    <row r="474" customFormat="false" ht="15" hidden="true" customHeight="true" outlineLevel="0" collapsed="false">
      <c r="A474" s="947" t="s">
        <v>1629</v>
      </c>
      <c r="B474" s="947"/>
      <c r="C474" s="947"/>
      <c r="D474" s="947"/>
      <c r="E474" s="947"/>
      <c r="F474" s="948"/>
      <c r="G474" s="948"/>
      <c r="H474" s="949"/>
    </row>
    <row r="475" customFormat="false" ht="15" hidden="true" customHeight="true" outlineLevel="0" collapsed="false">
      <c r="A475" s="950"/>
      <c r="B475" s="950"/>
      <c r="C475" s="904"/>
      <c r="D475" s="904"/>
      <c r="E475" s="904"/>
      <c r="F475" s="925"/>
      <c r="G475" s="925"/>
      <c r="H475" s="926"/>
    </row>
    <row r="476" customFormat="false" ht="15" hidden="true" customHeight="true" outlineLevel="0" collapsed="false">
      <c r="A476" s="950"/>
      <c r="B476" s="950"/>
      <c r="C476" s="904"/>
      <c r="D476" s="904"/>
      <c r="E476" s="904"/>
      <c r="F476" s="925"/>
      <c r="G476" s="925"/>
      <c r="H476" s="926"/>
    </row>
    <row r="477" customFormat="false" ht="15" hidden="true" customHeight="true" outlineLevel="0" collapsed="false">
      <c r="A477" s="950"/>
      <c r="B477" s="950"/>
      <c r="C477" s="904"/>
      <c r="D477" s="904"/>
      <c r="E477" s="904"/>
      <c r="F477" s="925" t="s">
        <v>1630</v>
      </c>
      <c r="G477" s="925" t="s">
        <v>1631</v>
      </c>
      <c r="H477" s="926" t="s">
        <v>1632</v>
      </c>
    </row>
    <row r="478" customFormat="false" ht="15" hidden="true" customHeight="true" outlineLevel="0" collapsed="false">
      <c r="A478" s="950"/>
      <c r="B478" s="950"/>
      <c r="C478" s="904"/>
      <c r="D478" s="904"/>
      <c r="E478" s="904"/>
      <c r="F478" s="954" t="s">
        <v>1633</v>
      </c>
      <c r="G478" s="954" t="s">
        <v>1634</v>
      </c>
      <c r="H478" s="934" t="s">
        <v>1635</v>
      </c>
    </row>
    <row r="479" customFormat="false" ht="15" hidden="true" customHeight="true" outlineLevel="0" collapsed="false">
      <c r="A479" s="950"/>
      <c r="B479" s="950"/>
      <c r="C479" s="904"/>
      <c r="D479" s="904"/>
      <c r="E479" s="904"/>
      <c r="F479" s="925"/>
      <c r="G479" s="925"/>
      <c r="H479" s="926"/>
    </row>
    <row r="480" customFormat="false" ht="15" hidden="true" customHeight="true" outlineLevel="0" collapsed="false">
      <c r="A480" s="950"/>
      <c r="B480" s="950"/>
      <c r="C480" s="904"/>
      <c r="D480" s="904"/>
      <c r="E480" s="904"/>
      <c r="F480" s="925"/>
      <c r="G480" s="925"/>
      <c r="H480" s="926"/>
    </row>
    <row r="481" customFormat="false" ht="15.75" hidden="true" customHeight="true" outlineLevel="0" collapsed="false">
      <c r="A481" s="951"/>
      <c r="B481" s="951"/>
      <c r="C481" s="908"/>
      <c r="D481" s="908"/>
      <c r="E481" s="908"/>
      <c r="F481" s="952"/>
      <c r="G481" s="952"/>
      <c r="H481" s="953"/>
    </row>
    <row r="482" customFormat="false" ht="15" hidden="true" customHeight="true" outlineLevel="0" collapsed="false">
      <c r="A482" s="947" t="s">
        <v>1636</v>
      </c>
      <c r="B482" s="947"/>
      <c r="C482" s="947"/>
      <c r="D482" s="947"/>
      <c r="E482" s="947"/>
      <c r="F482" s="948"/>
      <c r="G482" s="948"/>
      <c r="H482" s="949"/>
    </row>
    <row r="483" customFormat="false" ht="15" hidden="true" customHeight="true" outlineLevel="0" collapsed="false">
      <c r="A483" s="950"/>
      <c r="B483" s="950"/>
      <c r="C483" s="904"/>
      <c r="D483" s="904"/>
      <c r="E483" s="904"/>
      <c r="F483" s="925"/>
      <c r="G483" s="925"/>
      <c r="H483" s="926"/>
    </row>
    <row r="484" customFormat="false" ht="15" hidden="true" customHeight="true" outlineLevel="0" collapsed="false">
      <c r="A484" s="950"/>
      <c r="B484" s="950"/>
      <c r="C484" s="904"/>
      <c r="D484" s="904"/>
      <c r="E484" s="904"/>
      <c r="F484" s="925"/>
      <c r="G484" s="925"/>
      <c r="H484" s="926"/>
    </row>
    <row r="485" customFormat="false" ht="15" hidden="true" customHeight="true" outlineLevel="0" collapsed="false">
      <c r="A485" s="950"/>
      <c r="B485" s="950"/>
      <c r="C485" s="904"/>
      <c r="D485" s="904"/>
      <c r="E485" s="904"/>
      <c r="F485" s="925"/>
      <c r="G485" s="925"/>
      <c r="H485" s="926"/>
    </row>
    <row r="486" customFormat="false" ht="15" hidden="true" customHeight="true" outlineLevel="0" collapsed="false">
      <c r="A486" s="950"/>
      <c r="B486" s="950"/>
      <c r="C486" s="904"/>
      <c r="D486" s="904"/>
      <c r="E486" s="904"/>
      <c r="F486" s="925"/>
      <c r="G486" s="925"/>
      <c r="H486" s="926"/>
    </row>
    <row r="487" customFormat="false" ht="15" hidden="true" customHeight="true" outlineLevel="0" collapsed="false">
      <c r="A487" s="950"/>
      <c r="B487" s="950"/>
      <c r="C487" s="904"/>
      <c r="D487" s="904"/>
      <c r="E487" s="904"/>
      <c r="F487" s="925"/>
      <c r="G487" s="925"/>
      <c r="H487" s="926"/>
    </row>
    <row r="488" customFormat="false" ht="15" hidden="true" customHeight="true" outlineLevel="0" collapsed="false">
      <c r="A488" s="950"/>
      <c r="B488" s="950"/>
      <c r="C488" s="904"/>
      <c r="D488" s="904"/>
      <c r="E488" s="904"/>
      <c r="F488" s="925"/>
      <c r="G488" s="925"/>
      <c r="H488" s="926"/>
    </row>
    <row r="489" customFormat="false" ht="15.75" hidden="true" customHeight="true" outlineLevel="0" collapsed="false">
      <c r="A489" s="951"/>
      <c r="B489" s="951"/>
      <c r="C489" s="908"/>
      <c r="D489" s="908"/>
      <c r="E489" s="908"/>
      <c r="F489" s="952"/>
      <c r="G489" s="952"/>
      <c r="H489" s="953"/>
    </row>
    <row r="490" customFormat="false" ht="15" hidden="true" customHeight="true" outlineLevel="0" collapsed="false">
      <c r="A490" s="947" t="s">
        <v>1637</v>
      </c>
      <c r="B490" s="947"/>
      <c r="C490" s="947"/>
      <c r="D490" s="947"/>
      <c r="E490" s="947"/>
      <c r="F490" s="948"/>
      <c r="G490" s="948"/>
      <c r="H490" s="949"/>
    </row>
    <row r="491" customFormat="false" ht="15" hidden="true" customHeight="true" outlineLevel="0" collapsed="false">
      <c r="A491" s="950"/>
      <c r="B491" s="950"/>
      <c r="C491" s="904"/>
      <c r="D491" s="904"/>
      <c r="E491" s="904"/>
      <c r="F491" s="925"/>
      <c r="G491" s="925"/>
      <c r="H491" s="926"/>
    </row>
    <row r="492" customFormat="false" ht="15" hidden="true" customHeight="true" outlineLevel="0" collapsed="false">
      <c r="A492" s="950"/>
      <c r="B492" s="950"/>
      <c r="C492" s="904"/>
      <c r="D492" s="904"/>
      <c r="E492" s="904"/>
      <c r="F492" s="925"/>
      <c r="G492" s="925"/>
      <c r="H492" s="926"/>
    </row>
    <row r="493" customFormat="false" ht="15" hidden="true" customHeight="true" outlineLevel="0" collapsed="false">
      <c r="A493" s="950"/>
      <c r="B493" s="950"/>
      <c r="C493" s="904"/>
      <c r="D493" s="904"/>
      <c r="E493" s="904"/>
      <c r="F493" s="925"/>
      <c r="G493" s="925"/>
      <c r="H493" s="926"/>
    </row>
    <row r="494" customFormat="false" ht="15" hidden="true" customHeight="true" outlineLevel="0" collapsed="false">
      <c r="A494" s="950"/>
      <c r="B494" s="950"/>
      <c r="C494" s="904"/>
      <c r="D494" s="904"/>
      <c r="E494" s="904"/>
      <c r="F494" s="925"/>
      <c r="G494" s="925"/>
      <c r="H494" s="926"/>
    </row>
    <row r="495" customFormat="false" ht="15" hidden="true" customHeight="true" outlineLevel="0" collapsed="false">
      <c r="A495" s="950"/>
      <c r="B495" s="950"/>
      <c r="C495" s="904"/>
      <c r="D495" s="904"/>
      <c r="E495" s="904"/>
      <c r="F495" s="925"/>
      <c r="G495" s="925"/>
      <c r="H495" s="926"/>
    </row>
    <row r="496" customFormat="false" ht="15" hidden="true" customHeight="true" outlineLevel="0" collapsed="false">
      <c r="A496" s="950"/>
      <c r="B496" s="950"/>
      <c r="C496" s="904"/>
      <c r="D496" s="904"/>
      <c r="E496" s="904"/>
      <c r="F496" s="925"/>
      <c r="G496" s="925"/>
      <c r="H496" s="926"/>
    </row>
    <row r="497" customFormat="false" ht="15.75" hidden="true" customHeight="true" outlineLevel="0" collapsed="false">
      <c r="A497" s="951"/>
      <c r="B497" s="951"/>
      <c r="C497" s="908"/>
      <c r="D497" s="908"/>
      <c r="E497" s="908"/>
      <c r="F497" s="952"/>
      <c r="G497" s="952"/>
      <c r="H497" s="953"/>
    </row>
    <row r="498" customFormat="false" ht="15" hidden="true" customHeight="true" outlineLevel="0" collapsed="false">
      <c r="A498" s="947" t="s">
        <v>1638</v>
      </c>
      <c r="B498" s="947"/>
      <c r="C498" s="947"/>
      <c r="D498" s="947"/>
      <c r="E498" s="947"/>
      <c r="F498" s="948"/>
      <c r="G498" s="948"/>
      <c r="H498" s="949"/>
    </row>
    <row r="499" customFormat="false" ht="15" hidden="true" customHeight="true" outlineLevel="0" collapsed="false">
      <c r="A499" s="950"/>
      <c r="B499" s="950"/>
      <c r="C499" s="904"/>
      <c r="D499" s="904"/>
      <c r="E499" s="904"/>
      <c r="F499" s="925"/>
      <c r="G499" s="925"/>
      <c r="H499" s="926"/>
    </row>
    <row r="500" customFormat="false" ht="15" hidden="true" customHeight="true" outlineLevel="0" collapsed="false">
      <c r="A500" s="950"/>
      <c r="B500" s="950"/>
      <c r="C500" s="904"/>
      <c r="D500" s="904"/>
      <c r="E500" s="904"/>
      <c r="F500" s="925"/>
      <c r="G500" s="925"/>
      <c r="H500" s="926"/>
    </row>
    <row r="501" customFormat="false" ht="15" hidden="true" customHeight="true" outlineLevel="0" collapsed="false">
      <c r="A501" s="950"/>
      <c r="B501" s="950"/>
      <c r="C501" s="904"/>
      <c r="D501" s="904"/>
      <c r="E501" s="904"/>
      <c r="F501" s="925"/>
      <c r="G501" s="925"/>
      <c r="H501" s="926"/>
    </row>
    <row r="502" customFormat="false" ht="15.75" hidden="true" customHeight="true" outlineLevel="0" collapsed="false">
      <c r="A502" s="951"/>
      <c r="B502" s="951"/>
      <c r="C502" s="908"/>
      <c r="D502" s="908"/>
      <c r="E502" s="908"/>
      <c r="F502" s="952"/>
      <c r="G502" s="952"/>
      <c r="H502" s="953"/>
    </row>
    <row r="503" customFormat="false" ht="15.75" hidden="true" customHeight="true" outlineLevel="0" collapsed="false">
      <c r="A503" s="935" t="s">
        <v>1639</v>
      </c>
      <c r="B503" s="935"/>
      <c r="C503" s="935"/>
      <c r="D503" s="935"/>
      <c r="E503" s="935"/>
      <c r="F503" s="936" t="s">
        <v>1640</v>
      </c>
      <c r="G503" s="936" t="s">
        <v>1641</v>
      </c>
      <c r="H503" s="955" t="s">
        <v>1642</v>
      </c>
    </row>
    <row r="504" customFormat="false" ht="16.5" hidden="true" customHeight="true" outlineLevel="0" collapsed="false">
      <c r="A504" s="938" t="s">
        <v>1643</v>
      </c>
      <c r="B504" s="938"/>
      <c r="C504" s="938"/>
      <c r="D504" s="938"/>
      <c r="E504" s="938"/>
      <c r="F504" s="939"/>
      <c r="G504" s="939"/>
      <c r="H504" s="940"/>
    </row>
    <row r="505" customFormat="false" ht="15" hidden="true" customHeight="true" outlineLevel="0" collapsed="false">
      <c r="A505" s="917" t="s">
        <v>1623</v>
      </c>
      <c r="B505" s="917"/>
      <c r="C505" s="917"/>
      <c r="D505" s="917"/>
      <c r="E505" s="917"/>
      <c r="F505" s="918" t="s">
        <v>762</v>
      </c>
      <c r="G505" s="918" t="s">
        <v>763</v>
      </c>
      <c r="H505" s="941" t="s">
        <v>764</v>
      </c>
    </row>
    <row r="506" customFormat="false" ht="15.75" hidden="true" customHeight="true" outlineLevel="0" collapsed="false">
      <c r="A506" s="921" t="s">
        <v>1624</v>
      </c>
      <c r="B506" s="921"/>
      <c r="C506" s="921"/>
      <c r="D506" s="921"/>
      <c r="E506" s="921"/>
      <c r="F506" s="922" t="s">
        <v>1644</v>
      </c>
      <c r="G506" s="922" t="s">
        <v>1645</v>
      </c>
      <c r="H506" s="956" t="s">
        <v>1646</v>
      </c>
    </row>
    <row r="507" customFormat="false" ht="12.75" hidden="true" customHeight="false" outlineLevel="0" collapsed="false">
      <c r="A507" s="890"/>
      <c r="B507" s="890"/>
      <c r="C507" s="890"/>
      <c r="D507" s="890"/>
      <c r="E507" s="890"/>
      <c r="F507" s="957"/>
      <c r="G507" s="957"/>
      <c r="H507" s="958"/>
    </row>
    <row r="508" customFormat="false" ht="15" hidden="true" customHeight="true" outlineLevel="0" collapsed="false">
      <c r="A508" s="950"/>
      <c r="B508" s="950"/>
      <c r="C508" s="904"/>
      <c r="D508" s="904"/>
      <c r="E508" s="904"/>
      <c r="F508" s="925" t="s">
        <v>1647</v>
      </c>
      <c r="G508" s="925" t="s">
        <v>1648</v>
      </c>
      <c r="H508" s="926" t="s">
        <v>1649</v>
      </c>
    </row>
    <row r="509" customFormat="false" ht="15" hidden="true" customHeight="true" outlineLevel="0" collapsed="false">
      <c r="A509" s="950"/>
      <c r="B509" s="950"/>
      <c r="C509" s="904"/>
      <c r="D509" s="904"/>
      <c r="E509" s="904"/>
      <c r="F509" s="925" t="s">
        <v>1650</v>
      </c>
      <c r="G509" s="925" t="s">
        <v>1651</v>
      </c>
      <c r="H509" s="926" t="s">
        <v>1652</v>
      </c>
    </row>
    <row r="510" customFormat="false" ht="15" hidden="true" customHeight="true" outlineLevel="0" collapsed="false">
      <c r="A510" s="950"/>
      <c r="B510" s="950"/>
      <c r="C510" s="904"/>
      <c r="D510" s="904"/>
      <c r="E510" s="904"/>
      <c r="F510" s="925" t="s">
        <v>992</v>
      </c>
      <c r="G510" s="925" t="s">
        <v>1653</v>
      </c>
      <c r="H510" s="926" t="s">
        <v>1654</v>
      </c>
    </row>
    <row r="511" customFormat="false" ht="15.75" hidden="true" customHeight="true" outlineLevel="0" collapsed="false">
      <c r="A511" s="951"/>
      <c r="B511" s="951"/>
      <c r="C511" s="908"/>
      <c r="D511" s="908"/>
      <c r="E511" s="908"/>
      <c r="F511" s="952" t="s">
        <v>1655</v>
      </c>
      <c r="G511" s="952" t="s">
        <v>1656</v>
      </c>
      <c r="H511" s="953" t="s">
        <v>1657</v>
      </c>
    </row>
    <row r="512" customFormat="false" ht="15.75" hidden="true" customHeight="true" outlineLevel="0" collapsed="false">
      <c r="A512" s="959" t="s">
        <v>1658</v>
      </c>
      <c r="B512" s="959"/>
      <c r="C512" s="959"/>
      <c r="D512" s="959"/>
      <c r="E512" s="959"/>
      <c r="F512" s="960" t="s">
        <v>1002</v>
      </c>
      <c r="G512" s="960" t="s">
        <v>1003</v>
      </c>
      <c r="H512" s="961" t="s">
        <v>1004</v>
      </c>
    </row>
    <row r="513" customFormat="false" ht="15.75" hidden="true" customHeight="true" outlineLevel="0" collapsed="false">
      <c r="A513" s="962" t="s">
        <v>1659</v>
      </c>
      <c r="B513" s="962"/>
      <c r="C513" s="962"/>
      <c r="D513" s="962"/>
      <c r="E513" s="962"/>
      <c r="F513" s="963"/>
      <c r="G513" s="963"/>
      <c r="H513" s="964" t="s">
        <v>855</v>
      </c>
    </row>
    <row r="514" customFormat="false" ht="15" hidden="true" customHeight="true" outlineLevel="0" collapsed="false">
      <c r="A514" s="965"/>
      <c r="B514" s="965"/>
      <c r="C514" s="930"/>
      <c r="D514" s="930"/>
      <c r="E514" s="930"/>
      <c r="F514" s="932"/>
      <c r="G514" s="932"/>
      <c r="H514" s="933"/>
    </row>
    <row r="515" customFormat="false" ht="15" hidden="true" customHeight="true" outlineLevel="0" collapsed="false">
      <c r="A515" s="966"/>
      <c r="B515" s="967" t="s">
        <v>1660</v>
      </c>
      <c r="C515" s="967"/>
      <c r="D515" s="968"/>
      <c r="E515" s="968"/>
      <c r="F515" s="969"/>
      <c r="G515" s="969"/>
      <c r="H515" s="970"/>
    </row>
    <row r="516" customFormat="false" ht="15" hidden="true" customHeight="true" outlineLevel="0" collapsed="false">
      <c r="A516" s="966"/>
      <c r="B516" s="971" t="s">
        <v>1661</v>
      </c>
      <c r="C516" s="971"/>
      <c r="D516" s="972"/>
      <c r="E516" s="972"/>
      <c r="F516" s="973"/>
      <c r="G516" s="973"/>
      <c r="H516" s="974"/>
    </row>
    <row r="517" customFormat="false" ht="22.5" hidden="true" customHeight="true" outlineLevel="0" collapsed="false">
      <c r="A517" s="966"/>
      <c r="B517" s="971" t="s">
        <v>1662</v>
      </c>
      <c r="C517" s="971"/>
      <c r="D517" s="972"/>
      <c r="E517" s="972"/>
      <c r="F517" s="973"/>
      <c r="G517" s="973"/>
      <c r="H517" s="974"/>
    </row>
    <row r="518" customFormat="false" ht="15" hidden="true" customHeight="true" outlineLevel="0" collapsed="false">
      <c r="A518" s="966"/>
      <c r="B518" s="971" t="s">
        <v>1663</v>
      </c>
      <c r="C518" s="971"/>
      <c r="D518" s="972"/>
      <c r="E518" s="972"/>
      <c r="F518" s="973"/>
      <c r="G518" s="973"/>
      <c r="H518" s="974"/>
    </row>
    <row r="519" customFormat="false" ht="15" hidden="true" customHeight="true" outlineLevel="0" collapsed="false">
      <c r="A519" s="966"/>
      <c r="B519" s="971" t="s">
        <v>1664</v>
      </c>
      <c r="C519" s="971"/>
      <c r="D519" s="972"/>
      <c r="E519" s="972"/>
      <c r="F519" s="973"/>
      <c r="G519" s="973"/>
      <c r="H519" s="974"/>
    </row>
    <row r="520" customFormat="false" ht="15" hidden="true" customHeight="true" outlineLevel="0" collapsed="false">
      <c r="A520" s="966"/>
      <c r="B520" s="971" t="s">
        <v>1665</v>
      </c>
      <c r="C520" s="971"/>
      <c r="D520" s="972"/>
      <c r="E520" s="972"/>
      <c r="F520" s="973"/>
      <c r="G520" s="973"/>
      <c r="H520" s="974"/>
    </row>
    <row r="521" customFormat="false" ht="15" hidden="true" customHeight="true" outlineLevel="0" collapsed="false">
      <c r="A521" s="966"/>
      <c r="B521" s="971" t="s">
        <v>1666</v>
      </c>
      <c r="C521" s="971"/>
      <c r="D521" s="972"/>
      <c r="E521" s="972"/>
      <c r="F521" s="973"/>
      <c r="G521" s="973"/>
      <c r="H521" s="974"/>
    </row>
    <row r="522" customFormat="false" ht="15" hidden="true" customHeight="true" outlineLevel="0" collapsed="false">
      <c r="A522" s="966"/>
      <c r="B522" s="971" t="s">
        <v>1667</v>
      </c>
      <c r="C522" s="971"/>
      <c r="D522" s="972"/>
      <c r="E522" s="972"/>
      <c r="F522" s="973" t="s">
        <v>847</v>
      </c>
      <c r="G522" s="973" t="s">
        <v>848</v>
      </c>
      <c r="H522" s="974" t="s">
        <v>849</v>
      </c>
    </row>
    <row r="523" customFormat="false" ht="15" hidden="true" customHeight="true" outlineLevel="0" collapsed="false">
      <c r="A523" s="966"/>
      <c r="B523" s="971" t="s">
        <v>1668</v>
      </c>
      <c r="C523" s="971"/>
      <c r="D523" s="972"/>
      <c r="E523" s="972"/>
      <c r="F523" s="973" t="s">
        <v>851</v>
      </c>
      <c r="G523" s="973" t="s">
        <v>852</v>
      </c>
      <c r="H523" s="974" t="s">
        <v>853</v>
      </c>
    </row>
    <row r="524" customFormat="false" ht="15" hidden="true" customHeight="true" outlineLevel="0" collapsed="false">
      <c r="A524" s="966"/>
      <c r="B524" s="971" t="s">
        <v>1669</v>
      </c>
      <c r="C524" s="971"/>
      <c r="D524" s="972"/>
      <c r="E524" s="972"/>
      <c r="F524" s="973"/>
      <c r="G524" s="973"/>
      <c r="H524" s="974"/>
    </row>
    <row r="525" customFormat="false" ht="15" hidden="true" customHeight="true" outlineLevel="0" collapsed="false">
      <c r="A525" s="966"/>
      <c r="B525" s="971" t="s">
        <v>1670</v>
      </c>
      <c r="C525" s="971"/>
      <c r="D525" s="972"/>
      <c r="E525" s="972"/>
      <c r="F525" s="973"/>
      <c r="G525" s="973"/>
      <c r="H525" s="974"/>
    </row>
    <row r="526" customFormat="false" ht="15" hidden="true" customHeight="true" outlineLevel="0" collapsed="false">
      <c r="A526" s="966" t="s">
        <v>1671</v>
      </c>
      <c r="B526" s="971" t="s">
        <v>1672</v>
      </c>
      <c r="C526" s="971"/>
      <c r="D526" s="972"/>
      <c r="E526" s="972"/>
      <c r="F526" s="973"/>
      <c r="G526" s="973"/>
      <c r="H526" s="974"/>
    </row>
    <row r="527" customFormat="false" ht="15" hidden="true" customHeight="true" outlineLevel="0" collapsed="false">
      <c r="A527" s="966" t="s">
        <v>1671</v>
      </c>
      <c r="B527" s="971" t="s">
        <v>1673</v>
      </c>
      <c r="C527" s="971"/>
      <c r="D527" s="972"/>
      <c r="E527" s="972"/>
      <c r="F527" s="973"/>
      <c r="G527" s="973"/>
      <c r="H527" s="974" t="s">
        <v>855</v>
      </c>
    </row>
    <row r="528" customFormat="false" ht="15" hidden="true" customHeight="true" outlineLevel="0" collapsed="false">
      <c r="A528" s="966" t="s">
        <v>1671</v>
      </c>
      <c r="B528" s="971" t="s">
        <v>1674</v>
      </c>
      <c r="C528" s="971"/>
      <c r="D528" s="972"/>
      <c r="E528" s="972"/>
      <c r="F528" s="973"/>
      <c r="G528" s="973"/>
      <c r="H528" s="974"/>
    </row>
    <row r="529" customFormat="false" ht="15" hidden="true" customHeight="true" outlineLevel="0" collapsed="false">
      <c r="A529" s="966"/>
      <c r="B529" s="971" t="s">
        <v>1675</v>
      </c>
      <c r="C529" s="971"/>
      <c r="D529" s="972"/>
      <c r="E529" s="972"/>
      <c r="F529" s="973"/>
      <c r="G529" s="973"/>
      <c r="H529" s="974"/>
    </row>
    <row r="530" customFormat="false" ht="15" hidden="true" customHeight="true" outlineLevel="0" collapsed="false">
      <c r="A530" s="966"/>
      <c r="B530" s="971" t="s">
        <v>1676</v>
      </c>
      <c r="C530" s="971"/>
      <c r="D530" s="972"/>
      <c r="E530" s="972"/>
      <c r="F530" s="973"/>
      <c r="G530" s="973"/>
      <c r="H530" s="974"/>
    </row>
    <row r="531" customFormat="false" ht="15" hidden="true" customHeight="true" outlineLevel="0" collapsed="false">
      <c r="A531" s="966"/>
      <c r="B531" s="971" t="s">
        <v>1677</v>
      </c>
      <c r="C531" s="971"/>
      <c r="D531" s="972"/>
      <c r="E531" s="972"/>
      <c r="F531" s="973"/>
      <c r="G531" s="973" t="s">
        <v>868</v>
      </c>
      <c r="H531" s="974" t="s">
        <v>869</v>
      </c>
    </row>
    <row r="532" customFormat="false" ht="15" hidden="true" customHeight="true" outlineLevel="0" collapsed="false">
      <c r="A532" s="966"/>
      <c r="B532" s="971" t="s">
        <v>1678</v>
      </c>
      <c r="C532" s="971"/>
      <c r="D532" s="972"/>
      <c r="E532" s="972"/>
      <c r="F532" s="973"/>
      <c r="G532" s="973"/>
      <c r="H532" s="974"/>
    </row>
    <row r="533" customFormat="false" ht="15" hidden="true" customHeight="true" outlineLevel="0" collapsed="false">
      <c r="A533" s="966"/>
      <c r="B533" s="971" t="s">
        <v>1679</v>
      </c>
      <c r="C533" s="971"/>
      <c r="D533" s="972"/>
      <c r="E533" s="972"/>
      <c r="F533" s="973"/>
      <c r="G533" s="973"/>
      <c r="H533" s="974" t="s">
        <v>1680</v>
      </c>
    </row>
    <row r="534" customFormat="false" ht="15" hidden="true" customHeight="true" outlineLevel="0" collapsed="false">
      <c r="A534" s="966"/>
      <c r="B534" s="971" t="s">
        <v>1681</v>
      </c>
      <c r="C534" s="971"/>
      <c r="D534" s="972"/>
      <c r="E534" s="972"/>
      <c r="F534" s="973"/>
      <c r="G534" s="973"/>
      <c r="H534" s="974"/>
    </row>
    <row r="535" customFormat="false" ht="15" hidden="true" customHeight="true" outlineLevel="0" collapsed="false">
      <c r="A535" s="966"/>
      <c r="B535" s="971" t="s">
        <v>1682</v>
      </c>
      <c r="C535" s="971"/>
      <c r="D535" s="972"/>
      <c r="E535" s="972"/>
      <c r="F535" s="973"/>
      <c r="G535" s="973"/>
      <c r="H535" s="974"/>
    </row>
    <row r="536" customFormat="false" ht="15.75" hidden="true" customHeight="true" outlineLevel="0" collapsed="false">
      <c r="A536" s="966"/>
      <c r="B536" s="975" t="s">
        <v>1683</v>
      </c>
      <c r="C536" s="975"/>
      <c r="D536" s="976"/>
      <c r="E536" s="976"/>
      <c r="F536" s="977"/>
      <c r="G536" s="977"/>
      <c r="H536" s="978"/>
    </row>
    <row r="537" customFormat="false" ht="15.75" hidden="true" customHeight="true" outlineLevel="0" collapsed="false">
      <c r="A537" s="979" t="s">
        <v>1684</v>
      </c>
      <c r="B537" s="979"/>
      <c r="C537" s="979"/>
      <c r="D537" s="979"/>
      <c r="E537" s="979"/>
      <c r="F537" s="936" t="s">
        <v>1002</v>
      </c>
      <c r="G537" s="936" t="s">
        <v>1003</v>
      </c>
      <c r="H537" s="937" t="s">
        <v>1685</v>
      </c>
    </row>
    <row r="538" customFormat="false" ht="12.75" hidden="true" customHeight="false" outlineLevel="0" collapsed="false">
      <c r="A538" s="890"/>
      <c r="B538" s="890"/>
      <c r="C538" s="890"/>
      <c r="D538" s="890"/>
      <c r="E538" s="890"/>
      <c r="F538" s="957"/>
      <c r="G538" s="957"/>
      <c r="H538" s="958"/>
    </row>
    <row r="539" customFormat="false" ht="15" hidden="true" customHeight="true" outlineLevel="0" collapsed="false">
      <c r="A539" s="950"/>
      <c r="B539" s="950"/>
      <c r="C539" s="904"/>
      <c r="D539" s="904"/>
      <c r="E539" s="904"/>
      <c r="F539" s="925" t="s">
        <v>1686</v>
      </c>
      <c r="G539" s="925" t="s">
        <v>1687</v>
      </c>
      <c r="H539" s="926" t="s">
        <v>1688</v>
      </c>
    </row>
    <row r="540" customFormat="false" ht="15.75" hidden="true" customHeight="true" outlineLevel="0" collapsed="false">
      <c r="A540" s="951"/>
      <c r="B540" s="951"/>
      <c r="C540" s="908"/>
      <c r="D540" s="908"/>
      <c r="E540" s="908"/>
      <c r="F540" s="952" t="s">
        <v>1689</v>
      </c>
      <c r="G540" s="952" t="s">
        <v>1690</v>
      </c>
      <c r="H540" s="953" t="s">
        <v>1691</v>
      </c>
    </row>
    <row r="541" customFormat="false" ht="15.75" hidden="false" customHeight="true" outlineLevel="0" collapsed="false">
      <c r="A541" s="959" t="s">
        <v>1692</v>
      </c>
      <c r="B541" s="959"/>
      <c r="C541" s="959"/>
      <c r="D541" s="959"/>
      <c r="E541" s="959"/>
      <c r="F541" s="960" t="s">
        <v>1619</v>
      </c>
      <c r="G541" s="960" t="s">
        <v>1620</v>
      </c>
      <c r="H541" s="961" t="s">
        <v>1621</v>
      </c>
    </row>
    <row r="542" customFormat="false" ht="15.75" hidden="false" customHeight="true" outlineLevel="0" collapsed="false">
      <c r="A542" s="962" t="s">
        <v>1693</v>
      </c>
      <c r="B542" s="962"/>
      <c r="C542" s="962"/>
      <c r="D542" s="962"/>
      <c r="E542" s="962"/>
      <c r="F542" s="963"/>
      <c r="G542" s="963"/>
      <c r="H542" s="964" t="s">
        <v>1582</v>
      </c>
    </row>
    <row r="543" customFormat="false" ht="15" hidden="false" customHeight="true" outlineLevel="0" collapsed="false">
      <c r="A543" s="965"/>
      <c r="B543" s="965"/>
      <c r="C543" s="930"/>
      <c r="D543" s="930"/>
      <c r="E543" s="930"/>
      <c r="F543" s="932"/>
      <c r="G543" s="932"/>
      <c r="H543" s="933"/>
    </row>
    <row r="544" customFormat="false" ht="15" hidden="false" customHeight="true" outlineLevel="0" collapsed="false">
      <c r="A544" s="966"/>
      <c r="B544" s="967" t="s">
        <v>1694</v>
      </c>
      <c r="C544" s="967"/>
      <c r="D544" s="968"/>
      <c r="E544" s="968"/>
      <c r="F544" s="969"/>
      <c r="G544" s="969"/>
      <c r="H544" s="970"/>
    </row>
    <row r="545" customFormat="false" ht="15" hidden="false" customHeight="true" outlineLevel="0" collapsed="false">
      <c r="A545" s="966"/>
      <c r="B545" s="971" t="s">
        <v>1695</v>
      </c>
      <c r="C545" s="971"/>
      <c r="D545" s="972"/>
      <c r="E545" s="972"/>
      <c r="F545" s="973"/>
      <c r="G545" s="973"/>
      <c r="H545" s="974"/>
    </row>
    <row r="546" customFormat="false" ht="15" hidden="false" customHeight="true" outlineLevel="0" collapsed="false">
      <c r="A546" s="966"/>
      <c r="B546" s="971" t="s">
        <v>1696</v>
      </c>
      <c r="C546" s="971"/>
      <c r="D546" s="972"/>
      <c r="E546" s="972"/>
      <c r="F546" s="973"/>
      <c r="G546" s="973"/>
      <c r="H546" s="974"/>
    </row>
    <row r="547" customFormat="false" ht="15" hidden="false" customHeight="true" outlineLevel="0" collapsed="false">
      <c r="A547" s="966"/>
      <c r="B547" s="971" t="s">
        <v>1697</v>
      </c>
      <c r="C547" s="971"/>
      <c r="D547" s="972"/>
      <c r="E547" s="972"/>
      <c r="F547" s="973" t="s">
        <v>1601</v>
      </c>
      <c r="G547" s="973" t="s">
        <v>1601</v>
      </c>
      <c r="H547" s="974" t="s">
        <v>1602</v>
      </c>
    </row>
    <row r="548" customFormat="false" ht="15" hidden="false" customHeight="true" outlineLevel="0" collapsed="false">
      <c r="A548" s="966" t="s">
        <v>1671</v>
      </c>
      <c r="B548" s="971" t="s">
        <v>1698</v>
      </c>
      <c r="C548" s="971"/>
      <c r="D548" s="972"/>
      <c r="E548" s="972"/>
      <c r="F548" s="973"/>
      <c r="G548" s="973"/>
      <c r="H548" s="974" t="s">
        <v>1578</v>
      </c>
    </row>
    <row r="549" customFormat="false" ht="15" hidden="false" customHeight="true" outlineLevel="0" collapsed="false">
      <c r="A549" s="966" t="s">
        <v>1671</v>
      </c>
      <c r="B549" s="971" t="s">
        <v>1699</v>
      </c>
      <c r="C549" s="971"/>
      <c r="D549" s="972"/>
      <c r="E549" s="972"/>
      <c r="F549" s="973"/>
      <c r="G549" s="973"/>
      <c r="H549" s="974"/>
    </row>
    <row r="550" customFormat="false" ht="15" hidden="false" customHeight="true" outlineLevel="0" collapsed="false">
      <c r="A550" s="966" t="s">
        <v>1671</v>
      </c>
      <c r="B550" s="971" t="s">
        <v>1700</v>
      </c>
      <c r="C550" s="971"/>
      <c r="D550" s="972"/>
      <c r="E550" s="972"/>
      <c r="F550" s="973"/>
      <c r="G550" s="973"/>
      <c r="H550" s="974" t="s">
        <v>1580</v>
      </c>
    </row>
    <row r="551" customFormat="false" ht="15" hidden="false" customHeight="true" outlineLevel="0" collapsed="false">
      <c r="A551" s="966" t="s">
        <v>1671</v>
      </c>
      <c r="B551" s="971" t="s">
        <v>1701</v>
      </c>
      <c r="C551" s="971"/>
      <c r="D551" s="972"/>
      <c r="E551" s="972"/>
      <c r="F551" s="973"/>
      <c r="G551" s="973"/>
      <c r="H551" s="974"/>
    </row>
    <row r="552" customFormat="false" ht="15" hidden="false" customHeight="true" outlineLevel="0" collapsed="false">
      <c r="A552" s="966"/>
      <c r="B552" s="971" t="s">
        <v>1702</v>
      </c>
      <c r="C552" s="971"/>
      <c r="D552" s="972"/>
      <c r="E552" s="972"/>
      <c r="F552" s="973"/>
      <c r="G552" s="973"/>
      <c r="H552" s="974" t="s">
        <v>1585</v>
      </c>
    </row>
    <row r="553" customFormat="false" ht="15" hidden="false" customHeight="true" outlineLevel="0" collapsed="false">
      <c r="A553" s="966"/>
      <c r="B553" s="971" t="s">
        <v>1703</v>
      </c>
      <c r="C553" s="971"/>
      <c r="D553" s="972"/>
      <c r="E553" s="972"/>
      <c r="F553" s="973"/>
      <c r="G553" s="973"/>
      <c r="H553" s="974"/>
    </row>
    <row r="554" customFormat="false" ht="22.5" hidden="false" customHeight="true" outlineLevel="0" collapsed="false">
      <c r="A554" s="966"/>
      <c r="B554" s="971" t="s">
        <v>1704</v>
      </c>
      <c r="C554" s="971"/>
      <c r="D554" s="972"/>
      <c r="E554" s="972"/>
      <c r="F554" s="973"/>
      <c r="G554" s="973"/>
      <c r="H554" s="974"/>
    </row>
    <row r="555" customFormat="false" ht="15" hidden="false" customHeight="true" outlineLevel="0" collapsed="false">
      <c r="A555" s="966"/>
      <c r="B555" s="971" t="s">
        <v>1705</v>
      </c>
      <c r="C555" s="971"/>
      <c r="D555" s="972"/>
      <c r="E555" s="972"/>
      <c r="F555" s="973"/>
      <c r="G555" s="973"/>
      <c r="H555" s="974"/>
    </row>
    <row r="556" customFormat="false" ht="15" hidden="false" customHeight="true" outlineLevel="0" collapsed="false">
      <c r="A556" s="966"/>
      <c r="B556" s="971" t="s">
        <v>1706</v>
      </c>
      <c r="C556" s="971"/>
      <c r="D556" s="972"/>
      <c r="E556" s="972"/>
      <c r="F556" s="973"/>
      <c r="G556" s="973"/>
      <c r="H556" s="974"/>
    </row>
    <row r="557" customFormat="false" ht="15" hidden="false" customHeight="true" outlineLevel="0" collapsed="false">
      <c r="A557" s="966"/>
      <c r="B557" s="971" t="s">
        <v>1707</v>
      </c>
      <c r="C557" s="971"/>
      <c r="D557" s="972"/>
      <c r="E557" s="972"/>
      <c r="F557" s="973"/>
      <c r="G557" s="973"/>
      <c r="H557" s="974"/>
    </row>
    <row r="558" customFormat="false" ht="15" hidden="false" customHeight="true" outlineLevel="0" collapsed="false">
      <c r="A558" s="966"/>
      <c r="B558" s="971" t="s">
        <v>1708</v>
      </c>
      <c r="C558" s="971"/>
      <c r="D558" s="972"/>
      <c r="E558" s="972"/>
      <c r="F558" s="973"/>
      <c r="G558" s="973"/>
      <c r="H558" s="974"/>
    </row>
    <row r="559" customFormat="false" ht="15" hidden="false" customHeight="true" outlineLevel="0" collapsed="false">
      <c r="A559" s="966"/>
      <c r="B559" s="971" t="s">
        <v>1709</v>
      </c>
      <c r="C559" s="971"/>
      <c r="D559" s="972"/>
      <c r="E559" s="972"/>
      <c r="F559" s="973"/>
      <c r="G559" s="973"/>
      <c r="H559" s="974"/>
    </row>
    <row r="560" customFormat="false" ht="15" hidden="false" customHeight="true" outlineLevel="0" collapsed="false">
      <c r="A560" s="966"/>
      <c r="B560" s="971" t="s">
        <v>1710</v>
      </c>
      <c r="C560" s="971"/>
      <c r="D560" s="972"/>
      <c r="E560" s="972"/>
      <c r="F560" s="973"/>
      <c r="G560" s="973"/>
      <c r="H560" s="974"/>
    </row>
    <row r="561" customFormat="false" ht="15" hidden="false" customHeight="true" outlineLevel="0" collapsed="false">
      <c r="A561" s="966"/>
      <c r="B561" s="971" t="s">
        <v>1711</v>
      </c>
      <c r="C561" s="971"/>
      <c r="D561" s="972"/>
      <c r="E561" s="972"/>
      <c r="F561" s="973"/>
      <c r="G561" s="973"/>
      <c r="H561" s="974"/>
    </row>
    <row r="562" customFormat="false" ht="15" hidden="false" customHeight="true" outlineLevel="0" collapsed="false">
      <c r="A562" s="966"/>
      <c r="B562" s="971" t="s">
        <v>1712</v>
      </c>
      <c r="C562" s="971"/>
      <c r="D562" s="972"/>
      <c r="E562" s="972"/>
      <c r="F562" s="973" t="s">
        <v>1614</v>
      </c>
      <c r="G562" s="973" t="s">
        <v>1614</v>
      </c>
      <c r="H562" s="974" t="s">
        <v>1614</v>
      </c>
    </row>
    <row r="563" customFormat="false" ht="15" hidden="false" customHeight="true" outlineLevel="0" collapsed="false">
      <c r="A563" s="966"/>
      <c r="B563" s="971" t="s">
        <v>1713</v>
      </c>
      <c r="C563" s="971"/>
      <c r="D563" s="972"/>
      <c r="E563" s="972"/>
      <c r="F563" s="973"/>
      <c r="G563" s="973"/>
      <c r="H563" s="974"/>
    </row>
    <row r="564" customFormat="false" ht="15" hidden="false" customHeight="true" outlineLevel="0" collapsed="false">
      <c r="A564" s="966"/>
      <c r="B564" s="971" t="s">
        <v>1714</v>
      </c>
      <c r="C564" s="971"/>
      <c r="D564" s="972"/>
      <c r="E564" s="972"/>
      <c r="F564" s="973"/>
      <c r="G564" s="973"/>
      <c r="H564" s="974"/>
    </row>
    <row r="565" customFormat="false" ht="15" hidden="false" customHeight="true" outlineLevel="0" collapsed="false">
      <c r="A565" s="966"/>
      <c r="B565" s="971" t="s">
        <v>1715</v>
      </c>
      <c r="C565" s="971"/>
      <c r="D565" s="972"/>
      <c r="E565" s="972"/>
      <c r="F565" s="973"/>
      <c r="G565" s="973"/>
      <c r="H565" s="974"/>
    </row>
    <row r="566" customFormat="false" ht="15" hidden="false" customHeight="true" outlineLevel="0" collapsed="false">
      <c r="A566" s="966"/>
      <c r="B566" s="971" t="s">
        <v>1716</v>
      </c>
      <c r="C566" s="971"/>
      <c r="D566" s="972"/>
      <c r="E566" s="972"/>
      <c r="F566" s="973"/>
      <c r="G566" s="973"/>
      <c r="H566" s="974"/>
    </row>
    <row r="567" customFormat="false" ht="15" hidden="false" customHeight="true" outlineLevel="0" collapsed="false">
      <c r="A567" s="966"/>
      <c r="B567" s="971" t="s">
        <v>1717</v>
      </c>
      <c r="C567" s="971"/>
      <c r="D567" s="972"/>
      <c r="E567" s="972"/>
      <c r="F567" s="973"/>
      <c r="G567" s="973"/>
      <c r="H567" s="974"/>
    </row>
    <row r="568" customFormat="false" ht="15" hidden="false" customHeight="true" outlineLevel="0" collapsed="false">
      <c r="A568" s="966"/>
      <c r="B568" s="971" t="s">
        <v>1718</v>
      </c>
      <c r="C568" s="971"/>
      <c r="D568" s="972"/>
      <c r="E568" s="972"/>
      <c r="F568" s="973"/>
      <c r="G568" s="973"/>
      <c r="H568" s="974"/>
    </row>
    <row r="569" customFormat="false" ht="15" hidden="false" customHeight="true" outlineLevel="0" collapsed="false">
      <c r="A569" s="966"/>
      <c r="B569" s="971" t="s">
        <v>1719</v>
      </c>
      <c r="C569" s="971"/>
      <c r="D569" s="972"/>
      <c r="E569" s="972"/>
      <c r="F569" s="973"/>
      <c r="G569" s="973"/>
      <c r="H569" s="974"/>
    </row>
    <row r="570" customFormat="false" ht="15.75" hidden="false" customHeight="true" outlineLevel="0" collapsed="false">
      <c r="A570" s="966"/>
      <c r="B570" s="975" t="s">
        <v>1720</v>
      </c>
      <c r="C570" s="975"/>
      <c r="D570" s="976"/>
      <c r="E570" s="976"/>
      <c r="F570" s="977"/>
      <c r="G570" s="977"/>
      <c r="H570" s="978"/>
    </row>
    <row r="571" customFormat="false" ht="15.75" hidden="false" customHeight="true" outlineLevel="0" collapsed="false">
      <c r="A571" s="979" t="s">
        <v>1721</v>
      </c>
      <c r="B571" s="979"/>
      <c r="C571" s="979"/>
      <c r="D571" s="979"/>
      <c r="E571" s="979"/>
      <c r="F571" s="936" t="s">
        <v>1619</v>
      </c>
      <c r="G571" s="936" t="s">
        <v>1620</v>
      </c>
      <c r="H571" s="937" t="s">
        <v>1722</v>
      </c>
    </row>
    <row r="572" customFormat="false" ht="13.5" hidden="false" customHeight="false" outlineLevel="0" collapsed="false">
      <c r="A572" s="944"/>
      <c r="B572" s="944"/>
      <c r="C572" s="944"/>
      <c r="D572" s="944"/>
      <c r="E572" s="944"/>
      <c r="F572" s="945"/>
      <c r="G572" s="945"/>
      <c r="H572" s="946"/>
    </row>
    <row r="573" customFormat="false" ht="15.75" hidden="false" customHeight="true" outlineLevel="0" collapsed="false">
      <c r="A573" s="979" t="s">
        <v>1723</v>
      </c>
      <c r="B573" s="979"/>
      <c r="C573" s="979"/>
      <c r="D573" s="979"/>
      <c r="E573" s="979"/>
      <c r="F573" s="980" t="s">
        <v>1724</v>
      </c>
      <c r="G573" s="936" t="s">
        <v>1725</v>
      </c>
      <c r="H573" s="937" t="s">
        <v>1726</v>
      </c>
    </row>
    <row r="574" customFormat="false" ht="12.75" hidden="false" customHeight="false" outlineLevel="0" collapsed="false">
      <c r="A574" s="890"/>
      <c r="B574" s="890"/>
      <c r="C574" s="890"/>
      <c r="D574" s="890"/>
      <c r="E574" s="890"/>
      <c r="F574" s="957"/>
      <c r="G574" s="957"/>
      <c r="H574" s="958"/>
    </row>
    <row r="575" customFormat="false" ht="15" hidden="false" customHeight="true" outlineLevel="0" collapsed="false">
      <c r="A575" s="950"/>
      <c r="B575" s="950"/>
      <c r="C575" s="904"/>
      <c r="D575" s="904"/>
      <c r="E575" s="904"/>
      <c r="F575" s="925" t="s">
        <v>1640</v>
      </c>
      <c r="G575" s="925" t="s">
        <v>1641</v>
      </c>
      <c r="H575" s="934" t="s">
        <v>1642</v>
      </c>
    </row>
    <row r="576" customFormat="false" ht="15.75" hidden="false" customHeight="true" outlineLevel="0" collapsed="false">
      <c r="A576" s="909" t="s">
        <v>1727</v>
      </c>
      <c r="B576" s="909"/>
      <c r="C576" s="909"/>
      <c r="D576" s="909"/>
      <c r="E576" s="909"/>
      <c r="F576" s="952"/>
      <c r="G576" s="952"/>
      <c r="H576" s="953"/>
    </row>
    <row r="577" customFormat="false" ht="15.75" hidden="false" customHeight="true" outlineLevel="0" collapsed="false">
      <c r="A577" s="979" t="s">
        <v>1728</v>
      </c>
      <c r="B577" s="979"/>
      <c r="C577" s="979"/>
      <c r="D577" s="979"/>
      <c r="E577" s="979"/>
      <c r="F577" s="936" t="s">
        <v>1640</v>
      </c>
      <c r="G577" s="936" t="s">
        <v>1641</v>
      </c>
      <c r="H577" s="955" t="s">
        <v>1642</v>
      </c>
    </row>
    <row r="578" customFormat="false" ht="12.75" hidden="false" customHeight="false" outlineLevel="0" collapsed="false">
      <c r="A578" s="890"/>
      <c r="B578" s="890"/>
      <c r="C578" s="890"/>
      <c r="D578" s="890"/>
      <c r="E578" s="890"/>
      <c r="F578" s="957"/>
      <c r="G578" s="957"/>
      <c r="H578" s="958"/>
    </row>
    <row r="579" customFormat="false" ht="15" hidden="false" customHeight="true" outlineLevel="0" collapsed="false">
      <c r="A579" s="981" t="s">
        <v>1729</v>
      </c>
      <c r="B579" s="981"/>
      <c r="C579" s="981"/>
      <c r="D579" s="981"/>
      <c r="E579" s="981"/>
      <c r="F579" s="982"/>
      <c r="G579" s="982"/>
      <c r="H579" s="983"/>
    </row>
    <row r="580" customFormat="false" ht="12.75" hidden="false" customHeight="false" outlineLevel="0" collapsed="false">
      <c r="A580" s="950"/>
      <c r="B580" s="950"/>
      <c r="C580" s="950"/>
      <c r="D580" s="950"/>
      <c r="E580" s="950"/>
      <c r="F580" s="984"/>
      <c r="G580" s="984"/>
      <c r="H580" s="985"/>
    </row>
    <row r="581" customFormat="false" ht="12.75" hidden="false" customHeight="false" outlineLevel="0" collapsed="false">
      <c r="A581" s="950"/>
      <c r="B581" s="950"/>
      <c r="C581" s="950"/>
      <c r="D581" s="950"/>
      <c r="E581" s="950"/>
      <c r="F581" s="984"/>
      <c r="G581" s="984"/>
      <c r="H581" s="985"/>
    </row>
    <row r="582" customFormat="false" ht="16.5" hidden="false" customHeight="true" outlineLevel="0" collapsed="false">
      <c r="A582" s="986" t="s">
        <v>1730</v>
      </c>
      <c r="B582" s="986"/>
      <c r="C582" s="986"/>
      <c r="D582" s="986"/>
      <c r="E582" s="986"/>
      <c r="F582" s="987"/>
      <c r="G582" s="987"/>
      <c r="H582" s="988"/>
    </row>
    <row r="583" customFormat="false" ht="15" hidden="false" customHeight="true" outlineLevel="0" collapsed="false">
      <c r="A583" s="917" t="s">
        <v>1731</v>
      </c>
      <c r="B583" s="917"/>
      <c r="C583" s="917"/>
      <c r="D583" s="917"/>
      <c r="E583" s="917"/>
      <c r="F583" s="918" t="s">
        <v>1732</v>
      </c>
      <c r="G583" s="918" t="s">
        <v>1733</v>
      </c>
      <c r="H583" s="941" t="s">
        <v>1734</v>
      </c>
    </row>
    <row r="584" customFormat="false" ht="15.75" hidden="false" customHeight="true" outlineLevel="0" collapsed="false">
      <c r="A584" s="921" t="s">
        <v>1624</v>
      </c>
      <c r="B584" s="921"/>
      <c r="C584" s="921"/>
      <c r="D584" s="921"/>
      <c r="E584" s="921"/>
      <c r="F584" s="922" t="s">
        <v>1735</v>
      </c>
      <c r="G584" s="922" t="s">
        <v>1736</v>
      </c>
      <c r="H584" s="956" t="s">
        <v>1737</v>
      </c>
    </row>
    <row r="585" customFormat="false" ht="12.75" hidden="false" customHeight="false" outlineLevel="0" collapsed="false">
      <c r="A585" s="890"/>
      <c r="B585" s="890"/>
      <c r="C585" s="890"/>
      <c r="D585" s="890"/>
      <c r="E585" s="890"/>
      <c r="F585" s="957"/>
      <c r="G585" s="957"/>
      <c r="H585" s="958"/>
    </row>
    <row r="586" customFormat="false" ht="15" hidden="false" customHeight="true" outlineLevel="0" collapsed="false">
      <c r="A586" s="904" t="s">
        <v>1738</v>
      </c>
      <c r="B586" s="904"/>
      <c r="C586" s="904"/>
      <c r="D586" s="904"/>
      <c r="E586" s="904"/>
      <c r="F586" s="925" t="s">
        <v>1739</v>
      </c>
      <c r="G586" s="925" t="s">
        <v>1740</v>
      </c>
      <c r="H586" s="934" t="s">
        <v>1741</v>
      </c>
    </row>
    <row r="587" customFormat="false" ht="15" hidden="false" customHeight="true" outlineLevel="0" collapsed="false">
      <c r="A587" s="904" t="s">
        <v>1742</v>
      </c>
      <c r="B587" s="904"/>
      <c r="C587" s="904"/>
      <c r="D587" s="904"/>
      <c r="E587" s="904"/>
      <c r="F587" s="925" t="s">
        <v>1743</v>
      </c>
      <c r="G587" s="925" t="s">
        <v>1744</v>
      </c>
      <c r="H587" s="926" t="s">
        <v>1745</v>
      </c>
    </row>
    <row r="588" customFormat="false" ht="15" hidden="false" customHeight="true" outlineLevel="0" collapsed="false">
      <c r="A588" s="904" t="s">
        <v>1746</v>
      </c>
      <c r="B588" s="904"/>
      <c r="C588" s="904"/>
      <c r="D588" s="904"/>
      <c r="E588" s="904"/>
      <c r="F588" s="925" t="s">
        <v>1747</v>
      </c>
      <c r="G588" s="925" t="s">
        <v>1748</v>
      </c>
      <c r="H588" s="934" t="s">
        <v>1628</v>
      </c>
    </row>
    <row r="589" customFormat="false" ht="15" hidden="false" customHeight="true" outlineLevel="0" collapsed="false">
      <c r="A589" s="904" t="s">
        <v>1749</v>
      </c>
      <c r="B589" s="904"/>
      <c r="C589" s="904"/>
      <c r="D589" s="904"/>
      <c r="E589" s="904"/>
      <c r="F589" s="925"/>
      <c r="G589" s="925"/>
      <c r="H589" s="926"/>
    </row>
    <row r="590" customFormat="false" ht="15.75" hidden="false" customHeight="true" outlineLevel="0" collapsed="false">
      <c r="A590" s="908" t="s">
        <v>1750</v>
      </c>
      <c r="B590" s="908"/>
      <c r="C590" s="908"/>
      <c r="D590" s="908"/>
      <c r="E590" s="908"/>
      <c r="F590" s="952"/>
      <c r="G590" s="952"/>
      <c r="H590" s="953"/>
    </row>
    <row r="591" customFormat="false" ht="12.75" hidden="false" customHeight="false" outlineLevel="0" collapsed="false">
      <c r="A591" s="890"/>
      <c r="B591" s="890"/>
      <c r="C591" s="890"/>
      <c r="D591" s="890"/>
      <c r="E591" s="890"/>
      <c r="F591" s="957"/>
      <c r="G591" s="957"/>
      <c r="H591" s="958"/>
    </row>
    <row r="592" customFormat="false" ht="12.75" hidden="false" customHeight="false" outlineLevel="0" collapsed="false">
      <c r="A592" s="950"/>
      <c r="B592" s="950"/>
      <c r="C592" s="950"/>
      <c r="D592" s="950"/>
      <c r="E592" s="950"/>
      <c r="F592" s="984"/>
      <c r="G592" s="984"/>
      <c r="H592" s="985"/>
    </row>
    <row r="593" customFormat="false" ht="16.5" hidden="false" customHeight="true" outlineLevel="0" collapsed="false">
      <c r="A593" s="986" t="s">
        <v>1751</v>
      </c>
      <c r="B593" s="986"/>
      <c r="C593" s="986"/>
      <c r="D593" s="986"/>
      <c r="E593" s="986"/>
      <c r="F593" s="987"/>
      <c r="G593" s="987"/>
      <c r="H593" s="988"/>
    </row>
    <row r="594" customFormat="false" ht="15" hidden="false" customHeight="true" outlineLevel="0" collapsed="false">
      <c r="A594" s="917" t="s">
        <v>1623</v>
      </c>
      <c r="B594" s="917"/>
      <c r="C594" s="917"/>
      <c r="D594" s="917"/>
      <c r="E594" s="917"/>
      <c r="F594" s="918" t="s">
        <v>762</v>
      </c>
      <c r="G594" s="918" t="s">
        <v>763</v>
      </c>
      <c r="H594" s="941" t="s">
        <v>764</v>
      </c>
    </row>
    <row r="595" customFormat="false" ht="15.75" hidden="false" customHeight="true" outlineLevel="0" collapsed="false">
      <c r="A595" s="921" t="s">
        <v>1624</v>
      </c>
      <c r="B595" s="921"/>
      <c r="C595" s="921"/>
      <c r="D595" s="921"/>
      <c r="E595" s="921"/>
      <c r="F595" s="922" t="s">
        <v>1752</v>
      </c>
      <c r="G595" s="922" t="s">
        <v>1753</v>
      </c>
      <c r="H595" s="956" t="s">
        <v>1754</v>
      </c>
    </row>
    <row r="596" customFormat="false" ht="13.5" hidden="false" customHeight="false" outlineLevel="0" collapsed="false">
      <c r="A596" s="944"/>
      <c r="B596" s="944"/>
      <c r="C596" s="944"/>
      <c r="D596" s="944"/>
      <c r="E596" s="944"/>
      <c r="F596" s="945"/>
      <c r="G596" s="945"/>
      <c r="H596" s="946"/>
    </row>
    <row r="597" customFormat="false" ht="15" hidden="false" customHeight="true" outlineLevel="0" collapsed="false">
      <c r="A597" s="947" t="s">
        <v>1679</v>
      </c>
      <c r="B597" s="947"/>
      <c r="C597" s="947"/>
      <c r="D597" s="947"/>
      <c r="E597" s="947"/>
      <c r="F597" s="989"/>
      <c r="G597" s="989"/>
      <c r="H597" s="990" t="s">
        <v>1680</v>
      </c>
    </row>
    <row r="598" customFormat="false" ht="15" hidden="false" customHeight="true" outlineLevel="0" collapsed="false">
      <c r="A598" s="950"/>
      <c r="B598" s="904" t="s">
        <v>1755</v>
      </c>
      <c r="C598" s="904"/>
      <c r="D598" s="904"/>
      <c r="E598" s="904"/>
      <c r="F598" s="925"/>
      <c r="G598" s="925"/>
      <c r="H598" s="926"/>
    </row>
    <row r="599" customFormat="false" ht="15" hidden="false" customHeight="true" outlineLevel="0" collapsed="false">
      <c r="A599" s="950"/>
      <c r="B599" s="967" t="s">
        <v>1661</v>
      </c>
      <c r="C599" s="967"/>
      <c r="D599" s="968"/>
      <c r="E599" s="968"/>
      <c r="F599" s="969"/>
      <c r="G599" s="969"/>
      <c r="H599" s="970"/>
    </row>
    <row r="600" customFormat="false" ht="15" hidden="false" customHeight="true" outlineLevel="0" collapsed="false">
      <c r="A600" s="950"/>
      <c r="B600" s="971" t="s">
        <v>1667</v>
      </c>
      <c r="C600" s="971"/>
      <c r="D600" s="972"/>
      <c r="E600" s="972"/>
      <c r="F600" s="973"/>
      <c r="G600" s="973"/>
      <c r="H600" s="974" t="s">
        <v>1680</v>
      </c>
    </row>
    <row r="601" customFormat="false" ht="15" hidden="false" customHeight="true" outlineLevel="0" collapsed="false">
      <c r="A601" s="950"/>
      <c r="B601" s="971" t="s">
        <v>1670</v>
      </c>
      <c r="C601" s="971"/>
      <c r="D601" s="972"/>
      <c r="E601" s="972"/>
      <c r="F601" s="973"/>
      <c r="G601" s="973"/>
      <c r="H601" s="974"/>
    </row>
    <row r="602" customFormat="false" ht="15" hidden="false" customHeight="true" outlineLevel="0" collapsed="false">
      <c r="A602" s="950"/>
      <c r="B602" s="971" t="s">
        <v>1675</v>
      </c>
      <c r="C602" s="971"/>
      <c r="D602" s="972"/>
      <c r="E602" s="972"/>
      <c r="F602" s="973"/>
      <c r="G602" s="973"/>
      <c r="H602" s="974"/>
    </row>
    <row r="603" customFormat="false" ht="15.75" hidden="false" customHeight="true" outlineLevel="0" collapsed="false">
      <c r="A603" s="950"/>
      <c r="B603" s="975" t="s">
        <v>1678</v>
      </c>
      <c r="C603" s="975"/>
      <c r="D603" s="976"/>
      <c r="E603" s="976"/>
      <c r="F603" s="977"/>
      <c r="G603" s="977"/>
      <c r="H603" s="978"/>
    </row>
    <row r="604" customFormat="false" ht="15" hidden="false" customHeight="true" outlineLevel="0" collapsed="false">
      <c r="A604" s="947" t="s">
        <v>1681</v>
      </c>
      <c r="B604" s="947"/>
      <c r="C604" s="947"/>
      <c r="D604" s="947"/>
      <c r="E604" s="947"/>
      <c r="F604" s="989"/>
      <c r="G604" s="989"/>
      <c r="H604" s="990"/>
    </row>
    <row r="605" customFormat="false" ht="15" hidden="false" customHeight="true" outlineLevel="0" collapsed="false">
      <c r="A605" s="950"/>
      <c r="B605" s="904" t="s">
        <v>1755</v>
      </c>
      <c r="C605" s="904"/>
      <c r="D605" s="904"/>
      <c r="E605" s="904"/>
      <c r="F605" s="925"/>
      <c r="G605" s="925"/>
      <c r="H605" s="926"/>
    </row>
    <row r="606" customFormat="false" ht="15" hidden="false" customHeight="true" outlineLevel="0" collapsed="false">
      <c r="A606" s="950"/>
      <c r="B606" s="967" t="s">
        <v>1663</v>
      </c>
      <c r="C606" s="967"/>
      <c r="D606" s="968"/>
      <c r="E606" s="968"/>
      <c r="F606" s="969"/>
      <c r="G606" s="969"/>
      <c r="H606" s="970"/>
    </row>
    <row r="607" customFormat="false" ht="15.75" hidden="false" customHeight="true" outlineLevel="0" collapsed="false">
      <c r="A607" s="950"/>
      <c r="B607" s="975" t="s">
        <v>1666</v>
      </c>
      <c r="C607" s="975"/>
      <c r="D607" s="976"/>
      <c r="E607" s="976"/>
      <c r="F607" s="977"/>
      <c r="G607" s="977"/>
      <c r="H607" s="978"/>
    </row>
    <row r="608" customFormat="false" ht="15" hidden="false" customHeight="true" outlineLevel="0" collapsed="false">
      <c r="A608" s="947" t="s">
        <v>1717</v>
      </c>
      <c r="B608" s="947"/>
      <c r="C608" s="947"/>
      <c r="D608" s="947"/>
      <c r="E608" s="947"/>
      <c r="F608" s="989"/>
      <c r="G608" s="989"/>
      <c r="H608" s="990"/>
    </row>
    <row r="609" customFormat="false" ht="15" hidden="false" customHeight="true" outlineLevel="0" collapsed="false">
      <c r="A609" s="950"/>
      <c r="B609" s="904" t="s">
        <v>1755</v>
      </c>
      <c r="C609" s="904"/>
      <c r="D609" s="904"/>
      <c r="E609" s="904"/>
      <c r="F609" s="925"/>
      <c r="G609" s="925"/>
      <c r="H609" s="926"/>
    </row>
    <row r="610" customFormat="false" ht="15" hidden="false" customHeight="true" outlineLevel="0" collapsed="false">
      <c r="A610" s="950"/>
      <c r="B610" s="967" t="s">
        <v>1694</v>
      </c>
      <c r="C610" s="967"/>
      <c r="D610" s="968"/>
      <c r="E610" s="968"/>
      <c r="F610" s="969"/>
      <c r="G610" s="969"/>
      <c r="H610" s="970"/>
    </row>
    <row r="611" customFormat="false" ht="15" hidden="false" customHeight="true" outlineLevel="0" collapsed="false">
      <c r="A611" s="950"/>
      <c r="B611" s="971" t="s">
        <v>1697</v>
      </c>
      <c r="C611" s="971"/>
      <c r="D611" s="972"/>
      <c r="E611" s="972"/>
      <c r="F611" s="973"/>
      <c r="G611" s="973"/>
      <c r="H611" s="974"/>
    </row>
    <row r="612" customFormat="false" ht="15" hidden="false" customHeight="true" outlineLevel="0" collapsed="false">
      <c r="A612" s="950"/>
      <c r="B612" s="971" t="s">
        <v>1703</v>
      </c>
      <c r="C612" s="971"/>
      <c r="D612" s="972"/>
      <c r="E612" s="972"/>
      <c r="F612" s="973"/>
      <c r="G612" s="973"/>
      <c r="H612" s="974"/>
    </row>
    <row r="613" customFormat="false" ht="15" hidden="false" customHeight="true" outlineLevel="0" collapsed="false">
      <c r="A613" s="950"/>
      <c r="B613" s="971" t="s">
        <v>1709</v>
      </c>
      <c r="C613" s="971"/>
      <c r="D613" s="972"/>
      <c r="E613" s="972"/>
      <c r="F613" s="973"/>
      <c r="G613" s="973"/>
      <c r="H613" s="974"/>
    </row>
    <row r="614" customFormat="false" ht="15.75" hidden="false" customHeight="true" outlineLevel="0" collapsed="false">
      <c r="A614" s="950"/>
      <c r="B614" s="975" t="s">
        <v>1712</v>
      </c>
      <c r="C614" s="975"/>
      <c r="D614" s="976"/>
      <c r="E614" s="976"/>
      <c r="F614" s="977"/>
      <c r="G614" s="977"/>
      <c r="H614" s="978"/>
    </row>
    <row r="615" customFormat="false" ht="15" hidden="false" customHeight="true" outlineLevel="0" collapsed="false">
      <c r="A615" s="947" t="s">
        <v>1718</v>
      </c>
      <c r="B615" s="947"/>
      <c r="C615" s="947"/>
      <c r="D615" s="947"/>
      <c r="E615" s="947"/>
      <c r="F615" s="989"/>
      <c r="G615" s="989"/>
      <c r="H615" s="990"/>
    </row>
    <row r="616" customFormat="false" ht="15" hidden="false" customHeight="true" outlineLevel="0" collapsed="false">
      <c r="A616" s="950"/>
      <c r="B616" s="904" t="s">
        <v>1755</v>
      </c>
      <c r="C616" s="904"/>
      <c r="D616" s="904"/>
      <c r="E616" s="904"/>
      <c r="F616" s="925"/>
      <c r="G616" s="925"/>
      <c r="H616" s="926"/>
    </row>
    <row r="617" customFormat="false" ht="15" hidden="false" customHeight="true" outlineLevel="0" collapsed="false">
      <c r="A617" s="950"/>
      <c r="B617" s="967" t="s">
        <v>1705</v>
      </c>
      <c r="C617" s="967"/>
      <c r="D617" s="968"/>
      <c r="E617" s="968"/>
      <c r="F617" s="969"/>
      <c r="G617" s="969"/>
      <c r="H617" s="970"/>
    </row>
    <row r="618" customFormat="false" ht="15" hidden="false" customHeight="true" outlineLevel="0" collapsed="false">
      <c r="A618" s="950"/>
      <c r="B618" s="971" t="s">
        <v>1708</v>
      </c>
      <c r="C618" s="971"/>
      <c r="D618" s="972"/>
      <c r="E618" s="972"/>
      <c r="F618" s="973"/>
      <c r="G618" s="973"/>
      <c r="H618" s="974"/>
    </row>
    <row r="619" customFormat="false" ht="15" hidden="false" customHeight="true" outlineLevel="0" collapsed="false">
      <c r="A619" s="950"/>
      <c r="B619" s="971" t="s">
        <v>1713</v>
      </c>
      <c r="C619" s="971"/>
      <c r="D619" s="972"/>
      <c r="E619" s="972"/>
      <c r="F619" s="973"/>
      <c r="G619" s="973"/>
      <c r="H619" s="974"/>
    </row>
    <row r="620" customFormat="false" ht="15.75" hidden="false" customHeight="true" outlineLevel="0" collapsed="false">
      <c r="A620" s="950"/>
      <c r="B620" s="975" t="s">
        <v>1716</v>
      </c>
      <c r="C620" s="975"/>
      <c r="D620" s="976"/>
      <c r="E620" s="976"/>
      <c r="F620" s="977"/>
      <c r="G620" s="977"/>
      <c r="H620" s="978"/>
    </row>
    <row r="621" customFormat="false" ht="15" hidden="false" customHeight="true" outlineLevel="0" collapsed="false">
      <c r="A621" s="947" t="s">
        <v>1682</v>
      </c>
      <c r="B621" s="947"/>
      <c r="C621" s="947"/>
      <c r="D621" s="947"/>
      <c r="E621" s="947"/>
      <c r="F621" s="989"/>
      <c r="G621" s="989"/>
      <c r="H621" s="990"/>
    </row>
    <row r="622" customFormat="false" ht="15" hidden="false" customHeight="true" outlineLevel="0" collapsed="false">
      <c r="A622" s="950"/>
      <c r="B622" s="904" t="s">
        <v>1755</v>
      </c>
      <c r="C622" s="904"/>
      <c r="D622" s="904"/>
      <c r="E622" s="904"/>
      <c r="F622" s="925"/>
      <c r="G622" s="925"/>
      <c r="H622" s="926"/>
    </row>
    <row r="623" customFormat="false" ht="15" hidden="false" customHeight="true" outlineLevel="0" collapsed="false">
      <c r="A623" s="950"/>
      <c r="B623" s="967" t="s">
        <v>1660</v>
      </c>
      <c r="C623" s="967"/>
      <c r="D623" s="968"/>
      <c r="E623" s="968"/>
      <c r="F623" s="969"/>
      <c r="G623" s="969"/>
      <c r="H623" s="970"/>
    </row>
    <row r="624" customFormat="false" ht="15" hidden="false" customHeight="true" outlineLevel="0" collapsed="false">
      <c r="A624" s="950"/>
      <c r="B624" s="971" t="s">
        <v>1661</v>
      </c>
      <c r="C624" s="971"/>
      <c r="D624" s="972"/>
      <c r="E624" s="972"/>
      <c r="F624" s="973"/>
      <c r="G624" s="973"/>
      <c r="H624" s="974"/>
    </row>
    <row r="625" customFormat="false" ht="15" hidden="false" customHeight="true" outlineLevel="0" collapsed="false">
      <c r="A625" s="950"/>
      <c r="B625" s="971" t="s">
        <v>1667</v>
      </c>
      <c r="C625" s="971"/>
      <c r="D625" s="972"/>
      <c r="E625" s="972"/>
      <c r="F625" s="973"/>
      <c r="G625" s="973"/>
      <c r="H625" s="974"/>
    </row>
    <row r="626" customFormat="false" ht="15" hidden="false" customHeight="true" outlineLevel="0" collapsed="false">
      <c r="A626" s="950"/>
      <c r="B626" s="971" t="s">
        <v>1668</v>
      </c>
      <c r="C626" s="971"/>
      <c r="D626" s="972"/>
      <c r="E626" s="972"/>
      <c r="F626" s="973"/>
      <c r="G626" s="973"/>
      <c r="H626" s="974"/>
    </row>
    <row r="627" customFormat="false" ht="15" hidden="false" customHeight="true" outlineLevel="0" collapsed="false">
      <c r="A627" s="950"/>
      <c r="B627" s="971" t="s">
        <v>1670</v>
      </c>
      <c r="C627" s="971"/>
      <c r="D627" s="972"/>
      <c r="E627" s="972"/>
      <c r="F627" s="973"/>
      <c r="G627" s="973"/>
      <c r="H627" s="974"/>
    </row>
    <row r="628" customFormat="false" ht="15" hidden="false" customHeight="true" outlineLevel="0" collapsed="false">
      <c r="A628" s="950"/>
      <c r="B628" s="971" t="s">
        <v>1675</v>
      </c>
      <c r="C628" s="971"/>
      <c r="D628" s="972"/>
      <c r="E628" s="972"/>
      <c r="F628" s="973"/>
      <c r="G628" s="973"/>
      <c r="H628" s="974"/>
    </row>
    <row r="629" customFormat="false" ht="15" hidden="false" customHeight="true" outlineLevel="0" collapsed="false">
      <c r="A629" s="950"/>
      <c r="B629" s="971" t="s">
        <v>1676</v>
      </c>
      <c r="C629" s="971"/>
      <c r="D629" s="972"/>
      <c r="E629" s="972"/>
      <c r="F629" s="973"/>
      <c r="G629" s="973"/>
      <c r="H629" s="974"/>
    </row>
    <row r="630" customFormat="false" ht="15.75" hidden="false" customHeight="true" outlineLevel="0" collapsed="false">
      <c r="A630" s="950"/>
      <c r="B630" s="975" t="s">
        <v>1678</v>
      </c>
      <c r="C630" s="975"/>
      <c r="D630" s="976"/>
      <c r="E630" s="976"/>
      <c r="F630" s="977"/>
      <c r="G630" s="977"/>
      <c r="H630" s="978"/>
    </row>
    <row r="631" customFormat="false" ht="15" hidden="false" customHeight="true" outlineLevel="0" collapsed="false">
      <c r="A631" s="947" t="s">
        <v>1683</v>
      </c>
      <c r="B631" s="947"/>
      <c r="C631" s="947"/>
      <c r="D631" s="947"/>
      <c r="E631" s="947"/>
      <c r="F631" s="989"/>
      <c r="G631" s="989"/>
      <c r="H631" s="990"/>
    </row>
    <row r="632" customFormat="false" ht="15" hidden="false" customHeight="true" outlineLevel="0" collapsed="false">
      <c r="A632" s="950"/>
      <c r="B632" s="904" t="s">
        <v>1755</v>
      </c>
      <c r="C632" s="904"/>
      <c r="D632" s="904"/>
      <c r="E632" s="904"/>
      <c r="F632" s="925"/>
      <c r="G632" s="925"/>
      <c r="H632" s="926"/>
    </row>
    <row r="633" customFormat="false" ht="15" hidden="false" customHeight="true" outlineLevel="0" collapsed="false">
      <c r="A633" s="950"/>
      <c r="B633" s="967" t="s">
        <v>1663</v>
      </c>
      <c r="C633" s="967"/>
      <c r="D633" s="968"/>
      <c r="E633" s="968"/>
      <c r="F633" s="969"/>
      <c r="G633" s="969"/>
      <c r="H633" s="970"/>
    </row>
    <row r="634" customFormat="false" ht="15" hidden="false" customHeight="true" outlineLevel="0" collapsed="false">
      <c r="A634" s="950"/>
      <c r="B634" s="971" t="s">
        <v>1664</v>
      </c>
      <c r="C634" s="971"/>
      <c r="D634" s="972"/>
      <c r="E634" s="972"/>
      <c r="F634" s="973"/>
      <c r="G634" s="973"/>
      <c r="H634" s="974"/>
    </row>
    <row r="635" customFormat="false" ht="15.75" hidden="false" customHeight="true" outlineLevel="0" collapsed="false">
      <c r="A635" s="950"/>
      <c r="B635" s="975" t="s">
        <v>1666</v>
      </c>
      <c r="C635" s="975"/>
      <c r="D635" s="976"/>
      <c r="E635" s="976"/>
      <c r="F635" s="977"/>
      <c r="G635" s="977"/>
      <c r="H635" s="978"/>
    </row>
    <row r="636" customFormat="false" ht="15" hidden="false" customHeight="true" outlineLevel="0" collapsed="false">
      <c r="A636" s="947" t="s">
        <v>1719</v>
      </c>
      <c r="B636" s="947"/>
      <c r="C636" s="947"/>
      <c r="D636" s="947"/>
      <c r="E636" s="947"/>
      <c r="F636" s="989"/>
      <c r="G636" s="989"/>
      <c r="H636" s="990"/>
    </row>
    <row r="637" customFormat="false" ht="15" hidden="false" customHeight="true" outlineLevel="0" collapsed="false">
      <c r="A637" s="950"/>
      <c r="B637" s="904" t="s">
        <v>1755</v>
      </c>
      <c r="C637" s="904"/>
      <c r="D637" s="904"/>
      <c r="E637" s="904"/>
      <c r="F637" s="925"/>
      <c r="G637" s="925"/>
      <c r="H637" s="926"/>
    </row>
    <row r="638" customFormat="false" ht="15" hidden="false" customHeight="true" outlineLevel="0" collapsed="false">
      <c r="A638" s="950"/>
      <c r="B638" s="967" t="s">
        <v>1694</v>
      </c>
      <c r="C638" s="967"/>
      <c r="D638" s="968"/>
      <c r="E638" s="968"/>
      <c r="F638" s="969"/>
      <c r="G638" s="969"/>
      <c r="H638" s="970"/>
    </row>
    <row r="639" customFormat="false" ht="15" hidden="false" customHeight="true" outlineLevel="0" collapsed="false">
      <c r="A639" s="950"/>
      <c r="B639" s="971" t="s">
        <v>1695</v>
      </c>
      <c r="C639" s="971"/>
      <c r="D639" s="972"/>
      <c r="E639" s="972"/>
      <c r="F639" s="973"/>
      <c r="G639" s="973"/>
      <c r="H639" s="974"/>
    </row>
    <row r="640" customFormat="false" ht="15" hidden="false" customHeight="true" outlineLevel="0" collapsed="false">
      <c r="A640" s="950"/>
      <c r="B640" s="971" t="s">
        <v>1697</v>
      </c>
      <c r="C640" s="971"/>
      <c r="D640" s="972"/>
      <c r="E640" s="972"/>
      <c r="F640" s="973"/>
      <c r="G640" s="973"/>
      <c r="H640" s="974"/>
    </row>
    <row r="641" customFormat="false" ht="15" hidden="false" customHeight="true" outlineLevel="0" collapsed="false">
      <c r="A641" s="950"/>
      <c r="B641" s="971" t="s">
        <v>1702</v>
      </c>
      <c r="C641" s="971"/>
      <c r="D641" s="972"/>
      <c r="E641" s="972"/>
      <c r="F641" s="973"/>
      <c r="G641" s="973"/>
      <c r="H641" s="974"/>
    </row>
    <row r="642" customFormat="false" ht="15" hidden="false" customHeight="true" outlineLevel="0" collapsed="false">
      <c r="A642" s="950"/>
      <c r="B642" s="971" t="s">
        <v>1703</v>
      </c>
      <c r="C642" s="971"/>
      <c r="D642" s="972"/>
      <c r="E642" s="972"/>
      <c r="F642" s="973"/>
      <c r="G642" s="973"/>
      <c r="H642" s="974"/>
    </row>
    <row r="643" customFormat="false" ht="15" hidden="false" customHeight="true" outlineLevel="0" collapsed="false">
      <c r="A643" s="950"/>
      <c r="B643" s="971" t="s">
        <v>1709</v>
      </c>
      <c r="C643" s="971"/>
      <c r="D643" s="972"/>
      <c r="E643" s="972"/>
      <c r="F643" s="973"/>
      <c r="G643" s="973"/>
      <c r="H643" s="974"/>
    </row>
    <row r="644" customFormat="false" ht="15" hidden="false" customHeight="true" outlineLevel="0" collapsed="false">
      <c r="A644" s="950"/>
      <c r="B644" s="971" t="s">
        <v>1710</v>
      </c>
      <c r="C644" s="971"/>
      <c r="D644" s="972"/>
      <c r="E644" s="972"/>
      <c r="F644" s="973"/>
      <c r="G644" s="973"/>
      <c r="H644" s="974"/>
    </row>
    <row r="645" customFormat="false" ht="15.75" hidden="false" customHeight="true" outlineLevel="0" collapsed="false">
      <c r="A645" s="950"/>
      <c r="B645" s="975" t="s">
        <v>1712</v>
      </c>
      <c r="C645" s="975"/>
      <c r="D645" s="976"/>
      <c r="E645" s="976"/>
      <c r="F645" s="977"/>
      <c r="G645" s="977"/>
      <c r="H645" s="978"/>
    </row>
    <row r="646" customFormat="false" ht="15" hidden="false" customHeight="true" outlineLevel="0" collapsed="false">
      <c r="A646" s="947" t="s">
        <v>1720</v>
      </c>
      <c r="B646" s="947"/>
      <c r="C646" s="947"/>
      <c r="D646" s="947"/>
      <c r="E646" s="947"/>
      <c r="F646" s="989"/>
      <c r="G646" s="989"/>
      <c r="H646" s="990"/>
    </row>
    <row r="647" customFormat="false" ht="15" hidden="false" customHeight="true" outlineLevel="0" collapsed="false">
      <c r="A647" s="950"/>
      <c r="B647" s="904" t="s">
        <v>1755</v>
      </c>
      <c r="C647" s="904"/>
      <c r="D647" s="904"/>
      <c r="E647" s="904"/>
      <c r="F647" s="925"/>
      <c r="G647" s="925"/>
      <c r="H647" s="926"/>
    </row>
    <row r="648" customFormat="false" ht="15" hidden="false" customHeight="true" outlineLevel="0" collapsed="false">
      <c r="A648" s="950"/>
      <c r="B648" s="967" t="s">
        <v>1705</v>
      </c>
      <c r="C648" s="967"/>
      <c r="D648" s="968"/>
      <c r="E648" s="968"/>
      <c r="F648" s="969"/>
      <c r="G648" s="969"/>
      <c r="H648" s="970"/>
    </row>
    <row r="649" customFormat="false" ht="15" hidden="false" customHeight="true" outlineLevel="0" collapsed="false">
      <c r="A649" s="950"/>
      <c r="B649" s="971" t="s">
        <v>1706</v>
      </c>
      <c r="C649" s="971"/>
      <c r="D649" s="972"/>
      <c r="E649" s="972"/>
      <c r="F649" s="973"/>
      <c r="G649" s="973"/>
      <c r="H649" s="974"/>
    </row>
    <row r="650" customFormat="false" ht="15" hidden="false" customHeight="true" outlineLevel="0" collapsed="false">
      <c r="A650" s="950"/>
      <c r="B650" s="971" t="s">
        <v>1708</v>
      </c>
      <c r="C650" s="971"/>
      <c r="D650" s="972"/>
      <c r="E650" s="972"/>
      <c r="F650" s="973"/>
      <c r="G650" s="973"/>
      <c r="H650" s="974"/>
    </row>
    <row r="651" customFormat="false" ht="15" hidden="false" customHeight="true" outlineLevel="0" collapsed="false">
      <c r="A651" s="950"/>
      <c r="B651" s="971" t="s">
        <v>1713</v>
      </c>
      <c r="C651" s="971"/>
      <c r="D651" s="972"/>
      <c r="E651" s="972"/>
      <c r="F651" s="973"/>
      <c r="G651" s="973"/>
      <c r="H651" s="974"/>
    </row>
    <row r="652" customFormat="false" ht="15" hidden="false" customHeight="true" outlineLevel="0" collapsed="false">
      <c r="A652" s="950"/>
      <c r="B652" s="971" t="s">
        <v>1714</v>
      </c>
      <c r="C652" s="971"/>
      <c r="D652" s="972"/>
      <c r="E652" s="972"/>
      <c r="F652" s="973"/>
      <c r="G652" s="973"/>
      <c r="H652" s="974"/>
    </row>
    <row r="653" customFormat="false" ht="15.75" hidden="false" customHeight="true" outlineLevel="0" collapsed="false">
      <c r="A653" s="950"/>
      <c r="B653" s="975" t="s">
        <v>1716</v>
      </c>
      <c r="C653" s="975"/>
      <c r="D653" s="976"/>
      <c r="E653" s="976"/>
      <c r="F653" s="977"/>
      <c r="G653" s="977"/>
      <c r="H653" s="978"/>
    </row>
    <row r="654" customFormat="false" ht="13.5" hidden="false" customHeight="false" outlineLevel="0" collapsed="false">
      <c r="A654" s="991"/>
      <c r="B654" s="991"/>
      <c r="C654" s="991"/>
      <c r="D654" s="991"/>
      <c r="E654" s="991"/>
      <c r="F654" s="992"/>
      <c r="G654" s="992"/>
      <c r="H654" s="993"/>
    </row>
    <row r="655" customFormat="false" ht="12.75" hidden="false" customHeight="false" outlineLevel="0" collapsed="false">
      <c r="A655" s="965"/>
      <c r="B655" s="965"/>
      <c r="C655" s="965"/>
      <c r="D655" s="965"/>
      <c r="E655" s="965"/>
      <c r="F655" s="994"/>
      <c r="G655" s="994"/>
      <c r="H655" s="995"/>
    </row>
    <row r="656" customFormat="false" ht="16.5" hidden="false" customHeight="true" outlineLevel="0" collapsed="false">
      <c r="A656" s="986" t="s">
        <v>1756</v>
      </c>
      <c r="B656" s="986"/>
      <c r="C656" s="986"/>
      <c r="D656" s="986"/>
      <c r="E656" s="986"/>
      <c r="F656" s="987"/>
      <c r="G656" s="987"/>
      <c r="H656" s="988"/>
    </row>
    <row r="657" customFormat="false" ht="15" hidden="false" customHeight="true" outlineLevel="0" collapsed="false">
      <c r="A657" s="917" t="s">
        <v>1757</v>
      </c>
      <c r="B657" s="917"/>
      <c r="C657" s="917"/>
      <c r="D657" s="917"/>
      <c r="E657" s="917"/>
      <c r="F657" s="918"/>
      <c r="G657" s="918"/>
      <c r="H657" s="941" t="s">
        <v>764</v>
      </c>
    </row>
    <row r="658" customFormat="false" ht="13.5" hidden="false" customHeight="false" outlineLevel="0" collapsed="false">
      <c r="A658" s="921" t="s">
        <v>765</v>
      </c>
      <c r="B658" s="921"/>
      <c r="C658" s="921"/>
      <c r="D658" s="921"/>
      <c r="E658" s="921"/>
      <c r="F658" s="922"/>
      <c r="G658" s="922"/>
      <c r="H658" s="956" t="s">
        <v>1758</v>
      </c>
    </row>
    <row r="659" customFormat="false" ht="12.75" hidden="false" customHeight="false" outlineLevel="0" collapsed="false">
      <c r="A659" s="890"/>
      <c r="B659" s="890"/>
      <c r="C659" s="890"/>
      <c r="D659" s="890"/>
      <c r="E659" s="890"/>
      <c r="F659" s="957"/>
      <c r="G659" s="957"/>
      <c r="H659" s="958"/>
    </row>
    <row r="660" customFormat="false" ht="15" hidden="false" customHeight="true" outlineLevel="0" collapsed="false">
      <c r="A660" s="904" t="s">
        <v>1759</v>
      </c>
      <c r="B660" s="904"/>
      <c r="C660" s="904"/>
      <c r="D660" s="904"/>
      <c r="E660" s="904"/>
      <c r="F660" s="925"/>
      <c r="G660" s="925"/>
      <c r="H660" s="926" t="s">
        <v>1760</v>
      </c>
    </row>
    <row r="661" customFormat="false" ht="15.75" hidden="false" customHeight="true" outlineLevel="0" collapsed="false">
      <c r="A661" s="927" t="s">
        <v>1759</v>
      </c>
      <c r="B661" s="927"/>
      <c r="C661" s="927"/>
      <c r="D661" s="927"/>
      <c r="E661" s="927"/>
      <c r="F661" s="996"/>
      <c r="G661" s="996"/>
      <c r="H661" s="929" t="s">
        <v>1760</v>
      </c>
    </row>
    <row r="662" customFormat="false" ht="15" hidden="false" customHeight="true" outlineLevel="0" collapsed="false">
      <c r="A662" s="930" t="s">
        <v>1761</v>
      </c>
      <c r="B662" s="930"/>
      <c r="C662" s="930"/>
      <c r="D662" s="930"/>
      <c r="E662" s="930"/>
      <c r="F662" s="932"/>
      <c r="G662" s="932"/>
      <c r="H662" s="933" t="s">
        <v>1762</v>
      </c>
    </row>
    <row r="663" customFormat="false" ht="15.75" hidden="false" customHeight="true" outlineLevel="0" collapsed="false">
      <c r="A663" s="927" t="s">
        <v>1761</v>
      </c>
      <c r="B663" s="927"/>
      <c r="C663" s="927"/>
      <c r="D663" s="927"/>
      <c r="E663" s="927"/>
      <c r="F663" s="996"/>
      <c r="G663" s="996"/>
      <c r="H663" s="929" t="s">
        <v>1762</v>
      </c>
    </row>
    <row r="664" customFormat="false" ht="15" hidden="false" customHeight="true" outlineLevel="0" collapsed="false">
      <c r="A664" s="930" t="s">
        <v>1763</v>
      </c>
      <c r="B664" s="930"/>
      <c r="C664" s="930"/>
      <c r="D664" s="930"/>
      <c r="E664" s="930"/>
      <c r="F664" s="932"/>
      <c r="G664" s="932"/>
      <c r="H664" s="933" t="s">
        <v>1764</v>
      </c>
    </row>
    <row r="665" customFormat="false" ht="15.75" hidden="false" customHeight="true" outlineLevel="0" collapsed="false">
      <c r="A665" s="927" t="s">
        <v>1763</v>
      </c>
      <c r="B665" s="927"/>
      <c r="C665" s="927"/>
      <c r="D665" s="927"/>
      <c r="E665" s="927"/>
      <c r="F665" s="996"/>
      <c r="G665" s="996"/>
      <c r="H665" s="929" t="s">
        <v>1764</v>
      </c>
    </row>
    <row r="666" customFormat="false" ht="15" hidden="false" customHeight="true" outlineLevel="0" collapsed="false">
      <c r="A666" s="930" t="s">
        <v>1765</v>
      </c>
      <c r="B666" s="930"/>
      <c r="C666" s="930"/>
      <c r="D666" s="930"/>
      <c r="E666" s="930"/>
      <c r="F666" s="932"/>
      <c r="G666" s="932"/>
      <c r="H666" s="933" t="s">
        <v>1766</v>
      </c>
    </row>
    <row r="667" customFormat="false" ht="15.75" hidden="false" customHeight="true" outlineLevel="0" collapsed="false">
      <c r="A667" s="927" t="s">
        <v>1765</v>
      </c>
      <c r="B667" s="927"/>
      <c r="C667" s="927"/>
      <c r="D667" s="927"/>
      <c r="E667" s="927"/>
      <c r="F667" s="996"/>
      <c r="G667" s="996"/>
      <c r="H667" s="929" t="s">
        <v>1766</v>
      </c>
    </row>
    <row r="668" customFormat="false" ht="15" hidden="false" customHeight="true" outlineLevel="0" collapsed="false">
      <c r="A668" s="930" t="s">
        <v>1767</v>
      </c>
      <c r="B668" s="930"/>
      <c r="C668" s="930"/>
      <c r="D668" s="930"/>
      <c r="E668" s="930"/>
      <c r="F668" s="932"/>
      <c r="G668" s="932"/>
      <c r="H668" s="933" t="s">
        <v>1768</v>
      </c>
    </row>
    <row r="669" customFormat="false" ht="15" hidden="false" customHeight="true" outlineLevel="0" collapsed="false">
      <c r="A669" s="904" t="s">
        <v>1767</v>
      </c>
      <c r="B669" s="904"/>
      <c r="C669" s="904"/>
      <c r="D669" s="904"/>
      <c r="E669" s="904"/>
      <c r="F669" s="925"/>
      <c r="G669" s="925"/>
      <c r="H669" s="926" t="s">
        <v>1769</v>
      </c>
    </row>
    <row r="670" customFormat="false" ht="15.75" hidden="false" customHeight="true" outlineLevel="0" collapsed="false">
      <c r="A670" s="927" t="s">
        <v>1767</v>
      </c>
      <c r="B670" s="927"/>
      <c r="C670" s="927"/>
      <c r="D670" s="927"/>
      <c r="E670" s="927"/>
      <c r="F670" s="996"/>
      <c r="G670" s="996"/>
      <c r="H670" s="929" t="s">
        <v>1770</v>
      </c>
    </row>
    <row r="671" customFormat="false" ht="15" hidden="false" customHeight="true" outlineLevel="0" collapsed="false">
      <c r="A671" s="930" t="s">
        <v>1771</v>
      </c>
      <c r="B671" s="930"/>
      <c r="C671" s="930"/>
      <c r="D671" s="930"/>
      <c r="E671" s="930"/>
      <c r="F671" s="932"/>
      <c r="G671" s="932"/>
      <c r="H671" s="933" t="s">
        <v>869</v>
      </c>
    </row>
    <row r="672" customFormat="false" ht="15.75" hidden="false" customHeight="true" outlineLevel="0" collapsed="false">
      <c r="A672" s="927" t="s">
        <v>1771</v>
      </c>
      <c r="B672" s="927"/>
      <c r="C672" s="927"/>
      <c r="D672" s="927"/>
      <c r="E672" s="927"/>
      <c r="F672" s="996"/>
      <c r="G672" s="996"/>
      <c r="H672" s="929" t="s">
        <v>869</v>
      </c>
    </row>
    <row r="673" customFormat="false" ht="15" hidden="false" customHeight="true" outlineLevel="0" collapsed="false">
      <c r="A673" s="930" t="s">
        <v>1772</v>
      </c>
      <c r="B673" s="930"/>
      <c r="C673" s="930"/>
      <c r="D673" s="930"/>
      <c r="E673" s="930"/>
      <c r="F673" s="932"/>
      <c r="G673" s="932"/>
      <c r="H673" s="933" t="s">
        <v>1773</v>
      </c>
    </row>
    <row r="674" customFormat="false" ht="15.75" hidden="false" customHeight="true" outlineLevel="0" collapsed="false">
      <c r="A674" s="927" t="s">
        <v>1772</v>
      </c>
      <c r="B674" s="927"/>
      <c r="C674" s="927"/>
      <c r="D674" s="927"/>
      <c r="E674" s="927"/>
      <c r="F674" s="996"/>
      <c r="G674" s="996"/>
      <c r="H674" s="929" t="s">
        <v>1773</v>
      </c>
    </row>
    <row r="675" customFormat="false" ht="15" hidden="false" customHeight="true" outlineLevel="0" collapsed="false">
      <c r="A675" s="930" t="s">
        <v>1774</v>
      </c>
      <c r="B675" s="930"/>
      <c r="C675" s="930"/>
      <c r="D675" s="930"/>
      <c r="E675" s="930"/>
      <c r="F675" s="932"/>
      <c r="G675" s="932"/>
      <c r="H675" s="933" t="s">
        <v>1775</v>
      </c>
    </row>
    <row r="676" customFormat="false" ht="15.75" hidden="false" customHeight="true" outlineLevel="0" collapsed="false">
      <c r="A676" s="927" t="s">
        <v>1774</v>
      </c>
      <c r="B676" s="927"/>
      <c r="C676" s="927"/>
      <c r="D676" s="927"/>
      <c r="E676" s="927"/>
      <c r="F676" s="996"/>
      <c r="G676" s="996"/>
      <c r="H676" s="929" t="s">
        <v>1775</v>
      </c>
    </row>
    <row r="677" customFormat="false" ht="15" hidden="false" customHeight="true" outlineLevel="0" collapsed="false">
      <c r="A677" s="930" t="s">
        <v>1776</v>
      </c>
      <c r="B677" s="930"/>
      <c r="C677" s="930"/>
      <c r="D677" s="930"/>
      <c r="E677" s="930"/>
      <c r="F677" s="932"/>
      <c r="G677" s="932"/>
      <c r="H677" s="933" t="s">
        <v>1512</v>
      </c>
    </row>
    <row r="678" customFormat="false" ht="15.75" hidden="false" customHeight="true" outlineLevel="0" collapsed="false">
      <c r="A678" s="927" t="s">
        <v>1776</v>
      </c>
      <c r="B678" s="927"/>
      <c r="C678" s="927"/>
      <c r="D678" s="927"/>
      <c r="E678" s="927"/>
      <c r="F678" s="996"/>
      <c r="G678" s="996"/>
      <c r="H678" s="929" t="s">
        <v>1512</v>
      </c>
    </row>
    <row r="679" customFormat="false" ht="15" hidden="false" customHeight="true" outlineLevel="0" collapsed="false">
      <c r="A679" s="930" t="s">
        <v>1777</v>
      </c>
      <c r="B679" s="930"/>
      <c r="C679" s="930"/>
      <c r="D679" s="930"/>
      <c r="E679" s="930"/>
      <c r="F679" s="932"/>
      <c r="G679" s="932"/>
      <c r="H679" s="933" t="s">
        <v>1520</v>
      </c>
    </row>
    <row r="680" customFormat="false" ht="15.75" hidden="false" customHeight="true" outlineLevel="0" collapsed="false">
      <c r="A680" s="927" t="s">
        <v>1777</v>
      </c>
      <c r="B680" s="927"/>
      <c r="C680" s="927"/>
      <c r="D680" s="927"/>
      <c r="E680" s="927"/>
      <c r="F680" s="996"/>
      <c r="G680" s="996"/>
      <c r="H680" s="929" t="s">
        <v>1520</v>
      </c>
    </row>
    <row r="681" customFormat="false" ht="15" hidden="false" customHeight="true" outlineLevel="0" collapsed="false">
      <c r="A681" s="930" t="s">
        <v>1778</v>
      </c>
      <c r="B681" s="930"/>
      <c r="C681" s="930"/>
      <c r="D681" s="930"/>
      <c r="E681" s="930"/>
      <c r="F681" s="932"/>
      <c r="G681" s="932"/>
      <c r="H681" s="933" t="s">
        <v>859</v>
      </c>
    </row>
    <row r="682" customFormat="false" ht="15" hidden="false" customHeight="true" outlineLevel="0" collapsed="false">
      <c r="A682" s="904" t="s">
        <v>1778</v>
      </c>
      <c r="B682" s="904"/>
      <c r="C682" s="904"/>
      <c r="D682" s="904"/>
      <c r="E682" s="904"/>
      <c r="F682" s="925"/>
      <c r="G682" s="925"/>
      <c r="H682" s="926"/>
    </row>
    <row r="683" customFormat="false" ht="15.75" hidden="false" customHeight="true" outlineLevel="0" collapsed="false">
      <c r="A683" s="927" t="s">
        <v>1778</v>
      </c>
      <c r="B683" s="927"/>
      <c r="C683" s="927"/>
      <c r="D683" s="927"/>
      <c r="E683" s="927"/>
      <c r="F683" s="996"/>
      <c r="G683" s="996"/>
      <c r="H683" s="929" t="s">
        <v>859</v>
      </c>
    </row>
    <row r="684" customFormat="false" ht="15.75" hidden="false" customHeight="true" outlineLevel="0" collapsed="false">
      <c r="A684" s="935" t="s">
        <v>1779</v>
      </c>
      <c r="B684" s="935"/>
      <c r="C684" s="935"/>
      <c r="D684" s="935"/>
      <c r="E684" s="935"/>
      <c r="F684" s="997"/>
      <c r="G684" s="997"/>
      <c r="H684" s="937" t="s">
        <v>1780</v>
      </c>
    </row>
    <row r="685" customFormat="false" ht="12.75" hidden="false" customHeight="false" outlineLevel="0" collapsed="false">
      <c r="A685" s="965"/>
      <c r="B685" s="965"/>
      <c r="C685" s="965"/>
      <c r="D685" s="965"/>
      <c r="E685" s="965"/>
      <c r="F685" s="994"/>
      <c r="G685" s="994"/>
      <c r="H685" s="995"/>
    </row>
    <row r="686" customFormat="false" ht="16.5" hidden="false" customHeight="true" outlineLevel="0" collapsed="false">
      <c r="A686" s="986" t="s">
        <v>1781</v>
      </c>
      <c r="B686" s="986"/>
      <c r="C686" s="986"/>
      <c r="D686" s="986"/>
      <c r="E686" s="986"/>
      <c r="F686" s="987"/>
      <c r="G686" s="987"/>
      <c r="H686" s="988"/>
    </row>
    <row r="687" customFormat="false" ht="15" hidden="false" customHeight="true" outlineLevel="0" collapsed="false">
      <c r="A687" s="917" t="s">
        <v>1757</v>
      </c>
      <c r="B687" s="917"/>
      <c r="C687" s="917"/>
      <c r="D687" s="917"/>
      <c r="E687" s="917"/>
      <c r="F687" s="918"/>
      <c r="G687" s="918"/>
      <c r="H687" s="941" t="s">
        <v>764</v>
      </c>
    </row>
    <row r="688" customFormat="false" ht="15.75" hidden="false" customHeight="true" outlineLevel="0" collapsed="false">
      <c r="A688" s="921" t="s">
        <v>765</v>
      </c>
      <c r="B688" s="921"/>
      <c r="C688" s="921"/>
      <c r="D688" s="921"/>
      <c r="E688" s="921"/>
      <c r="F688" s="922"/>
      <c r="G688" s="922"/>
      <c r="H688" s="956" t="s">
        <v>1782</v>
      </c>
    </row>
    <row r="689" customFormat="false" ht="12.75" hidden="false" customHeight="false" outlineLevel="0" collapsed="false">
      <c r="A689" s="890"/>
      <c r="B689" s="890"/>
      <c r="C689" s="890"/>
      <c r="D689" s="890"/>
      <c r="E689" s="890"/>
      <c r="F689" s="957"/>
      <c r="G689" s="957"/>
      <c r="H689" s="958"/>
    </row>
    <row r="690" customFormat="false" ht="15" hidden="false" customHeight="true" outlineLevel="0" collapsed="false">
      <c r="A690" s="904"/>
      <c r="B690" s="904"/>
      <c r="C690" s="904"/>
      <c r="D690" s="981"/>
      <c r="E690" s="981"/>
      <c r="F690" s="925"/>
      <c r="G690" s="925"/>
      <c r="H690" s="926"/>
    </row>
    <row r="691" customFormat="false" ht="16.5" hidden="false" customHeight="true" outlineLevel="0" collapsed="false">
      <c r="A691" s="986" t="s">
        <v>1783</v>
      </c>
      <c r="B691" s="986"/>
      <c r="C691" s="986"/>
      <c r="D691" s="986"/>
      <c r="E691" s="986"/>
      <c r="F691" s="987"/>
      <c r="G691" s="987"/>
      <c r="H691" s="988"/>
    </row>
    <row r="692" customFormat="false" ht="19.5" hidden="false" customHeight="true" outlineLevel="0" collapsed="false">
      <c r="A692" s="917" t="s">
        <v>759</v>
      </c>
      <c r="B692" s="917"/>
      <c r="C692" s="917" t="s">
        <v>760</v>
      </c>
      <c r="D692" s="917" t="s">
        <v>761</v>
      </c>
      <c r="E692" s="917"/>
      <c r="F692" s="918"/>
      <c r="G692" s="918" t="s">
        <v>763</v>
      </c>
      <c r="H692" s="941" t="s">
        <v>764</v>
      </c>
    </row>
    <row r="693" customFormat="false" ht="13.5" hidden="false" customHeight="false" outlineLevel="0" collapsed="false">
      <c r="A693" s="921" t="s">
        <v>765</v>
      </c>
      <c r="B693" s="921"/>
      <c r="C693" s="921" t="s">
        <v>766</v>
      </c>
      <c r="D693" s="922"/>
      <c r="E693" s="922"/>
      <c r="F693" s="922" t="s">
        <v>767</v>
      </c>
      <c r="G693" s="922" t="s">
        <v>768</v>
      </c>
      <c r="H693" s="956" t="s">
        <v>769</v>
      </c>
    </row>
    <row r="694" customFormat="false" ht="12.75" hidden="false" customHeight="false" outlineLevel="0" collapsed="false">
      <c r="A694" s="890"/>
      <c r="B694" s="890"/>
      <c r="C694" s="890"/>
      <c r="D694" s="890"/>
      <c r="E694" s="890"/>
      <c r="F694" s="957"/>
      <c r="G694" s="957"/>
      <c r="H694" s="958"/>
    </row>
    <row r="695" customFormat="false" ht="15" hidden="false" customHeight="true" outlineLevel="0" collapsed="false">
      <c r="A695" s="904" t="s">
        <v>273</v>
      </c>
      <c r="B695" s="904"/>
      <c r="C695" s="904" t="s">
        <v>144</v>
      </c>
      <c r="D695" s="904"/>
      <c r="E695" s="904"/>
      <c r="F695" s="925"/>
      <c r="G695" s="925"/>
      <c r="H695" s="926" t="s">
        <v>1784</v>
      </c>
    </row>
    <row r="696" customFormat="false" ht="15.75" hidden="false" customHeight="true" outlineLevel="0" collapsed="false">
      <c r="A696" s="908" t="s">
        <v>273</v>
      </c>
      <c r="B696" s="908"/>
      <c r="C696" s="909" t="s">
        <v>144</v>
      </c>
      <c r="D696" s="909" t="s">
        <v>1785</v>
      </c>
      <c r="E696" s="909"/>
      <c r="F696" s="952"/>
      <c r="G696" s="952"/>
      <c r="H696" s="953" t="s">
        <v>1784</v>
      </c>
    </row>
    <row r="697" customFormat="false" ht="15.75" hidden="false" customHeight="true" outlineLevel="0" collapsed="false">
      <c r="A697" s="959" t="s">
        <v>273</v>
      </c>
      <c r="B697" s="959"/>
      <c r="C697" s="959" t="s">
        <v>870</v>
      </c>
      <c r="D697" s="959"/>
      <c r="E697" s="959"/>
      <c r="F697" s="960"/>
      <c r="G697" s="960"/>
      <c r="H697" s="961" t="s">
        <v>1784</v>
      </c>
    </row>
    <row r="698" customFormat="false" ht="15.75" hidden="false" customHeight="true" outlineLevel="0" collapsed="false">
      <c r="A698" s="935" t="s">
        <v>1779</v>
      </c>
      <c r="B698" s="935"/>
      <c r="C698" s="935"/>
      <c r="D698" s="935"/>
      <c r="E698" s="935"/>
      <c r="F698" s="936"/>
      <c r="G698" s="936"/>
      <c r="H698" s="937" t="s">
        <v>1784</v>
      </c>
    </row>
    <row r="699" customFormat="false" ht="12.75" hidden="false" customHeight="false" outlineLevel="0" collapsed="false">
      <c r="A699" s="965"/>
      <c r="B699" s="965"/>
      <c r="C699" s="965"/>
      <c r="D699" s="965"/>
      <c r="E699" s="965"/>
      <c r="F699" s="994"/>
      <c r="G699" s="994"/>
      <c r="H699" s="995"/>
    </row>
    <row r="700" customFormat="false" ht="16.5" hidden="false" customHeight="true" outlineLevel="0" collapsed="false">
      <c r="A700" s="986" t="s">
        <v>1786</v>
      </c>
      <c r="B700" s="986"/>
      <c r="C700" s="986"/>
      <c r="D700" s="986"/>
      <c r="E700" s="986"/>
      <c r="F700" s="987"/>
      <c r="G700" s="987"/>
      <c r="H700" s="988"/>
    </row>
    <row r="701" customFormat="false" ht="19.5" hidden="false" customHeight="true" outlineLevel="0" collapsed="false">
      <c r="A701" s="917" t="s">
        <v>759</v>
      </c>
      <c r="B701" s="917"/>
      <c r="C701" s="917" t="s">
        <v>760</v>
      </c>
      <c r="D701" s="917" t="s">
        <v>761</v>
      </c>
      <c r="E701" s="917"/>
      <c r="F701" s="918"/>
      <c r="G701" s="918" t="s">
        <v>763</v>
      </c>
      <c r="H701" s="941" t="s">
        <v>764</v>
      </c>
    </row>
    <row r="702" customFormat="false" ht="13.5" hidden="false" customHeight="false" outlineLevel="0" collapsed="false">
      <c r="A702" s="921" t="s">
        <v>765</v>
      </c>
      <c r="B702" s="921"/>
      <c r="C702" s="921" t="s">
        <v>766</v>
      </c>
      <c r="D702" s="922"/>
      <c r="E702" s="922"/>
      <c r="F702" s="922" t="s">
        <v>767</v>
      </c>
      <c r="G702" s="922" t="s">
        <v>768</v>
      </c>
      <c r="H702" s="956" t="s">
        <v>769</v>
      </c>
    </row>
    <row r="703" customFormat="false" ht="12.75" hidden="false" customHeight="false" outlineLevel="0" collapsed="false">
      <c r="A703" s="890"/>
      <c r="B703" s="890"/>
      <c r="C703" s="890"/>
      <c r="D703" s="890"/>
      <c r="E703" s="890"/>
      <c r="F703" s="957"/>
      <c r="G703" s="957"/>
      <c r="H703" s="958"/>
    </row>
    <row r="704" customFormat="false" ht="15" hidden="false" customHeight="true" outlineLevel="0" collapsed="false">
      <c r="A704" s="904" t="s">
        <v>990</v>
      </c>
      <c r="B704" s="904"/>
      <c r="C704" s="904" t="s">
        <v>1031</v>
      </c>
      <c r="D704" s="904"/>
      <c r="E704" s="904"/>
      <c r="F704" s="925"/>
      <c r="G704" s="925"/>
      <c r="H704" s="926" t="s">
        <v>1787</v>
      </c>
    </row>
    <row r="705" customFormat="false" ht="15" hidden="false" customHeight="true" outlineLevel="0" collapsed="false">
      <c r="A705" s="904" t="s">
        <v>990</v>
      </c>
      <c r="B705" s="904"/>
      <c r="C705" s="904" t="s">
        <v>1031</v>
      </c>
      <c r="D705" s="904"/>
      <c r="E705" s="904"/>
      <c r="F705" s="925"/>
      <c r="G705" s="925"/>
      <c r="H705" s="926" t="s">
        <v>1788</v>
      </c>
    </row>
    <row r="706" customFormat="false" ht="15.75" hidden="false" customHeight="true" outlineLevel="0" collapsed="false">
      <c r="A706" s="908" t="s">
        <v>990</v>
      </c>
      <c r="B706" s="908"/>
      <c r="C706" s="909" t="s">
        <v>1031</v>
      </c>
      <c r="D706" s="909" t="s">
        <v>227</v>
      </c>
      <c r="E706" s="909"/>
      <c r="F706" s="952"/>
      <c r="G706" s="952"/>
      <c r="H706" s="953" t="s">
        <v>1789</v>
      </c>
    </row>
    <row r="707" customFormat="false" ht="15.75" hidden="false" customHeight="true" outlineLevel="0" collapsed="false">
      <c r="A707" s="959" t="s">
        <v>990</v>
      </c>
      <c r="B707" s="959"/>
      <c r="C707" s="959" t="s">
        <v>1083</v>
      </c>
      <c r="D707" s="959"/>
      <c r="E707" s="959"/>
      <c r="F707" s="960"/>
      <c r="G707" s="960"/>
      <c r="H707" s="961" t="s">
        <v>1789</v>
      </c>
    </row>
    <row r="708" customFormat="false" ht="15.75" hidden="false" customHeight="true" outlineLevel="0" collapsed="false">
      <c r="A708" s="935" t="s">
        <v>1779</v>
      </c>
      <c r="B708" s="935"/>
      <c r="C708" s="935"/>
      <c r="D708" s="935"/>
      <c r="E708" s="935"/>
      <c r="F708" s="936"/>
      <c r="G708" s="936"/>
      <c r="H708" s="937" t="s">
        <v>1789</v>
      </c>
    </row>
    <row r="709" customFormat="false" ht="12.75" hidden="false" customHeight="false" outlineLevel="0" collapsed="false">
      <c r="A709" s="965"/>
      <c r="B709" s="965"/>
      <c r="C709" s="965"/>
      <c r="D709" s="965"/>
      <c r="E709" s="965"/>
      <c r="F709" s="994"/>
      <c r="G709" s="994"/>
      <c r="H709" s="995"/>
    </row>
    <row r="710" customFormat="false" ht="15.75" hidden="false" customHeight="false" outlineLevel="0" collapsed="false">
      <c r="A710" s="998"/>
      <c r="B710" s="998"/>
      <c r="C710" s="998"/>
      <c r="D710" s="998"/>
      <c r="E710" s="998"/>
      <c r="F710" s="999"/>
      <c r="G710" s="999"/>
      <c r="H710" s="1000"/>
    </row>
    <row r="711" customFormat="false" ht="15" hidden="false" customHeight="true" outlineLevel="0" collapsed="false">
      <c r="A711" s="1001" t="s">
        <v>1790</v>
      </c>
      <c r="B711" s="1001"/>
      <c r="C711" s="1001"/>
      <c r="D711" s="1001"/>
      <c r="E711" s="1001"/>
      <c r="F711" s="1001"/>
      <c r="G711" s="1001"/>
      <c r="H711" s="1002"/>
    </row>
    <row r="712" customFormat="false" ht="12.75" hidden="false" customHeight="false" outlineLevel="0" collapsed="false">
      <c r="A712" s="1003"/>
      <c r="B712" s="1003"/>
      <c r="C712" s="1003"/>
      <c r="D712" s="1003"/>
      <c r="E712" s="1003"/>
      <c r="F712" s="1004"/>
      <c r="G712" s="1004"/>
      <c r="H712" s="1005"/>
    </row>
    <row r="713" customFormat="false" ht="12.75" hidden="false" customHeight="false" outlineLevel="0" collapsed="false">
      <c r="A713" s="981"/>
      <c r="B713" s="981"/>
      <c r="C713" s="981"/>
      <c r="D713" s="981"/>
      <c r="E713" s="981"/>
      <c r="F713" s="981"/>
      <c r="G713" s="981"/>
      <c r="H713" s="1006"/>
    </row>
    <row r="714" customFormat="false" ht="15" hidden="false" customHeight="true" outlineLevel="0" collapsed="false">
      <c r="A714" s="1003"/>
      <c r="B714" s="1003"/>
      <c r="C714" s="1003"/>
      <c r="D714" s="1003"/>
      <c r="E714" s="1003"/>
      <c r="F714" s="1007"/>
      <c r="G714" s="1007"/>
      <c r="H714" s="1008"/>
    </row>
    <row r="715" customFormat="false" ht="15" hidden="false" customHeight="true" outlineLevel="0" collapsed="false">
      <c r="A715" s="1007" t="s">
        <v>1791</v>
      </c>
      <c r="B715" s="1007"/>
      <c r="C715" s="1007"/>
      <c r="D715" s="1007"/>
      <c r="E715" s="1007"/>
      <c r="F715" s="1004"/>
      <c r="G715" s="1004"/>
      <c r="H715" s="1009"/>
    </row>
    <row r="716" customFormat="false" ht="12.75" hidden="false" customHeight="false" outlineLevel="0" collapsed="false">
      <c r="A716" s="981"/>
      <c r="B716" s="981"/>
      <c r="C716" s="981"/>
      <c r="D716" s="981"/>
      <c r="E716" s="981"/>
      <c r="F716" s="981"/>
      <c r="G716" s="981"/>
      <c r="H716" s="1006"/>
    </row>
    <row r="717" customFormat="false" ht="12.75" hidden="false" customHeight="false" outlineLevel="0" collapsed="false">
      <c r="A717" s="904"/>
      <c r="B717" s="904"/>
      <c r="C717" s="904"/>
      <c r="D717" s="904"/>
      <c r="E717" s="904"/>
      <c r="F717" s="904"/>
      <c r="G717" s="904"/>
      <c r="H717" s="905"/>
    </row>
    <row r="718" customFormat="false" ht="15" hidden="false" customHeight="true" outlineLevel="0" collapsed="false">
      <c r="A718" s="1003"/>
      <c r="B718" s="1003"/>
      <c r="C718" s="1003"/>
      <c r="D718" s="1003"/>
      <c r="E718" s="1003"/>
      <c r="F718" s="1004"/>
      <c r="G718" s="1004"/>
      <c r="H718" s="1009"/>
    </row>
    <row r="719" customFormat="false" ht="12.75" hidden="false" customHeight="false" outlineLevel="0" collapsed="false">
      <c r="A719" s="981"/>
      <c r="B719" s="981"/>
      <c r="C719" s="981"/>
      <c r="D719" s="981"/>
      <c r="E719" s="981"/>
      <c r="F719" s="981"/>
      <c r="G719" s="981"/>
      <c r="H719" s="1006"/>
    </row>
    <row r="720" customFormat="false" ht="13.5" hidden="false" customHeight="false" outlineLevel="0" collapsed="false">
      <c r="A720" s="951"/>
      <c r="B720" s="951"/>
      <c r="C720" s="951"/>
      <c r="D720" s="951"/>
      <c r="E720" s="951"/>
      <c r="F720" s="951"/>
      <c r="G720" s="951"/>
      <c r="H720" s="1010"/>
    </row>
    <row r="721" customFormat="false" ht="12.75" hidden="false" customHeight="false" outlineLevel="0" collapsed="false">
      <c r="A721" s="1011" t="s">
        <v>1792</v>
      </c>
      <c r="B721" s="1011"/>
      <c r="C721" s="1011"/>
      <c r="D721" s="1011"/>
      <c r="E721" s="1011"/>
      <c r="F721" s="1012"/>
      <c r="G721" s="1012"/>
      <c r="H721" s="1013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7.14"/>
    <col collapsed="false" customWidth="true" hidden="false" outlineLevel="0" max="2" min="2" style="54" width="6.56"/>
    <col collapsed="false" customWidth="false" hidden="false" outlineLevel="0" max="3" min="3" style="54" width="9.14"/>
    <col collapsed="false" customWidth="true" hidden="false" outlineLevel="0" max="4" min="4" style="55" width="37.14"/>
    <col collapsed="false" customWidth="true" hidden="true" outlineLevel="1" max="7" min="5" style="56" width="12.7"/>
    <col collapsed="false" customWidth="true" hidden="true" outlineLevel="1" max="8" min="8" style="56" width="14.14"/>
    <col collapsed="false" customWidth="true" hidden="true" outlineLevel="1" max="9" min="9" style="56" width="13.14"/>
    <col collapsed="false" customWidth="true" hidden="true" outlineLevel="1" max="10" min="10" style="56" width="11.85"/>
    <col collapsed="false" customWidth="true" hidden="true" outlineLevel="1" max="11" min="11" style="57" width="10.85"/>
    <col collapsed="false" customWidth="true" hidden="false" outlineLevel="0" max="12" min="12" style="56" width="13.7"/>
    <col collapsed="false" customWidth="true" hidden="false" outlineLevel="0" max="14" min="13" style="56" width="12.56"/>
    <col collapsed="false" customWidth="true" hidden="true" outlineLevel="0" max="15" min="15" style="56" width="14.99"/>
    <col collapsed="false" customWidth="true" hidden="true" outlineLevel="0" max="16" min="16" style="58" width="12.7"/>
    <col collapsed="false" customWidth="true" hidden="false" outlineLevel="0" max="17" min="17" style="59" width="21.99"/>
    <col collapsed="false" customWidth="false" hidden="false" outlineLevel="0" max="257" min="18" style="60" width="9.14"/>
  </cols>
  <sheetData>
    <row r="1" customFormat="false" ht="16.5" hidden="false" customHeight="true" outlineLevel="0" collapsed="false"/>
    <row r="2" s="63" customFormat="true" ht="24" hidden="false" customHeight="true" outlineLevel="0" collapsed="false">
      <c r="A2" s="61" t="s">
        <v>258</v>
      </c>
      <c r="B2" s="62"/>
      <c r="C2" s="62"/>
      <c r="E2" s="64"/>
      <c r="F2" s="64"/>
      <c r="G2" s="64"/>
      <c r="H2" s="64"/>
      <c r="I2" s="64"/>
      <c r="J2" s="64"/>
      <c r="K2" s="65"/>
      <c r="L2" s="64"/>
      <c r="M2" s="64"/>
      <c r="N2" s="64"/>
      <c r="O2" s="66"/>
      <c r="P2" s="67"/>
    </row>
    <row r="3" customFormat="false" ht="15" hidden="false" customHeight="true" outlineLevel="0" collapsed="false">
      <c r="D3" s="68"/>
      <c r="O3" s="69"/>
      <c r="P3" s="70"/>
      <c r="Q3" s="60"/>
    </row>
    <row r="4" customFormat="false" ht="12" hidden="false" customHeight="false" outlineLevel="0" collapsed="false">
      <c r="A4" s="71" t="s">
        <v>259</v>
      </c>
      <c r="D4" s="68"/>
      <c r="O4" s="69"/>
      <c r="P4" s="70"/>
      <c r="Q4" s="60"/>
    </row>
    <row r="5" customFormat="false" ht="15" hidden="false" customHeight="true" outlineLevel="0" collapsed="false">
      <c r="E5" s="72"/>
      <c r="F5" s="72"/>
      <c r="G5" s="72"/>
      <c r="H5" s="72"/>
      <c r="I5" s="72"/>
      <c r="J5" s="72"/>
      <c r="K5" s="73"/>
      <c r="L5" s="72"/>
      <c r="M5" s="72"/>
      <c r="N5" s="72"/>
      <c r="O5" s="74" t="s">
        <v>260</v>
      </c>
    </row>
    <row r="6" s="71" customFormat="true" ht="26.25" hidden="false" customHeight="true" outlineLevel="0" collapsed="false">
      <c r="A6" s="75" t="s">
        <v>261</v>
      </c>
      <c r="B6" s="75"/>
      <c r="C6" s="75"/>
      <c r="D6" s="75"/>
      <c r="E6" s="76" t="n">
        <v>2010</v>
      </c>
      <c r="F6" s="76" t="n">
        <v>2011</v>
      </c>
      <c r="G6" s="76" t="n">
        <v>2012</v>
      </c>
      <c r="H6" s="76" t="n">
        <v>2013</v>
      </c>
      <c r="I6" s="77" t="s">
        <v>262</v>
      </c>
      <c r="J6" s="77" t="s">
        <v>263</v>
      </c>
      <c r="K6" s="78" t="s">
        <v>264</v>
      </c>
      <c r="L6" s="79" t="s">
        <v>6</v>
      </c>
      <c r="M6" s="80" t="s">
        <v>265</v>
      </c>
      <c r="N6" s="80" t="s">
        <v>266</v>
      </c>
      <c r="O6" s="80" t="s">
        <v>267</v>
      </c>
      <c r="P6" s="81" t="s">
        <v>268</v>
      </c>
      <c r="Q6" s="56"/>
    </row>
    <row r="7" s="71" customFormat="true" ht="15" hidden="false" customHeight="true" outlineLevel="0" collapsed="false">
      <c r="A7" s="82" t="s">
        <v>269</v>
      </c>
      <c r="B7" s="83" t="s">
        <v>270</v>
      </c>
      <c r="C7" s="83" t="s">
        <v>271</v>
      </c>
      <c r="D7" s="84" t="s">
        <v>272</v>
      </c>
      <c r="E7" s="85"/>
      <c r="F7" s="86"/>
      <c r="G7" s="87"/>
      <c r="H7" s="85"/>
      <c r="I7" s="86"/>
      <c r="J7" s="86"/>
      <c r="K7" s="88"/>
      <c r="L7" s="85"/>
      <c r="M7" s="86"/>
      <c r="N7" s="86"/>
      <c r="O7" s="86"/>
      <c r="P7" s="89"/>
      <c r="Q7" s="56"/>
    </row>
    <row r="8" s="71" customFormat="true" ht="14.25" hidden="false" customHeight="true" outlineLevel="0" collapsed="false">
      <c r="A8" s="90" t="s">
        <v>273</v>
      </c>
      <c r="B8" s="91"/>
      <c r="C8" s="91" t="n">
        <v>1111</v>
      </c>
      <c r="D8" s="92" t="s">
        <v>13</v>
      </c>
      <c r="E8" s="93" t="n">
        <v>12500000</v>
      </c>
      <c r="F8" s="94" t="n">
        <v>12500000</v>
      </c>
      <c r="G8" s="95" t="n">
        <v>12500000</v>
      </c>
      <c r="H8" s="93" t="n">
        <v>14300000</v>
      </c>
      <c r="I8" s="94" t="n">
        <v>15000000</v>
      </c>
      <c r="J8" s="94" t="n">
        <v>15000000</v>
      </c>
      <c r="K8" s="96" t="n">
        <f aca="false">+J8-I8</f>
        <v>0</v>
      </c>
      <c r="L8" s="93" t="n">
        <v>14500000</v>
      </c>
      <c r="M8" s="94" t="n">
        <v>15000000</v>
      </c>
      <c r="N8" s="94" t="n">
        <v>15000000</v>
      </c>
      <c r="O8" s="97"/>
      <c r="P8" s="98" t="str">
        <f aca="false">IF(OR(M8=0,O8=0),"-",IF(M8&lt;0,(O8/M8-1),O8/M8))</f>
        <v>-</v>
      </c>
      <c r="Q8" s="99"/>
    </row>
    <row r="9" s="71" customFormat="true" ht="14.25" hidden="false" customHeight="true" outlineLevel="0" collapsed="false">
      <c r="A9" s="100" t="s">
        <v>273</v>
      </c>
      <c r="B9" s="101"/>
      <c r="C9" s="101" t="n">
        <v>1112</v>
      </c>
      <c r="D9" s="102" t="s">
        <v>14</v>
      </c>
      <c r="E9" s="103" t="n">
        <v>670000</v>
      </c>
      <c r="F9" s="104" t="n">
        <v>890000</v>
      </c>
      <c r="G9" s="105" t="n">
        <v>890000</v>
      </c>
      <c r="H9" s="103" t="n">
        <v>1300000</v>
      </c>
      <c r="I9" s="104" t="n">
        <v>1300000</v>
      </c>
      <c r="J9" s="104" t="n">
        <v>1540000</v>
      </c>
      <c r="K9" s="106" t="n">
        <f aca="false">+J9-I9</f>
        <v>240000</v>
      </c>
      <c r="L9" s="103" t="n">
        <v>1500000</v>
      </c>
      <c r="M9" s="104" t="n">
        <v>1500000</v>
      </c>
      <c r="N9" s="104" t="n">
        <v>1500000</v>
      </c>
      <c r="O9" s="107"/>
      <c r="P9" s="108" t="str">
        <f aca="false">IF(OR(M9=0,O9=0),"-",IF(M9&lt;0,(O9/M9-1),O9/M9))</f>
        <v>-</v>
      </c>
      <c r="Q9" s="56"/>
    </row>
    <row r="10" s="71" customFormat="true" ht="14.25" hidden="false" customHeight="true" outlineLevel="0" collapsed="false">
      <c r="A10" s="100" t="s">
        <v>273</v>
      </c>
      <c r="B10" s="101"/>
      <c r="C10" s="101" t="n">
        <v>1121</v>
      </c>
      <c r="D10" s="102" t="s">
        <v>15</v>
      </c>
      <c r="E10" s="103" t="n">
        <v>12400000</v>
      </c>
      <c r="F10" s="104" t="n">
        <v>12400000</v>
      </c>
      <c r="G10" s="105" t="n">
        <v>12400000</v>
      </c>
      <c r="H10" s="103" t="n">
        <v>12850000</v>
      </c>
      <c r="I10" s="104" t="n">
        <v>14000000</v>
      </c>
      <c r="J10" s="104" t="n">
        <v>15830000</v>
      </c>
      <c r="K10" s="106" t="n">
        <f aca="false">+J10-I10</f>
        <v>1830000</v>
      </c>
      <c r="L10" s="103" t="n">
        <v>13500000</v>
      </c>
      <c r="M10" s="104" t="n">
        <v>15000000</v>
      </c>
      <c r="N10" s="104" t="n">
        <f aca="false">15000000</f>
        <v>15000000</v>
      </c>
      <c r="O10" s="107"/>
      <c r="P10" s="108" t="str">
        <f aca="false">IF(OR(M10=0,O10=0),"-",IF(M10&lt;0,(O10/M10-1),O10/M10))</f>
        <v>-</v>
      </c>
      <c r="Q10" s="56"/>
    </row>
    <row r="11" s="71" customFormat="true" ht="14.25" hidden="false" customHeight="true" outlineLevel="0" collapsed="false">
      <c r="A11" s="100" t="s">
        <v>273</v>
      </c>
      <c r="B11" s="101"/>
      <c r="C11" s="101" t="n">
        <v>1211</v>
      </c>
      <c r="D11" s="102" t="s">
        <v>16</v>
      </c>
      <c r="E11" s="103" t="n">
        <v>14700000</v>
      </c>
      <c r="F11" s="104" t="n">
        <v>15500000</v>
      </c>
      <c r="G11" s="105" t="n">
        <v>25000000</v>
      </c>
      <c r="H11" s="103" t="n">
        <v>28000000</v>
      </c>
      <c r="I11" s="104" t="n">
        <v>28000000</v>
      </c>
      <c r="J11" s="104" t="n">
        <v>29670000</v>
      </c>
      <c r="K11" s="106" t="n">
        <f aca="false">+J11-I11</f>
        <v>1670000</v>
      </c>
      <c r="L11" s="103" t="n">
        <v>28500000</v>
      </c>
      <c r="M11" s="104" t="n">
        <v>29000000</v>
      </c>
      <c r="N11" s="104" t="n">
        <v>29000000</v>
      </c>
      <c r="O11" s="107"/>
      <c r="P11" s="108" t="str">
        <f aca="false">IF(OR(M11=0,O11=0),"-",IF(M11&lt;0,(O11/M11-1),O11/M11))</f>
        <v>-</v>
      </c>
      <c r="Q11" s="56"/>
    </row>
    <row r="12" s="71" customFormat="true" ht="14.25" hidden="false" customHeight="true" outlineLevel="0" collapsed="false">
      <c r="A12" s="100"/>
      <c r="B12" s="101"/>
      <c r="C12" s="101" t="s">
        <v>18</v>
      </c>
      <c r="D12" s="102" t="s">
        <v>17</v>
      </c>
      <c r="E12" s="103" t="n">
        <v>0</v>
      </c>
      <c r="F12" s="104" t="n">
        <v>0</v>
      </c>
      <c r="G12" s="105" t="n">
        <v>0</v>
      </c>
      <c r="H12" s="103" t="n">
        <v>3700</v>
      </c>
      <c r="I12" s="104" t="n">
        <v>0</v>
      </c>
      <c r="J12" s="104"/>
      <c r="K12" s="106" t="n">
        <f aca="false">+J12-I12</f>
        <v>0</v>
      </c>
      <c r="L12" s="103" t="n">
        <v>0</v>
      </c>
      <c r="M12" s="104" t="n">
        <v>0</v>
      </c>
      <c r="N12" s="104" t="n">
        <v>0</v>
      </c>
      <c r="O12" s="107"/>
      <c r="P12" s="108" t="str">
        <f aca="false">IF(OR(M12=0,O12=0),"-",IF(M12&lt;0,(O12/M12-1),O12/M12))</f>
        <v>-</v>
      </c>
      <c r="Q12" s="56"/>
    </row>
    <row r="13" s="71" customFormat="true" ht="14.25" hidden="false" customHeight="true" outlineLevel="0" collapsed="false">
      <c r="A13" s="100" t="s">
        <v>273</v>
      </c>
      <c r="B13" s="101"/>
      <c r="C13" s="101" t="s">
        <v>20</v>
      </c>
      <c r="D13" s="102" t="s">
        <v>274</v>
      </c>
      <c r="E13" s="103" t="n">
        <v>2800000</v>
      </c>
      <c r="F13" s="104" t="n">
        <v>2800000</v>
      </c>
      <c r="G13" s="105" t="n">
        <v>2800000</v>
      </c>
      <c r="H13" s="103" t="n">
        <v>3930000</v>
      </c>
      <c r="I13" s="104" t="n">
        <v>4000000</v>
      </c>
      <c r="J13" s="104" t="n">
        <v>4000000</v>
      </c>
      <c r="K13" s="106" t="n">
        <f aca="false">+J13-I13</f>
        <v>0</v>
      </c>
      <c r="L13" s="103" t="n">
        <v>3800000</v>
      </c>
      <c r="M13" s="104" t="n">
        <v>4000000</v>
      </c>
      <c r="N13" s="104" t="n">
        <v>4000000</v>
      </c>
      <c r="O13" s="107"/>
      <c r="P13" s="108" t="str">
        <f aca="false">IF(OR(M13=0,O13=0),"-",IF(M13&lt;0,(O13/M13-1),O13/M13))</f>
        <v>-</v>
      </c>
      <c r="Q13" s="56"/>
    </row>
    <row r="14" s="71" customFormat="true" ht="14.25" hidden="false" customHeight="true" outlineLevel="0" collapsed="false">
      <c r="A14" s="100" t="s">
        <v>273</v>
      </c>
      <c r="B14" s="101"/>
      <c r="C14" s="101" t="n">
        <v>1341</v>
      </c>
      <c r="D14" s="102" t="s">
        <v>21</v>
      </c>
      <c r="E14" s="103" t="n">
        <v>200000</v>
      </c>
      <c r="F14" s="104" t="n">
        <v>200000</v>
      </c>
      <c r="G14" s="105" t="n">
        <v>200000</v>
      </c>
      <c r="H14" s="103" t="n">
        <v>266000</v>
      </c>
      <c r="I14" s="104" t="n">
        <v>260000</v>
      </c>
      <c r="J14" s="104" t="n">
        <v>260000</v>
      </c>
      <c r="K14" s="106" t="n">
        <f aca="false">+J14-I14</f>
        <v>0</v>
      </c>
      <c r="L14" s="103" t="n">
        <v>260000</v>
      </c>
      <c r="M14" s="104" t="n">
        <v>260000</v>
      </c>
      <c r="N14" s="104" t="n">
        <v>260000</v>
      </c>
      <c r="O14" s="107"/>
      <c r="P14" s="108" t="str">
        <f aca="false">IF(OR(M14=0,O14=0),"-",IF(M14&lt;0,(O14/M14-1),O14/M14))</f>
        <v>-</v>
      </c>
      <c r="Q14" s="56"/>
    </row>
    <row r="15" s="71" customFormat="true" ht="14.25" hidden="false" customHeight="true" outlineLevel="0" collapsed="false">
      <c r="A15" s="100" t="s">
        <v>273</v>
      </c>
      <c r="B15" s="101"/>
      <c r="C15" s="101" t="n">
        <v>1343</v>
      </c>
      <c r="D15" s="102" t="s">
        <v>22</v>
      </c>
      <c r="E15" s="103" t="n">
        <v>25000</v>
      </c>
      <c r="F15" s="104" t="n">
        <v>75000</v>
      </c>
      <c r="G15" s="105" t="n">
        <v>75000</v>
      </c>
      <c r="H15" s="103" t="n">
        <v>59000</v>
      </c>
      <c r="I15" s="104" t="n">
        <v>75000</v>
      </c>
      <c r="J15" s="104" t="n">
        <v>65000</v>
      </c>
      <c r="K15" s="106" t="n">
        <f aca="false">+J15-I15</f>
        <v>-10000</v>
      </c>
      <c r="L15" s="103" t="n">
        <v>75000</v>
      </c>
      <c r="M15" s="104" t="n">
        <v>75000</v>
      </c>
      <c r="N15" s="104" t="n">
        <v>75000</v>
      </c>
      <c r="O15" s="107"/>
      <c r="P15" s="108" t="str">
        <f aca="false">IF(OR(M15=0,O15=0),"-",IF(M15&lt;0,(O15/M15-1),O15/M15))</f>
        <v>-</v>
      </c>
      <c r="Q15" s="56"/>
    </row>
    <row r="16" s="71" customFormat="true" ht="14.25" hidden="false" customHeight="true" outlineLevel="0" collapsed="false">
      <c r="A16" s="100" t="s">
        <v>273</v>
      </c>
      <c r="B16" s="101"/>
      <c r="C16" s="101" t="n">
        <v>1344</v>
      </c>
      <c r="D16" s="102" t="s">
        <v>23</v>
      </c>
      <c r="E16" s="103" t="n">
        <v>3000</v>
      </c>
      <c r="F16" s="104" t="n">
        <v>3000</v>
      </c>
      <c r="G16" s="105" t="n">
        <v>3000</v>
      </c>
      <c r="H16" s="103" t="n">
        <v>12000</v>
      </c>
      <c r="I16" s="104" t="n">
        <v>3000</v>
      </c>
      <c r="J16" s="104" t="n">
        <v>3000</v>
      </c>
      <c r="K16" s="106" t="n">
        <f aca="false">+J16-I16</f>
        <v>0</v>
      </c>
      <c r="L16" s="103" t="n">
        <v>3000</v>
      </c>
      <c r="M16" s="104" t="n">
        <v>3000</v>
      </c>
      <c r="N16" s="104" t="n">
        <v>3000</v>
      </c>
      <c r="O16" s="107"/>
      <c r="P16" s="108" t="str">
        <f aca="false">IF(OR(M16=0,O16=0),"-",IF(M16&lt;0,(O16/M16-1),O16/M16))</f>
        <v>-</v>
      </c>
      <c r="Q16" s="56"/>
    </row>
    <row r="17" s="71" customFormat="true" ht="14.25" hidden="false" customHeight="true" outlineLevel="0" collapsed="false">
      <c r="A17" s="100" t="s">
        <v>273</v>
      </c>
      <c r="B17" s="101"/>
      <c r="C17" s="101" t="n">
        <v>1345</v>
      </c>
      <c r="D17" s="102" t="s">
        <v>24</v>
      </c>
      <c r="E17" s="103" t="n">
        <v>25000</v>
      </c>
      <c r="F17" s="104" t="n">
        <v>25000</v>
      </c>
      <c r="G17" s="105" t="n">
        <v>25000</v>
      </c>
      <c r="H17" s="103" t="n">
        <v>34000</v>
      </c>
      <c r="I17" s="104" t="n">
        <v>10000</v>
      </c>
      <c r="J17" s="104" t="n">
        <v>36000</v>
      </c>
      <c r="K17" s="106" t="n">
        <f aca="false">+J17-I17</f>
        <v>26000</v>
      </c>
      <c r="L17" s="103" t="n">
        <v>10000</v>
      </c>
      <c r="M17" s="104" t="n">
        <v>10000</v>
      </c>
      <c r="N17" s="104" t="n">
        <v>10000</v>
      </c>
      <c r="O17" s="107"/>
      <c r="P17" s="108" t="str">
        <f aca="false">IF(OR(M17=0,O17=0),"-",IF(M17&lt;0,(O17/M17-1),O17/M17))</f>
        <v>-</v>
      </c>
      <c r="Q17" s="56"/>
    </row>
    <row r="18" s="71" customFormat="true" ht="14.25" hidden="false" customHeight="true" outlineLevel="0" collapsed="false">
      <c r="A18" s="100" t="s">
        <v>273</v>
      </c>
      <c r="B18" s="101"/>
      <c r="C18" s="101" t="n">
        <v>1347</v>
      </c>
      <c r="D18" s="102" t="s">
        <v>25</v>
      </c>
      <c r="E18" s="103" t="n">
        <v>280000</v>
      </c>
      <c r="F18" s="104" t="n">
        <v>280000</v>
      </c>
      <c r="G18" s="105" t="n">
        <v>200000</v>
      </c>
      <c r="H18" s="103" t="n">
        <v>0</v>
      </c>
      <c r="I18" s="104" t="n">
        <v>0</v>
      </c>
      <c r="J18" s="104" t="n">
        <v>0</v>
      </c>
      <c r="K18" s="106" t="n">
        <f aca="false">+J18-I18</f>
        <v>0</v>
      </c>
      <c r="L18" s="103" t="n">
        <v>0</v>
      </c>
      <c r="M18" s="104" t="n">
        <v>0</v>
      </c>
      <c r="N18" s="104" t="n">
        <v>0</v>
      </c>
      <c r="O18" s="107"/>
      <c r="P18" s="108" t="str">
        <f aca="false">IF(OR(M18=0,O18=0),"-",IF(M18&lt;0,(O18/M18-1),O18/M18))</f>
        <v>-</v>
      </c>
      <c r="Q18" s="56"/>
    </row>
    <row r="19" s="71" customFormat="true" ht="14.25" hidden="false" customHeight="true" outlineLevel="0" collapsed="false">
      <c r="A19" s="100"/>
      <c r="B19" s="101"/>
      <c r="C19" s="101" t="s">
        <v>27</v>
      </c>
      <c r="D19" s="102" t="s">
        <v>26</v>
      </c>
      <c r="E19" s="103"/>
      <c r="F19" s="104"/>
      <c r="G19" s="105"/>
      <c r="H19" s="103"/>
      <c r="I19" s="104" t="n">
        <v>623000</v>
      </c>
      <c r="J19" s="104" t="n">
        <v>1160000</v>
      </c>
      <c r="K19" s="106" t="n">
        <f aca="false">+J19-I19</f>
        <v>537000</v>
      </c>
      <c r="L19" s="103" t="n">
        <v>220000</v>
      </c>
      <c r="M19" s="104" t="n">
        <v>220000</v>
      </c>
      <c r="N19" s="106" t="n">
        <f aca="false">220000+70000</f>
        <v>290000</v>
      </c>
      <c r="O19" s="107"/>
      <c r="P19" s="108" t="str">
        <f aca="false">IF(OR(M19=0,O19=0),"-",IF(M19&lt;0,(O19/M19-1),O19/M19))</f>
        <v>-</v>
      </c>
      <c r="Q19" s="56"/>
    </row>
    <row r="20" s="71" customFormat="true" ht="14.25" hidden="false" customHeight="true" outlineLevel="0" collapsed="false">
      <c r="A20" s="100" t="s">
        <v>273</v>
      </c>
      <c r="B20" s="101"/>
      <c r="C20" s="101" t="s">
        <v>30</v>
      </c>
      <c r="D20" s="102" t="s">
        <v>29</v>
      </c>
      <c r="E20" s="103" t="n">
        <v>240000</v>
      </c>
      <c r="F20" s="104" t="n">
        <v>240000</v>
      </c>
      <c r="G20" s="105" t="n">
        <v>100000</v>
      </c>
      <c r="H20" s="103" t="n">
        <v>1261000</v>
      </c>
      <c r="I20" s="104" t="n">
        <v>1000000</v>
      </c>
      <c r="J20" s="104" t="n">
        <v>1348000</v>
      </c>
      <c r="K20" s="106" t="n">
        <f aca="false">+J20-I20</f>
        <v>348000</v>
      </c>
      <c r="L20" s="103" t="n">
        <v>600000</v>
      </c>
      <c r="M20" s="104" t="n">
        <v>1000000</v>
      </c>
      <c r="N20" s="104" t="n">
        <v>1000000</v>
      </c>
      <c r="O20" s="107"/>
      <c r="P20" s="108" t="str">
        <f aca="false">IF(OR(M20=0,O20=0),"-",IF(M20&lt;0,(O20/M20-1),O20/M20))</f>
        <v>-</v>
      </c>
      <c r="Q20" s="109" t="s">
        <v>275</v>
      </c>
    </row>
    <row r="21" s="71" customFormat="true" ht="14.25" hidden="false" customHeight="true" outlineLevel="0" collapsed="false">
      <c r="A21" s="100" t="s">
        <v>273</v>
      </c>
      <c r="B21" s="101"/>
      <c r="C21" s="101" t="s">
        <v>32</v>
      </c>
      <c r="D21" s="102" t="s">
        <v>31</v>
      </c>
      <c r="E21" s="103" t="n">
        <v>1135000</v>
      </c>
      <c r="F21" s="104" t="n">
        <v>1000000</v>
      </c>
      <c r="G21" s="105" t="n">
        <v>1000000</v>
      </c>
      <c r="H21" s="103" t="n">
        <v>1461000</v>
      </c>
      <c r="I21" s="104" t="n">
        <v>1200000</v>
      </c>
      <c r="J21" s="104" t="n">
        <v>1648000</v>
      </c>
      <c r="K21" s="106" t="n">
        <f aca="false">+J21-I21</f>
        <v>448000</v>
      </c>
      <c r="L21" s="103" t="n">
        <v>600000</v>
      </c>
      <c r="M21" s="104" t="n">
        <v>1000000</v>
      </c>
      <c r="N21" s="104" t="n">
        <v>1000000</v>
      </c>
      <c r="O21" s="107"/>
      <c r="P21" s="108" t="str">
        <f aca="false">IF(OR(M21=0,O21=0),"-",IF(M21&lt;0,(O21/M21-1),O21/M21))</f>
        <v>-</v>
      </c>
      <c r="Q21" s="56"/>
    </row>
    <row r="22" s="71" customFormat="true" ht="14.25" hidden="false" customHeight="true" outlineLevel="0" collapsed="false">
      <c r="A22" s="100" t="s">
        <v>273</v>
      </c>
      <c r="B22" s="101"/>
      <c r="C22" s="101" t="n">
        <v>1511</v>
      </c>
      <c r="D22" s="102" t="s">
        <v>33</v>
      </c>
      <c r="E22" s="103" t="n">
        <v>2000000</v>
      </c>
      <c r="F22" s="104" t="n">
        <v>2500000</v>
      </c>
      <c r="G22" s="105" t="n">
        <v>7000000</v>
      </c>
      <c r="H22" s="103" t="n">
        <v>7642000</v>
      </c>
      <c r="I22" s="104" t="n">
        <v>7000000</v>
      </c>
      <c r="J22" s="104" t="n">
        <v>6757000</v>
      </c>
      <c r="K22" s="106" t="n">
        <f aca="false">+J22-I22</f>
        <v>-243000</v>
      </c>
      <c r="L22" s="103" t="n">
        <v>7500000</v>
      </c>
      <c r="M22" s="104" t="n">
        <v>6800000</v>
      </c>
      <c r="N22" s="104" t="n">
        <v>6800000</v>
      </c>
      <c r="O22" s="107"/>
      <c r="P22" s="108" t="str">
        <f aca="false">IF(OR(M22=0,O22=0),"-",IF(M22&lt;0,(O22/M22-1),O22/M22))</f>
        <v>-</v>
      </c>
      <c r="Q22" s="109" t="s">
        <v>276</v>
      </c>
    </row>
    <row r="23" s="71" customFormat="true" ht="14.25" hidden="false" customHeight="true" outlineLevel="0" collapsed="false">
      <c r="A23" s="100"/>
      <c r="B23" s="101"/>
      <c r="C23" s="101"/>
      <c r="D23" s="102"/>
      <c r="E23" s="103"/>
      <c r="F23" s="104"/>
      <c r="G23" s="105"/>
      <c r="H23" s="103"/>
      <c r="I23" s="104"/>
      <c r="J23" s="104"/>
      <c r="K23" s="106" t="n">
        <f aca="false">+J23-I23</f>
        <v>0</v>
      </c>
      <c r="L23" s="103"/>
      <c r="M23" s="104"/>
      <c r="N23" s="104"/>
      <c r="O23" s="107"/>
      <c r="P23" s="108" t="str">
        <f aca="false">IF(OR(M23=0,O23=0),"-",IF(M23&lt;0,(O23/M23-1),O23/M23))</f>
        <v>-</v>
      </c>
      <c r="Q23" s="56"/>
    </row>
    <row r="24" s="71" customFormat="true" ht="14.25" hidden="false" customHeight="true" outlineLevel="0" collapsed="false">
      <c r="A24" s="100"/>
      <c r="B24" s="101"/>
      <c r="C24" s="101" t="s">
        <v>37</v>
      </c>
      <c r="D24" s="102" t="s">
        <v>36</v>
      </c>
      <c r="E24" s="103"/>
      <c r="F24" s="104"/>
      <c r="G24" s="105"/>
      <c r="H24" s="103" t="n">
        <v>244000</v>
      </c>
      <c r="I24" s="104" t="n">
        <v>899000</v>
      </c>
      <c r="J24" s="104" t="n">
        <v>899000</v>
      </c>
      <c r="K24" s="106" t="n">
        <f aca="false">+J24-I24</f>
        <v>0</v>
      </c>
      <c r="L24" s="103" t="n">
        <v>0</v>
      </c>
      <c r="M24" s="104" t="n">
        <v>0</v>
      </c>
      <c r="N24" s="104" t="n">
        <v>0</v>
      </c>
      <c r="O24" s="107"/>
      <c r="P24" s="108" t="str">
        <f aca="false">IF(OR(M24=0,O24=0),"-",IF(M24&lt;0,(O24/M24-1),O24/M24))</f>
        <v>-</v>
      </c>
      <c r="Q24" s="56"/>
    </row>
    <row r="25" s="71" customFormat="true" ht="14.25" hidden="false" customHeight="true" outlineLevel="0" collapsed="false">
      <c r="A25" s="100"/>
      <c r="B25" s="101"/>
      <c r="C25" s="101" t="s">
        <v>39</v>
      </c>
      <c r="D25" s="102" t="s">
        <v>38</v>
      </c>
      <c r="E25" s="103"/>
      <c r="F25" s="104"/>
      <c r="G25" s="105"/>
      <c r="H25" s="103" t="n">
        <v>90000</v>
      </c>
      <c r="I25" s="104" t="n">
        <v>66000</v>
      </c>
      <c r="J25" s="104" t="n">
        <v>144000</v>
      </c>
      <c r="K25" s="106" t="n">
        <f aca="false">+J25-I25</f>
        <v>78000</v>
      </c>
      <c r="L25" s="103" t="n">
        <v>72000</v>
      </c>
      <c r="M25" s="104" t="n">
        <v>72000</v>
      </c>
      <c r="N25" s="104" t="n">
        <v>72000</v>
      </c>
      <c r="O25" s="107"/>
      <c r="P25" s="108" t="str">
        <f aca="false">IF(OR(M25=0,O25=0),"-",IF(M25&lt;0,(O25/M25-1),O25/M25))</f>
        <v>-</v>
      </c>
      <c r="Q25" s="56"/>
    </row>
    <row r="26" s="71" customFormat="true" ht="14.25" hidden="false" customHeight="true" outlineLevel="0" collapsed="false">
      <c r="A26" s="100" t="s">
        <v>273</v>
      </c>
      <c r="B26" s="101"/>
      <c r="C26" s="101" t="s">
        <v>41</v>
      </c>
      <c r="D26" s="102" t="s">
        <v>40</v>
      </c>
      <c r="E26" s="103" t="n">
        <v>100000</v>
      </c>
      <c r="F26" s="104" t="n">
        <v>100000</v>
      </c>
      <c r="G26" s="105" t="n">
        <v>100000</v>
      </c>
      <c r="H26" s="103" t="n">
        <v>100000</v>
      </c>
      <c r="I26" s="104" t="n">
        <v>100000</v>
      </c>
      <c r="J26" s="104" t="n">
        <v>130000</v>
      </c>
      <c r="K26" s="106" t="n">
        <f aca="false">+J26-I26</f>
        <v>30000</v>
      </c>
      <c r="L26" s="103" t="n">
        <v>100000</v>
      </c>
      <c r="M26" s="104" t="n">
        <v>100000</v>
      </c>
      <c r="N26" s="104" t="n">
        <v>100000</v>
      </c>
      <c r="O26" s="107"/>
      <c r="P26" s="108" t="str">
        <f aca="false">IF(OR(M26=0,O26=0),"-",IF(M26&lt;0,(O26/M26-1),O26/M26))</f>
        <v>-</v>
      </c>
      <c r="Q26" s="56"/>
    </row>
    <row r="27" s="71" customFormat="true" ht="14.25" hidden="false" customHeight="true" outlineLevel="0" collapsed="false">
      <c r="A27" s="100"/>
      <c r="B27" s="101"/>
      <c r="C27" s="101" t="n">
        <v>2460</v>
      </c>
      <c r="D27" s="102" t="s">
        <v>42</v>
      </c>
      <c r="E27" s="103"/>
      <c r="F27" s="104"/>
      <c r="G27" s="105"/>
      <c r="H27" s="103"/>
      <c r="I27" s="104"/>
      <c r="J27" s="104"/>
      <c r="K27" s="106" t="n">
        <f aca="false">+J27-I27</f>
        <v>0</v>
      </c>
      <c r="L27" s="103"/>
      <c r="M27" s="104"/>
      <c r="N27" s="104"/>
      <c r="O27" s="107"/>
      <c r="P27" s="108"/>
      <c r="Q27" s="56"/>
    </row>
    <row r="28" s="71" customFormat="true" ht="14.25" hidden="false" customHeight="true" outlineLevel="0" collapsed="false">
      <c r="A28" s="100"/>
      <c r="B28" s="101"/>
      <c r="C28" s="101" t="n">
        <v>2481</v>
      </c>
      <c r="D28" s="102" t="s">
        <v>43</v>
      </c>
      <c r="E28" s="103"/>
      <c r="F28" s="104"/>
      <c r="G28" s="105"/>
      <c r="H28" s="103"/>
      <c r="I28" s="104"/>
      <c r="J28" s="104"/>
      <c r="K28" s="106" t="n">
        <f aca="false">+J28-I28</f>
        <v>0</v>
      </c>
      <c r="L28" s="103"/>
      <c r="M28" s="104"/>
      <c r="N28" s="104"/>
      <c r="O28" s="107"/>
      <c r="P28" s="108"/>
      <c r="Q28" s="56"/>
    </row>
    <row r="29" s="71" customFormat="true" ht="14.25" hidden="false" customHeight="true" outlineLevel="0" collapsed="false">
      <c r="A29" s="100" t="s">
        <v>273</v>
      </c>
      <c r="B29" s="101"/>
      <c r="C29" s="101" t="s">
        <v>106</v>
      </c>
      <c r="D29" s="102" t="s">
        <v>105</v>
      </c>
      <c r="E29" s="103"/>
      <c r="F29" s="104"/>
      <c r="G29" s="105"/>
      <c r="H29" s="103" t="n">
        <v>0</v>
      </c>
      <c r="I29" s="104" t="n">
        <v>0</v>
      </c>
      <c r="J29" s="104"/>
      <c r="K29" s="106" t="n">
        <f aca="false">+J29-I29</f>
        <v>0</v>
      </c>
      <c r="L29" s="103" t="n">
        <v>0</v>
      </c>
      <c r="M29" s="104" t="n">
        <v>0</v>
      </c>
      <c r="N29" s="104" t="n">
        <v>0</v>
      </c>
      <c r="O29" s="107"/>
      <c r="P29" s="108" t="str">
        <f aca="false">IF(OR(M29=0,O29=0),"-",IF(M29&lt;0,(O29/M29-1),O29/M29))</f>
        <v>-</v>
      </c>
      <c r="Q29" s="56"/>
    </row>
    <row r="30" s="71" customFormat="true" ht="14.25" hidden="false" customHeight="true" outlineLevel="0" collapsed="false">
      <c r="A30" s="100"/>
      <c r="B30" s="101"/>
      <c r="C30" s="101" t="s">
        <v>106</v>
      </c>
      <c r="D30" s="102" t="s">
        <v>107</v>
      </c>
      <c r="E30" s="103"/>
      <c r="F30" s="104"/>
      <c r="G30" s="105"/>
      <c r="H30" s="103" t="n">
        <v>110271</v>
      </c>
      <c r="I30" s="104"/>
      <c r="J30" s="104"/>
      <c r="K30" s="106" t="n">
        <f aca="false">+J30-I30</f>
        <v>0</v>
      </c>
      <c r="L30" s="103"/>
      <c r="M30" s="104"/>
      <c r="N30" s="104"/>
      <c r="O30" s="107"/>
      <c r="P30" s="108" t="str">
        <f aca="false">IF(OR(M30=0,O30=0),"-",IF(M30&lt;0,(O30/M30-1),O30/M30))</f>
        <v>-</v>
      </c>
      <c r="Q30" s="56"/>
    </row>
    <row r="31" s="71" customFormat="true" ht="14.25" hidden="false" customHeight="true" outlineLevel="0" collapsed="false">
      <c r="A31" s="100" t="s">
        <v>273</v>
      </c>
      <c r="B31" s="101"/>
      <c r="C31" s="101" t="n">
        <v>4112</v>
      </c>
      <c r="D31" s="102" t="s">
        <v>108</v>
      </c>
      <c r="E31" s="103" t="n">
        <v>5123000</v>
      </c>
      <c r="F31" s="104" t="n">
        <v>8300000</v>
      </c>
      <c r="G31" s="105" t="n">
        <v>7321000</v>
      </c>
      <c r="H31" s="103" t="n">
        <v>6859400</v>
      </c>
      <c r="I31" s="104" t="n">
        <v>7085600</v>
      </c>
      <c r="J31" s="104" t="n">
        <v>7085600</v>
      </c>
      <c r="K31" s="106" t="n">
        <f aca="false">+J31-I31</f>
        <v>0</v>
      </c>
      <c r="L31" s="103" t="n">
        <v>7085600</v>
      </c>
      <c r="M31" s="104" t="n">
        <v>7283800</v>
      </c>
      <c r="N31" s="104" t="n">
        <v>7283800</v>
      </c>
      <c r="O31" s="107"/>
      <c r="P31" s="108" t="str">
        <f aca="false">IF(OR(M31=0,O31=0),"-",IF(M31&lt;0,(O31/M31-1),O31/M31))</f>
        <v>-</v>
      </c>
      <c r="Q31" s="56"/>
    </row>
    <row r="32" s="71" customFormat="true" ht="14.25" hidden="false" customHeight="true" outlineLevel="0" collapsed="false">
      <c r="A32" s="100"/>
      <c r="B32" s="101"/>
      <c r="C32" s="101" t="n">
        <v>4113</v>
      </c>
      <c r="D32" s="102" t="s">
        <v>277</v>
      </c>
      <c r="E32" s="103"/>
      <c r="F32" s="104"/>
      <c r="G32" s="105"/>
      <c r="H32" s="103"/>
      <c r="I32" s="104"/>
      <c r="J32" s="104"/>
      <c r="K32" s="106" t="n">
        <f aca="false">+J32-I32</f>
        <v>0</v>
      </c>
      <c r="L32" s="103"/>
      <c r="M32" s="104"/>
      <c r="N32" s="104"/>
      <c r="O32" s="107"/>
      <c r="P32" s="108"/>
      <c r="Q32" s="56"/>
    </row>
    <row r="33" s="71" customFormat="true" ht="14.25" hidden="false" customHeight="true" outlineLevel="0" collapsed="false">
      <c r="A33" s="100"/>
      <c r="B33" s="101"/>
      <c r="C33" s="101" t="n">
        <v>4116</v>
      </c>
      <c r="D33" s="102" t="s">
        <v>278</v>
      </c>
      <c r="E33" s="103"/>
      <c r="F33" s="104"/>
      <c r="G33" s="105"/>
      <c r="H33" s="103"/>
      <c r="I33" s="104"/>
      <c r="J33" s="104"/>
      <c r="K33" s="106" t="n">
        <f aca="false">+J33-I33</f>
        <v>0</v>
      </c>
      <c r="L33" s="103"/>
      <c r="M33" s="104"/>
      <c r="N33" s="104"/>
      <c r="O33" s="107"/>
      <c r="P33" s="108"/>
      <c r="Q33" s="56"/>
    </row>
    <row r="34" s="71" customFormat="true" ht="14.25" hidden="false" customHeight="true" outlineLevel="0" collapsed="false">
      <c r="A34" s="100" t="s">
        <v>273</v>
      </c>
      <c r="B34" s="101"/>
      <c r="C34" s="101" t="n">
        <v>4121</v>
      </c>
      <c r="D34" s="102" t="s">
        <v>109</v>
      </c>
      <c r="E34" s="103" t="n">
        <v>900000</v>
      </c>
      <c r="F34" s="104" t="n">
        <v>900000</v>
      </c>
      <c r="G34" s="105" t="n">
        <v>600000</v>
      </c>
      <c r="H34" s="103" t="n">
        <v>440000</v>
      </c>
      <c r="I34" s="104" t="n">
        <v>440000</v>
      </c>
      <c r="J34" s="104" t="n">
        <v>90000</v>
      </c>
      <c r="K34" s="106" t="n">
        <f aca="false">+J34-I34</f>
        <v>-350000</v>
      </c>
      <c r="L34" s="103" t="n">
        <v>440000</v>
      </c>
      <c r="M34" s="104" t="n">
        <v>440000</v>
      </c>
      <c r="N34" s="104" t="n">
        <v>440000</v>
      </c>
      <c r="O34" s="107"/>
      <c r="P34" s="108" t="str">
        <f aca="false">IF(OR(M34=0,O34=0),"-",IF(M34&lt;0,(O34/M34-1),O34/M34))</f>
        <v>-</v>
      </c>
      <c r="Q34" s="56"/>
    </row>
    <row r="35" s="71" customFormat="true" ht="14.25" hidden="false" customHeight="true" outlineLevel="0" collapsed="false">
      <c r="A35" s="100"/>
      <c r="B35" s="101"/>
      <c r="C35" s="101" t="n">
        <v>4121</v>
      </c>
      <c r="D35" s="102" t="s">
        <v>110</v>
      </c>
      <c r="E35" s="103"/>
      <c r="F35" s="104"/>
      <c r="G35" s="105"/>
      <c r="H35" s="103"/>
      <c r="I35" s="104"/>
      <c r="J35" s="104"/>
      <c r="K35" s="106" t="n">
        <f aca="false">+J35-I35</f>
        <v>0</v>
      </c>
      <c r="L35" s="103"/>
      <c r="M35" s="104" t="n">
        <v>650000</v>
      </c>
      <c r="N35" s="104" t="n">
        <v>650000</v>
      </c>
      <c r="O35" s="107"/>
      <c r="P35" s="108" t="str">
        <f aca="false">IF(OR(M35=0,O35=0),"-",IF(M35&lt;0,(O35/M35-1),O35/M35))</f>
        <v>-</v>
      </c>
      <c r="Q35" s="56"/>
    </row>
    <row r="36" s="71" customFormat="true" ht="14.25" hidden="false" customHeight="true" outlineLevel="0" collapsed="false">
      <c r="A36" s="100"/>
      <c r="B36" s="101"/>
      <c r="C36" s="101" t="n">
        <v>4213</v>
      </c>
      <c r="D36" s="102" t="s">
        <v>111</v>
      </c>
      <c r="E36" s="103"/>
      <c r="F36" s="104"/>
      <c r="G36" s="105"/>
      <c r="H36" s="103"/>
      <c r="I36" s="104"/>
      <c r="J36" s="104"/>
      <c r="K36" s="106"/>
      <c r="L36" s="103" t="n">
        <v>0</v>
      </c>
      <c r="M36" s="104" t="n">
        <v>0</v>
      </c>
      <c r="N36" s="106" t="n">
        <v>15088</v>
      </c>
      <c r="O36" s="107"/>
      <c r="P36" s="108"/>
      <c r="Q36" s="56"/>
    </row>
    <row r="37" s="71" customFormat="true" ht="14.25" hidden="false" customHeight="true" outlineLevel="0" collapsed="false">
      <c r="A37" s="100"/>
      <c r="B37" s="101"/>
      <c r="C37" s="101" t="n">
        <v>4213</v>
      </c>
      <c r="D37" s="102" t="s">
        <v>113</v>
      </c>
      <c r="E37" s="103"/>
      <c r="F37" s="104"/>
      <c r="G37" s="105"/>
      <c r="H37" s="103" t="n">
        <v>30000</v>
      </c>
      <c r="I37" s="104" t="n">
        <v>68000</v>
      </c>
      <c r="J37" s="104"/>
      <c r="K37" s="106" t="n">
        <f aca="false">+J37-I37</f>
        <v>-68000</v>
      </c>
      <c r="L37" s="103" t="n">
        <v>0</v>
      </c>
      <c r="M37" s="104" t="n">
        <v>0</v>
      </c>
      <c r="N37" s="106" t="n">
        <v>60352</v>
      </c>
      <c r="O37" s="107"/>
      <c r="P37" s="108" t="str">
        <f aca="false">IF(OR(M37=0,O37=0),"-",IF(M37&lt;0,(O37/M37-1),O37/M37))</f>
        <v>-</v>
      </c>
      <c r="Q37" s="56"/>
    </row>
    <row r="38" s="71" customFormat="true" ht="14.25" hidden="false" customHeight="true" outlineLevel="0" collapsed="false">
      <c r="A38" s="100"/>
      <c r="B38" s="101"/>
      <c r="C38" s="101" t="s">
        <v>118</v>
      </c>
      <c r="D38" s="102" t="s">
        <v>117</v>
      </c>
      <c r="E38" s="103"/>
      <c r="F38" s="104"/>
      <c r="G38" s="105"/>
      <c r="H38" s="103" t="n">
        <v>608922</v>
      </c>
      <c r="I38" s="104"/>
      <c r="J38" s="104" t="n">
        <v>16896</v>
      </c>
      <c r="K38" s="106" t="n">
        <f aca="false">+J38-I38</f>
        <v>16896</v>
      </c>
      <c r="L38" s="103" t="n">
        <v>0</v>
      </c>
      <c r="M38" s="104" t="n">
        <v>0</v>
      </c>
      <c r="N38" s="104" t="n">
        <v>0</v>
      </c>
      <c r="O38" s="107"/>
      <c r="P38" s="108" t="str">
        <f aca="false">IF(OR(M38=0,O38=0),"-",IF(M38&lt;0,(O38/M38-1),O38/M38))</f>
        <v>-</v>
      </c>
      <c r="Q38" s="56"/>
    </row>
    <row r="39" s="71" customFormat="true" ht="14.25" hidden="false" customHeight="true" outlineLevel="0" collapsed="false">
      <c r="A39" s="100"/>
      <c r="B39" s="101"/>
      <c r="C39" s="101" t="n">
        <v>4134</v>
      </c>
      <c r="D39" s="102" t="s">
        <v>119</v>
      </c>
      <c r="E39" s="103"/>
      <c r="F39" s="104"/>
      <c r="G39" s="105"/>
      <c r="H39" s="103"/>
      <c r="I39" s="104"/>
      <c r="J39" s="104"/>
      <c r="K39" s="106" t="n">
        <f aca="false">+J39-I39</f>
        <v>0</v>
      </c>
      <c r="L39" s="103" t="n">
        <v>0</v>
      </c>
      <c r="M39" s="104" t="n">
        <v>0</v>
      </c>
      <c r="N39" s="104" t="n">
        <v>0</v>
      </c>
      <c r="O39" s="107"/>
      <c r="P39" s="108" t="str">
        <f aca="false">IF(OR(M39=0,O39=0),"-",IF(M39&lt;0,(O39/M39-1),O39/M39))</f>
        <v>-</v>
      </c>
      <c r="Q39" s="56"/>
    </row>
    <row r="40" s="71" customFormat="true" ht="14.25" hidden="false" customHeight="true" outlineLevel="0" collapsed="false">
      <c r="A40" s="100"/>
      <c r="B40" s="101"/>
      <c r="C40" s="101" t="n">
        <v>4213</v>
      </c>
      <c r="D40" s="102" t="s">
        <v>114</v>
      </c>
      <c r="E40" s="103"/>
      <c r="F40" s="104"/>
      <c r="G40" s="105"/>
      <c r="H40" s="103"/>
      <c r="I40" s="104"/>
      <c r="J40" s="104"/>
      <c r="K40" s="106"/>
      <c r="L40" s="103" t="n">
        <v>0</v>
      </c>
      <c r="M40" s="104" t="n">
        <v>0</v>
      </c>
      <c r="N40" s="106" t="n">
        <v>294573</v>
      </c>
      <c r="O40" s="107"/>
      <c r="P40" s="108" t="str">
        <f aca="false">IF(OR(M40=0,O40=0),"-",IF(M40&lt;0,(O40/M40-1),O40/M40))</f>
        <v>-</v>
      </c>
      <c r="Q40" s="56"/>
    </row>
    <row r="41" s="71" customFormat="true" ht="14.25" hidden="false" customHeight="true" outlineLevel="0" collapsed="false">
      <c r="A41" s="100"/>
      <c r="B41" s="101"/>
      <c r="C41" s="101" t="n">
        <v>4213</v>
      </c>
      <c r="D41" s="102" t="s">
        <v>115</v>
      </c>
      <c r="E41" s="103"/>
      <c r="F41" s="104"/>
      <c r="G41" s="105"/>
      <c r="H41" s="103"/>
      <c r="I41" s="104" t="n">
        <v>371250</v>
      </c>
      <c r="J41" s="104"/>
      <c r="K41" s="106" t="n">
        <f aca="false">+J41-I41</f>
        <v>-371250</v>
      </c>
      <c r="L41" s="103" t="n">
        <v>0</v>
      </c>
      <c r="M41" s="104" t="n">
        <v>0</v>
      </c>
      <c r="N41" s="106" t="n">
        <v>73644</v>
      </c>
      <c r="O41" s="107"/>
      <c r="P41" s="108" t="str">
        <f aca="false">IF(OR(M41=0,O41=0),"-",IF(M41&lt;0,(O41/M41-1),O41/M41))</f>
        <v>-</v>
      </c>
      <c r="Q41" s="56"/>
    </row>
    <row r="42" s="71" customFormat="true" ht="14.25" hidden="false" customHeight="true" outlineLevel="0" collapsed="false">
      <c r="A42" s="100"/>
      <c r="B42" s="101"/>
      <c r="C42" s="101" t="n">
        <v>4122</v>
      </c>
      <c r="D42" s="102" t="s">
        <v>121</v>
      </c>
      <c r="E42" s="103"/>
      <c r="F42" s="104"/>
      <c r="G42" s="105"/>
      <c r="H42" s="103"/>
      <c r="I42" s="104"/>
      <c r="J42" s="104" t="n">
        <v>50000</v>
      </c>
      <c r="K42" s="106" t="n">
        <f aca="false">+J42-I42</f>
        <v>50000</v>
      </c>
      <c r="L42" s="103"/>
      <c r="M42" s="104"/>
      <c r="N42" s="104"/>
      <c r="O42" s="107"/>
      <c r="P42" s="108"/>
      <c r="Q42" s="56"/>
    </row>
    <row r="43" s="71" customFormat="true" ht="14.25" hidden="false" customHeight="true" outlineLevel="0" collapsed="false">
      <c r="A43" s="100"/>
      <c r="B43" s="101"/>
      <c r="C43" s="101" t="n">
        <v>4211</v>
      </c>
      <c r="D43" s="102" t="s">
        <v>279</v>
      </c>
      <c r="E43" s="103"/>
      <c r="F43" s="104"/>
      <c r="G43" s="105"/>
      <c r="H43" s="103"/>
      <c r="I43" s="104"/>
      <c r="J43" s="104"/>
      <c r="K43" s="106" t="n">
        <f aca="false">+J43-I43</f>
        <v>0</v>
      </c>
      <c r="L43" s="103"/>
      <c r="M43" s="104"/>
      <c r="N43" s="104"/>
      <c r="O43" s="107"/>
      <c r="P43" s="108"/>
      <c r="Q43" s="56"/>
    </row>
    <row r="44" s="71" customFormat="true" ht="14.25" hidden="false" customHeight="true" outlineLevel="0" collapsed="false">
      <c r="A44" s="100"/>
      <c r="B44" s="101"/>
      <c r="C44" s="101" t="n">
        <v>4213</v>
      </c>
      <c r="D44" s="102" t="s">
        <v>280</v>
      </c>
      <c r="E44" s="103"/>
      <c r="F44" s="104"/>
      <c r="G44" s="105"/>
      <c r="H44" s="103"/>
      <c r="I44" s="104"/>
      <c r="J44" s="104"/>
      <c r="K44" s="106" t="n">
        <f aca="false">+J44-I44</f>
        <v>0</v>
      </c>
      <c r="L44" s="103"/>
      <c r="M44" s="104"/>
      <c r="N44" s="104"/>
      <c r="O44" s="107"/>
      <c r="P44" s="108"/>
      <c r="Q44" s="56"/>
    </row>
    <row r="45" s="71" customFormat="true" ht="14.25" hidden="false" customHeight="true" outlineLevel="0" collapsed="false">
      <c r="A45" s="100"/>
      <c r="B45" s="101"/>
      <c r="C45" s="101" t="s">
        <v>123</v>
      </c>
      <c r="D45" s="102" t="s">
        <v>122</v>
      </c>
      <c r="E45" s="103"/>
      <c r="F45" s="104"/>
      <c r="G45" s="105"/>
      <c r="H45" s="103"/>
      <c r="I45" s="104" t="n">
        <v>371700</v>
      </c>
      <c r="J45" s="104" t="n">
        <v>354919</v>
      </c>
      <c r="K45" s="106" t="n">
        <f aca="false">+J45-I45</f>
        <v>-16781</v>
      </c>
      <c r="L45" s="103"/>
      <c r="M45" s="104"/>
      <c r="N45" s="104"/>
      <c r="O45" s="107"/>
      <c r="P45" s="108"/>
      <c r="Q45" s="56"/>
    </row>
    <row r="46" s="71" customFormat="true" ht="14.25" hidden="false" customHeight="true" outlineLevel="0" collapsed="false">
      <c r="A46" s="100"/>
      <c r="B46" s="101"/>
      <c r="C46" s="101" t="s">
        <v>123</v>
      </c>
      <c r="D46" s="102" t="s">
        <v>124</v>
      </c>
      <c r="E46" s="103"/>
      <c r="F46" s="104"/>
      <c r="G46" s="105"/>
      <c r="H46" s="103"/>
      <c r="I46" s="104" t="n">
        <v>9699670</v>
      </c>
      <c r="J46" s="104" t="n">
        <v>0</v>
      </c>
      <c r="K46" s="106" t="n">
        <f aca="false">+J46-I46</f>
        <v>-9699670</v>
      </c>
      <c r="L46" s="103" t="n">
        <v>3400000</v>
      </c>
      <c r="M46" s="104"/>
      <c r="N46" s="104" t="n">
        <v>3400000</v>
      </c>
      <c r="O46" s="107"/>
      <c r="P46" s="108" t="str">
        <f aca="false">IF(OR(M46=0,O46=0),"-",IF(M46&lt;0,(O46/M46-1),O46/M46))</f>
        <v>-</v>
      </c>
      <c r="Q46" s="56"/>
    </row>
    <row r="47" s="71" customFormat="true" ht="14.25" hidden="false" customHeight="true" outlineLevel="0" collapsed="false">
      <c r="A47" s="100"/>
      <c r="B47" s="101"/>
      <c r="C47" s="101" t="s">
        <v>123</v>
      </c>
      <c r="D47" s="102" t="s">
        <v>126</v>
      </c>
      <c r="E47" s="103"/>
      <c r="F47" s="104"/>
      <c r="G47" s="105"/>
      <c r="H47" s="103"/>
      <c r="I47" s="104" t="n">
        <v>10118000</v>
      </c>
      <c r="J47" s="104" t="n">
        <v>10118000</v>
      </c>
      <c r="K47" s="106" t="n">
        <f aca="false">+J47-I47</f>
        <v>0</v>
      </c>
      <c r="L47" s="103" t="n">
        <v>0</v>
      </c>
      <c r="M47" s="104" t="n">
        <v>0</v>
      </c>
      <c r="N47" s="104" t="n">
        <v>0</v>
      </c>
      <c r="O47" s="107"/>
      <c r="P47" s="108" t="str">
        <f aca="false">IF(OR(M47=0,O47=0),"-",IF(M47&lt;0,(O47/M47-1),O47/M47))</f>
        <v>-</v>
      </c>
      <c r="Q47" s="56"/>
    </row>
    <row r="48" s="71" customFormat="true" ht="14.25" hidden="false" customHeight="true" outlineLevel="0" collapsed="false">
      <c r="A48" s="100"/>
      <c r="B48" s="101"/>
      <c r="C48" s="101" t="s">
        <v>123</v>
      </c>
      <c r="D48" s="102" t="s">
        <v>127</v>
      </c>
      <c r="E48" s="103"/>
      <c r="F48" s="104"/>
      <c r="G48" s="105"/>
      <c r="H48" s="103"/>
      <c r="I48" s="104"/>
      <c r="J48" s="104"/>
      <c r="K48" s="106" t="n">
        <f aca="false">+J48-I48</f>
        <v>0</v>
      </c>
      <c r="L48" s="103" t="n">
        <v>10186034</v>
      </c>
      <c r="M48" s="104" t="n">
        <v>10186034</v>
      </c>
      <c r="N48" s="104" t="n">
        <v>10186034</v>
      </c>
      <c r="O48" s="107"/>
      <c r="P48" s="108" t="str">
        <f aca="false">IF(OR(M48=0,O48=0),"-",IF(M48&lt;0,(O48/M48-1),O48/M48))</f>
        <v>-</v>
      </c>
      <c r="Q48" s="56"/>
    </row>
    <row r="49" s="71" customFormat="true" ht="14.25" hidden="false" customHeight="true" outlineLevel="0" collapsed="false">
      <c r="A49" s="100"/>
      <c r="B49" s="101"/>
      <c r="C49" s="101" t="s">
        <v>123</v>
      </c>
      <c r="D49" s="102" t="s">
        <v>128</v>
      </c>
      <c r="E49" s="103"/>
      <c r="F49" s="104"/>
      <c r="G49" s="105"/>
      <c r="H49" s="103"/>
      <c r="I49" s="104"/>
      <c r="J49" s="104"/>
      <c r="K49" s="106" t="n">
        <f aca="false">+J49-I49</f>
        <v>0</v>
      </c>
      <c r="L49" s="103" t="n">
        <v>467020</v>
      </c>
      <c r="M49" s="104" t="n">
        <v>467020</v>
      </c>
      <c r="N49" s="104" t="n">
        <v>467020</v>
      </c>
      <c r="O49" s="107"/>
      <c r="P49" s="108" t="str">
        <f aca="false">IF(OR(M49=0,O49=0),"-",IF(M49&lt;0,(O49/M49-1),O49/M49))</f>
        <v>-</v>
      </c>
      <c r="Q49" s="56"/>
    </row>
    <row r="50" s="71" customFormat="true" ht="14.25" hidden="false" customHeight="true" outlineLevel="0" collapsed="false">
      <c r="A50" s="100"/>
      <c r="B50" s="101"/>
      <c r="C50" s="101" t="s">
        <v>123</v>
      </c>
      <c r="D50" s="102" t="s">
        <v>129</v>
      </c>
      <c r="E50" s="103"/>
      <c r="F50" s="104"/>
      <c r="G50" s="105"/>
      <c r="H50" s="103"/>
      <c r="I50" s="104"/>
      <c r="J50" s="104"/>
      <c r="K50" s="106" t="n">
        <f aca="false">+J50-I50</f>
        <v>0</v>
      </c>
      <c r="L50" s="103" t="n">
        <v>240000</v>
      </c>
      <c r="M50" s="104" t="n">
        <v>240000</v>
      </c>
      <c r="N50" s="104" t="n">
        <v>240000</v>
      </c>
      <c r="O50" s="107"/>
      <c r="P50" s="108" t="str">
        <f aca="false">IF(OR(M50=0,O50=0),"-",IF(M50&lt;0,(O50/M50-1),O50/M50))</f>
        <v>-</v>
      </c>
      <c r="Q50" s="56"/>
    </row>
    <row r="51" s="71" customFormat="true" ht="14.25" hidden="false" customHeight="true" outlineLevel="0" collapsed="false">
      <c r="A51" s="100"/>
      <c r="B51" s="101"/>
      <c r="C51" s="101" t="n">
        <v>4213</v>
      </c>
      <c r="D51" s="102" t="s">
        <v>130</v>
      </c>
      <c r="E51" s="103"/>
      <c r="F51" s="104"/>
      <c r="G51" s="105"/>
      <c r="H51" s="103"/>
      <c r="I51" s="104"/>
      <c r="J51" s="104" t="n">
        <v>168535</v>
      </c>
      <c r="K51" s="106" t="n">
        <f aca="false">+J51-I51</f>
        <v>168535</v>
      </c>
      <c r="L51" s="103"/>
      <c r="M51" s="104"/>
      <c r="N51" s="104"/>
      <c r="O51" s="107"/>
      <c r="P51" s="108"/>
      <c r="Q51" s="56"/>
    </row>
    <row r="52" s="71" customFormat="true" ht="14.25" hidden="false" customHeight="true" outlineLevel="0" collapsed="false">
      <c r="A52" s="100"/>
      <c r="B52" s="101"/>
      <c r="C52" s="101" t="n">
        <v>4113</v>
      </c>
      <c r="D52" s="102" t="s">
        <v>131</v>
      </c>
      <c r="E52" s="103"/>
      <c r="F52" s="104"/>
      <c r="G52" s="105"/>
      <c r="H52" s="103"/>
      <c r="I52" s="104"/>
      <c r="J52" s="104" t="n">
        <v>2723</v>
      </c>
      <c r="K52" s="106" t="n">
        <f aca="false">+J52-I52</f>
        <v>2723</v>
      </c>
      <c r="L52" s="103"/>
      <c r="M52" s="104"/>
      <c r="N52" s="104"/>
      <c r="O52" s="107"/>
      <c r="P52" s="108"/>
      <c r="Q52" s="56"/>
    </row>
    <row r="53" s="71" customFormat="true" ht="14.25" hidden="false" customHeight="true" outlineLevel="0" collapsed="false">
      <c r="A53" s="100"/>
      <c r="B53" s="101"/>
      <c r="C53" s="101" t="n">
        <v>4116</v>
      </c>
      <c r="D53" s="102" t="s">
        <v>132</v>
      </c>
      <c r="E53" s="103"/>
      <c r="F53" s="104"/>
      <c r="G53" s="105"/>
      <c r="H53" s="103"/>
      <c r="I53" s="104"/>
      <c r="J53" s="104" t="n">
        <v>46283</v>
      </c>
      <c r="K53" s="106" t="n">
        <f aca="false">+J53-I53</f>
        <v>46283</v>
      </c>
      <c r="L53" s="103"/>
      <c r="M53" s="104"/>
      <c r="N53" s="104"/>
      <c r="O53" s="107"/>
      <c r="P53" s="108"/>
      <c r="Q53" s="56"/>
    </row>
    <row r="54" s="71" customFormat="true" ht="14.25" hidden="false" customHeight="true" outlineLevel="0" collapsed="false">
      <c r="A54" s="100"/>
      <c r="B54" s="101"/>
      <c r="C54" s="101" t="n">
        <v>4216</v>
      </c>
      <c r="D54" s="102" t="s">
        <v>130</v>
      </c>
      <c r="E54" s="103"/>
      <c r="F54" s="104"/>
      <c r="G54" s="105"/>
      <c r="H54" s="103"/>
      <c r="I54" s="104" t="n">
        <v>3226683</v>
      </c>
      <c r="J54" s="104" t="n">
        <v>2865093</v>
      </c>
      <c r="K54" s="106" t="n">
        <f aca="false">+J54-I54</f>
        <v>-361590</v>
      </c>
      <c r="L54" s="103"/>
      <c r="M54" s="104"/>
      <c r="N54" s="104"/>
      <c r="O54" s="107"/>
      <c r="P54" s="108"/>
      <c r="Q54" s="56"/>
    </row>
    <row r="55" s="71" customFormat="true" ht="14.25" hidden="false" customHeight="true" outlineLevel="0" collapsed="false">
      <c r="A55" s="100"/>
      <c r="B55" s="101"/>
      <c r="C55" s="101" t="n">
        <v>4216</v>
      </c>
      <c r="D55" s="102" t="s">
        <v>133</v>
      </c>
      <c r="E55" s="103"/>
      <c r="F55" s="104"/>
      <c r="G55" s="105"/>
      <c r="H55" s="103"/>
      <c r="I55" s="104" t="n">
        <v>6200000</v>
      </c>
      <c r="J55" s="104" t="n">
        <v>7260006</v>
      </c>
      <c r="K55" s="106" t="n">
        <f aca="false">+J55-I55</f>
        <v>1060006</v>
      </c>
      <c r="L55" s="103"/>
      <c r="M55" s="104"/>
      <c r="N55" s="104" t="n">
        <v>0</v>
      </c>
      <c r="O55" s="107"/>
      <c r="P55" s="108"/>
      <c r="Q55" s="56"/>
    </row>
    <row r="56" s="71" customFormat="true" ht="14.25" hidden="false" customHeight="true" outlineLevel="0" collapsed="false">
      <c r="A56" s="100"/>
      <c r="B56" s="101"/>
      <c r="C56" s="101" t="n">
        <v>4216</v>
      </c>
      <c r="D56" s="102" t="s">
        <v>134</v>
      </c>
      <c r="E56" s="103"/>
      <c r="F56" s="104"/>
      <c r="G56" s="105"/>
      <c r="H56" s="103"/>
      <c r="I56" s="104" t="n">
        <v>0</v>
      </c>
      <c r="J56" s="104" t="n">
        <v>162328</v>
      </c>
      <c r="K56" s="106" t="n">
        <f aca="false">+J56-I56</f>
        <v>162328</v>
      </c>
      <c r="L56" s="103"/>
      <c r="M56" s="104"/>
      <c r="N56" s="104"/>
      <c r="O56" s="107"/>
      <c r="P56" s="108"/>
      <c r="Q56" s="56"/>
    </row>
    <row r="57" s="71" customFormat="true" ht="14.25" hidden="false" customHeight="true" outlineLevel="0" collapsed="false">
      <c r="A57" s="100"/>
      <c r="B57" s="101"/>
      <c r="C57" s="101" t="s">
        <v>135</v>
      </c>
      <c r="D57" s="102" t="s">
        <v>134</v>
      </c>
      <c r="E57" s="103"/>
      <c r="F57" s="104"/>
      <c r="G57" s="105"/>
      <c r="H57" s="103"/>
      <c r="I57" s="104" t="n">
        <v>184519</v>
      </c>
      <c r="J57" s="104" t="n">
        <v>12487</v>
      </c>
      <c r="K57" s="106" t="n">
        <f aca="false">+J57-I57</f>
        <v>-172032</v>
      </c>
      <c r="L57" s="103"/>
      <c r="M57" s="104"/>
      <c r="N57" s="104"/>
      <c r="O57" s="107"/>
      <c r="P57" s="108"/>
      <c r="Q57" s="56"/>
    </row>
    <row r="58" s="71" customFormat="true" ht="14.25" hidden="false" customHeight="true" outlineLevel="0" collapsed="false">
      <c r="A58" s="100"/>
      <c r="B58" s="101"/>
      <c r="C58" s="101" t="n">
        <v>4213</v>
      </c>
      <c r="D58" s="102" t="s">
        <v>136</v>
      </c>
      <c r="E58" s="103"/>
      <c r="F58" s="104"/>
      <c r="G58" s="105"/>
      <c r="H58" s="103"/>
      <c r="I58" s="104" t="n">
        <v>1170000</v>
      </c>
      <c r="J58" s="104" t="n">
        <v>56009</v>
      </c>
      <c r="K58" s="106" t="n">
        <f aca="false">+J58-I58</f>
        <v>-1113991</v>
      </c>
      <c r="L58" s="103"/>
      <c r="M58" s="104"/>
      <c r="N58" s="104"/>
      <c r="O58" s="107"/>
      <c r="P58" s="108"/>
      <c r="Q58" s="56"/>
    </row>
    <row r="59" s="71" customFormat="true" ht="14.25" hidden="false" customHeight="true" outlineLevel="0" collapsed="false">
      <c r="A59" s="100"/>
      <c r="B59" s="101"/>
      <c r="C59" s="101" t="n">
        <v>4213</v>
      </c>
      <c r="D59" s="102" t="s">
        <v>281</v>
      </c>
      <c r="E59" s="103"/>
      <c r="F59" s="104"/>
      <c r="G59" s="105"/>
      <c r="H59" s="103"/>
      <c r="I59" s="104"/>
      <c r="J59" s="104"/>
      <c r="K59" s="106"/>
      <c r="L59" s="103"/>
      <c r="M59" s="104"/>
      <c r="N59" s="104" t="n">
        <v>3259618</v>
      </c>
      <c r="O59" s="107"/>
      <c r="P59" s="108"/>
      <c r="Q59" s="56"/>
    </row>
    <row r="60" s="71" customFormat="true" ht="14.25" hidden="false" customHeight="true" outlineLevel="0" collapsed="false">
      <c r="A60" s="100"/>
      <c r="B60" s="101"/>
      <c r="C60" s="101" t="n">
        <v>4213</v>
      </c>
      <c r="D60" s="102" t="s">
        <v>282</v>
      </c>
      <c r="E60" s="103"/>
      <c r="F60" s="104"/>
      <c r="G60" s="105"/>
      <c r="H60" s="103"/>
      <c r="I60" s="104"/>
      <c r="J60" s="104"/>
      <c r="K60" s="106"/>
      <c r="L60" s="103"/>
      <c r="M60" s="104"/>
      <c r="N60" s="104" t="n">
        <v>575227</v>
      </c>
      <c r="O60" s="107"/>
      <c r="P60" s="108"/>
      <c r="Q60" s="56"/>
    </row>
    <row r="61" s="71" customFormat="true" ht="14.25" hidden="false" customHeight="true" outlineLevel="0" collapsed="false">
      <c r="A61" s="100"/>
      <c r="B61" s="101"/>
      <c r="C61" s="101" t="s">
        <v>123</v>
      </c>
      <c r="D61" s="102" t="s">
        <v>140</v>
      </c>
      <c r="E61" s="103"/>
      <c r="F61" s="104"/>
      <c r="G61" s="105"/>
      <c r="H61" s="103"/>
      <c r="I61" s="104"/>
      <c r="J61" s="104" t="n">
        <v>952154</v>
      </c>
      <c r="K61" s="106" t="n">
        <f aca="false">+J61-I61</f>
        <v>952154</v>
      </c>
      <c r="L61" s="103" t="n">
        <v>727674</v>
      </c>
      <c r="M61" s="104" t="n">
        <v>727674</v>
      </c>
      <c r="N61" s="104" t="n">
        <v>727674</v>
      </c>
      <c r="O61" s="107"/>
      <c r="P61" s="108" t="str">
        <f aca="false">IF(OR(M61=0,O61=0),"-",IF(M61&lt;0,(O61/M61-1),O61/M61))</f>
        <v>-</v>
      </c>
      <c r="Q61" s="56"/>
    </row>
    <row r="62" s="71" customFormat="true" ht="14.25" hidden="false" customHeight="true" outlineLevel="0" collapsed="false">
      <c r="A62" s="100"/>
      <c r="B62" s="101"/>
      <c r="C62" s="101" t="s">
        <v>123</v>
      </c>
      <c r="D62" s="102" t="s">
        <v>141</v>
      </c>
      <c r="E62" s="103"/>
      <c r="F62" s="104"/>
      <c r="G62" s="105"/>
      <c r="H62" s="103"/>
      <c r="I62" s="104"/>
      <c r="J62" s="104"/>
      <c r="K62" s="106" t="n">
        <f aca="false">+J62-I62</f>
        <v>0</v>
      </c>
      <c r="L62" s="103" t="n">
        <v>2557144</v>
      </c>
      <c r="M62" s="104" t="n">
        <v>2557144</v>
      </c>
      <c r="N62" s="104" t="n">
        <v>2557144</v>
      </c>
      <c r="O62" s="107"/>
      <c r="P62" s="108" t="str">
        <f aca="false">IF(OR(M62=0,O62=0),"-",IF(M62&lt;0,(O62/M62-1),O62/M62))</f>
        <v>-</v>
      </c>
      <c r="Q62" s="56"/>
    </row>
    <row r="63" s="71" customFormat="true" ht="14.25" hidden="false" customHeight="true" outlineLevel="0" collapsed="false">
      <c r="A63" s="100"/>
      <c r="B63" s="101"/>
      <c r="C63" s="101" t="s">
        <v>123</v>
      </c>
      <c r="D63" s="102" t="s">
        <v>142</v>
      </c>
      <c r="E63" s="103"/>
      <c r="F63" s="104"/>
      <c r="G63" s="105"/>
      <c r="H63" s="103"/>
      <c r="I63" s="104"/>
      <c r="J63" s="104"/>
      <c r="K63" s="106" t="n">
        <f aca="false">+J63-I63</f>
        <v>0</v>
      </c>
      <c r="L63" s="103" t="n">
        <v>1274650</v>
      </c>
      <c r="M63" s="104" t="n">
        <v>1274650</v>
      </c>
      <c r="N63" s="104" t="n">
        <v>1274650</v>
      </c>
      <c r="O63" s="107"/>
      <c r="P63" s="108" t="str">
        <f aca="false">IF(OR(M63=0,O63=0),"-",IF(M63&lt;0,(O63/M63-1),O63/M63))</f>
        <v>-</v>
      </c>
      <c r="Q63" s="56"/>
    </row>
    <row r="64" s="71" customFormat="true" ht="14.25" hidden="false" customHeight="true" outlineLevel="0" collapsed="false">
      <c r="A64" s="100"/>
      <c r="B64" s="101"/>
      <c r="C64" s="101" t="s">
        <v>144</v>
      </c>
      <c r="D64" s="102" t="s">
        <v>143</v>
      </c>
      <c r="E64" s="103"/>
      <c r="F64" s="104"/>
      <c r="G64" s="105"/>
      <c r="H64" s="103" t="n">
        <v>2981236</v>
      </c>
      <c r="I64" s="104"/>
      <c r="J64" s="104"/>
      <c r="K64" s="106" t="n">
        <f aca="false">+J64-I64</f>
        <v>0</v>
      </c>
      <c r="L64" s="103" t="n">
        <v>1950000</v>
      </c>
      <c r="M64" s="104" t="n">
        <v>1950000</v>
      </c>
      <c r="N64" s="104" t="n">
        <v>1950000</v>
      </c>
      <c r="O64" s="107"/>
      <c r="P64" s="108" t="str">
        <f aca="false">IF(OR(M64=0,O64=0),"-",IF(M64&lt;0,(O64/M64-1),O64/M64))</f>
        <v>-</v>
      </c>
      <c r="Q64" s="56"/>
    </row>
    <row r="65" s="71" customFormat="true" ht="14.25" hidden="false" customHeight="true" outlineLevel="0" collapsed="false">
      <c r="A65" s="100"/>
      <c r="B65" s="101"/>
      <c r="C65" s="101" t="s">
        <v>123</v>
      </c>
      <c r="D65" s="102" t="s">
        <v>145</v>
      </c>
      <c r="E65" s="103"/>
      <c r="F65" s="104"/>
      <c r="G65" s="105"/>
      <c r="H65" s="103"/>
      <c r="I65" s="104"/>
      <c r="J65" s="104"/>
      <c r="K65" s="106" t="n">
        <f aca="false">+J65-I65</f>
        <v>0</v>
      </c>
      <c r="L65" s="103" t="n">
        <v>3069764</v>
      </c>
      <c r="M65" s="104" t="n">
        <v>3069764</v>
      </c>
      <c r="N65" s="104" t="n">
        <v>3069764</v>
      </c>
      <c r="O65" s="107"/>
      <c r="P65" s="108" t="str">
        <f aca="false">IF(OR(M65=0,O65=0),"-",IF(M65&lt;0,(O65/M65-1),O65/M65))</f>
        <v>-</v>
      </c>
      <c r="Q65" s="56"/>
    </row>
    <row r="66" s="71" customFormat="true" ht="14.25" hidden="false" customHeight="true" outlineLevel="0" collapsed="false">
      <c r="A66" s="100"/>
      <c r="B66" s="101"/>
      <c r="C66" s="101" t="s">
        <v>123</v>
      </c>
      <c r="D66" s="102" t="s">
        <v>146</v>
      </c>
      <c r="E66" s="103"/>
      <c r="F66" s="104"/>
      <c r="G66" s="105"/>
      <c r="H66" s="103" t="n">
        <v>948000</v>
      </c>
      <c r="I66" s="104" t="n">
        <v>5729672</v>
      </c>
      <c r="J66" s="104" t="n">
        <v>5923069</v>
      </c>
      <c r="K66" s="106" t="n">
        <f aca="false">+J66-I66</f>
        <v>193397</v>
      </c>
      <c r="L66" s="103" t="n">
        <v>13303083</v>
      </c>
      <c r="M66" s="104" t="n">
        <v>13303083</v>
      </c>
      <c r="N66" s="104" t="n">
        <v>13303083</v>
      </c>
      <c r="O66" s="107"/>
      <c r="P66" s="108" t="str">
        <f aca="false">IF(OR(M66=0,O66=0),"-",IF(M66&lt;0,(O66/M66-1),O66/M66))</f>
        <v>-</v>
      </c>
      <c r="Q66" s="56"/>
    </row>
    <row r="67" s="71" customFormat="true" ht="14.25" hidden="false" customHeight="true" outlineLevel="0" collapsed="false">
      <c r="A67" s="100"/>
      <c r="B67" s="101"/>
      <c r="C67" s="101" t="s">
        <v>148</v>
      </c>
      <c r="D67" s="102" t="s">
        <v>147</v>
      </c>
      <c r="E67" s="103"/>
      <c r="F67" s="104"/>
      <c r="G67" s="105"/>
      <c r="H67" s="103" t="n">
        <v>6723836</v>
      </c>
      <c r="I67" s="104"/>
      <c r="J67" s="104"/>
      <c r="K67" s="106" t="n">
        <f aca="false">+J67-I67</f>
        <v>0</v>
      </c>
      <c r="L67" s="103" t="n">
        <v>950000</v>
      </c>
      <c r="M67" s="104" t="n">
        <v>950000</v>
      </c>
      <c r="N67" s="104" t="n">
        <v>950000</v>
      </c>
      <c r="O67" s="107"/>
      <c r="P67" s="108" t="str">
        <f aca="false">IF(OR(M67=0,O67=0),"-",IF(M67&lt;0,(O67/M67-1),O67/M67))</f>
        <v>-</v>
      </c>
      <c r="Q67" s="56"/>
    </row>
    <row r="68" s="71" customFormat="true" ht="14.25" hidden="false" customHeight="true" outlineLevel="0" collapsed="false">
      <c r="A68" s="100"/>
      <c r="B68" s="101"/>
      <c r="C68" s="101" t="s">
        <v>39</v>
      </c>
      <c r="D68" s="102" t="s">
        <v>116</v>
      </c>
      <c r="E68" s="103" t="n">
        <v>0</v>
      </c>
      <c r="F68" s="104" t="n">
        <v>600000</v>
      </c>
      <c r="G68" s="105" t="n">
        <v>0</v>
      </c>
      <c r="H68" s="103"/>
      <c r="I68" s="104" t="n">
        <v>948000</v>
      </c>
      <c r="J68" s="104" t="n">
        <v>948000</v>
      </c>
      <c r="K68" s="106" t="n">
        <f aca="false">+J68-I68</f>
        <v>0</v>
      </c>
      <c r="L68" s="103" t="n">
        <v>948000</v>
      </c>
      <c r="M68" s="104" t="n">
        <v>948000</v>
      </c>
      <c r="N68" s="104" t="n">
        <v>948000</v>
      </c>
      <c r="O68" s="107"/>
      <c r="P68" s="108" t="str">
        <f aca="false">IF(OR(M68=0,O68=0),"-",IF(M68&lt;0,(O68/M68-1),O68/M68))</f>
        <v>-</v>
      </c>
      <c r="Q68" s="56"/>
    </row>
    <row r="69" s="71" customFormat="true" ht="14.25" hidden="false" customHeight="true" outlineLevel="0" collapsed="false">
      <c r="A69" s="100"/>
      <c r="B69" s="101"/>
      <c r="C69" s="101"/>
      <c r="D69" s="102"/>
      <c r="E69" s="103"/>
      <c r="F69" s="104"/>
      <c r="G69" s="105"/>
      <c r="H69" s="103"/>
      <c r="I69" s="104"/>
      <c r="J69" s="104"/>
      <c r="K69" s="106" t="n">
        <f aca="false">+J69-I69</f>
        <v>0</v>
      </c>
      <c r="L69" s="103"/>
      <c r="M69" s="104"/>
      <c r="N69" s="104"/>
      <c r="O69" s="107"/>
      <c r="P69" s="108" t="str">
        <f aca="false">IF(OR(M69=0,O69=0),"-",IF(M69&lt;0,(O69/M69-1),O69/M69))</f>
        <v>-</v>
      </c>
      <c r="Q69" s="56"/>
    </row>
    <row r="70" s="71" customFormat="true" ht="14.25" hidden="false" customHeight="true" outlineLevel="0" collapsed="false">
      <c r="A70" s="100" t="s">
        <v>283</v>
      </c>
      <c r="B70" s="101"/>
      <c r="C70" s="101" t="s">
        <v>45</v>
      </c>
      <c r="D70" s="102" t="s">
        <v>44</v>
      </c>
      <c r="E70" s="103"/>
      <c r="F70" s="104"/>
      <c r="G70" s="105"/>
      <c r="H70" s="103" t="n">
        <v>351570</v>
      </c>
      <c r="I70" s="104" t="n">
        <v>80000</v>
      </c>
      <c r="J70" s="104" t="n">
        <v>75000</v>
      </c>
      <c r="K70" s="106" t="n">
        <f aca="false">+J70-I70</f>
        <v>-5000</v>
      </c>
      <c r="L70" s="103" t="n">
        <v>0</v>
      </c>
      <c r="M70" s="104" t="n">
        <v>0</v>
      </c>
      <c r="N70" s="104" t="n">
        <v>0</v>
      </c>
      <c r="O70" s="107"/>
      <c r="P70" s="108" t="str">
        <f aca="false">IF(OR(M70=0,O70=0),"-",IF(M70&lt;0,(O70/M70-1),O70/M70))</f>
        <v>-</v>
      </c>
      <c r="Q70" s="56"/>
    </row>
    <row r="71" s="71" customFormat="true" ht="14.25" hidden="false" customHeight="true" outlineLevel="0" collapsed="false">
      <c r="A71" s="100" t="n">
        <v>5512</v>
      </c>
      <c r="B71" s="101"/>
      <c r="C71" s="101" t="n">
        <v>3121</v>
      </c>
      <c r="D71" s="102" t="s">
        <v>46</v>
      </c>
      <c r="E71" s="103"/>
      <c r="F71" s="104"/>
      <c r="G71" s="105"/>
      <c r="H71" s="103"/>
      <c r="I71" s="104"/>
      <c r="J71" s="104"/>
      <c r="K71" s="106" t="n">
        <f aca="false">+J71-I71</f>
        <v>0</v>
      </c>
      <c r="L71" s="103"/>
      <c r="M71" s="104" t="n">
        <v>70000</v>
      </c>
      <c r="N71" s="104" t="n">
        <v>70000</v>
      </c>
      <c r="O71" s="107"/>
      <c r="P71" s="108" t="str">
        <f aca="false">IF(OR(M71=0,O71=0),"-",IF(M71&lt;0,(O71/M71-1),O71/M71))</f>
        <v>-</v>
      </c>
      <c r="Q71" s="56"/>
    </row>
    <row r="72" s="71" customFormat="true" ht="14.25" hidden="false" customHeight="true" outlineLevel="0" collapsed="false">
      <c r="A72" s="100" t="s">
        <v>284</v>
      </c>
      <c r="B72" s="101" t="s">
        <v>45</v>
      </c>
      <c r="C72" s="101" t="s">
        <v>45</v>
      </c>
      <c r="D72" s="102" t="s">
        <v>47</v>
      </c>
      <c r="E72" s="103"/>
      <c r="F72" s="104"/>
      <c r="G72" s="105"/>
      <c r="H72" s="103" t="n">
        <v>120000</v>
      </c>
      <c r="I72" s="104"/>
      <c r="J72" s="104"/>
      <c r="K72" s="106" t="n">
        <f aca="false">+J72-I72</f>
        <v>0</v>
      </c>
      <c r="L72" s="103"/>
      <c r="M72" s="104"/>
      <c r="N72" s="104"/>
      <c r="O72" s="107"/>
      <c r="P72" s="108" t="str">
        <f aca="false">IF(OR(M72=0,O72=0),"-",IF(M72&lt;0,(O72/M72-1),O72/M72))</f>
        <v>-</v>
      </c>
      <c r="Q72" s="56"/>
    </row>
    <row r="73" s="71" customFormat="true" ht="14.25" hidden="false" customHeight="true" outlineLevel="0" collapsed="false">
      <c r="A73" s="100" t="n">
        <v>2310</v>
      </c>
      <c r="B73" s="101" t="n">
        <v>2310</v>
      </c>
      <c r="C73" s="101" t="s">
        <v>49</v>
      </c>
      <c r="D73" s="102" t="s">
        <v>48</v>
      </c>
      <c r="E73" s="103" t="n">
        <v>200000</v>
      </c>
      <c r="F73" s="104" t="n">
        <v>200000</v>
      </c>
      <c r="G73" s="105" t="n">
        <v>0</v>
      </c>
      <c r="H73" s="103" t="n">
        <v>1311748</v>
      </c>
      <c r="I73" s="104" t="n">
        <v>891000</v>
      </c>
      <c r="J73" s="104" t="n">
        <v>1121000</v>
      </c>
      <c r="K73" s="106" t="n">
        <f aca="false">+J73-I73</f>
        <v>230000</v>
      </c>
      <c r="L73" s="103" t="n">
        <v>1300000</v>
      </c>
      <c r="M73" s="104" t="n">
        <v>1300000</v>
      </c>
      <c r="N73" s="104" t="n">
        <v>1300000</v>
      </c>
      <c r="O73" s="107"/>
      <c r="P73" s="108" t="str">
        <f aca="false">IF(OR(M73=0,O73=0),"-",IF(M73&lt;0,(O73/M73-1),O73/M73))</f>
        <v>-</v>
      </c>
      <c r="Q73" s="56"/>
    </row>
    <row r="74" s="71" customFormat="true" ht="14.25" hidden="false" customHeight="true" outlineLevel="0" collapsed="false">
      <c r="A74" s="100" t="s">
        <v>60</v>
      </c>
      <c r="B74" s="101" t="n">
        <v>2321</v>
      </c>
      <c r="C74" s="101" t="s">
        <v>49</v>
      </c>
      <c r="D74" s="102" t="s">
        <v>50</v>
      </c>
      <c r="E74" s="103" t="n">
        <v>412000</v>
      </c>
      <c r="F74" s="104" t="n">
        <v>400000</v>
      </c>
      <c r="G74" s="105" t="n">
        <v>0</v>
      </c>
      <c r="H74" s="103" t="n">
        <v>3490022</v>
      </c>
      <c r="I74" s="104" t="n">
        <v>3219000</v>
      </c>
      <c r="J74" s="104" t="n">
        <v>4053000</v>
      </c>
      <c r="K74" s="106" t="n">
        <f aca="false">+J74-I74</f>
        <v>834000</v>
      </c>
      <c r="L74" s="103" t="n">
        <v>3800000</v>
      </c>
      <c r="M74" s="104" t="n">
        <v>3800000</v>
      </c>
      <c r="N74" s="104" t="n">
        <v>3800000</v>
      </c>
      <c r="O74" s="107"/>
      <c r="P74" s="108" t="str">
        <f aca="false">IF(OR(M74=0,O74=0),"-",IF(M74&lt;0,(O74/M74-1),O74/M74))</f>
        <v>-</v>
      </c>
      <c r="Q74" s="56"/>
    </row>
    <row r="75" s="71" customFormat="true" ht="14.25" hidden="false" customHeight="true" outlineLevel="0" collapsed="false">
      <c r="A75" s="100" t="n">
        <v>3113</v>
      </c>
      <c r="B75" s="101" t="n">
        <v>3113</v>
      </c>
      <c r="C75" s="101" t="s">
        <v>52</v>
      </c>
      <c r="D75" s="102" t="s">
        <v>51</v>
      </c>
      <c r="E75" s="103" t="n">
        <v>80000</v>
      </c>
      <c r="F75" s="104" t="n">
        <v>80000</v>
      </c>
      <c r="G75" s="105" t="n">
        <v>80000</v>
      </c>
      <c r="H75" s="103" t="n">
        <v>46000</v>
      </c>
      <c r="I75" s="104" t="n">
        <v>23000</v>
      </c>
      <c r="J75" s="104" t="n">
        <v>50000</v>
      </c>
      <c r="K75" s="106" t="n">
        <f aca="false">+J75-I75</f>
        <v>27000</v>
      </c>
      <c r="L75" s="103" t="n">
        <v>23000</v>
      </c>
      <c r="M75" s="104" t="n">
        <v>50000</v>
      </c>
      <c r="N75" s="104" t="n">
        <v>50000</v>
      </c>
      <c r="O75" s="107"/>
      <c r="P75" s="108" t="str">
        <f aca="false">IF(OR(M75=0,O75=0),"-",IF(M75&lt;0,(O75/M75-1),O75/M75))</f>
        <v>-</v>
      </c>
      <c r="Q75" s="56"/>
    </row>
    <row r="76" s="71" customFormat="true" ht="14.25" hidden="false" customHeight="true" outlineLevel="0" collapsed="false">
      <c r="A76" s="100" t="n">
        <v>3113</v>
      </c>
      <c r="B76" s="101" t="n">
        <v>3113</v>
      </c>
      <c r="C76" s="101" t="s">
        <v>49</v>
      </c>
      <c r="D76" s="102" t="s">
        <v>53</v>
      </c>
      <c r="E76" s="103" t="n">
        <v>60000</v>
      </c>
      <c r="F76" s="104" t="n">
        <v>60000</v>
      </c>
      <c r="G76" s="105" t="n">
        <v>60000</v>
      </c>
      <c r="H76" s="103" t="n">
        <v>326000</v>
      </c>
      <c r="I76" s="104" t="n">
        <v>154000</v>
      </c>
      <c r="J76" s="104" t="n">
        <v>162000</v>
      </c>
      <c r="K76" s="106" t="n">
        <f aca="false">+J76-I76</f>
        <v>8000</v>
      </c>
      <c r="L76" s="103" t="n">
        <v>154000</v>
      </c>
      <c r="M76" s="104" t="n">
        <v>154000</v>
      </c>
      <c r="N76" s="104" t="n">
        <v>154000</v>
      </c>
      <c r="O76" s="107"/>
      <c r="P76" s="108" t="str">
        <f aca="false">IF(OR(M76=0,O76=0),"-",IF(M76&lt;0,(O76/M76-1),O76/M76))</f>
        <v>-</v>
      </c>
      <c r="Q76" s="56"/>
    </row>
    <row r="77" s="71" customFormat="true" ht="14.25" hidden="false" customHeight="true" outlineLevel="0" collapsed="false">
      <c r="A77" s="100" t="n">
        <v>3114</v>
      </c>
      <c r="B77" s="101" t="n">
        <v>3114</v>
      </c>
      <c r="C77" s="101" t="n">
        <v>2111</v>
      </c>
      <c r="D77" s="102" t="s">
        <v>54</v>
      </c>
      <c r="E77" s="103" t="n">
        <v>350000</v>
      </c>
      <c r="F77" s="104" t="n">
        <v>350000</v>
      </c>
      <c r="G77" s="105" t="n">
        <v>175000</v>
      </c>
      <c r="H77" s="103" t="n">
        <v>0</v>
      </c>
      <c r="I77" s="104"/>
      <c r="J77" s="104"/>
      <c r="K77" s="106" t="n">
        <f aca="false">+J77-I77</f>
        <v>0</v>
      </c>
      <c r="L77" s="103" t="n">
        <v>0</v>
      </c>
      <c r="M77" s="104" t="n">
        <v>0</v>
      </c>
      <c r="N77" s="104" t="n">
        <v>0</v>
      </c>
      <c r="O77" s="107"/>
      <c r="P77" s="108" t="str">
        <f aca="false">IF(OR(M77=0,O77=0),"-",IF(M77&lt;0,(O77/M77-1),O77/M77))</f>
        <v>-</v>
      </c>
      <c r="Q77" s="56"/>
    </row>
    <row r="78" s="71" customFormat="true" ht="14.25" hidden="false" customHeight="true" outlineLevel="0" collapsed="false">
      <c r="A78" s="100" t="n">
        <v>3114</v>
      </c>
      <c r="B78" s="101" t="n">
        <v>3114</v>
      </c>
      <c r="C78" s="101" t="n">
        <v>2132</v>
      </c>
      <c r="D78" s="102" t="s">
        <v>55</v>
      </c>
      <c r="E78" s="103" t="n">
        <v>195000</v>
      </c>
      <c r="F78" s="104" t="n">
        <v>195000</v>
      </c>
      <c r="G78" s="105" t="n">
        <v>98000</v>
      </c>
      <c r="H78" s="103" t="n">
        <v>0</v>
      </c>
      <c r="I78" s="104"/>
      <c r="J78" s="104"/>
      <c r="K78" s="106" t="n">
        <f aca="false">+J78-I78</f>
        <v>0</v>
      </c>
      <c r="L78" s="103" t="n">
        <v>0</v>
      </c>
      <c r="M78" s="104" t="n">
        <v>0</v>
      </c>
      <c r="N78" s="104" t="n">
        <v>0</v>
      </c>
      <c r="O78" s="107"/>
      <c r="P78" s="108" t="str">
        <f aca="false">IF(OR(M78=0,O78=0),"-",IF(M78&lt;0,(O78/M78-1),O78/M78))</f>
        <v>-</v>
      </c>
      <c r="Q78" s="56"/>
    </row>
    <row r="79" s="71" customFormat="true" ht="14.25" hidden="false" customHeight="true" outlineLevel="0" collapsed="false">
      <c r="A79" s="100" t="n">
        <v>3314</v>
      </c>
      <c r="B79" s="101" t="n">
        <v>3314</v>
      </c>
      <c r="C79" s="101" t="n">
        <v>2111</v>
      </c>
      <c r="D79" s="102" t="s">
        <v>56</v>
      </c>
      <c r="E79" s="103" t="n">
        <v>50000</v>
      </c>
      <c r="F79" s="104" t="n">
        <v>50000</v>
      </c>
      <c r="G79" s="105" t="n">
        <v>50000</v>
      </c>
      <c r="H79" s="103" t="n">
        <v>75400</v>
      </c>
      <c r="I79" s="104" t="n">
        <v>50000</v>
      </c>
      <c r="J79" s="104" t="n">
        <v>72000</v>
      </c>
      <c r="K79" s="106" t="n">
        <f aca="false">+J79-I79</f>
        <v>22000</v>
      </c>
      <c r="L79" s="103" t="n">
        <v>50000</v>
      </c>
      <c r="M79" s="104" t="n">
        <v>50000</v>
      </c>
      <c r="N79" s="104" t="n">
        <v>50000</v>
      </c>
      <c r="O79" s="107"/>
      <c r="P79" s="108" t="str">
        <f aca="false">IF(OR(M79=0,O79=0),"-",IF(M79&lt;0,(O79/M79-1),O79/M79))</f>
        <v>-</v>
      </c>
      <c r="Q79" s="56"/>
    </row>
    <row r="80" s="71" customFormat="true" ht="14.25" hidden="false" customHeight="true" outlineLevel="0" collapsed="false">
      <c r="A80" s="100" t="n">
        <v>3349</v>
      </c>
      <c r="B80" s="101" t="n">
        <v>3349</v>
      </c>
      <c r="C80" s="101" t="n">
        <v>2111</v>
      </c>
      <c r="D80" s="102" t="s">
        <v>57</v>
      </c>
      <c r="E80" s="103" t="n">
        <v>0</v>
      </c>
      <c r="F80" s="104" t="n">
        <v>0</v>
      </c>
      <c r="G80" s="105" t="n">
        <v>0</v>
      </c>
      <c r="H80" s="103" t="n">
        <v>272000</v>
      </c>
      <c r="I80" s="104" t="n">
        <v>60000</v>
      </c>
      <c r="J80" s="104" t="n">
        <v>220000</v>
      </c>
      <c r="K80" s="106" t="n">
        <f aca="false">+J80-I80</f>
        <v>160000</v>
      </c>
      <c r="L80" s="103" t="n">
        <v>60000</v>
      </c>
      <c r="M80" s="104" t="n">
        <v>150000</v>
      </c>
      <c r="N80" s="104" t="n">
        <v>150000</v>
      </c>
      <c r="O80" s="107"/>
      <c r="P80" s="108" t="str">
        <f aca="false">IF(OR(M80=0,O80=0),"-",IF(M80&lt;0,(O80/M80-1),O80/M80))</f>
        <v>-</v>
      </c>
      <c r="Q80" s="56"/>
    </row>
    <row r="81" s="71" customFormat="true" ht="14.25" hidden="false" customHeight="true" outlineLevel="0" collapsed="false">
      <c r="A81" s="100" t="n">
        <v>3399</v>
      </c>
      <c r="B81" s="101" t="n">
        <v>3399</v>
      </c>
      <c r="C81" s="101" t="s">
        <v>52</v>
      </c>
      <c r="D81" s="102" t="s">
        <v>58</v>
      </c>
      <c r="E81" s="103" t="n">
        <v>10000</v>
      </c>
      <c r="F81" s="104" t="n">
        <v>10000</v>
      </c>
      <c r="G81" s="105" t="n">
        <v>10000</v>
      </c>
      <c r="H81" s="103" t="n">
        <v>71000</v>
      </c>
      <c r="I81" s="104" t="n">
        <v>10000</v>
      </c>
      <c r="J81" s="104" t="n">
        <v>77000</v>
      </c>
      <c r="K81" s="106" t="n">
        <f aca="false">+J81-I81</f>
        <v>67000</v>
      </c>
      <c r="L81" s="103" t="n">
        <v>10000</v>
      </c>
      <c r="M81" s="104" t="n">
        <v>70000</v>
      </c>
      <c r="N81" s="104" t="n">
        <v>70000</v>
      </c>
      <c r="O81" s="107"/>
      <c r="P81" s="108" t="str">
        <f aca="false">IF(OR(M81=0,O81=0),"-",IF(M81&lt;0,(O81/M81-1),O81/M81))</f>
        <v>-</v>
      </c>
      <c r="Q81" s="56"/>
    </row>
    <row r="82" s="71" customFormat="true" ht="14.25" hidden="false" customHeight="true" outlineLevel="0" collapsed="false">
      <c r="A82" s="100" t="n">
        <v>3399</v>
      </c>
      <c r="B82" s="101" t="n">
        <v>3399</v>
      </c>
      <c r="C82" s="101" t="s">
        <v>60</v>
      </c>
      <c r="D82" s="102" t="s">
        <v>59</v>
      </c>
      <c r="E82" s="103" t="n">
        <v>20000</v>
      </c>
      <c r="F82" s="104" t="n">
        <v>20000</v>
      </c>
      <c r="G82" s="105" t="n">
        <v>20000</v>
      </c>
      <c r="H82" s="103" t="n">
        <v>74500</v>
      </c>
      <c r="I82" s="104" t="n">
        <v>20000</v>
      </c>
      <c r="J82" s="104" t="n">
        <v>26300</v>
      </c>
      <c r="K82" s="106" t="n">
        <f aca="false">+J82-I82</f>
        <v>6300</v>
      </c>
      <c r="L82" s="103" t="n">
        <v>20000</v>
      </c>
      <c r="M82" s="104" t="n">
        <v>20000</v>
      </c>
      <c r="N82" s="104" t="n">
        <v>20000</v>
      </c>
      <c r="O82" s="107"/>
      <c r="P82" s="108" t="str">
        <f aca="false">IF(OR(M82=0,O82=0),"-",IF(M82&lt;0,(O82/M82-1),O82/M82))</f>
        <v>-</v>
      </c>
      <c r="Q82" s="56"/>
    </row>
    <row r="83" s="71" customFormat="true" ht="14.25" hidden="false" customHeight="true" outlineLevel="0" collapsed="false">
      <c r="A83" s="100" t="n">
        <v>3412</v>
      </c>
      <c r="B83" s="101" t="n">
        <v>3412</v>
      </c>
      <c r="C83" s="101" t="n">
        <v>2132</v>
      </c>
      <c r="D83" s="102" t="s">
        <v>61</v>
      </c>
      <c r="E83" s="103" t="n">
        <v>80000</v>
      </c>
      <c r="F83" s="104" t="n">
        <v>80000</v>
      </c>
      <c r="G83" s="105" t="n">
        <v>80000</v>
      </c>
      <c r="H83" s="103" t="n">
        <v>79600</v>
      </c>
      <c r="I83" s="104" t="n">
        <v>69500</v>
      </c>
      <c r="J83" s="104" t="n">
        <v>20000</v>
      </c>
      <c r="K83" s="106" t="n">
        <f aca="false">+J83-I83</f>
        <v>-49500</v>
      </c>
      <c r="L83" s="103" t="n">
        <v>0</v>
      </c>
      <c r="M83" s="104" t="n">
        <v>0</v>
      </c>
      <c r="N83" s="104" t="n">
        <v>0</v>
      </c>
      <c r="O83" s="107"/>
      <c r="P83" s="108" t="str">
        <f aca="false">IF(OR(M83=0,O83=0),"-",IF(M83&lt;0,(O83/M83-1),O83/M83))</f>
        <v>-</v>
      </c>
      <c r="Q83" s="56"/>
    </row>
    <row r="84" s="71" customFormat="true" ht="14.25" hidden="false" customHeight="true" outlineLevel="0" collapsed="false">
      <c r="A84" s="100" t="n">
        <v>3429</v>
      </c>
      <c r="B84" s="101" t="n">
        <v>3429</v>
      </c>
      <c r="C84" s="101" t="s">
        <v>52</v>
      </c>
      <c r="D84" s="102" t="s">
        <v>62</v>
      </c>
      <c r="E84" s="103" t="n">
        <v>15000</v>
      </c>
      <c r="F84" s="104" t="n">
        <v>15000</v>
      </c>
      <c r="G84" s="105" t="n">
        <v>15000</v>
      </c>
      <c r="H84" s="103" t="n">
        <v>0</v>
      </c>
      <c r="I84" s="104" t="n">
        <v>15000</v>
      </c>
      <c r="J84" s="104" t="n">
        <v>0</v>
      </c>
      <c r="K84" s="106" t="n">
        <f aca="false">+J84-I84</f>
        <v>-15000</v>
      </c>
      <c r="L84" s="103" t="n">
        <v>15000</v>
      </c>
      <c r="M84" s="104" t="n">
        <v>15000</v>
      </c>
      <c r="N84" s="104" t="n">
        <v>15000</v>
      </c>
      <c r="O84" s="107"/>
      <c r="P84" s="108" t="str">
        <f aca="false">IF(OR(M84=0,O84=0),"-",IF(M84&lt;0,(O84/M84-1),O84/M84))</f>
        <v>-</v>
      </c>
      <c r="Q84" s="56"/>
    </row>
    <row r="85" s="71" customFormat="true" ht="14.25" hidden="false" customHeight="true" outlineLevel="0" collapsed="false">
      <c r="A85" s="100" t="n">
        <v>3429</v>
      </c>
      <c r="B85" s="101" t="n">
        <v>3429</v>
      </c>
      <c r="C85" s="101" t="s">
        <v>49</v>
      </c>
      <c r="D85" s="102" t="s">
        <v>63</v>
      </c>
      <c r="E85" s="103" t="n">
        <v>6000</v>
      </c>
      <c r="F85" s="104" t="n">
        <v>6000</v>
      </c>
      <c r="G85" s="105" t="n">
        <v>6000</v>
      </c>
      <c r="H85" s="103" t="n">
        <v>4200</v>
      </c>
      <c r="I85" s="104" t="n">
        <v>6000</v>
      </c>
      <c r="J85" s="104" t="n">
        <v>3300</v>
      </c>
      <c r="K85" s="106" t="n">
        <f aca="false">+J85-I85</f>
        <v>-2700</v>
      </c>
      <c r="L85" s="103" t="n">
        <v>6000</v>
      </c>
      <c r="M85" s="104" t="n">
        <v>6000</v>
      </c>
      <c r="N85" s="104" t="n">
        <v>6000</v>
      </c>
      <c r="O85" s="107"/>
      <c r="P85" s="108" t="str">
        <f aca="false">IF(OR(M85=0,O85=0),"-",IF(M85&lt;0,(O85/M85-1),O85/M85))</f>
        <v>-</v>
      </c>
      <c r="Q85" s="56"/>
    </row>
    <row r="86" s="71" customFormat="true" ht="14.25" hidden="false" customHeight="true" outlineLevel="0" collapsed="false">
      <c r="A86" s="100" t="n">
        <v>3744</v>
      </c>
      <c r="B86" s="101"/>
      <c r="C86" s="101" t="s">
        <v>65</v>
      </c>
      <c r="D86" s="102" t="s">
        <v>64</v>
      </c>
      <c r="E86" s="103"/>
      <c r="F86" s="104"/>
      <c r="G86" s="105"/>
      <c r="H86" s="103" t="n">
        <v>559889</v>
      </c>
      <c r="I86" s="104"/>
      <c r="J86" s="104"/>
      <c r="K86" s="106" t="n">
        <f aca="false">+J86-I86</f>
        <v>0</v>
      </c>
      <c r="L86" s="103" t="n">
        <v>0</v>
      </c>
      <c r="M86" s="104" t="n">
        <v>0</v>
      </c>
      <c r="N86" s="104" t="n">
        <v>0</v>
      </c>
      <c r="O86" s="107"/>
      <c r="P86" s="108" t="str">
        <f aca="false">IF(OR(M86=0,O86=0),"-",IF(M86&lt;0,(O86/M86-1),O86/M86))</f>
        <v>-</v>
      </c>
      <c r="Q86" s="56"/>
    </row>
    <row r="87" s="71" customFormat="true" ht="14.25" hidden="false" customHeight="true" outlineLevel="0" collapsed="false">
      <c r="A87" s="100" t="n">
        <v>3519</v>
      </c>
      <c r="B87" s="101" t="n">
        <v>3519</v>
      </c>
      <c r="C87" s="101" t="n">
        <v>2111</v>
      </c>
      <c r="D87" s="102" t="s">
        <v>66</v>
      </c>
      <c r="E87" s="103" t="n">
        <v>0</v>
      </c>
      <c r="F87" s="104" t="n">
        <v>0</v>
      </c>
      <c r="G87" s="105" t="n">
        <v>0</v>
      </c>
      <c r="H87" s="103" t="n">
        <v>0</v>
      </c>
      <c r="I87" s="104"/>
      <c r="J87" s="104"/>
      <c r="K87" s="106" t="n">
        <f aca="false">+J87-I87</f>
        <v>0</v>
      </c>
      <c r="L87" s="103" t="n">
        <v>0</v>
      </c>
      <c r="M87" s="104" t="n">
        <v>0</v>
      </c>
      <c r="N87" s="104" t="n">
        <v>0</v>
      </c>
      <c r="O87" s="107"/>
      <c r="P87" s="108" t="str">
        <f aca="false">IF(OR(M87=0,O87=0),"-",IF(M87&lt;0,(O87/M87-1),O87/M87))</f>
        <v>-</v>
      </c>
      <c r="Q87" s="56"/>
    </row>
    <row r="88" s="71" customFormat="true" ht="14.25" hidden="false" customHeight="true" outlineLevel="0" collapsed="false">
      <c r="A88" s="100" t="n">
        <v>3519</v>
      </c>
      <c r="B88" s="101" t="n">
        <v>3519</v>
      </c>
      <c r="C88" s="101" t="n">
        <v>2132</v>
      </c>
      <c r="D88" s="102" t="s">
        <v>67</v>
      </c>
      <c r="E88" s="103" t="n">
        <v>0</v>
      </c>
      <c r="F88" s="104" t="n">
        <v>0</v>
      </c>
      <c r="G88" s="105" t="n">
        <v>0</v>
      </c>
      <c r="H88" s="103" t="n">
        <v>775800</v>
      </c>
      <c r="I88" s="104" t="n">
        <v>775800</v>
      </c>
      <c r="J88" s="104" t="n">
        <v>775800</v>
      </c>
      <c r="K88" s="106" t="n">
        <f aca="false">+J88-I88</f>
        <v>0</v>
      </c>
      <c r="L88" s="103" t="n">
        <v>775800</v>
      </c>
      <c r="M88" s="104" t="n">
        <v>775800</v>
      </c>
      <c r="N88" s="104" t="n">
        <v>775800</v>
      </c>
      <c r="O88" s="107"/>
      <c r="P88" s="108" t="str">
        <f aca="false">IF(OR(M88=0,O88=0),"-",IF(M88&lt;0,(O88/M88-1),O88/M88))</f>
        <v>-</v>
      </c>
      <c r="Q88" s="56"/>
    </row>
    <row r="89" s="71" customFormat="true" ht="14.25" hidden="false" customHeight="true" outlineLevel="0" collapsed="false">
      <c r="A89" s="100" t="n">
        <v>3519</v>
      </c>
      <c r="B89" s="101"/>
      <c r="C89" s="101" t="s">
        <v>65</v>
      </c>
      <c r="D89" s="102" t="s">
        <v>68</v>
      </c>
      <c r="E89" s="103" t="n">
        <v>0</v>
      </c>
      <c r="F89" s="104" t="n">
        <v>0</v>
      </c>
      <c r="G89" s="105" t="n">
        <v>0</v>
      </c>
      <c r="H89" s="103" t="n">
        <v>0</v>
      </c>
      <c r="I89" s="104"/>
      <c r="J89" s="104" t="n">
        <v>0</v>
      </c>
      <c r="K89" s="106" t="n">
        <f aca="false">+J89-I89</f>
        <v>0</v>
      </c>
      <c r="L89" s="103" t="n">
        <v>0</v>
      </c>
      <c r="M89" s="104" t="n">
        <v>0</v>
      </c>
      <c r="N89" s="104" t="n">
        <v>0</v>
      </c>
      <c r="O89" s="107"/>
      <c r="P89" s="108" t="str">
        <f aca="false">IF(OR(M89=0,O89=0),"-",IF(M89&lt;0,(O89/M89-1),O89/M89))</f>
        <v>-</v>
      </c>
      <c r="Q89" s="56"/>
    </row>
    <row r="90" s="71" customFormat="true" ht="14.25" hidden="false" customHeight="true" outlineLevel="0" collapsed="false">
      <c r="A90" s="100" t="n">
        <v>3612</v>
      </c>
      <c r="B90" s="101" t="n">
        <v>3612</v>
      </c>
      <c r="C90" s="101" t="n">
        <v>2111</v>
      </c>
      <c r="D90" s="102" t="s">
        <v>69</v>
      </c>
      <c r="E90" s="103" t="n">
        <v>1750000</v>
      </c>
      <c r="F90" s="104" t="n">
        <v>1750000</v>
      </c>
      <c r="G90" s="105" t="n">
        <v>1750000</v>
      </c>
      <c r="H90" s="103" t="n">
        <v>1840000</v>
      </c>
      <c r="I90" s="104" t="n">
        <v>1240000</v>
      </c>
      <c r="J90" s="104" t="n">
        <v>1700000</v>
      </c>
      <c r="K90" s="106" t="n">
        <f aca="false">+J90-I90</f>
        <v>460000</v>
      </c>
      <c r="L90" s="103" t="n">
        <v>1240000</v>
      </c>
      <c r="M90" s="104" t="n">
        <v>1600000</v>
      </c>
      <c r="N90" s="104" t="n">
        <v>1600000</v>
      </c>
      <c r="O90" s="107"/>
      <c r="P90" s="108" t="str">
        <f aca="false">IF(OR(M90=0,O90=0),"-",IF(M90&lt;0,(O90/M90-1),O90/M90))</f>
        <v>-</v>
      </c>
      <c r="Q90" s="56"/>
    </row>
    <row r="91" s="71" customFormat="true" ht="14.25" hidden="false" customHeight="true" outlineLevel="0" collapsed="false">
      <c r="A91" s="100" t="n">
        <v>3612</v>
      </c>
      <c r="B91" s="101" t="n">
        <v>3612</v>
      </c>
      <c r="C91" s="101" t="n">
        <v>2132</v>
      </c>
      <c r="D91" s="102" t="s">
        <v>70</v>
      </c>
      <c r="E91" s="103" t="n">
        <v>2500000</v>
      </c>
      <c r="F91" s="104" t="n">
        <v>2500000</v>
      </c>
      <c r="G91" s="105" t="n">
        <v>2500000</v>
      </c>
      <c r="H91" s="103" t="n">
        <v>3181000</v>
      </c>
      <c r="I91" s="104" t="n">
        <v>3460000</v>
      </c>
      <c r="J91" s="104" t="n">
        <v>3040000</v>
      </c>
      <c r="K91" s="106" t="n">
        <f aca="false">+J91-I91</f>
        <v>-420000</v>
      </c>
      <c r="L91" s="103" t="n">
        <v>3210000</v>
      </c>
      <c r="M91" s="104" t="n">
        <v>3210000</v>
      </c>
      <c r="N91" s="104" t="n">
        <v>3210000</v>
      </c>
      <c r="O91" s="107"/>
      <c r="P91" s="108" t="str">
        <f aca="false">IF(OR(M91=0,O91=0),"-",IF(M91&lt;0,(O91/M91-1),O91/M91))</f>
        <v>-</v>
      </c>
      <c r="Q91" s="56"/>
    </row>
    <row r="92" s="71" customFormat="true" ht="14.25" hidden="false" customHeight="true" outlineLevel="0" collapsed="false">
      <c r="A92" s="100" t="n">
        <v>3612</v>
      </c>
      <c r="B92" s="101" t="n">
        <v>3612</v>
      </c>
      <c r="C92" s="101" t="s">
        <v>72</v>
      </c>
      <c r="D92" s="102" t="s">
        <v>71</v>
      </c>
      <c r="E92" s="103" t="n">
        <v>0</v>
      </c>
      <c r="F92" s="104" t="n">
        <v>0</v>
      </c>
      <c r="G92" s="105" t="n">
        <v>0</v>
      </c>
      <c r="H92" s="103" t="n">
        <v>0</v>
      </c>
      <c r="I92" s="104"/>
      <c r="J92" s="104"/>
      <c r="K92" s="106" t="n">
        <f aca="false">+J92-I92</f>
        <v>0</v>
      </c>
      <c r="L92" s="103" t="n">
        <v>0</v>
      </c>
      <c r="M92" s="104" t="n">
        <v>0</v>
      </c>
      <c r="N92" s="104" t="n">
        <v>0</v>
      </c>
      <c r="O92" s="107"/>
      <c r="P92" s="108" t="str">
        <f aca="false">IF(OR(M92=0,O92=0),"-",IF(M92&lt;0,(O92/M92-1),O92/M92))</f>
        <v>-</v>
      </c>
      <c r="Q92" s="56"/>
    </row>
    <row r="93" s="71" customFormat="true" ht="14.25" hidden="false" customHeight="true" outlineLevel="0" collapsed="false">
      <c r="A93" s="100" t="n">
        <v>3612</v>
      </c>
      <c r="B93" s="101" t="n">
        <v>3612</v>
      </c>
      <c r="C93" s="101" t="s">
        <v>60</v>
      </c>
      <c r="D93" s="102" t="s">
        <v>73</v>
      </c>
      <c r="E93" s="103"/>
      <c r="F93" s="104"/>
      <c r="G93" s="105"/>
      <c r="H93" s="103" t="n">
        <v>0</v>
      </c>
      <c r="I93" s="104"/>
      <c r="J93" s="104"/>
      <c r="K93" s="106" t="n">
        <f aca="false">+J93-I93</f>
        <v>0</v>
      </c>
      <c r="L93" s="103" t="n">
        <v>0</v>
      </c>
      <c r="M93" s="104" t="n">
        <v>0</v>
      </c>
      <c r="N93" s="104" t="n">
        <v>0</v>
      </c>
      <c r="O93" s="107"/>
      <c r="P93" s="108" t="str">
        <f aca="false">IF(OR(M93=0,O93=0),"-",IF(M93&lt;0,(O93/M93-1),O93/M93))</f>
        <v>-</v>
      </c>
      <c r="Q93" s="56"/>
    </row>
    <row r="94" s="71" customFormat="true" ht="14.25" hidden="false" customHeight="true" outlineLevel="0" collapsed="false">
      <c r="A94" s="100" t="n">
        <v>3613</v>
      </c>
      <c r="B94" s="101" t="n">
        <v>3613</v>
      </c>
      <c r="C94" s="101" t="s">
        <v>52</v>
      </c>
      <c r="D94" s="102" t="s">
        <v>74</v>
      </c>
      <c r="E94" s="103" t="n">
        <v>50000</v>
      </c>
      <c r="F94" s="104" t="n">
        <v>50000</v>
      </c>
      <c r="G94" s="105" t="n">
        <v>50000</v>
      </c>
      <c r="H94" s="103" t="n">
        <v>167000</v>
      </c>
      <c r="I94" s="104" t="n">
        <v>108000</v>
      </c>
      <c r="J94" s="104" t="n">
        <v>168000</v>
      </c>
      <c r="K94" s="106" t="n">
        <f aca="false">+J94-I94</f>
        <v>60000</v>
      </c>
      <c r="L94" s="103" t="n">
        <v>108000</v>
      </c>
      <c r="M94" s="104" t="n">
        <v>150000</v>
      </c>
      <c r="N94" s="104" t="n">
        <v>150000</v>
      </c>
      <c r="O94" s="107"/>
      <c r="P94" s="108" t="str">
        <f aca="false">IF(OR(M94=0,O94=0),"-",IF(M94&lt;0,(O94/M94-1),O94/M94))</f>
        <v>-</v>
      </c>
      <c r="Q94" s="56"/>
    </row>
    <row r="95" s="71" customFormat="true" ht="14.25" hidden="false" customHeight="true" outlineLevel="0" collapsed="false">
      <c r="A95" s="100" t="n">
        <v>3613</v>
      </c>
      <c r="B95" s="101" t="n">
        <v>3613</v>
      </c>
      <c r="C95" s="101" t="n">
        <v>2132</v>
      </c>
      <c r="D95" s="102" t="s">
        <v>75</v>
      </c>
      <c r="E95" s="103" t="n">
        <v>500000</v>
      </c>
      <c r="F95" s="104" t="n">
        <v>500000</v>
      </c>
      <c r="G95" s="105" t="n">
        <v>500000</v>
      </c>
      <c r="H95" s="103" t="n">
        <v>630000</v>
      </c>
      <c r="I95" s="104" t="n">
        <v>580000</v>
      </c>
      <c r="J95" s="104" t="n">
        <v>480000</v>
      </c>
      <c r="K95" s="106" t="n">
        <f aca="false">+J95-I95</f>
        <v>-100000</v>
      </c>
      <c r="L95" s="103" t="n">
        <v>680000</v>
      </c>
      <c r="M95" s="104" t="n">
        <v>500000</v>
      </c>
      <c r="N95" s="104" t="n">
        <v>500000</v>
      </c>
      <c r="O95" s="107"/>
      <c r="P95" s="108" t="str">
        <f aca="false">IF(OR(M95=0,O95=0),"-",IF(M95&lt;0,(O95/M95-1),O95/M95))</f>
        <v>-</v>
      </c>
      <c r="Q95" s="56"/>
    </row>
    <row r="96" s="71" customFormat="true" ht="14.25" hidden="false" customHeight="true" outlineLevel="0" collapsed="false">
      <c r="A96" s="100"/>
      <c r="B96" s="101" t="n">
        <v>3631</v>
      </c>
      <c r="C96" s="101" t="n">
        <v>2132</v>
      </c>
      <c r="D96" s="102"/>
      <c r="E96" s="103"/>
      <c r="F96" s="104"/>
      <c r="G96" s="105"/>
      <c r="H96" s="103"/>
      <c r="I96" s="104"/>
      <c r="J96" s="104"/>
      <c r="K96" s="106" t="n">
        <f aca="false">+J96-I96</f>
        <v>0</v>
      </c>
      <c r="L96" s="103"/>
      <c r="M96" s="104"/>
      <c r="N96" s="104"/>
      <c r="O96" s="107"/>
      <c r="P96" s="108"/>
      <c r="Q96" s="56"/>
    </row>
    <row r="97" s="71" customFormat="true" ht="14.25" hidden="false" customHeight="true" outlineLevel="0" collapsed="false">
      <c r="A97" s="100"/>
      <c r="B97" s="101" t="n">
        <v>3631</v>
      </c>
      <c r="C97" s="101" t="n">
        <v>3121</v>
      </c>
      <c r="D97" s="102"/>
      <c r="E97" s="103"/>
      <c r="F97" s="104"/>
      <c r="G97" s="105"/>
      <c r="H97" s="103"/>
      <c r="I97" s="104"/>
      <c r="J97" s="104"/>
      <c r="K97" s="106" t="n">
        <f aca="false">+J97-I97</f>
        <v>0</v>
      </c>
      <c r="L97" s="103"/>
      <c r="M97" s="104"/>
      <c r="N97" s="104"/>
      <c r="O97" s="107"/>
      <c r="P97" s="108"/>
      <c r="Q97" s="56"/>
    </row>
    <row r="98" s="71" customFormat="true" ht="14.25" hidden="false" customHeight="true" outlineLevel="0" collapsed="false">
      <c r="A98" s="100" t="n">
        <v>3632</v>
      </c>
      <c r="B98" s="101" t="n">
        <v>3632</v>
      </c>
      <c r="C98" s="101" t="n">
        <v>2111</v>
      </c>
      <c r="D98" s="102" t="s">
        <v>76</v>
      </c>
      <c r="E98" s="103" t="n">
        <v>100000</v>
      </c>
      <c r="F98" s="104" t="n">
        <v>130000</v>
      </c>
      <c r="G98" s="105" t="n">
        <v>130000</v>
      </c>
      <c r="H98" s="103" t="n">
        <v>127000</v>
      </c>
      <c r="I98" s="104" t="n">
        <v>130000</v>
      </c>
      <c r="J98" s="104" t="n">
        <v>177000</v>
      </c>
      <c r="K98" s="106" t="n">
        <f aca="false">+J98-I98</f>
        <v>47000</v>
      </c>
      <c r="L98" s="103" t="n">
        <v>130000</v>
      </c>
      <c r="M98" s="104" t="n">
        <v>130000</v>
      </c>
      <c r="N98" s="104" t="n">
        <v>130000</v>
      </c>
      <c r="O98" s="107"/>
      <c r="P98" s="108" t="str">
        <f aca="false">IF(OR(M98=0,O98=0),"-",IF(M98&lt;0,(O98/M98-1),O98/M98))</f>
        <v>-</v>
      </c>
      <c r="Q98" s="56"/>
    </row>
    <row r="99" s="71" customFormat="true" ht="14.25" hidden="false" customHeight="true" outlineLevel="0" collapsed="false">
      <c r="A99" s="100" t="n">
        <v>3631</v>
      </c>
      <c r="B99" s="101" t="n">
        <v>213</v>
      </c>
      <c r="C99" s="101" t="s">
        <v>49</v>
      </c>
      <c r="D99" s="102" t="s">
        <v>77</v>
      </c>
      <c r="E99" s="103"/>
      <c r="F99" s="104"/>
      <c r="G99" s="105"/>
      <c r="H99" s="103" t="n">
        <v>1600</v>
      </c>
      <c r="I99" s="104"/>
      <c r="J99" s="104" t="n">
        <v>1600</v>
      </c>
      <c r="K99" s="106" t="n">
        <f aca="false">+J99-I99</f>
        <v>1600</v>
      </c>
      <c r="L99" s="103"/>
      <c r="M99" s="104"/>
      <c r="N99" s="104"/>
      <c r="O99" s="107"/>
      <c r="P99" s="108" t="str">
        <f aca="false">IF(OR(M99=0,O99=0),"-",IF(M99&lt;0,(O99/M99-1),O99/M99))</f>
        <v>-</v>
      </c>
      <c r="Q99" s="56"/>
    </row>
    <row r="100" s="71" customFormat="true" ht="14.25" hidden="false" customHeight="true" outlineLevel="0" collapsed="false">
      <c r="A100" s="100" t="n">
        <v>3633</v>
      </c>
      <c r="B100" s="101"/>
      <c r="C100" s="101" t="s">
        <v>52</v>
      </c>
      <c r="D100" s="102" t="s">
        <v>78</v>
      </c>
      <c r="E100" s="103"/>
      <c r="F100" s="104"/>
      <c r="G100" s="105"/>
      <c r="H100" s="103" t="n">
        <v>8700</v>
      </c>
      <c r="I100" s="104"/>
      <c r="J100" s="104"/>
      <c r="K100" s="106" t="n">
        <f aca="false">+J100-I100</f>
        <v>0</v>
      </c>
      <c r="L100" s="103"/>
      <c r="M100" s="104"/>
      <c r="N100" s="104"/>
      <c r="O100" s="107"/>
      <c r="P100" s="108" t="str">
        <f aca="false">IF(OR(M100=0,O100=0),"-",IF(M100&lt;0,(O100/M100-1),O100/M100))</f>
        <v>-</v>
      </c>
      <c r="Q100" s="56"/>
    </row>
    <row r="101" s="71" customFormat="true" ht="14.25" hidden="false" customHeight="true" outlineLevel="0" collapsed="false">
      <c r="A101" s="100" t="n">
        <v>3722</v>
      </c>
      <c r="B101" s="101" t="n">
        <v>3722</v>
      </c>
      <c r="C101" s="101" t="s">
        <v>52</v>
      </c>
      <c r="D101" s="102" t="s">
        <v>79</v>
      </c>
      <c r="E101" s="103" t="n">
        <v>280000</v>
      </c>
      <c r="F101" s="104" t="n">
        <v>500000</v>
      </c>
      <c r="G101" s="105" t="n">
        <v>500000</v>
      </c>
      <c r="H101" s="103" t="n">
        <v>926000</v>
      </c>
      <c r="I101" s="104" t="n">
        <v>750000</v>
      </c>
      <c r="J101" s="104" t="n">
        <v>782000</v>
      </c>
      <c r="K101" s="106" t="n">
        <f aca="false">+J101-I101</f>
        <v>32000</v>
      </c>
      <c r="L101" s="103" t="n">
        <v>900000</v>
      </c>
      <c r="M101" s="104" t="n">
        <v>800000</v>
      </c>
      <c r="N101" s="104" t="n">
        <v>800000</v>
      </c>
      <c r="O101" s="107"/>
      <c r="P101" s="108" t="str">
        <f aca="false">IF(OR(M101=0,O101=0),"-",IF(M101&lt;0,(O101/M101-1),O101/M101))</f>
        <v>-</v>
      </c>
      <c r="Q101" s="56"/>
    </row>
    <row r="102" s="71" customFormat="true" ht="14.25" hidden="false" customHeight="true" outlineLevel="0" collapsed="false">
      <c r="A102" s="100" t="n">
        <v>4351</v>
      </c>
      <c r="B102" s="101" t="n">
        <v>4351</v>
      </c>
      <c r="C102" s="101" t="s">
        <v>52</v>
      </c>
      <c r="D102" s="102" t="s">
        <v>80</v>
      </c>
      <c r="E102" s="103" t="n">
        <v>800000</v>
      </c>
      <c r="F102" s="104" t="n">
        <v>800000</v>
      </c>
      <c r="G102" s="105" t="n">
        <v>500000</v>
      </c>
      <c r="H102" s="103" t="n">
        <v>397000</v>
      </c>
      <c r="I102" s="104" t="n">
        <v>400000</v>
      </c>
      <c r="J102" s="104" t="n">
        <v>351000</v>
      </c>
      <c r="K102" s="106" t="n">
        <f aca="false">+J102-I102</f>
        <v>-49000</v>
      </c>
      <c r="L102" s="103" t="n">
        <v>400000</v>
      </c>
      <c r="M102" s="104" t="n">
        <v>400000</v>
      </c>
      <c r="N102" s="104" t="n">
        <v>400000</v>
      </c>
      <c r="O102" s="107"/>
      <c r="P102" s="108" t="str">
        <f aca="false">IF(OR(M102=0,O102=0),"-",IF(M102&lt;0,(O102/M102-1),O102/M102))</f>
        <v>-</v>
      </c>
      <c r="Q102" s="56"/>
    </row>
    <row r="103" s="71" customFormat="true" ht="14.25" hidden="false" customHeight="true" outlineLevel="0" collapsed="false">
      <c r="A103" s="100" t="n">
        <v>5512</v>
      </c>
      <c r="B103" s="101" t="n">
        <v>5512</v>
      </c>
      <c r="C103" s="101" t="n">
        <v>2111</v>
      </c>
      <c r="D103" s="102" t="s">
        <v>81</v>
      </c>
      <c r="E103" s="103" t="n">
        <v>28000</v>
      </c>
      <c r="F103" s="104" t="n">
        <v>28000</v>
      </c>
      <c r="G103" s="105" t="n">
        <v>28000</v>
      </c>
      <c r="H103" s="103" t="n">
        <v>19000</v>
      </c>
      <c r="I103" s="104" t="n">
        <v>4000</v>
      </c>
      <c r="J103" s="104" t="n">
        <v>19000</v>
      </c>
      <c r="K103" s="106" t="n">
        <f aca="false">+J103-I103</f>
        <v>15000</v>
      </c>
      <c r="L103" s="103" t="n">
        <v>4000</v>
      </c>
      <c r="M103" s="104" t="n">
        <v>4000</v>
      </c>
      <c r="N103" s="104" t="n">
        <v>4000</v>
      </c>
      <c r="O103" s="107"/>
      <c r="P103" s="108" t="str">
        <f aca="false">IF(OR(M103=0,O103=0),"-",IF(M103&lt;0,(O103/M103-1),O103/M103))</f>
        <v>-</v>
      </c>
      <c r="Q103" s="56"/>
    </row>
    <row r="104" s="71" customFormat="true" ht="14.25" hidden="false" customHeight="true" outlineLevel="0" collapsed="false">
      <c r="A104" s="100" t="n">
        <v>5512</v>
      </c>
      <c r="B104" s="101"/>
      <c r="C104" s="101" t="s">
        <v>65</v>
      </c>
      <c r="D104" s="102" t="s">
        <v>82</v>
      </c>
      <c r="E104" s="103"/>
      <c r="F104" s="104"/>
      <c r="G104" s="105"/>
      <c r="H104" s="103"/>
      <c r="I104" s="104"/>
      <c r="J104" s="104" t="n">
        <v>33600</v>
      </c>
      <c r="K104" s="106" t="n">
        <f aca="false">+J104-I104</f>
        <v>33600</v>
      </c>
      <c r="L104" s="103"/>
      <c r="M104" s="104"/>
      <c r="N104" s="104"/>
      <c r="O104" s="107"/>
      <c r="P104" s="108"/>
      <c r="Q104" s="56"/>
    </row>
    <row r="105" s="71" customFormat="true" ht="14.25" hidden="false" customHeight="true" outlineLevel="0" collapsed="false">
      <c r="A105" s="100" t="n">
        <v>5512</v>
      </c>
      <c r="B105" s="101" t="n">
        <v>5512</v>
      </c>
      <c r="C105" s="101" t="n">
        <v>2132</v>
      </c>
      <c r="D105" s="102" t="s">
        <v>83</v>
      </c>
      <c r="E105" s="103" t="n">
        <v>10000</v>
      </c>
      <c r="F105" s="104" t="n">
        <v>10000</v>
      </c>
      <c r="G105" s="105" t="n">
        <v>10000</v>
      </c>
      <c r="H105" s="103" t="n">
        <v>24000</v>
      </c>
      <c r="I105" s="104" t="n">
        <v>24000</v>
      </c>
      <c r="J105" s="104" t="n">
        <v>24000</v>
      </c>
      <c r="K105" s="106" t="n">
        <f aca="false">+J105-I105</f>
        <v>0</v>
      </c>
      <c r="L105" s="103" t="n">
        <v>24000</v>
      </c>
      <c r="M105" s="104" t="n">
        <v>24000</v>
      </c>
      <c r="N105" s="104" t="n">
        <v>24000</v>
      </c>
      <c r="O105" s="107"/>
      <c r="P105" s="108" t="str">
        <f aca="false">IF(OR(M105=0,O105=0),"-",IF(M105&lt;0,(O105/M105-1),O105/M105))</f>
        <v>-</v>
      </c>
      <c r="Q105" s="56"/>
    </row>
    <row r="106" s="71" customFormat="true" ht="14.25" hidden="false" customHeight="true" outlineLevel="0" collapsed="false">
      <c r="A106" s="100" t="n">
        <v>5512</v>
      </c>
      <c r="B106" s="101"/>
      <c r="C106" s="101" t="s">
        <v>72</v>
      </c>
      <c r="D106" s="102" t="s">
        <v>84</v>
      </c>
      <c r="E106" s="103"/>
      <c r="F106" s="104"/>
      <c r="G106" s="105"/>
      <c r="H106" s="103" t="n">
        <v>80650</v>
      </c>
      <c r="I106" s="104"/>
      <c r="J106" s="104"/>
      <c r="K106" s="106" t="n">
        <f aca="false">+J106-I106</f>
        <v>0</v>
      </c>
      <c r="L106" s="103"/>
      <c r="M106" s="104"/>
      <c r="N106" s="104"/>
      <c r="O106" s="107"/>
      <c r="P106" s="108" t="str">
        <f aca="false">IF(OR(M106=0,O106=0),"-",IF(M106&lt;0,(O106/M106-1),O106/M106))</f>
        <v>-</v>
      </c>
      <c r="Q106" s="56"/>
    </row>
    <row r="107" s="71" customFormat="true" ht="14.25" hidden="false" customHeight="true" outlineLevel="0" collapsed="false">
      <c r="A107" s="100" t="n">
        <v>6171</v>
      </c>
      <c r="B107" s="101"/>
      <c r="C107" s="101" t="s">
        <v>60</v>
      </c>
      <c r="D107" s="102" t="s">
        <v>85</v>
      </c>
      <c r="E107" s="103"/>
      <c r="F107" s="104"/>
      <c r="G107" s="105"/>
      <c r="H107" s="103" t="n">
        <v>59000</v>
      </c>
      <c r="I107" s="104"/>
      <c r="J107" s="104" t="n">
        <v>14000</v>
      </c>
      <c r="K107" s="106" t="n">
        <f aca="false">+J107-I107</f>
        <v>14000</v>
      </c>
      <c r="L107" s="103"/>
      <c r="M107" s="104"/>
      <c r="N107" s="104"/>
      <c r="O107" s="107"/>
      <c r="P107" s="108" t="str">
        <f aca="false">IF(OR(M107=0,O107=0),"-",IF(M107&lt;0,(O107/M107-1),O107/M107))</f>
        <v>-</v>
      </c>
      <c r="Q107" s="56"/>
    </row>
    <row r="108" s="71" customFormat="true" ht="14.25" hidden="false" customHeight="true" outlineLevel="0" collapsed="false">
      <c r="A108" s="100" t="n">
        <v>6171</v>
      </c>
      <c r="B108" s="101"/>
      <c r="C108" s="101" t="s">
        <v>52</v>
      </c>
      <c r="D108" s="102" t="s">
        <v>86</v>
      </c>
      <c r="E108" s="103"/>
      <c r="F108" s="104"/>
      <c r="G108" s="105"/>
      <c r="H108" s="103"/>
      <c r="I108" s="104" t="n">
        <v>50000</v>
      </c>
      <c r="J108" s="104" t="n">
        <v>8800</v>
      </c>
      <c r="K108" s="106" t="n">
        <f aca="false">+J108-I108</f>
        <v>-41200</v>
      </c>
      <c r="L108" s="103" t="n">
        <v>50000</v>
      </c>
      <c r="M108" s="104" t="n">
        <v>50000</v>
      </c>
      <c r="N108" s="104" t="n">
        <v>50000</v>
      </c>
      <c r="O108" s="107"/>
      <c r="P108" s="108" t="str">
        <f aca="false">IF(OR(M108=0,O108=0),"-",IF(M108&lt;0,(O108/M108-1),O108/M108))</f>
        <v>-</v>
      </c>
      <c r="Q108" s="56"/>
    </row>
    <row r="109" s="71" customFormat="true" ht="14.25" hidden="false" customHeight="true" outlineLevel="0" collapsed="false">
      <c r="A109" s="100" t="n">
        <v>6171</v>
      </c>
      <c r="B109" s="101" t="n">
        <v>6171</v>
      </c>
      <c r="C109" s="101" t="n">
        <v>2111</v>
      </c>
      <c r="D109" s="102" t="s">
        <v>87</v>
      </c>
      <c r="E109" s="103" t="n">
        <v>0</v>
      </c>
      <c r="F109" s="104" t="n">
        <v>0</v>
      </c>
      <c r="G109" s="105" t="n">
        <v>0</v>
      </c>
      <c r="H109" s="103" t="n">
        <v>26000</v>
      </c>
      <c r="I109" s="104" t="n">
        <v>50000</v>
      </c>
      <c r="J109" s="104" t="n">
        <v>10000</v>
      </c>
      <c r="K109" s="106" t="n">
        <f aca="false">+J109-I109</f>
        <v>-40000</v>
      </c>
      <c r="L109" s="103" t="n">
        <v>50000</v>
      </c>
      <c r="M109" s="104" t="n">
        <v>50000</v>
      </c>
      <c r="N109" s="104" t="n">
        <v>50000</v>
      </c>
      <c r="O109" s="107"/>
      <c r="P109" s="108" t="str">
        <f aca="false">IF(OR(M109=0,O109=0),"-",IF(M109&lt;0,(O109/M109-1),O109/M109))</f>
        <v>-</v>
      </c>
      <c r="Q109" s="56"/>
    </row>
    <row r="110" s="71" customFormat="true" ht="14.25" hidden="false" customHeight="true" outlineLevel="0" collapsed="false">
      <c r="A110" s="100"/>
      <c r="B110" s="101"/>
      <c r="C110" s="101" t="n">
        <v>2321</v>
      </c>
      <c r="D110" s="102"/>
      <c r="E110" s="103"/>
      <c r="F110" s="104"/>
      <c r="G110" s="105"/>
      <c r="H110" s="103"/>
      <c r="I110" s="104"/>
      <c r="J110" s="104"/>
      <c r="K110" s="106" t="n">
        <f aca="false">+J110-I110</f>
        <v>0</v>
      </c>
      <c r="L110" s="103"/>
      <c r="M110" s="104"/>
      <c r="N110" s="104"/>
      <c r="O110" s="107"/>
      <c r="P110" s="108"/>
      <c r="Q110" s="56"/>
    </row>
    <row r="111" s="71" customFormat="true" ht="14.25" hidden="false" customHeight="true" outlineLevel="0" collapsed="false">
      <c r="A111" s="100" t="n">
        <v>6310</v>
      </c>
      <c r="B111" s="101" t="n">
        <v>6310</v>
      </c>
      <c r="C111" s="101" t="n">
        <v>2141</v>
      </c>
      <c r="D111" s="102" t="s">
        <v>88</v>
      </c>
      <c r="E111" s="103" t="n">
        <v>500000</v>
      </c>
      <c r="F111" s="104" t="n">
        <v>200000</v>
      </c>
      <c r="G111" s="105" t="n">
        <v>400000</v>
      </c>
      <c r="H111" s="103" t="n">
        <v>99600</v>
      </c>
      <c r="I111" s="104" t="n">
        <v>100000</v>
      </c>
      <c r="J111" s="104" t="n">
        <v>40000</v>
      </c>
      <c r="K111" s="106" t="n">
        <f aca="false">+J111-I111</f>
        <v>-60000</v>
      </c>
      <c r="L111" s="103" t="n">
        <v>100000</v>
      </c>
      <c r="M111" s="104" t="n">
        <v>100000</v>
      </c>
      <c r="N111" s="104" t="n">
        <v>100000</v>
      </c>
      <c r="O111" s="107"/>
      <c r="P111" s="108" t="str">
        <f aca="false">IF(OR(M111=0,O111=0),"-",IF(M111&lt;0,(O111/M111-1),O111/M111))</f>
        <v>-</v>
      </c>
      <c r="Q111" s="56"/>
    </row>
    <row r="112" s="71" customFormat="true" ht="14.25" hidden="false" customHeight="true" outlineLevel="0" collapsed="false">
      <c r="A112" s="100" t="n">
        <v>6310</v>
      </c>
      <c r="B112" s="101" t="n">
        <v>6310</v>
      </c>
      <c r="C112" s="101" t="s">
        <v>90</v>
      </c>
      <c r="D112" s="102" t="s">
        <v>89</v>
      </c>
      <c r="E112" s="103" t="n">
        <v>0</v>
      </c>
      <c r="F112" s="104" t="n">
        <v>0</v>
      </c>
      <c r="G112" s="105" t="n">
        <v>0</v>
      </c>
      <c r="H112" s="103" t="n">
        <v>0</v>
      </c>
      <c r="I112" s="104"/>
      <c r="J112" s="104"/>
      <c r="K112" s="106" t="n">
        <f aca="false">+J112-I112</f>
        <v>0</v>
      </c>
      <c r="L112" s="103" t="n">
        <v>0</v>
      </c>
      <c r="M112" s="104" t="n">
        <v>0</v>
      </c>
      <c r="N112" s="104" t="n">
        <v>0</v>
      </c>
      <c r="O112" s="107"/>
      <c r="P112" s="108" t="str">
        <f aca="false">IF(OR(M112=0,O112=0),"-",IF(M112&lt;0,(O112/M112-1),O112/M112))</f>
        <v>-</v>
      </c>
      <c r="Q112" s="56"/>
    </row>
    <row r="113" s="71" customFormat="true" ht="14.25" hidden="false" customHeight="true" outlineLevel="0" collapsed="false">
      <c r="A113" s="100" t="n">
        <v>6310</v>
      </c>
      <c r="B113" s="101" t="n">
        <v>6310</v>
      </c>
      <c r="C113" s="101" t="s">
        <v>92</v>
      </c>
      <c r="D113" s="102" t="s">
        <v>91</v>
      </c>
      <c r="E113" s="103" t="n">
        <v>20000</v>
      </c>
      <c r="F113" s="104" t="n">
        <v>20000</v>
      </c>
      <c r="G113" s="105" t="n">
        <v>20000</v>
      </c>
      <c r="H113" s="103" t="n">
        <v>23400</v>
      </c>
      <c r="I113" s="104" t="n">
        <v>20000</v>
      </c>
      <c r="J113" s="104" t="n">
        <v>42000</v>
      </c>
      <c r="K113" s="106" t="n">
        <f aca="false">+J113-I113</f>
        <v>22000</v>
      </c>
      <c r="L113" s="103" t="n">
        <v>10000</v>
      </c>
      <c r="M113" s="104" t="n">
        <v>10000</v>
      </c>
      <c r="N113" s="104" t="n">
        <v>10000</v>
      </c>
      <c r="O113" s="107"/>
      <c r="P113" s="108" t="str">
        <f aca="false">IF(OR(M113=0,O113=0),"-",IF(M113&lt;0,(O113/M113-1),O113/M113))</f>
        <v>-</v>
      </c>
      <c r="Q113" s="56"/>
    </row>
    <row r="114" s="71" customFormat="true" ht="14.25" hidden="false" customHeight="true" outlineLevel="0" collapsed="false">
      <c r="A114" s="100" t="n">
        <v>6409</v>
      </c>
      <c r="B114" s="101"/>
      <c r="C114" s="101" t="s">
        <v>65</v>
      </c>
      <c r="D114" s="102" t="s">
        <v>64</v>
      </c>
      <c r="E114" s="103"/>
      <c r="F114" s="104"/>
      <c r="G114" s="105"/>
      <c r="H114" s="103" t="n">
        <v>0</v>
      </c>
      <c r="I114" s="104"/>
      <c r="J114" s="104"/>
      <c r="K114" s="106" t="n">
        <f aca="false">+J114-I114</f>
        <v>0</v>
      </c>
      <c r="L114" s="103"/>
      <c r="M114" s="104"/>
      <c r="N114" s="104"/>
      <c r="O114" s="107"/>
      <c r="P114" s="108" t="str">
        <f aca="false">IF(OR(M114=0,O114=0),"-",IF(M114&lt;0,(O114/M114-1),O114/M114))</f>
        <v>-</v>
      </c>
      <c r="Q114" s="56"/>
    </row>
    <row r="115" s="71" customFormat="true" ht="14.25" hidden="false" customHeight="true" outlineLevel="0" collapsed="false">
      <c r="A115" s="100" t="n">
        <v>6409</v>
      </c>
      <c r="B115" s="101" t="n">
        <v>6409</v>
      </c>
      <c r="C115" s="101" t="n">
        <v>3111</v>
      </c>
      <c r="D115" s="102" t="s">
        <v>285</v>
      </c>
      <c r="E115" s="103" t="n">
        <v>0</v>
      </c>
      <c r="F115" s="104" t="n">
        <v>0</v>
      </c>
      <c r="G115" s="105" t="n">
        <v>0</v>
      </c>
      <c r="H115" s="103" t="n">
        <v>3900000</v>
      </c>
      <c r="I115" s="104" t="n">
        <v>11000000</v>
      </c>
      <c r="J115" s="104" t="n">
        <v>11067520</v>
      </c>
      <c r="K115" s="106" t="n">
        <f aca="false">+J115-I115</f>
        <v>67520</v>
      </c>
      <c r="L115" s="103" t="n">
        <v>18266954</v>
      </c>
      <c r="M115" s="104" t="n">
        <v>18266954</v>
      </c>
      <c r="N115" s="104" t="n">
        <v>18266954</v>
      </c>
      <c r="O115" s="107"/>
      <c r="P115" s="108" t="str">
        <f aca="false">IF(OR(M115=0,O115=0),"-",IF(M115&lt;0,(O115/M115-1),O115/M115))</f>
        <v>-</v>
      </c>
      <c r="Q115" s="56"/>
    </row>
    <row r="116" s="71" customFormat="true" ht="14.25" hidden="false" customHeight="true" outlineLevel="0" collapsed="false">
      <c r="A116" s="100"/>
      <c r="B116" s="101"/>
      <c r="C116" s="101" t="s">
        <v>52</v>
      </c>
      <c r="D116" s="102" t="s">
        <v>286</v>
      </c>
      <c r="E116" s="103"/>
      <c r="F116" s="104"/>
      <c r="G116" s="105"/>
      <c r="H116" s="103"/>
      <c r="I116" s="104"/>
      <c r="J116" s="104"/>
      <c r="K116" s="106" t="n">
        <f aca="false">+J116-I116</f>
        <v>0</v>
      </c>
      <c r="L116" s="103"/>
      <c r="M116" s="104"/>
      <c r="N116" s="104"/>
      <c r="O116" s="107"/>
      <c r="P116" s="108"/>
      <c r="Q116" s="56"/>
    </row>
    <row r="117" s="71" customFormat="true" ht="14.25" hidden="false" customHeight="true" outlineLevel="0" collapsed="false">
      <c r="A117" s="100"/>
      <c r="B117" s="101"/>
      <c r="C117" s="101" t="s">
        <v>94</v>
      </c>
      <c r="D117" s="102" t="s">
        <v>93</v>
      </c>
      <c r="E117" s="103"/>
      <c r="F117" s="104"/>
      <c r="G117" s="105"/>
      <c r="H117" s="103"/>
      <c r="I117" s="104"/>
      <c r="J117" s="104"/>
      <c r="K117" s="106" t="n">
        <f aca="false">+J117-I117</f>
        <v>0</v>
      </c>
      <c r="L117" s="103"/>
      <c r="M117" s="104"/>
      <c r="N117" s="104"/>
      <c r="O117" s="107"/>
      <c r="P117" s="108"/>
      <c r="Q117" s="56"/>
    </row>
    <row r="118" s="71" customFormat="true" ht="14.25" hidden="false" customHeight="true" outlineLevel="0" collapsed="false">
      <c r="A118" s="100"/>
      <c r="B118" s="101" t="n">
        <v>6409</v>
      </c>
      <c r="C118" s="101" t="s">
        <v>101</v>
      </c>
      <c r="D118" s="102" t="s">
        <v>100</v>
      </c>
      <c r="E118" s="103"/>
      <c r="F118" s="104"/>
      <c r="G118" s="105"/>
      <c r="H118" s="103"/>
      <c r="I118" s="104" t="n">
        <v>12000</v>
      </c>
      <c r="J118" s="104" t="n">
        <v>66000</v>
      </c>
      <c r="K118" s="106" t="n">
        <f aca="false">+J118-I118</f>
        <v>54000</v>
      </c>
      <c r="L118" s="103" t="n">
        <v>12000</v>
      </c>
      <c r="M118" s="104" t="n">
        <v>12000</v>
      </c>
      <c r="N118" s="104" t="n">
        <v>12000</v>
      </c>
      <c r="O118" s="107"/>
      <c r="P118" s="108"/>
      <c r="Q118" s="56"/>
    </row>
    <row r="119" s="71" customFormat="true" ht="14.25" hidden="false" customHeight="true" outlineLevel="0" collapsed="false">
      <c r="A119" s="100" t="n">
        <v>2321</v>
      </c>
      <c r="B119" s="101"/>
      <c r="C119" s="101" t="n">
        <v>2132</v>
      </c>
      <c r="D119" s="102" t="s">
        <v>102</v>
      </c>
      <c r="E119" s="103"/>
      <c r="F119" s="104"/>
      <c r="G119" s="105"/>
      <c r="H119" s="103" t="n">
        <v>694200</v>
      </c>
      <c r="I119" s="104"/>
      <c r="J119" s="104" t="n">
        <v>5000</v>
      </c>
      <c r="K119" s="106" t="n">
        <f aca="false">+J119-I119</f>
        <v>5000</v>
      </c>
      <c r="L119" s="103"/>
      <c r="M119" s="104"/>
      <c r="N119" s="104"/>
      <c r="O119" s="107"/>
      <c r="P119" s="108" t="str">
        <f aca="false">IF(OR(M119=0,O119=0),"-",IF(M119&lt;0,(O119/M119-1),O119/M119))</f>
        <v>-</v>
      </c>
      <c r="Q119" s="56"/>
    </row>
    <row r="120" s="71" customFormat="true" ht="14.25" hidden="false" customHeight="true" outlineLevel="0" collapsed="false">
      <c r="A120" s="110" t="n">
        <v>6409</v>
      </c>
      <c r="B120" s="111"/>
      <c r="C120" s="111" t="s">
        <v>99</v>
      </c>
      <c r="D120" s="112" t="s">
        <v>98</v>
      </c>
      <c r="E120" s="103"/>
      <c r="F120" s="104"/>
      <c r="G120" s="105"/>
      <c r="H120" s="103"/>
      <c r="I120" s="104" t="n">
        <v>0</v>
      </c>
      <c r="J120" s="104" t="n">
        <v>283000</v>
      </c>
      <c r="K120" s="106" t="n">
        <f aca="false">+J120-I120</f>
        <v>283000</v>
      </c>
      <c r="L120" s="103"/>
      <c r="M120" s="104"/>
      <c r="N120" s="104"/>
      <c r="O120" s="107"/>
      <c r="P120" s="113"/>
      <c r="Q120" s="56"/>
    </row>
    <row r="121" s="122" customFormat="true" ht="16.5" hidden="false" customHeight="true" outlineLevel="0" collapsed="false">
      <c r="A121" s="114" t="s">
        <v>287</v>
      </c>
      <c r="B121" s="115"/>
      <c r="C121" s="115"/>
      <c r="D121" s="116"/>
      <c r="E121" s="117" t="n">
        <v>61117000</v>
      </c>
      <c r="F121" s="118" t="n">
        <v>66267000</v>
      </c>
      <c r="G121" s="119" t="n">
        <v>77196000</v>
      </c>
      <c r="H121" s="117" t="n">
        <v>110016244</v>
      </c>
      <c r="I121" s="118" t="n">
        <v>154641289</v>
      </c>
      <c r="J121" s="118" t="n">
        <v>139570022</v>
      </c>
      <c r="K121" s="88" t="n">
        <f aca="false">SUM(K8:K120)</f>
        <v>-2880372</v>
      </c>
      <c r="L121" s="117" t="n">
        <v>156473080</v>
      </c>
      <c r="M121" s="118" t="n">
        <f aca="false">SUM(M8:M120)</f>
        <v>149854923</v>
      </c>
      <c r="N121" s="118" t="n">
        <f aca="false">SUM(N8:N120)</f>
        <v>157603425</v>
      </c>
      <c r="O121" s="118" t="n">
        <f aca="false">SUM(O8:O120)</f>
        <v>0</v>
      </c>
      <c r="P121" s="120" t="str">
        <f aca="false">IF(OR(M121=0,O121=0),"-",IF(M121&lt;0,(O121/M121-1),O121/M121))</f>
        <v>-</v>
      </c>
      <c r="Q121" s="121"/>
    </row>
    <row r="122" s="122" customFormat="true" ht="7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4"/>
      <c r="L122" s="123"/>
      <c r="M122" s="123"/>
      <c r="N122" s="123"/>
      <c r="O122" s="123"/>
      <c r="P122" s="125" t="str">
        <f aca="false">IF(OR(M122=0,O122=0),"-",IF(M122&lt;0,(O122/M122-1),O122/M122))</f>
        <v>-</v>
      </c>
      <c r="Q122" s="121"/>
    </row>
    <row r="123" s="122" customFormat="true" ht="16.5" hidden="false" customHeight="true" outlineLevel="0" collapsed="false">
      <c r="A123" s="126" t="s">
        <v>288</v>
      </c>
      <c r="B123" s="126"/>
      <c r="C123" s="126"/>
      <c r="D123" s="126"/>
      <c r="E123" s="117" t="n">
        <v>0</v>
      </c>
      <c r="F123" s="118" t="n">
        <v>0</v>
      </c>
      <c r="G123" s="119" t="n">
        <v>19283221</v>
      </c>
      <c r="H123" s="117" t="n">
        <v>0</v>
      </c>
      <c r="I123" s="118" t="n">
        <v>25126159</v>
      </c>
      <c r="J123" s="118" t="n">
        <v>37317054</v>
      </c>
      <c r="K123" s="88" t="n">
        <f aca="false">SUM(K124:K131)</f>
        <v>0</v>
      </c>
      <c r="L123" s="118" t="n">
        <v>13171037.2922</v>
      </c>
      <c r="M123" s="117" t="n">
        <v>31414520.6622</v>
      </c>
      <c r="N123" s="118" t="n">
        <f aca="false">SUM(N124:N131)</f>
        <v>31414520.6622</v>
      </c>
      <c r="O123" s="118" t="n">
        <f aca="false">SUM(O124:O131)</f>
        <v>0</v>
      </c>
      <c r="P123" s="89" t="str">
        <f aca="false">IF(OR(M123=0,O123=0),"-",IF(M123&lt;0,(O123/M123-1),O123/M123))</f>
        <v>-</v>
      </c>
      <c r="Q123" s="121"/>
    </row>
    <row r="124" s="138" customFormat="true" ht="15" hidden="false" customHeight="true" outlineLevel="0" collapsed="false">
      <c r="A124" s="127"/>
      <c r="B124" s="128"/>
      <c r="C124" s="129" t="s">
        <v>152</v>
      </c>
      <c r="D124" s="130" t="s">
        <v>151</v>
      </c>
      <c r="E124" s="131"/>
      <c r="F124" s="132"/>
      <c r="G124" s="133"/>
      <c r="H124" s="131"/>
      <c r="I124" s="132" t="n">
        <v>6832313</v>
      </c>
      <c r="J124" s="132" t="n">
        <v>6832313</v>
      </c>
      <c r="K124" s="134" t="n">
        <f aca="false">+J124-I124</f>
        <v>0</v>
      </c>
      <c r="L124" s="132" t="n">
        <v>13171037.2922</v>
      </c>
      <c r="M124" s="131" t="n">
        <v>8501420.61</v>
      </c>
      <c r="N124" s="132" t="n">
        <v>8501420.61</v>
      </c>
      <c r="O124" s="135"/>
      <c r="P124" s="136" t="str">
        <f aca="false">IF(OR(M124=0,O124=0),"-",IF(M124&lt;0,(O124/M124-1),O124/M124))</f>
        <v>-</v>
      </c>
      <c r="Q124" s="137"/>
    </row>
    <row r="125" s="138" customFormat="true" ht="15" hidden="false" customHeight="true" outlineLevel="0" collapsed="false">
      <c r="A125" s="139"/>
      <c r="B125" s="140"/>
      <c r="C125" s="141" t="s">
        <v>152</v>
      </c>
      <c r="D125" s="142" t="s">
        <v>153</v>
      </c>
      <c r="E125" s="143"/>
      <c r="F125" s="144"/>
      <c r="G125" s="145"/>
      <c r="H125" s="143"/>
      <c r="I125" s="144" t="n">
        <v>9290895</v>
      </c>
      <c r="J125" s="144" t="n">
        <v>9290895</v>
      </c>
      <c r="K125" s="146" t="n">
        <f aca="false">+J125-I125</f>
        <v>0</v>
      </c>
      <c r="L125" s="144" t="n">
        <v>5235357</v>
      </c>
      <c r="M125" s="143" t="n">
        <v>9290895</v>
      </c>
      <c r="N125" s="144" t="n">
        <v>9290895</v>
      </c>
      <c r="O125" s="147"/>
      <c r="P125" s="148"/>
      <c r="Q125" s="137"/>
    </row>
    <row r="126" s="138" customFormat="true" ht="15" hidden="false" customHeight="true" outlineLevel="0" collapsed="false">
      <c r="A126" s="139"/>
      <c r="B126" s="140"/>
      <c r="C126" s="141" t="s">
        <v>152</v>
      </c>
      <c r="D126" s="142" t="s">
        <v>289</v>
      </c>
      <c r="E126" s="143"/>
      <c r="F126" s="144"/>
      <c r="G126" s="145"/>
      <c r="H126" s="143"/>
      <c r="I126" s="144"/>
      <c r="J126" s="144"/>
      <c r="K126" s="146" t="n">
        <f aca="false">+J126-I126</f>
        <v>0</v>
      </c>
      <c r="L126" s="144" t="n">
        <v>2000000</v>
      </c>
      <c r="M126" s="143" t="n">
        <v>13622205.0522</v>
      </c>
      <c r="N126" s="144" t="n">
        <v>13622205.0522</v>
      </c>
      <c r="O126" s="147"/>
      <c r="P126" s="148"/>
      <c r="Q126" s="137"/>
    </row>
    <row r="127" s="138" customFormat="true" ht="15" hidden="false" customHeight="true" outlineLevel="0" collapsed="false">
      <c r="A127" s="139"/>
      <c r="B127" s="140"/>
      <c r="C127" s="141" t="s">
        <v>152</v>
      </c>
      <c r="D127" s="142" t="s">
        <v>155</v>
      </c>
      <c r="E127" s="143"/>
      <c r="F127" s="144"/>
      <c r="G127" s="145"/>
      <c r="H127" s="143"/>
      <c r="I127" s="144" t="n">
        <v>2846138</v>
      </c>
      <c r="J127" s="144" t="n">
        <v>2846138</v>
      </c>
      <c r="K127" s="146" t="n">
        <f aca="false">+J127-I127</f>
        <v>0</v>
      </c>
      <c r="L127" s="144"/>
      <c r="M127" s="143"/>
      <c r="N127" s="144"/>
      <c r="O127" s="147"/>
      <c r="P127" s="148"/>
      <c r="Q127" s="137"/>
    </row>
    <row r="128" s="138" customFormat="true" ht="15" hidden="false" customHeight="true" outlineLevel="0" collapsed="false">
      <c r="A128" s="139"/>
      <c r="B128" s="140"/>
      <c r="C128" s="141" t="s">
        <v>152</v>
      </c>
      <c r="D128" s="142" t="s">
        <v>156</v>
      </c>
      <c r="E128" s="143"/>
      <c r="F128" s="144"/>
      <c r="G128" s="145"/>
      <c r="H128" s="143"/>
      <c r="I128" s="144" t="n">
        <v>900000</v>
      </c>
      <c r="J128" s="144" t="n">
        <v>900000</v>
      </c>
      <c r="K128" s="146" t="n">
        <f aca="false">+J128-I128</f>
        <v>0</v>
      </c>
      <c r="L128" s="144"/>
      <c r="M128" s="143"/>
      <c r="N128" s="144"/>
      <c r="O128" s="147"/>
      <c r="P128" s="148"/>
      <c r="Q128" s="137"/>
    </row>
    <row r="129" s="138" customFormat="true" ht="15" hidden="false" customHeight="true" outlineLevel="0" collapsed="false">
      <c r="A129" s="139"/>
      <c r="B129" s="140"/>
      <c r="C129" s="141" t="s">
        <v>152</v>
      </c>
      <c r="D129" s="142" t="s">
        <v>157</v>
      </c>
      <c r="E129" s="143"/>
      <c r="F129" s="144"/>
      <c r="G129" s="145"/>
      <c r="H129" s="143"/>
      <c r="I129" s="144" t="n">
        <v>2000000</v>
      </c>
      <c r="J129" s="144" t="n">
        <v>2000000</v>
      </c>
      <c r="K129" s="146" t="n">
        <f aca="false">+J129-I129</f>
        <v>0</v>
      </c>
      <c r="L129" s="144"/>
      <c r="M129" s="143"/>
      <c r="N129" s="144"/>
      <c r="O129" s="147"/>
      <c r="P129" s="148"/>
      <c r="Q129" s="137"/>
    </row>
    <row r="130" s="138" customFormat="true" ht="15" hidden="false" customHeight="true" outlineLevel="0" collapsed="false">
      <c r="A130" s="139"/>
      <c r="B130" s="140"/>
      <c r="C130" s="141" t="s">
        <v>159</v>
      </c>
      <c r="D130" s="142" t="s">
        <v>158</v>
      </c>
      <c r="E130" s="143"/>
      <c r="F130" s="144"/>
      <c r="G130" s="145"/>
      <c r="H130" s="143"/>
      <c r="I130" s="144" t="n">
        <v>3546680</v>
      </c>
      <c r="J130" s="144" t="n">
        <v>3546680</v>
      </c>
      <c r="K130" s="146" t="n">
        <f aca="false">+J130-I130</f>
        <v>0</v>
      </c>
      <c r="L130" s="144"/>
      <c r="M130" s="143"/>
      <c r="N130" s="144"/>
      <c r="O130" s="147"/>
      <c r="P130" s="148" t="str">
        <f aca="false">IF(OR(M130=0,O130=0),"-",IF(M130&lt;0,(O130/M130-1),O130/M130))</f>
        <v>-</v>
      </c>
      <c r="Q130" s="137"/>
    </row>
    <row r="131" s="138" customFormat="true" ht="15" hidden="false" customHeight="true" outlineLevel="0" collapsed="false">
      <c r="A131" s="139"/>
      <c r="B131" s="140"/>
      <c r="C131" s="141" t="s">
        <v>161</v>
      </c>
      <c r="D131" s="142" t="s">
        <v>290</v>
      </c>
      <c r="E131" s="143"/>
      <c r="F131" s="144"/>
      <c r="G131" s="145" t="n">
        <v>19283221</v>
      </c>
      <c r="H131" s="143"/>
      <c r="I131" s="144" t="n">
        <v>11901028</v>
      </c>
      <c r="J131" s="144" t="n">
        <v>11901028</v>
      </c>
      <c r="K131" s="146" t="n">
        <f aca="false">+J131-I131</f>
        <v>0</v>
      </c>
      <c r="L131" s="144"/>
      <c r="M131" s="143"/>
      <c r="N131" s="144"/>
      <c r="O131" s="147"/>
      <c r="P131" s="148" t="str">
        <f aca="false">IF(OR(M131=0,O131=0),"-",IF(M131&lt;0,(O131/M131-1),O131/M131))</f>
        <v>-</v>
      </c>
      <c r="Q131" s="137"/>
    </row>
    <row r="132" s="71" customFormat="true" ht="15.75" hidden="false" customHeight="true" outlineLevel="0" collapsed="false">
      <c r="A132" s="149" t="s">
        <v>291</v>
      </c>
      <c r="B132" s="149"/>
      <c r="C132" s="149"/>
      <c r="D132" s="149"/>
      <c r="E132" s="85" t="n">
        <v>61117000</v>
      </c>
      <c r="F132" s="86" t="n">
        <v>66267000</v>
      </c>
      <c r="G132" s="87" t="n">
        <v>96479221</v>
      </c>
      <c r="H132" s="85" t="n">
        <v>110016244</v>
      </c>
      <c r="I132" s="86" t="n">
        <v>179767448</v>
      </c>
      <c r="J132" s="86" t="n">
        <v>176887076</v>
      </c>
      <c r="K132" s="88" t="n">
        <f aca="false">+K121+K123</f>
        <v>-2880372</v>
      </c>
      <c r="L132" s="87" t="n">
        <f aca="false">+L121+L123</f>
        <v>169644117.2922</v>
      </c>
      <c r="M132" s="85" t="n">
        <f aca="false">+M121+M123</f>
        <v>181269443.6622</v>
      </c>
      <c r="N132" s="86" t="n">
        <f aca="false">+N121+N123</f>
        <v>189017945.6622</v>
      </c>
      <c r="O132" s="86" t="n">
        <f aca="false">+O121+O123</f>
        <v>0</v>
      </c>
      <c r="P132" s="89" t="str">
        <f aca="false">IF(OR(M132=0,O132=0),"-",IF(M132&lt;0,(O132/M132-1),O132/M132))</f>
        <v>-</v>
      </c>
      <c r="Q132" s="56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sheetProtection sheet="true" password="bc9f"/>
  <mergeCells count="3">
    <mergeCell ref="A6:D6"/>
    <mergeCell ref="A123:D123"/>
    <mergeCell ref="A132:D132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14" ySplit="4" topLeftCell="AO53" activePane="bottomRight" state="frozen"/>
      <selection pane="topLeft" activeCell="A4" activeCellId="0" sqref="A4"/>
      <selection pane="topRight" activeCell="AO4" activeCellId="0" sqref="AO4"/>
      <selection pane="bottomLeft" activeCell="A53" activeCellId="0" sqref="A53"/>
      <selection pane="bottomRight" activeCell="S8" activeCellId="0" sqref="S8"/>
    </sheetView>
  </sheetViews>
  <sheetFormatPr defaultColWidth="9.13671875" defaultRowHeight="12" zeroHeight="false" outlineLevelRow="0" outlineLevelCol="1"/>
  <cols>
    <col collapsed="false" customWidth="true" hidden="false" outlineLevel="0" max="1" min="1" style="150" width="8.14"/>
    <col collapsed="false" customWidth="true" hidden="false" outlineLevel="0" max="2" min="2" style="60" width="29.41"/>
    <col collapsed="false" customWidth="true" hidden="true" outlineLevel="1" max="3" min="3" style="60" width="11.56"/>
    <col collapsed="false" customWidth="true" hidden="true" outlineLevel="1" max="4" min="4" style="60" width="12.42"/>
    <col collapsed="false" customWidth="true" hidden="true" outlineLevel="1" max="5" min="5" style="60" width="12.56"/>
    <col collapsed="false" customWidth="true" hidden="true" outlineLevel="1" max="7" min="6" style="59" width="12.56"/>
    <col collapsed="false" customWidth="true" hidden="true" outlineLevel="1" max="8" min="8" style="59" width="9.85"/>
    <col collapsed="false" customWidth="true" hidden="true" outlineLevel="1" max="9" min="9" style="151" width="10.13"/>
    <col collapsed="false" customWidth="true" hidden="false" outlineLevel="0" max="10" min="10" style="59" width="13.56"/>
    <col collapsed="false" customWidth="true" hidden="false" outlineLevel="0" max="11" min="11" style="59" width="11.85"/>
    <col collapsed="false" customWidth="true" hidden="false" outlineLevel="0" max="12" min="12" style="59" width="10.71"/>
    <col collapsed="false" customWidth="true" hidden="true" outlineLevel="0" max="13" min="13" style="59" width="13.99"/>
    <col collapsed="false" customWidth="true" hidden="true" outlineLevel="0" max="14" min="14" style="152" width="13.7"/>
    <col collapsed="false" customWidth="true" hidden="false" outlineLevel="0" max="15" min="15" style="59" width="10.85"/>
    <col collapsed="false" customWidth="true" hidden="false" outlineLevel="0" max="17" min="16" style="59" width="11.28"/>
    <col collapsed="false" customWidth="true" hidden="false" outlineLevel="0" max="18" min="18" style="59" width="11.7"/>
    <col collapsed="false" customWidth="true" hidden="false" outlineLevel="0" max="19" min="19" style="59" width="11.28"/>
    <col collapsed="false" customWidth="true" hidden="false" outlineLevel="0" max="29" min="20" style="59" width="10.41"/>
    <col collapsed="false" customWidth="true" hidden="false" outlineLevel="0" max="30" min="30" style="59" width="11.28"/>
    <col collapsed="false" customWidth="true" hidden="false" outlineLevel="0" max="39" min="31" style="59" width="10.41"/>
    <col collapsed="false" customWidth="true" hidden="false" outlineLevel="0" max="40" min="40" style="59" width="11.28"/>
    <col collapsed="false" customWidth="true" hidden="false" outlineLevel="0" max="42" min="41" style="59" width="10.41"/>
    <col collapsed="false" customWidth="true" hidden="false" outlineLevel="0" max="43" min="43" style="59" width="12.42"/>
    <col collapsed="false" customWidth="true" hidden="false" outlineLevel="0" max="45" min="44" style="59" width="10.41"/>
    <col collapsed="false" customWidth="true" hidden="false" outlineLevel="0" max="46" min="46" style="59" width="11.28"/>
    <col collapsed="false" customWidth="true" hidden="false" outlineLevel="0" max="48" min="47" style="59" width="10.41"/>
    <col collapsed="false" customWidth="true" hidden="false" outlineLevel="0" max="49" min="49" style="59" width="12.56"/>
    <col collapsed="false" customWidth="true" hidden="false" outlineLevel="0" max="50" min="50" style="59" width="11.42"/>
    <col collapsed="false" customWidth="true" hidden="false" outlineLevel="0" max="51" min="51" style="59" width="11.56"/>
    <col collapsed="false" customWidth="true" hidden="false" outlineLevel="0" max="59" min="52" style="59" width="10.41"/>
    <col collapsed="false" customWidth="true" hidden="false" outlineLevel="0" max="60" min="60" style="59" width="12.14"/>
    <col collapsed="false" customWidth="true" hidden="false" outlineLevel="0" max="61" min="61" style="59" width="13.41"/>
    <col collapsed="false" customWidth="true" hidden="false" outlineLevel="0" max="63" min="62" style="59" width="10.41"/>
    <col collapsed="false" customWidth="true" hidden="false" outlineLevel="0" max="64" min="64" style="60" width="9.85"/>
    <col collapsed="false" customWidth="false" hidden="false" outlineLevel="0" max="257" min="65" style="60" width="9.14"/>
  </cols>
  <sheetData>
    <row r="1" customFormat="false" ht="16.5" hidden="false" customHeight="true" outlineLevel="0" collapsed="false">
      <c r="F1" s="60"/>
      <c r="G1" s="60"/>
      <c r="H1" s="60"/>
      <c r="I1" s="70"/>
      <c r="J1" s="60"/>
      <c r="K1" s="60"/>
      <c r="L1" s="60"/>
      <c r="M1" s="60"/>
      <c r="N1" s="7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</row>
    <row r="2" customFormat="false" ht="18.75" hidden="false" customHeight="false" outlineLevel="0" collapsed="false">
      <c r="A2" s="153" t="s">
        <v>258</v>
      </c>
      <c r="F2" s="60"/>
      <c r="G2" s="60"/>
      <c r="H2" s="60"/>
      <c r="I2" s="70"/>
      <c r="J2" s="60"/>
      <c r="K2" s="60"/>
      <c r="L2" s="60"/>
      <c r="M2" s="60"/>
      <c r="N2" s="7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</row>
    <row r="3" customFormat="false" ht="12" hidden="false" customHeight="false" outlineLevel="0" collapsed="false">
      <c r="F3" s="60"/>
      <c r="G3" s="60"/>
      <c r="H3" s="60"/>
      <c r="I3" s="70"/>
      <c r="J3" s="60"/>
      <c r="K3" s="60"/>
      <c r="L3" s="60"/>
      <c r="M3" s="60"/>
      <c r="N3" s="7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</row>
    <row r="4" customFormat="false" ht="12" hidden="false" customHeight="false" outlineLevel="0" collapsed="false">
      <c r="A4" s="71" t="s">
        <v>292</v>
      </c>
      <c r="F4" s="60"/>
      <c r="G4" s="60"/>
      <c r="H4" s="60"/>
      <c r="I4" s="70"/>
      <c r="J4" s="60"/>
      <c r="K4" s="60"/>
      <c r="L4" s="60"/>
      <c r="M4" s="60"/>
      <c r="N4" s="7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</row>
    <row r="5" customFormat="false" ht="12.75" hidden="false" customHeight="false" outlineLevel="0" collapsed="false">
      <c r="A5" s="154" t="s">
        <v>260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</row>
    <row r="6" customFormat="false" ht="24.75" hidden="false" customHeight="false" outlineLevel="0" collapsed="false">
      <c r="A6" s="156" t="s">
        <v>271</v>
      </c>
      <c r="B6" s="156" t="s">
        <v>261</v>
      </c>
      <c r="C6" s="76" t="n">
        <v>2010</v>
      </c>
      <c r="D6" s="76" t="n">
        <v>2011</v>
      </c>
      <c r="E6" s="76" t="n">
        <v>2012</v>
      </c>
      <c r="F6" s="76" t="n">
        <v>2013</v>
      </c>
      <c r="G6" s="76" t="s">
        <v>262</v>
      </c>
      <c r="H6" s="76" t="s">
        <v>293</v>
      </c>
      <c r="I6" s="157" t="s">
        <v>294</v>
      </c>
      <c r="J6" s="76" t="s">
        <v>6</v>
      </c>
      <c r="K6" s="76" t="s">
        <v>265</v>
      </c>
      <c r="L6" s="76" t="s">
        <v>266</v>
      </c>
      <c r="M6" s="158" t="s">
        <v>267</v>
      </c>
      <c r="N6" s="159" t="s">
        <v>268</v>
      </c>
      <c r="O6" s="158" t="s">
        <v>295</v>
      </c>
      <c r="P6" s="158" t="s">
        <v>296</v>
      </c>
      <c r="Q6" s="158" t="s">
        <v>297</v>
      </c>
      <c r="R6" s="158" t="s">
        <v>298</v>
      </c>
      <c r="S6" s="158" t="s">
        <v>299</v>
      </c>
      <c r="T6" s="158" t="s">
        <v>300</v>
      </c>
      <c r="U6" s="158" t="s">
        <v>301</v>
      </c>
      <c r="V6" s="158" t="s">
        <v>302</v>
      </c>
      <c r="W6" s="158" t="s">
        <v>303</v>
      </c>
      <c r="X6" s="158" t="s">
        <v>304</v>
      </c>
      <c r="Y6" s="158" t="s">
        <v>305</v>
      </c>
      <c r="Z6" s="158" t="s">
        <v>306</v>
      </c>
      <c r="AA6" s="158" t="s">
        <v>307</v>
      </c>
      <c r="AB6" s="158" t="s">
        <v>308</v>
      </c>
      <c r="AC6" s="158" t="s">
        <v>309</v>
      </c>
      <c r="AD6" s="158" t="s">
        <v>310</v>
      </c>
      <c r="AE6" s="158" t="s">
        <v>311</v>
      </c>
      <c r="AF6" s="158" t="s">
        <v>312</v>
      </c>
      <c r="AG6" s="158" t="s">
        <v>313</v>
      </c>
      <c r="AH6" s="158" t="s">
        <v>314</v>
      </c>
      <c r="AI6" s="158" t="s">
        <v>315</v>
      </c>
      <c r="AJ6" s="158" t="s">
        <v>316</v>
      </c>
      <c r="AK6" s="158" t="s">
        <v>317</v>
      </c>
      <c r="AL6" s="158" t="s">
        <v>318</v>
      </c>
      <c r="AM6" s="158" t="s">
        <v>319</v>
      </c>
      <c r="AN6" s="158" t="s">
        <v>320</v>
      </c>
      <c r="AO6" s="158" t="s">
        <v>321</v>
      </c>
      <c r="AP6" s="158" t="s">
        <v>322</v>
      </c>
      <c r="AQ6" s="158" t="s">
        <v>323</v>
      </c>
      <c r="AR6" s="158" t="s">
        <v>324</v>
      </c>
      <c r="AS6" s="158" t="s">
        <v>325</v>
      </c>
      <c r="AT6" s="158" t="s">
        <v>326</v>
      </c>
      <c r="AU6" s="158" t="s">
        <v>327</v>
      </c>
      <c r="AV6" s="158" t="s">
        <v>328</v>
      </c>
      <c r="AW6" s="158" t="s">
        <v>329</v>
      </c>
      <c r="AX6" s="158" t="s">
        <v>330</v>
      </c>
      <c r="AY6" s="158" t="s">
        <v>331</v>
      </c>
      <c r="AZ6" s="158" t="s">
        <v>332</v>
      </c>
      <c r="BA6" s="158" t="s">
        <v>333</v>
      </c>
      <c r="BB6" s="158" t="s">
        <v>334</v>
      </c>
      <c r="BC6" s="158" t="s">
        <v>335</v>
      </c>
      <c r="BD6" s="158" t="s">
        <v>336</v>
      </c>
      <c r="BE6" s="158" t="s">
        <v>337</v>
      </c>
      <c r="BF6" s="158" t="s">
        <v>338</v>
      </c>
      <c r="BG6" s="158" t="s">
        <v>339</v>
      </c>
      <c r="BH6" s="158" t="s">
        <v>340</v>
      </c>
      <c r="BI6" s="158" t="s">
        <v>341</v>
      </c>
      <c r="BJ6" s="158" t="s">
        <v>342</v>
      </c>
      <c r="BK6" s="158" t="s">
        <v>343</v>
      </c>
    </row>
    <row r="7" customFormat="false" ht="13.5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1"/>
      <c r="L7" s="161"/>
      <c r="M7" s="161"/>
      <c r="N7" s="163"/>
      <c r="O7" s="164" t="s">
        <v>344</v>
      </c>
      <c r="P7" s="165" t="s">
        <v>273</v>
      </c>
      <c r="Q7" s="165" t="n">
        <v>6409</v>
      </c>
      <c r="R7" s="165" t="n">
        <v>6112</v>
      </c>
      <c r="S7" s="165" t="n">
        <v>6171</v>
      </c>
      <c r="T7" s="165" t="n">
        <v>3639</v>
      </c>
      <c r="U7" s="165" t="s">
        <v>345</v>
      </c>
      <c r="V7" s="165" t="s">
        <v>346</v>
      </c>
      <c r="W7" s="165" t="s">
        <v>347</v>
      </c>
      <c r="X7" s="165" t="n">
        <v>3319</v>
      </c>
      <c r="Y7" s="165" t="n">
        <v>3314</v>
      </c>
      <c r="Z7" s="165" t="n">
        <v>3349</v>
      </c>
      <c r="AA7" s="165" t="s">
        <v>348</v>
      </c>
      <c r="AB7" s="165" t="n">
        <v>3612</v>
      </c>
      <c r="AC7" s="165" t="s">
        <v>349</v>
      </c>
      <c r="AD7" s="165" t="s">
        <v>350</v>
      </c>
      <c r="AE7" s="165" t="n">
        <v>5512</v>
      </c>
      <c r="AF7" s="165" t="n">
        <v>3519</v>
      </c>
      <c r="AG7" s="165" t="s">
        <v>351</v>
      </c>
      <c r="AH7" s="165" t="n">
        <v>3632</v>
      </c>
      <c r="AI7" s="165" t="s">
        <v>352</v>
      </c>
      <c r="AJ7" s="165" t="n">
        <v>3113</v>
      </c>
      <c r="AK7" s="165" t="n">
        <v>3114</v>
      </c>
      <c r="AL7" s="165" t="n">
        <v>3421</v>
      </c>
      <c r="AM7" s="165" t="s">
        <v>353</v>
      </c>
      <c r="AN7" s="165" t="s">
        <v>354</v>
      </c>
      <c r="AO7" s="165" t="s">
        <v>355</v>
      </c>
      <c r="AP7" s="165" t="s">
        <v>356</v>
      </c>
      <c r="AQ7" s="165" t="s">
        <v>357</v>
      </c>
      <c r="AR7" s="165" t="n">
        <v>3635</v>
      </c>
      <c r="AS7" s="165" t="n">
        <v>3631</v>
      </c>
      <c r="AT7" s="165" t="s">
        <v>358</v>
      </c>
      <c r="AU7" s="165" t="s">
        <v>359</v>
      </c>
      <c r="AV7" s="165" t="n">
        <v>2310</v>
      </c>
      <c r="AW7" s="165" t="s">
        <v>360</v>
      </c>
      <c r="AX7" s="165" t="s">
        <v>361</v>
      </c>
      <c r="AY7" s="165"/>
      <c r="AZ7" s="165" t="n">
        <v>3633</v>
      </c>
      <c r="BA7" s="165" t="n">
        <v>1036</v>
      </c>
      <c r="BB7" s="165" t="s">
        <v>362</v>
      </c>
      <c r="BC7" s="165" t="s">
        <v>363</v>
      </c>
      <c r="BD7" s="165" t="n">
        <v>3729</v>
      </c>
      <c r="BE7" s="165" t="n">
        <v>3744</v>
      </c>
      <c r="BF7" s="165" t="n">
        <v>3749</v>
      </c>
      <c r="BG7" s="165" t="s">
        <v>364</v>
      </c>
      <c r="BH7" s="165" t="s">
        <v>365</v>
      </c>
      <c r="BI7" s="165" t="s">
        <v>366</v>
      </c>
      <c r="BJ7" s="166" t="s">
        <v>367</v>
      </c>
      <c r="BK7" s="166" t="s">
        <v>368</v>
      </c>
    </row>
    <row r="8" customFormat="false" ht="12" hidden="false" customHeight="true" outlineLevel="0" collapsed="false">
      <c r="A8" s="167" t="n">
        <v>5011</v>
      </c>
      <c r="B8" s="92" t="s">
        <v>168</v>
      </c>
      <c r="C8" s="168" t="n">
        <v>15905043</v>
      </c>
      <c r="D8" s="168" t="n">
        <v>15035043</v>
      </c>
      <c r="E8" s="169" t="n">
        <v>15635043</v>
      </c>
      <c r="F8" s="169" t="n">
        <v>15651145</v>
      </c>
      <c r="G8" s="169" t="n">
        <v>17018045</v>
      </c>
      <c r="H8" s="169" t="n">
        <v>16722045</v>
      </c>
      <c r="I8" s="170" t="n">
        <f aca="false">+H8-G8</f>
        <v>-296000</v>
      </c>
      <c r="J8" s="93" t="n">
        <v>17742000</v>
      </c>
      <c r="K8" s="168" t="n">
        <v>18695000</v>
      </c>
      <c r="L8" s="168" t="n">
        <f aca="false">SUM(O8:BK8)</f>
        <v>19175000</v>
      </c>
      <c r="M8" s="97"/>
      <c r="N8" s="171" t="str">
        <f aca="false">IF(OR(K8=0,M8=0),"-",IF(K8&lt;0,(M8/K8-1),M8/K8))</f>
        <v>-</v>
      </c>
      <c r="O8" s="172"/>
      <c r="P8" s="173"/>
      <c r="Q8" s="173"/>
      <c r="R8" s="173" t="n">
        <f aca="false">[1]Správní!$B$17</f>
        <v>0</v>
      </c>
      <c r="S8" s="173" t="n">
        <f aca="false">[1]Správní!$B$3+[1]Správní!$B$12+[1]Správní!$B$13+[1]Správní!$B$15+[1]Správní!$B$16</f>
        <v>12414500</v>
      </c>
      <c r="T8" s="173" t="n">
        <f aca="false">+[1]Správní!$B$14</f>
        <v>3559500</v>
      </c>
      <c r="U8" s="173" t="n">
        <f aca="false">[1]Správní!$B$6</f>
        <v>955500</v>
      </c>
      <c r="V8" s="173"/>
      <c r="W8" s="173" t="n">
        <f aca="false">[1]Správní!$B$4</f>
        <v>1185000</v>
      </c>
      <c r="X8" s="173" t="n">
        <f aca="false">[1]Správní!$B$7</f>
        <v>0</v>
      </c>
      <c r="Y8" s="173" t="n">
        <f aca="false">[1]Správní!$B$8</f>
        <v>808500</v>
      </c>
      <c r="Z8" s="173" t="n">
        <f aca="false">[1]Správní!$B$9</f>
        <v>0</v>
      </c>
      <c r="AA8" s="173"/>
      <c r="AB8" s="173"/>
      <c r="AC8" s="173" t="n">
        <f aca="false">[1]Správní!$B$10</f>
        <v>252000</v>
      </c>
      <c r="AD8" s="173"/>
      <c r="AE8" s="173" t="n">
        <f aca="false">[1]Správní!$B$5</f>
        <v>0</v>
      </c>
      <c r="AF8" s="173"/>
      <c r="AG8" s="173"/>
      <c r="AH8" s="173"/>
      <c r="AI8" s="173"/>
      <c r="AJ8" s="173"/>
      <c r="AK8" s="173" t="n">
        <f aca="false">[1]Správní!$B$11</f>
        <v>0</v>
      </c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 t="n">
        <f aca="false">'[2]Popelnice 3722-1'!$B$4</f>
        <v>0</v>
      </c>
      <c r="BC8" s="173"/>
      <c r="BD8" s="173"/>
      <c r="BE8" s="173"/>
      <c r="BF8" s="173"/>
      <c r="BG8" s="173"/>
      <c r="BH8" s="173"/>
      <c r="BI8" s="173"/>
      <c r="BJ8" s="174"/>
      <c r="BK8" s="174"/>
      <c r="BL8" s="59" t="n">
        <f aca="false">L8-K8</f>
        <v>480000</v>
      </c>
    </row>
    <row r="9" customFormat="false" ht="12" hidden="false" customHeight="true" outlineLevel="0" collapsed="false">
      <c r="A9" s="167" t="n">
        <v>5021</v>
      </c>
      <c r="B9" s="92" t="s">
        <v>170</v>
      </c>
      <c r="C9" s="104" t="n">
        <v>705000</v>
      </c>
      <c r="D9" s="104" t="n">
        <v>822000</v>
      </c>
      <c r="E9" s="105" t="n">
        <v>822000</v>
      </c>
      <c r="F9" s="105" t="n">
        <v>1254068</v>
      </c>
      <c r="G9" s="105" t="n">
        <v>865514</v>
      </c>
      <c r="H9" s="105" t="n">
        <v>1630937</v>
      </c>
      <c r="I9" s="175" t="n">
        <f aca="false">+H9-G9</f>
        <v>765423</v>
      </c>
      <c r="J9" s="103" t="n">
        <v>1790000</v>
      </c>
      <c r="K9" s="104" t="n">
        <v>1835000</v>
      </c>
      <c r="L9" s="104" t="n">
        <f aca="false">SUM(O9:BK9)</f>
        <v>1835000</v>
      </c>
      <c r="M9" s="107"/>
      <c r="N9" s="176" t="str">
        <f aca="false">IF(OR(K9=0,M9=0),"-",IF(K9&lt;0,(M9/K9-1),M9/K9))</f>
        <v>-</v>
      </c>
      <c r="O9" s="177"/>
      <c r="P9" s="178"/>
      <c r="Q9" s="178"/>
      <c r="R9" s="178" t="n">
        <f aca="false">[1]Správní!$D$17+[1]Správní!$C$17</f>
        <v>0</v>
      </c>
      <c r="S9" s="178" t="n">
        <f aca="false">+[1]Správní!$C$3+[1]Správní!$D$3+[1]Správní!$C$12+[1]Správní!$D$12+[1]Správní!$C$13+[1]Správní!$D$13+[1]Správní!$C$15+[1]Správní!$D$15+[1]Správní!$C$16+[1]Správní!$D$16</f>
        <v>1398000</v>
      </c>
      <c r="T9" s="178" t="n">
        <f aca="false">+[1]Správní!$C$14+[1]Správní!$D$14</f>
        <v>48000</v>
      </c>
      <c r="U9" s="178" t="n">
        <f aca="false">[1]Správní!$C$6+[1]Správní!$D$6</f>
        <v>0</v>
      </c>
      <c r="V9" s="178"/>
      <c r="W9" s="178" t="n">
        <f aca="false">[1]Správní!$C$4+[1]Správní!$D$4</f>
        <v>0</v>
      </c>
      <c r="X9" s="178" t="n">
        <f aca="false">[1]Správní!$C$7+[1]Správní!$D$7</f>
        <v>12000</v>
      </c>
      <c r="Y9" s="178" t="n">
        <f aca="false">[1]Správní!$C$8+[1]Správní!$D$8</f>
        <v>0</v>
      </c>
      <c r="Z9" s="178" t="n">
        <f aca="false">[1]Správní!$C$9+[1]Správní!$D$9</f>
        <v>54000</v>
      </c>
      <c r="AA9" s="178"/>
      <c r="AB9" s="178"/>
      <c r="AC9" s="178" t="n">
        <f aca="false">[1]Správní!$C$10+[1]Správní!$D$10</f>
        <v>90000</v>
      </c>
      <c r="AD9" s="178"/>
      <c r="AE9" s="178" t="n">
        <f aca="false">[1]Správní!$C$5+[1]Správní!$D$5</f>
        <v>53000</v>
      </c>
      <c r="AF9" s="178"/>
      <c r="AG9" s="178"/>
      <c r="AH9" s="178"/>
      <c r="AI9" s="178"/>
      <c r="AJ9" s="178"/>
      <c r="AK9" s="178" t="n">
        <f aca="false">[1]Správní!$C$11+[1]Správní!$D$11</f>
        <v>180000</v>
      </c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9"/>
      <c r="BK9" s="179"/>
      <c r="BL9" s="59" t="n">
        <f aca="false">L9-K9</f>
        <v>0</v>
      </c>
    </row>
    <row r="10" customFormat="false" ht="12" hidden="false" customHeight="true" outlineLevel="0" collapsed="false">
      <c r="A10" s="167" t="n">
        <v>5023</v>
      </c>
      <c r="B10" s="92" t="s">
        <v>171</v>
      </c>
      <c r="C10" s="104" t="n">
        <v>1343500</v>
      </c>
      <c r="D10" s="104" t="n">
        <v>1343500</v>
      </c>
      <c r="E10" s="105" t="n">
        <v>1343500</v>
      </c>
      <c r="F10" s="105" t="n">
        <v>1343500</v>
      </c>
      <c r="G10" s="105" t="n">
        <v>1443500</v>
      </c>
      <c r="H10" s="105" t="n">
        <v>1443500</v>
      </c>
      <c r="I10" s="175" t="n">
        <f aca="false">+H10-G10</f>
        <v>0</v>
      </c>
      <c r="J10" s="103" t="n">
        <v>1600000</v>
      </c>
      <c r="K10" s="104" t="n">
        <v>1600000</v>
      </c>
      <c r="L10" s="104" t="n">
        <f aca="false">SUM(O10:BK10)</f>
        <v>1638000</v>
      </c>
      <c r="M10" s="107"/>
      <c r="N10" s="176" t="str">
        <f aca="false">IF(OR(K10=0,M10=0),"-",IF(K10&lt;0,(M10/K10-1),M10/K10))</f>
        <v>-</v>
      </c>
      <c r="O10" s="177"/>
      <c r="P10" s="178"/>
      <c r="Q10" s="178"/>
      <c r="R10" s="178" t="n">
        <f aca="false">[1]Správní!$E$17</f>
        <v>1638000</v>
      </c>
      <c r="S10" s="178" t="n">
        <f aca="false">+[1]Správní!$E$3+[1]Správní!$E$12+[1]Správní!$E$13+[1]Správní!$E$15+[1]Správní!$E$16</f>
        <v>0</v>
      </c>
      <c r="T10" s="178" t="n">
        <f aca="false">+[1]Správní!$E$14</f>
        <v>0</v>
      </c>
      <c r="U10" s="178" t="n">
        <f aca="false">+[1]Správní!$E$6</f>
        <v>0</v>
      </c>
      <c r="V10" s="178"/>
      <c r="W10" s="178" t="n">
        <f aca="false">[1]Správní!$E$4</f>
        <v>0</v>
      </c>
      <c r="X10" s="178" t="n">
        <f aca="false">[1]Správní!$E$7</f>
        <v>0</v>
      </c>
      <c r="Y10" s="178" t="n">
        <f aca="false">[1]Správní!$E$8</f>
        <v>0</v>
      </c>
      <c r="Z10" s="178" t="n">
        <f aca="false">[1]Správní!$E$9</f>
        <v>0</v>
      </c>
      <c r="AA10" s="178"/>
      <c r="AB10" s="178"/>
      <c r="AC10" s="178" t="n">
        <f aca="false">[1]Správní!$E$10</f>
        <v>0</v>
      </c>
      <c r="AD10" s="178"/>
      <c r="AE10" s="178" t="n">
        <f aca="false">[1]Správní!$E$5</f>
        <v>0</v>
      </c>
      <c r="AF10" s="178"/>
      <c r="AG10" s="178"/>
      <c r="AH10" s="178"/>
      <c r="AI10" s="178"/>
      <c r="AJ10" s="178"/>
      <c r="AK10" s="178" t="n">
        <f aca="false">[1]Správní!$E$11</f>
        <v>0</v>
      </c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9"/>
      <c r="BK10" s="179"/>
      <c r="BL10" s="59" t="n">
        <f aca="false">L10-K10</f>
        <v>38000</v>
      </c>
    </row>
    <row r="11" customFormat="false" ht="12" hidden="false" customHeight="true" outlineLevel="0" collapsed="false">
      <c r="A11" s="167" t="n">
        <v>5024</v>
      </c>
      <c r="B11" s="92" t="s">
        <v>173</v>
      </c>
      <c r="C11" s="104"/>
      <c r="D11" s="104"/>
      <c r="E11" s="105"/>
      <c r="F11" s="105" t="n">
        <v>0</v>
      </c>
      <c r="G11" s="105" t="n">
        <v>420000</v>
      </c>
      <c r="H11" s="105" t="n">
        <v>420000</v>
      </c>
      <c r="I11" s="175" t="n">
        <f aca="false">+H11-G11</f>
        <v>0</v>
      </c>
      <c r="J11" s="103" t="n">
        <v>0</v>
      </c>
      <c r="K11" s="104" t="n">
        <v>0</v>
      </c>
      <c r="L11" s="104" t="n">
        <f aca="false">SUM(O11:BK11)</f>
        <v>0</v>
      </c>
      <c r="M11" s="107"/>
      <c r="N11" s="176" t="str">
        <f aca="false">IF(OR(K11=0,M11=0),"-",IF(K11&lt;0,(M11/K11-1),M11/K11))</f>
        <v>-</v>
      </c>
      <c r="O11" s="177"/>
      <c r="P11" s="178"/>
      <c r="Q11" s="178"/>
      <c r="R11" s="178" t="n">
        <f aca="false">[1]Správní!$F$17</f>
        <v>0</v>
      </c>
      <c r="S11" s="178" t="n">
        <f aca="false">+[1]Správní!$F$3+[1]Správní!$F$12+[1]Správní!$F$13+[1]Správní!$F$15+[1]Správní!$F$16</f>
        <v>0</v>
      </c>
      <c r="T11" s="178" t="n">
        <f aca="false">+[1]Správní!$F$14</f>
        <v>0</v>
      </c>
      <c r="U11" s="178" t="n">
        <f aca="false">[1]Správní!$F$6</f>
        <v>0</v>
      </c>
      <c r="V11" s="178"/>
      <c r="W11" s="178" t="n">
        <f aca="false">[1]Správní!$F$4</f>
        <v>0</v>
      </c>
      <c r="X11" s="178" t="n">
        <f aca="false">[1]Správní!$F$7</f>
        <v>0</v>
      </c>
      <c r="Y11" s="178" t="n">
        <f aca="false">[1]Správní!$F$8</f>
        <v>0</v>
      </c>
      <c r="Z11" s="178" t="n">
        <f aca="false">[1]Správní!$F$9</f>
        <v>0</v>
      </c>
      <c r="AA11" s="178"/>
      <c r="AB11" s="178"/>
      <c r="AC11" s="178" t="n">
        <f aca="false">[1]Správní!$F$10</f>
        <v>0</v>
      </c>
      <c r="AD11" s="178"/>
      <c r="AE11" s="178" t="n">
        <f aca="false">[1]Správní!$F$5</f>
        <v>0</v>
      </c>
      <c r="AF11" s="178"/>
      <c r="AG11" s="178"/>
      <c r="AH11" s="178"/>
      <c r="AI11" s="178"/>
      <c r="AJ11" s="178"/>
      <c r="AK11" s="178" t="n">
        <f aca="false">[1]Správní!$F$11</f>
        <v>0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9"/>
      <c r="BK11" s="179"/>
      <c r="BL11" s="59" t="n">
        <f aca="false">L11-K11</f>
        <v>0</v>
      </c>
    </row>
    <row r="12" customFormat="false" ht="12" hidden="false" customHeight="true" outlineLevel="0" collapsed="false">
      <c r="A12" s="167" t="n">
        <v>5029</v>
      </c>
      <c r="B12" s="92" t="s">
        <v>174</v>
      </c>
      <c r="C12" s="104" t="n">
        <v>20000</v>
      </c>
      <c r="D12" s="104" t="n">
        <v>20000</v>
      </c>
      <c r="E12" s="105" t="n">
        <v>20000</v>
      </c>
      <c r="F12" s="105" t="n">
        <v>20000</v>
      </c>
      <c r="G12" s="105" t="n">
        <v>20000</v>
      </c>
      <c r="H12" s="105" t="n">
        <v>20000</v>
      </c>
      <c r="I12" s="175" t="n">
        <f aca="false">+H12-G12</f>
        <v>0</v>
      </c>
      <c r="J12" s="103" t="n">
        <v>30000</v>
      </c>
      <c r="K12" s="104" t="n">
        <v>30000</v>
      </c>
      <c r="L12" s="104" t="n">
        <f aca="false">SUM(O12:BK12)</f>
        <v>30000</v>
      </c>
      <c r="M12" s="107"/>
      <c r="N12" s="176" t="str">
        <f aca="false">IF(OR(K12=0,M12=0),"-",IF(K12&lt;0,(M12/K12-1),M12/K12))</f>
        <v>-</v>
      </c>
      <c r="O12" s="177"/>
      <c r="P12" s="178"/>
      <c r="Q12" s="178"/>
      <c r="R12" s="178" t="n">
        <f aca="false">[1]Správní!$G$17</f>
        <v>0</v>
      </c>
      <c r="S12" s="178" t="n">
        <f aca="false">+[1]Správní!$G$3+[1]Správní!$G$12+[1]Správní!$G$13+[1]Správní!$G$15+[1]Správní!$G$16</f>
        <v>0</v>
      </c>
      <c r="T12" s="178" t="n">
        <f aca="false">+[1]Správní!$G$14</f>
        <v>0</v>
      </c>
      <c r="U12" s="178" t="n">
        <f aca="false">[1]Správní!$G$6</f>
        <v>0</v>
      </c>
      <c r="V12" s="178"/>
      <c r="W12" s="178" t="n">
        <f aca="false">[1]Správní!$G$4</f>
        <v>0</v>
      </c>
      <c r="X12" s="178" t="n">
        <f aca="false">[1]Správní!$G$7</f>
        <v>0</v>
      </c>
      <c r="Y12" s="178" t="n">
        <f aca="false">[1]Správní!$G$8</f>
        <v>0</v>
      </c>
      <c r="Z12" s="178" t="n">
        <f aca="false">[1]Správní!$G$9</f>
        <v>0</v>
      </c>
      <c r="AA12" s="178"/>
      <c r="AB12" s="178"/>
      <c r="AC12" s="178" t="n">
        <f aca="false">[1]Správní!$G$10</f>
        <v>0</v>
      </c>
      <c r="AD12" s="178"/>
      <c r="AE12" s="178" t="n">
        <f aca="false">[1]Správní!$G$5</f>
        <v>30000</v>
      </c>
      <c r="AF12" s="178"/>
      <c r="AG12" s="178"/>
      <c r="AH12" s="178"/>
      <c r="AI12" s="178"/>
      <c r="AJ12" s="178"/>
      <c r="AK12" s="178" t="n">
        <f aca="false">[1]Správní!$G$11</f>
        <v>0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9"/>
      <c r="BK12" s="179"/>
      <c r="BL12" s="59" t="n">
        <f aca="false">L12-K12</f>
        <v>0</v>
      </c>
    </row>
    <row r="13" customFormat="false" ht="12" hidden="false" customHeight="true" outlineLevel="0" collapsed="false">
      <c r="A13" s="167" t="n">
        <v>5031</v>
      </c>
      <c r="B13" s="92" t="s">
        <v>175</v>
      </c>
      <c r="C13" s="104" t="n">
        <v>4488386</v>
      </c>
      <c r="D13" s="104" t="n">
        <v>4300135.75</v>
      </c>
      <c r="E13" s="105" t="n">
        <v>4450136</v>
      </c>
      <c r="F13" s="105" t="n">
        <v>4524615.25</v>
      </c>
      <c r="G13" s="105" t="n">
        <v>4834514.75</v>
      </c>
      <c r="H13" s="105" t="n">
        <v>4912771.75</v>
      </c>
      <c r="I13" s="175" t="n">
        <f aca="false">+H13-G13</f>
        <v>78257</v>
      </c>
      <c r="J13" s="103" t="n">
        <v>5157250</v>
      </c>
      <c r="K13" s="104" t="n">
        <v>5395500</v>
      </c>
      <c r="L13" s="104" t="n">
        <f aca="false">SUM(O13:BK13)</f>
        <v>5525000</v>
      </c>
      <c r="M13" s="107"/>
      <c r="N13" s="176" t="str">
        <f aca="false">IF(OR(K13=0,M13=0),"-",IF(K13&lt;0,(M13/K13-1),M13/K13))</f>
        <v>-</v>
      </c>
      <c r="O13" s="177"/>
      <c r="P13" s="178"/>
      <c r="Q13" s="178"/>
      <c r="R13" s="178" t="n">
        <f aca="false">[1]Správní!$H$17</f>
        <v>409500</v>
      </c>
      <c r="S13" s="178" t="n">
        <f aca="false">+[1]Správní!$H$3+[1]Správní!$H$12+[1]Správní!$H$13+[1]Správní!$H$15+[1]Správní!$H$16</f>
        <v>3380375</v>
      </c>
      <c r="T13" s="178" t="n">
        <f aca="false">+[1]Správní!$H$14</f>
        <v>889875</v>
      </c>
      <c r="U13" s="178" t="n">
        <f aca="false">[1]Správní!$H$6</f>
        <v>238875</v>
      </c>
      <c r="V13" s="178"/>
      <c r="W13" s="178" t="n">
        <f aca="false">[1]Správní!$H$4</f>
        <v>296250</v>
      </c>
      <c r="X13" s="178" t="n">
        <f aca="false">[1]Správní!$H$7</f>
        <v>0</v>
      </c>
      <c r="Y13" s="178" t="n">
        <f aca="false">[1]Správní!$H$8</f>
        <v>202125</v>
      </c>
      <c r="Z13" s="178" t="n">
        <f aca="false">[1]Správní!$H$9</f>
        <v>0</v>
      </c>
      <c r="AA13" s="178"/>
      <c r="AB13" s="178"/>
      <c r="AC13" s="178" t="n">
        <f aca="false">[1]Správní!$H$10</f>
        <v>63000</v>
      </c>
      <c r="AD13" s="178"/>
      <c r="AE13" s="178" t="n">
        <f aca="false">[1]Správní!$H$5</f>
        <v>0</v>
      </c>
      <c r="AF13" s="178"/>
      <c r="AG13" s="178"/>
      <c r="AH13" s="178"/>
      <c r="AI13" s="178"/>
      <c r="AJ13" s="178"/>
      <c r="AK13" s="178" t="n">
        <f aca="false">[1]Správní!$H$11</f>
        <v>45000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 t="n">
        <f aca="false">'[2]Popelnice 3722-1'!$B$17</f>
        <v>0</v>
      </c>
      <c r="BC13" s="178"/>
      <c r="BD13" s="178"/>
      <c r="BE13" s="178"/>
      <c r="BF13" s="178"/>
      <c r="BG13" s="178"/>
      <c r="BH13" s="178"/>
      <c r="BI13" s="178"/>
      <c r="BJ13" s="179"/>
      <c r="BK13" s="179"/>
      <c r="BL13" s="59" t="n">
        <f aca="false">L13-K13</f>
        <v>129500</v>
      </c>
    </row>
    <row r="14" customFormat="false" ht="12" hidden="false" customHeight="true" outlineLevel="0" collapsed="false">
      <c r="A14" s="167" t="n">
        <v>5032</v>
      </c>
      <c r="B14" s="92" t="s">
        <v>177</v>
      </c>
      <c r="C14" s="104" t="n">
        <v>1615819</v>
      </c>
      <c r="D14" s="104" t="n">
        <v>1548048.87</v>
      </c>
      <c r="E14" s="105" t="n">
        <v>1602049</v>
      </c>
      <c r="F14" s="105" t="n">
        <v>1627015.05</v>
      </c>
      <c r="G14" s="105" t="n">
        <v>1739435.31</v>
      </c>
      <c r="H14" s="105" t="n">
        <v>1764605.37</v>
      </c>
      <c r="I14" s="175" t="n">
        <f aca="false">+H14-G14</f>
        <v>25170.0600000001</v>
      </c>
      <c r="J14" s="103" t="n">
        <v>1856610</v>
      </c>
      <c r="K14" s="104" t="n">
        <v>1942380</v>
      </c>
      <c r="L14" s="104" t="n">
        <f aca="false">SUM(O14:BK14)</f>
        <v>1989000</v>
      </c>
      <c r="M14" s="107"/>
      <c r="N14" s="176" t="str">
        <f aca="false">IF(OR(K14=0,M14=0),"-",IF(K14&lt;0,(M14/K14-1),M14/K14))</f>
        <v>-</v>
      </c>
      <c r="O14" s="177"/>
      <c r="P14" s="178"/>
      <c r="Q14" s="178"/>
      <c r="R14" s="178" t="n">
        <f aca="false">[1]Správní!$I$17</f>
        <v>147420</v>
      </c>
      <c r="S14" s="178" t="n">
        <f aca="false">+[1]Správní!$I$3+[1]Správní!$I$12+[1]Správní!$I$13+[1]Správní!$I$15+[1]Správní!$I$16</f>
        <v>1216935</v>
      </c>
      <c r="T14" s="178" t="n">
        <f aca="false">+[1]Správní!$I$14</f>
        <v>320355</v>
      </c>
      <c r="U14" s="178" t="n">
        <f aca="false">[1]Správní!$I$6</f>
        <v>85995.0000000001</v>
      </c>
      <c r="V14" s="178"/>
      <c r="W14" s="178" t="n">
        <f aca="false">[1]Správní!$I$4</f>
        <v>106650</v>
      </c>
      <c r="X14" s="178" t="n">
        <f aca="false">[1]Správní!$I$7</f>
        <v>0</v>
      </c>
      <c r="Y14" s="178" t="n">
        <f aca="false">[1]Správní!$I$8</f>
        <v>72765.0000000001</v>
      </c>
      <c r="Z14" s="178" t="n">
        <f aca="false">[1]Správní!$I$9</f>
        <v>0</v>
      </c>
      <c r="AA14" s="178"/>
      <c r="AB14" s="178"/>
      <c r="AC14" s="178" t="n">
        <f aca="false">[1]Správní!$I$10</f>
        <v>22680</v>
      </c>
      <c r="AD14" s="178"/>
      <c r="AE14" s="178" t="n">
        <f aca="false">[1]Správní!$I$5</f>
        <v>0</v>
      </c>
      <c r="AF14" s="178"/>
      <c r="AG14" s="178"/>
      <c r="AH14" s="178"/>
      <c r="AI14" s="178"/>
      <c r="AJ14" s="178"/>
      <c r="AK14" s="178" t="n">
        <f aca="false">[1]Správní!$I$11</f>
        <v>16200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 t="n">
        <f aca="false">'[2]Popelnice 3722-1'!$B$29</f>
        <v>0</v>
      </c>
      <c r="BC14" s="178"/>
      <c r="BD14" s="178"/>
      <c r="BE14" s="178"/>
      <c r="BF14" s="178"/>
      <c r="BG14" s="178"/>
      <c r="BH14" s="178"/>
      <c r="BI14" s="178"/>
      <c r="BJ14" s="179"/>
      <c r="BK14" s="179"/>
      <c r="BL14" s="59" t="n">
        <f aca="false">L14-K14</f>
        <v>46620.0000000002</v>
      </c>
    </row>
    <row r="15" customFormat="false" ht="12" hidden="false" customHeight="true" outlineLevel="0" collapsed="false">
      <c r="A15" s="167" t="n">
        <v>5038</v>
      </c>
      <c r="B15" s="92" t="s">
        <v>178</v>
      </c>
      <c r="C15" s="104" t="n">
        <v>74510</v>
      </c>
      <c r="D15" s="104" t="n">
        <v>71348</v>
      </c>
      <c r="E15" s="105" t="n">
        <v>71348</v>
      </c>
      <c r="F15" s="105" t="n">
        <v>75927.369</v>
      </c>
      <c r="G15" s="105" t="n">
        <v>83021.6478</v>
      </c>
      <c r="H15" s="105" t="n">
        <v>84168.2478</v>
      </c>
      <c r="I15" s="175" t="n">
        <f aca="false">+H15-G15</f>
        <v>1146.60000000001</v>
      </c>
      <c r="J15" s="103" t="n">
        <v>86641.8</v>
      </c>
      <c r="K15" s="104" t="n">
        <v>90644.4</v>
      </c>
      <c r="L15" s="104" t="n">
        <f aca="false">SUM(O15:BK15)-Q15</f>
        <v>92820</v>
      </c>
      <c r="M15" s="107"/>
      <c r="N15" s="176" t="str">
        <f aca="false">IF(OR(K15=0,M15=0),"-",IF(K15&lt;0,(M15/K15-1),M15/K15))</f>
        <v>-</v>
      </c>
      <c r="O15" s="177"/>
      <c r="P15" s="178"/>
      <c r="Q15" s="178" t="n">
        <f aca="false">SUM(R15:BK15)</f>
        <v>92820</v>
      </c>
      <c r="R15" s="180" t="n">
        <f aca="false">[1]Správní!$J$17</f>
        <v>6879.6</v>
      </c>
      <c r="S15" s="180" t="n">
        <f aca="false">+[1]Správní!$J$3+[1]Správní!$J$12+[1]Správní!$J$13+[1]Správní!$J$15+[1]Správní!$J$16</f>
        <v>56790.3</v>
      </c>
      <c r="T15" s="180" t="n">
        <f aca="false">+[1]Správní!$J$14</f>
        <v>14949.9</v>
      </c>
      <c r="U15" s="180" t="n">
        <f aca="false">[1]Správní!$J$6</f>
        <v>4013.1</v>
      </c>
      <c r="V15" s="180"/>
      <c r="W15" s="180" t="n">
        <f aca="false">[1]Správní!$J$4</f>
        <v>4977</v>
      </c>
      <c r="X15" s="180" t="n">
        <f aca="false">[1]Správní!$J$7</f>
        <v>0</v>
      </c>
      <c r="Y15" s="180" t="n">
        <f aca="false">[1]Správní!$J$8</f>
        <v>3395.7</v>
      </c>
      <c r="Z15" s="180" t="n">
        <f aca="false">[1]Správní!$J$9</f>
        <v>0</v>
      </c>
      <c r="AA15" s="180"/>
      <c r="AB15" s="180"/>
      <c r="AC15" s="180" t="n">
        <f aca="false">[1]Správní!$J$10</f>
        <v>1058.4</v>
      </c>
      <c r="AD15" s="180"/>
      <c r="AE15" s="180" t="n">
        <f aca="false">[1]Správní!$J$5</f>
        <v>0</v>
      </c>
      <c r="AF15" s="180"/>
      <c r="AG15" s="180"/>
      <c r="AH15" s="180"/>
      <c r="AI15" s="180"/>
      <c r="AJ15" s="180"/>
      <c r="AK15" s="180" t="n">
        <f aca="false">[1]Správní!$J$11</f>
        <v>756</v>
      </c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 t="n">
        <f aca="false">'[2]Popelnice 3722-1'!$B$40</f>
        <v>0</v>
      </c>
      <c r="BC15" s="180"/>
      <c r="BD15" s="180"/>
      <c r="BE15" s="180"/>
      <c r="BF15" s="180"/>
      <c r="BG15" s="180"/>
      <c r="BH15" s="180"/>
      <c r="BI15" s="180"/>
      <c r="BJ15" s="181"/>
      <c r="BK15" s="181"/>
      <c r="BL15" s="59" t="n">
        <f aca="false">L15-K15</f>
        <v>2175.60000000001</v>
      </c>
    </row>
    <row r="16" customFormat="false" ht="12" hidden="false" customHeight="true" outlineLevel="0" collapsed="false">
      <c r="A16" s="182" t="s">
        <v>369</v>
      </c>
      <c r="B16" s="183" t="s">
        <v>167</v>
      </c>
      <c r="C16" s="184" t="n">
        <v>24152258</v>
      </c>
      <c r="D16" s="184" t="n">
        <v>23140075.62</v>
      </c>
      <c r="E16" s="185" t="n">
        <v>23944076</v>
      </c>
      <c r="F16" s="185" t="n">
        <v>24496270.669</v>
      </c>
      <c r="G16" s="185" t="n">
        <v>26424030.7078</v>
      </c>
      <c r="H16" s="185" t="n">
        <v>26998027.3678</v>
      </c>
      <c r="I16" s="186" t="n">
        <f aca="false">SUM(I8:I15)</f>
        <v>573996.66</v>
      </c>
      <c r="J16" s="187" t="n">
        <v>28262501.8</v>
      </c>
      <c r="K16" s="184" t="n">
        <v>29588524.4</v>
      </c>
      <c r="L16" s="184" t="n">
        <f aca="false">SUM(L8:L15)</f>
        <v>30284820</v>
      </c>
      <c r="M16" s="184" t="n">
        <f aca="false">SUM(M8:M15)</f>
        <v>0</v>
      </c>
      <c r="N16" s="188" t="str">
        <f aca="false">IF(OR(K16=0,M16=0),"-",IF(K16&lt;0,(M16/K16-1),M16/K16))</f>
        <v>-</v>
      </c>
      <c r="O16" s="189" t="n">
        <f aca="false">SUM(O8:O15)</f>
        <v>0</v>
      </c>
      <c r="P16" s="190" t="n">
        <f aca="false">SUM(P8:P15)</f>
        <v>0</v>
      </c>
      <c r="Q16" s="190" t="n">
        <f aca="false">SUM(Q8:Q15)</f>
        <v>92820</v>
      </c>
      <c r="R16" s="190" t="n">
        <f aca="false">SUM(R8:R15)</f>
        <v>2201799.6</v>
      </c>
      <c r="S16" s="190" t="n">
        <f aca="false">SUM(S8:S15)</f>
        <v>18466600.3</v>
      </c>
      <c r="T16" s="190" t="n">
        <f aca="false">SUM(T8:T15)</f>
        <v>4832679.9</v>
      </c>
      <c r="U16" s="190" t="n">
        <f aca="false">SUM(U8:U15)</f>
        <v>1284383.1</v>
      </c>
      <c r="V16" s="190" t="n">
        <f aca="false">SUM(V8:V15)</f>
        <v>0</v>
      </c>
      <c r="W16" s="190" t="n">
        <f aca="false">SUM(W8:W15)</f>
        <v>1592877</v>
      </c>
      <c r="X16" s="190" t="n">
        <f aca="false">SUM(X8:X15)</f>
        <v>12000</v>
      </c>
      <c r="Y16" s="190" t="n">
        <f aca="false">SUM(Y8:Y15)</f>
        <v>1086785.7</v>
      </c>
      <c r="Z16" s="190" t="n">
        <f aca="false">SUM(Z8:Z15)</f>
        <v>54000</v>
      </c>
      <c r="AA16" s="190" t="n">
        <f aca="false">SUM(AA8:AA15)</f>
        <v>0</v>
      </c>
      <c r="AB16" s="190" t="n">
        <f aca="false">SUM(AB8:AB15)</f>
        <v>0</v>
      </c>
      <c r="AC16" s="190" t="n">
        <f aca="false">SUM(AC8:AC15)</f>
        <v>428738.4</v>
      </c>
      <c r="AD16" s="190" t="n">
        <f aca="false">SUM(AD8:AD15)</f>
        <v>0</v>
      </c>
      <c r="AE16" s="190" t="n">
        <f aca="false">SUM(AE8:AE15)</f>
        <v>83000</v>
      </c>
      <c r="AF16" s="190" t="n">
        <f aca="false">SUM(AF8:AF15)</f>
        <v>0</v>
      </c>
      <c r="AG16" s="190" t="n">
        <f aca="false">SUM(AG8:AG15)</f>
        <v>0</v>
      </c>
      <c r="AH16" s="190" t="n">
        <f aca="false">SUM(AH8:AH15)</f>
        <v>0</v>
      </c>
      <c r="AI16" s="190" t="n">
        <f aca="false">SUM(AI8:AI15)</f>
        <v>0</v>
      </c>
      <c r="AJ16" s="190" t="n">
        <f aca="false">SUM(AJ8:AJ15)</f>
        <v>0</v>
      </c>
      <c r="AK16" s="190" t="n">
        <f aca="false">SUM(AK8:AK15)</f>
        <v>241956</v>
      </c>
      <c r="AL16" s="190" t="n">
        <f aca="false">SUM(AL8:AL15)</f>
        <v>0</v>
      </c>
      <c r="AM16" s="190" t="n">
        <f aca="false">SUM(AM8:AM15)</f>
        <v>0</v>
      </c>
      <c r="AN16" s="190" t="n">
        <f aca="false">SUM(AN8:AN15)</f>
        <v>0</v>
      </c>
      <c r="AO16" s="190" t="n">
        <f aca="false">SUM(AO8:AO15)</f>
        <v>0</v>
      </c>
      <c r="AP16" s="190" t="n">
        <f aca="false">SUM(AP8:AP15)</f>
        <v>0</v>
      </c>
      <c r="AQ16" s="190" t="n">
        <f aca="false">SUM(AQ8:AQ15)</f>
        <v>0</v>
      </c>
      <c r="AR16" s="190" t="n">
        <f aca="false">SUM(AR8:AR15)</f>
        <v>0</v>
      </c>
      <c r="AS16" s="190" t="n">
        <f aca="false">SUM(AS8:AS15)</f>
        <v>0</v>
      </c>
      <c r="AT16" s="190" t="n">
        <f aca="false">SUM(AT8:AT15)</f>
        <v>0</v>
      </c>
      <c r="AU16" s="190" t="n">
        <f aca="false">SUM(AU8:AU15)</f>
        <v>0</v>
      </c>
      <c r="AV16" s="190" t="n">
        <f aca="false">SUM(AV8:AV15)</f>
        <v>0</v>
      </c>
      <c r="AW16" s="190" t="n">
        <f aca="false">SUM(AW8:AW15)</f>
        <v>0</v>
      </c>
      <c r="AX16" s="190" t="n">
        <f aca="false">SUM(AX8:AX15)</f>
        <v>0</v>
      </c>
      <c r="AY16" s="190" t="n">
        <f aca="false">SUM(AY8:AY15)</f>
        <v>0</v>
      </c>
      <c r="AZ16" s="190" t="n">
        <f aca="false">SUM(AZ8:AZ15)</f>
        <v>0</v>
      </c>
      <c r="BA16" s="190" t="n">
        <f aca="false">SUM(BA8:BA15)</f>
        <v>0</v>
      </c>
      <c r="BB16" s="190" t="n">
        <f aca="false">SUM(BB8:BB15)</f>
        <v>0</v>
      </c>
      <c r="BC16" s="190" t="n">
        <f aca="false">SUM(BC8:BC15)</f>
        <v>0</v>
      </c>
      <c r="BD16" s="190" t="n">
        <f aca="false">SUM(BD8:BD15)</f>
        <v>0</v>
      </c>
      <c r="BE16" s="190" t="n">
        <f aca="false">SUM(BE8:BE15)</f>
        <v>0</v>
      </c>
      <c r="BF16" s="190" t="n">
        <f aca="false">SUM(BF8:BF15)</f>
        <v>0</v>
      </c>
      <c r="BG16" s="190" t="n">
        <f aca="false">SUM(BG8:BG15)</f>
        <v>0</v>
      </c>
      <c r="BH16" s="190" t="n">
        <f aca="false">SUM(BH8:BH15)</f>
        <v>0</v>
      </c>
      <c r="BI16" s="190" t="n">
        <f aca="false">SUM(BI8:BI15)</f>
        <v>0</v>
      </c>
      <c r="BJ16" s="185" t="n">
        <f aca="false">SUM(BJ8:BJ15)</f>
        <v>0</v>
      </c>
      <c r="BK16" s="185" t="n">
        <f aca="false">SUM(BK8:BK15)</f>
        <v>0</v>
      </c>
      <c r="BL16" s="59" t="n">
        <f aca="false">L16-K16</f>
        <v>696295.600000002</v>
      </c>
    </row>
    <row r="17" customFormat="false" ht="12" hidden="false" customHeight="true" outlineLevel="0" collapsed="false">
      <c r="A17" s="91" t="n">
        <v>5178</v>
      </c>
      <c r="B17" s="92" t="s">
        <v>180</v>
      </c>
      <c r="C17" s="94" t="n">
        <v>0</v>
      </c>
      <c r="D17" s="94"/>
      <c r="E17" s="95" t="n">
        <v>0</v>
      </c>
      <c r="F17" s="95" t="n">
        <v>0</v>
      </c>
      <c r="G17" s="95" t="n">
        <v>0</v>
      </c>
      <c r="H17" s="95" t="n">
        <v>0</v>
      </c>
      <c r="I17" s="191" t="n">
        <f aca="false">+H17-G17</f>
        <v>0</v>
      </c>
      <c r="J17" s="93" t="n">
        <v>0</v>
      </c>
      <c r="K17" s="94" t="n">
        <v>0</v>
      </c>
      <c r="L17" s="94" t="n">
        <f aca="false">SUM(O17:BK17)</f>
        <v>0</v>
      </c>
      <c r="M17" s="97"/>
      <c r="N17" s="171" t="str">
        <f aca="false">IF(OR(K17=0,M17=0),"-",IF(K17&lt;0,(M17/K17-1),M17/K17))</f>
        <v>-</v>
      </c>
      <c r="O17" s="172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4"/>
      <c r="BK17" s="174"/>
      <c r="BL17" s="59" t="n">
        <f aca="false">L17-K17</f>
        <v>0</v>
      </c>
    </row>
    <row r="18" customFormat="false" ht="12" hidden="false" customHeight="true" outlineLevel="0" collapsed="false">
      <c r="A18" s="91" t="n">
        <v>5132</v>
      </c>
      <c r="B18" s="92" t="s">
        <v>181</v>
      </c>
      <c r="C18" s="104" t="n">
        <v>50000</v>
      </c>
      <c r="D18" s="104" t="n">
        <v>25000</v>
      </c>
      <c r="E18" s="105" t="n">
        <v>25000</v>
      </c>
      <c r="F18" s="105" t="n">
        <v>22000</v>
      </c>
      <c r="G18" s="105" t="n">
        <v>25000</v>
      </c>
      <c r="H18" s="105" t="n">
        <v>25000</v>
      </c>
      <c r="I18" s="175" t="n">
        <f aca="false">+H18-G18</f>
        <v>0</v>
      </c>
      <c r="J18" s="103" t="n">
        <v>30000</v>
      </c>
      <c r="K18" s="104" t="n">
        <v>30000</v>
      </c>
      <c r="L18" s="104" t="n">
        <f aca="false">SUM(O18:BK18)</f>
        <v>30000</v>
      </c>
      <c r="M18" s="107"/>
      <c r="N18" s="176" t="str">
        <f aca="false">IF(OR(K18=0,M18=0),"-",IF(K18&lt;0,(M18/K18-1),M18/K18))</f>
        <v>-</v>
      </c>
      <c r="O18" s="177"/>
      <c r="P18" s="178"/>
      <c r="Q18" s="178"/>
      <c r="R18" s="178"/>
      <c r="S18" s="178"/>
      <c r="T18" s="178" t="n">
        <f aca="false">[3]VPS!$B$32</f>
        <v>30000</v>
      </c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 t="n">
        <f aca="false">'[2]Popelnice 3722-1'!$B$51</f>
        <v>0</v>
      </c>
      <c r="BC18" s="178"/>
      <c r="BD18" s="178"/>
      <c r="BE18" s="178"/>
      <c r="BF18" s="178"/>
      <c r="BG18" s="178"/>
      <c r="BH18" s="178"/>
      <c r="BI18" s="178"/>
      <c r="BJ18" s="179"/>
      <c r="BK18" s="179"/>
      <c r="BL18" s="59" t="n">
        <f aca="false">L18-K18</f>
        <v>0</v>
      </c>
    </row>
    <row r="19" customFormat="false" ht="12" hidden="false" customHeight="true" outlineLevel="0" collapsed="false">
      <c r="A19" s="91" t="n">
        <v>5134</v>
      </c>
      <c r="B19" s="92" t="s">
        <v>182</v>
      </c>
      <c r="C19" s="104" t="n">
        <v>65000</v>
      </c>
      <c r="D19" s="104" t="n">
        <v>50000</v>
      </c>
      <c r="E19" s="105" t="n">
        <v>50000</v>
      </c>
      <c r="F19" s="105" t="n">
        <v>59000</v>
      </c>
      <c r="G19" s="105" t="n">
        <v>102000</v>
      </c>
      <c r="H19" s="105" t="n">
        <v>178100</v>
      </c>
      <c r="I19" s="175" t="n">
        <f aca="false">+H19-G19</f>
        <v>76100</v>
      </c>
      <c r="J19" s="103" t="n">
        <v>137000</v>
      </c>
      <c r="K19" s="104" t="n">
        <v>137000</v>
      </c>
      <c r="L19" s="104" t="n">
        <f aca="false">SUM(O19:BK19)</f>
        <v>197000</v>
      </c>
      <c r="M19" s="107"/>
      <c r="N19" s="176" t="str">
        <f aca="false">IF(OR(K19=0,M19=0),"-",IF(K19&lt;0,(M19/K19-1),M19/K19))</f>
        <v>-</v>
      </c>
      <c r="O19" s="177"/>
      <c r="P19" s="178"/>
      <c r="Q19" s="178"/>
      <c r="R19" s="178"/>
      <c r="S19" s="178"/>
      <c r="T19" s="178" t="n">
        <f aca="false">[3]VPS!$B$39</f>
        <v>50000</v>
      </c>
      <c r="U19" s="178" t="n">
        <f aca="false">'[4]Pečovatelská služba'!$B$95</f>
        <v>12000</v>
      </c>
      <c r="V19" s="178"/>
      <c r="W19" s="178" t="n">
        <f aca="false">'[4]Městská policie'!$B$176</f>
        <v>105000</v>
      </c>
      <c r="X19" s="178"/>
      <c r="Y19" s="178"/>
      <c r="Z19" s="178"/>
      <c r="AA19" s="178"/>
      <c r="AB19" s="178"/>
      <c r="AC19" s="178"/>
      <c r="AD19" s="178"/>
      <c r="AE19" s="178" t="n">
        <f aca="false">[4]Hasiči!$B$4</f>
        <v>30000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9"/>
      <c r="BK19" s="179"/>
      <c r="BL19" s="59" t="n">
        <f aca="false">L19-K19</f>
        <v>60000</v>
      </c>
    </row>
    <row r="20" customFormat="false" ht="12" hidden="false" customHeight="true" outlineLevel="0" collapsed="false">
      <c r="A20" s="91" t="n">
        <v>5136</v>
      </c>
      <c r="B20" s="92" t="s">
        <v>184</v>
      </c>
      <c r="C20" s="104" t="n">
        <v>198000</v>
      </c>
      <c r="D20" s="104" t="n">
        <v>145000</v>
      </c>
      <c r="E20" s="105" t="n">
        <v>178000</v>
      </c>
      <c r="F20" s="105" t="n">
        <v>228800</v>
      </c>
      <c r="G20" s="105" t="n">
        <v>258000</v>
      </c>
      <c r="H20" s="105" t="n">
        <v>231000</v>
      </c>
      <c r="I20" s="175" t="n">
        <f aca="false">+H20-G20</f>
        <v>-27000</v>
      </c>
      <c r="J20" s="103" t="n">
        <v>261000</v>
      </c>
      <c r="K20" s="104" t="n">
        <v>261000</v>
      </c>
      <c r="L20" s="104" t="n">
        <f aca="false">SUM(O20:BK20)</f>
        <v>261000</v>
      </c>
      <c r="M20" s="107"/>
      <c r="N20" s="176" t="str">
        <f aca="false">IF(OR(K20=0,M20=0),"-",IF(K20&lt;0,(M20/K20-1),M20/K20))</f>
        <v>-</v>
      </c>
      <c r="O20" s="177"/>
      <c r="P20" s="178"/>
      <c r="Q20" s="178"/>
      <c r="R20" s="178" t="n">
        <f aca="false">[4]Zastupitelé!$B$4</f>
        <v>8000</v>
      </c>
      <c r="S20" s="178" t="n">
        <f aca="false">[4]Správa!$B$4</f>
        <v>45000</v>
      </c>
      <c r="T20" s="178"/>
      <c r="U20" s="178"/>
      <c r="V20" s="178"/>
      <c r="W20" s="178" t="n">
        <f aca="false">'[4]Městská policie'!$B$4</f>
        <v>3000</v>
      </c>
      <c r="X20" s="178" t="n">
        <f aca="false">[4]Kronika!$B$4</f>
        <v>5000</v>
      </c>
      <c r="Y20" s="178" t="n">
        <f aca="false">[4]Knihovna!$B$4</f>
        <v>200000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9"/>
      <c r="BK20" s="179"/>
      <c r="BL20" s="59" t="n">
        <f aca="false">L20-K20</f>
        <v>0</v>
      </c>
    </row>
    <row r="21" customFormat="false" ht="12" hidden="false" customHeight="true" outlineLevel="0" collapsed="false">
      <c r="A21" s="91" t="n">
        <v>5137</v>
      </c>
      <c r="B21" s="92" t="s">
        <v>185</v>
      </c>
      <c r="C21" s="104" t="n">
        <v>850000</v>
      </c>
      <c r="D21" s="104" t="n">
        <v>305000</v>
      </c>
      <c r="E21" s="105" t="n">
        <v>325000</v>
      </c>
      <c r="F21" s="105" t="n">
        <v>553000</v>
      </c>
      <c r="G21" s="105" t="n">
        <v>517000</v>
      </c>
      <c r="H21" s="105" t="n">
        <v>999400</v>
      </c>
      <c r="I21" s="175" t="n">
        <f aca="false">+H21-G21</f>
        <v>482400</v>
      </c>
      <c r="J21" s="103" t="n">
        <v>644000</v>
      </c>
      <c r="K21" s="104" t="n">
        <v>766000</v>
      </c>
      <c r="L21" s="104" t="n">
        <f aca="false">SUM(O21:BK21)</f>
        <v>851000</v>
      </c>
      <c r="M21" s="107"/>
      <c r="N21" s="176" t="str">
        <f aca="false">IF(OR(K21=0,M21=0),"-",IF(K21&lt;0,(M21/K21-1),M21/K21))</f>
        <v>-</v>
      </c>
      <c r="O21" s="177"/>
      <c r="P21" s="178"/>
      <c r="Q21" s="178"/>
      <c r="R21" s="178" t="n">
        <f aca="false">[4]Zastupitelé!$B$11</f>
        <v>72000</v>
      </c>
      <c r="S21" s="178" t="n">
        <f aca="false">[4]Správa!$B$11</f>
        <v>350000</v>
      </c>
      <c r="T21" s="178" t="n">
        <f aca="false">[3]VPS!$B$25</f>
        <v>130000</v>
      </c>
      <c r="U21" s="178" t="n">
        <f aca="false">'[4]Pečovatelská služba'!$B$11</f>
        <v>10000</v>
      </c>
      <c r="V21" s="178"/>
      <c r="W21" s="178" t="n">
        <f aca="false">'[4]Městská policie'!$B$11</f>
        <v>130000</v>
      </c>
      <c r="X21" s="178"/>
      <c r="Y21" s="178" t="n">
        <f aca="false">[4]Knihovna!$B$11</f>
        <v>59000</v>
      </c>
      <c r="Z21" s="178"/>
      <c r="AA21" s="178"/>
      <c r="AB21" s="178"/>
      <c r="AC21" s="178"/>
      <c r="AD21" s="178"/>
      <c r="AE21" s="178" t="n">
        <f aca="false">[4]Hasiči!$B$11</f>
        <v>70000</v>
      </c>
      <c r="AF21" s="178"/>
      <c r="AG21" s="178"/>
      <c r="AH21" s="178"/>
      <c r="AI21" s="178"/>
      <c r="AJ21" s="178"/>
      <c r="AK21" s="178" t="n">
        <f aca="false">'[4]č.p.65'!$B$4</f>
        <v>30000</v>
      </c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9"/>
      <c r="BK21" s="179"/>
      <c r="BL21" s="59" t="n">
        <f aca="false">L21-K21</f>
        <v>85000</v>
      </c>
    </row>
    <row r="22" customFormat="false" ht="12" hidden="false" customHeight="true" outlineLevel="0" collapsed="false">
      <c r="A22" s="91" t="n">
        <v>5139</v>
      </c>
      <c r="B22" s="92" t="s">
        <v>186</v>
      </c>
      <c r="C22" s="104" t="n">
        <v>1082000</v>
      </c>
      <c r="D22" s="104" t="n">
        <v>807000</v>
      </c>
      <c r="E22" s="105" t="n">
        <v>1034000</v>
      </c>
      <c r="F22" s="105" t="n">
        <v>1306778</v>
      </c>
      <c r="G22" s="105" t="n">
        <v>2548000</v>
      </c>
      <c r="H22" s="105" t="n">
        <v>1358655</v>
      </c>
      <c r="I22" s="175" t="n">
        <f aca="false">+H22-G22</f>
        <v>-1189345</v>
      </c>
      <c r="J22" s="103" t="n">
        <v>2784000</v>
      </c>
      <c r="K22" s="104" t="n">
        <v>2811000</v>
      </c>
      <c r="L22" s="104" t="n">
        <f aca="false">SUM(O22:BK22)</f>
        <v>2801000</v>
      </c>
      <c r="M22" s="107"/>
      <c r="N22" s="176" t="str">
        <f aca="false">IF(OR(K22=0,M22=0),"-",IF(K22&lt;0,(M22/K22-1),M22/K22))</f>
        <v>-</v>
      </c>
      <c r="O22" s="177"/>
      <c r="P22" s="178"/>
      <c r="Q22" s="178"/>
      <c r="R22" s="178" t="n">
        <f aca="false">[4]Zastupitelé!$B$18</f>
        <v>50000</v>
      </c>
      <c r="S22" s="178" t="n">
        <f aca="false">[4]Správa!$B$18</f>
        <v>500000</v>
      </c>
      <c r="T22" s="178" t="n">
        <f aca="false">[3]VPS!$B$18</f>
        <v>470000</v>
      </c>
      <c r="U22" s="178" t="n">
        <f aca="false">'[4]Pečovatelská služba'!$B$4</f>
        <v>30000</v>
      </c>
      <c r="V22" s="178"/>
      <c r="W22" s="178" t="n">
        <f aca="false">'[4]Městská policie'!$B$22</f>
        <v>20000</v>
      </c>
      <c r="X22" s="178" t="n">
        <f aca="false">[4]Kronika!$B$11</f>
        <v>4000</v>
      </c>
      <c r="Y22" s="178" t="n">
        <f aca="false">[4]Knihovna!$B$18</f>
        <v>15000</v>
      </c>
      <c r="Z22" s="178"/>
      <c r="AA22" s="178" t="n">
        <f aca="false">[4]Kultura!$B$4</f>
        <v>40000</v>
      </c>
      <c r="AB22" s="178" t="n">
        <f aca="false">[3]Byty!$B$22</f>
        <v>450000</v>
      </c>
      <c r="AC22" s="178" t="n">
        <f aca="false">[3]DPS!$B$4</f>
        <v>15000</v>
      </c>
      <c r="AD22" s="178"/>
      <c r="AE22" s="178" t="n">
        <f aca="false">[3]Hasiči!$B$18+[4]Hasiči!$B$18</f>
        <v>50000</v>
      </c>
      <c r="AF22" s="178"/>
      <c r="AG22" s="178"/>
      <c r="AH22" s="178" t="n">
        <f aca="false">[5]Hřbitov!$E$4+[3]Hřbitov!$B$12</f>
        <v>57000</v>
      </c>
      <c r="AI22" s="178"/>
      <c r="AJ22" s="178"/>
      <c r="AK22" s="178" t="n">
        <f aca="false">'[4]č.p.65'!$B$11</f>
        <v>30000</v>
      </c>
      <c r="AL22" s="178"/>
      <c r="AM22" s="178"/>
      <c r="AN22" s="178"/>
      <c r="AO22" s="178"/>
      <c r="AP22" s="178"/>
      <c r="AQ22" s="178"/>
      <c r="AR22" s="178"/>
      <c r="AS22" s="178"/>
      <c r="AT22" s="178" t="n">
        <f aca="false">'[6]Silnice nákup materiálu'!$B$4</f>
        <v>1000000</v>
      </c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 t="n">
        <f aca="false">'[2]Příroda 3749'!$B$4</f>
        <v>70000</v>
      </c>
      <c r="BG22" s="178"/>
      <c r="BH22" s="178"/>
      <c r="BI22" s="178"/>
      <c r="BJ22" s="179"/>
      <c r="BK22" s="179"/>
      <c r="BL22" s="59" t="n">
        <f aca="false">L22-K22</f>
        <v>-10000</v>
      </c>
    </row>
    <row r="23" customFormat="false" ht="12" hidden="false" customHeight="true" outlineLevel="0" collapsed="false">
      <c r="A23" s="91" t="n">
        <v>5151</v>
      </c>
      <c r="B23" s="92" t="s">
        <v>187</v>
      </c>
      <c r="C23" s="104" t="n">
        <v>412000</v>
      </c>
      <c r="D23" s="104" t="n">
        <v>395000</v>
      </c>
      <c r="E23" s="105" t="n">
        <v>425000</v>
      </c>
      <c r="F23" s="105" t="n">
        <v>579400</v>
      </c>
      <c r="G23" s="105" t="n">
        <v>420000</v>
      </c>
      <c r="H23" s="105" t="n">
        <v>607500</v>
      </c>
      <c r="I23" s="175" t="n">
        <f aca="false">+H23-G23</f>
        <v>187500</v>
      </c>
      <c r="J23" s="103" t="n">
        <v>427000</v>
      </c>
      <c r="K23" s="104" t="n">
        <v>420000</v>
      </c>
      <c r="L23" s="104" t="n">
        <f aca="false">SUM(O23:BK23)</f>
        <v>420000</v>
      </c>
      <c r="M23" s="107"/>
      <c r="N23" s="176" t="str">
        <f aca="false">IF(OR(K23=0,M23=0),"-",IF(K23&lt;0,(M23/K23-1),M23/K23))</f>
        <v>-</v>
      </c>
      <c r="O23" s="177"/>
      <c r="P23" s="178"/>
      <c r="Q23" s="178"/>
      <c r="R23" s="178"/>
      <c r="S23" s="178" t="n">
        <f aca="false">[5]Správa!$E$4</f>
        <v>30000</v>
      </c>
      <c r="T23" s="178" t="n">
        <f aca="false">[5]VPS!$E$4</f>
        <v>10000</v>
      </c>
      <c r="U23" s="178"/>
      <c r="V23" s="178"/>
      <c r="W23" s="178" t="n">
        <f aca="false">'[4]Městská policie'!$B$29</f>
        <v>0</v>
      </c>
      <c r="X23" s="178"/>
      <c r="Y23" s="178" t="n">
        <f aca="false">[5]Knihovna!$E$4</f>
        <v>0</v>
      </c>
      <c r="Z23" s="178"/>
      <c r="AA23" s="178"/>
      <c r="AB23" s="178"/>
      <c r="AC23" s="178" t="n">
        <f aca="false">[5]DPS!$E$4</f>
        <v>300000</v>
      </c>
      <c r="AD23" s="178" t="n">
        <f aca="false">[5]Nebyty!$E$4</f>
        <v>30000</v>
      </c>
      <c r="AE23" s="178" t="n">
        <f aca="false">[5]Hasiči!$E$4+[4]Hasiči!$B$32</f>
        <v>3000</v>
      </c>
      <c r="AF23" s="178"/>
      <c r="AG23" s="178"/>
      <c r="AH23" s="178" t="n">
        <f aca="false">[3]Hřbitov!$B$19</f>
        <v>7000</v>
      </c>
      <c r="AI23" s="178"/>
      <c r="AJ23" s="178" t="n">
        <f aca="false">[5]ZŠ!$E$4</f>
        <v>30000</v>
      </c>
      <c r="AK23" s="178" t="n">
        <f aca="false">'[5]č.p.65'!$E$4+'[4]č.p.65'!$B$18</f>
        <v>10000</v>
      </c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9"/>
      <c r="BK23" s="179"/>
      <c r="BL23" s="59" t="n">
        <f aca="false">L23-K23</f>
        <v>0</v>
      </c>
    </row>
    <row r="24" s="71" customFormat="true" ht="12" hidden="false" customHeight="true" outlineLevel="0" collapsed="false">
      <c r="A24" s="91" t="n">
        <v>5153</v>
      </c>
      <c r="B24" s="92" t="s">
        <v>188</v>
      </c>
      <c r="C24" s="104" t="n">
        <v>2505000</v>
      </c>
      <c r="D24" s="104" t="n">
        <v>2510000</v>
      </c>
      <c r="E24" s="105" t="n">
        <v>2690000</v>
      </c>
      <c r="F24" s="105" t="n">
        <v>3271000</v>
      </c>
      <c r="G24" s="105" t="n">
        <v>3000000</v>
      </c>
      <c r="H24" s="105" t="n">
        <v>2925000</v>
      </c>
      <c r="I24" s="175" t="n">
        <f aca="false">+H24-G24</f>
        <v>-75000</v>
      </c>
      <c r="J24" s="103" t="n">
        <v>3180000</v>
      </c>
      <c r="K24" s="104" t="n">
        <v>3180000</v>
      </c>
      <c r="L24" s="104" t="n">
        <f aca="false">SUM(O24:BK24)</f>
        <v>3180000</v>
      </c>
      <c r="M24" s="107"/>
      <c r="N24" s="176" t="str">
        <f aca="false">IF(OR(K24=0,M24=0),"-",IF(K24&lt;0,(M24/K24-1),M24/K24))</f>
        <v>-</v>
      </c>
      <c r="O24" s="177"/>
      <c r="P24" s="178"/>
      <c r="Q24" s="178"/>
      <c r="R24" s="178"/>
      <c r="S24" s="178" t="n">
        <f aca="false">[5]Správa!$E$12</f>
        <v>300000</v>
      </c>
      <c r="T24" s="178" t="n">
        <f aca="false">[5]VPS!$E$12</f>
        <v>120000</v>
      </c>
      <c r="U24" s="178"/>
      <c r="V24" s="178"/>
      <c r="W24" s="178" t="n">
        <f aca="false">'[4]Městská policie'!$B$36</f>
        <v>0</v>
      </c>
      <c r="X24" s="178"/>
      <c r="Y24" s="178" t="n">
        <f aca="false">[5]Knihovna!$E$12</f>
        <v>0</v>
      </c>
      <c r="Z24" s="178"/>
      <c r="AA24" s="178"/>
      <c r="AB24" s="178"/>
      <c r="AC24" s="178" t="n">
        <f aca="false">[5]DPS!$E$12</f>
        <v>930000</v>
      </c>
      <c r="AD24" s="178" t="n">
        <f aca="false">[5]Nebyty!$E$12</f>
        <v>500000</v>
      </c>
      <c r="AE24" s="178" t="n">
        <f aca="false">[5]Hasiči!$E$12+[4]Hasiči!$B$39</f>
        <v>50000</v>
      </c>
      <c r="AF24" s="178"/>
      <c r="AG24" s="178"/>
      <c r="AH24" s="178"/>
      <c r="AI24" s="178"/>
      <c r="AJ24" s="178" t="n">
        <f aca="false">[5]ZŠ!$E$12</f>
        <v>1180000</v>
      </c>
      <c r="AK24" s="178" t="n">
        <f aca="false">'[5]č.p.65'!$E$12+'[4]č.p.65'!$B$25</f>
        <v>100000</v>
      </c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9"/>
      <c r="BK24" s="179"/>
      <c r="BL24" s="59" t="n">
        <f aca="false">L24-K24</f>
        <v>0</v>
      </c>
    </row>
    <row r="25" customFormat="false" ht="12" hidden="false" customHeight="true" outlineLevel="0" collapsed="false">
      <c r="A25" s="91" t="n">
        <v>5154</v>
      </c>
      <c r="B25" s="92" t="s">
        <v>189</v>
      </c>
      <c r="C25" s="104" t="n">
        <v>1005000</v>
      </c>
      <c r="D25" s="104" t="n">
        <v>1010000</v>
      </c>
      <c r="E25" s="105" t="n">
        <v>1290000</v>
      </c>
      <c r="F25" s="105" t="n">
        <v>1117000</v>
      </c>
      <c r="G25" s="105" t="n">
        <v>1390160</v>
      </c>
      <c r="H25" s="105" t="n">
        <v>1153160</v>
      </c>
      <c r="I25" s="175" t="n">
        <f aca="false">+H25-G25</f>
        <v>-237000</v>
      </c>
      <c r="J25" s="103" t="n">
        <v>1353000</v>
      </c>
      <c r="K25" s="104" t="n">
        <v>1353000</v>
      </c>
      <c r="L25" s="104" t="n">
        <f aca="false">SUM(O25:BK25)</f>
        <v>1153000</v>
      </c>
      <c r="M25" s="107"/>
      <c r="N25" s="176" t="str">
        <f aca="false">IF(OR(K25=0,M25=0),"-",IF(K25&lt;0,(M25/K25-1),M25/K25))</f>
        <v>-</v>
      </c>
      <c r="O25" s="177"/>
      <c r="P25" s="178"/>
      <c r="Q25" s="178"/>
      <c r="R25" s="178"/>
      <c r="S25" s="178" t="n">
        <f aca="false">[5]Správa!$E$19</f>
        <v>150000</v>
      </c>
      <c r="T25" s="178" t="n">
        <f aca="false">[5]VPS!$E$19</f>
        <v>40000</v>
      </c>
      <c r="U25" s="178"/>
      <c r="V25" s="178"/>
      <c r="W25" s="178" t="n">
        <f aca="false">'[4]Městská policie'!$B$43</f>
        <v>0</v>
      </c>
      <c r="X25" s="178"/>
      <c r="Y25" s="178" t="n">
        <f aca="false">[5]Knihovna!$E$19+[4]Knihovna!$B$25</f>
        <v>100000</v>
      </c>
      <c r="Z25" s="178"/>
      <c r="AA25" s="178"/>
      <c r="AB25" s="178"/>
      <c r="AC25" s="178" t="n">
        <f aca="false">[5]DPS!$E$19</f>
        <v>300000</v>
      </c>
      <c r="AD25" s="178" t="n">
        <f aca="false">[5]Nebyty!$E$19</f>
        <v>210000</v>
      </c>
      <c r="AE25" s="178" t="n">
        <f aca="false">[5]Hasiči!$E$19+[4]Hasiči!$B$25</f>
        <v>28000</v>
      </c>
      <c r="AF25" s="178"/>
      <c r="AG25" s="178" t="n">
        <f aca="false">[5]TESKO!$E$4</f>
        <v>20000</v>
      </c>
      <c r="AH25" s="178"/>
      <c r="AI25" s="178" t="n">
        <f aca="false">[5]Koupaliště!$E$4</f>
        <v>0</v>
      </c>
      <c r="AJ25" s="178" t="n">
        <f aca="false">[5]ZŠ!$E$19</f>
        <v>80000</v>
      </c>
      <c r="AK25" s="178" t="n">
        <f aca="false">'[5]č.p.65'!$E$19+'[4]č.p.65'!$B$32</f>
        <v>200000</v>
      </c>
      <c r="AL25" s="178"/>
      <c r="AM25" s="178"/>
      <c r="AN25" s="178"/>
      <c r="AO25" s="178"/>
      <c r="AP25" s="178"/>
      <c r="AQ25" s="178"/>
      <c r="AR25" s="178"/>
      <c r="AS25" s="178"/>
      <c r="AT25" s="178" t="n">
        <f aca="false">[3]Silnice!$B$24</f>
        <v>25000</v>
      </c>
      <c r="AU25" s="178"/>
      <c r="AV25" s="178" t="n">
        <f aca="false">[3]Vodovod!$B$34</f>
        <v>0</v>
      </c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9"/>
      <c r="BK25" s="179"/>
      <c r="BL25" s="59" t="n">
        <f aca="false">L25-K25</f>
        <v>-200000</v>
      </c>
    </row>
    <row r="26" customFormat="false" ht="12" hidden="false" customHeight="true" outlineLevel="0" collapsed="false">
      <c r="A26" s="91" t="n">
        <v>5156</v>
      </c>
      <c r="B26" s="92" t="s">
        <v>191</v>
      </c>
      <c r="C26" s="104" t="n">
        <v>380000</v>
      </c>
      <c r="D26" s="104" t="n">
        <v>340000</v>
      </c>
      <c r="E26" s="105" t="n">
        <v>380000</v>
      </c>
      <c r="F26" s="105" t="n">
        <v>502000</v>
      </c>
      <c r="G26" s="105" t="n">
        <v>544000</v>
      </c>
      <c r="H26" s="105" t="n">
        <v>545000</v>
      </c>
      <c r="I26" s="175" t="n">
        <f aca="false">+H26-G26</f>
        <v>1000</v>
      </c>
      <c r="J26" s="103" t="n">
        <v>670000</v>
      </c>
      <c r="K26" s="104" t="n">
        <v>670000</v>
      </c>
      <c r="L26" s="104" t="n">
        <f aca="false">SUM(O26:BK26)</f>
        <v>670000</v>
      </c>
      <c r="M26" s="107"/>
      <c r="N26" s="176" t="str">
        <f aca="false">IF(OR(K26=0,M26=0),"-",IF(K26&lt;0,(M26/K26-1),M26/K26))</f>
        <v>-</v>
      </c>
      <c r="O26" s="177"/>
      <c r="P26" s="178"/>
      <c r="Q26" s="178"/>
      <c r="R26" s="178"/>
      <c r="S26" s="178" t="n">
        <f aca="false">[4]Správa!$B$46</f>
        <v>50000</v>
      </c>
      <c r="T26" s="178" t="n">
        <f aca="false">[3]VPS!$B$46</f>
        <v>420000</v>
      </c>
      <c r="U26" s="178" t="n">
        <f aca="false">'[4]Pečovatelská služba'!$B$25</f>
        <v>90000</v>
      </c>
      <c r="V26" s="178"/>
      <c r="W26" s="178" t="n">
        <f aca="false">'[4]Městská policie'!$B$50</f>
        <v>60000</v>
      </c>
      <c r="X26" s="178"/>
      <c r="Y26" s="178"/>
      <c r="Z26" s="178"/>
      <c r="AA26" s="178"/>
      <c r="AB26" s="178"/>
      <c r="AC26" s="178"/>
      <c r="AD26" s="178"/>
      <c r="AE26" s="178" t="n">
        <f aca="false">[3]Hasiči!$B$25+[4]Hasiči!$B$46</f>
        <v>50000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 t="n">
        <f aca="false">'[2]Popelnice 3722-1'!$B$62</f>
        <v>0</v>
      </c>
      <c r="BC26" s="178"/>
      <c r="BD26" s="178"/>
      <c r="BE26" s="178"/>
      <c r="BF26" s="178"/>
      <c r="BG26" s="178"/>
      <c r="BH26" s="178"/>
      <c r="BI26" s="178"/>
      <c r="BJ26" s="179"/>
      <c r="BK26" s="179"/>
      <c r="BL26" s="59" t="n">
        <f aca="false">L26-K26</f>
        <v>0</v>
      </c>
    </row>
    <row r="27" customFormat="false" ht="12" hidden="false" customHeight="true" outlineLevel="0" collapsed="false">
      <c r="A27" s="91" t="n">
        <v>5161</v>
      </c>
      <c r="B27" s="92" t="s">
        <v>192</v>
      </c>
      <c r="C27" s="104" t="n">
        <v>752000</v>
      </c>
      <c r="D27" s="104" t="n">
        <v>552000</v>
      </c>
      <c r="E27" s="105" t="n">
        <v>572000</v>
      </c>
      <c r="F27" s="105" t="n">
        <v>494000</v>
      </c>
      <c r="G27" s="105" t="n">
        <v>534000</v>
      </c>
      <c r="H27" s="105" t="n">
        <v>534000</v>
      </c>
      <c r="I27" s="175" t="n">
        <f aca="false">+H27-G27</f>
        <v>0</v>
      </c>
      <c r="J27" s="103" t="n">
        <v>534000</v>
      </c>
      <c r="K27" s="104" t="n">
        <v>534000</v>
      </c>
      <c r="L27" s="104" t="n">
        <f aca="false">SUM(O27:BK27)</f>
        <v>534000</v>
      </c>
      <c r="M27" s="107"/>
      <c r="N27" s="176" t="str">
        <f aca="false">IF(OR(K27=0,M27=0),"-",IF(K27&lt;0,(M27/K27-1),M27/K27))</f>
        <v>-</v>
      </c>
      <c r="O27" s="177"/>
      <c r="P27" s="178"/>
      <c r="Q27" s="178"/>
      <c r="R27" s="178"/>
      <c r="S27" s="178" t="n">
        <f aca="false">[4]Správa!$B$53</f>
        <v>500000</v>
      </c>
      <c r="T27" s="178"/>
      <c r="U27" s="178"/>
      <c r="V27" s="178"/>
      <c r="W27" s="178" t="n">
        <f aca="false">'[4]Městská policie'!$B$57</f>
        <v>0</v>
      </c>
      <c r="X27" s="178"/>
      <c r="Y27" s="178" t="n">
        <f aca="false">[4]Knihovna!$B$32</f>
        <v>4000</v>
      </c>
      <c r="Z27" s="178" t="n">
        <f aca="false">'[4]Život Úval'!$B$11</f>
        <v>30000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9"/>
      <c r="BK27" s="179"/>
      <c r="BL27" s="59" t="n">
        <f aca="false">L27-K27</f>
        <v>0</v>
      </c>
    </row>
    <row r="28" customFormat="false" ht="12" hidden="false" customHeight="true" outlineLevel="0" collapsed="false">
      <c r="A28" s="91" t="n">
        <v>5162</v>
      </c>
      <c r="B28" s="92" t="s">
        <v>193</v>
      </c>
      <c r="C28" s="104" t="n">
        <v>651000</v>
      </c>
      <c r="D28" s="104" t="n">
        <v>481000</v>
      </c>
      <c r="E28" s="105" t="n">
        <v>441000</v>
      </c>
      <c r="F28" s="105" t="n">
        <v>405700</v>
      </c>
      <c r="G28" s="105" t="n">
        <v>470000</v>
      </c>
      <c r="H28" s="105" t="n">
        <v>457500</v>
      </c>
      <c r="I28" s="175" t="n">
        <f aca="false">+H28-G28</f>
        <v>-12500</v>
      </c>
      <c r="J28" s="103" t="n">
        <v>478000</v>
      </c>
      <c r="K28" s="104" t="n">
        <v>503000</v>
      </c>
      <c r="L28" s="104" t="n">
        <f aca="false">SUM(O28:BK28)</f>
        <v>503000</v>
      </c>
      <c r="M28" s="107"/>
      <c r="N28" s="176" t="str">
        <f aca="false">IF(OR(K28=0,M28=0),"-",IF(K28&lt;0,(M28/K28-1),M28/K28))</f>
        <v>-</v>
      </c>
      <c r="O28" s="177"/>
      <c r="P28" s="178"/>
      <c r="Q28" s="178"/>
      <c r="R28" s="178" t="n">
        <f aca="false">[4]Zastupitelé!$B$25</f>
        <v>50000</v>
      </c>
      <c r="S28" s="178" t="n">
        <f aca="false">[4]Správa!$B$60</f>
        <v>300000</v>
      </c>
      <c r="T28" s="178" t="n">
        <f aca="false">[3]VPS!$B$53+[4]VPS!$B$5</f>
        <v>25000</v>
      </c>
      <c r="U28" s="178" t="n">
        <f aca="false">'[4]Pečovatelská služba'!$B$18</f>
        <v>8000</v>
      </c>
      <c r="V28" s="178"/>
      <c r="W28" s="178" t="n">
        <f aca="false">'[4]Městská policie'!$B$64</f>
        <v>20000</v>
      </c>
      <c r="X28" s="178"/>
      <c r="Y28" s="178" t="n">
        <f aca="false">[4]Knihovna!$B$39</f>
        <v>15000</v>
      </c>
      <c r="Z28" s="178"/>
      <c r="AA28" s="178"/>
      <c r="AB28" s="178"/>
      <c r="AC28" s="178" t="n">
        <f aca="false">[3]DPS!$B$11</f>
        <v>60000</v>
      </c>
      <c r="AD28" s="178"/>
      <c r="AE28" s="178" t="n">
        <f aca="false">[4]Hasiči!$B$53</f>
        <v>10000</v>
      </c>
      <c r="AF28" s="178"/>
      <c r="AG28" s="178"/>
      <c r="AH28" s="178"/>
      <c r="AI28" s="178"/>
      <c r="AJ28" s="178"/>
      <c r="AK28" s="178" t="n">
        <f aca="false">'[4]č.p.65'!$B$39</f>
        <v>15000</v>
      </c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9"/>
      <c r="BK28" s="179"/>
      <c r="BL28" s="59" t="n">
        <f aca="false">L28-K28</f>
        <v>0</v>
      </c>
    </row>
    <row r="29" customFormat="false" ht="12" hidden="false" customHeight="true" outlineLevel="0" collapsed="false">
      <c r="A29" s="91" t="n">
        <v>5163</v>
      </c>
      <c r="B29" s="92" t="s">
        <v>194</v>
      </c>
      <c r="C29" s="104" t="n">
        <v>267000</v>
      </c>
      <c r="D29" s="104" t="n">
        <v>267000</v>
      </c>
      <c r="E29" s="105" t="n">
        <v>315000</v>
      </c>
      <c r="F29" s="105" t="n">
        <v>734000</v>
      </c>
      <c r="G29" s="105" t="n">
        <v>596000</v>
      </c>
      <c r="H29" s="105" t="n">
        <v>648000</v>
      </c>
      <c r="I29" s="175" t="n">
        <f aca="false">+H29-G29</f>
        <v>52000</v>
      </c>
      <c r="J29" s="103" t="n">
        <v>590000</v>
      </c>
      <c r="K29" s="104" t="n">
        <v>590000</v>
      </c>
      <c r="L29" s="104" t="n">
        <f aca="false">SUM(O29:BK29)</f>
        <v>590000</v>
      </c>
      <c r="M29" s="107"/>
      <c r="N29" s="176" t="str">
        <f aca="false">IF(OR(K29=0,M29=0),"-",IF(K29&lt;0,(M29/K29-1),M29/K29))</f>
        <v>-</v>
      </c>
      <c r="O29" s="177"/>
      <c r="P29" s="178"/>
      <c r="Q29" s="178" t="n">
        <f aca="false">'[5]Všebecná pokladna'!$E$12+'[3]Všeob. pokladna'!$B$18</f>
        <v>578000</v>
      </c>
      <c r="R29" s="178"/>
      <c r="S29" s="178"/>
      <c r="T29" s="178"/>
      <c r="U29" s="178" t="n">
        <f aca="false">'[4]Pečovatelská služba'!$B$32</f>
        <v>12000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9"/>
      <c r="BK29" s="179"/>
      <c r="BL29" s="59" t="n">
        <f aca="false">L29-K29</f>
        <v>0</v>
      </c>
    </row>
    <row r="30" customFormat="false" ht="12" hidden="false" customHeight="true" outlineLevel="0" collapsed="false">
      <c r="A30" s="91" t="n">
        <v>5164</v>
      </c>
      <c r="B30" s="92" t="s">
        <v>195</v>
      </c>
      <c r="C30" s="104" t="n">
        <v>2531000</v>
      </c>
      <c r="D30" s="104" t="n">
        <v>1940000</v>
      </c>
      <c r="E30" s="105" t="n">
        <v>1970066</v>
      </c>
      <c r="F30" s="105" t="n">
        <v>2063000</v>
      </c>
      <c r="G30" s="105" t="n">
        <v>1514400</v>
      </c>
      <c r="H30" s="105" t="n">
        <v>1681600</v>
      </c>
      <c r="I30" s="175" t="n">
        <f aca="false">+H30-G30</f>
        <v>167200</v>
      </c>
      <c r="J30" s="103" t="n">
        <v>3465140</v>
      </c>
      <c r="K30" s="104" t="n">
        <v>1495140</v>
      </c>
      <c r="L30" s="104" t="n">
        <f aca="false">SUM(O30:BK30)</f>
        <v>1533140</v>
      </c>
      <c r="M30" s="107"/>
      <c r="N30" s="176" t="str">
        <f aca="false">IF(OR(K30=0,M30=0),"-",IF(K30&lt;0,(M30/K30-1),M30/K30))</f>
        <v>-</v>
      </c>
      <c r="O30" s="177"/>
      <c r="P30" s="178"/>
      <c r="Q30" s="178"/>
      <c r="R30" s="178"/>
      <c r="S30" s="178"/>
      <c r="T30" s="178" t="n">
        <f aca="false">[3]VPS!$B$75</f>
        <v>96000</v>
      </c>
      <c r="U30" s="178"/>
      <c r="V30" s="178"/>
      <c r="W30" s="178" t="n">
        <f aca="false">'[4]Městská policie'!$B$71</f>
        <v>30000</v>
      </c>
      <c r="X30" s="178"/>
      <c r="Y30" s="178" t="n">
        <f aca="false">[4]Knihovna!$B$46</f>
        <v>160000</v>
      </c>
      <c r="Z30" s="178"/>
      <c r="AA30" s="178" t="n">
        <f aca="false">[4]Kultura!$B$11</f>
        <v>18000</v>
      </c>
      <c r="AB30" s="178" t="n">
        <f aca="false">[3]Byty!$B$29</f>
        <v>14300</v>
      </c>
      <c r="AC30" s="178"/>
      <c r="AD30" s="178"/>
      <c r="AE30" s="178"/>
      <c r="AF30" s="178"/>
      <c r="AG30" s="178"/>
      <c r="AH30" s="178"/>
      <c r="AI30" s="178"/>
      <c r="AJ30" s="178" t="n">
        <f aca="false">[5]ZŠ!$E$32</f>
        <v>500000</v>
      </c>
      <c r="AK30" s="178"/>
      <c r="AL30" s="178"/>
      <c r="AM30" s="178" t="n">
        <f aca="false">'[3]MŠ Pražská'!$B$18</f>
        <v>640000</v>
      </c>
      <c r="AN30" s="178"/>
      <c r="AO30" s="178"/>
      <c r="AP30" s="178"/>
      <c r="AQ30" s="178"/>
      <c r="AR30" s="178"/>
      <c r="AS30" s="178"/>
      <c r="AT30" s="178" t="n">
        <f aca="false">[3]Silnice!$B$16</f>
        <v>36840</v>
      </c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9" t="n">
        <f aca="false">'[2]Amfitéatr 3749-1'!$B$11</f>
        <v>38000</v>
      </c>
      <c r="BK30" s="179"/>
      <c r="BL30" s="59" t="n">
        <f aca="false">L30-K30</f>
        <v>38000</v>
      </c>
    </row>
    <row r="31" customFormat="false" ht="12" hidden="false" customHeight="true" outlineLevel="0" collapsed="false">
      <c r="A31" s="91" t="n">
        <v>5166</v>
      </c>
      <c r="B31" s="92" t="s">
        <v>197</v>
      </c>
      <c r="C31" s="104" t="n">
        <v>400000</v>
      </c>
      <c r="D31" s="104" t="n">
        <v>350000</v>
      </c>
      <c r="E31" s="105" t="n">
        <v>550000</v>
      </c>
      <c r="F31" s="105" t="n">
        <v>872000</v>
      </c>
      <c r="G31" s="105" t="n">
        <v>1094000</v>
      </c>
      <c r="H31" s="105" t="n">
        <v>882000</v>
      </c>
      <c r="I31" s="175" t="n">
        <f aca="false">+H31-G31</f>
        <v>-212000</v>
      </c>
      <c r="J31" s="103" t="n">
        <v>970000</v>
      </c>
      <c r="K31" s="104" t="n">
        <v>970000</v>
      </c>
      <c r="L31" s="104" t="n">
        <f aca="false">SUM(O31:BK31)</f>
        <v>324784</v>
      </c>
      <c r="M31" s="107"/>
      <c r="N31" s="176" t="str">
        <f aca="false">IF(OR(K31=0,M31=0),"-",IF(K31&lt;0,(M31/K31-1),M31/K31))</f>
        <v>-</v>
      </c>
      <c r="O31" s="177"/>
      <c r="P31" s="178"/>
      <c r="Q31" s="178"/>
      <c r="R31" s="178"/>
      <c r="S31" s="178" t="n">
        <f aca="false">[4]Správa!$B$67</f>
        <v>154784</v>
      </c>
      <c r="T31" s="178"/>
      <c r="U31" s="178"/>
      <c r="V31" s="178"/>
      <c r="W31" s="178" t="n">
        <f aca="false">'[4]Městská policie'!$B$78</f>
        <v>0</v>
      </c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 t="n">
        <f aca="false">'[2]Územní plán 3635'!$B$17</f>
        <v>70000</v>
      </c>
      <c r="AS31" s="178"/>
      <c r="AT31" s="178"/>
      <c r="AU31" s="178"/>
      <c r="AV31" s="178" t="n">
        <f aca="false">'[2]Vodovod 2310'!$B$17</f>
        <v>100000</v>
      </c>
      <c r="AW31" s="178" t="n">
        <f aca="false">'[2]Vodovod 2310-1 Obnova'!$B$17</f>
        <v>0</v>
      </c>
      <c r="AX31" s="178" t="n">
        <f aca="false">'[2]Kanalizace 2310-1 Obnova'!$B$17</f>
        <v>0</v>
      </c>
      <c r="AY31" s="178" t="n">
        <f aca="false">'[2]Kanalizace 2310-1 Obnova'!$B$17</f>
        <v>0</v>
      </c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9"/>
      <c r="BK31" s="179"/>
      <c r="BL31" s="59" t="n">
        <f aca="false">L31-K31</f>
        <v>-645216</v>
      </c>
    </row>
    <row r="32" customFormat="false" ht="12" hidden="false" customHeight="true" outlineLevel="0" collapsed="false">
      <c r="A32" s="91" t="n">
        <v>5167</v>
      </c>
      <c r="B32" s="92" t="s">
        <v>199</v>
      </c>
      <c r="C32" s="104" t="n">
        <v>177000</v>
      </c>
      <c r="D32" s="104" t="n">
        <v>202000</v>
      </c>
      <c r="E32" s="105" t="n">
        <v>232000</v>
      </c>
      <c r="F32" s="105" t="n">
        <v>120900</v>
      </c>
      <c r="G32" s="105" t="n">
        <v>223500</v>
      </c>
      <c r="H32" s="105" t="n">
        <v>240500</v>
      </c>
      <c r="I32" s="175" t="n">
        <f aca="false">+H32-G32</f>
        <v>17000</v>
      </c>
      <c r="J32" s="103" t="n">
        <v>255000</v>
      </c>
      <c r="K32" s="104" t="n">
        <v>255000</v>
      </c>
      <c r="L32" s="104" t="n">
        <f aca="false">SUM(O32:BK32)</f>
        <v>255000</v>
      </c>
      <c r="M32" s="107"/>
      <c r="N32" s="176" t="str">
        <f aca="false">IF(OR(K32=0,M32=0),"-",IF(K32&lt;0,(M32/K32-1),M32/K32))</f>
        <v>-</v>
      </c>
      <c r="O32" s="177"/>
      <c r="P32" s="178"/>
      <c r="Q32" s="178"/>
      <c r="R32" s="178" t="n">
        <f aca="false">[4]Zastupitelé!$B$32</f>
        <v>15000</v>
      </c>
      <c r="S32" s="178" t="n">
        <f aca="false">[4]Správa!$B$74</f>
        <v>150000</v>
      </c>
      <c r="T32" s="178" t="n">
        <f aca="false">[3]VPS!$B$60</f>
        <v>55000</v>
      </c>
      <c r="U32" s="178" t="n">
        <f aca="false">'[4]Pečovatelská služba'!$B$39</f>
        <v>5000</v>
      </c>
      <c r="V32" s="178"/>
      <c r="W32" s="178" t="n">
        <f aca="false">'[4]Městská policie'!$B$85</f>
        <v>5000</v>
      </c>
      <c r="X32" s="178"/>
      <c r="Y32" s="178"/>
      <c r="Z32" s="178"/>
      <c r="AA32" s="178"/>
      <c r="AB32" s="178"/>
      <c r="AC32" s="178"/>
      <c r="AD32" s="178"/>
      <c r="AE32" s="178" t="n">
        <f aca="false">[4]Hasiči!$B$60</f>
        <v>25000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9"/>
      <c r="BK32" s="179"/>
      <c r="BL32" s="59" t="n">
        <f aca="false">L32-K32</f>
        <v>0</v>
      </c>
    </row>
    <row r="33" customFormat="false" ht="12" hidden="false" customHeight="true" outlineLevel="0" collapsed="false">
      <c r="A33" s="91" t="n">
        <v>5168</v>
      </c>
      <c r="B33" s="92" t="s">
        <v>200</v>
      </c>
      <c r="C33" s="104" t="n">
        <v>230000</v>
      </c>
      <c r="D33" s="104" t="n">
        <v>560000</v>
      </c>
      <c r="E33" s="105" t="n">
        <v>824000</v>
      </c>
      <c r="F33" s="105" t="n">
        <v>335000</v>
      </c>
      <c r="G33" s="105" t="n">
        <v>203100</v>
      </c>
      <c r="H33" s="105" t="n">
        <v>233100</v>
      </c>
      <c r="I33" s="175" t="n">
        <f aca="false">+H33-G33</f>
        <v>30000</v>
      </c>
      <c r="J33" s="103" t="n">
        <v>173000</v>
      </c>
      <c r="K33" s="104" t="n">
        <v>173000</v>
      </c>
      <c r="L33" s="104" t="n">
        <f aca="false">SUM(O33:BK33)</f>
        <v>338000</v>
      </c>
      <c r="M33" s="107"/>
      <c r="N33" s="176" t="str">
        <f aca="false">IF(OR(K33=0,M33=0),"-",IF(K33&lt;0,(M33/K33-1),M33/K33))</f>
        <v>-</v>
      </c>
      <c r="O33" s="177"/>
      <c r="P33" s="178"/>
      <c r="Q33" s="178" t="n">
        <f aca="false">'[5]Všebecná pokladna'!$E$21+'[2]Všeobecná pokladna 6409'!$B$4</f>
        <v>165000</v>
      </c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 t="n">
        <f aca="false">'[2]Povodeň 3744'!$B$40</f>
        <v>173000</v>
      </c>
      <c r="BF33" s="178"/>
      <c r="BG33" s="178"/>
      <c r="BH33" s="178"/>
      <c r="BI33" s="178"/>
      <c r="BJ33" s="179"/>
      <c r="BK33" s="179"/>
      <c r="BL33" s="59" t="n">
        <f aca="false">L33-K33</f>
        <v>165000</v>
      </c>
    </row>
    <row r="34" customFormat="false" ht="12" hidden="false" customHeight="true" outlineLevel="0" collapsed="false">
      <c r="A34" s="91" t="n">
        <v>5169</v>
      </c>
      <c r="B34" s="92" t="s">
        <v>202</v>
      </c>
      <c r="C34" s="104" t="n">
        <v>9692272</v>
      </c>
      <c r="D34" s="104" t="n">
        <v>8739000</v>
      </c>
      <c r="E34" s="105" t="n">
        <v>13249016</v>
      </c>
      <c r="F34" s="105" t="n">
        <v>14266025</v>
      </c>
      <c r="G34" s="105" t="n">
        <v>16280998</v>
      </c>
      <c r="H34" s="105" t="n">
        <v>14267465</v>
      </c>
      <c r="I34" s="175" t="n">
        <f aca="false">+H34-G34</f>
        <v>-2013533</v>
      </c>
      <c r="J34" s="103" t="n">
        <v>15039000</v>
      </c>
      <c r="K34" s="104" t="n">
        <v>15554803</v>
      </c>
      <c r="L34" s="104" t="n">
        <f aca="false">SUM(O34:BK34)</f>
        <v>15493003</v>
      </c>
      <c r="M34" s="107"/>
      <c r="N34" s="176" t="str">
        <f aca="false">IF(OR(K34=0,M34=0),"-",IF(K34&lt;0,(M34/K34-1),M34/K34))</f>
        <v>-</v>
      </c>
      <c r="O34" s="177"/>
      <c r="P34" s="178"/>
      <c r="Q34" s="178" t="n">
        <f aca="false">'[5]Všebecná pokladna'!$E$30+'[3]Všeob. pokladna'!$B$4</f>
        <v>0</v>
      </c>
      <c r="R34" s="178" t="n">
        <f aca="false">[4]Zastupitelé!$B$39</f>
        <v>30000</v>
      </c>
      <c r="S34" s="178" t="n">
        <f aca="false">[4]Správa!$B$81</f>
        <v>800000</v>
      </c>
      <c r="T34" s="178" t="n">
        <f aca="false">[3]VPS!$B$4</f>
        <v>100000</v>
      </c>
      <c r="U34" s="178" t="n">
        <f aca="false">'[4]Pečovatelská služba'!$B$46</f>
        <v>20000</v>
      </c>
      <c r="V34" s="178" t="n">
        <f aca="false">'[4]Agentura SCSA'!$B$4</f>
        <v>300000</v>
      </c>
      <c r="W34" s="178" t="n">
        <f aca="false">'[4]Městská policie'!$B$92</f>
        <v>15000</v>
      </c>
      <c r="X34" s="178" t="n">
        <f aca="false">[4]Kronika!$B$18</f>
        <v>3000</v>
      </c>
      <c r="Y34" s="178" t="n">
        <f aca="false">[4]Knihovna!$B$53</f>
        <v>15000</v>
      </c>
      <c r="Z34" s="178" t="n">
        <f aca="false">'[4]Život Úval'!$B$4+'[2]Územní plán 3635'!$B$4</f>
        <v>463200</v>
      </c>
      <c r="AA34" s="178" t="n">
        <f aca="false">[4]Kultura!$B$18</f>
        <v>227000</v>
      </c>
      <c r="AB34" s="178" t="n">
        <f aca="false">[3]Byty!$B$4</f>
        <v>215000</v>
      </c>
      <c r="AC34" s="178" t="n">
        <f aca="false">[3]DPS!$B$18</f>
        <v>122000</v>
      </c>
      <c r="AD34" s="178" t="n">
        <f aca="false">[3]Nebyty!$B$4</f>
        <v>109000</v>
      </c>
      <c r="AE34" s="178" t="n">
        <f aca="false">[3]Hasiči!$B$4+[4]Hasiči!$B$67</f>
        <v>50000</v>
      </c>
      <c r="AF34" s="178"/>
      <c r="AG34" s="178" t="n">
        <f aca="false">[3]Tesko!$B$4</f>
        <v>21000</v>
      </c>
      <c r="AH34" s="178" t="n">
        <f aca="false">[3]Hřbitov!$B$26</f>
        <v>50000</v>
      </c>
      <c r="AI34" s="178" t="n">
        <f aca="false">[3]Koupaliště!$B$4</f>
        <v>80000</v>
      </c>
      <c r="AJ34" s="178" t="n">
        <f aca="false">[3]ZŠ!$B$4</f>
        <v>395803</v>
      </c>
      <c r="AK34" s="178" t="n">
        <f aca="false">'[3]Č.p. 65'!$B$4+'[4]č.p.65'!$B$46</f>
        <v>36000</v>
      </c>
      <c r="AL34" s="178" t="n">
        <f aca="false">[3]MDDM!$B$4</f>
        <v>20000</v>
      </c>
      <c r="AM34" s="178" t="n">
        <f aca="false">'[3]MŠ Pražská'!$B$4</f>
        <v>20000</v>
      </c>
      <c r="AN34" s="178" t="n">
        <f aca="false">'[3]MŠ Cukrovar'!$B$4</f>
        <v>0</v>
      </c>
      <c r="AO34" s="178" t="n">
        <f aca="false">'[3]MŠ Kollárova'!$B$4</f>
        <v>85000</v>
      </c>
      <c r="AP34" s="178"/>
      <c r="AQ34" s="178" t="n">
        <f aca="false">'[3]Jídelna MŠ'!$B$4</f>
        <v>15000</v>
      </c>
      <c r="AR34" s="178" t="n">
        <f aca="false">'[2]Územní plán 3635'!$B$4</f>
        <v>50000</v>
      </c>
      <c r="AS34" s="178" t="n">
        <f aca="false">[3]VO!$B$4</f>
        <v>1991000</v>
      </c>
      <c r="AT34" s="178" t="n">
        <f aca="false">'[6]Silnice světelná křižovatka'!$B$4</f>
        <v>750000</v>
      </c>
      <c r="AU34" s="178"/>
      <c r="AV34" s="178" t="n">
        <f aca="false">[3]Vodovod!$B$18+'[2]Vodovod 2310'!$B$39</f>
        <v>440000</v>
      </c>
      <c r="AW34" s="178" t="n">
        <f aca="false">'[2]Vodovod 2310-1 Obnova'!$B$40</f>
        <v>0</v>
      </c>
      <c r="AX34" s="178" t="n">
        <f aca="false">'[3]Splašková kanalizace'!$B$4+'[2]Kanalizace 2310-1 Obnova'!$B$41</f>
        <v>950000</v>
      </c>
      <c r="AY34" s="178" t="n">
        <f aca="false">'[2]Kanalizace 2310-1 Obnova'!$B$41</f>
        <v>0</v>
      </c>
      <c r="AZ34" s="178" t="n">
        <f aca="false">'[3]Inženýrské sítě'!$B$11</f>
        <v>150000</v>
      </c>
      <c r="BA34" s="178" t="n">
        <f aca="false">'[2]Lesy 1036'!$B$4</f>
        <v>120000</v>
      </c>
      <c r="BB34" s="178" t="n">
        <f aca="false">'[2]Popelnice 3722-1'!$B$73</f>
        <v>4950000</v>
      </c>
      <c r="BC34" s="178" t="n">
        <f aca="false">'[2]Odpady 3722-34'!$B$4</f>
        <v>600000</v>
      </c>
      <c r="BD34" s="178" t="n">
        <f aca="false">'[2]Černé skládky 3729'!$B$4</f>
        <v>120000</v>
      </c>
      <c r="BE34" s="178" t="n">
        <f aca="false">'[2]Povodeň 3744'!$B$4</f>
        <v>60000</v>
      </c>
      <c r="BF34" s="178" t="n">
        <f aca="false">'[2]Příroda 3749'!$B$17</f>
        <v>150000</v>
      </c>
      <c r="BG34" s="178" t="n">
        <f aca="false">'[2]Sběrný dvůr 3722-36'!$B$4</f>
        <v>1890000</v>
      </c>
      <c r="BH34" s="178" t="n">
        <f aca="false">[2]Pošembeří!$B$17</f>
        <v>30000</v>
      </c>
      <c r="BI34" s="178"/>
      <c r="BJ34" s="179" t="n">
        <f aca="false">'[2]Amfitéatr 3749-1'!$B$18</f>
        <v>50000</v>
      </c>
      <c r="BK34" s="179"/>
      <c r="BL34" s="59" t="n">
        <f aca="false">L34-K34</f>
        <v>-61800</v>
      </c>
    </row>
    <row r="35" customFormat="false" ht="12" hidden="false" customHeight="true" outlineLevel="0" collapsed="false">
      <c r="A35" s="91" t="n">
        <v>5171</v>
      </c>
      <c r="B35" s="92" t="s">
        <v>204</v>
      </c>
      <c r="C35" s="104" t="n">
        <v>5462000</v>
      </c>
      <c r="D35" s="104" t="n">
        <v>5058000</v>
      </c>
      <c r="E35" s="105" t="n">
        <v>6460000</v>
      </c>
      <c r="F35" s="105" t="n">
        <v>4007304</v>
      </c>
      <c r="G35" s="105" t="n">
        <v>8104519</v>
      </c>
      <c r="H35" s="105" t="n">
        <v>6136639</v>
      </c>
      <c r="I35" s="175" t="n">
        <f aca="false">+H35-G35</f>
        <v>-1967880</v>
      </c>
      <c r="J35" s="103" t="n">
        <v>14182013</v>
      </c>
      <c r="K35" s="104" t="n">
        <v>15978497</v>
      </c>
      <c r="L35" s="104" t="n">
        <f aca="false">SUM(O35:BK35)</f>
        <v>15702532</v>
      </c>
      <c r="M35" s="107"/>
      <c r="N35" s="176" t="str">
        <f aca="false">IF(OR(K35=0,M35=0),"-",IF(K35&lt;0,(M35/K35-1),M35/K35))</f>
        <v>-</v>
      </c>
      <c r="O35" s="177"/>
      <c r="P35" s="178"/>
      <c r="Q35" s="178" t="n">
        <f aca="false">'[5]Všebecná pokladna'!$E$38+'[3]Všeob. pokladna'!$B$11</f>
        <v>0</v>
      </c>
      <c r="R35" s="178"/>
      <c r="S35" s="178" t="n">
        <f aca="false">[3]Správa!$B$5+[4]Správa!$B$88</f>
        <v>250000</v>
      </c>
      <c r="T35" s="178" t="n">
        <f aca="false">[3]VPS!$B$11</f>
        <v>300000</v>
      </c>
      <c r="U35" s="178" t="n">
        <f aca="false">'[4]Pečovatelská služba'!$B$53</f>
        <v>50000</v>
      </c>
      <c r="V35" s="178"/>
      <c r="W35" s="178" t="n">
        <f aca="false">'[4]Městská policie'!$B$99</f>
        <v>25000</v>
      </c>
      <c r="X35" s="178"/>
      <c r="Y35" s="178" t="n">
        <f aca="false">[4]Knihovna!$B$60</f>
        <v>5000</v>
      </c>
      <c r="Z35" s="178"/>
      <c r="AA35" s="178"/>
      <c r="AB35" s="178" t="n">
        <f aca="false">[3]Byty!$B$11</f>
        <v>500000</v>
      </c>
      <c r="AC35" s="178" t="n">
        <f aca="false">[3]DPS!$B$25</f>
        <v>400000</v>
      </c>
      <c r="AD35" s="178" t="n">
        <f aca="false">[3]Nebyty!$B$11</f>
        <v>300000</v>
      </c>
      <c r="AE35" s="178" t="n">
        <f aca="false">[3]Hasiči!$B$11+[4]Hasiči!$B$74</f>
        <v>98035</v>
      </c>
      <c r="AF35" s="178" t="n">
        <f aca="false">'[3]Zdrav. středisko'!$B$5</f>
        <v>250000</v>
      </c>
      <c r="AG35" s="178"/>
      <c r="AH35" s="178" t="n">
        <f aca="false">[3]Hřbitov!$B$5</f>
        <v>240000</v>
      </c>
      <c r="AI35" s="178" t="n">
        <f aca="false">[3]Koupaliště!$B$11</f>
        <v>250000</v>
      </c>
      <c r="AJ35" s="178" t="n">
        <f aca="false">[3]ZŠ!$B$12</f>
        <v>150000</v>
      </c>
      <c r="AK35" s="178" t="n">
        <f aca="false">'[3]Č.p. 65'!$B$11+'[4]č.p.65'!$B$53</f>
        <v>140000</v>
      </c>
      <c r="AL35" s="178" t="n">
        <f aca="false">[3]MDDM!$B$11</f>
        <v>400000</v>
      </c>
      <c r="AM35" s="178" t="n">
        <f aca="false">'[3]MŠ Pražská'!$B$11</f>
        <v>20000</v>
      </c>
      <c r="AN35" s="178" t="n">
        <f aca="false">'[3]MŠ Cukrovar'!$B$11</f>
        <v>0</v>
      </c>
      <c r="AO35" s="178" t="n">
        <f aca="false">'[3]MŠ Kollárova'!$B$11</f>
        <v>667013</v>
      </c>
      <c r="AP35" s="178" t="n">
        <f aca="false">'[3]Jídelna ZŠ'!$B$5</f>
        <v>50000</v>
      </c>
      <c r="AQ35" s="178" t="n">
        <f aca="false">'[3]Jídelna MŠ'!$B$11</f>
        <v>10000</v>
      </c>
      <c r="AR35" s="178"/>
      <c r="AS35" s="178"/>
      <c r="AT35" s="178" t="n">
        <f aca="false">[3]Silnice!$B$4</f>
        <v>4050000</v>
      </c>
      <c r="AU35" s="178"/>
      <c r="AV35" s="178" t="n">
        <f aca="false">[3]Vodovod!$B$26+'[2]Vodovod 2310'!$B$29</f>
        <v>700000</v>
      </c>
      <c r="AW35" s="178" t="n">
        <f aca="false">'[2]Vodovod 2310-1 Obnova'!$B$29+'[6]Vodovod obnova'!$F$4</f>
        <v>3026742</v>
      </c>
      <c r="AX35" s="178" t="n">
        <f aca="false">'[3]Splašková kanalizace'!$B$14+[6]Kanalizace!$F$31</f>
        <v>1194000</v>
      </c>
      <c r="AY35" s="178" t="n">
        <f aca="false">'[2]Kanalizace 2310-1 Obnova'!$B$29+'[6]Kanalizace obnova'!$F$4</f>
        <v>2326742</v>
      </c>
      <c r="AZ35" s="178" t="n">
        <f aca="false">'[3]Inženýrské sítě'!$B$18</f>
        <v>300000</v>
      </c>
      <c r="BA35" s="178"/>
      <c r="BB35" s="178"/>
      <c r="BC35" s="178"/>
      <c r="BD35" s="178"/>
      <c r="BE35" s="178"/>
      <c r="BF35" s="178"/>
      <c r="BG35" s="178"/>
      <c r="BH35" s="178"/>
      <c r="BI35" s="178"/>
      <c r="BJ35" s="179"/>
      <c r="BK35" s="179"/>
      <c r="BL35" s="59" t="n">
        <f aca="false">L35-K35</f>
        <v>-275965</v>
      </c>
    </row>
    <row r="36" customFormat="false" ht="12" hidden="false" customHeight="true" outlineLevel="0" collapsed="false">
      <c r="A36" s="91" t="n">
        <v>5172</v>
      </c>
      <c r="B36" s="92" t="s">
        <v>206</v>
      </c>
      <c r="C36" s="104" t="n">
        <v>522500</v>
      </c>
      <c r="D36" s="104" t="n">
        <v>155000</v>
      </c>
      <c r="E36" s="105" t="n">
        <v>325000</v>
      </c>
      <c r="F36" s="105" t="n">
        <v>460000</v>
      </c>
      <c r="G36" s="105" t="n">
        <v>1019500</v>
      </c>
      <c r="H36" s="105" t="n">
        <v>1130000</v>
      </c>
      <c r="I36" s="175" t="n">
        <f aca="false">+H36-G36</f>
        <v>110500</v>
      </c>
      <c r="J36" s="103" t="n">
        <v>940000</v>
      </c>
      <c r="K36" s="104" t="n">
        <v>940000</v>
      </c>
      <c r="L36" s="104" t="n">
        <f aca="false">SUM(O36:BK36)</f>
        <v>950000</v>
      </c>
      <c r="M36" s="107"/>
      <c r="N36" s="176" t="str">
        <f aca="false">IF(OR(K36=0,M36=0),"-",IF(K36&lt;0,(M36/K36-1),M36/K36))</f>
        <v>-</v>
      </c>
      <c r="O36" s="177"/>
      <c r="P36" s="178"/>
      <c r="Q36" s="178"/>
      <c r="R36" s="178"/>
      <c r="S36" s="178" t="n">
        <f aca="false">[4]Správa!$B$95</f>
        <v>900000</v>
      </c>
      <c r="T36" s="178"/>
      <c r="U36" s="178"/>
      <c r="V36" s="178"/>
      <c r="W36" s="178" t="n">
        <f aca="false">'[4]Městská policie'!$B$106</f>
        <v>25000</v>
      </c>
      <c r="X36" s="178"/>
      <c r="Y36" s="178" t="n">
        <f aca="false">[4]Knihovna!$B$67</f>
        <v>25000</v>
      </c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9"/>
      <c r="BK36" s="179"/>
      <c r="BL36" s="59" t="n">
        <f aca="false">L36-K36</f>
        <v>10000</v>
      </c>
    </row>
    <row r="37" customFormat="false" ht="12" hidden="false" customHeight="true" outlineLevel="0" collapsed="false">
      <c r="A37" s="91" t="n">
        <v>5173</v>
      </c>
      <c r="B37" s="92" t="s">
        <v>208</v>
      </c>
      <c r="C37" s="104" t="n">
        <v>152000</v>
      </c>
      <c r="D37" s="104" t="n">
        <v>103000</v>
      </c>
      <c r="E37" s="105" t="n">
        <v>80000</v>
      </c>
      <c r="F37" s="105" t="n">
        <v>25000</v>
      </c>
      <c r="G37" s="105" t="n">
        <v>29000</v>
      </c>
      <c r="H37" s="105" t="n">
        <v>34074</v>
      </c>
      <c r="I37" s="175" t="n">
        <f aca="false">+H37-G37</f>
        <v>5074</v>
      </c>
      <c r="J37" s="103" t="n">
        <v>64000</v>
      </c>
      <c r="K37" s="104" t="n">
        <v>64000</v>
      </c>
      <c r="L37" s="104" t="n">
        <f aca="false">SUM(O37:BK37)</f>
        <v>64000</v>
      </c>
      <c r="M37" s="107"/>
      <c r="N37" s="176" t="str">
        <f aca="false">IF(OR(K37=0,M37=0),"-",IF(K37&lt;0,(M37/K37-1),M37/K37))</f>
        <v>-</v>
      </c>
      <c r="O37" s="177"/>
      <c r="P37" s="178"/>
      <c r="Q37" s="178"/>
      <c r="R37" s="178" t="n">
        <f aca="false">[4]Zastupitelé!$B$46</f>
        <v>27000</v>
      </c>
      <c r="S37" s="178" t="n">
        <f aca="false">[4]Správa!$B$102</f>
        <v>30000</v>
      </c>
      <c r="T37" s="178"/>
      <c r="U37" s="178" t="n">
        <f aca="false">'[4]Pečovatelská služba'!$B$60</f>
        <v>1000</v>
      </c>
      <c r="V37" s="178"/>
      <c r="W37" s="178" t="n">
        <f aca="false">'[4]Městská policie'!$B$113</f>
        <v>5000</v>
      </c>
      <c r="X37" s="178"/>
      <c r="Y37" s="178" t="n">
        <f aca="false">[4]Knihovna!$B$74</f>
        <v>1000</v>
      </c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9"/>
      <c r="BK37" s="179"/>
      <c r="BL37" s="59" t="n">
        <f aca="false">L37-K37</f>
        <v>0</v>
      </c>
    </row>
    <row r="38" customFormat="false" ht="12" hidden="false" customHeight="true" outlineLevel="0" collapsed="false">
      <c r="A38" s="91" t="n">
        <v>5175</v>
      </c>
      <c r="B38" s="92" t="s">
        <v>209</v>
      </c>
      <c r="C38" s="104" t="n">
        <v>31000</v>
      </c>
      <c r="D38" s="104" t="n">
        <v>31000</v>
      </c>
      <c r="E38" s="105" t="n">
        <v>31000</v>
      </c>
      <c r="F38" s="105" t="n">
        <v>119380</v>
      </c>
      <c r="G38" s="105" t="n">
        <v>103000</v>
      </c>
      <c r="H38" s="105" t="n">
        <v>113174</v>
      </c>
      <c r="I38" s="175" t="n">
        <f aca="false">+H38-G38</f>
        <v>10174</v>
      </c>
      <c r="J38" s="103" t="n">
        <v>118000</v>
      </c>
      <c r="K38" s="104" t="n">
        <v>118000</v>
      </c>
      <c r="L38" s="104" t="n">
        <f aca="false">SUM(O38:BK38)</f>
        <v>118000</v>
      </c>
      <c r="M38" s="107"/>
      <c r="N38" s="176" t="str">
        <f aca="false">IF(OR(K38=0,M38=0),"-",IF(K38&lt;0,(M38/K38-1),M38/K38))</f>
        <v>-</v>
      </c>
      <c r="O38" s="177"/>
      <c r="P38" s="178"/>
      <c r="Q38" s="178"/>
      <c r="R38" s="178" t="n">
        <f aca="false">[4]Zastupitelé!$B$53</f>
        <v>25000</v>
      </c>
      <c r="S38" s="178" t="n">
        <f aca="false">[4]Správa!$B$109</f>
        <v>30000</v>
      </c>
      <c r="T38" s="178"/>
      <c r="U38" s="178" t="n">
        <f aca="false">'[4]Pečovatelská služba'!$B$67</f>
        <v>12000</v>
      </c>
      <c r="V38" s="178"/>
      <c r="W38" s="178" t="n">
        <f aca="false">'[4]Městská policie'!$B$120</f>
        <v>0</v>
      </c>
      <c r="X38" s="178"/>
      <c r="Y38" s="178" t="n">
        <f aca="false">[4]Knihovna!$B$81</f>
        <v>1000</v>
      </c>
      <c r="Z38" s="178"/>
      <c r="AA38" s="178" t="n">
        <f aca="false">[4]Kultura!$B$25</f>
        <v>50000</v>
      </c>
      <c r="AB38" s="178"/>
      <c r="AC38" s="178"/>
      <c r="AD38" s="178"/>
      <c r="AE38" s="178"/>
      <c r="AF38" s="178"/>
      <c r="AG38" s="178"/>
      <c r="AH38" s="178"/>
      <c r="AI38" s="178"/>
      <c r="AJ38" s="178"/>
      <c r="AK38" s="178" t="n">
        <f aca="false">'[4]č.p.65'!$B$60</f>
        <v>0</v>
      </c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9"/>
      <c r="BK38" s="179"/>
      <c r="BL38" s="59" t="n">
        <f aca="false">L38-K38</f>
        <v>0</v>
      </c>
    </row>
    <row r="39" customFormat="false" ht="12" hidden="false" customHeight="true" outlineLevel="0" collapsed="false">
      <c r="A39" s="91" t="n">
        <v>5179</v>
      </c>
      <c r="B39" s="92" t="s">
        <v>210</v>
      </c>
      <c r="C39" s="104" t="n">
        <v>20000</v>
      </c>
      <c r="D39" s="104" t="n">
        <v>20000</v>
      </c>
      <c r="E39" s="105" t="n">
        <v>20000</v>
      </c>
      <c r="F39" s="105" t="n">
        <v>1020000</v>
      </c>
      <c r="G39" s="105" t="n">
        <v>20000</v>
      </c>
      <c r="H39" s="105" t="n">
        <v>20000</v>
      </c>
      <c r="I39" s="175" t="n">
        <f aca="false">+H39-G39</f>
        <v>0</v>
      </c>
      <c r="J39" s="103" t="n">
        <v>20000</v>
      </c>
      <c r="K39" s="104" t="n">
        <v>20000</v>
      </c>
      <c r="L39" s="104" t="n">
        <f aca="false">SUM(O39:BK39)</f>
        <v>20000</v>
      </c>
      <c r="M39" s="107"/>
      <c r="N39" s="176" t="str">
        <f aca="false">IF(OR(K39=0,M39=0),"-",IF(K39&lt;0,(M39/K39-1),M39/K39))</f>
        <v>-</v>
      </c>
      <c r="O39" s="177"/>
      <c r="P39" s="178"/>
      <c r="Q39" s="178"/>
      <c r="R39" s="178"/>
      <c r="S39" s="178" t="n">
        <f aca="false">[4]Správa!$B$116</f>
        <v>20000</v>
      </c>
      <c r="T39" s="178"/>
      <c r="U39" s="178"/>
      <c r="V39" s="178"/>
      <c r="W39" s="178" t="n">
        <f aca="false">'[4]Městská policie'!$B$127</f>
        <v>0</v>
      </c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9"/>
      <c r="BK39" s="179"/>
      <c r="BL39" s="59" t="n">
        <f aca="false">L39-K39</f>
        <v>0</v>
      </c>
    </row>
    <row r="40" customFormat="false" ht="12" hidden="false" customHeight="true" outlineLevel="0" collapsed="false">
      <c r="A40" s="91" t="n">
        <v>5193</v>
      </c>
      <c r="B40" s="92" t="s">
        <v>211</v>
      </c>
      <c r="C40" s="104" t="n">
        <v>380000</v>
      </c>
      <c r="D40" s="104" t="n">
        <v>300000</v>
      </c>
      <c r="E40" s="105" t="n">
        <v>583912</v>
      </c>
      <c r="F40" s="105" t="n">
        <v>506000</v>
      </c>
      <c r="G40" s="105" t="n">
        <v>1000000</v>
      </c>
      <c r="H40" s="105" t="n">
        <v>1030000</v>
      </c>
      <c r="I40" s="175" t="n">
        <f aca="false">+H40-G40</f>
        <v>30000</v>
      </c>
      <c r="J40" s="103" t="n">
        <v>1000000</v>
      </c>
      <c r="K40" s="104" t="n">
        <v>1000000</v>
      </c>
      <c r="L40" s="104" t="n">
        <f aca="false">SUM(O40:BK40)</f>
        <v>1000000</v>
      </c>
      <c r="M40" s="107"/>
      <c r="N40" s="176" t="str">
        <f aca="false">IF(OR(K40=0,M40=0),"-",IF(K40&lt;0,(M40/K40-1),M40/K40))</f>
        <v>-</v>
      </c>
      <c r="O40" s="177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 t="n">
        <f aca="false">[6]Doprava!$B$4</f>
        <v>1000000</v>
      </c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9"/>
      <c r="BK40" s="179"/>
      <c r="BL40" s="59" t="n">
        <f aca="false">L40-K40</f>
        <v>0</v>
      </c>
    </row>
    <row r="41" customFormat="false" ht="12" hidden="false" customHeight="true" outlineLevel="0" collapsed="false">
      <c r="A41" s="91" t="n">
        <v>5194</v>
      </c>
      <c r="B41" s="92" t="s">
        <v>212</v>
      </c>
      <c r="C41" s="104" t="n">
        <v>62000</v>
      </c>
      <c r="D41" s="104" t="n">
        <v>77000</v>
      </c>
      <c r="E41" s="105" t="n">
        <v>77000</v>
      </c>
      <c r="F41" s="105" t="n">
        <v>101000</v>
      </c>
      <c r="G41" s="105" t="n">
        <v>135000</v>
      </c>
      <c r="H41" s="105" t="n">
        <v>139000</v>
      </c>
      <c r="I41" s="175" t="n">
        <f aca="false">+H41-G41</f>
        <v>4000</v>
      </c>
      <c r="J41" s="103" t="n">
        <v>140000</v>
      </c>
      <c r="K41" s="104" t="n">
        <v>140000</v>
      </c>
      <c r="L41" s="104" t="n">
        <f aca="false">SUM(O41:BK41)</f>
        <v>140000</v>
      </c>
      <c r="M41" s="107"/>
      <c r="N41" s="176" t="str">
        <f aca="false">IF(OR(K41=0,M41=0),"-",IF(K41&lt;0,(M41/K41-1),M41/K41))</f>
        <v>-</v>
      </c>
      <c r="O41" s="177"/>
      <c r="P41" s="178"/>
      <c r="Q41" s="178"/>
      <c r="R41" s="178" t="n">
        <f aca="false">[4]Zastupitelé!$B$60</f>
        <v>20000</v>
      </c>
      <c r="S41" s="178" t="n">
        <f aca="false">[4]Správa!$B$123</f>
        <v>60000</v>
      </c>
      <c r="T41" s="178"/>
      <c r="U41" s="178" t="n">
        <f aca="false">'[4]Pečovatelská služba'!$B$74</f>
        <v>10000</v>
      </c>
      <c r="V41" s="178"/>
      <c r="W41" s="178" t="n">
        <f aca="false">'[4]Městská policie'!$B$134</f>
        <v>0</v>
      </c>
      <c r="X41" s="178"/>
      <c r="Y41" s="178"/>
      <c r="Z41" s="178"/>
      <c r="AA41" s="178" t="n">
        <f aca="false">[4]Kultura!$B$32</f>
        <v>50000</v>
      </c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9"/>
      <c r="BK41" s="179"/>
      <c r="BL41" s="59" t="n">
        <f aca="false">L41-K41</f>
        <v>0</v>
      </c>
    </row>
    <row r="42" customFormat="false" ht="12" hidden="false" customHeight="true" outlineLevel="0" collapsed="false">
      <c r="A42" s="91" t="n">
        <v>5329</v>
      </c>
      <c r="B42" s="92" t="s">
        <v>213</v>
      </c>
      <c r="C42" s="104" t="n">
        <v>350000</v>
      </c>
      <c r="D42" s="104" t="n">
        <v>920000</v>
      </c>
      <c r="E42" s="105" t="n">
        <v>1020917</v>
      </c>
      <c r="F42" s="105" t="n">
        <v>390000</v>
      </c>
      <c r="G42" s="105" t="n">
        <v>405000</v>
      </c>
      <c r="H42" s="105" t="n">
        <v>305000</v>
      </c>
      <c r="I42" s="175" t="n">
        <f aca="false">+H42-G42</f>
        <v>-100000</v>
      </c>
      <c r="J42" s="103" t="n">
        <v>405000</v>
      </c>
      <c r="K42" s="104" t="n">
        <v>405000</v>
      </c>
      <c r="L42" s="104" t="n">
        <f aca="false">SUM(O42:BK42)</f>
        <v>405000</v>
      </c>
      <c r="M42" s="107"/>
      <c r="N42" s="176" t="str">
        <f aca="false">IF(OR(K42=0,M42=0),"-",IF(K42&lt;0,(M42/K42-1),M42/K42))</f>
        <v>-</v>
      </c>
      <c r="O42" s="177"/>
      <c r="P42" s="178"/>
      <c r="Q42" s="178" t="n">
        <f aca="false">'[5]Všebecná pokladna'!$E$45+'[2]Všeobecná pokladna 6409'!$B$17</f>
        <v>405000</v>
      </c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9"/>
      <c r="BK42" s="179"/>
      <c r="BL42" s="59" t="n">
        <f aca="false">L42-K42</f>
        <v>0</v>
      </c>
    </row>
    <row r="43" customFormat="false" ht="12" hidden="false" customHeight="true" outlineLevel="0" collapsed="false">
      <c r="A43" s="91" t="n">
        <v>5331</v>
      </c>
      <c r="B43" s="92" t="s">
        <v>214</v>
      </c>
      <c r="C43" s="104" t="n">
        <v>3135000</v>
      </c>
      <c r="D43" s="104" t="n">
        <v>3670000</v>
      </c>
      <c r="E43" s="105" t="n">
        <v>4820000</v>
      </c>
      <c r="F43" s="105" t="n">
        <v>5416000</v>
      </c>
      <c r="G43" s="105" t="n">
        <v>5539000</v>
      </c>
      <c r="H43" s="105" t="n">
        <v>5134000</v>
      </c>
      <c r="I43" s="175" t="n">
        <f aca="false">+H43-G43</f>
        <v>-405000</v>
      </c>
      <c r="J43" s="103" t="n">
        <v>6325000</v>
      </c>
      <c r="K43" s="104" t="n">
        <v>6325000</v>
      </c>
      <c r="L43" s="104" t="n">
        <f aca="false">SUM(O43:BK43)</f>
        <v>6325000</v>
      </c>
      <c r="M43" s="107"/>
      <c r="N43" s="176" t="str">
        <f aca="false">IF(OR(K43=0,M43=0),"-",IF(K43&lt;0,(M43/K43-1),M43/K43))</f>
        <v>-</v>
      </c>
      <c r="O43" s="177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 t="n">
        <f aca="false">[5]ZŠ!$E$26</f>
        <v>2500000</v>
      </c>
      <c r="AK43" s="178"/>
      <c r="AL43" s="178" t="n">
        <f aca="false">[5]MDDM!$E$4</f>
        <v>410000</v>
      </c>
      <c r="AM43" s="178"/>
      <c r="AN43" s="178" t="n">
        <f aca="false">'[5]Jídelna MŠ Cuk'!$E$4</f>
        <v>1000000</v>
      </c>
      <c r="AO43" s="178" t="n">
        <f aca="false">'[5]MŠ III.'!$E$4</f>
        <v>1700000</v>
      </c>
      <c r="AP43" s="178" t="n">
        <f aca="false">'[5]Jídelna ZŠ'!$E$4</f>
        <v>595000</v>
      </c>
      <c r="AQ43" s="178" t="n">
        <f aca="false">'[5]Jídelna MŠ III.'!$E$4</f>
        <v>120000</v>
      </c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9"/>
      <c r="BK43" s="179"/>
      <c r="BL43" s="59" t="n">
        <f aca="false">L43-K43</f>
        <v>0</v>
      </c>
    </row>
    <row r="44" customFormat="false" ht="12" hidden="false" customHeight="true" outlineLevel="0" collapsed="false">
      <c r="A44" s="91" t="n">
        <v>5361</v>
      </c>
      <c r="B44" s="92" t="s">
        <v>215</v>
      </c>
      <c r="C44" s="104" t="n">
        <v>15000</v>
      </c>
      <c r="D44" s="104" t="n">
        <v>10000</v>
      </c>
      <c r="E44" s="105" t="n">
        <v>10000</v>
      </c>
      <c r="F44" s="105" t="n">
        <v>0</v>
      </c>
      <c r="G44" s="105" t="n">
        <v>10000</v>
      </c>
      <c r="H44" s="105" t="n">
        <v>11000</v>
      </c>
      <c r="I44" s="175" t="n">
        <f aca="false">+H44-G44</f>
        <v>1000</v>
      </c>
      <c r="J44" s="103" t="n">
        <v>10000</v>
      </c>
      <c r="K44" s="104" t="n">
        <v>10000</v>
      </c>
      <c r="L44" s="104" t="n">
        <f aca="false">SUM(O44:BK44)</f>
        <v>10000</v>
      </c>
      <c r="M44" s="107"/>
      <c r="N44" s="176" t="str">
        <f aca="false">IF(OR(K44=0,M44=0),"-",IF(K44&lt;0,(M44/K44-1),M44/K44))</f>
        <v>-</v>
      </c>
      <c r="O44" s="177"/>
      <c r="P44" s="178"/>
      <c r="Q44" s="178"/>
      <c r="R44" s="178"/>
      <c r="S44" s="178" t="n">
        <f aca="false">[4]Správa!$B$130</f>
        <v>10000</v>
      </c>
      <c r="T44" s="178"/>
      <c r="U44" s="178"/>
      <c r="V44" s="178"/>
      <c r="W44" s="178" t="n">
        <f aca="false">'[4]Městská policie'!$B$141</f>
        <v>0</v>
      </c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9"/>
      <c r="BK44" s="179"/>
      <c r="BL44" s="59" t="n">
        <f aca="false">L44-K44</f>
        <v>0</v>
      </c>
    </row>
    <row r="45" customFormat="false" ht="12" hidden="false" customHeight="true" outlineLevel="0" collapsed="false">
      <c r="A45" s="91" t="n">
        <v>5362</v>
      </c>
      <c r="B45" s="92" t="s">
        <v>216</v>
      </c>
      <c r="C45" s="104" t="n">
        <v>25000</v>
      </c>
      <c r="D45" s="104" t="n">
        <v>25000</v>
      </c>
      <c r="E45" s="105" t="n">
        <v>25000</v>
      </c>
      <c r="F45" s="105" t="n">
        <v>252000</v>
      </c>
      <c r="G45" s="105" t="n">
        <v>50000</v>
      </c>
      <c r="H45" s="105" t="n">
        <v>1967000</v>
      </c>
      <c r="I45" s="175" t="n">
        <f aca="false">+H45-G45</f>
        <v>1917000</v>
      </c>
      <c r="J45" s="103" t="n">
        <v>30000</v>
      </c>
      <c r="K45" s="104" t="n">
        <v>30000</v>
      </c>
      <c r="L45" s="104" t="n">
        <f aca="false">SUM(O45:BK45)</f>
        <v>45000</v>
      </c>
      <c r="M45" s="107"/>
      <c r="N45" s="176" t="str">
        <f aca="false">IF(OR(K45=0,M45=0),"-",IF(K45&lt;0,(M45/K45-1),M45/K45))</f>
        <v>-</v>
      </c>
      <c r="O45" s="177"/>
      <c r="P45" s="178"/>
      <c r="Q45" s="178" t="n">
        <f aca="false">'[5]Všebecná pokladna'!$E$78</f>
        <v>0</v>
      </c>
      <c r="R45" s="178"/>
      <c r="S45" s="178" t="n">
        <f aca="false">[4]Správa!$B$137</f>
        <v>25000</v>
      </c>
      <c r="T45" s="178"/>
      <c r="U45" s="178" t="n">
        <f aca="false">'[4]Pečovatelská služba'!$B$81</f>
        <v>5000</v>
      </c>
      <c r="V45" s="178"/>
      <c r="W45" s="178" t="n">
        <f aca="false">'[4]Městská policie'!$B$148</f>
        <v>0</v>
      </c>
      <c r="X45" s="178"/>
      <c r="Y45" s="178"/>
      <c r="Z45" s="178"/>
      <c r="AA45" s="178" t="n">
        <f aca="false">[4]Kultura!$B$39</f>
        <v>15000</v>
      </c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9"/>
      <c r="BK45" s="179"/>
      <c r="BL45" s="59" t="n">
        <f aca="false">L45-K45</f>
        <v>15000</v>
      </c>
    </row>
    <row r="46" customFormat="false" ht="12" hidden="false" customHeight="true" outlineLevel="0" collapsed="false">
      <c r="A46" s="91" t="n">
        <v>5410</v>
      </c>
      <c r="B46" s="92" t="s">
        <v>218</v>
      </c>
      <c r="C46" s="104" t="n">
        <v>0</v>
      </c>
      <c r="D46" s="104" t="n">
        <v>0</v>
      </c>
      <c r="E46" s="105" t="n">
        <v>0</v>
      </c>
      <c r="F46" s="105" t="n">
        <v>734000</v>
      </c>
      <c r="G46" s="105" t="n">
        <v>0</v>
      </c>
      <c r="H46" s="105" t="n">
        <v>0</v>
      </c>
      <c r="I46" s="175" t="n">
        <f aca="false">+H46-G46</f>
        <v>0</v>
      </c>
      <c r="J46" s="103" t="n">
        <v>0</v>
      </c>
      <c r="K46" s="104" t="n">
        <v>0</v>
      </c>
      <c r="L46" s="104" t="n">
        <f aca="false">SUM(O46:BK46)</f>
        <v>0</v>
      </c>
      <c r="M46" s="107"/>
      <c r="N46" s="176" t="str">
        <f aca="false">IF(OR(K46=0,M46=0),"-",IF(K46&lt;0,(M46/K46-1),M46/K46))</f>
        <v>-</v>
      </c>
      <c r="O46" s="177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9"/>
      <c r="BK46" s="179"/>
      <c r="BL46" s="59" t="n">
        <f aca="false">L46-K46</f>
        <v>0</v>
      </c>
    </row>
    <row r="47" customFormat="false" ht="12" hidden="false" customHeight="true" outlineLevel="0" collapsed="false">
      <c r="A47" s="91" t="n">
        <v>5492</v>
      </c>
      <c r="B47" s="92" t="s">
        <v>219</v>
      </c>
      <c r="C47" s="104"/>
      <c r="D47" s="104"/>
      <c r="E47" s="105"/>
      <c r="F47" s="105"/>
      <c r="G47" s="105" t="n">
        <v>35000</v>
      </c>
      <c r="H47" s="105" t="n">
        <v>35000</v>
      </c>
      <c r="I47" s="175" t="n">
        <f aca="false">+H47-G47</f>
        <v>0</v>
      </c>
      <c r="J47" s="103" t="n">
        <v>20000</v>
      </c>
      <c r="K47" s="104" t="n">
        <v>20000</v>
      </c>
      <c r="L47" s="104" t="n">
        <f aca="false">SUM(O47:BK47)</f>
        <v>20000</v>
      </c>
      <c r="M47" s="107"/>
      <c r="N47" s="176" t="str">
        <f aca="false">IF(OR(K47=0,M47=0),"-",IF(K47&lt;0,(M47/K47-1),M47/K47))</f>
        <v>-</v>
      </c>
      <c r="O47" s="177"/>
      <c r="P47" s="178"/>
      <c r="Q47" s="178"/>
      <c r="R47" s="178" t="n">
        <f aca="false">[4]Zastupitelé!$B$67</f>
        <v>20000</v>
      </c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9"/>
      <c r="BK47" s="179"/>
      <c r="BL47" s="59" t="n">
        <f aca="false">L47-K47</f>
        <v>0</v>
      </c>
    </row>
    <row r="48" customFormat="false" ht="12" hidden="false" customHeight="true" outlineLevel="0" collapsed="false">
      <c r="A48" s="91" t="n">
        <v>5499</v>
      </c>
      <c r="B48" s="92" t="s">
        <v>220</v>
      </c>
      <c r="C48" s="104" t="n">
        <v>344971</v>
      </c>
      <c r="D48" s="104" t="n">
        <v>327570.86</v>
      </c>
      <c r="E48" s="105" t="n">
        <v>339571</v>
      </c>
      <c r="F48" s="105" t="n">
        <v>353631</v>
      </c>
      <c r="G48" s="105" t="n">
        <v>381425</v>
      </c>
      <c r="H48" s="105" t="n">
        <v>381425</v>
      </c>
      <c r="I48" s="175" t="n">
        <f aca="false">+H48-G48</f>
        <v>0</v>
      </c>
      <c r="J48" s="103" t="n">
        <v>390000</v>
      </c>
      <c r="K48" s="104" t="n">
        <v>390000</v>
      </c>
      <c r="L48" s="104" t="n">
        <f aca="false">SUM(O48:BK48)</f>
        <v>390000</v>
      </c>
      <c r="M48" s="107"/>
      <c r="N48" s="176" t="str">
        <f aca="false">IF(OR(K48=0,M48=0),"-",IF(K48&lt;0,(M48/K48-1),M48/K48))</f>
        <v>-</v>
      </c>
      <c r="O48" s="177"/>
      <c r="P48" s="178"/>
      <c r="Q48" s="178" t="n">
        <f aca="false">'[5]Všebecná pokladna'!$E$51</f>
        <v>390000</v>
      </c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9"/>
      <c r="BK48" s="179"/>
      <c r="BL48" s="59" t="n">
        <f aca="false">L48-K48</f>
        <v>0</v>
      </c>
    </row>
    <row r="49" customFormat="false" ht="12" hidden="false" customHeight="true" outlineLevel="0" collapsed="false">
      <c r="A49" s="91" t="n">
        <v>5222</v>
      </c>
      <c r="B49" s="92" t="s">
        <v>221</v>
      </c>
      <c r="C49" s="104" t="n">
        <v>0</v>
      </c>
      <c r="D49" s="104" t="n">
        <v>0</v>
      </c>
      <c r="E49" s="105" t="n">
        <v>800000</v>
      </c>
      <c r="F49" s="105" t="n">
        <v>0</v>
      </c>
      <c r="G49" s="105" t="n">
        <v>726471</v>
      </c>
      <c r="H49" s="105" t="n">
        <v>726471</v>
      </c>
      <c r="I49" s="175" t="n">
        <f aca="false">+H49-G49</f>
        <v>0</v>
      </c>
      <c r="J49" s="103" t="n">
        <v>800000</v>
      </c>
      <c r="K49" s="104" t="n">
        <v>2800000</v>
      </c>
      <c r="L49" s="104" t="n">
        <f aca="false">SUM(O49:BK49)</f>
        <v>2800000</v>
      </c>
      <c r="M49" s="107"/>
      <c r="N49" s="176" t="str">
        <f aca="false">IF(OR(K49=0,M49=0),"-",IF(K49&lt;0,(M49/K49-1),M49/K49))</f>
        <v>-</v>
      </c>
      <c r="O49" s="177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 t="n">
        <f aca="false">[5]Koupaliště!$E$10</f>
        <v>2800000</v>
      </c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9"/>
      <c r="BK49" s="179"/>
      <c r="BL49" s="59" t="n">
        <f aca="false">L49-K49</f>
        <v>0</v>
      </c>
    </row>
    <row r="50" customFormat="false" ht="12" hidden="false" customHeight="true" outlineLevel="0" collapsed="false">
      <c r="A50" s="91" t="n">
        <v>5229</v>
      </c>
      <c r="B50" s="92" t="s">
        <v>370</v>
      </c>
      <c r="C50" s="104"/>
      <c r="D50" s="104"/>
      <c r="E50" s="105"/>
      <c r="F50" s="105"/>
      <c r="G50" s="105" t="n">
        <v>0</v>
      </c>
      <c r="H50" s="105" t="n">
        <v>0</v>
      </c>
      <c r="I50" s="175" t="n">
        <f aca="false">+H50-G50</f>
        <v>0</v>
      </c>
      <c r="J50" s="103"/>
      <c r="K50" s="104" t="n">
        <v>0</v>
      </c>
      <c r="L50" s="104" t="n">
        <f aca="false">SUM(O50:BK50)</f>
        <v>0</v>
      </c>
      <c r="M50" s="107"/>
      <c r="N50" s="176"/>
      <c r="O50" s="177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9"/>
      <c r="BK50" s="179"/>
      <c r="BL50" s="59" t="n">
        <f aca="false">L50-K50</f>
        <v>0</v>
      </c>
    </row>
    <row r="51" customFormat="false" ht="12" hidden="false" customHeight="true" outlineLevel="0" collapsed="false">
      <c r="A51" s="91" t="n">
        <v>5909</v>
      </c>
      <c r="B51" s="92" t="s">
        <v>222</v>
      </c>
      <c r="C51" s="104" t="n">
        <v>240000</v>
      </c>
      <c r="D51" s="104" t="n">
        <v>240000</v>
      </c>
      <c r="E51" s="105" t="n">
        <v>200000</v>
      </c>
      <c r="F51" s="105" t="n">
        <v>0</v>
      </c>
      <c r="G51" s="105" t="n">
        <v>0</v>
      </c>
      <c r="H51" s="105" t="n">
        <v>0</v>
      </c>
      <c r="I51" s="175" t="n">
        <f aca="false">+H51-G51</f>
        <v>0</v>
      </c>
      <c r="J51" s="103" t="n">
        <v>0</v>
      </c>
      <c r="K51" s="104" t="n">
        <v>0</v>
      </c>
      <c r="L51" s="104" t="n">
        <f aca="false">SUM(O51:BK51)</f>
        <v>0</v>
      </c>
      <c r="M51" s="107"/>
      <c r="N51" s="176" t="str">
        <f aca="false">IF(OR(K51=0,M51=0),"-",IF(K51&lt;0,(M51/K51-1),M51/K51))</f>
        <v>-</v>
      </c>
      <c r="O51" s="177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9"/>
      <c r="BK51" s="179"/>
      <c r="BL51" s="59" t="n">
        <f aca="false">L51-K51</f>
        <v>0</v>
      </c>
    </row>
    <row r="52" customFormat="false" ht="12" hidden="false" customHeight="true" outlineLevel="0" collapsed="false">
      <c r="A52" s="91" t="n">
        <v>5909</v>
      </c>
      <c r="B52" s="92" t="s">
        <v>223</v>
      </c>
      <c r="C52" s="104" t="n">
        <v>210000</v>
      </c>
      <c r="D52" s="104" t="n">
        <v>210000</v>
      </c>
      <c r="E52" s="105" t="n">
        <v>230000</v>
      </c>
      <c r="F52" s="105" t="n">
        <v>0</v>
      </c>
      <c r="G52" s="105" t="n">
        <v>0</v>
      </c>
      <c r="H52" s="105" t="n">
        <v>0</v>
      </c>
      <c r="I52" s="175" t="n">
        <f aca="false">+H52-G52</f>
        <v>0</v>
      </c>
      <c r="J52" s="103" t="n">
        <v>0</v>
      </c>
      <c r="K52" s="104" t="n">
        <v>0</v>
      </c>
      <c r="L52" s="104" t="n">
        <f aca="false">SUM(O52:BK52)</f>
        <v>0</v>
      </c>
      <c r="M52" s="107"/>
      <c r="N52" s="176" t="str">
        <f aca="false">IF(OR(K52=0,M52=0),"-",IF(K52&lt;0,(M52/K52-1),M52/K52))</f>
        <v>-</v>
      </c>
      <c r="O52" s="177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9"/>
      <c r="BK52" s="179"/>
      <c r="BL52" s="59" t="n">
        <f aca="false">L52-K52</f>
        <v>0</v>
      </c>
    </row>
    <row r="53" customFormat="false" ht="12" hidden="false" customHeight="true" outlineLevel="0" collapsed="false">
      <c r="A53" s="182" t="s">
        <v>371</v>
      </c>
      <c r="B53" s="183"/>
      <c r="C53" s="184" t="n">
        <v>32196743</v>
      </c>
      <c r="D53" s="184" t="n">
        <v>29824570.86</v>
      </c>
      <c r="E53" s="185" t="n">
        <v>39572482</v>
      </c>
      <c r="F53" s="185" t="n">
        <v>40313918</v>
      </c>
      <c r="G53" s="185" t="n">
        <v>47278073</v>
      </c>
      <c r="H53" s="185" t="n">
        <v>44129763</v>
      </c>
      <c r="I53" s="186" t="n">
        <f aca="false">SUM(I17:I52)</f>
        <v>-3148310</v>
      </c>
      <c r="J53" s="187" t="n">
        <v>55434153</v>
      </c>
      <c r="K53" s="184" t="n">
        <v>57943440</v>
      </c>
      <c r="L53" s="184" t="n">
        <f aca="false">SUM(L17:L52)</f>
        <v>57123459</v>
      </c>
      <c r="M53" s="184" t="n">
        <f aca="false">SUM(M17:M52)</f>
        <v>0</v>
      </c>
      <c r="N53" s="188" t="str">
        <f aca="false">IF(OR(K53=0,M53=0),"-",IF(K53&lt;0,(M53/K53-1),M53/K53))</f>
        <v>-</v>
      </c>
      <c r="O53" s="189" t="n">
        <f aca="false">SUM(O17:O52)</f>
        <v>0</v>
      </c>
      <c r="P53" s="190" t="n">
        <f aca="false">SUM(P17:P52)</f>
        <v>0</v>
      </c>
      <c r="Q53" s="190" t="n">
        <f aca="false">SUM(Q17:Q52)</f>
        <v>1538000</v>
      </c>
      <c r="R53" s="190" t="n">
        <f aca="false">SUM(R17:R52)</f>
        <v>317000</v>
      </c>
      <c r="S53" s="190" t="n">
        <f aca="false">SUM(S17:S52)</f>
        <v>4654784</v>
      </c>
      <c r="T53" s="190" t="n">
        <f aca="false">SUM(T17:T52)</f>
        <v>1846000</v>
      </c>
      <c r="U53" s="190" t="n">
        <f aca="false">SUM(U17:U52)</f>
        <v>265000</v>
      </c>
      <c r="V53" s="190" t="n">
        <f aca="false">SUM(V17:V52)</f>
        <v>300000</v>
      </c>
      <c r="W53" s="190" t="n">
        <f aca="false">SUM(W17:W52)</f>
        <v>443000</v>
      </c>
      <c r="X53" s="190" t="n">
        <f aca="false">SUM(X17:X52)</f>
        <v>12000</v>
      </c>
      <c r="Y53" s="190" t="n">
        <f aca="false">SUM(Y17:Y52)</f>
        <v>600000</v>
      </c>
      <c r="Z53" s="190" t="n">
        <f aca="false">SUM(Z17:Z52)</f>
        <v>493200</v>
      </c>
      <c r="AA53" s="190" t="n">
        <f aca="false">SUM(AA17:AA52)</f>
        <v>400000</v>
      </c>
      <c r="AB53" s="190" t="n">
        <f aca="false">SUM(AB17:AB52)</f>
        <v>1179300</v>
      </c>
      <c r="AC53" s="190" t="n">
        <f aca="false">SUM(AC17:AC52)</f>
        <v>2127000</v>
      </c>
      <c r="AD53" s="190" t="n">
        <f aca="false">SUM(AD17:AD52)</f>
        <v>1149000</v>
      </c>
      <c r="AE53" s="190" t="n">
        <f aca="false">SUM(AE17:AE52)</f>
        <v>464035</v>
      </c>
      <c r="AF53" s="190" t="n">
        <f aca="false">SUM(AF17:AF52)</f>
        <v>250000</v>
      </c>
      <c r="AG53" s="190" t="n">
        <f aca="false">SUM(AG17:AG52)</f>
        <v>41000</v>
      </c>
      <c r="AH53" s="190" t="n">
        <f aca="false">SUM(AH17:AH52)</f>
        <v>354000</v>
      </c>
      <c r="AI53" s="190" t="n">
        <f aca="false">SUM(AI17:AI52)</f>
        <v>3130000</v>
      </c>
      <c r="AJ53" s="190" t="n">
        <f aca="false">SUM(AJ17:AJ52)</f>
        <v>4835803</v>
      </c>
      <c r="AK53" s="190" t="n">
        <f aca="false">SUM(AK17:AK52)</f>
        <v>561000</v>
      </c>
      <c r="AL53" s="190" t="n">
        <f aca="false">SUM(AL17:AL52)</f>
        <v>830000</v>
      </c>
      <c r="AM53" s="190" t="n">
        <f aca="false">SUM(AM17:AM52)</f>
        <v>680000</v>
      </c>
      <c r="AN53" s="190" t="n">
        <f aca="false">SUM(AN17:AN52)</f>
        <v>1000000</v>
      </c>
      <c r="AO53" s="190" t="n">
        <f aca="false">SUM(AO17:AO52)</f>
        <v>2452013</v>
      </c>
      <c r="AP53" s="190" t="n">
        <f aca="false">SUM(AP17:AP52)</f>
        <v>645000</v>
      </c>
      <c r="AQ53" s="190" t="n">
        <f aca="false">SUM(AQ17:AQ52)</f>
        <v>145000</v>
      </c>
      <c r="AR53" s="190" t="n">
        <f aca="false">SUM(AR17:AR52)</f>
        <v>120000</v>
      </c>
      <c r="AS53" s="190" t="n">
        <f aca="false">SUM(AS17:AS52)</f>
        <v>1991000</v>
      </c>
      <c r="AT53" s="190" t="n">
        <f aca="false">SUM(AT17:AT52)</f>
        <v>5861840</v>
      </c>
      <c r="AU53" s="190" t="n">
        <f aca="false">SUM(AU17:AU52)</f>
        <v>1000000</v>
      </c>
      <c r="AV53" s="190" t="n">
        <f aca="false">SUM(AV17:AV52)</f>
        <v>1240000</v>
      </c>
      <c r="AW53" s="190" t="n">
        <f aca="false">SUM(AW17:AW52)</f>
        <v>3026742</v>
      </c>
      <c r="AX53" s="190" t="n">
        <f aca="false">SUM(AX17:AX52)</f>
        <v>2144000</v>
      </c>
      <c r="AY53" s="190" t="n">
        <f aca="false">SUM(AY17:AY52)</f>
        <v>2326742</v>
      </c>
      <c r="AZ53" s="190" t="n">
        <f aca="false">SUM(AZ17:AZ52)</f>
        <v>450000</v>
      </c>
      <c r="BA53" s="190" t="n">
        <f aca="false">SUM(BA17:BA52)</f>
        <v>120000</v>
      </c>
      <c r="BB53" s="190" t="n">
        <f aca="false">SUM(BB17:BB52)</f>
        <v>4950000</v>
      </c>
      <c r="BC53" s="190" t="n">
        <f aca="false">SUM(BC17:BC52)</f>
        <v>600000</v>
      </c>
      <c r="BD53" s="190" t="n">
        <f aca="false">SUM(BD17:BD52)</f>
        <v>120000</v>
      </c>
      <c r="BE53" s="190" t="n">
        <f aca="false">SUM(BE17:BE52)</f>
        <v>233000</v>
      </c>
      <c r="BF53" s="190" t="n">
        <f aca="false">SUM(BF17:BF52)</f>
        <v>220000</v>
      </c>
      <c r="BG53" s="190" t="n">
        <f aca="false">SUM(BG17:BG52)</f>
        <v>1890000</v>
      </c>
      <c r="BH53" s="190" t="n">
        <f aca="false">SUM(BH17:BH52)</f>
        <v>30000</v>
      </c>
      <c r="BI53" s="190" t="n">
        <f aca="false">SUM(BI17:BI52)</f>
        <v>0</v>
      </c>
      <c r="BJ53" s="185" t="n">
        <f aca="false">SUM(BJ17:BJ52)</f>
        <v>88000</v>
      </c>
      <c r="BK53" s="185" t="n">
        <f aca="false">SUM(BK17:BK52)</f>
        <v>0</v>
      </c>
      <c r="BL53" s="59" t="n">
        <f aca="false">L53-K53</f>
        <v>-819981</v>
      </c>
    </row>
    <row r="54" customFormat="false" ht="12" hidden="false" customHeight="true" outlineLevel="0" collapsed="false">
      <c r="A54" s="91" t="n">
        <v>5141</v>
      </c>
      <c r="B54" s="92" t="s">
        <v>224</v>
      </c>
      <c r="C54" s="192" t="n">
        <v>100000</v>
      </c>
      <c r="D54" s="192" t="n">
        <v>100000</v>
      </c>
      <c r="E54" s="193" t="n">
        <v>840000</v>
      </c>
      <c r="F54" s="193" t="n">
        <v>1312000</v>
      </c>
      <c r="G54" s="193" t="n">
        <v>2843000</v>
      </c>
      <c r="H54" s="193" t="n">
        <v>2612000</v>
      </c>
      <c r="I54" s="194" t="n">
        <f aca="false">+H54-G54</f>
        <v>-231000</v>
      </c>
      <c r="J54" s="195" t="n">
        <v>2843000</v>
      </c>
      <c r="K54" s="192" t="n">
        <v>2843000</v>
      </c>
      <c r="L54" s="192" t="n">
        <f aca="false">SUM(O54:BK54)</f>
        <v>2843000</v>
      </c>
      <c r="M54" s="196"/>
      <c r="N54" s="197" t="str">
        <f aca="false">IF(OR(K54=0,M54=0),"-",IF(K54&lt;0,(M54/K54-1),M54/K54))</f>
        <v>-</v>
      </c>
      <c r="O54" s="198" t="n">
        <f aca="false">[5]Úroky!$E$4</f>
        <v>2843000</v>
      </c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200"/>
      <c r="BK54" s="200"/>
      <c r="BL54" s="59" t="n">
        <f aca="false">L54-K54</f>
        <v>0</v>
      </c>
    </row>
    <row r="55" customFormat="false" ht="12" hidden="false" customHeight="true" outlineLevel="0" collapsed="false">
      <c r="A55" s="182" t="s">
        <v>372</v>
      </c>
      <c r="B55" s="183" t="s">
        <v>373</v>
      </c>
      <c r="C55" s="184" t="n">
        <v>56449001</v>
      </c>
      <c r="D55" s="184" t="n">
        <v>53064646.48</v>
      </c>
      <c r="E55" s="185" t="n">
        <v>64356558</v>
      </c>
      <c r="F55" s="185" t="n">
        <v>66122188.669</v>
      </c>
      <c r="G55" s="185" t="n">
        <v>76545103.7078</v>
      </c>
      <c r="H55" s="185" t="n">
        <v>73739790.3678</v>
      </c>
      <c r="I55" s="186" t="n">
        <f aca="false">+I53+I54+I16</f>
        <v>-2805313.34</v>
      </c>
      <c r="J55" s="187" t="n">
        <v>86539654.8</v>
      </c>
      <c r="K55" s="184" t="n">
        <v>90374964.4</v>
      </c>
      <c r="L55" s="184" t="n">
        <f aca="false">+L53+L54+L16</f>
        <v>90251279</v>
      </c>
      <c r="M55" s="184" t="n">
        <f aca="false">+M53+M54</f>
        <v>0</v>
      </c>
      <c r="N55" s="188" t="str">
        <f aca="false">IF(OR(K55=0,M55=0),"-",IF(K55&lt;0,(M55/K55-1),M55/K55))</f>
        <v>-</v>
      </c>
      <c r="O55" s="189" t="n">
        <f aca="false">+O53+O54+O16</f>
        <v>2843000</v>
      </c>
      <c r="P55" s="190" t="n">
        <f aca="false">+P53+P54+P16</f>
        <v>0</v>
      </c>
      <c r="Q55" s="190" t="n">
        <f aca="false">+Q53+Q54+Q16</f>
        <v>1630820</v>
      </c>
      <c r="R55" s="190" t="n">
        <f aca="false">+R53+R54+R16</f>
        <v>2518799.6</v>
      </c>
      <c r="S55" s="190" t="n">
        <f aca="false">+S53+S54+S16</f>
        <v>23121384.3</v>
      </c>
      <c r="T55" s="190" t="n">
        <f aca="false">+T53+T54+T16</f>
        <v>6678679.9</v>
      </c>
      <c r="U55" s="190" t="n">
        <f aca="false">+U53+U54+U16</f>
        <v>1549383.1</v>
      </c>
      <c r="V55" s="190" t="n">
        <f aca="false">+V53+V54+V16</f>
        <v>300000</v>
      </c>
      <c r="W55" s="190" t="n">
        <f aca="false">+W53+W54+W16</f>
        <v>2035877</v>
      </c>
      <c r="X55" s="190" t="n">
        <f aca="false">+X53+X54+X16</f>
        <v>24000</v>
      </c>
      <c r="Y55" s="190" t="n">
        <f aca="false">+Y53+Y54+Y16</f>
        <v>1686785.7</v>
      </c>
      <c r="Z55" s="190" t="n">
        <f aca="false">+Z53+Z54+Z16</f>
        <v>547200</v>
      </c>
      <c r="AA55" s="190" t="n">
        <f aca="false">+AA53+AA54+AA16</f>
        <v>400000</v>
      </c>
      <c r="AB55" s="190" t="n">
        <f aca="false">+AB53+AB54+AB16</f>
        <v>1179300</v>
      </c>
      <c r="AC55" s="190" t="n">
        <f aca="false">+AC53+AC54+AC16</f>
        <v>2555738.4</v>
      </c>
      <c r="AD55" s="190" t="n">
        <f aca="false">+AD53+AD54+AD16</f>
        <v>1149000</v>
      </c>
      <c r="AE55" s="190" t="n">
        <f aca="false">+AE53+AE54+AE16</f>
        <v>547035</v>
      </c>
      <c r="AF55" s="190" t="n">
        <f aca="false">+AF53+AF54+AF16</f>
        <v>250000</v>
      </c>
      <c r="AG55" s="190" t="n">
        <f aca="false">+AG53+AG54+AG16</f>
        <v>41000</v>
      </c>
      <c r="AH55" s="190" t="n">
        <f aca="false">+AH53+AH54+AH16</f>
        <v>354000</v>
      </c>
      <c r="AI55" s="190" t="n">
        <f aca="false">+AI53+AI54+AI16</f>
        <v>3130000</v>
      </c>
      <c r="AJ55" s="190" t="n">
        <f aca="false">+AJ53+AJ54+AJ16</f>
        <v>4835803</v>
      </c>
      <c r="AK55" s="190" t="n">
        <f aca="false">+AK53+AK54+AK16</f>
        <v>802956</v>
      </c>
      <c r="AL55" s="190" t="n">
        <f aca="false">+AL53+AL54+AL16</f>
        <v>830000</v>
      </c>
      <c r="AM55" s="190" t="n">
        <f aca="false">+AM53+AM54+AM16</f>
        <v>680000</v>
      </c>
      <c r="AN55" s="190" t="n">
        <f aca="false">+AN53+AN54+AN16</f>
        <v>1000000</v>
      </c>
      <c r="AO55" s="190" t="n">
        <f aca="false">+AO53+AO54+AO16</f>
        <v>2452013</v>
      </c>
      <c r="AP55" s="190" t="n">
        <f aca="false">+AP53+AP54+AP16</f>
        <v>645000</v>
      </c>
      <c r="AQ55" s="190" t="n">
        <f aca="false">+AQ53+AQ54+AQ16</f>
        <v>145000</v>
      </c>
      <c r="AR55" s="190" t="n">
        <f aca="false">+AR53+AR54+AR16</f>
        <v>120000</v>
      </c>
      <c r="AS55" s="190" t="n">
        <f aca="false">+AS53+AS54+AS16</f>
        <v>1991000</v>
      </c>
      <c r="AT55" s="190" t="n">
        <f aca="false">+AT53+AT54+AT16</f>
        <v>5861840</v>
      </c>
      <c r="AU55" s="190" t="n">
        <f aca="false">+AU53+AU54+AU16</f>
        <v>1000000</v>
      </c>
      <c r="AV55" s="190" t="n">
        <f aca="false">+AV53+AV54+AV16</f>
        <v>1240000</v>
      </c>
      <c r="AW55" s="190" t="n">
        <f aca="false">+AW53+AW54+AW16</f>
        <v>3026742</v>
      </c>
      <c r="AX55" s="190" t="n">
        <f aca="false">+AX53+AX54+AX16</f>
        <v>2144000</v>
      </c>
      <c r="AY55" s="190" t="n">
        <f aca="false">+AY53+AY54+AY16</f>
        <v>2326742</v>
      </c>
      <c r="AZ55" s="190" t="n">
        <f aca="false">+AZ53+AZ54+AZ16</f>
        <v>450000</v>
      </c>
      <c r="BA55" s="190" t="n">
        <f aca="false">+BA53+BA54+BA16</f>
        <v>120000</v>
      </c>
      <c r="BB55" s="190" t="n">
        <f aca="false">+BB53+BB54+BB16</f>
        <v>4950000</v>
      </c>
      <c r="BC55" s="190" t="n">
        <f aca="false">+BC53+BC54+BC16</f>
        <v>600000</v>
      </c>
      <c r="BD55" s="190" t="n">
        <f aca="false">+BD53+BD54+BD16</f>
        <v>120000</v>
      </c>
      <c r="BE55" s="190" t="n">
        <f aca="false">+BE53+BE54+BE16</f>
        <v>233000</v>
      </c>
      <c r="BF55" s="190" t="n">
        <f aca="false">+BF53+BF54+BF16</f>
        <v>220000</v>
      </c>
      <c r="BG55" s="190" t="n">
        <f aca="false">+BG53+BG54+BG16</f>
        <v>1890000</v>
      </c>
      <c r="BH55" s="190" t="n">
        <f aca="false">+BH53+BH54+BH16</f>
        <v>30000</v>
      </c>
      <c r="BI55" s="190" t="n">
        <f aca="false">+BI53+BI54+BI16</f>
        <v>0</v>
      </c>
      <c r="BJ55" s="185" t="n">
        <f aca="false">+BJ53+BJ54+BJ16</f>
        <v>88000</v>
      </c>
      <c r="BK55" s="185" t="n">
        <f aca="false">+BK53+BK54+BK16</f>
        <v>0</v>
      </c>
      <c r="BL55" s="59" t="n">
        <f aca="false">L55-K55</f>
        <v>-123685.400000006</v>
      </c>
    </row>
    <row r="56" customFormat="false" ht="12" hidden="false" customHeight="true" outlineLevel="0" collapsed="false">
      <c r="A56" s="91"/>
      <c r="B56" s="92"/>
      <c r="C56" s="192"/>
      <c r="D56" s="192"/>
      <c r="E56" s="193"/>
      <c r="F56" s="193"/>
      <c r="G56" s="193"/>
      <c r="H56" s="193"/>
      <c r="I56" s="194"/>
      <c r="J56" s="195"/>
      <c r="K56" s="192"/>
      <c r="L56" s="192"/>
      <c r="M56" s="196"/>
      <c r="N56" s="197" t="str">
        <f aca="false">IF(OR(K56=0,M56=0),"-",IF(K56&lt;0,(M56/K56-1),M56/K56))</f>
        <v>-</v>
      </c>
      <c r="O56" s="198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200"/>
      <c r="BK56" s="200"/>
      <c r="BL56" s="59" t="n">
        <f aca="false">L56-K56</f>
        <v>0</v>
      </c>
    </row>
    <row r="57" customFormat="false" ht="12" hidden="false" customHeight="true" outlineLevel="0" collapsed="false">
      <c r="A57" s="201" t="n">
        <v>6111</v>
      </c>
      <c r="B57" s="202" t="s">
        <v>206</v>
      </c>
      <c r="C57" s="104" t="n">
        <v>0</v>
      </c>
      <c r="D57" s="104" t="n">
        <v>0</v>
      </c>
      <c r="E57" s="105" t="n">
        <v>0</v>
      </c>
      <c r="F57" s="105" t="n">
        <v>0</v>
      </c>
      <c r="G57" s="105" t="n">
        <v>140000</v>
      </c>
      <c r="H57" s="105" t="n">
        <v>140000</v>
      </c>
      <c r="I57" s="175" t="n">
        <f aca="false">+H57-G57</f>
        <v>0</v>
      </c>
      <c r="J57" s="103" t="n">
        <v>300000</v>
      </c>
      <c r="K57" s="104" t="n">
        <v>400000</v>
      </c>
      <c r="L57" s="104" t="n">
        <f aca="false">SUM(O57:BK57)</f>
        <v>400000</v>
      </c>
      <c r="M57" s="107"/>
      <c r="N57" s="176" t="str">
        <f aca="false">IF(OR(K57=0,M57=0),"-",IF(K57&lt;0,(M57/K57-1),M57/K57))</f>
        <v>-</v>
      </c>
      <c r="O57" s="177"/>
      <c r="P57" s="178"/>
      <c r="Q57" s="178"/>
      <c r="R57" s="178"/>
      <c r="S57" s="178" t="n">
        <f aca="false">[4]Správa!$B$158</f>
        <v>400000</v>
      </c>
      <c r="T57" s="178"/>
      <c r="U57" s="178"/>
      <c r="V57" s="178"/>
      <c r="W57" s="178" t="n">
        <f aca="false">'[4]Městská policie'!$B$169</f>
        <v>0</v>
      </c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9"/>
      <c r="BK57" s="179"/>
      <c r="BL57" s="59" t="n">
        <f aca="false">L57-K57</f>
        <v>0</v>
      </c>
    </row>
    <row r="58" customFormat="false" ht="12" hidden="false" customHeight="true" outlineLevel="0" collapsed="false">
      <c r="A58" s="91" t="n">
        <v>6121</v>
      </c>
      <c r="B58" s="92" t="s">
        <v>227</v>
      </c>
      <c r="C58" s="104" t="n">
        <v>12800000</v>
      </c>
      <c r="D58" s="104" t="n">
        <v>68340267</v>
      </c>
      <c r="E58" s="105" t="n">
        <v>136302494</v>
      </c>
      <c r="F58" s="105" t="n">
        <v>98188924</v>
      </c>
      <c r="G58" s="105" t="n">
        <v>60222578</v>
      </c>
      <c r="H58" s="105" t="n">
        <v>57380173</v>
      </c>
      <c r="I58" s="175" t="n">
        <f aca="false">+H58-G58</f>
        <v>-2842405</v>
      </c>
      <c r="J58" s="103" t="n">
        <v>58397182</v>
      </c>
      <c r="K58" s="104" t="n">
        <v>61221800</v>
      </c>
      <c r="L58" s="104" t="n">
        <f aca="false">SUM(O58:BK58)</f>
        <v>66447680</v>
      </c>
      <c r="M58" s="107"/>
      <c r="N58" s="176" t="str">
        <f aca="false">IF(OR(K58=0,M58=0),"-",IF(K58&lt;0,(M58/K58-1),M58/K58))</f>
        <v>-</v>
      </c>
      <c r="O58" s="177"/>
      <c r="P58" s="178"/>
      <c r="Q58" s="178"/>
      <c r="R58" s="178"/>
      <c r="S58" s="178"/>
      <c r="T58" s="178" t="n">
        <f aca="false">'[6]Komunální služby'!$F$4</f>
        <v>3287218</v>
      </c>
      <c r="U58" s="178"/>
      <c r="V58" s="178"/>
      <c r="W58" s="178"/>
      <c r="X58" s="178"/>
      <c r="Y58" s="178" t="n">
        <f aca="false">[6]Knihovna!$F$4</f>
        <v>0</v>
      </c>
      <c r="Z58" s="178"/>
      <c r="AA58" s="178"/>
      <c r="AB58" s="178" t="n">
        <f aca="false">[6]Byty!$F$4</f>
        <v>0</v>
      </c>
      <c r="AC58" s="178" t="n">
        <f aca="false">[3]DPS!$B$34</f>
        <v>0</v>
      </c>
      <c r="AD58" s="178" t="n">
        <f aca="false">[6]Nebyty!$F$4</f>
        <v>22215650</v>
      </c>
      <c r="AE58" s="178" t="n">
        <f aca="false">[3]Hasiči!$B$39</f>
        <v>150000</v>
      </c>
      <c r="AF58" s="178"/>
      <c r="AG58" s="178"/>
      <c r="AH58" s="178" t="n">
        <f aca="false">[3]Hřbitov!$B$33</f>
        <v>0</v>
      </c>
      <c r="AI58" s="178" t="n">
        <f aca="false">[6]Koupaliště!$F$4</f>
        <v>0</v>
      </c>
      <c r="AJ58" s="178" t="n">
        <f aca="false">[6]ZŠ!$F$4</f>
        <v>928930</v>
      </c>
      <c r="AK58" s="178" t="n">
        <f aca="false">'[6]Č.p. 65'!$H$4</f>
        <v>15000</v>
      </c>
      <c r="AL58" s="178"/>
      <c r="AM58" s="178" t="n">
        <f aca="false">'[6]MŠ Pražská'!$F$4</f>
        <v>0</v>
      </c>
      <c r="AN58" s="178" t="n">
        <f aca="false">'[6]MŠ Cukrovar'!$F$4</f>
        <v>21482000</v>
      </c>
      <c r="AO58" s="178" t="n">
        <f aca="false">'[6]MŠ Kollárova'!$F$4</f>
        <v>0</v>
      </c>
      <c r="AP58" s="178" t="n">
        <f aca="false">'[6]Jídelna ZŠ'!$B$4</f>
        <v>200000</v>
      </c>
      <c r="AQ58" s="178"/>
      <c r="AR58" s="178"/>
      <c r="AS58" s="178" t="n">
        <f aca="false">[3]VO!$B$11</f>
        <v>2326606</v>
      </c>
      <c r="AT58" s="178" t="n">
        <f aca="false">'[6]Silnice stavba'!$F$4</f>
        <v>3403603</v>
      </c>
      <c r="AU58" s="178"/>
      <c r="AV58" s="178" t="n">
        <f aca="false">[3]Vodovod!$B$5</f>
        <v>5000000</v>
      </c>
      <c r="AW58" s="178"/>
      <c r="AX58" s="178" t="n">
        <f aca="false">[6]Kanalizace!$F$4+'[2]Kanalizace 2310-1 Obnova'!$B$4</f>
        <v>0</v>
      </c>
      <c r="AY58" s="178"/>
      <c r="AZ58" s="178" t="n">
        <f aca="false">'[6]Inženýrské sítě'!$F$4+'[3]Inženýrské sítě'!$B$4</f>
        <v>2780000</v>
      </c>
      <c r="BA58" s="178"/>
      <c r="BB58" s="178"/>
      <c r="BC58" s="178"/>
      <c r="BD58" s="178"/>
      <c r="BE58" s="178" t="n">
        <f aca="false">'[2]Povodeň 3744'!$B$29</f>
        <v>2975192</v>
      </c>
      <c r="BF58" s="178" t="n">
        <f aca="false">[3]Příroda!$B$4</f>
        <v>0</v>
      </c>
      <c r="BG58" s="178"/>
      <c r="BH58" s="178" t="n">
        <f aca="false">[6]Pošembeří!$F$4+[2]Pošembeří!$B$4</f>
        <v>1683481</v>
      </c>
      <c r="BI58" s="178" t="n">
        <f aca="false">[6]Cyklostezky!$D$12</f>
        <v>0</v>
      </c>
      <c r="BJ58" s="179"/>
      <c r="BK58" s="179"/>
      <c r="BL58" s="59" t="n">
        <f aca="false">L58-K58</f>
        <v>5225880</v>
      </c>
    </row>
    <row r="59" customFormat="false" ht="12" hidden="false" customHeight="true" outlineLevel="0" collapsed="false">
      <c r="A59" s="91" t="n">
        <v>6121</v>
      </c>
      <c r="B59" s="92" t="s">
        <v>229</v>
      </c>
      <c r="C59" s="104" t="n">
        <v>4568000</v>
      </c>
      <c r="D59" s="104" t="n">
        <v>2888000</v>
      </c>
      <c r="E59" s="105" t="n">
        <v>12202000</v>
      </c>
      <c r="F59" s="105" t="n">
        <v>9083370</v>
      </c>
      <c r="G59" s="105" t="n">
        <v>7423097</v>
      </c>
      <c r="H59" s="105" t="n">
        <v>6111962</v>
      </c>
      <c r="I59" s="175" t="n">
        <f aca="false">+H59-G59</f>
        <v>-1311135</v>
      </c>
      <c r="J59" s="103" t="n">
        <v>9265960</v>
      </c>
      <c r="K59" s="104" t="n">
        <v>10215534</v>
      </c>
      <c r="L59" s="104" t="n">
        <f aca="false">SUM(O59:BK59)</f>
        <v>10487360</v>
      </c>
      <c r="M59" s="107"/>
      <c r="N59" s="176" t="str">
        <f aca="false">IF(OR(K59=0,M59=0),"-",IF(K59&lt;0,(M59/K59-1),M59/K59))</f>
        <v>-</v>
      </c>
      <c r="O59" s="177"/>
      <c r="P59" s="178"/>
      <c r="Q59" s="178" t="n">
        <f aca="false">'[5]Všebecná pokladna'!$E$63+'[2]Všeobecná pokladna 6409'!$B$29</f>
        <v>0</v>
      </c>
      <c r="R59" s="178"/>
      <c r="S59" s="178"/>
      <c r="T59" s="178" t="n">
        <f aca="false">'[6]Komunální služby'!$F$5</f>
        <v>0</v>
      </c>
      <c r="U59" s="178"/>
      <c r="V59" s="178"/>
      <c r="W59" s="178"/>
      <c r="X59" s="178"/>
      <c r="Y59" s="178" t="n">
        <f aca="false">[6]Knihovna!$F$5</f>
        <v>318500</v>
      </c>
      <c r="Z59" s="178"/>
      <c r="AA59" s="178"/>
      <c r="AB59" s="178" t="n">
        <f aca="false">[6]Byty!$F$5</f>
        <v>1250000</v>
      </c>
      <c r="AC59" s="178"/>
      <c r="AD59" s="178" t="n">
        <f aca="false">[6]Nebyty!$F$5</f>
        <v>471000</v>
      </c>
      <c r="AE59" s="178"/>
      <c r="AF59" s="178"/>
      <c r="AG59" s="178"/>
      <c r="AH59" s="178"/>
      <c r="AI59" s="178" t="n">
        <f aca="false">[6]Koupaliště!$F$5</f>
        <v>0</v>
      </c>
      <c r="AJ59" s="178" t="n">
        <f aca="false">[6]ZŠ!$F$5</f>
        <v>200000</v>
      </c>
      <c r="AK59" s="178"/>
      <c r="AL59" s="178"/>
      <c r="AM59" s="178" t="n">
        <f aca="false">'[6]MŠ Pražská'!$F$5</f>
        <v>0</v>
      </c>
      <c r="AN59" s="178" t="n">
        <f aca="false">'[6]MŠ Cukrovar'!$F$5</f>
        <v>0</v>
      </c>
      <c r="AO59" s="178" t="n">
        <f aca="false">'[6]MŠ Kollárova'!$F$5</f>
        <v>180000</v>
      </c>
      <c r="AP59" s="178"/>
      <c r="AQ59" s="178"/>
      <c r="AR59" s="178" t="n">
        <f aca="false">'[2]Územní plán 3635'!$B$29</f>
        <v>750000</v>
      </c>
      <c r="AS59" s="178"/>
      <c r="AT59" s="178" t="n">
        <f aca="false">'[6]Silnice stavba'!$F$5</f>
        <v>4946960</v>
      </c>
      <c r="AU59" s="178"/>
      <c r="AV59" s="178" t="n">
        <f aca="false">[3]Vodovod!$B$4+'[2]Vodovod 2310'!$B$4</f>
        <v>470900</v>
      </c>
      <c r="AW59" s="178" t="n">
        <f aca="false">'[2]Vodovod 2310-1 Obnova'!$B$4</f>
        <v>0</v>
      </c>
      <c r="AX59" s="178" t="n">
        <f aca="false">[6]Kanalizace!$F$5</f>
        <v>900000</v>
      </c>
      <c r="AY59" s="178" t="n">
        <f aca="false">'[2]Kanalizace 2310-1 Obnova'!$B$4</f>
        <v>0</v>
      </c>
      <c r="AZ59" s="178" t="n">
        <f aca="false">'[6]Inženýrské sítě'!$F$5</f>
        <v>0</v>
      </c>
      <c r="BA59" s="178"/>
      <c r="BB59" s="178"/>
      <c r="BC59" s="178"/>
      <c r="BD59" s="178"/>
      <c r="BE59" s="178" t="n">
        <f aca="false">'[2]Povodeň 3744'!$B$17</f>
        <v>1000000</v>
      </c>
      <c r="BF59" s="178"/>
      <c r="BG59" s="178"/>
      <c r="BH59" s="178" t="n">
        <f aca="false">[6]Pošembeří!$F$5</f>
        <v>0</v>
      </c>
      <c r="BI59" s="178" t="n">
        <f aca="false">[6]Cyklostezky!$D$12</f>
        <v>0</v>
      </c>
      <c r="BJ59" s="179"/>
      <c r="BK59" s="179"/>
      <c r="BL59" s="59" t="n">
        <f aca="false">L59-K59</f>
        <v>271826</v>
      </c>
    </row>
    <row r="60" customFormat="false" ht="12" hidden="false" customHeight="true" outlineLevel="0" collapsed="false">
      <c r="A60" s="91" t="n">
        <v>6122</v>
      </c>
      <c r="B60" s="92" t="s">
        <v>232</v>
      </c>
      <c r="C60" s="104" t="n">
        <v>0</v>
      </c>
      <c r="D60" s="104" t="n">
        <v>0</v>
      </c>
      <c r="E60" s="105" t="n">
        <v>750000</v>
      </c>
      <c r="F60" s="105" t="n">
        <v>370000</v>
      </c>
      <c r="G60" s="105" t="n">
        <v>249000</v>
      </c>
      <c r="H60" s="105" t="n">
        <v>50000</v>
      </c>
      <c r="I60" s="175" t="n">
        <f aca="false">+H60-G60</f>
        <v>-199000</v>
      </c>
      <c r="J60" s="103" t="n">
        <v>80000</v>
      </c>
      <c r="K60" s="104" t="n">
        <v>80000</v>
      </c>
      <c r="L60" s="104" t="n">
        <f aca="false">SUM(O60:BK60)</f>
        <v>80000</v>
      </c>
      <c r="M60" s="107"/>
      <c r="N60" s="176" t="str">
        <f aca="false">IF(OR(K60=0,M60=0),"-",IF(K60&lt;0,(M60/K60-1),M60/K60))</f>
        <v>-</v>
      </c>
      <c r="O60" s="177"/>
      <c r="P60" s="178"/>
      <c r="Q60" s="178"/>
      <c r="R60" s="178"/>
      <c r="S60" s="178" t="n">
        <f aca="false">[4]Správa!$B$144</f>
        <v>0</v>
      </c>
      <c r="T60" s="178" t="n">
        <f aca="false">[3]VPS!$B$82</f>
        <v>80000</v>
      </c>
      <c r="U60" s="178"/>
      <c r="V60" s="178"/>
      <c r="W60" s="178" t="n">
        <f aca="false">'[4]Městská policie'!$B$155</f>
        <v>0</v>
      </c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9"/>
      <c r="BK60" s="179"/>
      <c r="BL60" s="59" t="n">
        <f aca="false">L60-K60</f>
        <v>0</v>
      </c>
    </row>
    <row r="61" customFormat="false" ht="12" hidden="false" customHeight="true" outlineLevel="0" collapsed="false">
      <c r="A61" s="91" t="n">
        <v>6123</v>
      </c>
      <c r="B61" s="92" t="s">
        <v>233</v>
      </c>
      <c r="C61" s="104" t="n">
        <v>200000</v>
      </c>
      <c r="D61" s="104" t="n">
        <v>250000</v>
      </c>
      <c r="E61" s="105" t="n">
        <v>966000</v>
      </c>
      <c r="F61" s="105" t="n">
        <v>397000</v>
      </c>
      <c r="G61" s="105" t="n">
        <v>150000</v>
      </c>
      <c r="H61" s="105" t="n">
        <v>349000</v>
      </c>
      <c r="I61" s="175" t="n">
        <f aca="false">+H61-G61</f>
        <v>199000</v>
      </c>
      <c r="J61" s="103" t="n">
        <v>1163020</v>
      </c>
      <c r="K61" s="104" t="n">
        <v>1163020</v>
      </c>
      <c r="L61" s="104" t="n">
        <f aca="false">SUM(O61:BK61)</f>
        <v>1219985</v>
      </c>
      <c r="M61" s="107"/>
      <c r="N61" s="176" t="str">
        <f aca="false">IF(OR(K61=0,M61=0),"-",IF(K61&lt;0,(M61/K61-1),M61/K61))</f>
        <v>-</v>
      </c>
      <c r="O61" s="177"/>
      <c r="P61" s="178"/>
      <c r="Q61" s="178"/>
      <c r="R61" s="178"/>
      <c r="S61" s="178"/>
      <c r="T61" s="178" t="n">
        <f aca="false">[3]VPS!$B$67</f>
        <v>400000</v>
      </c>
      <c r="U61" s="178" t="n">
        <f aca="false">'[4]Pečovatelská služba'!$B$88</f>
        <v>271000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n">
        <f aca="false">[3]Hasiči!$B$32</f>
        <v>548985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 t="n">
        <f aca="false">'[2]Popelnice 3722-1'!$B$84</f>
        <v>0</v>
      </c>
      <c r="BC61" s="178"/>
      <c r="BD61" s="178"/>
      <c r="BE61" s="178"/>
      <c r="BF61" s="178"/>
      <c r="BG61" s="178"/>
      <c r="BH61" s="178"/>
      <c r="BI61" s="178"/>
      <c r="BJ61" s="179"/>
      <c r="BK61" s="179"/>
      <c r="BL61" s="59" t="n">
        <f aca="false">L61-K61</f>
        <v>56965</v>
      </c>
    </row>
    <row r="62" customFormat="false" ht="12" hidden="false" customHeight="true" outlineLevel="0" collapsed="false">
      <c r="A62" s="91" t="n">
        <v>6125</v>
      </c>
      <c r="B62" s="92" t="s">
        <v>235</v>
      </c>
      <c r="C62" s="104" t="n">
        <v>0</v>
      </c>
      <c r="D62" s="104" t="n">
        <v>0</v>
      </c>
      <c r="E62" s="105" t="n">
        <v>0</v>
      </c>
      <c r="F62" s="105" t="n">
        <v>216000</v>
      </c>
      <c r="G62" s="105" t="n">
        <v>100000</v>
      </c>
      <c r="H62" s="105" t="n">
        <v>100000</v>
      </c>
      <c r="I62" s="175" t="n">
        <f aca="false">+H62-G62</f>
        <v>0</v>
      </c>
      <c r="J62" s="103" t="n">
        <v>525000</v>
      </c>
      <c r="K62" s="104" t="n">
        <v>825000</v>
      </c>
      <c r="L62" s="104" t="n">
        <f aca="false">SUM(O62:BK62)</f>
        <v>4659845</v>
      </c>
      <c r="M62" s="107"/>
      <c r="N62" s="176" t="str">
        <f aca="false">IF(OR(K62=0,M62=0),"-",IF(K62&lt;0,(M62/K62-1),M62/K62))</f>
        <v>-</v>
      </c>
      <c r="O62" s="177"/>
      <c r="P62" s="178"/>
      <c r="Q62" s="178"/>
      <c r="R62" s="178"/>
      <c r="S62" s="178" t="n">
        <f aca="false">[4]Správa!$B$151</f>
        <v>4634845</v>
      </c>
      <c r="T62" s="178"/>
      <c r="U62" s="178"/>
      <c r="V62" s="178"/>
      <c r="W62" s="178" t="n">
        <f aca="false">'[4]Městská policie'!$B$162</f>
        <v>25000</v>
      </c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9"/>
      <c r="BK62" s="179"/>
      <c r="BL62" s="59" t="n">
        <f aca="false">L62-K62</f>
        <v>3834845</v>
      </c>
    </row>
    <row r="63" customFormat="false" ht="12" hidden="false" customHeight="true" outlineLevel="0" collapsed="false">
      <c r="A63" s="91" t="n">
        <v>6129</v>
      </c>
      <c r="B63" s="92" t="s">
        <v>237</v>
      </c>
      <c r="C63" s="104" t="n">
        <v>0</v>
      </c>
      <c r="D63" s="104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75" t="n">
        <f aca="false">+H63-G63</f>
        <v>0</v>
      </c>
      <c r="J63" s="103" t="n">
        <v>0</v>
      </c>
      <c r="K63" s="104" t="n">
        <v>0</v>
      </c>
      <c r="L63" s="104" t="n">
        <f aca="false">SUM(O63:BK63)</f>
        <v>0</v>
      </c>
      <c r="M63" s="107"/>
      <c r="N63" s="176" t="str">
        <f aca="false">IF(OR(K63=0,M63=0),"-",IF(K63&lt;0,(M63/K63-1),M63/K63))</f>
        <v>-</v>
      </c>
      <c r="O63" s="177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9"/>
      <c r="BK63" s="179"/>
      <c r="BL63" s="59" t="n">
        <f aca="false">L63-K63</f>
        <v>0</v>
      </c>
    </row>
    <row r="64" customFormat="false" ht="12" hidden="false" customHeight="true" outlineLevel="0" collapsed="false">
      <c r="A64" s="91" t="n">
        <v>6130</v>
      </c>
      <c r="B64" s="92" t="s">
        <v>238</v>
      </c>
      <c r="C64" s="104" t="n">
        <v>100000</v>
      </c>
      <c r="D64" s="104" t="n">
        <v>50000</v>
      </c>
      <c r="E64" s="105" t="n">
        <v>1381770</v>
      </c>
      <c r="F64" s="105" t="n">
        <v>400000</v>
      </c>
      <c r="G64" s="105" t="n">
        <v>386057</v>
      </c>
      <c r="H64" s="105" t="n">
        <v>420000</v>
      </c>
      <c r="I64" s="175" t="n">
        <f aca="false">+H64-G64</f>
        <v>33943</v>
      </c>
      <c r="J64" s="103" t="n">
        <v>865000</v>
      </c>
      <c r="K64" s="104" t="n">
        <v>1301057</v>
      </c>
      <c r="L64" s="104" t="n">
        <f aca="false">SUM(O64:BK64)</f>
        <v>3227559</v>
      </c>
      <c r="M64" s="107"/>
      <c r="N64" s="176" t="str">
        <f aca="false">IF(OR(K64=0,M64=0),"-",IF(K64&lt;0,(M64/K64-1),M64/K64))</f>
        <v>-</v>
      </c>
      <c r="O64" s="177"/>
      <c r="P64" s="178"/>
      <c r="Q64" s="178" t="n">
        <f aca="false">'[5]Všebecná pokladna'!$E$57+'[3]Všeob. pokladna'!$B$25+'[2]Všeobecná pokladna 6409'!$B$41</f>
        <v>2436250</v>
      </c>
      <c r="R64" s="178"/>
      <c r="S64" s="178"/>
      <c r="T64" s="178" t="n">
        <f aca="false">'[6]Komunální služby'!$F$22</f>
        <v>0</v>
      </c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 t="n">
        <f aca="false">'[6]Silnice - pozemky'!$F$4+'[2]Silnice-pozemky'!$B$6</f>
        <v>791309</v>
      </c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9"/>
      <c r="BK64" s="179"/>
      <c r="BL64" s="59" t="n">
        <f aca="false">L64-K64</f>
        <v>1926502</v>
      </c>
    </row>
    <row r="65" customFormat="false" ht="12" hidden="false" customHeight="true" outlineLevel="0" collapsed="false">
      <c r="A65" s="91" t="n">
        <v>6349</v>
      </c>
      <c r="B65" s="92" t="s">
        <v>240</v>
      </c>
      <c r="C65" s="104" t="n">
        <v>1500000</v>
      </c>
      <c r="D65" s="104" t="n">
        <v>1500000</v>
      </c>
      <c r="E65" s="105" t="n">
        <v>1500000</v>
      </c>
      <c r="F65" s="105" t="n">
        <v>1850000</v>
      </c>
      <c r="G65" s="105" t="n">
        <v>1500000</v>
      </c>
      <c r="H65" s="105" t="n">
        <v>1500000</v>
      </c>
      <c r="I65" s="175" t="n">
        <f aca="false">+H65-G65</f>
        <v>0</v>
      </c>
      <c r="J65" s="103" t="n">
        <v>1500000</v>
      </c>
      <c r="K65" s="104" t="n">
        <v>1500000</v>
      </c>
      <c r="L65" s="104" t="n">
        <f aca="false">SUM(O65:BK65)</f>
        <v>1500000</v>
      </c>
      <c r="M65" s="107"/>
      <c r="N65" s="176" t="str">
        <f aca="false">IF(OR(K65=0,M65=0),"-",IF(K65&lt;0,(M65/K65-1),M65/K65))</f>
        <v>-</v>
      </c>
      <c r="O65" s="177"/>
      <c r="P65" s="178"/>
      <c r="Q65" s="178" t="n">
        <f aca="false">'[5]Všebecná pokladna'!$E$72</f>
        <v>1500000</v>
      </c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9"/>
      <c r="BK65" s="179"/>
      <c r="BL65" s="59" t="n">
        <f aca="false">L65-K65</f>
        <v>0</v>
      </c>
    </row>
    <row r="66" customFormat="false" ht="12" hidden="false" customHeight="true" outlineLevel="0" collapsed="false">
      <c r="A66" s="182" t="s">
        <v>374</v>
      </c>
      <c r="B66" s="183" t="s">
        <v>375</v>
      </c>
      <c r="C66" s="184" t="n">
        <v>19168000</v>
      </c>
      <c r="D66" s="184" t="n">
        <v>73028267</v>
      </c>
      <c r="E66" s="185" t="n">
        <v>153102264</v>
      </c>
      <c r="F66" s="185" t="n">
        <v>110505294</v>
      </c>
      <c r="G66" s="185" t="n">
        <v>91814344.2922</v>
      </c>
      <c r="H66" s="185" t="n">
        <v>66051135</v>
      </c>
      <c r="I66" s="186" t="n">
        <f aca="false">SUM(I57:I65)</f>
        <v>-4119597</v>
      </c>
      <c r="J66" s="187" t="n">
        <v>72096162</v>
      </c>
      <c r="K66" s="184" t="n">
        <v>76706411</v>
      </c>
      <c r="L66" s="184" t="n">
        <f aca="false">SUM(L57:L65)</f>
        <v>88022429</v>
      </c>
      <c r="M66" s="184" t="n">
        <f aca="false">SUM(M57:M65)</f>
        <v>0</v>
      </c>
      <c r="N66" s="188" t="str">
        <f aca="false">IF(OR(K66=0,M66=0),"-",IF(K66&lt;0,(M66/K66-1),M66/K66))</f>
        <v>-</v>
      </c>
      <c r="O66" s="189" t="n">
        <f aca="false">SUM(O57:O65)</f>
        <v>0</v>
      </c>
      <c r="P66" s="190" t="n">
        <f aca="false">SUM(P57:P65)</f>
        <v>0</v>
      </c>
      <c r="Q66" s="190" t="n">
        <f aca="false">SUM(Q57:Q65)</f>
        <v>3936250</v>
      </c>
      <c r="R66" s="190" t="n">
        <f aca="false">SUM(R57:R65)</f>
        <v>0</v>
      </c>
      <c r="S66" s="190" t="n">
        <f aca="false">SUM(S57:S65)</f>
        <v>5034845</v>
      </c>
      <c r="T66" s="190" t="n">
        <f aca="false">SUM(T57:T65)</f>
        <v>3767218</v>
      </c>
      <c r="U66" s="190" t="n">
        <f aca="false">SUM(U57:U65)</f>
        <v>271000</v>
      </c>
      <c r="V66" s="190" t="n">
        <f aca="false">SUM(V57:V65)</f>
        <v>0</v>
      </c>
      <c r="W66" s="190" t="n">
        <f aca="false">SUM(W57:W65)</f>
        <v>25000</v>
      </c>
      <c r="X66" s="190" t="n">
        <f aca="false">SUM(X57:X65)</f>
        <v>0</v>
      </c>
      <c r="Y66" s="190" t="n">
        <f aca="false">SUM(Y57:Y65)</f>
        <v>318500</v>
      </c>
      <c r="Z66" s="190" t="n">
        <f aca="false">SUM(Z57:Z65)</f>
        <v>0</v>
      </c>
      <c r="AA66" s="190" t="n">
        <f aca="false">SUM(AA57:AA65)</f>
        <v>0</v>
      </c>
      <c r="AB66" s="190" t="n">
        <f aca="false">SUM(AB57:AB65)</f>
        <v>1250000</v>
      </c>
      <c r="AC66" s="190" t="n">
        <f aca="false">SUM(AC57:AC65)</f>
        <v>0</v>
      </c>
      <c r="AD66" s="190" t="n">
        <f aca="false">SUM(AD57:AD65)</f>
        <v>22686650</v>
      </c>
      <c r="AE66" s="190" t="n">
        <f aca="false">SUM(AE57:AE65)</f>
        <v>698985</v>
      </c>
      <c r="AF66" s="190" t="n">
        <f aca="false">SUM(AF57:AF65)</f>
        <v>0</v>
      </c>
      <c r="AG66" s="190" t="n">
        <f aca="false">SUM(AG57:AG65)</f>
        <v>0</v>
      </c>
      <c r="AH66" s="190" t="n">
        <f aca="false">SUM(AH57:AH65)</f>
        <v>0</v>
      </c>
      <c r="AI66" s="190" t="n">
        <f aca="false">SUM(AI57:AI65)</f>
        <v>0</v>
      </c>
      <c r="AJ66" s="190" t="n">
        <f aca="false">SUM(AJ57:AJ65)</f>
        <v>1128930</v>
      </c>
      <c r="AK66" s="190" t="n">
        <f aca="false">SUM(AK57:AK65)</f>
        <v>15000</v>
      </c>
      <c r="AL66" s="190" t="n">
        <f aca="false">SUM(AL57:AL65)</f>
        <v>0</v>
      </c>
      <c r="AM66" s="190" t="n">
        <f aca="false">SUM(AM57:AM65)</f>
        <v>0</v>
      </c>
      <c r="AN66" s="190" t="n">
        <f aca="false">SUM(AN57:AN65)</f>
        <v>21482000</v>
      </c>
      <c r="AO66" s="190" t="n">
        <f aca="false">SUM(AO57:AO65)</f>
        <v>180000</v>
      </c>
      <c r="AP66" s="190" t="n">
        <f aca="false">SUM(AP57:AP65)</f>
        <v>200000</v>
      </c>
      <c r="AQ66" s="190" t="n">
        <f aca="false">SUM(AQ57:AQ65)</f>
        <v>0</v>
      </c>
      <c r="AR66" s="190" t="n">
        <f aca="false">SUM(AR57:AR65)</f>
        <v>750000</v>
      </c>
      <c r="AS66" s="190" t="n">
        <f aca="false">SUM(AS57:AS65)</f>
        <v>2326606</v>
      </c>
      <c r="AT66" s="190" t="n">
        <f aca="false">SUM(AT57:AT65)</f>
        <v>9141872</v>
      </c>
      <c r="AU66" s="190" t="n">
        <f aca="false">SUM(AU57:AU65)</f>
        <v>0</v>
      </c>
      <c r="AV66" s="190" t="n">
        <f aca="false">SUM(AV57:AV65)</f>
        <v>5470900</v>
      </c>
      <c r="AW66" s="190" t="n">
        <f aca="false">SUM(AW57:AW65)</f>
        <v>0</v>
      </c>
      <c r="AX66" s="190" t="n">
        <f aca="false">SUM(AX57:AX65)</f>
        <v>900000</v>
      </c>
      <c r="AY66" s="190" t="n">
        <f aca="false">SUM(AY57:AY65)</f>
        <v>0</v>
      </c>
      <c r="AZ66" s="190" t="n">
        <f aca="false">SUM(AZ57:AZ65)</f>
        <v>2780000</v>
      </c>
      <c r="BA66" s="190" t="n">
        <f aca="false">SUM(BA57:BA65)</f>
        <v>0</v>
      </c>
      <c r="BB66" s="190" t="n">
        <f aca="false">SUM(BB57:BB65)</f>
        <v>0</v>
      </c>
      <c r="BC66" s="190" t="n">
        <f aca="false">SUM(BC57:BC65)</f>
        <v>0</v>
      </c>
      <c r="BD66" s="190" t="n">
        <f aca="false">SUM(BD57:BD65)</f>
        <v>0</v>
      </c>
      <c r="BE66" s="190" t="n">
        <f aca="false">SUM(BE57:BE65)</f>
        <v>3975192</v>
      </c>
      <c r="BF66" s="190" t="n">
        <f aca="false">SUM(BF57:BF65)</f>
        <v>0</v>
      </c>
      <c r="BG66" s="190" t="n">
        <f aca="false">SUM(BG57:BG65)</f>
        <v>0</v>
      </c>
      <c r="BH66" s="190" t="n">
        <f aca="false">SUM(BH57:BH65)</f>
        <v>1683481</v>
      </c>
      <c r="BI66" s="190" t="n">
        <f aca="false">SUM(BI57:BI65)</f>
        <v>0</v>
      </c>
      <c r="BJ66" s="185" t="n">
        <f aca="false">SUM(BJ57:BJ65)</f>
        <v>0</v>
      </c>
      <c r="BK66" s="185" t="n">
        <f aca="false">SUM(BK57:BK65)</f>
        <v>0</v>
      </c>
      <c r="BL66" s="59" t="n">
        <f aca="false">L66-K66</f>
        <v>11316018</v>
      </c>
    </row>
    <row r="67" customFormat="false" ht="12" hidden="false" customHeight="true" outlineLevel="0" collapsed="false">
      <c r="A67" s="91"/>
      <c r="B67" s="92"/>
      <c r="C67" s="192"/>
      <c r="D67" s="192"/>
      <c r="E67" s="193"/>
      <c r="F67" s="193"/>
      <c r="G67" s="193"/>
      <c r="H67" s="193"/>
      <c r="I67" s="194"/>
      <c r="J67" s="195"/>
      <c r="K67" s="192"/>
      <c r="L67" s="192"/>
      <c r="M67" s="196"/>
      <c r="N67" s="197" t="str">
        <f aca="false">IF(OR(K67=0,M67=0),"-",IF(K67&lt;0,(M67/K67-1),M67/K67))</f>
        <v>-</v>
      </c>
      <c r="O67" s="198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200"/>
      <c r="BK67" s="200"/>
      <c r="BL67" s="59" t="n">
        <f aca="false">L67-K67</f>
        <v>0</v>
      </c>
    </row>
    <row r="68" customFormat="false" ht="12" hidden="false" customHeight="true" outlineLevel="0" collapsed="false">
      <c r="A68" s="201" t="s">
        <v>245</v>
      </c>
      <c r="B68" s="202" t="s">
        <v>244</v>
      </c>
      <c r="C68" s="203" t="n">
        <v>6512000</v>
      </c>
      <c r="D68" s="203" t="n">
        <v>7982400</v>
      </c>
      <c r="E68" s="204" t="n">
        <v>7982400</v>
      </c>
      <c r="F68" s="204" t="n">
        <v>500000</v>
      </c>
      <c r="G68" s="204" t="n">
        <v>11408000</v>
      </c>
      <c r="H68" s="204" t="n">
        <v>11408000</v>
      </c>
      <c r="I68" s="205" t="n">
        <f aca="false">+H68-G68</f>
        <v>0</v>
      </c>
      <c r="J68" s="206" t="n">
        <v>10908000</v>
      </c>
      <c r="K68" s="203" t="n">
        <v>10908000</v>
      </c>
      <c r="L68" s="203" t="n">
        <f aca="false">SUM(O68:BK68)</f>
        <v>10908000</v>
      </c>
      <c r="M68" s="207"/>
      <c r="N68" s="208" t="str">
        <f aca="false">IF(OR(K68=0,M68=0),"-",IF(K68&lt;0,(M68/K68-1),M68/K68))</f>
        <v>-</v>
      </c>
      <c r="O68" s="209"/>
      <c r="P68" s="210" t="n">
        <f aca="false">'[5]Splátky jistiny'!$E$4</f>
        <v>10908000</v>
      </c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1"/>
      <c r="BK68" s="211"/>
      <c r="BL68" s="59" t="n">
        <f aca="false">L68-K68</f>
        <v>0</v>
      </c>
    </row>
    <row r="69" customFormat="false" ht="12" hidden="false" customHeight="true" outlineLevel="0" collapsed="false">
      <c r="A69" s="182" t="n">
        <v>8124</v>
      </c>
      <c r="B69" s="183" t="s">
        <v>244</v>
      </c>
      <c r="C69" s="184" t="n">
        <v>6512000</v>
      </c>
      <c r="D69" s="184" t="n">
        <v>7982400</v>
      </c>
      <c r="E69" s="185" t="n">
        <v>7982400</v>
      </c>
      <c r="F69" s="185" t="n">
        <v>500000</v>
      </c>
      <c r="G69" s="185" t="n">
        <v>11408000</v>
      </c>
      <c r="H69" s="185" t="n">
        <v>11408000</v>
      </c>
      <c r="I69" s="186" t="n">
        <f aca="false">+I68</f>
        <v>0</v>
      </c>
      <c r="J69" s="184" t="n">
        <f aca="false">+J68</f>
        <v>10908000</v>
      </c>
      <c r="K69" s="184" t="n">
        <f aca="false">+K68</f>
        <v>10908000</v>
      </c>
      <c r="L69" s="184" t="n">
        <f aca="false">+L68</f>
        <v>10908000</v>
      </c>
      <c r="M69" s="184" t="n">
        <f aca="false">+M68</f>
        <v>0</v>
      </c>
      <c r="N69" s="188" t="str">
        <f aca="false">IF(OR(K69=0,M69=0),"-",IF(K69&lt;0,(M69/K69-1),M69/K69))</f>
        <v>-</v>
      </c>
      <c r="O69" s="189" t="n">
        <f aca="false">+O68</f>
        <v>0</v>
      </c>
      <c r="P69" s="190" t="n">
        <f aca="false">+P68</f>
        <v>10908000</v>
      </c>
      <c r="Q69" s="190" t="n">
        <f aca="false">+Q68</f>
        <v>0</v>
      </c>
      <c r="R69" s="190" t="n">
        <f aca="false">+R68</f>
        <v>0</v>
      </c>
      <c r="S69" s="190" t="n">
        <f aca="false">+S68</f>
        <v>0</v>
      </c>
      <c r="T69" s="190" t="n">
        <f aca="false">+T68</f>
        <v>0</v>
      </c>
      <c r="U69" s="190" t="n">
        <f aca="false">+U68</f>
        <v>0</v>
      </c>
      <c r="V69" s="190" t="n">
        <f aca="false">+V68</f>
        <v>0</v>
      </c>
      <c r="W69" s="190" t="n">
        <f aca="false">+W68</f>
        <v>0</v>
      </c>
      <c r="X69" s="190" t="n">
        <f aca="false">+X68</f>
        <v>0</v>
      </c>
      <c r="Y69" s="190" t="n">
        <f aca="false">+Y68</f>
        <v>0</v>
      </c>
      <c r="Z69" s="190" t="n">
        <f aca="false">+Z68</f>
        <v>0</v>
      </c>
      <c r="AA69" s="190" t="n">
        <f aca="false">+AA68</f>
        <v>0</v>
      </c>
      <c r="AB69" s="190" t="n">
        <f aca="false">+AB68</f>
        <v>0</v>
      </c>
      <c r="AC69" s="190" t="n">
        <f aca="false">+AC68</f>
        <v>0</v>
      </c>
      <c r="AD69" s="190" t="n">
        <f aca="false">+AD68</f>
        <v>0</v>
      </c>
      <c r="AE69" s="190" t="n">
        <f aca="false">+AE68</f>
        <v>0</v>
      </c>
      <c r="AF69" s="190" t="n">
        <f aca="false">+AF68</f>
        <v>0</v>
      </c>
      <c r="AG69" s="190" t="n">
        <f aca="false">+AG68</f>
        <v>0</v>
      </c>
      <c r="AH69" s="190" t="n">
        <f aca="false">+AH68</f>
        <v>0</v>
      </c>
      <c r="AI69" s="190" t="n">
        <f aca="false">+AI68</f>
        <v>0</v>
      </c>
      <c r="AJ69" s="190" t="n">
        <f aca="false">+AJ68</f>
        <v>0</v>
      </c>
      <c r="AK69" s="190" t="n">
        <f aca="false">+AK68</f>
        <v>0</v>
      </c>
      <c r="AL69" s="190" t="n">
        <f aca="false">+AL68</f>
        <v>0</v>
      </c>
      <c r="AM69" s="190" t="n">
        <f aca="false">+AM68</f>
        <v>0</v>
      </c>
      <c r="AN69" s="190" t="n">
        <f aca="false">+AN68</f>
        <v>0</v>
      </c>
      <c r="AO69" s="190" t="n">
        <f aca="false">+AO68</f>
        <v>0</v>
      </c>
      <c r="AP69" s="190" t="n">
        <f aca="false">+AP68</f>
        <v>0</v>
      </c>
      <c r="AQ69" s="190" t="n">
        <f aca="false">+AQ68</f>
        <v>0</v>
      </c>
      <c r="AR69" s="190" t="n">
        <f aca="false">+AR68</f>
        <v>0</v>
      </c>
      <c r="AS69" s="190" t="n">
        <f aca="false">+AS68</f>
        <v>0</v>
      </c>
      <c r="AT69" s="190" t="n">
        <f aca="false">+AT68</f>
        <v>0</v>
      </c>
      <c r="AU69" s="190" t="n">
        <f aca="false">+AU68</f>
        <v>0</v>
      </c>
      <c r="AV69" s="190" t="n">
        <f aca="false">+AV68</f>
        <v>0</v>
      </c>
      <c r="AW69" s="190" t="n">
        <f aca="false">+AW68</f>
        <v>0</v>
      </c>
      <c r="AX69" s="190" t="n">
        <f aca="false">+AX68</f>
        <v>0</v>
      </c>
      <c r="AY69" s="190" t="n">
        <f aca="false">+AY68</f>
        <v>0</v>
      </c>
      <c r="AZ69" s="190" t="n">
        <f aca="false">+AZ68</f>
        <v>0</v>
      </c>
      <c r="BA69" s="190" t="n">
        <f aca="false">+BA68</f>
        <v>0</v>
      </c>
      <c r="BB69" s="190" t="n">
        <f aca="false">+BB68</f>
        <v>0</v>
      </c>
      <c r="BC69" s="190" t="n">
        <f aca="false">+BC68</f>
        <v>0</v>
      </c>
      <c r="BD69" s="190" t="n">
        <f aca="false">+BD68</f>
        <v>0</v>
      </c>
      <c r="BE69" s="190" t="n">
        <f aca="false">+BE68</f>
        <v>0</v>
      </c>
      <c r="BF69" s="190" t="n">
        <f aca="false">+BF68</f>
        <v>0</v>
      </c>
      <c r="BG69" s="190" t="n">
        <f aca="false">+BG68</f>
        <v>0</v>
      </c>
      <c r="BH69" s="190" t="n">
        <f aca="false">+BH68</f>
        <v>0</v>
      </c>
      <c r="BI69" s="190" t="n">
        <f aca="false">+BI68</f>
        <v>0</v>
      </c>
      <c r="BJ69" s="185" t="n">
        <f aca="false">+BJ68</f>
        <v>0</v>
      </c>
      <c r="BK69" s="185" t="n">
        <f aca="false">+BK68</f>
        <v>0</v>
      </c>
      <c r="BL69" s="59" t="n">
        <f aca="false">L69-K69</f>
        <v>0</v>
      </c>
    </row>
    <row r="70" customFormat="false" ht="12" hidden="false" customHeight="true" outlineLevel="0" collapsed="false">
      <c r="A70" s="91" t="n">
        <v>8115</v>
      </c>
      <c r="B70" s="92" t="s">
        <v>241</v>
      </c>
      <c r="C70" s="104" t="n">
        <v>0</v>
      </c>
      <c r="D70" s="104"/>
      <c r="E70" s="105"/>
      <c r="F70" s="105"/>
      <c r="G70" s="105" t="n">
        <v>8412037</v>
      </c>
      <c r="H70" s="105" t="n">
        <v>8798094</v>
      </c>
      <c r="I70" s="175" t="n">
        <f aca="false">+H70-G70</f>
        <v>386057</v>
      </c>
      <c r="J70" s="103" t="n">
        <v>0</v>
      </c>
      <c r="K70" s="104" t="n">
        <v>744977</v>
      </c>
      <c r="L70" s="104" t="n">
        <f aca="false">SUM(O70:BK70)</f>
        <v>-177583</v>
      </c>
      <c r="M70" s="107"/>
      <c r="N70" s="176" t="str">
        <f aca="false">IF(OR(K70=0,M70=0),"-",IF(K70&lt;0,(M70/K70-1),M70/K70))</f>
        <v>-</v>
      </c>
      <c r="O70" s="177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212" t="n">
        <f aca="false">IF((SUM('Sumář příjmů '!N22,'Sumář příjmů '!N125)-SUM('Sumář  výdaje kapitol'!AS58:AT58,'Sumář  výdaje kapitol'!AT59,'Sumář  výdaje kapitol'!AT35))&lt;0,0,SUM('Sumář příjmů '!N22,'Sumář příjmů '!N125)-SUM('Sumář  výdaje kapitol'!AS58:AT58,'Sumář  výdaje kapitol'!AT59,'Sumář  výdaje kapitol'!AT35,AT34,AT64))</f>
        <v>-177583</v>
      </c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9"/>
      <c r="BK70" s="179"/>
      <c r="BL70" s="59" t="n">
        <f aca="false">L70-K70</f>
        <v>-922560</v>
      </c>
    </row>
    <row r="71" customFormat="false" ht="12" hidden="false" customHeight="true" outlineLevel="0" collapsed="false">
      <c r="A71" s="91" t="n">
        <v>8115</v>
      </c>
      <c r="B71" s="92" t="s">
        <v>242</v>
      </c>
      <c r="C71" s="104" t="n">
        <v>0</v>
      </c>
      <c r="D71" s="104"/>
      <c r="E71" s="105"/>
      <c r="F71" s="105" t="n">
        <v>0</v>
      </c>
      <c r="G71" s="105" t="n">
        <v>13231575.2922</v>
      </c>
      <c r="H71" s="105" t="n">
        <v>16890057</v>
      </c>
      <c r="I71" s="175" t="n">
        <f aca="false">+H71-G71</f>
        <v>3658481.7078</v>
      </c>
      <c r="J71" s="103" t="n">
        <v>100300</v>
      </c>
      <c r="K71" s="104" t="n">
        <v>2535091.26219997</v>
      </c>
      <c r="L71" s="104" t="n">
        <f aca="false">SUM(O71:BK71)</f>
        <v>13821</v>
      </c>
      <c r="M71" s="107"/>
      <c r="N71" s="176" t="str">
        <f aca="false">IF(OR(K71=0,M71=0),"-",IF(K71&lt;0,(M71/K71-1),M71/K71))</f>
        <v>-</v>
      </c>
      <c r="O71" s="177"/>
      <c r="P71" s="178"/>
      <c r="Q71" s="213" t="n">
        <v>13821</v>
      </c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9"/>
      <c r="BK71" s="179"/>
      <c r="BL71" s="59" t="n">
        <f aca="false">L71-K71</f>
        <v>-2521270.26219997</v>
      </c>
    </row>
    <row r="72" customFormat="false" ht="12" hidden="false" customHeight="true" outlineLevel="0" collapsed="false">
      <c r="A72" s="214" t="n">
        <v>8115</v>
      </c>
      <c r="B72" s="215" t="s">
        <v>243</v>
      </c>
      <c r="C72" s="216"/>
      <c r="D72" s="216"/>
      <c r="E72" s="217"/>
      <c r="F72" s="217"/>
      <c r="G72" s="217"/>
      <c r="H72" s="217"/>
      <c r="I72" s="218"/>
      <c r="J72" s="219" t="n">
        <v>0</v>
      </c>
      <c r="K72" s="216" t="n">
        <v>0</v>
      </c>
      <c r="L72" s="216" t="n">
        <f aca="false">SUM(O72:BK72)</f>
        <v>0</v>
      </c>
      <c r="M72" s="220"/>
      <c r="N72" s="221" t="str">
        <f aca="false">IF(OR(K72=0,M72=0),"-",IF(K72&lt;0,(M72/K72-1),M72/K72))</f>
        <v>-</v>
      </c>
      <c r="O72" s="222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4"/>
      <c r="BK72" s="224"/>
      <c r="BL72" s="59" t="n">
        <f aca="false">L72-K72</f>
        <v>0</v>
      </c>
    </row>
    <row r="73" customFormat="false" ht="12" hidden="false" customHeight="true" outlineLevel="0" collapsed="false">
      <c r="A73" s="225" t="n">
        <v>8115</v>
      </c>
      <c r="B73" s="226" t="s">
        <v>150</v>
      </c>
      <c r="C73" s="227"/>
      <c r="D73" s="227"/>
      <c r="E73" s="228"/>
      <c r="F73" s="228"/>
      <c r="G73" s="228"/>
      <c r="H73" s="86" t="n">
        <v>25688151</v>
      </c>
      <c r="I73" s="88" t="n">
        <f aca="false">SUM(I70:I72)</f>
        <v>4044538.7078</v>
      </c>
      <c r="J73" s="227" t="n">
        <f aca="false">SUM(J70:J72)</f>
        <v>100300</v>
      </c>
      <c r="K73" s="227" t="n">
        <f aca="false">SUM(K70:K72)</f>
        <v>3280068.26219997</v>
      </c>
      <c r="L73" s="227" t="n">
        <f aca="false">SUM(L70:L72)</f>
        <v>-163762</v>
      </c>
      <c r="M73" s="227" t="n">
        <f aca="false">SUM(M70:M72)</f>
        <v>0</v>
      </c>
      <c r="N73" s="229" t="n">
        <f aca="false">SUM(N70:N72)</f>
        <v>0</v>
      </c>
      <c r="O73" s="230" t="n">
        <f aca="false">SUM(O70:O72)</f>
        <v>0</v>
      </c>
      <c r="P73" s="231" t="n">
        <f aca="false">SUM(P70:P72)</f>
        <v>0</v>
      </c>
      <c r="Q73" s="231" t="n">
        <f aca="false">SUM(Q70:Q72)</f>
        <v>13821</v>
      </c>
      <c r="R73" s="231" t="n">
        <f aca="false">SUM(R70:R72)</f>
        <v>0</v>
      </c>
      <c r="S73" s="231" t="n">
        <f aca="false">SUM(S70:S72)</f>
        <v>0</v>
      </c>
      <c r="T73" s="231" t="n">
        <f aca="false">SUM(T70:T72)</f>
        <v>0</v>
      </c>
      <c r="U73" s="231" t="n">
        <f aca="false">SUM(U70:U72)</f>
        <v>0</v>
      </c>
      <c r="V73" s="231" t="n">
        <f aca="false">SUM(V70:V72)</f>
        <v>0</v>
      </c>
      <c r="W73" s="231" t="n">
        <f aca="false">SUM(W70:W72)</f>
        <v>0</v>
      </c>
      <c r="X73" s="231" t="n">
        <f aca="false">SUM(X70:X72)</f>
        <v>0</v>
      </c>
      <c r="Y73" s="231" t="n">
        <f aca="false">SUM(Y70:Y72)</f>
        <v>0</v>
      </c>
      <c r="Z73" s="231" t="n">
        <f aca="false">SUM(Z70:Z72)</f>
        <v>0</v>
      </c>
      <c r="AA73" s="231" t="n">
        <f aca="false">SUM(AA70:AA72)</f>
        <v>0</v>
      </c>
      <c r="AB73" s="231" t="n">
        <f aca="false">SUM(AB70:AB72)</f>
        <v>0</v>
      </c>
      <c r="AC73" s="231" t="n">
        <f aca="false">SUM(AC70:AC72)</f>
        <v>0</v>
      </c>
      <c r="AD73" s="231" t="n">
        <f aca="false">SUM(AD70:AD72)</f>
        <v>0</v>
      </c>
      <c r="AE73" s="231" t="n">
        <f aca="false">SUM(AE70:AE72)</f>
        <v>0</v>
      </c>
      <c r="AF73" s="231" t="n">
        <f aca="false">SUM(AF70:AF72)</f>
        <v>0</v>
      </c>
      <c r="AG73" s="231" t="n">
        <f aca="false">SUM(AG70:AG72)</f>
        <v>0</v>
      </c>
      <c r="AH73" s="231" t="n">
        <f aca="false">SUM(AH70:AH72)</f>
        <v>0</v>
      </c>
      <c r="AI73" s="231" t="n">
        <f aca="false">SUM(AI70:AI72)</f>
        <v>0</v>
      </c>
      <c r="AJ73" s="231" t="n">
        <f aca="false">SUM(AJ70:AJ72)</f>
        <v>0</v>
      </c>
      <c r="AK73" s="231" t="n">
        <f aca="false">SUM(AK70:AK72)</f>
        <v>0</v>
      </c>
      <c r="AL73" s="231" t="n">
        <f aca="false">SUM(AL70:AL72)</f>
        <v>0</v>
      </c>
      <c r="AM73" s="231" t="n">
        <f aca="false">SUM(AM70:AM72)</f>
        <v>0</v>
      </c>
      <c r="AN73" s="231" t="n">
        <f aca="false">SUM(AN70:AN72)</f>
        <v>0</v>
      </c>
      <c r="AO73" s="231" t="n">
        <f aca="false">SUM(AO70:AO72)</f>
        <v>0</v>
      </c>
      <c r="AP73" s="231" t="n">
        <f aca="false">SUM(AP70:AP72)</f>
        <v>0</v>
      </c>
      <c r="AQ73" s="231" t="n">
        <f aca="false">SUM(AQ70:AQ72)</f>
        <v>0</v>
      </c>
      <c r="AR73" s="231" t="n">
        <f aca="false">SUM(AR70:AR72)</f>
        <v>0</v>
      </c>
      <c r="AS73" s="231" t="n">
        <f aca="false">SUM(AS70:AS72)</f>
        <v>0</v>
      </c>
      <c r="AT73" s="231" t="n">
        <f aca="false">SUM(AT70:AT72)</f>
        <v>-177583</v>
      </c>
      <c r="AU73" s="231" t="n">
        <f aca="false">SUM(AU70:AU72)</f>
        <v>0</v>
      </c>
      <c r="AV73" s="231" t="n">
        <f aca="false">SUM(AV70:AV72)</f>
        <v>0</v>
      </c>
      <c r="AW73" s="231" t="n">
        <f aca="false">SUM(AW70:AW72)</f>
        <v>0</v>
      </c>
      <c r="AX73" s="231" t="n">
        <f aca="false">SUM(AX70:AX72)</f>
        <v>0</v>
      </c>
      <c r="AY73" s="231" t="n">
        <f aca="false">SUM(AY70:AY72)</f>
        <v>0</v>
      </c>
      <c r="AZ73" s="231" t="n">
        <f aca="false">SUM(AZ70:AZ72)</f>
        <v>0</v>
      </c>
      <c r="BA73" s="231" t="n">
        <f aca="false">SUM(BA70:BA72)</f>
        <v>0</v>
      </c>
      <c r="BB73" s="231" t="n">
        <f aca="false">SUM(BB70:BB72)</f>
        <v>0</v>
      </c>
      <c r="BC73" s="231" t="n">
        <f aca="false">SUM(BC70:BC72)</f>
        <v>0</v>
      </c>
      <c r="BD73" s="231" t="n">
        <f aca="false">SUM(BD70:BD72)</f>
        <v>0</v>
      </c>
      <c r="BE73" s="231" t="n">
        <f aca="false">SUM(BE70:BE72)</f>
        <v>0</v>
      </c>
      <c r="BF73" s="231" t="n">
        <f aca="false">SUM(BF70:BF72)</f>
        <v>0</v>
      </c>
      <c r="BG73" s="231" t="n">
        <f aca="false">SUM(BG70:BG72)</f>
        <v>0</v>
      </c>
      <c r="BH73" s="231" t="n">
        <f aca="false">SUM(BH70:BH72)</f>
        <v>0</v>
      </c>
      <c r="BI73" s="231" t="n">
        <f aca="false">SUM(BI70:BI72)</f>
        <v>0</v>
      </c>
      <c r="BJ73" s="228" t="n">
        <f aca="false">SUM(BJ70:BJ72)</f>
        <v>0</v>
      </c>
      <c r="BK73" s="228" t="n">
        <f aca="false">SUM(BK70:BK72)</f>
        <v>0</v>
      </c>
      <c r="BL73" s="59" t="n">
        <f aca="false">L73-K73</f>
        <v>-3443830.26219997</v>
      </c>
    </row>
    <row r="74" customFormat="false" ht="12" hidden="false" customHeight="true" outlineLevel="0" collapsed="false">
      <c r="A74" s="232" t="s">
        <v>376</v>
      </c>
      <c r="B74" s="232"/>
      <c r="C74" s="86" t="n">
        <v>82129001</v>
      </c>
      <c r="D74" s="86" t="n">
        <v>134075313.48</v>
      </c>
      <c r="E74" s="87" t="n">
        <v>225441222</v>
      </c>
      <c r="F74" s="87" t="n">
        <v>177127482.669</v>
      </c>
      <c r="G74" s="86" t="n">
        <v>179767448</v>
      </c>
      <c r="H74" s="86" t="n">
        <v>176887076.3678</v>
      </c>
      <c r="I74" s="88" t="n">
        <f aca="false">+I55+I66+I69+I73</f>
        <v>-2880371.6322</v>
      </c>
      <c r="J74" s="86" t="n">
        <f aca="false">+J55+J66+J69+J73</f>
        <v>169644116.8</v>
      </c>
      <c r="K74" s="86" t="n">
        <f aca="false">+K55+K66+K69+K73</f>
        <v>181269443.6622</v>
      </c>
      <c r="L74" s="86" t="n">
        <f aca="false">+L55+L66+L69+L73</f>
        <v>189017946</v>
      </c>
      <c r="M74" s="86" t="n">
        <f aca="false">+M55+M66</f>
        <v>0</v>
      </c>
      <c r="N74" s="233" t="str">
        <f aca="false">IF(OR(K74=0,M74=0),"-",IF(K74&lt;0,(M74/K74-1),M74/K74))</f>
        <v>-</v>
      </c>
      <c r="O74" s="234" t="n">
        <f aca="false">+O55+O66</f>
        <v>2843000</v>
      </c>
      <c r="P74" s="235" t="n">
        <f aca="false">+P55+P66</f>
        <v>0</v>
      </c>
      <c r="Q74" s="235" t="n">
        <f aca="false">+Q55+Q66</f>
        <v>5567070</v>
      </c>
      <c r="R74" s="235" t="n">
        <f aca="false">+R55+R66</f>
        <v>2518799.6</v>
      </c>
      <c r="S74" s="235" t="n">
        <f aca="false">+S55+S66</f>
        <v>28156229.3</v>
      </c>
      <c r="T74" s="235" t="n">
        <f aca="false">+T55+T66</f>
        <v>10445897.9</v>
      </c>
      <c r="U74" s="235" t="n">
        <f aca="false">+U55+U66</f>
        <v>1820383.1</v>
      </c>
      <c r="V74" s="235" t="n">
        <f aca="false">+V55+V66</f>
        <v>300000</v>
      </c>
      <c r="W74" s="235" t="n">
        <f aca="false">+W55+W66</f>
        <v>2060877</v>
      </c>
      <c r="X74" s="235" t="n">
        <f aca="false">+X55+X66</f>
        <v>24000</v>
      </c>
      <c r="Y74" s="235" t="n">
        <f aca="false">+Y55+Y66</f>
        <v>2005285.7</v>
      </c>
      <c r="Z74" s="235" t="n">
        <f aca="false">+Z55+Z66</f>
        <v>547200</v>
      </c>
      <c r="AA74" s="235" t="n">
        <f aca="false">+AA55+AA66</f>
        <v>400000</v>
      </c>
      <c r="AB74" s="235" t="n">
        <f aca="false">+AB55+AB66</f>
        <v>2429300</v>
      </c>
      <c r="AC74" s="235" t="n">
        <f aca="false">+AC55+AC66</f>
        <v>2555738.4</v>
      </c>
      <c r="AD74" s="235" t="n">
        <f aca="false">+AD55+AD66</f>
        <v>23835650</v>
      </c>
      <c r="AE74" s="235" t="n">
        <f aca="false">+AE55+AE66</f>
        <v>1246020</v>
      </c>
      <c r="AF74" s="235" t="n">
        <f aca="false">+AF55+AF66</f>
        <v>250000</v>
      </c>
      <c r="AG74" s="235" t="n">
        <f aca="false">+AG55+AG66</f>
        <v>41000</v>
      </c>
      <c r="AH74" s="235" t="n">
        <f aca="false">+AH55+AH66</f>
        <v>354000</v>
      </c>
      <c r="AI74" s="235" t="n">
        <f aca="false">+AI55+AI66</f>
        <v>3130000</v>
      </c>
      <c r="AJ74" s="235" t="n">
        <f aca="false">+AJ55+AJ66</f>
        <v>5964733</v>
      </c>
      <c r="AK74" s="235" t="n">
        <f aca="false">+AK55+AK66</f>
        <v>817956</v>
      </c>
      <c r="AL74" s="235" t="n">
        <f aca="false">+AL55+AL66</f>
        <v>830000</v>
      </c>
      <c r="AM74" s="235" t="n">
        <f aca="false">+AM55+AM66</f>
        <v>680000</v>
      </c>
      <c r="AN74" s="235" t="n">
        <f aca="false">+AN55+AN66</f>
        <v>22482000</v>
      </c>
      <c r="AO74" s="235" t="n">
        <f aca="false">+AO55+AO66</f>
        <v>2632013</v>
      </c>
      <c r="AP74" s="235" t="n">
        <f aca="false">+AP55+AP66</f>
        <v>845000</v>
      </c>
      <c r="AQ74" s="235" t="n">
        <f aca="false">+AQ55+AQ66</f>
        <v>145000</v>
      </c>
      <c r="AR74" s="235" t="n">
        <f aca="false">+AR55+AR66</f>
        <v>870000</v>
      </c>
      <c r="AS74" s="235" t="n">
        <f aca="false">+AS55+AS66</f>
        <v>4317606</v>
      </c>
      <c r="AT74" s="235" t="n">
        <f aca="false">+AT55+AT66</f>
        <v>15003712</v>
      </c>
      <c r="AU74" s="235" t="n">
        <f aca="false">+AU55+AU66</f>
        <v>1000000</v>
      </c>
      <c r="AV74" s="235" t="n">
        <f aca="false">+AV55+AV66</f>
        <v>6710900</v>
      </c>
      <c r="AW74" s="235" t="n">
        <f aca="false">+AW55+AW66</f>
        <v>3026742</v>
      </c>
      <c r="AX74" s="235" t="n">
        <f aca="false">+AX55+AX66</f>
        <v>3044000</v>
      </c>
      <c r="AY74" s="235" t="n">
        <f aca="false">+AY55+AY66</f>
        <v>2326742</v>
      </c>
      <c r="AZ74" s="235" t="n">
        <f aca="false">+AZ55+AZ66</f>
        <v>3230000</v>
      </c>
      <c r="BA74" s="235" t="n">
        <f aca="false">+BA55+BA66</f>
        <v>120000</v>
      </c>
      <c r="BB74" s="235" t="n">
        <f aca="false">+BB55+BB66</f>
        <v>4950000</v>
      </c>
      <c r="BC74" s="235" t="n">
        <f aca="false">+BC55+BC66</f>
        <v>600000</v>
      </c>
      <c r="BD74" s="235" t="n">
        <f aca="false">+BD55+BD66</f>
        <v>120000</v>
      </c>
      <c r="BE74" s="235" t="n">
        <f aca="false">+BE55+BE66</f>
        <v>4208192</v>
      </c>
      <c r="BF74" s="235" t="n">
        <f aca="false">+BF55+BF66</f>
        <v>220000</v>
      </c>
      <c r="BG74" s="235" t="n">
        <f aca="false">+BG55+BG66</f>
        <v>1890000</v>
      </c>
      <c r="BH74" s="235" t="n">
        <f aca="false">+BH55+BH66</f>
        <v>1713481</v>
      </c>
      <c r="BI74" s="235" t="n">
        <f aca="false">+BI55+BI66</f>
        <v>0</v>
      </c>
      <c r="BJ74" s="87" t="n">
        <f aca="false">+BJ55+BJ66</f>
        <v>88000</v>
      </c>
      <c r="BK74" s="87" t="n">
        <f aca="false">+BK55+BK66</f>
        <v>0</v>
      </c>
      <c r="BL74" s="59" t="n">
        <f aca="false">L74-K74</f>
        <v>7748502.33780003</v>
      </c>
    </row>
    <row r="75" customFormat="false" ht="12" hidden="false" customHeight="true" outlineLevel="0" collapsed="false">
      <c r="A75" s="232" t="s">
        <v>377</v>
      </c>
      <c r="B75" s="232"/>
      <c r="C75" s="86" t="n">
        <v>21012001</v>
      </c>
      <c r="D75" s="86" t="n">
        <v>67808313.48</v>
      </c>
      <c r="E75" s="87" t="n">
        <v>128962001</v>
      </c>
      <c r="F75" s="87" t="n">
        <v>67111238.669</v>
      </c>
      <c r="G75" s="86" t="n">
        <v>0</v>
      </c>
      <c r="H75" s="86" t="n">
        <v>0.367799997329712</v>
      </c>
      <c r="I75" s="88" t="n">
        <v>0.367800001055002</v>
      </c>
      <c r="J75" s="85" t="n">
        <v>-0.49219998717308</v>
      </c>
      <c r="K75" s="86" t="n">
        <f aca="false">K74-'Sumář příjmů '!M132</f>
        <v>0</v>
      </c>
      <c r="L75" s="86" t="n">
        <f aca="false">L74-'Sumář příjmů '!N132</f>
        <v>0.337800025939941</v>
      </c>
      <c r="M75" s="86" t="n">
        <v>0</v>
      </c>
      <c r="N75" s="236" t="str">
        <f aca="false">IF(OR(K75=0,M75=0),"-",IF(K75&lt;0,(M75/K75-1),M75/K75))</f>
        <v>-</v>
      </c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</row>
  </sheetData>
  <sheetProtection sheet="true" password="bc9f"/>
  <mergeCells count="2">
    <mergeCell ref="A74:B74"/>
    <mergeCell ref="A75:B7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S111" activePane="bottomRight" state="frozen"/>
      <selection pane="topLeft" activeCell="A1" activeCellId="0" sqref="A1"/>
      <selection pane="topRight" activeCell="S1" activeCellId="0" sqref="S1"/>
      <selection pane="bottomLeft" activeCell="A111" activeCellId="0" sqref="A111"/>
      <selection pane="bottomRight" activeCell="X93" activeCellId="0" sqref="X9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8" width="2.99"/>
    <col collapsed="false" customWidth="true" hidden="false" outlineLevel="0" max="2" min="2" style="238" width="7.85"/>
    <col collapsed="false" customWidth="true" hidden="false" outlineLevel="0" max="3" min="3" style="238" width="41.42"/>
    <col collapsed="false" customWidth="true" hidden="true" outlineLevel="1" max="4" min="4" style="239" width="10.13"/>
    <col collapsed="false" customWidth="true" hidden="true" outlineLevel="1" max="5" min="5" style="239" width="14.56"/>
    <col collapsed="false" customWidth="true" hidden="true" outlineLevel="1" max="6" min="6" style="240" width="13.85"/>
    <col collapsed="false" customWidth="true" hidden="true" outlineLevel="1" max="7" min="7" style="240" width="14.85"/>
    <col collapsed="false" customWidth="true" hidden="true" outlineLevel="1" max="8" min="8" style="241" width="11.28"/>
    <col collapsed="false" customWidth="true" hidden="false" outlineLevel="0" max="9" min="9" style="240" width="13.85"/>
    <col collapsed="false" customWidth="true" hidden="false" outlineLevel="0" max="10" min="10" style="240" width="14.85"/>
    <col collapsed="false" customWidth="true" hidden="false" outlineLevel="0" max="11" min="11" style="241" width="11.28"/>
    <col collapsed="false" customWidth="true" hidden="false" outlineLevel="0" max="12" min="12" style="242" width="12.28"/>
    <col collapsed="false" customWidth="true" hidden="false" outlineLevel="0" max="13" min="13" style="243" width="14.56"/>
    <col collapsed="false" customWidth="true" hidden="false" outlineLevel="0" max="14" min="14" style="241" width="11.28"/>
    <col collapsed="false" customWidth="true" hidden="false" outlineLevel="0" max="15" min="15" style="244" width="12.85"/>
    <col collapsed="false" customWidth="true" hidden="false" outlineLevel="0" max="16" min="16" style="243" width="14.56"/>
    <col collapsed="false" customWidth="true" hidden="false" outlineLevel="0" max="17" min="17" style="241" width="11.28"/>
    <col collapsed="false" customWidth="true" hidden="false" outlineLevel="0" max="18" min="18" style="243" width="12.85"/>
    <col collapsed="false" customWidth="true" hidden="false" outlineLevel="0" max="19" min="19" style="243" width="14.56"/>
    <col collapsed="false" customWidth="true" hidden="false" outlineLevel="0" max="20" min="20" style="241" width="11.28"/>
    <col collapsed="false" customWidth="true" hidden="false" outlineLevel="1" max="21" min="21" style="243" width="12.56"/>
    <col collapsed="false" customWidth="true" hidden="false" outlineLevel="1" max="22" min="22" style="243" width="14.14"/>
    <col collapsed="false" customWidth="true" hidden="false" outlineLevel="1" max="23" min="23" style="241" width="11.28"/>
    <col collapsed="false" customWidth="true" hidden="false" outlineLevel="1" max="24" min="24" style="243" width="12.85"/>
    <col collapsed="false" customWidth="true" hidden="false" outlineLevel="1" max="25" min="25" style="243" width="14.56"/>
    <col collapsed="false" customWidth="true" hidden="false" outlineLevel="1" max="26" min="26" style="241" width="11.28"/>
    <col collapsed="false" customWidth="true" hidden="false" outlineLevel="1" max="27" min="27" style="243" width="12.28"/>
    <col collapsed="false" customWidth="true" hidden="false" outlineLevel="1" max="28" min="28" style="243" width="14.56"/>
    <col collapsed="false" customWidth="true" hidden="false" outlineLevel="1" max="29" min="29" style="241" width="11.28"/>
    <col collapsed="false" customWidth="true" hidden="false" outlineLevel="1" max="30" min="30" style="243" width="12.28"/>
    <col collapsed="false" customWidth="true" hidden="false" outlineLevel="1" max="31" min="31" style="243" width="14.56"/>
    <col collapsed="false" customWidth="true" hidden="false" outlineLevel="1" max="32" min="32" style="241" width="11.28"/>
    <col collapsed="false" customWidth="true" hidden="false" outlineLevel="1" max="33" min="33" style="243" width="12.7"/>
    <col collapsed="false" customWidth="true" hidden="false" outlineLevel="1" max="34" min="34" style="243" width="14.56"/>
    <col collapsed="false" customWidth="true" hidden="false" outlineLevel="1" max="35" min="35" style="241" width="11.28"/>
    <col collapsed="false" customWidth="true" hidden="false" outlineLevel="1" max="36" min="36" style="243" width="12.99"/>
    <col collapsed="false" customWidth="true" hidden="false" outlineLevel="1" max="37" min="37" style="243" width="14.56"/>
    <col collapsed="false" customWidth="true" hidden="false" outlineLevel="1" max="38" min="38" style="241" width="11.28"/>
    <col collapsed="false" customWidth="true" hidden="false" outlineLevel="1" max="39" min="39" style="243" width="12.42"/>
    <col collapsed="false" customWidth="true" hidden="false" outlineLevel="1" max="40" min="40" style="243" width="14.56"/>
    <col collapsed="false" customWidth="true" hidden="false" outlineLevel="1" max="41" min="41" style="241" width="11.28"/>
    <col collapsed="false" customWidth="true" hidden="false" outlineLevel="1" max="42" min="42" style="243" width="12.56"/>
    <col collapsed="false" customWidth="true" hidden="false" outlineLevel="1" max="43" min="43" style="243" width="14.56"/>
    <col collapsed="false" customWidth="true" hidden="false" outlineLevel="1" max="44" min="44" style="241" width="11.28"/>
    <col collapsed="false" customWidth="true" hidden="false" outlineLevel="1" max="45" min="45" style="243" width="13.28"/>
    <col collapsed="false" customWidth="true" hidden="false" outlineLevel="1" max="46" min="46" style="243" width="14.56"/>
    <col collapsed="false" customWidth="true" hidden="false" outlineLevel="1" max="47" min="47" style="241" width="11.28"/>
    <col collapsed="false" customWidth="true" hidden="false" outlineLevel="0" max="48" min="48" style="245" width="12.85"/>
    <col collapsed="false" customWidth="true" hidden="false" outlineLevel="0" max="49" min="49" style="245" width="13.99"/>
    <col collapsed="false" customWidth="false" hidden="false" outlineLevel="0" max="257" min="50" style="238" width="9.14"/>
  </cols>
  <sheetData>
    <row r="1" customFormat="false" ht="15.75" hidden="false" customHeight="false" outlineLevel="0" collapsed="false">
      <c r="B1" s="246" t="s">
        <v>378</v>
      </c>
      <c r="C1" s="247"/>
      <c r="D1" s="248"/>
      <c r="E1" s="248"/>
      <c r="F1" s="247"/>
      <c r="G1" s="247"/>
      <c r="I1" s="247"/>
      <c r="J1" s="247"/>
      <c r="L1" s="247"/>
      <c r="M1" s="247"/>
      <c r="O1" s="247"/>
      <c r="P1" s="247"/>
      <c r="R1" s="247"/>
      <c r="S1" s="247"/>
      <c r="U1" s="247"/>
      <c r="V1" s="247"/>
      <c r="X1" s="247"/>
      <c r="Y1" s="247"/>
      <c r="AA1" s="247"/>
      <c r="AB1" s="247"/>
      <c r="AD1" s="247"/>
      <c r="AE1" s="247"/>
      <c r="AG1" s="247"/>
      <c r="AH1" s="247"/>
      <c r="AJ1" s="247"/>
      <c r="AK1" s="247"/>
      <c r="AM1" s="247"/>
      <c r="AN1" s="247"/>
      <c r="AP1" s="247"/>
      <c r="AQ1" s="247"/>
      <c r="AS1" s="247"/>
      <c r="AT1" s="247"/>
    </row>
    <row r="2" customFormat="false" ht="13.5" hidden="false" customHeight="false" outlineLevel="0" collapsed="false">
      <c r="B2" s="240" t="s">
        <v>379</v>
      </c>
      <c r="C2" s="243"/>
      <c r="O2" s="243"/>
    </row>
    <row r="3" customFormat="false" ht="19.5" hidden="false" customHeight="true" outlineLevel="0" collapsed="false">
      <c r="B3" s="249"/>
      <c r="C3" s="250"/>
      <c r="D3" s="251" t="s">
        <v>380</v>
      </c>
      <c r="E3" s="251"/>
      <c r="F3" s="252" t="s">
        <v>381</v>
      </c>
      <c r="G3" s="252"/>
      <c r="H3" s="252"/>
      <c r="I3" s="252" t="s">
        <v>382</v>
      </c>
      <c r="J3" s="252"/>
      <c r="K3" s="252"/>
      <c r="L3" s="253" t="s">
        <v>383</v>
      </c>
      <c r="M3" s="253"/>
      <c r="N3" s="253"/>
      <c r="O3" s="254" t="s">
        <v>384</v>
      </c>
      <c r="P3" s="254"/>
      <c r="Q3" s="254"/>
      <c r="R3" s="253" t="s">
        <v>385</v>
      </c>
      <c r="S3" s="253"/>
      <c r="T3" s="253"/>
      <c r="U3" s="254" t="s">
        <v>386</v>
      </c>
      <c r="V3" s="254"/>
      <c r="W3" s="254"/>
      <c r="X3" s="253" t="s">
        <v>387</v>
      </c>
      <c r="Y3" s="253"/>
      <c r="Z3" s="253"/>
      <c r="AA3" s="254" t="s">
        <v>388</v>
      </c>
      <c r="AB3" s="254"/>
      <c r="AC3" s="254"/>
      <c r="AD3" s="253" t="s">
        <v>389</v>
      </c>
      <c r="AE3" s="253"/>
      <c r="AF3" s="253"/>
      <c r="AG3" s="254" t="s">
        <v>390</v>
      </c>
      <c r="AH3" s="254"/>
      <c r="AI3" s="254"/>
      <c r="AJ3" s="253" t="s">
        <v>391</v>
      </c>
      <c r="AK3" s="253"/>
      <c r="AL3" s="253"/>
      <c r="AM3" s="254" t="s">
        <v>392</v>
      </c>
      <c r="AN3" s="254"/>
      <c r="AO3" s="254"/>
      <c r="AP3" s="253" t="s">
        <v>393</v>
      </c>
      <c r="AQ3" s="253"/>
      <c r="AR3" s="253"/>
      <c r="AS3" s="255" t="s">
        <v>394</v>
      </c>
      <c r="AT3" s="255"/>
      <c r="AU3" s="255"/>
      <c r="AV3" s="256" t="s">
        <v>395</v>
      </c>
      <c r="AW3" s="256"/>
    </row>
    <row r="4" customFormat="false" ht="19.5" hidden="false" customHeight="true" outlineLevel="0" collapsed="false">
      <c r="B4" s="257"/>
      <c r="C4" s="258"/>
      <c r="D4" s="259" t="s">
        <v>396</v>
      </c>
      <c r="E4" s="260" t="s">
        <v>397</v>
      </c>
      <c r="F4" s="261" t="s">
        <v>396</v>
      </c>
      <c r="G4" s="262" t="s">
        <v>397</v>
      </c>
      <c r="H4" s="263" t="s">
        <v>268</v>
      </c>
      <c r="I4" s="261" t="s">
        <v>396</v>
      </c>
      <c r="J4" s="262" t="s">
        <v>397</v>
      </c>
      <c r="K4" s="263" t="s">
        <v>268</v>
      </c>
      <c r="L4" s="261" t="s">
        <v>396</v>
      </c>
      <c r="M4" s="264" t="s">
        <v>397</v>
      </c>
      <c r="N4" s="263" t="s">
        <v>268</v>
      </c>
      <c r="O4" s="261" t="s">
        <v>396</v>
      </c>
      <c r="P4" s="264" t="s">
        <v>397</v>
      </c>
      <c r="Q4" s="263" t="s">
        <v>268</v>
      </c>
      <c r="R4" s="261" t="s">
        <v>396</v>
      </c>
      <c r="S4" s="264" t="s">
        <v>397</v>
      </c>
      <c r="T4" s="263" t="s">
        <v>268</v>
      </c>
      <c r="U4" s="261" t="s">
        <v>396</v>
      </c>
      <c r="V4" s="264" t="s">
        <v>397</v>
      </c>
      <c r="W4" s="263" t="s">
        <v>268</v>
      </c>
      <c r="X4" s="261" t="s">
        <v>396</v>
      </c>
      <c r="Y4" s="264" t="s">
        <v>397</v>
      </c>
      <c r="Z4" s="263" t="s">
        <v>268</v>
      </c>
      <c r="AA4" s="261" t="s">
        <v>396</v>
      </c>
      <c r="AB4" s="264" t="s">
        <v>397</v>
      </c>
      <c r="AC4" s="263" t="s">
        <v>268</v>
      </c>
      <c r="AD4" s="261" t="s">
        <v>396</v>
      </c>
      <c r="AE4" s="264" t="s">
        <v>397</v>
      </c>
      <c r="AF4" s="263" t="s">
        <v>268</v>
      </c>
      <c r="AG4" s="261" t="s">
        <v>396</v>
      </c>
      <c r="AH4" s="264" t="s">
        <v>397</v>
      </c>
      <c r="AI4" s="263" t="s">
        <v>268</v>
      </c>
      <c r="AJ4" s="261" t="s">
        <v>396</v>
      </c>
      <c r="AK4" s="264" t="s">
        <v>397</v>
      </c>
      <c r="AL4" s="263" t="s">
        <v>268</v>
      </c>
      <c r="AM4" s="261" t="s">
        <v>396</v>
      </c>
      <c r="AN4" s="264" t="s">
        <v>397</v>
      </c>
      <c r="AO4" s="263" t="s">
        <v>268</v>
      </c>
      <c r="AP4" s="261" t="s">
        <v>396</v>
      </c>
      <c r="AQ4" s="264" t="s">
        <v>397</v>
      </c>
      <c r="AR4" s="263" t="s">
        <v>268</v>
      </c>
      <c r="AS4" s="261" t="s">
        <v>396</v>
      </c>
      <c r="AT4" s="264" t="s">
        <v>397</v>
      </c>
      <c r="AU4" s="263" t="s">
        <v>268</v>
      </c>
    </row>
    <row r="5" customFormat="false" ht="15.75" hidden="false" customHeight="true" outlineLevel="0" collapsed="false">
      <c r="B5" s="265" t="s">
        <v>398</v>
      </c>
      <c r="C5" s="266"/>
      <c r="D5" s="267"/>
      <c r="E5" s="268" t="n">
        <f aca="false">22882611.64</f>
        <v>22882611.64</v>
      </c>
      <c r="F5" s="267" t="n">
        <v>31414520.6622</v>
      </c>
      <c r="G5" s="269" t="n">
        <f aca="false">E132</f>
        <v>31264012.2</v>
      </c>
      <c r="H5" s="270" t="n">
        <f aca="false">IF(OR(F5=0,G5=0),"-",IF(F5&lt;0,(G5/F5-1),G5/F5))</f>
        <v>0.995208952451689</v>
      </c>
      <c r="I5" s="267" t="n">
        <v>31414520.6622</v>
      </c>
      <c r="J5" s="269" t="n">
        <f aca="false">E132</f>
        <v>31264012.2</v>
      </c>
      <c r="K5" s="270" t="n">
        <f aca="false">IF(OR(I5=0,J5=0),"-",IF(I5&lt;0,(J5/I5-1),J5/I5))</f>
        <v>0.995208952451689</v>
      </c>
      <c r="L5" s="267" t="n">
        <f aca="false">+I132</f>
        <v>31952257.6622</v>
      </c>
      <c r="M5" s="271" t="n">
        <f aca="false">+E132</f>
        <v>31264012.2</v>
      </c>
      <c r="N5" s="270" t="n">
        <f aca="false">IF(OR(L5=0,M5=0),"-",IF(L5&lt;0,(M5/L5-1),M5/L5))</f>
        <v>0.978460193033114</v>
      </c>
      <c r="O5" s="267" t="n">
        <f aca="false">+L132</f>
        <v>31125548.9122</v>
      </c>
      <c r="P5" s="271" t="n">
        <f aca="false">+M132</f>
        <v>30223546.895</v>
      </c>
      <c r="Q5" s="270" t="n">
        <f aca="false">IF(OR(O5=0,P5=0),"-",IF(O5&lt;0,(P5/O5-1),P5/O5))</f>
        <v>0.971020526585912</v>
      </c>
      <c r="R5" s="267" t="n">
        <f aca="false">+O132</f>
        <v>26572755.7334121</v>
      </c>
      <c r="S5" s="271" t="n">
        <f aca="false">+P132</f>
        <v>29922831.69</v>
      </c>
      <c r="T5" s="270" t="n">
        <f aca="false">IF(OR(R5=0,S5=0),"-",IF(R5&lt;0,(S5/R5-1),S5/R5))</f>
        <v>1.12607183049425</v>
      </c>
      <c r="U5" s="267" t="n">
        <f aca="false">+R132</f>
        <v>24571676.1084121</v>
      </c>
      <c r="V5" s="271" t="n">
        <f aca="false">+S132</f>
        <v>29922831.69</v>
      </c>
      <c r="W5" s="270" t="n">
        <f aca="false">IF(OR(U5=0,V5=0),"-",IF(U5&lt;0,(V5/U5-1),V5/U5))</f>
        <v>1.21777739369419</v>
      </c>
      <c r="X5" s="267" t="n">
        <f aca="false">+U132</f>
        <v>19818459.8167454</v>
      </c>
      <c r="Y5" s="271" t="n">
        <f aca="false">+V132</f>
        <v>29922831.69</v>
      </c>
      <c r="Z5" s="270" t="n">
        <f aca="false">IF(OR(X5=0,Y5=0),"-",IF(X5&lt;0,(Y5/X5-1),Y5/X5))</f>
        <v>1.50984647478594</v>
      </c>
      <c r="AA5" s="267" t="n">
        <f aca="false">+X132</f>
        <v>14946908.8167454</v>
      </c>
      <c r="AB5" s="271" t="n">
        <f aca="false">+Y132</f>
        <v>29922831.69</v>
      </c>
      <c r="AC5" s="270" t="n">
        <f aca="false">IF(OR(AA5=0,AB5=0),"-",IF(AA5&lt;0,(AB5/AA5-1),AB5/AA5))</f>
        <v>2.00194114093187</v>
      </c>
      <c r="AD5" s="267" t="n">
        <f aca="false">+AA132</f>
        <v>13853282.8167454</v>
      </c>
      <c r="AE5" s="271" t="n">
        <f aca="false">+AB132</f>
        <v>29922831.69</v>
      </c>
      <c r="AF5" s="270" t="n">
        <f aca="false">IF(OR(AD5=0,AE5=0),"-",IF(AD5&lt;0,(AE5/AD5-1),AE5/AD5))</f>
        <v>2.15998129005424</v>
      </c>
      <c r="AG5" s="267" t="n">
        <f aca="false">+AA132</f>
        <v>13853282.8167454</v>
      </c>
      <c r="AH5" s="271" t="n">
        <f aca="false">+AB132</f>
        <v>29922831.69</v>
      </c>
      <c r="AI5" s="270" t="n">
        <f aca="false">IF(OR(AG5=0,AH5=0),"-",IF(AG5&lt;0,(AH5/AG5-1),AH5/AG5))</f>
        <v>2.15998129005424</v>
      </c>
      <c r="AJ5" s="267" t="n">
        <f aca="false">+AD132</f>
        <v>11083484.8167454</v>
      </c>
      <c r="AK5" s="271" t="n">
        <f aca="false">+AE132</f>
        <v>29922831.69</v>
      </c>
      <c r="AL5" s="270" t="n">
        <f aca="false">IF(OR(AJ5=0,AK5=0),"-",IF(AJ5&lt;0,(AK5/AJ5-1),AK5/AJ5))</f>
        <v>2.6997674634598</v>
      </c>
      <c r="AM5" s="267" t="n">
        <f aca="false">+AJ132</f>
        <v>25511455.8167454</v>
      </c>
      <c r="AN5" s="271" t="n">
        <f aca="false">+AK132</f>
        <v>29922831.69</v>
      </c>
      <c r="AO5" s="270" t="n">
        <f aca="false">IF(OR(AM5=0,AN5=0),"-",IF(AM5&lt;0,(AN5/AM5-1),AN5/AM5))</f>
        <v>1.17291744951533</v>
      </c>
      <c r="AP5" s="267" t="n">
        <f aca="false">+AM132</f>
        <v>29704315.8967454</v>
      </c>
      <c r="AQ5" s="271" t="n">
        <f aca="false">+AN132</f>
        <v>29922831.69</v>
      </c>
      <c r="AR5" s="270" t="n">
        <f aca="false">IF(OR(AP5=0,AQ5=0),"-",IF(AP5&lt;0,(AQ5/AP5-1),AQ5/AP5))</f>
        <v>1.0073563651159</v>
      </c>
      <c r="AS5" s="267" t="n">
        <f aca="false">+AP132</f>
        <v>33943083.8100788</v>
      </c>
      <c r="AT5" s="271" t="n">
        <f aca="false">+AQ132</f>
        <v>29922831.69</v>
      </c>
      <c r="AU5" s="270" t="n">
        <f aca="false">IF(OR(AS5=0,AT5=0),"-",IF(AS5&lt;0,(AT5/AS5-1),AT5/AS5))</f>
        <v>0.881559019723333</v>
      </c>
    </row>
    <row r="6" s="272" customFormat="true" ht="19.5" hidden="false" customHeight="true" outlineLevel="0" collapsed="false">
      <c r="B6" s="273" t="s">
        <v>399</v>
      </c>
      <c r="C6" s="274"/>
      <c r="D6" s="275" t="n">
        <f aca="false">D7+D54</f>
        <v>0</v>
      </c>
      <c r="E6" s="276" t="n">
        <f aca="false">E7+E54</f>
        <v>139947787.88</v>
      </c>
      <c r="F6" s="277" t="n">
        <f aca="false">F7+F54</f>
        <v>156473080</v>
      </c>
      <c r="G6" s="278" t="n">
        <f aca="false">G7+G54</f>
        <v>29693474.18</v>
      </c>
      <c r="H6" s="279" t="n">
        <f aca="false">IF(OR(F6=0,G6=0),"-",IF(F6&lt;0,(G6/F6-1),G6/F6))</f>
        <v>0.189767301698158</v>
      </c>
      <c r="I6" s="277" t="n">
        <f aca="false">I7+I54</f>
        <v>149854923</v>
      </c>
      <c r="J6" s="278" t="n">
        <f aca="false">J7+J54</f>
        <v>14846737.09</v>
      </c>
      <c r="K6" s="279" t="n">
        <f aca="false">IF(OR(I6=0,J6=0),"-",IF(I6&lt;0,(J6/I6-1),J6/I6))</f>
        <v>0.0990740697254237</v>
      </c>
      <c r="L6" s="277" t="n">
        <f aca="false">L7+L54</f>
        <v>7839753.91666667</v>
      </c>
      <c r="M6" s="280" t="n">
        <f aca="false">M7+M54</f>
        <v>6388720.81</v>
      </c>
      <c r="N6" s="279" t="n">
        <f aca="false">IF(OR(L6=0,M6=0),"-",IF(L6&lt;0,(M6/L6-1),M6/L6))</f>
        <v>0.814913437068236</v>
      </c>
      <c r="O6" s="277" t="n">
        <f aca="false">O7+O54</f>
        <v>7839253.91666667</v>
      </c>
      <c r="P6" s="280" t="n">
        <f aca="false">P7+P54</f>
        <v>8458016.28</v>
      </c>
      <c r="Q6" s="279" t="n">
        <f aca="false">IF(OR(O6=0,P6=0),"-",IF(O6&lt;0,(P6/O6-1),P6/O6))</f>
        <v>1.07893128222544</v>
      </c>
      <c r="R6" s="277" t="n">
        <f aca="false">R7+R54</f>
        <v>16811360.2916667</v>
      </c>
      <c r="S6" s="280" t="n">
        <f aca="false">S7+S54</f>
        <v>0</v>
      </c>
      <c r="T6" s="279" t="str">
        <f aca="false">IF(OR(R6=0,S6=0),"-",IF(R6&lt;0,(S6/R6-1),S6/R6))</f>
        <v>-</v>
      </c>
      <c r="U6" s="277" t="n">
        <f aca="false">U7+U54</f>
        <v>9330943.625</v>
      </c>
      <c r="V6" s="280" t="n">
        <f aca="false">V7+V54</f>
        <v>0</v>
      </c>
      <c r="W6" s="279" t="str">
        <f aca="false">IF(OR(U6=0,V6=0),"-",IF(U6&lt;0,(V6/U6-1),V6/U6))</f>
        <v>-</v>
      </c>
      <c r="X6" s="277" t="n">
        <f aca="false">X7+X54</f>
        <v>10975753.9166667</v>
      </c>
      <c r="Y6" s="280" t="n">
        <f aca="false">Y7+Y54</f>
        <v>0</v>
      </c>
      <c r="Z6" s="279" t="str">
        <f aca="false">IF(OR(X6=0,Y6=0),"-",IF(X6&lt;0,(Y6/X6-1),Y6/X6))</f>
        <v>-</v>
      </c>
      <c r="AA6" s="277" t="n">
        <f aca="false">AA7+AA54</f>
        <v>10845753.9166667</v>
      </c>
      <c r="AB6" s="280" t="n">
        <f aca="false">AB7+AB54</f>
        <v>0</v>
      </c>
      <c r="AC6" s="279" t="str">
        <f aca="false">IF(OR(AA6=0,AB6=0),"-",IF(AA6&lt;0,(AB6/AA6-1),AB6/AA6))</f>
        <v>-</v>
      </c>
      <c r="AD6" s="277" t="n">
        <f aca="false">AD7+AD54</f>
        <v>10945753.9166667</v>
      </c>
      <c r="AE6" s="280" t="n">
        <f aca="false">AE7+AE54</f>
        <v>0</v>
      </c>
      <c r="AF6" s="279" t="str">
        <f aca="false">IF(OR(AD6=0,AE6=0),"-",IF(AD6&lt;0,(AE6/AD6-1),AE6/AD6))</f>
        <v>-</v>
      </c>
      <c r="AG6" s="277" t="n">
        <f aca="false">AG7+AG54</f>
        <v>10845753.9166667</v>
      </c>
      <c r="AH6" s="280" t="n">
        <f aca="false">AH7+AH54</f>
        <v>0</v>
      </c>
      <c r="AI6" s="279" t="str">
        <f aca="false">IF(OR(AG6=0,AH6=0),"-",IF(AG6&lt;0,(AH6/AG6-1),AH6/AG6))</f>
        <v>-</v>
      </c>
      <c r="AJ6" s="277" t="n">
        <f aca="false">AJ7+AJ54</f>
        <v>29112707.9166667</v>
      </c>
      <c r="AK6" s="280" t="n">
        <f aca="false">AK7+AK54</f>
        <v>0</v>
      </c>
      <c r="AL6" s="279" t="str">
        <f aca="false">IF(OR(AJ6=0,AK6=0),"-",IF(AJ6&lt;0,(AK6/AJ6-1),AK6/AJ6))</f>
        <v>-</v>
      </c>
      <c r="AM6" s="277" t="n">
        <f aca="false">AM7+AM54</f>
        <v>13272799.9966667</v>
      </c>
      <c r="AN6" s="280" t="n">
        <f aca="false">AN7+AN54</f>
        <v>0</v>
      </c>
      <c r="AO6" s="279" t="str">
        <f aca="false">IF(OR(AM6=0,AN6=0),"-",IF(AM6&lt;0,(AN6/AM6-1),AN6/AM6))</f>
        <v>-</v>
      </c>
      <c r="AP6" s="277" t="n">
        <f aca="false">AP7+AP54</f>
        <v>14418707.83</v>
      </c>
      <c r="AQ6" s="280" t="n">
        <f aca="false">AQ7+AQ54</f>
        <v>0</v>
      </c>
      <c r="AR6" s="279" t="str">
        <f aca="false">IF(OR(AP6=0,AQ6=0),"-",IF(AP6&lt;0,(AQ6/AP6-1),AQ6/AP6))</f>
        <v>-</v>
      </c>
      <c r="AS6" s="277" t="n">
        <f aca="false">AS7+AS54</f>
        <v>14702041.1666667</v>
      </c>
      <c r="AT6" s="280" t="n">
        <f aca="false">AT7+AT54</f>
        <v>0</v>
      </c>
      <c r="AU6" s="279" t="str">
        <f aca="false">IF(OR(AS6=0,AT6=0),"-",IF(AS6&lt;0,(AT6/AS6-1),AT6/AS6))</f>
        <v>-</v>
      </c>
      <c r="AV6" s="281"/>
      <c r="AW6" s="281"/>
    </row>
    <row r="7" customFormat="false" ht="12.75" hidden="false" customHeight="false" outlineLevel="0" collapsed="false">
      <c r="B7" s="282"/>
      <c r="C7" s="283" t="s">
        <v>400</v>
      </c>
      <c r="D7" s="284" t="n">
        <f aca="false">+SUM(D8:D53)</f>
        <v>0</v>
      </c>
      <c r="E7" s="285" t="n">
        <f aca="false">+SUM(E8:E53)</f>
        <v>114855035.4</v>
      </c>
      <c r="F7" s="286" t="n">
        <f aca="false">+SUM(F8:F53)</f>
        <v>81765600</v>
      </c>
      <c r="G7" s="287" t="n">
        <f aca="false">+SUM(G8:G53)</f>
        <v>23635603.58</v>
      </c>
      <c r="H7" s="288" t="n">
        <f aca="false">IF(OR(F7=0,G7=0),"-",IF(F7&lt;0,(G7/F7-1),G7/F7))</f>
        <v>0.289065371990177</v>
      </c>
      <c r="I7" s="286" t="n">
        <v>82330722</v>
      </c>
      <c r="J7" s="287" t="n">
        <f aca="false">+SUM(J8:J53)</f>
        <v>11817801.79</v>
      </c>
      <c r="K7" s="288" t="n">
        <f aca="false">IF(OR(I7=0,J7=0),"-",IF(I7&lt;0,(J7/I7-1),J7/I7))</f>
        <v>0.143540606749446</v>
      </c>
      <c r="L7" s="286" t="n">
        <f aca="false">+SUM(L8:L53)</f>
        <v>6451650</v>
      </c>
      <c r="M7" s="289" t="n">
        <f aca="false">+SUM(M8:M53)</f>
        <v>5533767.57</v>
      </c>
      <c r="N7" s="288" t="n">
        <f aca="false">IF(OR(L7=0,M7=0),"-",IF(L7&lt;0,(M7/L7-1),M7/L7))</f>
        <v>0.857729041408012</v>
      </c>
      <c r="O7" s="286" t="n">
        <f aca="false">+SUM(O8:O53)</f>
        <v>6451150</v>
      </c>
      <c r="P7" s="289" t="n">
        <f aca="false">+SUM(P8:P53)</f>
        <v>6284034.22</v>
      </c>
      <c r="Q7" s="288" t="n">
        <f aca="false">IF(OR(O7=0,P7=0),"-",IF(O7&lt;0,(P7/O7-1),P7/O7))</f>
        <v>0.974095195430272</v>
      </c>
      <c r="R7" s="286" t="n">
        <f aca="false">+SUM(R8:R53)</f>
        <v>14351400</v>
      </c>
      <c r="S7" s="289" t="n">
        <f aca="false">+SUM(S8:S53)</f>
        <v>0</v>
      </c>
      <c r="T7" s="288" t="str">
        <f aca="false">IF(OR(R7=0,S7=0),"-",IF(R7&lt;0,(S7/R7-1),S7/R7))</f>
        <v>-</v>
      </c>
      <c r="U7" s="286" t="n">
        <f aca="false">+SUM(U8:U53)</f>
        <v>6870983.33333333</v>
      </c>
      <c r="V7" s="289" t="n">
        <f aca="false">+SUM(V8:V53)</f>
        <v>0</v>
      </c>
      <c r="W7" s="288" t="str">
        <f aca="false">IF(OR(U7=0,V7=0),"-",IF(U7&lt;0,(V7/U7-1),V7/U7))</f>
        <v>-</v>
      </c>
      <c r="X7" s="286" t="n">
        <f aca="false">+SUM(X8:X53)</f>
        <v>6870983.33333333</v>
      </c>
      <c r="Y7" s="289" t="n">
        <f aca="false">+SUM(Y8:Y53)</f>
        <v>0</v>
      </c>
      <c r="Z7" s="288" t="str">
        <f aca="false">IF(OR(X7=0,Y7=0),"-",IF(X7&lt;0,(Y7/X7-1),Y7/X7))</f>
        <v>-</v>
      </c>
      <c r="AA7" s="286" t="n">
        <f aca="false">+SUM(AA8:AA53)</f>
        <v>6740983.33333333</v>
      </c>
      <c r="AB7" s="289" t="n">
        <f aca="false">+SUM(AB8:AB53)</f>
        <v>0</v>
      </c>
      <c r="AC7" s="288" t="str">
        <f aca="false">IF(OR(AA7=0,AB7=0),"-",IF(AA7&lt;0,(AB7/AA7-1),AB7/AA7))</f>
        <v>-</v>
      </c>
      <c r="AD7" s="286" t="n">
        <f aca="false">+SUM(AD8:AD53)</f>
        <v>6840983.33333333</v>
      </c>
      <c r="AE7" s="289" t="n">
        <f aca="false">+SUM(AE8:AE53)</f>
        <v>0</v>
      </c>
      <c r="AF7" s="288" t="str">
        <f aca="false">IF(OR(AD7=0,AE7=0),"-",IF(AD7&lt;0,(AE7/AD7-1),AE7/AD7))</f>
        <v>-</v>
      </c>
      <c r="AG7" s="286" t="n">
        <f aca="false">+SUM(AG8:AG53)</f>
        <v>6740983.33333333</v>
      </c>
      <c r="AH7" s="289" t="n">
        <f aca="false">+SUM(AH8:AH53)</f>
        <v>0</v>
      </c>
      <c r="AI7" s="288" t="str">
        <f aca="false">IF(OR(AG7=0,AH7=0),"-",IF(AG7&lt;0,(AH7/AG7-1),AH7/AG7))</f>
        <v>-</v>
      </c>
      <c r="AJ7" s="286" t="n">
        <f aca="false">+SUM(AJ8:AJ53)</f>
        <v>6740983.33333333</v>
      </c>
      <c r="AK7" s="289" t="n">
        <f aca="false">+SUM(AK8:AK53)</f>
        <v>0</v>
      </c>
      <c r="AL7" s="288" t="str">
        <f aca="false">IF(OR(AJ7=0,AK7=0),"-",IF(AJ7&lt;0,(AK7/AJ7-1),AK7/AJ7))</f>
        <v>-</v>
      </c>
      <c r="AM7" s="286" t="n">
        <f aca="false">+SUM(AM8:AM53)</f>
        <v>6740983.33333333</v>
      </c>
      <c r="AN7" s="289" t="n">
        <f aca="false">+SUM(AN8:AN53)</f>
        <v>0</v>
      </c>
      <c r="AO7" s="288" t="str">
        <f aca="false">IF(OR(AM7=0,AN7=0),"-",IF(AM7&lt;0,(AN7/AM7-1),AN7/AM7))</f>
        <v>-</v>
      </c>
      <c r="AP7" s="286" t="n">
        <f aca="false">+SUM(AP8:AP53)</f>
        <v>7024316.66333333</v>
      </c>
      <c r="AQ7" s="289" t="n">
        <f aca="false">+SUM(AQ8:AQ53)</f>
        <v>0</v>
      </c>
      <c r="AR7" s="288" t="str">
        <f aca="false">IF(OR(AP7=0,AQ7=0),"-",IF(AP7&lt;0,(AQ7/AP7-1),AQ7/AP7))</f>
        <v>-</v>
      </c>
      <c r="AS7" s="286" t="n">
        <f aca="false">+SUM(AS8:AS53)</f>
        <v>7307650</v>
      </c>
      <c r="AT7" s="289" t="n">
        <f aca="false">+SUM(AT8:AT53)</f>
        <v>0</v>
      </c>
      <c r="AU7" s="288" t="str">
        <f aca="false">IF(OR(AS7=0,AT7=0),"-",IF(AS7&lt;0,(AT7/AS7-1),AT7/AS7))</f>
        <v>-</v>
      </c>
      <c r="AV7" s="290" t="n">
        <f aca="false">I7-(L7+O7+R7+U7+X7+AA7+AD7+AG7+AJ7+AM7+AP7+AS7)</f>
        <v>-6802327.99666667</v>
      </c>
      <c r="AW7" s="290" t="n">
        <f aca="false">J7-(M7+P7+S7+V7+Y7+AB7+AE7+AH7+AK7+AN7+AQ7+AT7)</f>
        <v>0</v>
      </c>
    </row>
    <row r="8" customFormat="false" ht="12.75" hidden="false" customHeight="false" outlineLevel="1" collapsed="false">
      <c r="B8" s="291" t="n">
        <v>1111</v>
      </c>
      <c r="C8" s="292" t="s">
        <v>13</v>
      </c>
      <c r="D8" s="293"/>
      <c r="E8" s="294" t="n">
        <v>15081992.17</v>
      </c>
      <c r="F8" s="295" t="n">
        <v>15000000</v>
      </c>
      <c r="G8" s="296" t="n">
        <f aca="false">+J8+M8+P8+S8+V8+Y8+AB8+AE8+AH8+AK8+AN8+AQ8</f>
        <v>5254232.98</v>
      </c>
      <c r="H8" s="297" t="n">
        <f aca="false">IF(OR(F8=0,G8=0),"-",IF(F8&lt;0,(G8/F8-1),G8/F8))</f>
        <v>0.350282198666667</v>
      </c>
      <c r="I8" s="295" t="n">
        <v>15000000</v>
      </c>
      <c r="J8" s="296" t="n">
        <f aca="false">+M8+P8+S8+V8+Y8+AB8+AE8+AH8+AK8+AN8+AQ8+AT8</f>
        <v>2627116.49</v>
      </c>
      <c r="K8" s="297" t="n">
        <f aca="false">IF(OR(I8=0,J8=0),"-",IF(I8&lt;0,(J8/I8-1),J8/I8))</f>
        <v>0.175141099333333</v>
      </c>
      <c r="L8" s="298" t="n">
        <v>1250000</v>
      </c>
      <c r="M8" s="299" t="n">
        <v>1450401.04</v>
      </c>
      <c r="N8" s="297" t="n">
        <f aca="false">IF(OR(L8=0,M8=0),"-",IF(L8&lt;0,(M8/L8-1),M8/L8))</f>
        <v>1.160320832</v>
      </c>
      <c r="O8" s="298" t="n">
        <v>1250000</v>
      </c>
      <c r="P8" s="299" t="n">
        <f aca="false">2627116.49-M8</f>
        <v>1176715.45</v>
      </c>
      <c r="Q8" s="297" t="n">
        <f aca="false">IF(OR(O8=0,P8=0),"-",IF(O8&lt;0,(P8/O8-1),P8/O8))</f>
        <v>0.94137236</v>
      </c>
      <c r="R8" s="298" t="n">
        <f aca="false">$I$8/12</f>
        <v>1250000</v>
      </c>
      <c r="S8" s="299"/>
      <c r="T8" s="297" t="str">
        <f aca="false">IF(OR(R8=0,S8=0),"-",IF(R8&lt;0,(S8/R8-1),S8/R8))</f>
        <v>-</v>
      </c>
      <c r="U8" s="298" t="n">
        <f aca="false">$I$8/12</f>
        <v>1250000</v>
      </c>
      <c r="V8" s="299"/>
      <c r="W8" s="297" t="str">
        <f aca="false">IF(OR(U8=0,V8=0),"-",IF(U8&lt;0,(V8/U8-1),V8/U8))</f>
        <v>-</v>
      </c>
      <c r="X8" s="298" t="n">
        <f aca="false">$I$8/12</f>
        <v>1250000</v>
      </c>
      <c r="Y8" s="299"/>
      <c r="Z8" s="297" t="str">
        <f aca="false">IF(OR(X8=0,Y8=0),"-",IF(X8&lt;0,(Y8/X8-1),Y8/X8))</f>
        <v>-</v>
      </c>
      <c r="AA8" s="298" t="n">
        <f aca="false">$I$8/12</f>
        <v>1250000</v>
      </c>
      <c r="AB8" s="299"/>
      <c r="AC8" s="297" t="str">
        <f aca="false">IF(OR(AA8=0,AB8=0),"-",IF(AA8&lt;0,(AB8/AA8-1),AB8/AA8))</f>
        <v>-</v>
      </c>
      <c r="AD8" s="298" t="n">
        <f aca="false">$I$8/12</f>
        <v>1250000</v>
      </c>
      <c r="AE8" s="299"/>
      <c r="AF8" s="297" t="str">
        <f aca="false">IF(OR(AD8=0,AE8=0),"-",IF(AD8&lt;0,(AE8/AD8-1),AE8/AD8))</f>
        <v>-</v>
      </c>
      <c r="AG8" s="298" t="n">
        <f aca="false">$I$8/12</f>
        <v>1250000</v>
      </c>
      <c r="AH8" s="299"/>
      <c r="AI8" s="297" t="str">
        <f aca="false">IF(OR(AG8=0,AH8=0),"-",IF(AG8&lt;0,(AH8/AG8-1),AH8/AG8))</f>
        <v>-</v>
      </c>
      <c r="AJ8" s="298" t="n">
        <f aca="false">$I$8/12</f>
        <v>1250000</v>
      </c>
      <c r="AK8" s="299"/>
      <c r="AL8" s="297" t="str">
        <f aca="false">IF(OR(AJ8=0,AK8=0),"-",IF(AJ8&lt;0,(AK8/AJ8-1),AK8/AJ8))</f>
        <v>-</v>
      </c>
      <c r="AM8" s="298" t="n">
        <f aca="false">$I$8/12</f>
        <v>1250000</v>
      </c>
      <c r="AN8" s="299"/>
      <c r="AO8" s="297" t="str">
        <f aca="false">IF(OR(AM8=0,AN8=0),"-",IF(AM8&lt;0,(AN8/AM8-1),AN8/AM8))</f>
        <v>-</v>
      </c>
      <c r="AP8" s="298" t="n">
        <f aca="false">$I$8/12</f>
        <v>1250000</v>
      </c>
      <c r="AQ8" s="299"/>
      <c r="AR8" s="297" t="str">
        <f aca="false">IF(OR(AP8=0,AQ8=0),"-",IF(AP8&lt;0,(AQ8/AP8-1),AQ8/AP8))</f>
        <v>-</v>
      </c>
      <c r="AS8" s="298" t="n">
        <f aca="false">$I$8/12</f>
        <v>1250000</v>
      </c>
      <c r="AT8" s="299"/>
      <c r="AU8" s="297" t="str">
        <f aca="false">IF(OR(AS8=0,AT8=0),"-",IF(AS8&lt;0,(AT8/AS8-1),AT8/AS8))</f>
        <v>-</v>
      </c>
      <c r="AV8" s="290" t="n">
        <f aca="false">I8-(L8+O8+R8+U8+X8+AA8+AD8+AG8+AJ8+AM8+AP8+AS8)</f>
        <v>0</v>
      </c>
      <c r="AW8" s="290" t="n">
        <f aca="false">J8-(M8+P8+S8+V8+Y8+AB8+AE8+AH8+AK8+AN8+AQ8+AT8)</f>
        <v>0</v>
      </c>
    </row>
    <row r="9" customFormat="false" ht="12.75" hidden="false" customHeight="false" outlineLevel="1" collapsed="false">
      <c r="B9" s="291" t="n">
        <v>1112</v>
      </c>
      <c r="C9" s="292" t="s">
        <v>14</v>
      </c>
      <c r="D9" s="293"/>
      <c r="E9" s="294" t="n">
        <v>1538371.35</v>
      </c>
      <c r="F9" s="295" t="n">
        <v>1500000</v>
      </c>
      <c r="G9" s="296" t="n">
        <f aca="false">+J9+M9+P9+S9+V9+Y9+AB9+AE9+AH9+AK9+AN9+AQ9</f>
        <v>699343</v>
      </c>
      <c r="H9" s="297" t="n">
        <f aca="false">IF(OR(F9=0,G9=0),"-",IF(F9&lt;0,(G9/F9-1),G9/F9))</f>
        <v>0.466228666666667</v>
      </c>
      <c r="I9" s="295" t="n">
        <v>1500000</v>
      </c>
      <c r="J9" s="296" t="n">
        <f aca="false">+M9+P9+S9+V9+Y9+AB9+AE9+AH9+AK9+AN9+AQ9+AT9</f>
        <v>349671.5</v>
      </c>
      <c r="K9" s="297" t="n">
        <f aca="false">IF(OR(I9=0,J9=0),"-",IF(I9&lt;0,(J9/I9-1),J9/I9))</f>
        <v>0.233114333333333</v>
      </c>
      <c r="L9" s="298" t="n">
        <v>125000</v>
      </c>
      <c r="M9" s="299" t="n">
        <v>140261.27</v>
      </c>
      <c r="N9" s="297" t="n">
        <f aca="false">IF(OR(L9=0,M9=0),"-",IF(L9&lt;0,(M9/L9-1),M9/L9))</f>
        <v>1.12209016</v>
      </c>
      <c r="O9" s="298" t="n">
        <v>125000</v>
      </c>
      <c r="P9" s="299" t="n">
        <f aca="false">349671.5-M9</f>
        <v>209410.23</v>
      </c>
      <c r="Q9" s="297" t="n">
        <f aca="false">IF(OR(O9=0,P9=0),"-",IF(O9&lt;0,(P9/O9-1),P9/O9))</f>
        <v>1.67528184</v>
      </c>
      <c r="R9" s="298" t="n">
        <f aca="false">$I$9/12</f>
        <v>125000</v>
      </c>
      <c r="S9" s="299"/>
      <c r="T9" s="297" t="str">
        <f aca="false">IF(OR(R9=0,S9=0),"-",IF(R9&lt;0,(S9/R9-1),S9/R9))</f>
        <v>-</v>
      </c>
      <c r="U9" s="298" t="n">
        <f aca="false">$I$9/12</f>
        <v>125000</v>
      </c>
      <c r="V9" s="299"/>
      <c r="W9" s="297" t="str">
        <f aca="false">IF(OR(U9=0,V9=0),"-",IF(U9&lt;0,(V9/U9-1),V9/U9))</f>
        <v>-</v>
      </c>
      <c r="X9" s="298" t="n">
        <f aca="false">$I$9/12</f>
        <v>125000</v>
      </c>
      <c r="Y9" s="299"/>
      <c r="Z9" s="297" t="str">
        <f aca="false">IF(OR(X9=0,Y9=0),"-",IF(X9&lt;0,(Y9/X9-1),Y9/X9))</f>
        <v>-</v>
      </c>
      <c r="AA9" s="298" t="n">
        <f aca="false">$I$9/12</f>
        <v>125000</v>
      </c>
      <c r="AB9" s="299"/>
      <c r="AC9" s="297" t="str">
        <f aca="false">IF(OR(AA9=0,AB9=0),"-",IF(AA9&lt;0,(AB9/AA9-1),AB9/AA9))</f>
        <v>-</v>
      </c>
      <c r="AD9" s="298" t="n">
        <f aca="false">$I$9/12</f>
        <v>125000</v>
      </c>
      <c r="AE9" s="299"/>
      <c r="AF9" s="297" t="str">
        <f aca="false">IF(OR(AD9=0,AE9=0),"-",IF(AD9&lt;0,(AE9/AD9-1),AE9/AD9))</f>
        <v>-</v>
      </c>
      <c r="AG9" s="298" t="n">
        <f aca="false">$I$9/12</f>
        <v>125000</v>
      </c>
      <c r="AH9" s="299"/>
      <c r="AI9" s="297" t="str">
        <f aca="false">IF(OR(AG9=0,AH9=0),"-",IF(AG9&lt;0,(AH9/AG9-1),AH9/AG9))</f>
        <v>-</v>
      </c>
      <c r="AJ9" s="298" t="n">
        <f aca="false">$I$9/12</f>
        <v>125000</v>
      </c>
      <c r="AK9" s="299"/>
      <c r="AL9" s="297" t="str">
        <f aca="false">IF(OR(AJ9=0,AK9=0),"-",IF(AJ9&lt;0,(AK9/AJ9-1),AK9/AJ9))</f>
        <v>-</v>
      </c>
      <c r="AM9" s="298" t="n">
        <f aca="false">$I$9/12</f>
        <v>125000</v>
      </c>
      <c r="AN9" s="299"/>
      <c r="AO9" s="297" t="str">
        <f aca="false">IF(OR(AM9=0,AN9=0),"-",IF(AM9&lt;0,(AN9/AM9-1),AN9/AM9))</f>
        <v>-</v>
      </c>
      <c r="AP9" s="298" t="n">
        <f aca="false">$I$9/12</f>
        <v>125000</v>
      </c>
      <c r="AQ9" s="299"/>
      <c r="AR9" s="297" t="str">
        <f aca="false">IF(OR(AP9=0,AQ9=0),"-",IF(AP9&lt;0,(AQ9/AP9-1),AQ9/AP9))</f>
        <v>-</v>
      </c>
      <c r="AS9" s="298" t="n">
        <f aca="false">$I$9/12</f>
        <v>125000</v>
      </c>
      <c r="AT9" s="299"/>
      <c r="AU9" s="297" t="str">
        <f aca="false">IF(OR(AS9=0,AT9=0),"-",IF(AS9&lt;0,(AT9/AS9-1),AT9/AS9))</f>
        <v>-</v>
      </c>
      <c r="AV9" s="290" t="n">
        <f aca="false">I9-(L9+O9+R9+U9+X9+AA9+AD9+AG9+AJ9+AM9+AP9+AS9)</f>
        <v>0</v>
      </c>
      <c r="AW9" s="290" t="n">
        <f aca="false">J9-(M9+P9+S9+V9+Y9+AB9+AE9+AH9+AK9+AN9+AQ9+AT9)</f>
        <v>0</v>
      </c>
    </row>
    <row r="10" customFormat="false" ht="12.75" hidden="false" customHeight="false" outlineLevel="1" collapsed="false">
      <c r="B10" s="291" t="n">
        <v>1121</v>
      </c>
      <c r="C10" s="292" t="s">
        <v>15</v>
      </c>
      <c r="D10" s="293"/>
      <c r="E10" s="294" t="n">
        <v>15829709.81</v>
      </c>
      <c r="F10" s="295" t="n">
        <v>15000000</v>
      </c>
      <c r="G10" s="296" t="n">
        <f aca="false">+J10+M10+P10+S10+V10+Y10+AB10+AE10+AH10+AK10+AN10+AQ10</f>
        <v>1106289.62</v>
      </c>
      <c r="H10" s="297" t="n">
        <f aca="false">IF(OR(F10=0,G10=0),"-",IF(F10&lt;0,(G10/F10-1),G10/F10))</f>
        <v>0.0737526413333333</v>
      </c>
      <c r="I10" s="295" t="n">
        <v>15000000</v>
      </c>
      <c r="J10" s="296" t="n">
        <f aca="false">+M10+P10+S10+V10+Y10+AB10+AE10+AH10+AK10+AN10+AQ10+AT10</f>
        <v>553144.81</v>
      </c>
      <c r="K10" s="297" t="n">
        <f aca="false">IF(OR(I10=0,J10=0),"-",IF(I10&lt;0,(J10/I10-1),J10/I10))</f>
        <v>0.0368763206666667</v>
      </c>
      <c r="L10" s="298" t="n">
        <v>1250000</v>
      </c>
      <c r="M10" s="299" t="n">
        <v>440835.04</v>
      </c>
      <c r="N10" s="297" t="n">
        <f aca="false">IF(OR(L10=0,M10=0),"-",IF(L10&lt;0,(M10/L10-1),M10/L10))</f>
        <v>0.352668032</v>
      </c>
      <c r="O10" s="298" t="n">
        <v>1250000</v>
      </c>
      <c r="P10" s="299" t="n">
        <f aca="false">553144.81-M10</f>
        <v>112309.77</v>
      </c>
      <c r="Q10" s="297" t="n">
        <f aca="false">IF(OR(O10=0,P10=0),"-",IF(O10&lt;0,(P10/O10-1),P10/O10))</f>
        <v>0.0898478160000001</v>
      </c>
      <c r="R10" s="298" t="n">
        <f aca="false">$I$10/12</f>
        <v>1250000</v>
      </c>
      <c r="S10" s="299"/>
      <c r="T10" s="297" t="str">
        <f aca="false">IF(OR(R10=0,S10=0),"-",IF(R10&lt;0,(S10/R10-1),S10/R10))</f>
        <v>-</v>
      </c>
      <c r="U10" s="298" t="n">
        <f aca="false">$I$10/12</f>
        <v>1250000</v>
      </c>
      <c r="V10" s="299"/>
      <c r="W10" s="297" t="str">
        <f aca="false">IF(OR(U10=0,V10=0),"-",IF(U10&lt;0,(V10/U10-1),V10/U10))</f>
        <v>-</v>
      </c>
      <c r="X10" s="298" t="n">
        <f aca="false">$I$10/12</f>
        <v>1250000</v>
      </c>
      <c r="Y10" s="299"/>
      <c r="Z10" s="297" t="str">
        <f aca="false">IF(OR(X10=0,Y10=0),"-",IF(X10&lt;0,(Y10/X10-1),Y10/X10))</f>
        <v>-</v>
      </c>
      <c r="AA10" s="298" t="n">
        <f aca="false">$I$10/12</f>
        <v>1250000</v>
      </c>
      <c r="AB10" s="299"/>
      <c r="AC10" s="297" t="str">
        <f aca="false">IF(OR(AA10=0,AB10=0),"-",IF(AA10&lt;0,(AB10/AA10-1),AB10/AA10))</f>
        <v>-</v>
      </c>
      <c r="AD10" s="298" t="n">
        <f aca="false">$I$10/12</f>
        <v>1250000</v>
      </c>
      <c r="AE10" s="299"/>
      <c r="AF10" s="297" t="str">
        <f aca="false">IF(OR(AD10=0,AE10=0),"-",IF(AD10&lt;0,(AE10/AD10-1),AE10/AD10))</f>
        <v>-</v>
      </c>
      <c r="AG10" s="298" t="n">
        <f aca="false">$I$10/12</f>
        <v>1250000</v>
      </c>
      <c r="AH10" s="299"/>
      <c r="AI10" s="297" t="str">
        <f aca="false">IF(OR(AG10=0,AH10=0),"-",IF(AG10&lt;0,(AH10/AG10-1),AH10/AG10))</f>
        <v>-</v>
      </c>
      <c r="AJ10" s="298" t="n">
        <f aca="false">$I$10/12</f>
        <v>1250000</v>
      </c>
      <c r="AK10" s="299"/>
      <c r="AL10" s="297" t="str">
        <f aca="false">IF(OR(AJ10=0,AK10=0),"-",IF(AJ10&lt;0,(AK10/AJ10-1),AK10/AJ10))</f>
        <v>-</v>
      </c>
      <c r="AM10" s="298" t="n">
        <f aca="false">$I$10/12</f>
        <v>1250000</v>
      </c>
      <c r="AN10" s="299"/>
      <c r="AO10" s="297" t="str">
        <f aca="false">IF(OR(AM10=0,AN10=0),"-",IF(AM10&lt;0,(AN10/AM10-1),AN10/AM10))</f>
        <v>-</v>
      </c>
      <c r="AP10" s="298" t="n">
        <f aca="false">$I$10/12</f>
        <v>1250000</v>
      </c>
      <c r="AQ10" s="299"/>
      <c r="AR10" s="297" t="str">
        <f aca="false">IF(OR(AP10=0,AQ10=0),"-",IF(AP10&lt;0,(AQ10/AP10-1),AQ10/AP10))</f>
        <v>-</v>
      </c>
      <c r="AS10" s="298" t="n">
        <f aca="false">$I$10/12</f>
        <v>1250000</v>
      </c>
      <c r="AT10" s="299"/>
      <c r="AU10" s="297" t="str">
        <f aca="false">IF(OR(AS10=0,AT10=0),"-",IF(AS10&lt;0,(AT10/AS10-1),AT10/AS10))</f>
        <v>-</v>
      </c>
      <c r="AV10" s="290" t="n">
        <f aca="false">I10-(L10+O10+R10+U10+X10+AA10+AD10+AG10+AJ10+AM10+AP10+AS10)</f>
        <v>0</v>
      </c>
      <c r="AW10" s="290" t="n">
        <f aca="false">J10-(M10+P10+S10+V10+Y10+AB10+AE10+AH10+AK10+AN10+AQ10+AT10)</f>
        <v>0</v>
      </c>
    </row>
    <row r="11" customFormat="false" ht="12.75" hidden="false" customHeight="false" outlineLevel="1" collapsed="false">
      <c r="B11" s="291" t="n">
        <v>1211</v>
      </c>
      <c r="C11" s="292" t="s">
        <v>16</v>
      </c>
      <c r="D11" s="293"/>
      <c r="E11" s="294" t="n">
        <v>29668985.02</v>
      </c>
      <c r="F11" s="295" t="n">
        <v>29000000</v>
      </c>
      <c r="G11" s="296" t="n">
        <f aca="false">+J11+M11+P11+S11+V11+Y11+AB11+AE11+AH11+AK11+AN11+AQ11</f>
        <v>12033975.04</v>
      </c>
      <c r="H11" s="297" t="n">
        <f aca="false">IF(OR(F11=0,G11=0),"-",IF(F11&lt;0,(G11/F11-1),G11/F11))</f>
        <v>0.414964656551724</v>
      </c>
      <c r="I11" s="295" t="n">
        <v>29000000</v>
      </c>
      <c r="J11" s="296" t="n">
        <f aca="false">+M11+P11+S11+V11+Y11+AB11+AE11+AH11+AK11+AN11+AQ11+AT11</f>
        <v>6016987.52</v>
      </c>
      <c r="K11" s="297" t="n">
        <f aca="false">IF(OR(I11=0,J11=0),"-",IF(I11&lt;0,(J11/I11-1),J11/I11))</f>
        <v>0.207482328275862</v>
      </c>
      <c r="L11" s="298" t="n">
        <v>2416666.66666667</v>
      </c>
      <c r="M11" s="299" t="n">
        <v>2428130.92</v>
      </c>
      <c r="N11" s="297" t="n">
        <f aca="false">IF(OR(L11=0,M11=0),"-",IF(L11&lt;0,(M11/L11-1),M11/L11))</f>
        <v>1.00474382896552</v>
      </c>
      <c r="O11" s="298" t="n">
        <v>2416666.66666667</v>
      </c>
      <c r="P11" s="299" t="n">
        <f aca="false">6016987.52-M11</f>
        <v>3588856.6</v>
      </c>
      <c r="Q11" s="297" t="n">
        <f aca="false">IF(OR(O11=0,P11=0),"-",IF(O11&lt;0,(P11/O11-1),P11/O11))</f>
        <v>1.48504411034483</v>
      </c>
      <c r="R11" s="298" t="n">
        <f aca="false">$I$11/12</f>
        <v>2416666.66666667</v>
      </c>
      <c r="S11" s="299"/>
      <c r="T11" s="297" t="str">
        <f aca="false">IF(OR(R11=0,S11=0),"-",IF(R11&lt;0,(S11/R11-1),S11/R11))</f>
        <v>-</v>
      </c>
      <c r="U11" s="298" t="n">
        <f aca="false">$I$11/12</f>
        <v>2416666.66666667</v>
      </c>
      <c r="V11" s="299"/>
      <c r="W11" s="297" t="str">
        <f aca="false">IF(OR(U11=0,V11=0),"-",IF(U11&lt;0,(V11/U11-1),V11/U11))</f>
        <v>-</v>
      </c>
      <c r="X11" s="298" t="n">
        <f aca="false">$I$11/12</f>
        <v>2416666.66666667</v>
      </c>
      <c r="Y11" s="299"/>
      <c r="Z11" s="297" t="str">
        <f aca="false">IF(OR(X11=0,Y11=0),"-",IF(X11&lt;0,(Y11/X11-1),Y11/X11))</f>
        <v>-</v>
      </c>
      <c r="AA11" s="298" t="n">
        <f aca="false">$I$11/12</f>
        <v>2416666.66666667</v>
      </c>
      <c r="AB11" s="299"/>
      <c r="AC11" s="297" t="str">
        <f aca="false">IF(OR(AA11=0,AB11=0),"-",IF(AA11&lt;0,(AB11/AA11-1),AB11/AA11))</f>
        <v>-</v>
      </c>
      <c r="AD11" s="298" t="n">
        <f aca="false">$I$11/12</f>
        <v>2416666.66666667</v>
      </c>
      <c r="AE11" s="299"/>
      <c r="AF11" s="297" t="str">
        <f aca="false">IF(OR(AD11=0,AE11=0),"-",IF(AD11&lt;0,(AE11/AD11-1),AE11/AD11))</f>
        <v>-</v>
      </c>
      <c r="AG11" s="298" t="n">
        <f aca="false">$I$11/12</f>
        <v>2416666.66666667</v>
      </c>
      <c r="AH11" s="299"/>
      <c r="AI11" s="297" t="str">
        <f aca="false">IF(OR(AG11=0,AH11=0),"-",IF(AG11&lt;0,(AH11/AG11-1),AH11/AG11))</f>
        <v>-</v>
      </c>
      <c r="AJ11" s="298" t="n">
        <f aca="false">$I$11/12</f>
        <v>2416666.66666667</v>
      </c>
      <c r="AK11" s="299"/>
      <c r="AL11" s="297" t="str">
        <f aca="false">IF(OR(AJ11=0,AK11=0),"-",IF(AJ11&lt;0,(AK11/AJ11-1),AK11/AJ11))</f>
        <v>-</v>
      </c>
      <c r="AM11" s="298" t="n">
        <f aca="false">$I$11/12</f>
        <v>2416666.66666667</v>
      </c>
      <c r="AN11" s="299"/>
      <c r="AO11" s="297" t="str">
        <f aca="false">IF(OR(AM11=0,AN11=0),"-",IF(AM11&lt;0,(AN11/AM11-1),AN11/AM11))</f>
        <v>-</v>
      </c>
      <c r="AP11" s="298" t="n">
        <f aca="false">$I$11/12</f>
        <v>2416666.66666667</v>
      </c>
      <c r="AQ11" s="299"/>
      <c r="AR11" s="297" t="str">
        <f aca="false">IF(OR(AP11=0,AQ11=0),"-",IF(AP11&lt;0,(AQ11/AP11-1),AQ11/AP11))</f>
        <v>-</v>
      </c>
      <c r="AS11" s="298" t="n">
        <f aca="false">$I$11/12</f>
        <v>2416666.66666667</v>
      </c>
      <c r="AT11" s="299"/>
      <c r="AU11" s="297" t="str">
        <f aca="false">IF(OR(AS11=0,AT11=0),"-",IF(AS11&lt;0,(AT11/AS11-1),AT11/AS11))</f>
        <v>-</v>
      </c>
      <c r="AV11" s="290" t="n">
        <f aca="false">I11-(L11+O11+R11+U11+X11+AA11+AD11+AG11+AJ11+AM11+AP11+AS11)</f>
        <v>0</v>
      </c>
      <c r="AW11" s="290" t="n">
        <f aca="false">J11-(M11+P11+S11+V11+Y11+AB11+AE11+AH11+AK11+AN11+AQ11+AT11)</f>
        <v>0</v>
      </c>
    </row>
    <row r="12" customFormat="false" ht="12.75" hidden="false" customHeight="false" outlineLevel="1" collapsed="false">
      <c r="B12" s="291" t="s">
        <v>18</v>
      </c>
      <c r="C12" s="292" t="s">
        <v>17</v>
      </c>
      <c r="D12" s="293"/>
      <c r="E12" s="294" t="n">
        <v>0</v>
      </c>
      <c r="F12" s="300" t="n">
        <v>0</v>
      </c>
      <c r="G12" s="296" t="n">
        <f aca="false">+J12+M12+P12+S12+V12+Y12+AB12+AE12+AH12+AK12+AN12+AQ12</f>
        <v>0</v>
      </c>
      <c r="H12" s="297" t="str">
        <f aca="false">IF(OR(F12=0,G12=0),"-",IF(F12&lt;0,(G12/F12-1),G12/F12))</f>
        <v>-</v>
      </c>
      <c r="I12" s="300" t="n">
        <v>0</v>
      </c>
      <c r="J12" s="296" t="n">
        <f aca="false">+M12+P12+S12+V12+Y12+AB12+AE12+AH12+AK12+AN12+AQ12+AT12</f>
        <v>0</v>
      </c>
      <c r="K12" s="297" t="str">
        <f aca="false">IF(OR(I12=0,J12=0),"-",IF(I12&lt;0,(J12/I12-1),J12/I12))</f>
        <v>-</v>
      </c>
      <c r="L12" s="298" t="n">
        <v>0</v>
      </c>
      <c r="M12" s="299"/>
      <c r="N12" s="297" t="str">
        <f aca="false">IF(OR(L12=0,M12=0),"-",IF(L12&lt;0,(M12/L12-1),M12/L12))</f>
        <v>-</v>
      </c>
      <c r="O12" s="298" t="n">
        <v>0</v>
      </c>
      <c r="P12" s="299"/>
      <c r="Q12" s="297" t="str">
        <f aca="false">IF(OR(O12=0,P12=0),"-",IF(O12&lt;0,(P12/O12-1),P12/O12))</f>
        <v>-</v>
      </c>
      <c r="R12" s="298" t="n">
        <f aca="false">$I$12/12</f>
        <v>0</v>
      </c>
      <c r="S12" s="299"/>
      <c r="T12" s="297" t="str">
        <f aca="false">IF(OR(R12=0,S12=0),"-",IF(R12&lt;0,(S12/R12-1),S12/R12))</f>
        <v>-</v>
      </c>
      <c r="U12" s="298" t="n">
        <f aca="false">$I$12/12</f>
        <v>0</v>
      </c>
      <c r="V12" s="299"/>
      <c r="W12" s="297" t="str">
        <f aca="false">IF(OR(U12=0,V12=0),"-",IF(U12&lt;0,(V12/U12-1),V12/U12))</f>
        <v>-</v>
      </c>
      <c r="X12" s="298" t="n">
        <f aca="false">$I$12/12</f>
        <v>0</v>
      </c>
      <c r="Y12" s="299"/>
      <c r="Z12" s="297" t="str">
        <f aca="false">IF(OR(X12=0,Y12=0),"-",IF(X12&lt;0,(Y12/X12-1),Y12/X12))</f>
        <v>-</v>
      </c>
      <c r="AA12" s="298" t="n">
        <f aca="false">$I$12/12</f>
        <v>0</v>
      </c>
      <c r="AB12" s="299"/>
      <c r="AC12" s="297" t="str">
        <f aca="false">IF(OR(AA12=0,AB12=0),"-",IF(AA12&lt;0,(AB12/AA12-1),AB12/AA12))</f>
        <v>-</v>
      </c>
      <c r="AD12" s="298" t="n">
        <f aca="false">$I$12/12</f>
        <v>0</v>
      </c>
      <c r="AE12" s="299"/>
      <c r="AF12" s="297" t="str">
        <f aca="false">IF(OR(AD12=0,AE12=0),"-",IF(AD12&lt;0,(AE12/AD12-1),AE12/AD12))</f>
        <v>-</v>
      </c>
      <c r="AG12" s="298" t="n">
        <f aca="false">$I$12/12</f>
        <v>0</v>
      </c>
      <c r="AH12" s="299"/>
      <c r="AI12" s="297" t="str">
        <f aca="false">IF(OR(AG12=0,AH12=0),"-",IF(AG12&lt;0,(AH12/AG12-1),AH12/AG12))</f>
        <v>-</v>
      </c>
      <c r="AJ12" s="298" t="n">
        <f aca="false">$I$12/12</f>
        <v>0</v>
      </c>
      <c r="AK12" s="299"/>
      <c r="AL12" s="297" t="str">
        <f aca="false">IF(OR(AJ12=0,AK12=0),"-",IF(AJ12&lt;0,(AK12/AJ12-1),AK12/AJ12))</f>
        <v>-</v>
      </c>
      <c r="AM12" s="298" t="n">
        <f aca="false">$I$12/12</f>
        <v>0</v>
      </c>
      <c r="AN12" s="299"/>
      <c r="AO12" s="297" t="str">
        <f aca="false">IF(OR(AM12=0,AN12=0),"-",IF(AM12&lt;0,(AN12/AM12-1),AN12/AM12))</f>
        <v>-</v>
      </c>
      <c r="AP12" s="298" t="n">
        <f aca="false">$I$12/12</f>
        <v>0</v>
      </c>
      <c r="AQ12" s="299"/>
      <c r="AR12" s="297" t="str">
        <f aca="false">IF(OR(AP12=0,AQ12=0),"-",IF(AP12&lt;0,(AQ12/AP12-1),AQ12/AP12))</f>
        <v>-</v>
      </c>
      <c r="AS12" s="298" t="n">
        <f aca="false">$I$12/12</f>
        <v>0</v>
      </c>
      <c r="AT12" s="299"/>
      <c r="AU12" s="297" t="str">
        <f aca="false">IF(OR(AS12=0,AT12=0),"-",IF(AS12&lt;0,(AT12/AS12-1),AT12/AS12))</f>
        <v>-</v>
      </c>
      <c r="AV12" s="290" t="n">
        <f aca="false">I12-(L12+O12+R12+U12+X12+AA12+AD12+AG12+AJ12+AM12+AP12+AS12)</f>
        <v>0</v>
      </c>
      <c r="AW12" s="290" t="n">
        <f aca="false">J12-(M12+P12+S12+V12+Y12+AB12+AE12+AH12+AK12+AN12+AQ12+AT12)</f>
        <v>0</v>
      </c>
    </row>
    <row r="13" customFormat="false" ht="12.75" hidden="false" customHeight="false" outlineLevel="1" collapsed="false">
      <c r="B13" s="291" t="s">
        <v>20</v>
      </c>
      <c r="C13" s="292" t="s">
        <v>274</v>
      </c>
      <c r="D13" s="293"/>
      <c r="E13" s="294" t="n">
        <v>3959122</v>
      </c>
      <c r="F13" s="300" t="n">
        <v>4000000</v>
      </c>
      <c r="G13" s="296" t="n">
        <f aca="false">+J13+M13+P13+S13+V13+Y13+AB13+AE13+AH13+AK13+AN13+AQ13</f>
        <v>33279.6</v>
      </c>
      <c r="H13" s="297" t="n">
        <f aca="false">IF(OR(F13=0,G13=0),"-",IF(F13&lt;0,(G13/F13-1),G13/F13))</f>
        <v>0.0083199</v>
      </c>
      <c r="I13" s="300" t="n">
        <v>4000000</v>
      </c>
      <c r="J13" s="296" t="n">
        <f aca="false">+M13+P13+S13+V13+Y13+AB13+AE13+AH13+AK13+AN13+AQ13+AT13</f>
        <v>16639.8</v>
      </c>
      <c r="K13" s="297" t="n">
        <f aca="false">IF(OR(I13=0,J13=0),"-",IF(I13&lt;0,(J13/I13-1),J13/I13))</f>
        <v>0.00415995</v>
      </c>
      <c r="L13" s="298" t="n">
        <v>333333.333333333</v>
      </c>
      <c r="M13" s="299" t="n">
        <v>6721.8</v>
      </c>
      <c r="N13" s="297" t="n">
        <f aca="false">IF(OR(L13=0,M13=0),"-",IF(L13&lt;0,(M13/L13-1),M13/L13))</f>
        <v>0.0201654</v>
      </c>
      <c r="O13" s="298" t="n">
        <v>333333.333333333</v>
      </c>
      <c r="P13" s="299" t="n">
        <f aca="false">16639.8-M13</f>
        <v>9918</v>
      </c>
      <c r="Q13" s="297" t="n">
        <f aca="false">IF(OR(O13=0,P13=0),"-",IF(O13&lt;0,(P13/O13-1),P13/O13))</f>
        <v>0.029754</v>
      </c>
      <c r="R13" s="298" t="n">
        <f aca="false">$I$13/12</f>
        <v>333333.333333333</v>
      </c>
      <c r="S13" s="299"/>
      <c r="T13" s="297" t="str">
        <f aca="false">IF(OR(R13=0,S13=0),"-",IF(R13&lt;0,(S13/R13-1),S13/R13))</f>
        <v>-</v>
      </c>
      <c r="U13" s="298" t="n">
        <f aca="false">$I$13/12</f>
        <v>333333.333333333</v>
      </c>
      <c r="V13" s="299"/>
      <c r="W13" s="297" t="str">
        <f aca="false">IF(OR(U13=0,V13=0),"-",IF(U13&lt;0,(V13/U13-1),V13/U13))</f>
        <v>-</v>
      </c>
      <c r="X13" s="298" t="n">
        <f aca="false">$I$13/12</f>
        <v>333333.333333333</v>
      </c>
      <c r="Y13" s="299"/>
      <c r="Z13" s="297" t="str">
        <f aca="false">IF(OR(X13=0,Y13=0),"-",IF(X13&lt;0,(Y13/X13-1),Y13/X13))</f>
        <v>-</v>
      </c>
      <c r="AA13" s="298" t="n">
        <f aca="false">$I$13/12</f>
        <v>333333.333333333</v>
      </c>
      <c r="AB13" s="299"/>
      <c r="AC13" s="297" t="str">
        <f aca="false">IF(OR(AA13=0,AB13=0),"-",IF(AA13&lt;0,(AB13/AA13-1),AB13/AA13))</f>
        <v>-</v>
      </c>
      <c r="AD13" s="298" t="n">
        <f aca="false">$I$13/12</f>
        <v>333333.333333333</v>
      </c>
      <c r="AE13" s="299"/>
      <c r="AF13" s="297" t="str">
        <f aca="false">IF(OR(AD13=0,AE13=0),"-",IF(AD13&lt;0,(AE13/AD13-1),AE13/AD13))</f>
        <v>-</v>
      </c>
      <c r="AG13" s="298" t="n">
        <f aca="false">$I$13/12</f>
        <v>333333.333333333</v>
      </c>
      <c r="AH13" s="299"/>
      <c r="AI13" s="297" t="str">
        <f aca="false">IF(OR(AG13=0,AH13=0),"-",IF(AG13&lt;0,(AH13/AG13-1),AH13/AG13))</f>
        <v>-</v>
      </c>
      <c r="AJ13" s="298" t="n">
        <f aca="false">$I$13/12</f>
        <v>333333.333333333</v>
      </c>
      <c r="AK13" s="299"/>
      <c r="AL13" s="297" t="str">
        <f aca="false">IF(OR(AJ13=0,AK13=0),"-",IF(AJ13&lt;0,(AK13/AJ13-1),AK13/AJ13))</f>
        <v>-</v>
      </c>
      <c r="AM13" s="298" t="n">
        <f aca="false">$I$13/12</f>
        <v>333333.333333333</v>
      </c>
      <c r="AN13" s="299"/>
      <c r="AO13" s="297" t="str">
        <f aca="false">IF(OR(AM13=0,AN13=0),"-",IF(AM13&lt;0,(AN13/AM13-1),AN13/AM13))</f>
        <v>-</v>
      </c>
      <c r="AP13" s="298" t="n">
        <f aca="false">$I$13/12</f>
        <v>333333.333333333</v>
      </c>
      <c r="AQ13" s="299"/>
      <c r="AR13" s="297" t="str">
        <f aca="false">IF(OR(AP13=0,AQ13=0),"-",IF(AP13&lt;0,(AQ13/AP13-1),AQ13/AP13))</f>
        <v>-</v>
      </c>
      <c r="AS13" s="298" t="n">
        <f aca="false">$I$13/12</f>
        <v>333333.333333333</v>
      </c>
      <c r="AT13" s="299"/>
      <c r="AU13" s="297" t="str">
        <f aca="false">IF(OR(AS13=0,AT13=0),"-",IF(AS13&lt;0,(AT13/AS13-1),AT13/AS13))</f>
        <v>-</v>
      </c>
      <c r="AV13" s="290" t="n">
        <f aca="false">I13-(L13+O13+R13+U13+X13+AA13+AD13+AG13+AJ13+AM13+AP13+AS13)</f>
        <v>0</v>
      </c>
      <c r="AW13" s="290" t="n">
        <f aca="false">J13-(M13+P13+S13+V13+Y13+AB13+AE13+AH13+AK13+AN13+AQ13+AT13)</f>
        <v>0</v>
      </c>
    </row>
    <row r="14" customFormat="false" ht="12.75" hidden="false" customHeight="false" outlineLevel="1" collapsed="false">
      <c r="B14" s="291" t="n">
        <v>1341</v>
      </c>
      <c r="C14" s="292" t="s">
        <v>21</v>
      </c>
      <c r="D14" s="293"/>
      <c r="E14" s="294" t="n">
        <v>242370</v>
      </c>
      <c r="F14" s="300" t="n">
        <v>260000</v>
      </c>
      <c r="G14" s="296" t="n">
        <f aca="false">+J14+M14+P14+S14+V14+Y14+AB14+AE14+AH14+AK14+AN14+AQ14</f>
        <v>0</v>
      </c>
      <c r="H14" s="297" t="str">
        <f aca="false">IF(OR(F14=0,G14=0),"-",IF(F14&lt;0,(G14/F14-1),G14/F14))</f>
        <v>-</v>
      </c>
      <c r="I14" s="300" t="n">
        <v>260000</v>
      </c>
      <c r="J14" s="296" t="n">
        <f aca="false">+M14+P14+S14+V14+Y14+AB14+AE14+AH14+AK14+AN14+AQ14+AT14</f>
        <v>0</v>
      </c>
      <c r="K14" s="297" t="str">
        <f aca="false">IF(OR(I14=0,J14=0),"-",IF(I14&lt;0,(J14/I14-1),J14/I14))</f>
        <v>-</v>
      </c>
      <c r="L14" s="298"/>
      <c r="M14" s="299"/>
      <c r="N14" s="297" t="str">
        <f aca="false">IF(OR(L14=0,M14=0),"-",IF(L14&lt;0,(M14/L14-1),M14/L14))</f>
        <v>-</v>
      </c>
      <c r="O14" s="298"/>
      <c r="P14" s="299"/>
      <c r="Q14" s="297" t="str">
        <f aca="false">IF(OR(O14=0,P14=0),"-",IF(O14&lt;0,(P14/O14-1),P14/O14))</f>
        <v>-</v>
      </c>
      <c r="R14" s="298"/>
      <c r="S14" s="299"/>
      <c r="T14" s="297" t="str">
        <f aca="false">IF(OR(R14=0,S14=0),"-",IF(R14&lt;0,(S14/R14-1),S14/R14))</f>
        <v>-</v>
      </c>
      <c r="U14" s="298" t="n">
        <f aca="false">$I$14/2</f>
        <v>130000</v>
      </c>
      <c r="V14" s="299"/>
      <c r="W14" s="297" t="str">
        <f aca="false">IF(OR(U14=0,V14=0),"-",IF(U14&lt;0,(V14/U14-1),V14/U14))</f>
        <v>-</v>
      </c>
      <c r="X14" s="298" t="n">
        <f aca="false">$I$14/2</f>
        <v>130000</v>
      </c>
      <c r="Y14" s="299"/>
      <c r="Z14" s="297" t="str">
        <f aca="false">IF(OR(X14=0,Y14=0),"-",IF(X14&lt;0,(Y14/X14-1),Y14/X14))</f>
        <v>-</v>
      </c>
      <c r="AA14" s="298"/>
      <c r="AB14" s="299"/>
      <c r="AC14" s="297" t="str">
        <f aca="false">IF(OR(AA14=0,AB14=0),"-",IF(AA14&lt;0,(AB14/AA14-1),AB14/AA14))</f>
        <v>-</v>
      </c>
      <c r="AD14" s="298"/>
      <c r="AE14" s="299"/>
      <c r="AF14" s="297" t="str">
        <f aca="false">IF(OR(AD14=0,AE14=0),"-",IF(AD14&lt;0,(AE14/AD14-1),AE14/AD14))</f>
        <v>-</v>
      </c>
      <c r="AG14" s="298"/>
      <c r="AH14" s="299"/>
      <c r="AI14" s="297" t="str">
        <f aca="false">IF(OR(AG14=0,AH14=0),"-",IF(AG14&lt;0,(AH14/AG14-1),AH14/AG14))</f>
        <v>-</v>
      </c>
      <c r="AJ14" s="298"/>
      <c r="AK14" s="299"/>
      <c r="AL14" s="297" t="str">
        <f aca="false">IF(OR(AJ14=0,AK14=0),"-",IF(AJ14&lt;0,(AK14/AJ14-1),AK14/AJ14))</f>
        <v>-</v>
      </c>
      <c r="AM14" s="298"/>
      <c r="AN14" s="299"/>
      <c r="AO14" s="297" t="str">
        <f aca="false">IF(OR(AM14=0,AN14=0),"-",IF(AM14&lt;0,(AN14/AM14-1),AN14/AM14))</f>
        <v>-</v>
      </c>
      <c r="AP14" s="298"/>
      <c r="AQ14" s="299"/>
      <c r="AR14" s="297" t="str">
        <f aca="false">IF(OR(AP14=0,AQ14=0),"-",IF(AP14&lt;0,(AQ14/AP14-1),AQ14/AP14))</f>
        <v>-</v>
      </c>
      <c r="AS14" s="298"/>
      <c r="AT14" s="299"/>
      <c r="AU14" s="297" t="str">
        <f aca="false">IF(OR(AS14=0,AT14=0),"-",IF(AS14&lt;0,(AT14/AS14-1),AT14/AS14))</f>
        <v>-</v>
      </c>
      <c r="AV14" s="290" t="n">
        <f aca="false">I14-(L14+O14+R14+U14+X14+AA14+AD14+AG14+AJ14+AM14+AP14+AS14)</f>
        <v>0</v>
      </c>
      <c r="AW14" s="290" t="n">
        <f aca="false">J14-(M14+P14+S14+V14+Y14+AB14+AE14+AH14+AK14+AN14+AQ14+AT14)</f>
        <v>0</v>
      </c>
    </row>
    <row r="15" customFormat="false" ht="12.75" hidden="false" customHeight="false" outlineLevel="1" collapsed="false">
      <c r="B15" s="291" t="n">
        <v>1343</v>
      </c>
      <c r="C15" s="292" t="s">
        <v>22</v>
      </c>
      <c r="D15" s="293"/>
      <c r="E15" s="294" t="n">
        <v>59396</v>
      </c>
      <c r="F15" s="300" t="n">
        <v>75000</v>
      </c>
      <c r="G15" s="296" t="n">
        <f aca="false">+J15+M15+P15+S15+V15+Y15+AB15+AE15+AH15+AK15+AN15+AQ15</f>
        <v>0</v>
      </c>
      <c r="H15" s="297" t="str">
        <f aca="false">IF(OR(F15=0,G15=0),"-",IF(F15&lt;0,(G15/F15-1),G15/F15))</f>
        <v>-</v>
      </c>
      <c r="I15" s="300" t="n">
        <v>75000</v>
      </c>
      <c r="J15" s="296" t="n">
        <f aca="false">+M15+P15+S15+V15+Y15+AB15+AE15+AH15+AK15+AN15+AQ15+AT15</f>
        <v>0</v>
      </c>
      <c r="K15" s="297" t="str">
        <f aca="false">IF(OR(I15=0,J15=0),"-",IF(I15&lt;0,(J15/I15-1),J15/I15))</f>
        <v>-</v>
      </c>
      <c r="L15" s="298"/>
      <c r="M15" s="299"/>
      <c r="N15" s="297" t="str">
        <f aca="false">IF(OR(L15=0,M15=0),"-",IF(L15&lt;0,(M15/L15-1),M15/L15))</f>
        <v>-</v>
      </c>
      <c r="O15" s="298"/>
      <c r="P15" s="299"/>
      <c r="Q15" s="297" t="str">
        <f aca="false">IF(OR(O15=0,P15=0),"-",IF(O15&lt;0,(P15/O15-1),P15/O15))</f>
        <v>-</v>
      </c>
      <c r="R15" s="298"/>
      <c r="S15" s="299"/>
      <c r="T15" s="297" t="str">
        <f aca="false">IF(OR(R15=0,S15=0),"-",IF(R15&lt;0,(S15/R15-1),S15/R15))</f>
        <v>-</v>
      </c>
      <c r="U15" s="298" t="n">
        <f aca="false">$I$15/12</f>
        <v>6250</v>
      </c>
      <c r="V15" s="299"/>
      <c r="W15" s="297" t="str">
        <f aca="false">IF(OR(U15=0,V15=0),"-",IF(U15&lt;0,(V15/U15-1),V15/U15))</f>
        <v>-</v>
      </c>
      <c r="X15" s="298" t="n">
        <f aca="false">$I$15/12</f>
        <v>6250</v>
      </c>
      <c r="Y15" s="299"/>
      <c r="Z15" s="297" t="str">
        <f aca="false">IF(OR(X15=0,Y15=0),"-",IF(X15&lt;0,(Y15/X15-1),Y15/X15))</f>
        <v>-</v>
      </c>
      <c r="AA15" s="298" t="n">
        <f aca="false">$I$15/12</f>
        <v>6250</v>
      </c>
      <c r="AB15" s="299"/>
      <c r="AC15" s="297" t="str">
        <f aca="false">IF(OR(AA15=0,AB15=0),"-",IF(AA15&lt;0,(AB15/AA15-1),AB15/AA15))</f>
        <v>-</v>
      </c>
      <c r="AD15" s="298" t="n">
        <f aca="false">$I$15/12</f>
        <v>6250</v>
      </c>
      <c r="AE15" s="299"/>
      <c r="AF15" s="297" t="str">
        <f aca="false">IF(OR(AD15=0,AE15=0),"-",IF(AD15&lt;0,(AE15/AD15-1),AE15/AD15))</f>
        <v>-</v>
      </c>
      <c r="AG15" s="298" t="n">
        <f aca="false">$I$15/12</f>
        <v>6250</v>
      </c>
      <c r="AH15" s="299"/>
      <c r="AI15" s="297" t="str">
        <f aca="false">IF(OR(AG15=0,AH15=0),"-",IF(AG15&lt;0,(AH15/AG15-1),AH15/AG15))</f>
        <v>-</v>
      </c>
      <c r="AJ15" s="298" t="n">
        <f aca="false">$I$15/12</f>
        <v>6250</v>
      </c>
      <c r="AK15" s="299"/>
      <c r="AL15" s="297" t="str">
        <f aca="false">IF(OR(AJ15=0,AK15=0),"-",IF(AJ15&lt;0,(AK15/AJ15-1),AK15/AJ15))</f>
        <v>-</v>
      </c>
      <c r="AM15" s="298" t="n">
        <f aca="false">$I$15/12</f>
        <v>6250</v>
      </c>
      <c r="AN15" s="299"/>
      <c r="AO15" s="297" t="str">
        <f aca="false">IF(OR(AM15=0,AN15=0),"-",IF(AM15&lt;0,(AN15/AM15-1),AN15/AM15))</f>
        <v>-</v>
      </c>
      <c r="AP15" s="298" t="n">
        <f aca="false">$I$15/12</f>
        <v>6250</v>
      </c>
      <c r="AQ15" s="299"/>
      <c r="AR15" s="297" t="str">
        <f aca="false">IF(OR(AP15=0,AQ15=0),"-",IF(AP15&lt;0,(AQ15/AP15-1),AQ15/AP15))</f>
        <v>-</v>
      </c>
      <c r="AS15" s="298" t="n">
        <f aca="false">$I$15/12</f>
        <v>6250</v>
      </c>
      <c r="AT15" s="299"/>
      <c r="AU15" s="297" t="str">
        <f aca="false">IF(OR(AS15=0,AT15=0),"-",IF(AS15&lt;0,(AT15/AS15-1),AT15/AS15))</f>
        <v>-</v>
      </c>
      <c r="AV15" s="290" t="n">
        <f aca="false">I15-(L15+O15+R15+U15+X15+AA15+AD15+AG15+AJ15+AM15+AP15+AS15)</f>
        <v>18750</v>
      </c>
      <c r="AW15" s="290" t="n">
        <f aca="false">J15-(M15+P15+S15+V15+Y15+AB15+AE15+AH15+AK15+AN15+AQ15+AT15)</f>
        <v>0</v>
      </c>
    </row>
    <row r="16" customFormat="false" ht="12.75" hidden="false" customHeight="false" outlineLevel="1" collapsed="false">
      <c r="B16" s="291" t="n">
        <v>1344</v>
      </c>
      <c r="C16" s="292" t="s">
        <v>23</v>
      </c>
      <c r="D16" s="293"/>
      <c r="E16" s="294" t="n">
        <v>2151</v>
      </c>
      <c r="F16" s="300" t="n">
        <v>3000</v>
      </c>
      <c r="G16" s="296" t="n">
        <f aca="false">+J16+M16+P16+S16+V16+Y16+AB16+AE16+AH16+AK16+AN16+AQ16</f>
        <v>1410</v>
      </c>
      <c r="H16" s="297" t="n">
        <f aca="false">IF(OR(F16=0,G16=0),"-",IF(F16&lt;0,(G16/F16-1),G16/F16))</f>
        <v>0.47</v>
      </c>
      <c r="I16" s="300" t="n">
        <v>3000</v>
      </c>
      <c r="J16" s="296" t="n">
        <f aca="false">+M16+P16+S16+V16+Y16+AB16+AE16+AH16+AK16+AN16+AQ16+AT16</f>
        <v>705</v>
      </c>
      <c r="K16" s="297" t="n">
        <f aca="false">IF(OR(I16=0,J16=0),"-",IF(I16&lt;0,(J16/I16-1),J16/I16))</f>
        <v>0.235</v>
      </c>
      <c r="L16" s="298" t="n">
        <f aca="false">250+250</f>
        <v>500</v>
      </c>
      <c r="M16" s="299" t="n">
        <v>705</v>
      </c>
      <c r="N16" s="297" t="n">
        <f aca="false">IF(OR(L16=0,M16=0),"-",IF(L16&lt;0,(M16/L16-1),M16/L16))</f>
        <v>1.41</v>
      </c>
      <c r="O16" s="298"/>
      <c r="P16" s="299" t="n">
        <v>0</v>
      </c>
      <c r="Q16" s="297" t="str">
        <f aca="false">IF(OR(O16=0,P16=0),"-",IF(O16&lt;0,(P16/O16-1),P16/O16))</f>
        <v>-</v>
      </c>
      <c r="R16" s="298" t="n">
        <f aca="false">$I$16/12</f>
        <v>250</v>
      </c>
      <c r="S16" s="299"/>
      <c r="T16" s="297" t="str">
        <f aca="false">IF(OR(R16=0,S16=0),"-",IF(R16&lt;0,(S16/R16-1),S16/R16))</f>
        <v>-</v>
      </c>
      <c r="U16" s="298" t="n">
        <f aca="false">$I$16/12</f>
        <v>250</v>
      </c>
      <c r="V16" s="299"/>
      <c r="W16" s="297" t="str">
        <f aca="false">IF(OR(U16=0,V16=0),"-",IF(U16&lt;0,(V16/U16-1),V16/U16))</f>
        <v>-</v>
      </c>
      <c r="X16" s="298" t="n">
        <f aca="false">$I$16/12</f>
        <v>250</v>
      </c>
      <c r="Y16" s="299"/>
      <c r="Z16" s="297" t="str">
        <f aca="false">IF(OR(X16=0,Y16=0),"-",IF(X16&lt;0,(Y16/X16-1),Y16/X16))</f>
        <v>-</v>
      </c>
      <c r="AA16" s="298" t="n">
        <f aca="false">$I$16/12</f>
        <v>250</v>
      </c>
      <c r="AB16" s="299"/>
      <c r="AC16" s="297" t="str">
        <f aca="false">IF(OR(AA16=0,AB16=0),"-",IF(AA16&lt;0,(AB16/AA16-1),AB16/AA16))</f>
        <v>-</v>
      </c>
      <c r="AD16" s="298" t="n">
        <f aca="false">$I$16/12</f>
        <v>250</v>
      </c>
      <c r="AE16" s="299"/>
      <c r="AF16" s="297" t="str">
        <f aca="false">IF(OR(AD16=0,AE16=0),"-",IF(AD16&lt;0,(AE16/AD16-1),AE16/AD16))</f>
        <v>-</v>
      </c>
      <c r="AG16" s="298" t="n">
        <f aca="false">$I$16/12</f>
        <v>250</v>
      </c>
      <c r="AH16" s="299"/>
      <c r="AI16" s="297" t="str">
        <f aca="false">IF(OR(AG16=0,AH16=0),"-",IF(AG16&lt;0,(AH16/AG16-1),AH16/AG16))</f>
        <v>-</v>
      </c>
      <c r="AJ16" s="298" t="n">
        <f aca="false">$I$16/12</f>
        <v>250</v>
      </c>
      <c r="AK16" s="299"/>
      <c r="AL16" s="297" t="str">
        <f aca="false">IF(OR(AJ16=0,AK16=0),"-",IF(AJ16&lt;0,(AK16/AJ16-1),AK16/AJ16))</f>
        <v>-</v>
      </c>
      <c r="AM16" s="298" t="n">
        <f aca="false">$I$16/12</f>
        <v>250</v>
      </c>
      <c r="AN16" s="299"/>
      <c r="AO16" s="297" t="str">
        <f aca="false">IF(OR(AM16=0,AN16=0),"-",IF(AM16&lt;0,(AN16/AM16-1),AN16/AM16))</f>
        <v>-</v>
      </c>
      <c r="AP16" s="298" t="n">
        <f aca="false">$I$16/12</f>
        <v>250</v>
      </c>
      <c r="AQ16" s="299"/>
      <c r="AR16" s="297" t="str">
        <f aca="false">IF(OR(AP16=0,AQ16=0),"-",IF(AP16&lt;0,(AQ16/AP16-1),AQ16/AP16))</f>
        <v>-</v>
      </c>
      <c r="AS16" s="298" t="n">
        <f aca="false">$I$16/12</f>
        <v>250</v>
      </c>
      <c r="AT16" s="299"/>
      <c r="AU16" s="297" t="str">
        <f aca="false">IF(OR(AS16=0,AT16=0),"-",IF(AS16&lt;0,(AT16/AS16-1),AT16/AS16))</f>
        <v>-</v>
      </c>
      <c r="AV16" s="290" t="n">
        <f aca="false">I16-(L16+O16+R16+U16+X16+AA16+AD16+AG16+AJ16+AM16+AP16+AS16)</f>
        <v>0</v>
      </c>
      <c r="AW16" s="290" t="n">
        <f aca="false">J16-(M16+P16+S16+V16+Y16+AB16+AE16+AH16+AK16+AN16+AQ16+AT16)</f>
        <v>0</v>
      </c>
    </row>
    <row r="17" customFormat="false" ht="12.75" hidden="false" customHeight="false" outlineLevel="1" collapsed="false">
      <c r="B17" s="291" t="n">
        <v>1345</v>
      </c>
      <c r="C17" s="292" t="s">
        <v>24</v>
      </c>
      <c r="D17" s="293"/>
      <c r="E17" s="294" t="n">
        <v>36030</v>
      </c>
      <c r="F17" s="300" t="n">
        <v>10000</v>
      </c>
      <c r="G17" s="296" t="n">
        <f aca="false">+J17+M17+P17+S17+V17+Y17+AB17+AE17+AH17+AK17+AN17+AQ17</f>
        <v>14436</v>
      </c>
      <c r="H17" s="297" t="n">
        <f aca="false">IF(OR(F17=0,G17=0),"-",IF(F17&lt;0,(G17/F17-1),G17/F17))</f>
        <v>1.4436</v>
      </c>
      <c r="I17" s="300" t="n">
        <v>10000</v>
      </c>
      <c r="J17" s="296" t="n">
        <f aca="false">+M17+P17+S17+V17+Y17+AB17+AE17+AH17+AK17+AN17+AQ17+AT17</f>
        <v>7218</v>
      </c>
      <c r="K17" s="297" t="n">
        <f aca="false">IF(OR(I17=0,J17=0),"-",IF(I17&lt;0,(J17/I17-1),J17/I17))</f>
        <v>0.7218</v>
      </c>
      <c r="L17" s="298" t="n">
        <f aca="false">833.333333333333</f>
        <v>833.333333333333</v>
      </c>
      <c r="M17" s="299" t="n">
        <v>7218</v>
      </c>
      <c r="N17" s="297" t="n">
        <f aca="false">IF(OR(L17=0,M17=0),"-",IF(L17&lt;0,(M17/L17-1),M17/L17))</f>
        <v>8.6616</v>
      </c>
      <c r="O17" s="298" t="n">
        <v>833.333333333333</v>
      </c>
      <c r="P17" s="299" t="n">
        <v>0</v>
      </c>
      <c r="Q17" s="297" t="str">
        <f aca="false">IF(OR(O17=0,P17=0),"-",IF(O17&lt;0,(P17/O17-1),P17/O17))</f>
        <v>-</v>
      </c>
      <c r="R17" s="298" t="n">
        <f aca="false">833.333333333333</f>
        <v>833.333333333333</v>
      </c>
      <c r="S17" s="299"/>
      <c r="T17" s="297" t="str">
        <f aca="false">IF(OR(R17=0,S17=0),"-",IF(R17&lt;0,(S17/R17-1),S17/R17))</f>
        <v>-</v>
      </c>
      <c r="U17" s="298" t="n">
        <f aca="false">833.333333333333</f>
        <v>833.333333333333</v>
      </c>
      <c r="V17" s="299"/>
      <c r="W17" s="297" t="str">
        <f aca="false">IF(OR(U17=0,V17=0),"-",IF(U17&lt;0,(V17/U17-1),V17/U17))</f>
        <v>-</v>
      </c>
      <c r="X17" s="298" t="n">
        <f aca="false">833.333333333333</f>
        <v>833.333333333333</v>
      </c>
      <c r="Y17" s="299"/>
      <c r="Z17" s="297" t="str">
        <f aca="false">IF(OR(X17=0,Y17=0),"-",IF(X17&lt;0,(Y17/X17-1),Y17/X17))</f>
        <v>-</v>
      </c>
      <c r="AA17" s="298" t="n">
        <f aca="false">833.333333333333</f>
        <v>833.333333333333</v>
      </c>
      <c r="AB17" s="299"/>
      <c r="AC17" s="297" t="str">
        <f aca="false">IF(OR(AA17=0,AB17=0),"-",IF(AA17&lt;0,(AB17/AA17-1),AB17/AA17))</f>
        <v>-</v>
      </c>
      <c r="AD17" s="298" t="n">
        <f aca="false">833.333333333333</f>
        <v>833.333333333333</v>
      </c>
      <c r="AE17" s="299"/>
      <c r="AF17" s="297" t="str">
        <f aca="false">IF(OR(AD17=0,AE17=0),"-",IF(AD17&lt;0,(AE17/AD17-1),AE17/AD17))</f>
        <v>-</v>
      </c>
      <c r="AG17" s="298" t="n">
        <f aca="false">833.333333333333</f>
        <v>833.333333333333</v>
      </c>
      <c r="AH17" s="299"/>
      <c r="AI17" s="297" t="str">
        <f aca="false">IF(OR(AG17=0,AH17=0),"-",IF(AG17&lt;0,(AH17/AG17-1),AH17/AG17))</f>
        <v>-</v>
      </c>
      <c r="AJ17" s="298" t="n">
        <f aca="false">$I$17/12</f>
        <v>833.333333333333</v>
      </c>
      <c r="AK17" s="299"/>
      <c r="AL17" s="297" t="str">
        <f aca="false">IF(OR(AJ17=0,AK17=0),"-",IF(AJ17&lt;0,(AK17/AJ17-1),AK17/AJ17))</f>
        <v>-</v>
      </c>
      <c r="AM17" s="298" t="n">
        <f aca="false">$I$17/12</f>
        <v>833.333333333333</v>
      </c>
      <c r="AN17" s="299"/>
      <c r="AO17" s="297" t="str">
        <f aca="false">IF(OR(AM17=0,AN17=0),"-",IF(AM17&lt;0,(AN17/AM17-1),AN17/AM17))</f>
        <v>-</v>
      </c>
      <c r="AP17" s="298" t="n">
        <f aca="false">$I$17/12</f>
        <v>833.333333333333</v>
      </c>
      <c r="AQ17" s="299"/>
      <c r="AR17" s="297" t="str">
        <f aca="false">IF(OR(AP17=0,AQ17=0),"-",IF(AP17&lt;0,(AQ17/AP17-1),AQ17/AP17))</f>
        <v>-</v>
      </c>
      <c r="AS17" s="298" t="n">
        <f aca="false">$I$17/12</f>
        <v>833.333333333333</v>
      </c>
      <c r="AT17" s="299"/>
      <c r="AU17" s="297" t="str">
        <f aca="false">IF(OR(AS17=0,AT17=0),"-",IF(AS17&lt;0,(AT17/AS17-1),AT17/AS17))</f>
        <v>-</v>
      </c>
      <c r="AV17" s="290" t="n">
        <f aca="false">I17-(L17+O17+R17+U17+X17+AA17+AD17+AG17+AJ17+AM17+AP17+AS17)</f>
        <v>0</v>
      </c>
      <c r="AW17" s="290" t="n">
        <f aca="false">J17-(M17+P17+S17+V17+Y17+AB17+AE17+AH17+AK17+AN17+AQ17+AT17)</f>
        <v>0</v>
      </c>
    </row>
    <row r="18" customFormat="false" ht="12.75" hidden="false" customHeight="false" outlineLevel="1" collapsed="false">
      <c r="B18" s="291" t="n">
        <v>1347</v>
      </c>
      <c r="C18" s="292" t="s">
        <v>25</v>
      </c>
      <c r="D18" s="293"/>
      <c r="E18" s="294"/>
      <c r="F18" s="300" t="n">
        <v>0</v>
      </c>
      <c r="G18" s="296" t="n">
        <f aca="false">+J18+M18+P18+S18+V18+Y18+AB18+AE18+AH18+AK18+AN18+AQ18</f>
        <v>0</v>
      </c>
      <c r="H18" s="297" t="str">
        <f aca="false">IF(OR(F18=0,G18=0),"-",IF(F18&lt;0,(G18/F18-1),G18/F18))</f>
        <v>-</v>
      </c>
      <c r="I18" s="300" t="n">
        <v>0</v>
      </c>
      <c r="J18" s="296" t="n">
        <f aca="false">+M18+P18+S18+V18+Y18+AB18+AE18+AH18+AK18+AN18+AQ18+AT18</f>
        <v>0</v>
      </c>
      <c r="K18" s="297" t="str">
        <f aca="false">IF(OR(I18=0,J18=0),"-",IF(I18&lt;0,(J18/I18-1),J18/I18))</f>
        <v>-</v>
      </c>
      <c r="L18" s="298" t="n">
        <v>0</v>
      </c>
      <c r="M18" s="299"/>
      <c r="N18" s="297" t="str">
        <f aca="false">IF(OR(L18=0,M18=0),"-",IF(L18&lt;0,(M18/L18-1),M18/L18))</f>
        <v>-</v>
      </c>
      <c r="O18" s="298" t="n">
        <v>0</v>
      </c>
      <c r="P18" s="299"/>
      <c r="Q18" s="297" t="str">
        <f aca="false">IF(OR(O18=0,P18=0),"-",IF(O18&lt;0,(P18/O18-1),P18/O18))</f>
        <v>-</v>
      </c>
      <c r="R18" s="298" t="n">
        <f aca="false">$I$18/12</f>
        <v>0</v>
      </c>
      <c r="S18" s="299"/>
      <c r="T18" s="297" t="str">
        <f aca="false">IF(OR(R18=0,S18=0),"-",IF(R18&lt;0,(S18/R18-1),S18/R18))</f>
        <v>-</v>
      </c>
      <c r="U18" s="298" t="n">
        <f aca="false">$I$18/12</f>
        <v>0</v>
      </c>
      <c r="V18" s="299"/>
      <c r="W18" s="297" t="str">
        <f aca="false">IF(OR(U18=0,V18=0),"-",IF(U18&lt;0,(V18/U18-1),V18/U18))</f>
        <v>-</v>
      </c>
      <c r="X18" s="298" t="n">
        <f aca="false">$I$18/12</f>
        <v>0</v>
      </c>
      <c r="Y18" s="299"/>
      <c r="Z18" s="297" t="str">
        <f aca="false">IF(OR(X18=0,Y18=0),"-",IF(X18&lt;0,(Y18/X18-1),Y18/X18))</f>
        <v>-</v>
      </c>
      <c r="AA18" s="298" t="n">
        <f aca="false">$I$18/12</f>
        <v>0</v>
      </c>
      <c r="AB18" s="299"/>
      <c r="AC18" s="297" t="str">
        <f aca="false">IF(OR(AA18=0,AB18=0),"-",IF(AA18&lt;0,(AB18/AA18-1),AB18/AA18))</f>
        <v>-</v>
      </c>
      <c r="AD18" s="298" t="n">
        <f aca="false">$I$18/12</f>
        <v>0</v>
      </c>
      <c r="AE18" s="299"/>
      <c r="AF18" s="297" t="str">
        <f aca="false">IF(OR(AD18=0,AE18=0),"-",IF(AD18&lt;0,(AE18/AD18-1),AE18/AD18))</f>
        <v>-</v>
      </c>
      <c r="AG18" s="298" t="n">
        <f aca="false">$I$18/12</f>
        <v>0</v>
      </c>
      <c r="AH18" s="299"/>
      <c r="AI18" s="297" t="str">
        <f aca="false">IF(OR(AG18=0,AH18=0),"-",IF(AG18&lt;0,(AH18/AG18-1),AH18/AG18))</f>
        <v>-</v>
      </c>
      <c r="AJ18" s="298" t="n">
        <f aca="false">$I$18/12</f>
        <v>0</v>
      </c>
      <c r="AK18" s="299"/>
      <c r="AL18" s="297" t="str">
        <f aca="false">IF(OR(AJ18=0,AK18=0),"-",IF(AJ18&lt;0,(AK18/AJ18-1),AK18/AJ18))</f>
        <v>-</v>
      </c>
      <c r="AM18" s="298" t="n">
        <f aca="false">$I$18/12</f>
        <v>0</v>
      </c>
      <c r="AN18" s="299"/>
      <c r="AO18" s="297" t="str">
        <f aca="false">IF(OR(AM18=0,AN18=0),"-",IF(AM18&lt;0,(AN18/AM18-1),AN18/AM18))</f>
        <v>-</v>
      </c>
      <c r="AP18" s="298" t="n">
        <f aca="false">$I$18/12</f>
        <v>0</v>
      </c>
      <c r="AQ18" s="299"/>
      <c r="AR18" s="297" t="str">
        <f aca="false">IF(OR(AP18=0,AQ18=0),"-",IF(AP18&lt;0,(AQ18/AP18-1),AQ18/AP18))</f>
        <v>-</v>
      </c>
      <c r="AS18" s="298" t="n">
        <f aca="false">$I$18/12</f>
        <v>0</v>
      </c>
      <c r="AT18" s="299"/>
      <c r="AU18" s="297" t="str">
        <f aca="false">IF(OR(AS18=0,AT18=0),"-",IF(AS18&lt;0,(AT18/AS18-1),AT18/AS18))</f>
        <v>-</v>
      </c>
      <c r="AV18" s="290" t="n">
        <f aca="false">I18-(L18+O18+R18+U18+X18+AA18+AD18+AG18+AJ18+AM18+AP18+AS18)</f>
        <v>0</v>
      </c>
      <c r="AW18" s="290" t="n">
        <f aca="false">J18-(M18+P18+S18+V18+Y18+AB18+AE18+AH18+AK18+AN18+AQ18+AT18)</f>
        <v>0</v>
      </c>
    </row>
    <row r="19" customFormat="false" ht="12.75" hidden="false" customHeight="false" outlineLevel="1" collapsed="false">
      <c r="B19" s="291" t="s">
        <v>27</v>
      </c>
      <c r="C19" s="292" t="s">
        <v>26</v>
      </c>
      <c r="D19" s="293"/>
      <c r="E19" s="294" t="n">
        <v>1164087.8</v>
      </c>
      <c r="F19" s="300" t="n">
        <v>220000</v>
      </c>
      <c r="G19" s="296" t="n">
        <f aca="false">+J19+M19+P19+S19+V19+Y19+AB19+AE19+AH19+AK19+AN19+AQ19</f>
        <v>553480.4</v>
      </c>
      <c r="H19" s="297" t="n">
        <f aca="false">IF(OR(F19=0,G19=0),"-",IF(F19&lt;0,(G19/F19-1),G19/F19))</f>
        <v>2.51582</v>
      </c>
      <c r="I19" s="300" t="n">
        <v>220000</v>
      </c>
      <c r="J19" s="296" t="n">
        <f aca="false">+M19+P19+S19+V19+Y19+AB19+AE19+AH19+AK19+AN19+AQ19+AT19</f>
        <v>276740.2</v>
      </c>
      <c r="K19" s="297" t="n">
        <f aca="false">IF(OR(I19=0,J19=0),"-",IF(I19&lt;0,(J19/I19-1),J19/I19))</f>
        <v>1.25791</v>
      </c>
      <c r="L19" s="298" t="n">
        <v>18333.3333333333</v>
      </c>
      <c r="M19" s="299" t="n">
        <v>49720</v>
      </c>
      <c r="N19" s="297" t="n">
        <f aca="false">IF(OR(L19=0,M19=0),"-",IF(L19&lt;0,(M19/L19-1),M19/L19))</f>
        <v>2.712</v>
      </c>
      <c r="O19" s="298" t="n">
        <v>18333.3333333333</v>
      </c>
      <c r="P19" s="299" t="n">
        <f aca="false">276740.2-M19</f>
        <v>227020.2</v>
      </c>
      <c r="Q19" s="297" t="n">
        <f aca="false">IF(OR(O19=0,P19=0),"-",IF(O19&lt;0,(P19/O19-1),P19/O19))</f>
        <v>12.38292</v>
      </c>
      <c r="R19" s="298" t="n">
        <f aca="false">$I$19/12</f>
        <v>18333.3333333333</v>
      </c>
      <c r="S19" s="299"/>
      <c r="T19" s="297" t="str">
        <f aca="false">IF(OR(R19=0,S19=0),"-",IF(R19&lt;0,(S19/R19-1),S19/R19))</f>
        <v>-</v>
      </c>
      <c r="U19" s="298" t="n">
        <f aca="false">$I$19/12</f>
        <v>18333.3333333333</v>
      </c>
      <c r="V19" s="299"/>
      <c r="W19" s="297" t="str">
        <f aca="false">IF(OR(U19=0,V19=0),"-",IF(U19&lt;0,(V19/U19-1),V19/U19))</f>
        <v>-</v>
      </c>
      <c r="X19" s="298" t="n">
        <f aca="false">$I$19/12</f>
        <v>18333.3333333333</v>
      </c>
      <c r="Y19" s="299"/>
      <c r="Z19" s="297" t="str">
        <f aca="false">IF(OR(X19=0,Y19=0),"-",IF(X19&lt;0,(Y19/X19-1),Y19/X19))</f>
        <v>-</v>
      </c>
      <c r="AA19" s="298" t="n">
        <f aca="false">$I$19/12</f>
        <v>18333.3333333333</v>
      </c>
      <c r="AB19" s="299"/>
      <c r="AC19" s="297" t="str">
        <f aca="false">IF(OR(AA19=0,AB19=0),"-",IF(AA19&lt;0,(AB19/AA19-1),AB19/AA19))</f>
        <v>-</v>
      </c>
      <c r="AD19" s="298" t="n">
        <f aca="false">$I$19/12</f>
        <v>18333.3333333333</v>
      </c>
      <c r="AE19" s="299"/>
      <c r="AF19" s="297" t="str">
        <f aca="false">IF(OR(AD19=0,AE19=0),"-",IF(AD19&lt;0,(AE19/AD19-1),AE19/AD19))</f>
        <v>-</v>
      </c>
      <c r="AG19" s="298" t="n">
        <f aca="false">$I$19/12</f>
        <v>18333.3333333333</v>
      </c>
      <c r="AH19" s="299"/>
      <c r="AI19" s="297" t="str">
        <f aca="false">IF(OR(AG19=0,AH19=0),"-",IF(AG19&lt;0,(AH19/AG19-1),AH19/AG19))</f>
        <v>-</v>
      </c>
      <c r="AJ19" s="298" t="n">
        <f aca="false">$I$19/12</f>
        <v>18333.3333333333</v>
      </c>
      <c r="AK19" s="299"/>
      <c r="AL19" s="297" t="str">
        <f aca="false">IF(OR(AJ19=0,AK19=0),"-",IF(AJ19&lt;0,(AK19/AJ19-1),AK19/AJ19))</f>
        <v>-</v>
      </c>
      <c r="AM19" s="298" t="n">
        <f aca="false">$I$19/12</f>
        <v>18333.3333333333</v>
      </c>
      <c r="AN19" s="299"/>
      <c r="AO19" s="297" t="str">
        <f aca="false">IF(OR(AM19=0,AN19=0),"-",IF(AM19&lt;0,(AN19/AM19-1),AN19/AM19))</f>
        <v>-</v>
      </c>
      <c r="AP19" s="298" t="n">
        <f aca="false">$I$19/12</f>
        <v>18333.3333333333</v>
      </c>
      <c r="AQ19" s="299"/>
      <c r="AR19" s="297" t="str">
        <f aca="false">IF(OR(AP19=0,AQ19=0),"-",IF(AP19&lt;0,(AQ19/AP19-1),AQ19/AP19))</f>
        <v>-</v>
      </c>
      <c r="AS19" s="298" t="n">
        <f aca="false">$I$19/12</f>
        <v>18333.3333333333</v>
      </c>
      <c r="AT19" s="299"/>
      <c r="AU19" s="297" t="str">
        <f aca="false">IF(OR(AS19=0,AT19=0),"-",IF(AS19&lt;0,(AT19/AS19-1),AT19/AS19))</f>
        <v>-</v>
      </c>
      <c r="AV19" s="290" t="n">
        <f aca="false">I19-(L19+O19+R19+U19+X19+AA19+AD19+AG19+AJ19+AM19+AP19+AS19)</f>
        <v>0</v>
      </c>
      <c r="AW19" s="290" t="n">
        <f aca="false">J19-(M19+P19+S19+V19+Y19+AB19+AE19+AH19+AK19+AN19+AQ19+AT19)</f>
        <v>0</v>
      </c>
    </row>
    <row r="20" customFormat="false" ht="12.75" hidden="false" customHeight="false" outlineLevel="1" collapsed="false">
      <c r="B20" s="291" t="s">
        <v>30</v>
      </c>
      <c r="C20" s="292" t="s">
        <v>29</v>
      </c>
      <c r="D20" s="293"/>
      <c r="E20" s="294" t="n">
        <v>1348240.67</v>
      </c>
      <c r="F20" s="300" t="n">
        <v>1000000</v>
      </c>
      <c r="G20" s="296" t="n">
        <f aca="false">+J20+M20+P20+S20+V20+Y20+AB20+AE20+AH20+AK20+AN20+AQ20</f>
        <v>17268.16</v>
      </c>
      <c r="H20" s="297" t="n">
        <f aca="false">IF(OR(F20=0,G20=0),"-",IF(F20&lt;0,(G20/F20-1),G20/F20))</f>
        <v>0.01726816</v>
      </c>
      <c r="I20" s="300" t="n">
        <v>1000000</v>
      </c>
      <c r="J20" s="296" t="n">
        <f aca="false">+M20+P20+S20+V20+Y20+AB20+AE20+AH20+AK20+AN20+AQ20+AT20</f>
        <v>8634.08</v>
      </c>
      <c r="K20" s="297" t="n">
        <f aca="false">IF(OR(I20=0,J20=0),"-",IF(I20&lt;0,(J20/I20-1),J20/I20))</f>
        <v>0.00863408</v>
      </c>
      <c r="L20" s="298" t="n">
        <v>83333.3333333333</v>
      </c>
      <c r="M20" s="299" t="n">
        <v>1881.53</v>
      </c>
      <c r="N20" s="297" t="n">
        <f aca="false">IF(OR(L20=0,M20=0),"-",IF(L20&lt;0,(M20/L20-1),M20/L20))</f>
        <v>0.02257836</v>
      </c>
      <c r="O20" s="298" t="n">
        <v>83333.3333333333</v>
      </c>
      <c r="P20" s="299" t="n">
        <f aca="false">8634.08-M20</f>
        <v>6752.55</v>
      </c>
      <c r="Q20" s="297" t="n">
        <f aca="false">IF(OR(O20=0,P20=0),"-",IF(O20&lt;0,(P20/O20-1),P20/O20))</f>
        <v>0.0810306</v>
      </c>
      <c r="R20" s="298" t="n">
        <f aca="false">$I$20/12</f>
        <v>83333.3333333333</v>
      </c>
      <c r="S20" s="299"/>
      <c r="T20" s="297" t="str">
        <f aca="false">IF(OR(R20=0,S20=0),"-",IF(R20&lt;0,(S20/R20-1),S20/R20))</f>
        <v>-</v>
      </c>
      <c r="U20" s="298" t="n">
        <f aca="false">$I$20/12</f>
        <v>83333.3333333333</v>
      </c>
      <c r="V20" s="299"/>
      <c r="W20" s="297" t="str">
        <f aca="false">IF(OR(U20=0,V20=0),"-",IF(U20&lt;0,(V20/U20-1),V20/U20))</f>
        <v>-</v>
      </c>
      <c r="X20" s="298" t="n">
        <f aca="false">$I$20/12</f>
        <v>83333.3333333333</v>
      </c>
      <c r="Y20" s="299"/>
      <c r="Z20" s="297" t="str">
        <f aca="false">IF(OR(X20=0,Y20=0),"-",IF(X20&lt;0,(Y20/X20-1),Y20/X20))</f>
        <v>-</v>
      </c>
      <c r="AA20" s="298" t="n">
        <f aca="false">$I$20/12</f>
        <v>83333.3333333333</v>
      </c>
      <c r="AB20" s="299"/>
      <c r="AC20" s="297" t="str">
        <f aca="false">IF(OR(AA20=0,AB20=0),"-",IF(AA20&lt;0,(AB20/AA20-1),AB20/AA20))</f>
        <v>-</v>
      </c>
      <c r="AD20" s="298" t="n">
        <f aca="false">$I$20/12</f>
        <v>83333.3333333333</v>
      </c>
      <c r="AE20" s="299"/>
      <c r="AF20" s="297" t="str">
        <f aca="false">IF(OR(AD20=0,AE20=0),"-",IF(AD20&lt;0,(AE20/AD20-1),AE20/AD20))</f>
        <v>-</v>
      </c>
      <c r="AG20" s="298" t="n">
        <f aca="false">$I$20/12</f>
        <v>83333.3333333333</v>
      </c>
      <c r="AH20" s="299"/>
      <c r="AI20" s="297" t="str">
        <f aca="false">IF(OR(AG20=0,AH20=0),"-",IF(AG20&lt;0,(AH20/AG20-1),AH20/AG20))</f>
        <v>-</v>
      </c>
      <c r="AJ20" s="298" t="n">
        <f aca="false">$I$20/12</f>
        <v>83333.3333333333</v>
      </c>
      <c r="AK20" s="299"/>
      <c r="AL20" s="297" t="str">
        <f aca="false">IF(OR(AJ20=0,AK20=0),"-",IF(AJ20&lt;0,(AK20/AJ20-1),AK20/AJ20))</f>
        <v>-</v>
      </c>
      <c r="AM20" s="298" t="n">
        <f aca="false">$I$20/12</f>
        <v>83333.3333333333</v>
      </c>
      <c r="AN20" s="299"/>
      <c r="AO20" s="297" t="str">
        <f aca="false">IF(OR(AM20=0,AN20=0),"-",IF(AM20&lt;0,(AN20/AM20-1),AN20/AM20))</f>
        <v>-</v>
      </c>
      <c r="AP20" s="298" t="n">
        <f aca="false">$I$20/12</f>
        <v>83333.3333333333</v>
      </c>
      <c r="AQ20" s="299"/>
      <c r="AR20" s="297" t="str">
        <f aca="false">IF(OR(AP20=0,AQ20=0),"-",IF(AP20&lt;0,(AQ20/AP20-1),AQ20/AP20))</f>
        <v>-</v>
      </c>
      <c r="AS20" s="298" t="n">
        <f aca="false">$I$20/12</f>
        <v>83333.3333333333</v>
      </c>
      <c r="AT20" s="299"/>
      <c r="AU20" s="297" t="str">
        <f aca="false">IF(OR(AS20=0,AT20=0),"-",IF(AS20&lt;0,(AT20/AS20-1),AT20/AS20))</f>
        <v>-</v>
      </c>
      <c r="AV20" s="290" t="n">
        <f aca="false">I20-(L20+O20+R20+U20+X20+AA20+AD20+AG20+AJ20+AM20+AP20+AS20)</f>
        <v>0</v>
      </c>
      <c r="AW20" s="290" t="n">
        <f aca="false">J20-(M20+P20+S20+V20+Y20+AB20+AE20+AH20+AK20+AN20+AQ20+AT20)</f>
        <v>0</v>
      </c>
    </row>
    <row r="21" customFormat="false" ht="12.75" hidden="false" customHeight="false" outlineLevel="1" collapsed="false">
      <c r="B21" s="291" t="s">
        <v>32</v>
      </c>
      <c r="C21" s="292" t="s">
        <v>31</v>
      </c>
      <c r="D21" s="293"/>
      <c r="E21" s="294" t="n">
        <v>1647748.11</v>
      </c>
      <c r="F21" s="300" t="n">
        <v>1000000</v>
      </c>
      <c r="G21" s="296" t="n">
        <f aca="false">+J21+M21+P21+S21+V21+Y21+AB21+AE21+AH21+AK21+AN21+AQ21</f>
        <v>412508</v>
      </c>
      <c r="H21" s="297" t="n">
        <f aca="false">IF(OR(F21=0,G21=0),"-",IF(F21&lt;0,(G21/F21-1),G21/F21))</f>
        <v>0.412508</v>
      </c>
      <c r="I21" s="300" t="n">
        <v>1000000</v>
      </c>
      <c r="J21" s="296" t="n">
        <f aca="false">+M21+P21+S21+V21+Y21+AB21+AE21+AH21+AK21+AN21+AQ21+AT21</f>
        <v>206254</v>
      </c>
      <c r="K21" s="297" t="n">
        <f aca="false">IF(OR(I21=0,J21=0),"-",IF(I21&lt;0,(J21/I21-1),J21/I21))</f>
        <v>0.206254</v>
      </c>
      <c r="L21" s="298" t="n">
        <v>83333.3333333333</v>
      </c>
      <c r="M21" s="299" t="n">
        <v>116454</v>
      </c>
      <c r="N21" s="297" t="n">
        <f aca="false">IF(OR(L21=0,M21=0),"-",IF(L21&lt;0,(M21/L21-1),M21/L21))</f>
        <v>1.397448</v>
      </c>
      <c r="O21" s="298" t="n">
        <v>83333.3333333333</v>
      </c>
      <c r="P21" s="299" t="n">
        <f aca="false">206254-M21</f>
        <v>89800</v>
      </c>
      <c r="Q21" s="297" t="n">
        <f aca="false">IF(OR(O21=0,P21=0),"-",IF(O21&lt;0,(P21/O21-1),P21/O21))</f>
        <v>1.0776</v>
      </c>
      <c r="R21" s="298" t="n">
        <f aca="false">$I$21/12</f>
        <v>83333.3333333333</v>
      </c>
      <c r="S21" s="299"/>
      <c r="T21" s="297" t="str">
        <f aca="false">IF(OR(R21=0,S21=0),"-",IF(R21&lt;0,(S21/R21-1),S21/R21))</f>
        <v>-</v>
      </c>
      <c r="U21" s="298" t="n">
        <f aca="false">$I$21/12</f>
        <v>83333.3333333333</v>
      </c>
      <c r="V21" s="299"/>
      <c r="W21" s="297" t="str">
        <f aca="false">IF(OR(U21=0,V21=0),"-",IF(U21&lt;0,(V21/U21-1),V21/U21))</f>
        <v>-</v>
      </c>
      <c r="X21" s="298" t="n">
        <f aca="false">$I$21/12</f>
        <v>83333.3333333333</v>
      </c>
      <c r="Y21" s="299"/>
      <c r="Z21" s="297" t="str">
        <f aca="false">IF(OR(X21=0,Y21=0),"-",IF(X21&lt;0,(Y21/X21-1),Y21/X21))</f>
        <v>-</v>
      </c>
      <c r="AA21" s="298" t="n">
        <f aca="false">$I$21/12</f>
        <v>83333.3333333333</v>
      </c>
      <c r="AB21" s="299"/>
      <c r="AC21" s="297" t="str">
        <f aca="false">IF(OR(AA21=0,AB21=0),"-",IF(AA21&lt;0,(AB21/AA21-1),AB21/AA21))</f>
        <v>-</v>
      </c>
      <c r="AD21" s="298" t="n">
        <f aca="false">$I$21/12</f>
        <v>83333.3333333333</v>
      </c>
      <c r="AE21" s="299"/>
      <c r="AF21" s="297" t="str">
        <f aca="false">IF(OR(AD21=0,AE21=0),"-",IF(AD21&lt;0,(AE21/AD21-1),AE21/AD21))</f>
        <v>-</v>
      </c>
      <c r="AG21" s="298" t="n">
        <f aca="false">$I$21/12</f>
        <v>83333.3333333333</v>
      </c>
      <c r="AH21" s="299"/>
      <c r="AI21" s="297" t="str">
        <f aca="false">IF(OR(AG21=0,AH21=0),"-",IF(AG21&lt;0,(AH21/AG21-1),AH21/AG21))</f>
        <v>-</v>
      </c>
      <c r="AJ21" s="298" t="n">
        <f aca="false">$I$21/12</f>
        <v>83333.3333333333</v>
      </c>
      <c r="AK21" s="299"/>
      <c r="AL21" s="297" t="str">
        <f aca="false">IF(OR(AJ21=0,AK21=0),"-",IF(AJ21&lt;0,(AK21/AJ21-1),AK21/AJ21))</f>
        <v>-</v>
      </c>
      <c r="AM21" s="298" t="n">
        <f aca="false">$I$21/12</f>
        <v>83333.3333333333</v>
      </c>
      <c r="AN21" s="299"/>
      <c r="AO21" s="297" t="str">
        <f aca="false">IF(OR(AM21=0,AN21=0),"-",IF(AM21&lt;0,(AN21/AM21-1),AN21/AM21))</f>
        <v>-</v>
      </c>
      <c r="AP21" s="298" t="n">
        <f aca="false">$I$21/12</f>
        <v>83333.3333333333</v>
      </c>
      <c r="AQ21" s="299"/>
      <c r="AR21" s="297" t="str">
        <f aca="false">IF(OR(AP21=0,AQ21=0),"-",IF(AP21&lt;0,(AQ21/AP21-1),AQ21/AP21))</f>
        <v>-</v>
      </c>
      <c r="AS21" s="298" t="n">
        <f aca="false">$I$21/12</f>
        <v>83333.3333333333</v>
      </c>
      <c r="AT21" s="299"/>
      <c r="AU21" s="297" t="str">
        <f aca="false">IF(OR(AS21=0,AT21=0),"-",IF(AS21&lt;0,(AT21/AS21-1),AT21/AS21))</f>
        <v>-</v>
      </c>
      <c r="AV21" s="290" t="n">
        <f aca="false">I21-(L21+O21+R21+U21+X21+AA21+AD21+AG21+AJ21+AM21+AP21+AS21)</f>
        <v>0</v>
      </c>
      <c r="AW21" s="290" t="n">
        <f aca="false">J21-(M21+P21+S21+V21+Y21+AB21+AE21+AH21+AK21+AN21+AQ21+AT21)</f>
        <v>0</v>
      </c>
    </row>
    <row r="22" customFormat="false" ht="12.75" hidden="false" customHeight="false" outlineLevel="1" collapsed="false">
      <c r="B22" s="291" t="n">
        <v>1511</v>
      </c>
      <c r="C22" s="292" t="s">
        <v>33</v>
      </c>
      <c r="D22" s="293"/>
      <c r="E22" s="294" t="n">
        <v>6757610.98</v>
      </c>
      <c r="F22" s="300" t="n">
        <v>7000000</v>
      </c>
      <c r="G22" s="296" t="n">
        <f aca="false">+J22+M22+P22+S22+V22+Y22+AB22+AE22+AH22+AK22+AN22+AQ22</f>
        <v>914202.78</v>
      </c>
      <c r="H22" s="297" t="n">
        <f aca="false">IF(OR(F22=0,G22=0),"-",IF(F22&lt;0,(G22/F22-1),G22/F22))</f>
        <v>0.130600397142857</v>
      </c>
      <c r="I22" s="300" t="n">
        <v>6800000</v>
      </c>
      <c r="J22" s="296" t="n">
        <f aca="false">+M22+P22+S22+V22+Y22+AB22+AE22+AH22+AK22+AN22+AQ22+AT22</f>
        <v>457101.39</v>
      </c>
      <c r="K22" s="297" t="n">
        <f aca="false">IF(OR(I22=0,J22=0),"-",IF(I22&lt;0,(J22/I22-1),J22/I22))</f>
        <v>0.0672207926470588</v>
      </c>
      <c r="L22" s="298" t="n">
        <f aca="false">+I22/12/2</f>
        <v>283333.333333333</v>
      </c>
      <c r="M22" s="299" t="n">
        <v>209015.97</v>
      </c>
      <c r="N22" s="297" t="n">
        <f aca="false">IF(OR(L22=0,M22=0),"-",IF(L22&lt;0,(M22/L22-1),M22/L22))</f>
        <v>0.737703423529412</v>
      </c>
      <c r="O22" s="298" t="n">
        <v>283333.333333333</v>
      </c>
      <c r="P22" s="299" t="n">
        <f aca="false">457101.39-M22</f>
        <v>248085.42</v>
      </c>
      <c r="Q22" s="297" t="n">
        <f aca="false">IF(OR(O22=0,P22=0),"-",IF(O22&lt;0,(P22/O22-1),P22/O22))</f>
        <v>0.8755956</v>
      </c>
      <c r="R22" s="298" t="n">
        <f aca="false">$I$22/12/2</f>
        <v>283333.333333333</v>
      </c>
      <c r="S22" s="299"/>
      <c r="T22" s="297" t="str">
        <f aca="false">IF(OR(R22=0,S22=0),"-",IF(R22&lt;0,(S22/R22-1),S22/R22))</f>
        <v>-</v>
      </c>
      <c r="U22" s="298" t="n">
        <f aca="false">$I$22/12</f>
        <v>566666.666666667</v>
      </c>
      <c r="V22" s="299"/>
      <c r="W22" s="297" t="str">
        <f aca="false">IF(OR(U22=0,V22=0),"-",IF(U22&lt;0,(V22/U22-1),V22/U22))</f>
        <v>-</v>
      </c>
      <c r="X22" s="298" t="n">
        <f aca="false">$I$22/12</f>
        <v>566666.666666667</v>
      </c>
      <c r="Y22" s="299"/>
      <c r="Z22" s="297" t="str">
        <f aca="false">IF(OR(X22=0,Y22=0),"-",IF(X22&lt;0,(Y22/X22-1),Y22/X22))</f>
        <v>-</v>
      </c>
      <c r="AA22" s="298" t="n">
        <f aca="false">$I$22/12</f>
        <v>566666.666666667</v>
      </c>
      <c r="AB22" s="299"/>
      <c r="AC22" s="297" t="str">
        <f aca="false">IF(OR(AA22=0,AB22=0),"-",IF(AA22&lt;0,(AB22/AA22-1),AB22/AA22))</f>
        <v>-</v>
      </c>
      <c r="AD22" s="298" t="n">
        <f aca="false">$I$22/12</f>
        <v>566666.666666667</v>
      </c>
      <c r="AE22" s="299"/>
      <c r="AF22" s="297" t="str">
        <f aca="false">IF(OR(AD22=0,AE22=0),"-",IF(AD22&lt;0,(AE22/AD22-1),AE22/AD22))</f>
        <v>-</v>
      </c>
      <c r="AG22" s="298" t="n">
        <f aca="false">$I$22/12</f>
        <v>566666.666666667</v>
      </c>
      <c r="AH22" s="299"/>
      <c r="AI22" s="297" t="str">
        <f aca="false">IF(OR(AG22=0,AH22=0),"-",IF(AG22&lt;0,(AH22/AG22-1),AH22/AG22))</f>
        <v>-</v>
      </c>
      <c r="AJ22" s="298" t="n">
        <f aca="false">$I$22/12</f>
        <v>566666.666666667</v>
      </c>
      <c r="AK22" s="299"/>
      <c r="AL22" s="297" t="str">
        <f aca="false">IF(OR(AJ22=0,AK22=0),"-",IF(AJ22&lt;0,(AK22/AJ22-1),AK22/AJ22))</f>
        <v>-</v>
      </c>
      <c r="AM22" s="298" t="n">
        <f aca="false">$I$22/12</f>
        <v>566666.666666667</v>
      </c>
      <c r="AN22" s="299"/>
      <c r="AO22" s="297" t="str">
        <f aca="false">IF(OR(AM22=0,AN22=0),"-",IF(AM22&lt;0,(AN22/AM22-1),AN22/AM22))</f>
        <v>-</v>
      </c>
      <c r="AP22" s="298" t="n">
        <f aca="false">$I$22/12+283333.33</f>
        <v>849999.996666667</v>
      </c>
      <c r="AQ22" s="299"/>
      <c r="AR22" s="297" t="str">
        <f aca="false">IF(OR(AP22=0,AQ22=0),"-",IF(AP22&lt;0,(AQ22/AP22-1),AQ22/AP22))</f>
        <v>-</v>
      </c>
      <c r="AS22" s="298" t="n">
        <f aca="false">$I$22/12*2</f>
        <v>1133333.33333333</v>
      </c>
      <c r="AT22" s="299"/>
      <c r="AU22" s="297" t="str">
        <f aca="false">IF(OR(AS22=0,AT22=0),"-",IF(AS22&lt;0,(AT22/AS22-1),AT22/AS22))</f>
        <v>-</v>
      </c>
      <c r="AV22" s="290" t="n">
        <f aca="false">I22-(L22+O22+R22+U22+X22+AA22+AD22+AG22+AJ22+AM22+AP22+AS22)</f>
        <v>0.00333333481103182</v>
      </c>
      <c r="AW22" s="290" t="n">
        <f aca="false">J22-(M22+P22+S22+V22+Y22+AB22+AE22+AH22+AK22+AN22+AQ22+AT22)</f>
        <v>0</v>
      </c>
    </row>
    <row r="23" customFormat="false" ht="12.75" hidden="false" customHeight="false" outlineLevel="1" collapsed="false">
      <c r="B23" s="291" t="s">
        <v>39</v>
      </c>
      <c r="C23" s="292" t="s">
        <v>38</v>
      </c>
      <c r="D23" s="293"/>
      <c r="E23" s="294"/>
      <c r="F23" s="300" t="n">
        <v>0</v>
      </c>
      <c r="G23" s="296" t="n">
        <f aca="false">+J23+M23+P23+S23+V23+Y23+AB23+AE23+AH23+AK23+AN23+AQ23</f>
        <v>0</v>
      </c>
      <c r="H23" s="297" t="str">
        <f aca="false">IF(OR(F23=0,G23=0),"-",IF(F23&lt;0,(G23/F23-1),G23/F23))</f>
        <v>-</v>
      </c>
      <c r="I23" s="300" t="n">
        <v>0</v>
      </c>
      <c r="J23" s="296" t="n">
        <f aca="false">+M23+P23+S23+V23+Y23+AB23+AE23+AH23+AK23+AN23+AQ23+AT23</f>
        <v>0</v>
      </c>
      <c r="K23" s="297" t="str">
        <f aca="false">IF(OR(I23=0,J23=0),"-",IF(I23&lt;0,(J23/I23-1),J23/I23))</f>
        <v>-</v>
      </c>
      <c r="L23" s="298" t="n">
        <v>0</v>
      </c>
      <c r="M23" s="299"/>
      <c r="N23" s="297" t="str">
        <f aca="false">IF(OR(L23=0,M23=0),"-",IF(L23&lt;0,(M23/L23-1),M23/L23))</f>
        <v>-</v>
      </c>
      <c r="O23" s="298" t="n">
        <v>0</v>
      </c>
      <c r="P23" s="299"/>
      <c r="Q23" s="297" t="str">
        <f aca="false">IF(OR(O23=0,P23=0),"-",IF(O23&lt;0,(P23/O23-1),P23/O23))</f>
        <v>-</v>
      </c>
      <c r="R23" s="298" t="n">
        <f aca="false">$I$23/12</f>
        <v>0</v>
      </c>
      <c r="S23" s="299"/>
      <c r="T23" s="297" t="str">
        <f aca="false">IF(OR(R23=0,S23=0),"-",IF(R23&lt;0,(S23/R23-1),S23/R23))</f>
        <v>-</v>
      </c>
      <c r="U23" s="298" t="n">
        <f aca="false">$I$23/12</f>
        <v>0</v>
      </c>
      <c r="V23" s="299"/>
      <c r="W23" s="297" t="str">
        <f aca="false">IF(OR(U23=0,V23=0),"-",IF(U23&lt;0,(V23/U23-1),V23/U23))</f>
        <v>-</v>
      </c>
      <c r="X23" s="298" t="n">
        <f aca="false">$I$23/12</f>
        <v>0</v>
      </c>
      <c r="Y23" s="299"/>
      <c r="Z23" s="297" t="str">
        <f aca="false">IF(OR(X23=0,Y23=0),"-",IF(X23&lt;0,(Y23/X23-1),Y23/X23))</f>
        <v>-</v>
      </c>
      <c r="AA23" s="298" t="n">
        <f aca="false">$I$23/12</f>
        <v>0</v>
      </c>
      <c r="AB23" s="299"/>
      <c r="AC23" s="297" t="str">
        <f aca="false">IF(OR(AA23=0,AB23=0),"-",IF(AA23&lt;0,(AB23/AA23-1),AB23/AA23))</f>
        <v>-</v>
      </c>
      <c r="AD23" s="298" t="n">
        <f aca="false">$I$23/12</f>
        <v>0</v>
      </c>
      <c r="AE23" s="299"/>
      <c r="AF23" s="297" t="str">
        <f aca="false">IF(OR(AD23=0,AE23=0),"-",IF(AD23&lt;0,(AE23/AD23-1),AE23/AD23))</f>
        <v>-</v>
      </c>
      <c r="AG23" s="298" t="n">
        <f aca="false">$I$23/12</f>
        <v>0</v>
      </c>
      <c r="AH23" s="299"/>
      <c r="AI23" s="297" t="str">
        <f aca="false">IF(OR(AG23=0,AH23=0),"-",IF(AG23&lt;0,(AH23/AG23-1),AH23/AG23))</f>
        <v>-</v>
      </c>
      <c r="AJ23" s="298" t="n">
        <f aca="false">$I$23/12</f>
        <v>0</v>
      </c>
      <c r="AK23" s="299"/>
      <c r="AL23" s="297" t="str">
        <f aca="false">IF(OR(AJ23=0,AK23=0),"-",IF(AJ23&lt;0,(AK23/AJ23-1),AK23/AJ23))</f>
        <v>-</v>
      </c>
      <c r="AM23" s="298" t="n">
        <f aca="false">$I$23/12</f>
        <v>0</v>
      </c>
      <c r="AN23" s="299"/>
      <c r="AO23" s="297" t="str">
        <f aca="false">IF(OR(AM23=0,AN23=0),"-",IF(AM23&lt;0,(AN23/AM23-1),AN23/AM23))</f>
        <v>-</v>
      </c>
      <c r="AP23" s="298" t="n">
        <f aca="false">$I$23/12</f>
        <v>0</v>
      </c>
      <c r="AQ23" s="299"/>
      <c r="AR23" s="297" t="str">
        <f aca="false">IF(OR(AP23=0,AQ23=0),"-",IF(AP23&lt;0,(AQ23/AP23-1),AQ23/AP23))</f>
        <v>-</v>
      </c>
      <c r="AS23" s="298" t="n">
        <f aca="false">$I$23/12</f>
        <v>0</v>
      </c>
      <c r="AT23" s="299"/>
      <c r="AU23" s="297" t="str">
        <f aca="false">IF(OR(AS23=0,AT23=0),"-",IF(AS23&lt;0,(AT23/AS23-1),AT23/AS23))</f>
        <v>-</v>
      </c>
      <c r="AV23" s="290" t="n">
        <f aca="false">I23-(L23+O23+R23+U23+X23+AA23+AD23+AG23+AJ23+AM23+AP23+AS23)</f>
        <v>0</v>
      </c>
      <c r="AW23" s="290" t="n">
        <f aca="false">J23-(M23+P23+S23+V23+Y23+AB23+AE23+AH23+AK23+AN23+AQ23+AT23)</f>
        <v>0</v>
      </c>
    </row>
    <row r="24" customFormat="false" ht="12.75" hidden="false" customHeight="false" outlineLevel="1" collapsed="false">
      <c r="B24" s="291" t="s">
        <v>41</v>
      </c>
      <c r="C24" s="292" t="s">
        <v>40</v>
      </c>
      <c r="D24" s="293"/>
      <c r="E24" s="294" t="n">
        <v>130000</v>
      </c>
      <c r="F24" s="300" t="n">
        <v>100000</v>
      </c>
      <c r="G24" s="296" t="n">
        <f aca="false">+J24+M24+P24+S24+V24+Y24+AB24+AE24+AH24+AK24+AN24+AQ24</f>
        <v>0</v>
      </c>
      <c r="H24" s="297" t="str">
        <f aca="false">IF(OR(F24=0,G24=0),"-",IF(F24&lt;0,(G24/F24-1),G24/F24))</f>
        <v>-</v>
      </c>
      <c r="I24" s="300" t="n">
        <v>100000</v>
      </c>
      <c r="J24" s="296" t="n">
        <f aca="false">+M24+P24+S24+V24+Y24+AB24+AE24+AH24+AK24+AN24+AQ24+AT24</f>
        <v>0</v>
      </c>
      <c r="K24" s="297" t="str">
        <f aca="false">IF(OR(I24=0,J24=0),"-",IF(I24&lt;0,(J24/I24-1),J24/I24))</f>
        <v>-</v>
      </c>
      <c r="L24" s="298"/>
      <c r="M24" s="299"/>
      <c r="N24" s="297" t="str">
        <f aca="false">IF(OR(L24=0,M24=0),"-",IF(L24&lt;0,(M24/L24-1),M24/L24))</f>
        <v>-</v>
      </c>
      <c r="O24" s="298"/>
      <c r="P24" s="299"/>
      <c r="Q24" s="297" t="str">
        <f aca="false">IF(OR(O24=0,P24=0),"-",IF(O24&lt;0,(P24/O24-1),P24/O24))</f>
        <v>-</v>
      </c>
      <c r="R24" s="298"/>
      <c r="S24" s="299"/>
      <c r="T24" s="297" t="str">
        <f aca="false">IF(OR(R24=0,S24=0),"-",IF(R24&lt;0,(S24/R24-1),S24/R24))</f>
        <v>-</v>
      </c>
      <c r="U24" s="298"/>
      <c r="V24" s="299"/>
      <c r="W24" s="297" t="str">
        <f aca="false">IF(OR(U24=0,V24=0),"-",IF(U24&lt;0,(V24/U24-1),V24/U24))</f>
        <v>-</v>
      </c>
      <c r="X24" s="298"/>
      <c r="Y24" s="299"/>
      <c r="Z24" s="297" t="str">
        <f aca="false">IF(OR(X24=0,Y24=0),"-",IF(X24&lt;0,(Y24/X24-1),Y24/X24))</f>
        <v>-</v>
      </c>
      <c r="AA24" s="298"/>
      <c r="AB24" s="299"/>
      <c r="AC24" s="297" t="str">
        <f aca="false">IF(OR(AA24=0,AB24=0),"-",IF(AA24&lt;0,(AB24/AA24-1),AB24/AA24))</f>
        <v>-</v>
      </c>
      <c r="AD24" s="298" t="n">
        <v>100000</v>
      </c>
      <c r="AE24" s="299"/>
      <c r="AF24" s="297" t="str">
        <f aca="false">IF(OR(AD24=0,AE24=0),"-",IF(AD24&lt;0,(AE24/AD24-1),AE24/AD24))</f>
        <v>-</v>
      </c>
      <c r="AG24" s="298"/>
      <c r="AH24" s="299"/>
      <c r="AI24" s="297" t="str">
        <f aca="false">IF(OR(AG24=0,AH24=0),"-",IF(AG24&lt;0,(AH24/AG24-1),AH24/AG24))</f>
        <v>-</v>
      </c>
      <c r="AJ24" s="298"/>
      <c r="AK24" s="299"/>
      <c r="AL24" s="297" t="str">
        <f aca="false">IF(OR(AJ24=0,AK24=0),"-",IF(AJ24&lt;0,(AK24/AJ24-1),AK24/AJ24))</f>
        <v>-</v>
      </c>
      <c r="AM24" s="298"/>
      <c r="AN24" s="299"/>
      <c r="AO24" s="297" t="str">
        <f aca="false">IF(OR(AM24=0,AN24=0),"-",IF(AM24&lt;0,(AN24/AM24-1),AN24/AM24))</f>
        <v>-</v>
      </c>
      <c r="AP24" s="298"/>
      <c r="AQ24" s="299"/>
      <c r="AR24" s="297" t="str">
        <f aca="false">IF(OR(AP24=0,AQ24=0),"-",IF(AP24&lt;0,(AQ24/AP24-1),AQ24/AP24))</f>
        <v>-</v>
      </c>
      <c r="AS24" s="298"/>
      <c r="AT24" s="299"/>
      <c r="AU24" s="297" t="str">
        <f aca="false">IF(OR(AS24=0,AT24=0),"-",IF(AS24&lt;0,(AT24/AS24-1),AT24/AS24))</f>
        <v>-</v>
      </c>
      <c r="AV24" s="290" t="n">
        <f aca="false">I24-(L24+O24+R24+U24+X24+AA24+AD24+AG24+AJ24+AM24+AP24+AS24)</f>
        <v>0</v>
      </c>
      <c r="AW24" s="290" t="n">
        <f aca="false">J24-(M24+P24+S24+V24+Y24+AB24+AE24+AH24+AK24+AN24+AQ24+AT24)</f>
        <v>0</v>
      </c>
    </row>
    <row r="25" customFormat="false" ht="12.75" hidden="false" customHeight="false" outlineLevel="1" collapsed="false">
      <c r="B25" s="291" t="n">
        <v>2460</v>
      </c>
      <c r="C25" s="292" t="s">
        <v>42</v>
      </c>
      <c r="D25" s="293"/>
      <c r="E25" s="294" t="n">
        <v>0</v>
      </c>
      <c r="F25" s="300" t="n">
        <v>0</v>
      </c>
      <c r="G25" s="296" t="n">
        <f aca="false">+J25+M25+P25+S25+V25+Y25+AB25+AE25+AH25+AK25+AN25+AQ25</f>
        <v>0</v>
      </c>
      <c r="H25" s="297" t="str">
        <f aca="false">IF(OR(F25=0,G25=0),"-",IF(F25&lt;0,(G25/F25-1),G25/F25))</f>
        <v>-</v>
      </c>
      <c r="I25" s="300" t="n">
        <v>0</v>
      </c>
      <c r="J25" s="296" t="n">
        <f aca="false">+M25+P25+S25+V25+Y25+AB25+AE25+AH25+AK25+AN25+AQ25+AT25</f>
        <v>0</v>
      </c>
      <c r="K25" s="297" t="str">
        <f aca="false">IF(OR(I25=0,J25=0),"-",IF(I25&lt;0,(J25/I25-1),J25/I25))</f>
        <v>-</v>
      </c>
      <c r="L25" s="298" t="n">
        <v>0</v>
      </c>
      <c r="M25" s="299"/>
      <c r="N25" s="297" t="str">
        <f aca="false">IF(OR(L25=0,M25=0),"-",IF(L25&lt;0,(M25/L25-1),M25/L25))</f>
        <v>-</v>
      </c>
      <c r="O25" s="298" t="n">
        <v>0</v>
      </c>
      <c r="P25" s="299"/>
      <c r="Q25" s="297" t="str">
        <f aca="false">IF(OR(O25=0,P25=0),"-",IF(O25&lt;0,(P25/O25-1),P25/O25))</f>
        <v>-</v>
      </c>
      <c r="R25" s="298" t="n">
        <f aca="false">$I$25/12</f>
        <v>0</v>
      </c>
      <c r="S25" s="299"/>
      <c r="T25" s="297" t="str">
        <f aca="false">IF(OR(R25=0,S25=0),"-",IF(R25&lt;0,(S25/R25-1),S25/R25))</f>
        <v>-</v>
      </c>
      <c r="U25" s="298" t="n">
        <f aca="false">$I$25/12</f>
        <v>0</v>
      </c>
      <c r="V25" s="299"/>
      <c r="W25" s="297" t="str">
        <f aca="false">IF(OR(U25=0,V25=0),"-",IF(U25&lt;0,(V25/U25-1),V25/U25))</f>
        <v>-</v>
      </c>
      <c r="X25" s="298" t="n">
        <f aca="false">$I$25/12</f>
        <v>0</v>
      </c>
      <c r="Y25" s="299"/>
      <c r="Z25" s="297" t="str">
        <f aca="false">IF(OR(X25=0,Y25=0),"-",IF(X25&lt;0,(Y25/X25-1),Y25/X25))</f>
        <v>-</v>
      </c>
      <c r="AA25" s="298" t="n">
        <f aca="false">$I$25/12</f>
        <v>0</v>
      </c>
      <c r="AB25" s="299"/>
      <c r="AC25" s="297" t="str">
        <f aca="false">IF(OR(AA25=0,AB25=0),"-",IF(AA25&lt;0,(AB25/AA25-1),AB25/AA25))</f>
        <v>-</v>
      </c>
      <c r="AD25" s="298" t="n">
        <f aca="false">$I$25/12</f>
        <v>0</v>
      </c>
      <c r="AE25" s="299"/>
      <c r="AF25" s="297" t="str">
        <f aca="false">IF(OR(AD25=0,AE25=0),"-",IF(AD25&lt;0,(AE25/AD25-1),AE25/AD25))</f>
        <v>-</v>
      </c>
      <c r="AG25" s="298" t="n">
        <f aca="false">$I$25/12</f>
        <v>0</v>
      </c>
      <c r="AH25" s="299"/>
      <c r="AI25" s="297" t="str">
        <f aca="false">IF(OR(AG25=0,AH25=0),"-",IF(AG25&lt;0,(AH25/AG25-1),AH25/AG25))</f>
        <v>-</v>
      </c>
      <c r="AJ25" s="298" t="n">
        <f aca="false">$I$25/12</f>
        <v>0</v>
      </c>
      <c r="AK25" s="299"/>
      <c r="AL25" s="297" t="str">
        <f aca="false">IF(OR(AJ25=0,AK25=0),"-",IF(AJ25&lt;0,(AK25/AJ25-1),AK25/AJ25))</f>
        <v>-</v>
      </c>
      <c r="AM25" s="298" t="n">
        <f aca="false">$I$25/12</f>
        <v>0</v>
      </c>
      <c r="AN25" s="299"/>
      <c r="AO25" s="297" t="str">
        <f aca="false">IF(OR(AM25=0,AN25=0),"-",IF(AM25&lt;0,(AN25/AM25-1),AN25/AM25))</f>
        <v>-</v>
      </c>
      <c r="AP25" s="298" t="n">
        <f aca="false">$I$25/12</f>
        <v>0</v>
      </c>
      <c r="AQ25" s="299"/>
      <c r="AR25" s="297" t="str">
        <f aca="false">IF(OR(AP25=0,AQ25=0),"-",IF(AP25&lt;0,(AQ25/AP25-1),AQ25/AP25))</f>
        <v>-</v>
      </c>
      <c r="AS25" s="298" t="n">
        <f aca="false">$I$25/12</f>
        <v>0</v>
      </c>
      <c r="AT25" s="299"/>
      <c r="AU25" s="297" t="str">
        <f aca="false">IF(OR(AS25=0,AT25=0),"-",IF(AS25&lt;0,(AT25/AS25-1),AT25/AS25))</f>
        <v>-</v>
      </c>
      <c r="AV25" s="290" t="n">
        <f aca="false">I25-(L25+O25+R25+U25+X25+AA25+AD25+AG25+AJ25+AM25+AP25+AS25)</f>
        <v>0</v>
      </c>
      <c r="AW25" s="290" t="n">
        <f aca="false">J25-(M25+P25+S25+V25+Y25+AB25+AE25+AH25+AK25+AN25+AQ25+AT25)</f>
        <v>0</v>
      </c>
    </row>
    <row r="26" customFormat="false" ht="12.75" hidden="false" customHeight="false" outlineLevel="1" collapsed="false">
      <c r="B26" s="291" t="n">
        <v>2481</v>
      </c>
      <c r="C26" s="292" t="s">
        <v>43</v>
      </c>
      <c r="D26" s="293"/>
      <c r="E26" s="294" t="n">
        <v>898795.99</v>
      </c>
      <c r="F26" s="300" t="n">
        <v>0</v>
      </c>
      <c r="G26" s="296" t="n">
        <f aca="false">+J26+M26+P26+S26+V26+Y26+AB26+AE26+AH26+AK26+AN26+AQ26</f>
        <v>0</v>
      </c>
      <c r="H26" s="297" t="str">
        <f aca="false">IF(OR(F26=0,G26=0),"-",IF(F26&lt;0,(G26/F26-1),G26/F26))</f>
        <v>-</v>
      </c>
      <c r="I26" s="300" t="n">
        <v>0</v>
      </c>
      <c r="J26" s="296" t="n">
        <f aca="false">+M26+P26+S26+V26+Y26+AB26+AE26+AH26+AK26+AN26+AQ26+AT26</f>
        <v>0</v>
      </c>
      <c r="K26" s="297" t="str">
        <f aca="false">IF(OR(I26=0,J26=0),"-",IF(I26&lt;0,(J26/I26-1),J26/I26))</f>
        <v>-</v>
      </c>
      <c r="L26" s="298" t="n">
        <v>0</v>
      </c>
      <c r="M26" s="299"/>
      <c r="N26" s="297" t="str">
        <f aca="false">IF(OR(L26=0,M26=0),"-",IF(L26&lt;0,(M26/L26-1),M26/L26))</f>
        <v>-</v>
      </c>
      <c r="O26" s="298" t="n">
        <v>0</v>
      </c>
      <c r="P26" s="299"/>
      <c r="Q26" s="297" t="str">
        <f aca="false">IF(OR(O26=0,P26=0),"-",IF(O26&lt;0,(P26/O26-1),P26/O26))</f>
        <v>-</v>
      </c>
      <c r="R26" s="298" t="n">
        <f aca="false">$I$26/12</f>
        <v>0</v>
      </c>
      <c r="S26" s="299"/>
      <c r="T26" s="297" t="str">
        <f aca="false">IF(OR(R26=0,S26=0),"-",IF(R26&lt;0,(S26/R26-1),S26/R26))</f>
        <v>-</v>
      </c>
      <c r="U26" s="298" t="n">
        <f aca="false">$I$26/12</f>
        <v>0</v>
      </c>
      <c r="V26" s="299"/>
      <c r="W26" s="297" t="str">
        <f aca="false">IF(OR(U26=0,V26=0),"-",IF(U26&lt;0,(V26/U26-1),V26/U26))</f>
        <v>-</v>
      </c>
      <c r="X26" s="298" t="n">
        <f aca="false">$I$26/12</f>
        <v>0</v>
      </c>
      <c r="Y26" s="299"/>
      <c r="Z26" s="297" t="str">
        <f aca="false">IF(OR(X26=0,Y26=0),"-",IF(X26&lt;0,(Y26/X26-1),Y26/X26))</f>
        <v>-</v>
      </c>
      <c r="AA26" s="298" t="n">
        <f aca="false">$I$26/12</f>
        <v>0</v>
      </c>
      <c r="AB26" s="299"/>
      <c r="AC26" s="297" t="str">
        <f aca="false">IF(OR(AA26=0,AB26=0),"-",IF(AA26&lt;0,(AB26/AA26-1),AB26/AA26))</f>
        <v>-</v>
      </c>
      <c r="AD26" s="298" t="n">
        <f aca="false">$I$26/12</f>
        <v>0</v>
      </c>
      <c r="AE26" s="299"/>
      <c r="AF26" s="297" t="str">
        <f aca="false">IF(OR(AD26=0,AE26=0),"-",IF(AD26&lt;0,(AE26/AD26-1),AE26/AD26))</f>
        <v>-</v>
      </c>
      <c r="AG26" s="298" t="n">
        <f aca="false">$I$26/12</f>
        <v>0</v>
      </c>
      <c r="AH26" s="299"/>
      <c r="AI26" s="297" t="str">
        <f aca="false">IF(OR(AG26=0,AH26=0),"-",IF(AG26&lt;0,(AH26/AG26-1),AH26/AG26))</f>
        <v>-</v>
      </c>
      <c r="AJ26" s="298" t="n">
        <f aca="false">$I$26/12</f>
        <v>0</v>
      </c>
      <c r="AK26" s="299"/>
      <c r="AL26" s="297" t="str">
        <f aca="false">IF(OR(AJ26=0,AK26=0),"-",IF(AJ26&lt;0,(AK26/AJ26-1),AK26/AJ26))</f>
        <v>-</v>
      </c>
      <c r="AM26" s="298" t="n">
        <f aca="false">$I$26/12</f>
        <v>0</v>
      </c>
      <c r="AN26" s="299"/>
      <c r="AO26" s="297" t="str">
        <f aca="false">IF(OR(AM26=0,AN26=0),"-",IF(AM26&lt;0,(AN26/AM26-1),AN26/AM26))</f>
        <v>-</v>
      </c>
      <c r="AP26" s="298" t="n">
        <f aca="false">$I$26/12</f>
        <v>0</v>
      </c>
      <c r="AQ26" s="299"/>
      <c r="AR26" s="297" t="str">
        <f aca="false">IF(OR(AP26=0,AQ26=0),"-",IF(AP26&lt;0,(AQ26/AP26-1),AQ26/AP26))</f>
        <v>-</v>
      </c>
      <c r="AS26" s="298" t="n">
        <f aca="false">$I$26/12</f>
        <v>0</v>
      </c>
      <c r="AT26" s="299"/>
      <c r="AU26" s="297" t="str">
        <f aca="false">IF(OR(AS26=0,AT26=0),"-",IF(AS26&lt;0,(AT26/AS26-1),AT26/AS26))</f>
        <v>-</v>
      </c>
      <c r="AV26" s="290" t="n">
        <f aca="false">I26-(L26+O26+R26+U26+X26+AA26+AD26+AG26+AJ26+AM26+AP26+AS26)</f>
        <v>0</v>
      </c>
      <c r="AW26" s="290" t="n">
        <f aca="false">J26-(M26+P26+S26+V26+Y26+AB26+AE26+AH26+AK26+AN26+AQ26+AT26)</f>
        <v>0</v>
      </c>
    </row>
    <row r="27" customFormat="false" ht="12.75" hidden="false" customHeight="false" outlineLevel="1" collapsed="false">
      <c r="B27" s="291" t="s">
        <v>106</v>
      </c>
      <c r="C27" s="292" t="s">
        <v>105</v>
      </c>
      <c r="D27" s="293"/>
      <c r="E27" s="294" t="n">
        <v>237802.5</v>
      </c>
      <c r="F27" s="300" t="n">
        <v>0</v>
      </c>
      <c r="G27" s="296" t="n">
        <f aca="false">+J27+M27+P27+S27+V27+Y27+AB27+AE27+AH27+AK27+AN27+AQ27</f>
        <v>0</v>
      </c>
      <c r="H27" s="297" t="str">
        <f aca="false">IF(OR(F27=0,G27=0),"-",IF(F27&lt;0,(G27/F27-1),G27/F27))</f>
        <v>-</v>
      </c>
      <c r="I27" s="300" t="n">
        <v>0</v>
      </c>
      <c r="J27" s="296" t="n">
        <f aca="false">+M27+P27+S27+V27+Y27+AB27+AE27+AH27+AK27+AN27+AQ27+AT27</f>
        <v>0</v>
      </c>
      <c r="K27" s="297" t="str">
        <f aca="false">IF(OR(I27=0,J27=0),"-",IF(I27&lt;0,(J27/I27-1),J27/I27))</f>
        <v>-</v>
      </c>
      <c r="L27" s="298" t="n">
        <v>0</v>
      </c>
      <c r="M27" s="299"/>
      <c r="N27" s="297" t="str">
        <f aca="false">IF(OR(L27=0,M27=0),"-",IF(L27&lt;0,(M27/L27-1),M27/L27))</f>
        <v>-</v>
      </c>
      <c r="O27" s="298" t="n">
        <v>0</v>
      </c>
      <c r="P27" s="299"/>
      <c r="Q27" s="297" t="str">
        <f aca="false">IF(OR(O27=0,P27=0),"-",IF(O27&lt;0,(P27/O27-1),P27/O27))</f>
        <v>-</v>
      </c>
      <c r="R27" s="298" t="n">
        <f aca="false">$I$27/12</f>
        <v>0</v>
      </c>
      <c r="S27" s="299"/>
      <c r="T27" s="297" t="str">
        <f aca="false">IF(OR(R27=0,S27=0),"-",IF(R27&lt;0,(S27/R27-1),S27/R27))</f>
        <v>-</v>
      </c>
      <c r="U27" s="298" t="n">
        <f aca="false">$I$27/12</f>
        <v>0</v>
      </c>
      <c r="V27" s="299"/>
      <c r="W27" s="297" t="str">
        <f aca="false">IF(OR(U27=0,V27=0),"-",IF(U27&lt;0,(V27/U27-1),V27/U27))</f>
        <v>-</v>
      </c>
      <c r="X27" s="298" t="n">
        <f aca="false">$I$27/12</f>
        <v>0</v>
      </c>
      <c r="Y27" s="299"/>
      <c r="Z27" s="297" t="str">
        <f aca="false">IF(OR(X27=0,Y27=0),"-",IF(X27&lt;0,(Y27/X27-1),Y27/X27))</f>
        <v>-</v>
      </c>
      <c r="AA27" s="298" t="n">
        <f aca="false">$I$27/12</f>
        <v>0</v>
      </c>
      <c r="AB27" s="299"/>
      <c r="AC27" s="297" t="str">
        <f aca="false">IF(OR(AA27=0,AB27=0),"-",IF(AA27&lt;0,(AB27/AA27-1),AB27/AA27))</f>
        <v>-</v>
      </c>
      <c r="AD27" s="298" t="n">
        <f aca="false">$I$27/12</f>
        <v>0</v>
      </c>
      <c r="AE27" s="299"/>
      <c r="AF27" s="297" t="str">
        <f aca="false">IF(OR(AD27=0,AE27=0),"-",IF(AD27&lt;0,(AE27/AD27-1),AE27/AD27))</f>
        <v>-</v>
      </c>
      <c r="AG27" s="298" t="n">
        <f aca="false">$I$27/12</f>
        <v>0</v>
      </c>
      <c r="AH27" s="299"/>
      <c r="AI27" s="297" t="str">
        <f aca="false">IF(OR(AG27=0,AH27=0),"-",IF(AG27&lt;0,(AH27/AG27-1),AH27/AG27))</f>
        <v>-</v>
      </c>
      <c r="AJ27" s="298" t="n">
        <f aca="false">$I$27/12</f>
        <v>0</v>
      </c>
      <c r="AK27" s="299"/>
      <c r="AL27" s="297" t="str">
        <f aca="false">IF(OR(AJ27=0,AK27=0),"-",IF(AJ27&lt;0,(AK27/AJ27-1),AK27/AJ27))</f>
        <v>-</v>
      </c>
      <c r="AM27" s="298" t="n">
        <f aca="false">$I$27/12</f>
        <v>0</v>
      </c>
      <c r="AN27" s="299"/>
      <c r="AO27" s="297" t="str">
        <f aca="false">IF(OR(AM27=0,AN27=0),"-",IF(AM27&lt;0,(AN27/AM27-1),AN27/AM27))</f>
        <v>-</v>
      </c>
      <c r="AP27" s="298" t="n">
        <f aca="false">$I$27/12</f>
        <v>0</v>
      </c>
      <c r="AQ27" s="299"/>
      <c r="AR27" s="297" t="str">
        <f aca="false">IF(OR(AP27=0,AQ27=0),"-",IF(AP27&lt;0,(AQ27/AP27-1),AQ27/AP27))</f>
        <v>-</v>
      </c>
      <c r="AS27" s="298" t="n">
        <f aca="false">$I$27/12</f>
        <v>0</v>
      </c>
      <c r="AT27" s="299"/>
      <c r="AU27" s="297" t="str">
        <f aca="false">IF(OR(AS27=0,AT27=0),"-",IF(AS27&lt;0,(AT27/AS27-1),AT27/AS27))</f>
        <v>-</v>
      </c>
      <c r="AV27" s="290" t="n">
        <f aca="false">I27-(L27+O27+R27+U27+X27+AA27+AD27+AG27+AJ27+AM27+AP27+AS27)</f>
        <v>0</v>
      </c>
      <c r="AW27" s="290" t="n">
        <f aca="false">J27-(M27+P27+S27+V27+Y27+AB27+AE27+AH27+AK27+AN27+AQ27+AT27)</f>
        <v>0</v>
      </c>
    </row>
    <row r="28" customFormat="false" ht="12.75" hidden="false" customHeight="false" outlineLevel="1" collapsed="false">
      <c r="B28" s="291" t="s">
        <v>106</v>
      </c>
      <c r="C28" s="292" t="s">
        <v>107</v>
      </c>
      <c r="D28" s="293"/>
      <c r="E28" s="294"/>
      <c r="F28" s="300" t="n">
        <v>0</v>
      </c>
      <c r="G28" s="296" t="n">
        <f aca="false">+J28+M28+P28+S28+V28+Y28+AB28+AE28+AH28+AK28+AN28+AQ28</f>
        <v>0</v>
      </c>
      <c r="H28" s="297" t="str">
        <f aca="false">IF(OR(F28=0,G28=0),"-",IF(F28&lt;0,(G28/F28-1),G28/F28))</f>
        <v>-</v>
      </c>
      <c r="I28" s="300" t="n">
        <v>0</v>
      </c>
      <c r="J28" s="296" t="n">
        <f aca="false">+M28+P28+S28+V28+Y28+AB28+AE28+AH28+AK28+AN28+AQ28+AT28</f>
        <v>0</v>
      </c>
      <c r="K28" s="297" t="str">
        <f aca="false">IF(OR(I28=0,J28=0),"-",IF(I28&lt;0,(J28/I28-1),J28/I28))</f>
        <v>-</v>
      </c>
      <c r="L28" s="298" t="n">
        <v>0</v>
      </c>
      <c r="M28" s="299"/>
      <c r="N28" s="297" t="str">
        <f aca="false">IF(OR(L28=0,M28=0),"-",IF(L28&lt;0,(M28/L28-1),M28/L28))</f>
        <v>-</v>
      </c>
      <c r="O28" s="298" t="n">
        <v>0</v>
      </c>
      <c r="P28" s="299"/>
      <c r="Q28" s="297" t="str">
        <f aca="false">IF(OR(O28=0,P28=0),"-",IF(O28&lt;0,(P28/O28-1),P28/O28))</f>
        <v>-</v>
      </c>
      <c r="R28" s="298" t="n">
        <f aca="false">$I$28/12</f>
        <v>0</v>
      </c>
      <c r="S28" s="299"/>
      <c r="T28" s="297" t="str">
        <f aca="false">IF(OR(R28=0,S28=0),"-",IF(R28&lt;0,(S28/R28-1),S28/R28))</f>
        <v>-</v>
      </c>
      <c r="U28" s="298" t="n">
        <f aca="false">$I$28/12</f>
        <v>0</v>
      </c>
      <c r="V28" s="299"/>
      <c r="W28" s="297" t="str">
        <f aca="false">IF(OR(U28=0,V28=0),"-",IF(U28&lt;0,(V28/U28-1),V28/U28))</f>
        <v>-</v>
      </c>
      <c r="X28" s="298" t="n">
        <f aca="false">$I$28/12</f>
        <v>0</v>
      </c>
      <c r="Y28" s="299"/>
      <c r="Z28" s="297" t="str">
        <f aca="false">IF(OR(X28=0,Y28=0),"-",IF(X28&lt;0,(Y28/X28-1),Y28/X28))</f>
        <v>-</v>
      </c>
      <c r="AA28" s="298" t="n">
        <f aca="false">$I$28/12</f>
        <v>0</v>
      </c>
      <c r="AB28" s="299"/>
      <c r="AC28" s="297" t="str">
        <f aca="false">IF(OR(AA28=0,AB28=0),"-",IF(AA28&lt;0,(AB28/AA28-1),AB28/AA28))</f>
        <v>-</v>
      </c>
      <c r="AD28" s="298" t="n">
        <f aca="false">$I$28/12</f>
        <v>0</v>
      </c>
      <c r="AE28" s="299"/>
      <c r="AF28" s="297" t="str">
        <f aca="false">IF(OR(AD28=0,AE28=0),"-",IF(AD28&lt;0,(AE28/AD28-1),AE28/AD28))</f>
        <v>-</v>
      </c>
      <c r="AG28" s="298" t="n">
        <f aca="false">$I$28/12</f>
        <v>0</v>
      </c>
      <c r="AH28" s="299"/>
      <c r="AI28" s="297" t="str">
        <f aca="false">IF(OR(AG28=0,AH28=0),"-",IF(AG28&lt;0,(AH28/AG28-1),AH28/AG28))</f>
        <v>-</v>
      </c>
      <c r="AJ28" s="298" t="n">
        <f aca="false">$I$28/12</f>
        <v>0</v>
      </c>
      <c r="AK28" s="299"/>
      <c r="AL28" s="297" t="str">
        <f aca="false">IF(OR(AJ28=0,AK28=0),"-",IF(AJ28&lt;0,(AK28/AJ28-1),AK28/AJ28))</f>
        <v>-</v>
      </c>
      <c r="AM28" s="298" t="n">
        <f aca="false">$I$28/12</f>
        <v>0</v>
      </c>
      <c r="AN28" s="299"/>
      <c r="AO28" s="297" t="str">
        <f aca="false">IF(OR(AM28=0,AN28=0),"-",IF(AM28&lt;0,(AN28/AM28-1),AN28/AM28))</f>
        <v>-</v>
      </c>
      <c r="AP28" s="298" t="n">
        <f aca="false">$I$28/12</f>
        <v>0</v>
      </c>
      <c r="AQ28" s="299"/>
      <c r="AR28" s="297" t="str">
        <f aca="false">IF(OR(AP28=0,AQ28=0),"-",IF(AP28&lt;0,(AQ28/AP28-1),AQ28/AP28))</f>
        <v>-</v>
      </c>
      <c r="AS28" s="298" t="n">
        <f aca="false">$I$28/12</f>
        <v>0</v>
      </c>
      <c r="AT28" s="299"/>
      <c r="AU28" s="297" t="str">
        <f aca="false">IF(OR(AS28=0,AT28=0),"-",IF(AS28&lt;0,(AT28/AS28-1),AT28/AS28))</f>
        <v>-</v>
      </c>
      <c r="AV28" s="290" t="n">
        <f aca="false">I28-(L28+O28+R28+U28+X28+AA28+AD28+AG28+AJ28+AM28+AP28+AS28)</f>
        <v>0</v>
      </c>
      <c r="AW28" s="290" t="n">
        <f aca="false">J28-(M28+P28+S28+V28+Y28+AB28+AE28+AH28+AK28+AN28+AQ28+AT28)</f>
        <v>0</v>
      </c>
    </row>
    <row r="29" customFormat="false" ht="12.75" hidden="false" customHeight="false" outlineLevel="1" collapsed="false">
      <c r="B29" s="291" t="n">
        <v>4112</v>
      </c>
      <c r="C29" s="292" t="s">
        <v>108</v>
      </c>
      <c r="D29" s="293"/>
      <c r="E29" s="294" t="n">
        <v>7085600</v>
      </c>
      <c r="F29" s="300" t="n">
        <v>7085600</v>
      </c>
      <c r="G29" s="296" t="n">
        <f aca="false">+J29+M29+P29+S29+V29+Y29+AB29+AE29+AH29+AK29+AN29+AQ29</f>
        <v>2420298</v>
      </c>
      <c r="H29" s="297" t="n">
        <f aca="false">IF(OR(F29=0,G29=0),"-",IF(F29&lt;0,(G29/F29-1),G29/F29))</f>
        <v>0.341579823868127</v>
      </c>
      <c r="I29" s="300" t="n">
        <v>7283800</v>
      </c>
      <c r="J29" s="296" t="n">
        <f aca="false">+M29+P29+S29+V29+Y29+AB29+AE29+AH29+AK29+AN29+AQ29+AT29</f>
        <v>1210149</v>
      </c>
      <c r="K29" s="297" t="n">
        <f aca="false">IF(OR(I29=0,J29=0),"-",IF(I29&lt;0,(J29/I29-1),J29/I29))</f>
        <v>0.166142535489717</v>
      </c>
      <c r="L29" s="298" t="n">
        <f aca="false">+I29/12</f>
        <v>606983.333333333</v>
      </c>
      <c r="M29" s="299" t="n">
        <v>606983</v>
      </c>
      <c r="N29" s="297" t="n">
        <f aca="false">IF(OR(L29=0,M29=0),"-",IF(L29&lt;0,(M29/L29-1),M29/L29))</f>
        <v>0.999999450836102</v>
      </c>
      <c r="O29" s="298" t="n">
        <v>606983.333333333</v>
      </c>
      <c r="P29" s="299" t="n">
        <f aca="false">1210149-M29</f>
        <v>603166</v>
      </c>
      <c r="Q29" s="297" t="n">
        <f aca="false">IF(OR(O29=0,P29=0),"-",IF(O29&lt;0,(P29/O29-1),P29/O29))</f>
        <v>0.993710975040501</v>
      </c>
      <c r="R29" s="298" t="n">
        <f aca="false">$I$29/12</f>
        <v>606983.333333333</v>
      </c>
      <c r="S29" s="299"/>
      <c r="T29" s="297" t="str">
        <f aca="false">IF(OR(R29=0,S29=0),"-",IF(R29&lt;0,(S29/R29-1),S29/R29))</f>
        <v>-</v>
      </c>
      <c r="U29" s="298" t="n">
        <f aca="false">$I$29/12</f>
        <v>606983.333333333</v>
      </c>
      <c r="V29" s="299"/>
      <c r="W29" s="297" t="str">
        <f aca="false">IF(OR(U29=0,V29=0),"-",IF(U29&lt;0,(V29/U29-1),V29/U29))</f>
        <v>-</v>
      </c>
      <c r="X29" s="298" t="n">
        <f aca="false">$I$29/12</f>
        <v>606983.333333333</v>
      </c>
      <c r="Y29" s="299"/>
      <c r="Z29" s="297" t="str">
        <f aca="false">IF(OR(X29=0,Y29=0),"-",IF(X29&lt;0,(Y29/X29-1),Y29/X29))</f>
        <v>-</v>
      </c>
      <c r="AA29" s="298" t="n">
        <f aca="false">$I$29/12</f>
        <v>606983.333333333</v>
      </c>
      <c r="AB29" s="299"/>
      <c r="AC29" s="297" t="str">
        <f aca="false">IF(OR(AA29=0,AB29=0),"-",IF(AA29&lt;0,(AB29/AA29-1),AB29/AA29))</f>
        <v>-</v>
      </c>
      <c r="AD29" s="298" t="n">
        <f aca="false">$I$29/12</f>
        <v>606983.333333333</v>
      </c>
      <c r="AE29" s="299"/>
      <c r="AF29" s="297" t="str">
        <f aca="false">IF(OR(AD29=0,AE29=0),"-",IF(AD29&lt;0,(AE29/AD29-1),AE29/AD29))</f>
        <v>-</v>
      </c>
      <c r="AG29" s="298" t="n">
        <f aca="false">$I$29/12</f>
        <v>606983.333333333</v>
      </c>
      <c r="AH29" s="299"/>
      <c r="AI29" s="297" t="str">
        <f aca="false">IF(OR(AG29=0,AH29=0),"-",IF(AG29&lt;0,(AH29/AG29-1),AH29/AG29))</f>
        <v>-</v>
      </c>
      <c r="AJ29" s="298" t="n">
        <f aca="false">$I$29/12</f>
        <v>606983.333333333</v>
      </c>
      <c r="AK29" s="299"/>
      <c r="AL29" s="297" t="str">
        <f aca="false">IF(OR(AJ29=0,AK29=0),"-",IF(AJ29&lt;0,(AK29/AJ29-1),AK29/AJ29))</f>
        <v>-</v>
      </c>
      <c r="AM29" s="298" t="n">
        <f aca="false">$I$29/12</f>
        <v>606983.333333333</v>
      </c>
      <c r="AN29" s="299"/>
      <c r="AO29" s="297" t="str">
        <f aca="false">IF(OR(AM29=0,AN29=0),"-",IF(AM29&lt;0,(AN29/AM29-1),AN29/AM29))</f>
        <v>-</v>
      </c>
      <c r="AP29" s="298" t="n">
        <f aca="false">$I$29/12</f>
        <v>606983.333333333</v>
      </c>
      <c r="AQ29" s="299"/>
      <c r="AR29" s="297" t="str">
        <f aca="false">IF(OR(AP29=0,AQ29=0),"-",IF(AP29&lt;0,(AQ29/AP29-1),AQ29/AP29))</f>
        <v>-</v>
      </c>
      <c r="AS29" s="298" t="n">
        <f aca="false">$I$29/12</f>
        <v>606983.333333333</v>
      </c>
      <c r="AT29" s="299"/>
      <c r="AU29" s="297" t="str">
        <f aca="false">IF(OR(AS29=0,AT29=0),"-",IF(AS29&lt;0,(AT29/AS29-1),AT29/AS29))</f>
        <v>-</v>
      </c>
      <c r="AV29" s="290" t="n">
        <f aca="false">I29-(L29+O29+R29+U29+X29+AA29+AD29+AG29+AJ29+AM29+AP29+AS29)</f>
        <v>0</v>
      </c>
      <c r="AW29" s="290" t="n">
        <f aca="false">J29-(M29+P29+S29+V29+Y29+AB29+AE29+AH29+AK29+AN29+AQ29+AT29)</f>
        <v>0</v>
      </c>
    </row>
    <row r="30" customFormat="false" ht="12.75" hidden="false" customHeight="false" outlineLevel="1" collapsed="false">
      <c r="B30" s="291" t="n">
        <v>4113</v>
      </c>
      <c r="C30" s="292" t="s">
        <v>401</v>
      </c>
      <c r="D30" s="293"/>
      <c r="E30" s="294" t="n">
        <v>2722.5</v>
      </c>
      <c r="F30" s="300"/>
      <c r="G30" s="296"/>
      <c r="H30" s="297"/>
      <c r="I30" s="300"/>
      <c r="J30" s="296"/>
      <c r="K30" s="297"/>
      <c r="L30" s="298" t="n">
        <v>0</v>
      </c>
      <c r="M30" s="299"/>
      <c r="N30" s="297"/>
      <c r="O30" s="298"/>
      <c r="P30" s="299"/>
      <c r="Q30" s="297"/>
      <c r="R30" s="298"/>
      <c r="S30" s="299"/>
      <c r="T30" s="297"/>
      <c r="U30" s="298"/>
      <c r="V30" s="299"/>
      <c r="W30" s="297"/>
      <c r="X30" s="298"/>
      <c r="Y30" s="299"/>
      <c r="Z30" s="297"/>
      <c r="AA30" s="298"/>
      <c r="AB30" s="299"/>
      <c r="AC30" s="297"/>
      <c r="AD30" s="298"/>
      <c r="AE30" s="299"/>
      <c r="AF30" s="297"/>
      <c r="AG30" s="298"/>
      <c r="AH30" s="299"/>
      <c r="AI30" s="297"/>
      <c r="AJ30" s="298"/>
      <c r="AK30" s="299"/>
      <c r="AL30" s="297"/>
      <c r="AM30" s="298"/>
      <c r="AN30" s="299"/>
      <c r="AO30" s="297"/>
      <c r="AP30" s="298"/>
      <c r="AQ30" s="299"/>
      <c r="AR30" s="297"/>
      <c r="AS30" s="298"/>
      <c r="AT30" s="299"/>
      <c r="AU30" s="297"/>
      <c r="AV30" s="290" t="n">
        <f aca="false">I30-(L30+O30+R30+U30+X30+AA30+AD30+AG30+AJ30+AM30+AP30+AS30)</f>
        <v>0</v>
      </c>
      <c r="AW30" s="290" t="n">
        <f aca="false">J30-(M30+P30+S30+V30+Y30+AB30+AE30+AH30+AK30+AN30+AQ30+AT30)</f>
        <v>0</v>
      </c>
    </row>
    <row r="31" customFormat="false" ht="12.75" hidden="false" customHeight="false" outlineLevel="1" collapsed="false">
      <c r="B31" s="291" t="n">
        <v>4121</v>
      </c>
      <c r="C31" s="292" t="s">
        <v>109</v>
      </c>
      <c r="D31" s="293"/>
      <c r="E31" s="294" t="n">
        <v>88800</v>
      </c>
      <c r="F31" s="300" t="n">
        <v>440000</v>
      </c>
      <c r="G31" s="296" t="n">
        <f aca="false">+J31+M31+P31+S31+V31+Y31+AB31+AE31+AH31+AK31+AN31+AQ31</f>
        <v>0</v>
      </c>
      <c r="H31" s="297" t="str">
        <f aca="false">IF(OR(F31=0,G31=0),"-",IF(F31&lt;0,(G31/F31-1),G31/F31))</f>
        <v>-</v>
      </c>
      <c r="I31" s="300" t="n">
        <v>440000</v>
      </c>
      <c r="J31" s="296" t="n">
        <f aca="false">+M31+P31+S31+V31+Y31+AB31+AE31+AH31+AK31+AN31+AQ31+AT31</f>
        <v>0</v>
      </c>
      <c r="K31" s="297" t="str">
        <f aca="false">IF(OR(I31=0,J31=0),"-",IF(I31&lt;0,(J31/I31-1),J31/I31))</f>
        <v>-</v>
      </c>
      <c r="L31" s="298"/>
      <c r="M31" s="299"/>
      <c r="N31" s="297" t="str">
        <f aca="false">IF(OR(L31=0,M31=0),"-",IF(L31&lt;0,(M31/L31-1),M31/L31))</f>
        <v>-</v>
      </c>
      <c r="O31" s="298"/>
      <c r="P31" s="299"/>
      <c r="Q31" s="297" t="str">
        <f aca="false">IF(OR(O31=0,P31=0),"-",IF(O31&lt;0,(P31/O31-1),P31/O31))</f>
        <v>-</v>
      </c>
      <c r="R31" s="298"/>
      <c r="S31" s="299"/>
      <c r="T31" s="297" t="str">
        <f aca="false">IF(OR(R31=0,S31=0),"-",IF(R31&lt;0,(S31/R31-1),S31/R31))</f>
        <v>-</v>
      </c>
      <c r="U31" s="298"/>
      <c r="V31" s="299"/>
      <c r="W31" s="297" t="str">
        <f aca="false">IF(OR(U31=0,V31=0),"-",IF(U31&lt;0,(V31/U31-1),V31/U31))</f>
        <v>-</v>
      </c>
      <c r="X31" s="298"/>
      <c r="Y31" s="299"/>
      <c r="Z31" s="297" t="str">
        <f aca="false">IF(OR(X31=0,Y31=0),"-",IF(X31&lt;0,(Y31/X31-1),Y31/X31))</f>
        <v>-</v>
      </c>
      <c r="AA31" s="298"/>
      <c r="AB31" s="299"/>
      <c r="AC31" s="297" t="str">
        <f aca="false">IF(OR(AA31=0,AB31=0),"-",IF(AA31&lt;0,(AB31/AA31-1),AB31/AA31))</f>
        <v>-</v>
      </c>
      <c r="AD31" s="298"/>
      <c r="AE31" s="299"/>
      <c r="AF31" s="297" t="str">
        <f aca="false">IF(OR(AD31=0,AE31=0),"-",IF(AD31&lt;0,(AE31/AD31-1),AE31/AD31))</f>
        <v>-</v>
      </c>
      <c r="AG31" s="298"/>
      <c r="AH31" s="299"/>
      <c r="AI31" s="297" t="str">
        <f aca="false">IF(OR(AG31=0,AH31=0),"-",IF(AG31&lt;0,(AH31/AG31-1),AH31/AG31))</f>
        <v>-</v>
      </c>
      <c r="AJ31" s="298"/>
      <c r="AK31" s="299"/>
      <c r="AL31" s="297" t="str">
        <f aca="false">IF(OR(AJ31=0,AK31=0),"-",IF(AJ31&lt;0,(AK31/AJ31-1),AK31/AJ31))</f>
        <v>-</v>
      </c>
      <c r="AM31" s="298"/>
      <c r="AN31" s="299"/>
      <c r="AO31" s="297" t="str">
        <f aca="false">IF(OR(AM31=0,AN31=0),"-",IF(AM31&lt;0,(AN31/AM31-1),AN31/AM31))</f>
        <v>-</v>
      </c>
      <c r="AP31" s="298"/>
      <c r="AQ31" s="299"/>
      <c r="AR31" s="297" t="str">
        <f aca="false">IF(OR(AP31=0,AQ31=0),"-",IF(AP31&lt;0,(AQ31/AP31-1),AQ31/AP31))</f>
        <v>-</v>
      </c>
      <c r="AS31" s="298"/>
      <c r="AT31" s="299"/>
      <c r="AU31" s="297" t="str">
        <f aca="false">IF(OR(AS31=0,AT31=0),"-",IF(AS31&lt;0,(AT31/AS31-1),AT31/AS31))</f>
        <v>-</v>
      </c>
      <c r="AV31" s="290" t="n">
        <f aca="false">I31-(L31+O31+R31+U31+X31+AA31+AD31+AG31+AJ31+AM31+AP31+AS31)</f>
        <v>440000</v>
      </c>
      <c r="AW31" s="290" t="n">
        <f aca="false">J31-(M31+P31+S31+V31+Y31+AB31+AE31+AH31+AK31+AN31+AQ31+AT31)</f>
        <v>0</v>
      </c>
    </row>
    <row r="32" customFormat="false" ht="12.75" hidden="false" customHeight="false" outlineLevel="1" collapsed="false">
      <c r="B32" s="291" t="s">
        <v>39</v>
      </c>
      <c r="C32" s="292" t="s">
        <v>402</v>
      </c>
      <c r="D32" s="293"/>
      <c r="E32" s="294" t="n">
        <v>1092000</v>
      </c>
      <c r="F32" s="300" t="n">
        <v>0</v>
      </c>
      <c r="G32" s="296" t="n">
        <f aca="false">+J32+M32+P32+S32+V32+Y32+AB32+AE32+AH32+AK32+AN32+AQ32</f>
        <v>24000</v>
      </c>
      <c r="H32" s="297" t="str">
        <f aca="false">IF(OR(F32=0,G32=0),"-",IF(F32&lt;0,(G32/F32-1),G32/F32))</f>
        <v>-</v>
      </c>
      <c r="I32" s="300" t="n">
        <v>30000</v>
      </c>
      <c r="J32" s="296" t="n">
        <f aca="false">+M32+P32+S32+V32+Y32+AB32+AE32+AH32+AK32+AN32+AQ32+AT32</f>
        <v>12000</v>
      </c>
      <c r="K32" s="297" t="n">
        <f aca="false">IF(OR(I32=0,J32=0),"-",IF(I32&lt;0,(J32/I32-1),J32/I32))</f>
        <v>0.4</v>
      </c>
      <c r="L32" s="298"/>
      <c r="M32" s="299"/>
      <c r="N32" s="297" t="str">
        <f aca="false">IF(OR(L32=0,M32=0),"-",IF(L32&lt;0,(M32/L32-1),M32/L32))</f>
        <v>-</v>
      </c>
      <c r="O32" s="298"/>
      <c r="P32" s="299" t="n">
        <v>12000</v>
      </c>
      <c r="Q32" s="297" t="str">
        <f aca="false">IF(OR(O32=0,P32=0),"-",IF(O32&lt;0,(P32/O32-1),P32/O32))</f>
        <v>-</v>
      </c>
      <c r="R32" s="298"/>
      <c r="S32" s="299"/>
      <c r="T32" s="297" t="str">
        <f aca="false">IF(OR(R32=0,S32=0),"-",IF(R32&lt;0,(S32/R32-1),S32/R32))</f>
        <v>-</v>
      </c>
      <c r="U32" s="298"/>
      <c r="V32" s="299"/>
      <c r="W32" s="297" t="str">
        <f aca="false">IF(OR(U32=0,V32=0),"-",IF(U32&lt;0,(V32/U32-1),V32/U32))</f>
        <v>-</v>
      </c>
      <c r="X32" s="298"/>
      <c r="Y32" s="299"/>
      <c r="Z32" s="297" t="str">
        <f aca="false">IF(OR(X32=0,Y32=0),"-",IF(X32&lt;0,(Y32/X32-1),Y32/X32))</f>
        <v>-</v>
      </c>
      <c r="AA32" s="298"/>
      <c r="AB32" s="299"/>
      <c r="AC32" s="297" t="str">
        <f aca="false">IF(OR(AA32=0,AB32=0),"-",IF(AA32&lt;0,(AB32/AA32-1),AB32/AA32))</f>
        <v>-</v>
      </c>
      <c r="AD32" s="298"/>
      <c r="AE32" s="299"/>
      <c r="AF32" s="297" t="str">
        <f aca="false">IF(OR(AD32=0,AE32=0),"-",IF(AD32&lt;0,(AE32/AD32-1),AE32/AD32))</f>
        <v>-</v>
      </c>
      <c r="AG32" s="298"/>
      <c r="AH32" s="299"/>
      <c r="AI32" s="297" t="str">
        <f aca="false">IF(OR(AG32=0,AH32=0),"-",IF(AG32&lt;0,(AH32/AG32-1),AH32/AG32))</f>
        <v>-</v>
      </c>
      <c r="AJ32" s="298"/>
      <c r="AK32" s="299"/>
      <c r="AL32" s="297" t="str">
        <f aca="false">IF(OR(AJ32=0,AK32=0),"-",IF(AJ32&lt;0,(AK32/AJ32-1),AK32/AJ32))</f>
        <v>-</v>
      </c>
      <c r="AM32" s="298"/>
      <c r="AN32" s="299"/>
      <c r="AO32" s="297" t="str">
        <f aca="false">IF(OR(AM32=0,AN32=0),"-",IF(AM32&lt;0,(AN32/AM32-1),AN32/AM32))</f>
        <v>-</v>
      </c>
      <c r="AP32" s="298"/>
      <c r="AQ32" s="299"/>
      <c r="AR32" s="297" t="str">
        <f aca="false">IF(OR(AP32=0,AQ32=0),"-",IF(AP32&lt;0,(AQ32/AP32-1),AQ32/AP32))</f>
        <v>-</v>
      </c>
      <c r="AS32" s="298"/>
      <c r="AT32" s="299"/>
      <c r="AU32" s="297" t="str">
        <f aca="false">IF(OR(AS32=0,AT32=0),"-",IF(AS32&lt;0,(AT32/AS32-1),AT32/AS32))</f>
        <v>-</v>
      </c>
      <c r="AV32" s="290" t="n">
        <f aca="false">I32-(L32+O32+R32+U32+X32+AA32+AD32+AG32+AJ32+AM32+AP32+AS32)</f>
        <v>30000</v>
      </c>
      <c r="AW32" s="290" t="n">
        <f aca="false">J32-(M32+P32+S32+V32+Y32+AB32+AE32+AH32+AK32+AN32+AQ32+AT32)</f>
        <v>0</v>
      </c>
    </row>
    <row r="33" customFormat="false" ht="12.75" hidden="false" customHeight="false" outlineLevel="1" collapsed="false">
      <c r="B33" s="291" t="s">
        <v>39</v>
      </c>
      <c r="C33" s="292" t="s">
        <v>38</v>
      </c>
      <c r="D33" s="293"/>
      <c r="E33" s="294"/>
      <c r="F33" s="300" t="n">
        <v>72000</v>
      </c>
      <c r="G33" s="296"/>
      <c r="H33" s="297"/>
      <c r="I33" s="300"/>
      <c r="J33" s="296"/>
      <c r="K33" s="297"/>
      <c r="L33" s="298" t="n">
        <v>0</v>
      </c>
      <c r="M33" s="299"/>
      <c r="N33" s="297"/>
      <c r="O33" s="298"/>
      <c r="P33" s="299"/>
      <c r="Q33" s="297"/>
      <c r="R33" s="298"/>
      <c r="S33" s="299"/>
      <c r="T33" s="297"/>
      <c r="U33" s="298"/>
      <c r="V33" s="299"/>
      <c r="W33" s="297"/>
      <c r="X33" s="298"/>
      <c r="Y33" s="299"/>
      <c r="Z33" s="297"/>
      <c r="AA33" s="298"/>
      <c r="AB33" s="299"/>
      <c r="AC33" s="297"/>
      <c r="AD33" s="298"/>
      <c r="AE33" s="299"/>
      <c r="AF33" s="297"/>
      <c r="AG33" s="298"/>
      <c r="AH33" s="299"/>
      <c r="AI33" s="297"/>
      <c r="AJ33" s="298"/>
      <c r="AK33" s="299"/>
      <c r="AL33" s="297"/>
      <c r="AM33" s="298"/>
      <c r="AN33" s="299"/>
      <c r="AO33" s="297"/>
      <c r="AP33" s="298"/>
      <c r="AQ33" s="299"/>
      <c r="AR33" s="297"/>
      <c r="AS33" s="298"/>
      <c r="AT33" s="299"/>
      <c r="AU33" s="297"/>
      <c r="AV33" s="290" t="n">
        <f aca="false">I33-(L33+O33+R33+U33+X33+AA33+AD33+AG33+AJ33+AM33+AP33+AS33)</f>
        <v>0</v>
      </c>
      <c r="AW33" s="290" t="n">
        <f aca="false">J33-(M33+P33+S33+V33+Y33+AB33+AE33+AH33+AK33+AN33+AQ33+AT33)</f>
        <v>0</v>
      </c>
    </row>
    <row r="34" customFormat="false" ht="12.75" hidden="false" customHeight="false" outlineLevel="1" collapsed="false">
      <c r="B34" s="291" t="s">
        <v>118</v>
      </c>
      <c r="C34" s="292" t="s">
        <v>117</v>
      </c>
      <c r="D34" s="293"/>
      <c r="E34" s="294" t="n">
        <v>66896</v>
      </c>
      <c r="F34" s="300" t="n">
        <v>0</v>
      </c>
      <c r="G34" s="296" t="n">
        <f aca="false">+J34+M34+P34+S34+V34+Y34+AB34+AE34+AH34+AK34+AN34+AQ34</f>
        <v>0</v>
      </c>
      <c r="H34" s="297" t="str">
        <f aca="false">IF(OR(F34=0,G34=0),"-",IF(F34&lt;0,(G34/F34-1),G34/F34))</f>
        <v>-</v>
      </c>
      <c r="I34" s="300" t="n">
        <v>608922</v>
      </c>
      <c r="J34" s="296" t="n">
        <f aca="false">+M34+P34+S34+V34+Y34+AB34+AE34+AH34+AK34+AN34+AQ34+AT34</f>
        <v>0</v>
      </c>
      <c r="K34" s="297" t="str">
        <f aca="false">IF(OR(I34=0,J34=0),"-",IF(I34&lt;0,(J34/I34-1),J34/I34))</f>
        <v>-</v>
      </c>
      <c r="L34" s="298"/>
      <c r="M34" s="299"/>
      <c r="N34" s="297" t="str">
        <f aca="false">IF(OR(L34=0,M34=0),"-",IF(L34&lt;0,(M34/L34-1),M34/L34))</f>
        <v>-</v>
      </c>
      <c r="O34" s="298"/>
      <c r="P34" s="299"/>
      <c r="Q34" s="297" t="str">
        <f aca="false">IF(OR(O34=0,P34=0),"-",IF(O34&lt;0,(P34/O34-1),P34/O34))</f>
        <v>-</v>
      </c>
      <c r="R34" s="298"/>
      <c r="S34" s="299"/>
      <c r="T34" s="297" t="str">
        <f aca="false">IF(OR(R34=0,S34=0),"-",IF(R34&lt;0,(S34/R34-1),S34/R34))</f>
        <v>-</v>
      </c>
      <c r="U34" s="298"/>
      <c r="V34" s="299"/>
      <c r="W34" s="297" t="str">
        <f aca="false">IF(OR(U34=0,V34=0),"-",IF(U34&lt;0,(V34/U34-1),V34/U34))</f>
        <v>-</v>
      </c>
      <c r="X34" s="298"/>
      <c r="Y34" s="299"/>
      <c r="Z34" s="297" t="str">
        <f aca="false">IF(OR(X34=0,Y34=0),"-",IF(X34&lt;0,(Y34/X34-1),Y34/X34))</f>
        <v>-</v>
      </c>
      <c r="AA34" s="298"/>
      <c r="AB34" s="299"/>
      <c r="AC34" s="297" t="str">
        <f aca="false">IF(OR(AA34=0,AB34=0),"-",IF(AA34&lt;0,(AB34/AA34-1),AB34/AA34))</f>
        <v>-</v>
      </c>
      <c r="AD34" s="298"/>
      <c r="AE34" s="299"/>
      <c r="AF34" s="297" t="str">
        <f aca="false">IF(OR(AD34=0,AE34=0),"-",IF(AD34&lt;0,(AE34/AD34-1),AE34/AD34))</f>
        <v>-</v>
      </c>
      <c r="AG34" s="298"/>
      <c r="AH34" s="299"/>
      <c r="AI34" s="297" t="str">
        <f aca="false">IF(OR(AG34=0,AH34=0),"-",IF(AG34&lt;0,(AH34/AG34-1),AH34/AG34))</f>
        <v>-</v>
      </c>
      <c r="AJ34" s="298"/>
      <c r="AK34" s="299"/>
      <c r="AL34" s="297" t="str">
        <f aca="false">IF(OR(AJ34=0,AK34=0),"-",IF(AJ34&lt;0,(AK34/AJ34-1),AK34/AJ34))</f>
        <v>-</v>
      </c>
      <c r="AM34" s="298"/>
      <c r="AN34" s="299"/>
      <c r="AO34" s="297" t="str">
        <f aca="false">IF(OR(AM34=0,AN34=0),"-",IF(AM34&lt;0,(AN34/AM34-1),AN34/AM34))</f>
        <v>-</v>
      </c>
      <c r="AP34" s="298"/>
      <c r="AQ34" s="299"/>
      <c r="AR34" s="297" t="str">
        <f aca="false">IF(OR(AP34=0,AQ34=0),"-",IF(AP34&lt;0,(AQ34/AP34-1),AQ34/AP34))</f>
        <v>-</v>
      </c>
      <c r="AS34" s="298"/>
      <c r="AT34" s="299"/>
      <c r="AU34" s="297" t="str">
        <f aca="false">IF(OR(AS34=0,AT34=0),"-",IF(AS34&lt;0,(AT34/AS34-1),AT34/AS34))</f>
        <v>-</v>
      </c>
      <c r="AV34" s="290" t="n">
        <f aca="false">I34-(L34+O34+R34+U34+X34+AA34+AD34+AG34+AJ34+AM34+AP34+AS34)</f>
        <v>608922</v>
      </c>
      <c r="AW34" s="290" t="n">
        <f aca="false">J34-(M34+P34+S34+V34+Y34+AB34+AE34+AH34+AK34+AN34+AQ34+AT34)</f>
        <v>0</v>
      </c>
    </row>
    <row r="35" customFormat="false" ht="12.75" hidden="false" customHeight="false" outlineLevel="1" collapsed="false">
      <c r="B35" s="291" t="s">
        <v>39</v>
      </c>
      <c r="C35" s="292" t="s">
        <v>403</v>
      </c>
      <c r="D35" s="293"/>
      <c r="E35" s="294"/>
      <c r="F35" s="300" t="n">
        <v>0</v>
      </c>
      <c r="G35" s="296" t="n">
        <f aca="false">+J35+M35+P35+S35+V35+Y35+AB35+AE35+AH35+AK35+AN35+AQ35</f>
        <v>0</v>
      </c>
      <c r="H35" s="297" t="str">
        <f aca="false">IF(OR(F35=0,G35=0),"-",IF(F35&lt;0,(G35/F35-1),G35/F35))</f>
        <v>-</v>
      </c>
      <c r="I35" s="300" t="n">
        <v>0</v>
      </c>
      <c r="J35" s="296" t="n">
        <f aca="false">+M35+P35+S35+V35+Y35+AB35+AE35+AH35+AK35+AN35+AQ35+AT35</f>
        <v>0</v>
      </c>
      <c r="K35" s="297" t="str">
        <f aca="false">IF(OR(I35=0,J35=0),"-",IF(I35&lt;0,(J35/I35-1),J35/I35))</f>
        <v>-</v>
      </c>
      <c r="L35" s="298" t="n">
        <v>0</v>
      </c>
      <c r="M35" s="299"/>
      <c r="N35" s="297" t="str">
        <f aca="false">IF(OR(L35=0,M35=0),"-",IF(L35&lt;0,(M35/L35-1),M35/L35))</f>
        <v>-</v>
      </c>
      <c r="O35" s="298"/>
      <c r="P35" s="299"/>
      <c r="Q35" s="297" t="str">
        <f aca="false">IF(OR(O35=0,P35=0),"-",IF(O35&lt;0,(P35/O35-1),P35/O35))</f>
        <v>-</v>
      </c>
      <c r="R35" s="298"/>
      <c r="S35" s="299"/>
      <c r="T35" s="297" t="str">
        <f aca="false">IF(OR(R35=0,S35=0),"-",IF(R35&lt;0,(S35/R35-1),S35/R35))</f>
        <v>-</v>
      </c>
      <c r="U35" s="298"/>
      <c r="V35" s="299"/>
      <c r="W35" s="297" t="str">
        <f aca="false">IF(OR(U35=0,V35=0),"-",IF(U35&lt;0,(V35/U35-1),V35/U35))</f>
        <v>-</v>
      </c>
      <c r="X35" s="298"/>
      <c r="Y35" s="299"/>
      <c r="Z35" s="297" t="str">
        <f aca="false">IF(OR(X35=0,Y35=0),"-",IF(X35&lt;0,(Y35/X35-1),Y35/X35))</f>
        <v>-</v>
      </c>
      <c r="AA35" s="298"/>
      <c r="AB35" s="299"/>
      <c r="AC35" s="297" t="str">
        <f aca="false">IF(OR(AA35=0,AB35=0),"-",IF(AA35&lt;0,(AB35/AA35-1),AB35/AA35))</f>
        <v>-</v>
      </c>
      <c r="AD35" s="298"/>
      <c r="AE35" s="299"/>
      <c r="AF35" s="297" t="str">
        <f aca="false">IF(OR(AD35=0,AE35=0),"-",IF(AD35&lt;0,(AE35/AD35-1),AE35/AD35))</f>
        <v>-</v>
      </c>
      <c r="AG35" s="298"/>
      <c r="AH35" s="299"/>
      <c r="AI35" s="297" t="str">
        <f aca="false">IF(OR(AG35=0,AH35=0),"-",IF(AG35&lt;0,(AH35/AG35-1),AH35/AG35))</f>
        <v>-</v>
      </c>
      <c r="AJ35" s="298"/>
      <c r="AK35" s="299"/>
      <c r="AL35" s="297" t="str">
        <f aca="false">IF(OR(AJ35=0,AK35=0),"-",IF(AJ35&lt;0,(AK35/AJ35-1),AK35/AJ35))</f>
        <v>-</v>
      </c>
      <c r="AM35" s="298"/>
      <c r="AN35" s="299"/>
      <c r="AO35" s="297" t="str">
        <f aca="false">IF(OR(AM35=0,AN35=0),"-",IF(AM35&lt;0,(AN35/AM35-1),AN35/AM35))</f>
        <v>-</v>
      </c>
      <c r="AP35" s="298"/>
      <c r="AQ35" s="299"/>
      <c r="AR35" s="297" t="str">
        <f aca="false">IF(OR(AP35=0,AQ35=0),"-",IF(AP35&lt;0,(AQ35/AP35-1),AQ35/AP35))</f>
        <v>-</v>
      </c>
      <c r="AS35" s="298"/>
      <c r="AT35" s="299"/>
      <c r="AU35" s="297" t="str">
        <f aca="false">IF(OR(AS35=0,AT35=0),"-",IF(AS35&lt;0,(AT35/AS35-1),AT35/AS35))</f>
        <v>-</v>
      </c>
      <c r="AV35" s="290" t="n">
        <f aca="false">I35-(L35+O35+R35+U35+X35+AA35+AD35+AG35+AJ35+AM35+AP35+AS35)</f>
        <v>0</v>
      </c>
      <c r="AW35" s="290" t="n">
        <f aca="false">J35-(M35+P35+S35+V35+Y35+AB35+AE35+AH35+AK35+AN35+AQ35+AT35)</f>
        <v>0</v>
      </c>
    </row>
    <row r="36" customFormat="false" ht="12.75" hidden="false" customHeight="false" outlineLevel="1" collapsed="false">
      <c r="B36" s="291" t="s">
        <v>118</v>
      </c>
      <c r="C36" s="292" t="s">
        <v>120</v>
      </c>
      <c r="D36" s="293"/>
      <c r="E36" s="294"/>
      <c r="F36" s="300" t="n">
        <v>0</v>
      </c>
      <c r="G36" s="296" t="n">
        <f aca="false">+J36+M36+P36+S36+V36+Y36+AB36+AE36+AH36+AK36+AN36+AQ36</f>
        <v>0</v>
      </c>
      <c r="H36" s="297" t="str">
        <f aca="false">IF(OR(F36=0,G36=0),"-",IF(F36&lt;0,(G36/F36-1),G36/F36))</f>
        <v>-</v>
      </c>
      <c r="I36" s="300" t="n">
        <v>0</v>
      </c>
      <c r="J36" s="296" t="n">
        <f aca="false">+M36+P36+S36+V36+Y36+AB36+AE36+AH36+AK36+AN36+AQ36+AT36</f>
        <v>0</v>
      </c>
      <c r="K36" s="297" t="str">
        <f aca="false">IF(OR(I36=0,J36=0),"-",IF(I36&lt;0,(J36/I36-1),J36/I36))</f>
        <v>-</v>
      </c>
      <c r="L36" s="298" t="n">
        <v>0</v>
      </c>
      <c r="M36" s="299"/>
      <c r="N36" s="297" t="str">
        <f aca="false">IF(OR(L36=0,M36=0),"-",IF(L36&lt;0,(M36/L36-1),M36/L36))</f>
        <v>-</v>
      </c>
      <c r="O36" s="298"/>
      <c r="P36" s="299"/>
      <c r="Q36" s="297" t="str">
        <f aca="false">IF(OR(O36=0,P36=0),"-",IF(O36&lt;0,(P36/O36-1),P36/O36))</f>
        <v>-</v>
      </c>
      <c r="R36" s="298"/>
      <c r="S36" s="299"/>
      <c r="T36" s="297" t="str">
        <f aca="false">IF(OR(R36=0,S36=0),"-",IF(R36&lt;0,(S36/R36-1),S36/R36))</f>
        <v>-</v>
      </c>
      <c r="U36" s="298"/>
      <c r="V36" s="299"/>
      <c r="W36" s="297" t="str">
        <f aca="false">IF(OR(U36=0,V36=0),"-",IF(U36&lt;0,(V36/U36-1),V36/U36))</f>
        <v>-</v>
      </c>
      <c r="X36" s="298"/>
      <c r="Y36" s="299"/>
      <c r="Z36" s="297" t="str">
        <f aca="false">IF(OR(X36=0,Y36=0),"-",IF(X36&lt;0,(Y36/X36-1),Y36/X36))</f>
        <v>-</v>
      </c>
      <c r="AA36" s="298"/>
      <c r="AB36" s="299"/>
      <c r="AC36" s="297" t="str">
        <f aca="false">IF(OR(AA36=0,AB36=0),"-",IF(AA36&lt;0,(AB36/AA36-1),AB36/AA36))</f>
        <v>-</v>
      </c>
      <c r="AD36" s="298"/>
      <c r="AE36" s="299"/>
      <c r="AF36" s="297" t="str">
        <f aca="false">IF(OR(AD36=0,AE36=0),"-",IF(AD36&lt;0,(AE36/AD36-1),AE36/AD36))</f>
        <v>-</v>
      </c>
      <c r="AG36" s="298"/>
      <c r="AH36" s="299"/>
      <c r="AI36" s="297" t="str">
        <f aca="false">IF(OR(AG36=0,AH36=0),"-",IF(AG36&lt;0,(AH36/AG36-1),AH36/AG36))</f>
        <v>-</v>
      </c>
      <c r="AJ36" s="298"/>
      <c r="AK36" s="299"/>
      <c r="AL36" s="297" t="str">
        <f aca="false">IF(OR(AJ36=0,AK36=0),"-",IF(AJ36&lt;0,(AK36/AJ36-1),AK36/AJ36))</f>
        <v>-</v>
      </c>
      <c r="AM36" s="298"/>
      <c r="AN36" s="299"/>
      <c r="AO36" s="297" t="str">
        <f aca="false">IF(OR(AM36=0,AN36=0),"-",IF(AM36&lt;0,(AN36/AM36-1),AN36/AM36))</f>
        <v>-</v>
      </c>
      <c r="AP36" s="298"/>
      <c r="AQ36" s="299"/>
      <c r="AR36" s="297" t="str">
        <f aca="false">IF(OR(AP36=0,AQ36=0),"-",IF(AP36&lt;0,(AQ36/AP36-1),AQ36/AP36))</f>
        <v>-</v>
      </c>
      <c r="AS36" s="298"/>
      <c r="AT36" s="299"/>
      <c r="AU36" s="297" t="str">
        <f aca="false">IF(OR(AS36=0,AT36=0),"-",IF(AS36&lt;0,(AT36/AS36-1),AT36/AS36))</f>
        <v>-</v>
      </c>
      <c r="AV36" s="290" t="n">
        <f aca="false">I36-(L36+O36+R36+U36+X36+AA36+AD36+AG36+AJ36+AM36+AP36+AS36)</f>
        <v>0</v>
      </c>
      <c r="AW36" s="290" t="n">
        <f aca="false">J36-(M36+P36+S36+V36+Y36+AB36+AE36+AH36+AK36+AN36+AQ36+AT36)</f>
        <v>0</v>
      </c>
    </row>
    <row r="37" customFormat="false" ht="12.75" hidden="false" customHeight="false" outlineLevel="1" collapsed="false">
      <c r="B37" s="291" t="n">
        <v>4134</v>
      </c>
      <c r="C37" s="292" t="s">
        <v>404</v>
      </c>
      <c r="D37" s="293"/>
      <c r="E37" s="294"/>
      <c r="F37" s="300"/>
      <c r="G37" s="296" t="n">
        <f aca="false">+J37+M37+P37+S37+V37+Y37+AB37+AE37+AH37+AK37+AN37+AQ37</f>
        <v>0</v>
      </c>
      <c r="H37" s="297" t="str">
        <f aca="false">IF(OR(F37=0,G37=0),"-",IF(F37&lt;0,(G37/F37-1),G37/F37))</f>
        <v>-</v>
      </c>
      <c r="I37" s="300"/>
      <c r="J37" s="296" t="n">
        <f aca="false">+M37+P37+S37+V37+Y37+AB37+AE37+AH37+AK37+AN37+AQ37+AT37</f>
        <v>0</v>
      </c>
      <c r="K37" s="297" t="str">
        <f aca="false">IF(OR(I37=0,J37=0),"-",IF(I37&lt;0,(J37/I37-1),J37/I37))</f>
        <v>-</v>
      </c>
      <c r="L37" s="298" t="n">
        <v>0</v>
      </c>
      <c r="M37" s="301"/>
      <c r="N37" s="297" t="str">
        <f aca="false">IF(OR(L37=0,M37=0),"-",IF(L37&lt;0,(M37/L37-1),M37/L37))</f>
        <v>-</v>
      </c>
      <c r="O37" s="298"/>
      <c r="P37" s="299"/>
      <c r="Q37" s="297" t="str">
        <f aca="false">IF(OR(O37=0,P37=0),"-",IF(O37&lt;0,(P37/O37-1),P37/O37))</f>
        <v>-</v>
      </c>
      <c r="R37" s="298"/>
      <c r="S37" s="299"/>
      <c r="T37" s="297" t="str">
        <f aca="false">IF(OR(R37=0,S37=0),"-",IF(R37&lt;0,(S37/R37-1),S37/R37))</f>
        <v>-</v>
      </c>
      <c r="U37" s="298"/>
      <c r="V37" s="299"/>
      <c r="W37" s="297" t="str">
        <f aca="false">IF(OR(U37=0,V37=0),"-",IF(U37&lt;0,(V37/U37-1),V37/U37))</f>
        <v>-</v>
      </c>
      <c r="X37" s="298"/>
      <c r="Y37" s="299"/>
      <c r="Z37" s="297" t="str">
        <f aca="false">IF(OR(X37=0,Y37=0),"-",IF(X37&lt;0,(Y37/X37-1),Y37/X37))</f>
        <v>-</v>
      </c>
      <c r="AA37" s="298"/>
      <c r="AB37" s="299"/>
      <c r="AC37" s="297" t="str">
        <f aca="false">IF(OR(AA37=0,AB37=0),"-",IF(AA37&lt;0,(AB37/AA37-1),AB37/AA37))</f>
        <v>-</v>
      </c>
      <c r="AD37" s="298"/>
      <c r="AE37" s="299"/>
      <c r="AF37" s="297" t="str">
        <f aca="false">IF(OR(AD37=0,AE37=0),"-",IF(AD37&lt;0,(AE37/AD37-1),AE37/AD37))</f>
        <v>-</v>
      </c>
      <c r="AG37" s="298"/>
      <c r="AH37" s="299"/>
      <c r="AI37" s="297" t="str">
        <f aca="false">IF(OR(AG37=0,AH37=0),"-",IF(AG37&lt;0,(AH37/AG37-1),AH37/AG37))</f>
        <v>-</v>
      </c>
      <c r="AJ37" s="298"/>
      <c r="AK37" s="299"/>
      <c r="AL37" s="297" t="str">
        <f aca="false">IF(OR(AJ37=0,AK37=0),"-",IF(AJ37&lt;0,(AK37/AJ37-1),AK37/AJ37))</f>
        <v>-</v>
      </c>
      <c r="AM37" s="298"/>
      <c r="AN37" s="299"/>
      <c r="AO37" s="297" t="str">
        <f aca="false">IF(OR(AM37=0,AN37=0),"-",IF(AM37&lt;0,(AN37/AM37-1),AN37/AM37))</f>
        <v>-</v>
      </c>
      <c r="AP37" s="298"/>
      <c r="AQ37" s="299"/>
      <c r="AR37" s="297" t="str">
        <f aca="false">IF(OR(AP37=0,AQ37=0),"-",IF(AP37&lt;0,(AQ37/AP37-1),AQ37/AP37))</f>
        <v>-</v>
      </c>
      <c r="AS37" s="298"/>
      <c r="AT37" s="299"/>
      <c r="AU37" s="297" t="str">
        <f aca="false">IF(OR(AS37=0,AT37=0),"-",IF(AS37&lt;0,(AT37/AS37-1),AT37/AS37))</f>
        <v>-</v>
      </c>
      <c r="AV37" s="290" t="n">
        <f aca="false">I37-(L37+O37+R37+U37+X37+AA37+AD37+AG37+AJ37+AM37+AP37+AS37)</f>
        <v>0</v>
      </c>
      <c r="AW37" s="290" t="n">
        <f aca="false">J37-(M37+P37+S37+V37+Y37+AB37+AE37+AH37+AK37+AN37+AQ37+AT37)</f>
        <v>0</v>
      </c>
    </row>
    <row r="38" customFormat="false" ht="12.75" hidden="false" customHeight="false" outlineLevel="1" collapsed="false">
      <c r="B38" s="291" t="n">
        <v>4211</v>
      </c>
      <c r="C38" s="292" t="s">
        <v>405</v>
      </c>
      <c r="D38" s="293"/>
      <c r="E38" s="294" t="n">
        <v>10113000</v>
      </c>
      <c r="F38" s="300"/>
      <c r="G38" s="296" t="n">
        <f aca="false">+J38+M38+P38+S38+V38+Y38+AB38+AE38+AH38+AK38+AN38+AQ38</f>
        <v>0</v>
      </c>
      <c r="H38" s="297" t="str">
        <f aca="false">IF(OR(F38=0,G38=0),"-",IF(F38&lt;0,(G38/F38-1),G38/F38))</f>
        <v>-</v>
      </c>
      <c r="I38" s="300"/>
      <c r="J38" s="296" t="n">
        <f aca="false">+M38+P38+S38+V38+Y38+AB38+AE38+AH38+AK38+AN38+AQ38+AT38</f>
        <v>0</v>
      </c>
      <c r="K38" s="297" t="str">
        <f aca="false">IF(OR(I38=0,J38=0),"-",IF(I38&lt;0,(J38/I38-1),J38/I38))</f>
        <v>-</v>
      </c>
      <c r="L38" s="298" t="n">
        <v>0</v>
      </c>
      <c r="M38" s="299"/>
      <c r="N38" s="297" t="str">
        <f aca="false">IF(OR(L38=0,M38=0),"-",IF(L38&lt;0,(M38/L38-1),M38/L38))</f>
        <v>-</v>
      </c>
      <c r="O38" s="298"/>
      <c r="P38" s="299"/>
      <c r="Q38" s="297" t="str">
        <f aca="false">IF(OR(O38=0,P38=0),"-",IF(O38&lt;0,(P38/O38-1),P38/O38))</f>
        <v>-</v>
      </c>
      <c r="R38" s="298"/>
      <c r="S38" s="299"/>
      <c r="T38" s="297" t="str">
        <f aca="false">IF(OR(R38=0,S38=0),"-",IF(R38&lt;0,(S38/R38-1),S38/R38))</f>
        <v>-</v>
      </c>
      <c r="U38" s="298"/>
      <c r="V38" s="299"/>
      <c r="W38" s="297" t="str">
        <f aca="false">IF(OR(U38=0,V38=0),"-",IF(U38&lt;0,(V38/U38-1),V38/U38))</f>
        <v>-</v>
      </c>
      <c r="X38" s="298"/>
      <c r="Y38" s="299"/>
      <c r="Z38" s="297" t="str">
        <f aca="false">IF(OR(X38=0,Y38=0),"-",IF(X38&lt;0,(Y38/X38-1),Y38/X38))</f>
        <v>-</v>
      </c>
      <c r="AA38" s="298"/>
      <c r="AB38" s="299"/>
      <c r="AC38" s="297" t="str">
        <f aca="false">IF(OR(AA38=0,AB38=0),"-",IF(AA38&lt;0,(AB38/AA38-1),AB38/AA38))</f>
        <v>-</v>
      </c>
      <c r="AD38" s="298"/>
      <c r="AE38" s="299"/>
      <c r="AF38" s="297" t="str">
        <f aca="false">IF(OR(AD38=0,AE38=0),"-",IF(AD38&lt;0,(AE38/AD38-1),AE38/AD38))</f>
        <v>-</v>
      </c>
      <c r="AG38" s="298"/>
      <c r="AH38" s="299"/>
      <c r="AI38" s="297" t="str">
        <f aca="false">IF(OR(AG38=0,AH38=0),"-",IF(AG38&lt;0,(AH38/AG38-1),AH38/AG38))</f>
        <v>-</v>
      </c>
      <c r="AJ38" s="298"/>
      <c r="AK38" s="299"/>
      <c r="AL38" s="297" t="str">
        <f aca="false">IF(OR(AJ38=0,AK38=0),"-",IF(AJ38&lt;0,(AK38/AJ38-1),AK38/AJ38))</f>
        <v>-</v>
      </c>
      <c r="AM38" s="298"/>
      <c r="AN38" s="299"/>
      <c r="AO38" s="297" t="str">
        <f aca="false">IF(OR(AM38=0,AN38=0),"-",IF(AM38&lt;0,(AN38/AM38-1),AN38/AM38))</f>
        <v>-</v>
      </c>
      <c r="AP38" s="298"/>
      <c r="AQ38" s="299"/>
      <c r="AR38" s="297" t="str">
        <f aca="false">IF(OR(AP38=0,AQ38=0),"-",IF(AP38&lt;0,(AQ38/AP38-1),AQ38/AP38))</f>
        <v>-</v>
      </c>
      <c r="AS38" s="298"/>
      <c r="AT38" s="299"/>
      <c r="AU38" s="297" t="str">
        <f aca="false">IF(OR(AS38=0,AT38=0),"-",IF(AS38&lt;0,(AT38/AS38-1),AT38/AS38))</f>
        <v>-</v>
      </c>
      <c r="AV38" s="290" t="n">
        <f aca="false">I38-(L38+O38+R38+U38+X38+AA38+AD38+AG38+AJ38+AM38+AP38+AS38)</f>
        <v>0</v>
      </c>
      <c r="AW38" s="290" t="n">
        <f aca="false">J38-(M38+P38+S38+V38+Y38+AB38+AE38+AH38+AK38+AN38+AQ38+AT38)</f>
        <v>0</v>
      </c>
    </row>
    <row r="39" customFormat="false" ht="12.75" hidden="false" customHeight="false" outlineLevel="1" collapsed="false">
      <c r="B39" s="291" t="n">
        <v>4213</v>
      </c>
      <c r="C39" s="292" t="s">
        <v>406</v>
      </c>
      <c r="D39" s="293"/>
      <c r="E39" s="294" t="n">
        <v>4103281.88</v>
      </c>
      <c r="F39" s="300"/>
      <c r="G39" s="296" t="n">
        <f aca="false">+J39+M39+P39+S39+V39+Y39+AB39+AE39+AH39+AK39+AN39+AQ39</f>
        <v>150880</v>
      </c>
      <c r="H39" s="297" t="str">
        <f aca="false">IF(OR(F39=0,G39=0),"-",IF(F39&lt;0,(G39/F39-1),G39/F39))</f>
        <v>-</v>
      </c>
      <c r="I39" s="300"/>
      <c r="J39" s="296" t="n">
        <f aca="false">+M39+P39+S39+V39+Y39+AB39+AE39+AH39+AK39+AN39+AQ39+AT39</f>
        <v>75440</v>
      </c>
      <c r="K39" s="297" t="str">
        <f aca="false">IF(OR(I39=0,J39=0),"-",IF(I39&lt;0,(J39/I39-1),J39/I39))</f>
        <v>-</v>
      </c>
      <c r="L39" s="298" t="n">
        <v>0</v>
      </c>
      <c r="M39" s="299" t="n">
        <v>75440</v>
      </c>
      <c r="N39" s="297" t="str">
        <f aca="false">IF(OR(L39=0,M39=0),"-",IF(L39&lt;0,(M39/L39-1),M39/L39))</f>
        <v>-</v>
      </c>
      <c r="O39" s="298"/>
      <c r="P39" s="299"/>
      <c r="Q39" s="297" t="str">
        <f aca="false">IF(OR(O39=0,P39=0),"-",IF(O39&lt;0,(P39/O39-1),P39/O39))</f>
        <v>-</v>
      </c>
      <c r="R39" s="298"/>
      <c r="S39" s="299"/>
      <c r="T39" s="297" t="str">
        <f aca="false">IF(OR(R39=0,S39=0),"-",IF(R39&lt;0,(S39/R39-1),S39/R39))</f>
        <v>-</v>
      </c>
      <c r="U39" s="298"/>
      <c r="V39" s="299"/>
      <c r="W39" s="297" t="str">
        <f aca="false">IF(OR(U39=0,V39=0),"-",IF(U39&lt;0,(V39/U39-1),V39/U39))</f>
        <v>-</v>
      </c>
      <c r="X39" s="298"/>
      <c r="Y39" s="299"/>
      <c r="Z39" s="297" t="str">
        <f aca="false">IF(OR(X39=0,Y39=0),"-",IF(X39&lt;0,(Y39/X39-1),Y39/X39))</f>
        <v>-</v>
      </c>
      <c r="AA39" s="298"/>
      <c r="AB39" s="299"/>
      <c r="AC39" s="297" t="str">
        <f aca="false">IF(OR(AA39=0,AB39=0),"-",IF(AA39&lt;0,(AB39/AA39-1),AB39/AA39))</f>
        <v>-</v>
      </c>
      <c r="AD39" s="298"/>
      <c r="AE39" s="299"/>
      <c r="AF39" s="297" t="str">
        <f aca="false">IF(OR(AD39=0,AE39=0),"-",IF(AD39&lt;0,(AE39/AD39-1),AE39/AD39))</f>
        <v>-</v>
      </c>
      <c r="AG39" s="298"/>
      <c r="AH39" s="299"/>
      <c r="AI39" s="297" t="str">
        <f aca="false">IF(OR(AG39=0,AH39=0),"-",IF(AG39&lt;0,(AH39/AG39-1),AH39/AG39))</f>
        <v>-</v>
      </c>
      <c r="AJ39" s="298"/>
      <c r="AK39" s="299"/>
      <c r="AL39" s="297" t="str">
        <f aca="false">IF(OR(AJ39=0,AK39=0),"-",IF(AJ39&lt;0,(AK39/AJ39-1),AK39/AJ39))</f>
        <v>-</v>
      </c>
      <c r="AM39" s="298"/>
      <c r="AN39" s="299"/>
      <c r="AO39" s="297" t="str">
        <f aca="false">IF(OR(AM39=0,AN39=0),"-",IF(AM39&lt;0,(AN39/AM39-1),AN39/AM39))</f>
        <v>-</v>
      </c>
      <c r="AP39" s="298"/>
      <c r="AQ39" s="299"/>
      <c r="AR39" s="297" t="str">
        <f aca="false">IF(OR(AP39=0,AQ39=0),"-",IF(AP39&lt;0,(AQ39/AP39-1),AQ39/AP39))</f>
        <v>-</v>
      </c>
      <c r="AS39" s="298"/>
      <c r="AT39" s="299"/>
      <c r="AU39" s="297" t="str">
        <f aca="false">IF(OR(AS39=0,AT39=0),"-",IF(AS39&lt;0,(AT39/AS39-1),AT39/AS39))</f>
        <v>-</v>
      </c>
      <c r="AV39" s="290" t="n">
        <f aca="false">I39-(L39+O39+R39+U39+X39+AA39+AD39+AG39+AJ39+AM39+AP39+AS39)</f>
        <v>0</v>
      </c>
      <c r="AW39" s="290" t="n">
        <f aca="false">J39-(M39+P39+S39+V39+Y39+AB39+AE39+AH39+AK39+AN39+AQ39+AT39)</f>
        <v>0</v>
      </c>
    </row>
    <row r="40" customFormat="false" ht="12.75" hidden="false" customHeight="false" outlineLevel="1" collapsed="false">
      <c r="B40" s="291" t="s">
        <v>123</v>
      </c>
      <c r="C40" s="292" t="s">
        <v>124</v>
      </c>
      <c r="D40" s="293"/>
      <c r="E40" s="294" t="n">
        <v>517246.75</v>
      </c>
      <c r="F40" s="302"/>
      <c r="G40" s="296" t="n">
        <f aca="false">+J40+M40+P40+S40+V40+Y40+AB40+AE40+AH40+AK40+AN40+AQ40</f>
        <v>0</v>
      </c>
      <c r="H40" s="297" t="str">
        <f aca="false">IF(OR(F40=0,G40=0),"-",IF(F40&lt;0,(G40/F40-1),G40/F40))</f>
        <v>-</v>
      </c>
      <c r="I40" s="302"/>
      <c r="J40" s="296" t="n">
        <f aca="false">+M40+P40+S40+V40+Y40+AB40+AE40+AH40+AK40+AN40+AQ40+AT40</f>
        <v>0</v>
      </c>
      <c r="K40" s="297" t="str">
        <f aca="false">IF(OR(I40=0,J40=0),"-",IF(I40&lt;0,(J40/I40-1),J40/I40))</f>
        <v>-</v>
      </c>
      <c r="L40" s="303"/>
      <c r="M40" s="299"/>
      <c r="N40" s="297" t="str">
        <f aca="false">IF(OR(L40=0,M40=0),"-",IF(L40&lt;0,(M40/L40-1),M40/L40))</f>
        <v>-</v>
      </c>
      <c r="O40" s="303"/>
      <c r="P40" s="299"/>
      <c r="Q40" s="297" t="str">
        <f aca="false">IF(OR(O40=0,P40=0),"-",IF(O40&lt;0,(P40/O40-1),P40/O40))</f>
        <v>-</v>
      </c>
      <c r="R40" s="303"/>
      <c r="S40" s="299"/>
      <c r="T40" s="297" t="str">
        <f aca="false">IF(OR(R40=0,S40=0),"-",IF(R40&lt;0,(S40/R40-1),S40/R40))</f>
        <v>-</v>
      </c>
      <c r="U40" s="303"/>
      <c r="V40" s="299"/>
      <c r="W40" s="297" t="str">
        <f aca="false">IF(OR(U40=0,V40=0),"-",IF(U40&lt;0,(V40/U40-1),V40/U40))</f>
        <v>-</v>
      </c>
      <c r="X40" s="303"/>
      <c r="Y40" s="299"/>
      <c r="Z40" s="297" t="str">
        <f aca="false">IF(OR(X40=0,Y40=0),"-",IF(X40&lt;0,(Y40/X40-1),Y40/X40))</f>
        <v>-</v>
      </c>
      <c r="AA40" s="303"/>
      <c r="AB40" s="299"/>
      <c r="AC40" s="297" t="str">
        <f aca="false">IF(OR(AA40=0,AB40=0),"-",IF(AA40&lt;0,(AB40/AA40-1),AB40/AA40))</f>
        <v>-</v>
      </c>
      <c r="AD40" s="303"/>
      <c r="AE40" s="299"/>
      <c r="AF40" s="297" t="str">
        <f aca="false">IF(OR(AD40=0,AE40=0),"-",IF(AD40&lt;0,(AE40/AD40-1),AE40/AD40))</f>
        <v>-</v>
      </c>
      <c r="AG40" s="303"/>
      <c r="AH40" s="299"/>
      <c r="AI40" s="297" t="str">
        <f aca="false">IF(OR(AG40=0,AH40=0),"-",IF(AG40&lt;0,(AH40/AG40-1),AH40/AG40))</f>
        <v>-</v>
      </c>
      <c r="AJ40" s="303"/>
      <c r="AK40" s="299"/>
      <c r="AL40" s="297" t="str">
        <f aca="false">IF(OR(AJ40=0,AK40=0),"-",IF(AJ40&lt;0,(AK40/AJ40-1),AK40/AJ40))</f>
        <v>-</v>
      </c>
      <c r="AM40" s="303"/>
      <c r="AN40" s="299"/>
      <c r="AO40" s="297" t="str">
        <f aca="false">IF(OR(AM40=0,AN40=0),"-",IF(AM40&lt;0,(AN40/AM40-1),AN40/AM40))</f>
        <v>-</v>
      </c>
      <c r="AP40" s="303"/>
      <c r="AQ40" s="299"/>
      <c r="AR40" s="297" t="str">
        <f aca="false">IF(OR(AP40=0,AQ40=0),"-",IF(AP40&lt;0,(AQ40/AP40-1),AQ40/AP40))</f>
        <v>-</v>
      </c>
      <c r="AS40" s="303"/>
      <c r="AT40" s="299"/>
      <c r="AU40" s="297" t="str">
        <f aca="false">IF(OR(AS40=0,AT40=0),"-",IF(AS40&lt;0,(AT40/AS40-1),AT40/AS40))</f>
        <v>-</v>
      </c>
      <c r="AV40" s="290" t="n">
        <f aca="false">I40-(L40+O40+R40+U40+X40+AA40+AD40+AG40+AJ40+AM40+AP40+AS40)</f>
        <v>0</v>
      </c>
      <c r="AW40" s="290" t="n">
        <f aca="false">J40-(M40+P40+S40+V40+Y40+AB40+AE40+AH40+AK40+AN40+AQ40+AT40)</f>
        <v>0</v>
      </c>
    </row>
    <row r="41" customFormat="false" ht="12.75" hidden="false" customHeight="false" outlineLevel="1" collapsed="false">
      <c r="B41" s="291" t="s">
        <v>123</v>
      </c>
      <c r="C41" s="292" t="s">
        <v>126</v>
      </c>
      <c r="D41" s="293"/>
      <c r="E41" s="294"/>
      <c r="F41" s="302"/>
      <c r="G41" s="296" t="n">
        <f aca="false">+J41+M41+P41+S41+V41+Y41+AB41+AE41+AH41+AK41+AN41+AQ41</f>
        <v>0</v>
      </c>
      <c r="H41" s="297" t="str">
        <f aca="false">IF(OR(F41=0,G41=0),"-",IF(F41&lt;0,(G41/F41-1),G41/F41))</f>
        <v>-</v>
      </c>
      <c r="I41" s="302"/>
      <c r="J41" s="296" t="n">
        <f aca="false">+M41+P41+S41+V41+Y41+AB41+AE41+AH41+AK41+AN41+AQ41+AT41</f>
        <v>0</v>
      </c>
      <c r="K41" s="297" t="str">
        <f aca="false">IF(OR(I41=0,J41=0),"-",IF(I41&lt;0,(J41/I41-1),J41/I41))</f>
        <v>-</v>
      </c>
      <c r="L41" s="303"/>
      <c r="M41" s="299"/>
      <c r="N41" s="297" t="str">
        <f aca="false">IF(OR(L41=0,M41=0),"-",IF(L41&lt;0,(M41/L41-1),M41/L41))</f>
        <v>-</v>
      </c>
      <c r="O41" s="303"/>
      <c r="P41" s="299"/>
      <c r="Q41" s="297" t="str">
        <f aca="false">IF(OR(O41=0,P41=0),"-",IF(O41&lt;0,(P41/O41-1),P41/O41))</f>
        <v>-</v>
      </c>
      <c r="R41" s="303"/>
      <c r="S41" s="299"/>
      <c r="T41" s="297" t="str">
        <f aca="false">IF(OR(R41=0,S41=0),"-",IF(R41&lt;0,(S41/R41-1),S41/R41))</f>
        <v>-</v>
      </c>
      <c r="U41" s="303"/>
      <c r="V41" s="299"/>
      <c r="W41" s="297" t="str">
        <f aca="false">IF(OR(U41=0,V41=0),"-",IF(U41&lt;0,(V41/U41-1),V41/U41))</f>
        <v>-</v>
      </c>
      <c r="X41" s="303"/>
      <c r="Y41" s="299"/>
      <c r="Z41" s="297" t="str">
        <f aca="false">IF(OR(X41=0,Y41=0),"-",IF(X41&lt;0,(Y41/X41-1),Y41/X41))</f>
        <v>-</v>
      </c>
      <c r="AA41" s="303"/>
      <c r="AB41" s="299"/>
      <c r="AC41" s="297" t="str">
        <f aca="false">IF(OR(AA41=0,AB41=0),"-",IF(AA41&lt;0,(AB41/AA41-1),AB41/AA41))</f>
        <v>-</v>
      </c>
      <c r="AD41" s="303"/>
      <c r="AE41" s="299"/>
      <c r="AF41" s="297" t="str">
        <f aca="false">IF(OR(AD41=0,AE41=0),"-",IF(AD41&lt;0,(AE41/AD41-1),AE41/AD41))</f>
        <v>-</v>
      </c>
      <c r="AG41" s="303"/>
      <c r="AH41" s="299"/>
      <c r="AI41" s="297" t="str">
        <f aca="false">IF(OR(AG41=0,AH41=0),"-",IF(AG41&lt;0,(AH41/AG41-1),AH41/AG41))</f>
        <v>-</v>
      </c>
      <c r="AJ41" s="303"/>
      <c r="AK41" s="299"/>
      <c r="AL41" s="297" t="str">
        <f aca="false">IF(OR(AJ41=0,AK41=0),"-",IF(AJ41&lt;0,(AK41/AJ41-1),AK41/AJ41))</f>
        <v>-</v>
      </c>
      <c r="AM41" s="303"/>
      <c r="AN41" s="299"/>
      <c r="AO41" s="297" t="str">
        <f aca="false">IF(OR(AM41=0,AN41=0),"-",IF(AM41&lt;0,(AN41/AM41-1),AN41/AM41))</f>
        <v>-</v>
      </c>
      <c r="AP41" s="303"/>
      <c r="AQ41" s="299"/>
      <c r="AR41" s="297" t="str">
        <f aca="false">IF(OR(AP41=0,AQ41=0),"-",IF(AP41&lt;0,(AQ41/AP41-1),AQ41/AP41))</f>
        <v>-</v>
      </c>
      <c r="AS41" s="303"/>
      <c r="AT41" s="299"/>
      <c r="AU41" s="297" t="str">
        <f aca="false">IF(OR(AS41=0,AT41=0),"-",IF(AS41&lt;0,(AT41/AS41-1),AT41/AS41))</f>
        <v>-</v>
      </c>
      <c r="AV41" s="290" t="n">
        <f aca="false">I41-(L41+O41+R41+U41+X41+AA41+AD41+AG41+AJ41+AM41+AP41+AS41)</f>
        <v>0</v>
      </c>
      <c r="AW41" s="290" t="n">
        <f aca="false">J41-(M41+P41+S41+V41+Y41+AB41+AE41+AH41+AK41+AN41+AQ41+AT41)</f>
        <v>0</v>
      </c>
    </row>
    <row r="42" customFormat="false" ht="12.75" hidden="false" customHeight="false" outlineLevel="1" collapsed="false">
      <c r="B42" s="291" t="s">
        <v>123</v>
      </c>
      <c r="C42" s="292" t="s">
        <v>127</v>
      </c>
      <c r="D42" s="293"/>
      <c r="E42" s="294"/>
      <c r="F42" s="302"/>
      <c r="G42" s="296" t="n">
        <f aca="false">+J42+M42+P42+S42+V42+Y42+AB42+AE42+AH42+AK42+AN42+AQ42</f>
        <v>0</v>
      </c>
      <c r="H42" s="297" t="str">
        <f aca="false">IF(OR(F42=0,G42=0),"-",IF(F42&lt;0,(G42/F42-1),G42/F42))</f>
        <v>-</v>
      </c>
      <c r="I42" s="302"/>
      <c r="J42" s="296" t="n">
        <f aca="false">+M42+P42+S42+V42+Y42+AB42+AE42+AH42+AK42+AN42+AQ42+AT42</f>
        <v>0</v>
      </c>
      <c r="K42" s="297" t="str">
        <f aca="false">IF(OR(I42=0,J42=0),"-",IF(I42&lt;0,(J42/I42-1),J42/I42))</f>
        <v>-</v>
      </c>
      <c r="L42" s="303"/>
      <c r="M42" s="299"/>
      <c r="N42" s="297" t="str">
        <f aca="false">IF(OR(L42=0,M42=0),"-",IF(L42&lt;0,(M42/L42-1),M42/L42))</f>
        <v>-</v>
      </c>
      <c r="O42" s="303"/>
      <c r="P42" s="299"/>
      <c r="Q42" s="297" t="str">
        <f aca="false">IF(OR(O42=0,P42=0),"-",IF(O42&lt;0,(P42/O42-1),P42/O42))</f>
        <v>-</v>
      </c>
      <c r="R42" s="303"/>
      <c r="S42" s="299"/>
      <c r="T42" s="297" t="str">
        <f aca="false">IF(OR(R42=0,S42=0),"-",IF(R42&lt;0,(S42/R42-1),S42/R42))</f>
        <v>-</v>
      </c>
      <c r="U42" s="303"/>
      <c r="V42" s="299"/>
      <c r="W42" s="297" t="str">
        <f aca="false">IF(OR(U42=0,V42=0),"-",IF(U42&lt;0,(V42/U42-1),V42/U42))</f>
        <v>-</v>
      </c>
      <c r="X42" s="303"/>
      <c r="Y42" s="299"/>
      <c r="Z42" s="297" t="str">
        <f aca="false">IF(OR(X42=0,Y42=0),"-",IF(X42&lt;0,(Y42/X42-1),Y42/X42))</f>
        <v>-</v>
      </c>
      <c r="AA42" s="303"/>
      <c r="AB42" s="299"/>
      <c r="AC42" s="297" t="str">
        <f aca="false">IF(OR(AA42=0,AB42=0),"-",IF(AA42&lt;0,(AB42/AA42-1),AB42/AA42))</f>
        <v>-</v>
      </c>
      <c r="AD42" s="303"/>
      <c r="AE42" s="299"/>
      <c r="AF42" s="297" t="str">
        <f aca="false">IF(OR(AD42=0,AE42=0),"-",IF(AD42&lt;0,(AE42/AD42-1),AE42/AD42))</f>
        <v>-</v>
      </c>
      <c r="AG42" s="303"/>
      <c r="AH42" s="299"/>
      <c r="AI42" s="297" t="str">
        <f aca="false">IF(OR(AG42=0,AH42=0),"-",IF(AG42&lt;0,(AH42/AG42-1),AH42/AG42))</f>
        <v>-</v>
      </c>
      <c r="AJ42" s="303"/>
      <c r="AK42" s="299"/>
      <c r="AL42" s="297" t="str">
        <f aca="false">IF(OR(AJ42=0,AK42=0),"-",IF(AJ42&lt;0,(AK42/AJ42-1),AK42/AJ42))</f>
        <v>-</v>
      </c>
      <c r="AM42" s="303"/>
      <c r="AN42" s="299"/>
      <c r="AO42" s="297" t="str">
        <f aca="false">IF(OR(AM42=0,AN42=0),"-",IF(AM42&lt;0,(AN42/AM42-1),AN42/AM42))</f>
        <v>-</v>
      </c>
      <c r="AP42" s="303"/>
      <c r="AQ42" s="299"/>
      <c r="AR42" s="297" t="str">
        <f aca="false">IF(OR(AP42=0,AQ42=0),"-",IF(AP42&lt;0,(AQ42/AP42-1),AQ42/AP42))</f>
        <v>-</v>
      </c>
      <c r="AS42" s="303"/>
      <c r="AT42" s="299"/>
      <c r="AU42" s="297" t="str">
        <f aca="false">IF(OR(AS42=0,AT42=0),"-",IF(AS42&lt;0,(AT42/AS42-1),AT42/AS42))</f>
        <v>-</v>
      </c>
      <c r="AV42" s="290" t="n">
        <f aca="false">I42-(L42+O42+R42+U42+X42+AA42+AD42+AG42+AJ42+AM42+AP42+AS42)</f>
        <v>0</v>
      </c>
      <c r="AW42" s="290" t="n">
        <f aca="false">J42-(M42+P42+S42+V42+Y42+AB42+AE42+AH42+AK42+AN42+AQ42+AT42)</f>
        <v>0</v>
      </c>
    </row>
    <row r="43" customFormat="false" ht="12.75" hidden="false" customHeight="false" outlineLevel="1" collapsed="false">
      <c r="B43" s="291" t="s">
        <v>123</v>
      </c>
      <c r="C43" s="292" t="s">
        <v>128</v>
      </c>
      <c r="D43" s="293"/>
      <c r="E43" s="294"/>
      <c r="F43" s="302"/>
      <c r="G43" s="296" t="n">
        <f aca="false">+J43+M43+P43+S43+V43+Y43+AB43+AE43+AH43+AK43+AN43+AQ43</f>
        <v>0</v>
      </c>
      <c r="H43" s="297" t="str">
        <f aca="false">IF(OR(F43=0,G43=0),"-",IF(F43&lt;0,(G43/F43-1),G43/F43))</f>
        <v>-</v>
      </c>
      <c r="I43" s="302"/>
      <c r="J43" s="296" t="n">
        <f aca="false">+M43+P43+S43+V43+Y43+AB43+AE43+AH43+AK43+AN43+AQ43+AT43</f>
        <v>0</v>
      </c>
      <c r="K43" s="297" t="str">
        <f aca="false">IF(OR(I43=0,J43=0),"-",IF(I43&lt;0,(J43/I43-1),J43/I43))</f>
        <v>-</v>
      </c>
      <c r="L43" s="303"/>
      <c r="M43" s="299"/>
      <c r="N43" s="297" t="str">
        <f aca="false">IF(OR(L43=0,M43=0),"-",IF(L43&lt;0,(M43/L43-1),M43/L43))</f>
        <v>-</v>
      </c>
      <c r="O43" s="303"/>
      <c r="P43" s="299"/>
      <c r="Q43" s="297" t="str">
        <f aca="false">IF(OR(O43=0,P43=0),"-",IF(O43&lt;0,(P43/O43-1),P43/O43))</f>
        <v>-</v>
      </c>
      <c r="R43" s="303"/>
      <c r="S43" s="299"/>
      <c r="T43" s="297" t="str">
        <f aca="false">IF(OR(R43=0,S43=0),"-",IF(R43&lt;0,(S43/R43-1),S43/R43))</f>
        <v>-</v>
      </c>
      <c r="U43" s="303"/>
      <c r="V43" s="299"/>
      <c r="W43" s="297" t="str">
        <f aca="false">IF(OR(U43=0,V43=0),"-",IF(U43&lt;0,(V43/U43-1),V43/U43))</f>
        <v>-</v>
      </c>
      <c r="X43" s="303"/>
      <c r="Y43" s="299"/>
      <c r="Z43" s="297" t="str">
        <f aca="false">IF(OR(X43=0,Y43=0),"-",IF(X43&lt;0,(Y43/X43-1),Y43/X43))</f>
        <v>-</v>
      </c>
      <c r="AA43" s="303"/>
      <c r="AB43" s="299"/>
      <c r="AC43" s="297" t="str">
        <f aca="false">IF(OR(AA43=0,AB43=0),"-",IF(AA43&lt;0,(AB43/AA43-1),AB43/AA43))</f>
        <v>-</v>
      </c>
      <c r="AD43" s="303"/>
      <c r="AE43" s="299"/>
      <c r="AF43" s="297" t="str">
        <f aca="false">IF(OR(AD43=0,AE43=0),"-",IF(AD43&lt;0,(AE43/AD43-1),AE43/AD43))</f>
        <v>-</v>
      </c>
      <c r="AG43" s="303"/>
      <c r="AH43" s="299"/>
      <c r="AI43" s="297" t="str">
        <f aca="false">IF(OR(AG43=0,AH43=0),"-",IF(AG43&lt;0,(AH43/AG43-1),AH43/AG43))</f>
        <v>-</v>
      </c>
      <c r="AJ43" s="303"/>
      <c r="AK43" s="299"/>
      <c r="AL43" s="297" t="str">
        <f aca="false">IF(OR(AJ43=0,AK43=0),"-",IF(AJ43&lt;0,(AK43/AJ43-1),AK43/AJ43))</f>
        <v>-</v>
      </c>
      <c r="AM43" s="303"/>
      <c r="AN43" s="299"/>
      <c r="AO43" s="297" t="str">
        <f aca="false">IF(OR(AM43=0,AN43=0),"-",IF(AM43&lt;0,(AN43/AM43-1),AN43/AM43))</f>
        <v>-</v>
      </c>
      <c r="AP43" s="303"/>
      <c r="AQ43" s="299"/>
      <c r="AR43" s="297" t="str">
        <f aca="false">IF(OR(AP43=0,AQ43=0),"-",IF(AP43&lt;0,(AQ43/AP43-1),AQ43/AP43))</f>
        <v>-</v>
      </c>
      <c r="AS43" s="303"/>
      <c r="AT43" s="299"/>
      <c r="AU43" s="297" t="str">
        <f aca="false">IF(OR(AS43=0,AT43=0),"-",IF(AS43&lt;0,(AT43/AS43-1),AT43/AS43))</f>
        <v>-</v>
      </c>
      <c r="AV43" s="290" t="n">
        <f aca="false">I43-(L43+O43+R43+U43+X43+AA43+AD43+AG43+AJ43+AM43+AP43+AS43)</f>
        <v>0</v>
      </c>
      <c r="AW43" s="290" t="n">
        <f aca="false">J43-(M43+P43+S43+V43+Y43+AB43+AE43+AH43+AK43+AN43+AQ43+AT43)</f>
        <v>0</v>
      </c>
    </row>
    <row r="44" customFormat="false" ht="12.75" hidden="false" customHeight="false" outlineLevel="1" collapsed="false">
      <c r="B44" s="291" t="s">
        <v>123</v>
      </c>
      <c r="C44" s="292" t="s">
        <v>129</v>
      </c>
      <c r="D44" s="293"/>
      <c r="E44" s="294"/>
      <c r="F44" s="302"/>
      <c r="G44" s="296" t="n">
        <f aca="false">+J44+M44+P44+S44+V44+Y44+AB44+AE44+AH44+AK44+AN44+AQ44</f>
        <v>0</v>
      </c>
      <c r="H44" s="297" t="str">
        <f aca="false">IF(OR(F44=0,G44=0),"-",IF(F44&lt;0,(G44/F44-1),G44/F44))</f>
        <v>-</v>
      </c>
      <c r="I44" s="302"/>
      <c r="J44" s="296" t="n">
        <f aca="false">+M44+P44+S44+V44+Y44+AB44+AE44+AH44+AK44+AN44+AQ44+AT44</f>
        <v>0</v>
      </c>
      <c r="K44" s="297" t="str">
        <f aca="false">IF(OR(I44=0,J44=0),"-",IF(I44&lt;0,(J44/I44-1),J44/I44))</f>
        <v>-</v>
      </c>
      <c r="L44" s="303"/>
      <c r="M44" s="299"/>
      <c r="N44" s="297" t="str">
        <f aca="false">IF(OR(L44=0,M44=0),"-",IF(L44&lt;0,(M44/L44-1),M44/L44))</f>
        <v>-</v>
      </c>
      <c r="O44" s="303"/>
      <c r="P44" s="299"/>
      <c r="Q44" s="297" t="str">
        <f aca="false">IF(OR(O44=0,P44=0),"-",IF(O44&lt;0,(P44/O44-1),P44/O44))</f>
        <v>-</v>
      </c>
      <c r="R44" s="303"/>
      <c r="S44" s="299"/>
      <c r="T44" s="297" t="str">
        <f aca="false">IF(OR(R44=0,S44=0),"-",IF(R44&lt;0,(S44/R44-1),S44/R44))</f>
        <v>-</v>
      </c>
      <c r="U44" s="303"/>
      <c r="V44" s="299"/>
      <c r="W44" s="297" t="str">
        <f aca="false">IF(OR(U44=0,V44=0),"-",IF(U44&lt;0,(V44/U44-1),V44/U44))</f>
        <v>-</v>
      </c>
      <c r="X44" s="303"/>
      <c r="Y44" s="299"/>
      <c r="Z44" s="297" t="str">
        <f aca="false">IF(OR(X44=0,Y44=0),"-",IF(X44&lt;0,(Y44/X44-1),Y44/X44))</f>
        <v>-</v>
      </c>
      <c r="AA44" s="303"/>
      <c r="AB44" s="299"/>
      <c r="AC44" s="297" t="str">
        <f aca="false">IF(OR(AA44=0,AB44=0),"-",IF(AA44&lt;0,(AB44/AA44-1),AB44/AA44))</f>
        <v>-</v>
      </c>
      <c r="AD44" s="303"/>
      <c r="AE44" s="299"/>
      <c r="AF44" s="297" t="str">
        <f aca="false">IF(OR(AD44=0,AE44=0),"-",IF(AD44&lt;0,(AE44/AD44-1),AE44/AD44))</f>
        <v>-</v>
      </c>
      <c r="AG44" s="303"/>
      <c r="AH44" s="299"/>
      <c r="AI44" s="297" t="str">
        <f aca="false">IF(OR(AG44=0,AH44=0),"-",IF(AG44&lt;0,(AH44/AG44-1),AH44/AG44))</f>
        <v>-</v>
      </c>
      <c r="AJ44" s="303"/>
      <c r="AK44" s="299"/>
      <c r="AL44" s="297" t="str">
        <f aca="false">IF(OR(AJ44=0,AK44=0),"-",IF(AJ44&lt;0,(AK44/AJ44-1),AK44/AJ44))</f>
        <v>-</v>
      </c>
      <c r="AM44" s="303"/>
      <c r="AN44" s="299"/>
      <c r="AO44" s="297" t="str">
        <f aca="false">IF(OR(AM44=0,AN44=0),"-",IF(AM44&lt;0,(AN44/AM44-1),AN44/AM44))</f>
        <v>-</v>
      </c>
      <c r="AP44" s="303"/>
      <c r="AQ44" s="299"/>
      <c r="AR44" s="297" t="str">
        <f aca="false">IF(OR(AP44=0,AQ44=0),"-",IF(AP44&lt;0,(AQ44/AP44-1),AQ44/AP44))</f>
        <v>-</v>
      </c>
      <c r="AS44" s="303"/>
      <c r="AT44" s="299"/>
      <c r="AU44" s="297" t="str">
        <f aca="false">IF(OR(AS44=0,AT44=0),"-",IF(AS44&lt;0,(AT44/AS44-1),AT44/AS44))</f>
        <v>-</v>
      </c>
      <c r="AV44" s="290" t="n">
        <f aca="false">I44-(L44+O44+R44+U44+X44+AA44+AD44+AG44+AJ44+AM44+AP44+AS44)</f>
        <v>0</v>
      </c>
      <c r="AW44" s="290" t="n">
        <f aca="false">J44-(M44+P44+S44+V44+Y44+AB44+AE44+AH44+AK44+AN44+AQ44+AT44)</f>
        <v>0</v>
      </c>
    </row>
    <row r="45" customFormat="false" ht="12.75" hidden="false" customHeight="false" outlineLevel="1" collapsed="false">
      <c r="B45" s="291" t="s">
        <v>123</v>
      </c>
      <c r="C45" s="292" t="s">
        <v>140</v>
      </c>
      <c r="D45" s="293"/>
      <c r="E45" s="294"/>
      <c r="F45" s="302"/>
      <c r="G45" s="296" t="n">
        <f aca="false">+J45+M45+P45+S45+V45+Y45+AB45+AE45+AH45+AK45+AN45+AQ45</f>
        <v>0</v>
      </c>
      <c r="H45" s="297" t="str">
        <f aca="false">IF(OR(F45=0,G45=0),"-",IF(F45&lt;0,(G45/F45-1),G45/F45))</f>
        <v>-</v>
      </c>
      <c r="I45" s="302"/>
      <c r="J45" s="296" t="n">
        <f aca="false">+M45+P45+S45+V45+Y45+AB45+AE45+AH45+AK45+AN45+AQ45+AT45</f>
        <v>0</v>
      </c>
      <c r="K45" s="297" t="str">
        <f aca="false">IF(OR(I45=0,J45=0),"-",IF(I45&lt;0,(J45/I45-1),J45/I45))</f>
        <v>-</v>
      </c>
      <c r="L45" s="303"/>
      <c r="M45" s="299"/>
      <c r="N45" s="297" t="str">
        <f aca="false">IF(OR(L45=0,M45=0),"-",IF(L45&lt;0,(M45/L45-1),M45/L45))</f>
        <v>-</v>
      </c>
      <c r="O45" s="303"/>
      <c r="P45" s="299"/>
      <c r="Q45" s="297" t="str">
        <f aca="false">IF(OR(O45=0,P45=0),"-",IF(O45&lt;0,(P45/O45-1),P45/O45))</f>
        <v>-</v>
      </c>
      <c r="R45" s="303"/>
      <c r="S45" s="299"/>
      <c r="T45" s="297" t="str">
        <f aca="false">IF(OR(R45=0,S45=0),"-",IF(R45&lt;0,(S45/R45-1),S45/R45))</f>
        <v>-</v>
      </c>
      <c r="U45" s="303"/>
      <c r="V45" s="299"/>
      <c r="W45" s="297" t="str">
        <f aca="false">IF(OR(U45=0,V45=0),"-",IF(U45&lt;0,(V45/U45-1),V45/U45))</f>
        <v>-</v>
      </c>
      <c r="X45" s="303"/>
      <c r="Y45" s="299"/>
      <c r="Z45" s="297" t="str">
        <f aca="false">IF(OR(X45=0,Y45=0),"-",IF(X45&lt;0,(Y45/X45-1),Y45/X45))</f>
        <v>-</v>
      </c>
      <c r="AA45" s="303"/>
      <c r="AB45" s="299"/>
      <c r="AC45" s="297" t="str">
        <f aca="false">IF(OR(AA45=0,AB45=0),"-",IF(AA45&lt;0,(AB45/AA45-1),AB45/AA45))</f>
        <v>-</v>
      </c>
      <c r="AD45" s="303"/>
      <c r="AE45" s="299"/>
      <c r="AF45" s="297" t="str">
        <f aca="false">IF(OR(AD45=0,AE45=0),"-",IF(AD45&lt;0,(AE45/AD45-1),AE45/AD45))</f>
        <v>-</v>
      </c>
      <c r="AG45" s="303"/>
      <c r="AH45" s="299"/>
      <c r="AI45" s="297" t="str">
        <f aca="false">IF(OR(AG45=0,AH45=0),"-",IF(AG45&lt;0,(AH45/AG45-1),AH45/AG45))</f>
        <v>-</v>
      </c>
      <c r="AJ45" s="303"/>
      <c r="AK45" s="299"/>
      <c r="AL45" s="297" t="str">
        <f aca="false">IF(OR(AJ45=0,AK45=0),"-",IF(AJ45&lt;0,(AK45/AJ45-1),AK45/AJ45))</f>
        <v>-</v>
      </c>
      <c r="AM45" s="303"/>
      <c r="AN45" s="299"/>
      <c r="AO45" s="297" t="str">
        <f aca="false">IF(OR(AM45=0,AN45=0),"-",IF(AM45&lt;0,(AN45/AM45-1),AN45/AM45))</f>
        <v>-</v>
      </c>
      <c r="AP45" s="303"/>
      <c r="AQ45" s="299"/>
      <c r="AR45" s="297" t="str">
        <f aca="false">IF(OR(AP45=0,AQ45=0),"-",IF(AP45&lt;0,(AQ45/AP45-1),AQ45/AP45))</f>
        <v>-</v>
      </c>
      <c r="AS45" s="303"/>
      <c r="AT45" s="299"/>
      <c r="AU45" s="297" t="str">
        <f aca="false">IF(OR(AS45=0,AT45=0),"-",IF(AS45&lt;0,(AT45/AS45-1),AT45/AS45))</f>
        <v>-</v>
      </c>
      <c r="AV45" s="290" t="n">
        <f aca="false">I45-(L45+O45+R45+U45+X45+AA45+AD45+AG45+AJ45+AM45+AP45+AS45)</f>
        <v>0</v>
      </c>
      <c r="AW45" s="290" t="n">
        <f aca="false">J45-(M45+P45+S45+V45+Y45+AB45+AE45+AH45+AK45+AN45+AQ45+AT45)</f>
        <v>0</v>
      </c>
    </row>
    <row r="46" customFormat="false" ht="12.75" hidden="false" customHeight="false" outlineLevel="1" collapsed="false">
      <c r="B46" s="291" t="s">
        <v>123</v>
      </c>
      <c r="C46" s="292" t="s">
        <v>141</v>
      </c>
      <c r="D46" s="293"/>
      <c r="E46" s="294"/>
      <c r="F46" s="302"/>
      <c r="G46" s="296" t="n">
        <f aca="false">+J46+M46+P46+S46+V46+Y46+AB46+AE46+AH46+AK46+AN46+AQ46</f>
        <v>0</v>
      </c>
      <c r="H46" s="297" t="str">
        <f aca="false">IF(OR(F46=0,G46=0),"-",IF(F46&lt;0,(G46/F46-1),G46/F46))</f>
        <v>-</v>
      </c>
      <c r="I46" s="302"/>
      <c r="J46" s="296" t="n">
        <f aca="false">+M46+P46+S46+V46+Y46+AB46+AE46+AH46+AK46+AN46+AQ46+AT46</f>
        <v>0</v>
      </c>
      <c r="K46" s="297" t="str">
        <f aca="false">IF(OR(I46=0,J46=0),"-",IF(I46&lt;0,(J46/I46-1),J46/I46))</f>
        <v>-</v>
      </c>
      <c r="L46" s="303"/>
      <c r="M46" s="299"/>
      <c r="N46" s="297" t="str">
        <f aca="false">IF(OR(L46=0,M46=0),"-",IF(L46&lt;0,(M46/L46-1),M46/L46))</f>
        <v>-</v>
      </c>
      <c r="O46" s="303"/>
      <c r="P46" s="299"/>
      <c r="Q46" s="297" t="str">
        <f aca="false">IF(OR(O46=0,P46=0),"-",IF(O46&lt;0,(P46/O46-1),P46/O46))</f>
        <v>-</v>
      </c>
      <c r="R46" s="303"/>
      <c r="S46" s="299"/>
      <c r="T46" s="297" t="str">
        <f aca="false">IF(OR(R46=0,S46=0),"-",IF(R46&lt;0,(S46/R46-1),S46/R46))</f>
        <v>-</v>
      </c>
      <c r="U46" s="303"/>
      <c r="V46" s="299"/>
      <c r="W46" s="297" t="str">
        <f aca="false">IF(OR(U46=0,V46=0),"-",IF(U46&lt;0,(V46/U46-1),V46/U46))</f>
        <v>-</v>
      </c>
      <c r="X46" s="303"/>
      <c r="Y46" s="299"/>
      <c r="Z46" s="297" t="str">
        <f aca="false">IF(OR(X46=0,Y46=0),"-",IF(X46&lt;0,(Y46/X46-1),Y46/X46))</f>
        <v>-</v>
      </c>
      <c r="AA46" s="303"/>
      <c r="AB46" s="299"/>
      <c r="AC46" s="297" t="str">
        <f aca="false">IF(OR(AA46=0,AB46=0),"-",IF(AA46&lt;0,(AB46/AA46-1),AB46/AA46))</f>
        <v>-</v>
      </c>
      <c r="AD46" s="303"/>
      <c r="AE46" s="299"/>
      <c r="AF46" s="297" t="str">
        <f aca="false">IF(OR(AD46=0,AE46=0),"-",IF(AD46&lt;0,(AE46/AD46-1),AE46/AD46))</f>
        <v>-</v>
      </c>
      <c r="AG46" s="303"/>
      <c r="AH46" s="299"/>
      <c r="AI46" s="297" t="str">
        <f aca="false">IF(OR(AG46=0,AH46=0),"-",IF(AG46&lt;0,(AH46/AG46-1),AH46/AG46))</f>
        <v>-</v>
      </c>
      <c r="AJ46" s="303"/>
      <c r="AK46" s="299"/>
      <c r="AL46" s="297" t="str">
        <f aca="false">IF(OR(AJ46=0,AK46=0),"-",IF(AJ46&lt;0,(AK46/AJ46-1),AK46/AJ46))</f>
        <v>-</v>
      </c>
      <c r="AM46" s="303"/>
      <c r="AN46" s="299"/>
      <c r="AO46" s="297" t="str">
        <f aca="false">IF(OR(AM46=0,AN46=0),"-",IF(AM46&lt;0,(AN46/AM46-1),AN46/AM46))</f>
        <v>-</v>
      </c>
      <c r="AP46" s="303"/>
      <c r="AQ46" s="299"/>
      <c r="AR46" s="297" t="str">
        <f aca="false">IF(OR(AP46=0,AQ46=0),"-",IF(AP46&lt;0,(AQ46/AP46-1),AQ46/AP46))</f>
        <v>-</v>
      </c>
      <c r="AS46" s="303"/>
      <c r="AT46" s="299"/>
      <c r="AU46" s="297" t="str">
        <f aca="false">IF(OR(AS46=0,AT46=0),"-",IF(AS46&lt;0,(AT46/AS46-1),AT46/AS46))</f>
        <v>-</v>
      </c>
      <c r="AV46" s="290" t="n">
        <f aca="false">I46-(L46+O46+R46+U46+X46+AA46+AD46+AG46+AJ46+AM46+AP46+AS46)</f>
        <v>0</v>
      </c>
      <c r="AW46" s="290" t="n">
        <f aca="false">J46-(M46+P46+S46+V46+Y46+AB46+AE46+AH46+AK46+AN46+AQ46+AT46)</f>
        <v>0</v>
      </c>
    </row>
    <row r="47" customFormat="false" ht="12.75" hidden="false" customHeight="false" outlineLevel="1" collapsed="false">
      <c r="B47" s="291" t="s">
        <v>123</v>
      </c>
      <c r="C47" s="292" t="s">
        <v>142</v>
      </c>
      <c r="D47" s="293"/>
      <c r="E47" s="294"/>
      <c r="F47" s="302"/>
      <c r="G47" s="296" t="n">
        <f aca="false">+J47+M47+P47+S47+V47+Y47+AB47+AE47+AH47+AK47+AN47+AQ47</f>
        <v>0</v>
      </c>
      <c r="H47" s="297" t="str">
        <f aca="false">IF(OR(F47=0,G47=0),"-",IF(F47&lt;0,(G47/F47-1),G47/F47))</f>
        <v>-</v>
      </c>
      <c r="I47" s="302"/>
      <c r="J47" s="296" t="n">
        <f aca="false">+M47+P47+S47+V47+Y47+AB47+AE47+AH47+AK47+AN47+AQ47+AT47</f>
        <v>0</v>
      </c>
      <c r="K47" s="297" t="str">
        <f aca="false">IF(OR(I47=0,J47=0),"-",IF(I47&lt;0,(J47/I47-1),J47/I47))</f>
        <v>-</v>
      </c>
      <c r="L47" s="303"/>
      <c r="M47" s="299"/>
      <c r="N47" s="297" t="str">
        <f aca="false">IF(OR(L47=0,M47=0),"-",IF(L47&lt;0,(M47/L47-1),M47/L47))</f>
        <v>-</v>
      </c>
      <c r="O47" s="303"/>
      <c r="P47" s="299"/>
      <c r="Q47" s="297" t="str">
        <f aca="false">IF(OR(O47=0,P47=0),"-",IF(O47&lt;0,(P47/O47-1),P47/O47))</f>
        <v>-</v>
      </c>
      <c r="R47" s="303"/>
      <c r="S47" s="299"/>
      <c r="T47" s="297" t="str">
        <f aca="false">IF(OR(R47=0,S47=0),"-",IF(R47&lt;0,(S47/R47-1),S47/R47))</f>
        <v>-</v>
      </c>
      <c r="U47" s="303"/>
      <c r="V47" s="299"/>
      <c r="W47" s="297" t="str">
        <f aca="false">IF(OR(U47=0,V47=0),"-",IF(U47&lt;0,(V47/U47-1),V47/U47))</f>
        <v>-</v>
      </c>
      <c r="X47" s="303"/>
      <c r="Y47" s="299"/>
      <c r="Z47" s="297" t="str">
        <f aca="false">IF(OR(X47=0,Y47=0),"-",IF(X47&lt;0,(Y47/X47-1),Y47/X47))</f>
        <v>-</v>
      </c>
      <c r="AA47" s="303"/>
      <c r="AB47" s="299"/>
      <c r="AC47" s="297" t="str">
        <f aca="false">IF(OR(AA47=0,AB47=0),"-",IF(AA47&lt;0,(AB47/AA47-1),AB47/AA47))</f>
        <v>-</v>
      </c>
      <c r="AD47" s="303"/>
      <c r="AE47" s="299"/>
      <c r="AF47" s="297" t="str">
        <f aca="false">IF(OR(AD47=0,AE47=0),"-",IF(AD47&lt;0,(AE47/AD47-1),AE47/AD47))</f>
        <v>-</v>
      </c>
      <c r="AG47" s="303"/>
      <c r="AH47" s="299"/>
      <c r="AI47" s="297" t="str">
        <f aca="false">IF(OR(AG47=0,AH47=0),"-",IF(AG47&lt;0,(AH47/AG47-1),AH47/AG47))</f>
        <v>-</v>
      </c>
      <c r="AJ47" s="303"/>
      <c r="AK47" s="299"/>
      <c r="AL47" s="297" t="str">
        <f aca="false">IF(OR(AJ47=0,AK47=0),"-",IF(AJ47&lt;0,(AK47/AJ47-1),AK47/AJ47))</f>
        <v>-</v>
      </c>
      <c r="AM47" s="303"/>
      <c r="AN47" s="299"/>
      <c r="AO47" s="297" t="str">
        <f aca="false">IF(OR(AM47=0,AN47=0),"-",IF(AM47&lt;0,(AN47/AM47-1),AN47/AM47))</f>
        <v>-</v>
      </c>
      <c r="AP47" s="303"/>
      <c r="AQ47" s="299"/>
      <c r="AR47" s="297" t="str">
        <f aca="false">IF(OR(AP47=0,AQ47=0),"-",IF(AP47&lt;0,(AQ47/AP47-1),AQ47/AP47))</f>
        <v>-</v>
      </c>
      <c r="AS47" s="303"/>
      <c r="AT47" s="299"/>
      <c r="AU47" s="297" t="str">
        <f aca="false">IF(OR(AS47=0,AT47=0),"-",IF(AS47&lt;0,(AT47/AS47-1),AT47/AS47))</f>
        <v>-</v>
      </c>
      <c r="AV47" s="290" t="n">
        <f aca="false">I47-(L47+O47+R47+U47+X47+AA47+AD47+AG47+AJ47+AM47+AP47+AS47)</f>
        <v>0</v>
      </c>
      <c r="AW47" s="290" t="n">
        <f aca="false">J47-(M47+P47+S47+V47+Y47+AB47+AE47+AH47+AK47+AN47+AQ47+AT47)</f>
        <v>0</v>
      </c>
    </row>
    <row r="48" customFormat="false" ht="12.75" hidden="false" customHeight="false" outlineLevel="1" collapsed="false">
      <c r="B48" s="291" t="s">
        <v>144</v>
      </c>
      <c r="C48" s="292" t="s">
        <v>143</v>
      </c>
      <c r="D48" s="293"/>
      <c r="E48" s="294"/>
      <c r="F48" s="302"/>
      <c r="G48" s="296" t="n">
        <f aca="false">+J48+M48+P48+S48+V48+Y48+AB48+AE48+AH48+AK48+AN48+AQ48</f>
        <v>0</v>
      </c>
      <c r="H48" s="297" t="str">
        <f aca="false">IF(OR(F48=0,G48=0),"-",IF(F48&lt;0,(G48/F48-1),G48/F48))</f>
        <v>-</v>
      </c>
      <c r="I48" s="302"/>
      <c r="J48" s="296" t="n">
        <f aca="false">+M48+P48+S48+V48+Y48+AB48+AE48+AH48+AK48+AN48+AQ48+AT48</f>
        <v>0</v>
      </c>
      <c r="K48" s="297" t="str">
        <f aca="false">IF(OR(I48=0,J48=0),"-",IF(I48&lt;0,(J48/I48-1),J48/I48))</f>
        <v>-</v>
      </c>
      <c r="L48" s="303"/>
      <c r="M48" s="299"/>
      <c r="N48" s="297" t="str">
        <f aca="false">IF(OR(L48=0,M48=0),"-",IF(L48&lt;0,(M48/L48-1),M48/L48))</f>
        <v>-</v>
      </c>
      <c r="O48" s="303"/>
      <c r="P48" s="299"/>
      <c r="Q48" s="297" t="str">
        <f aca="false">IF(OR(O48=0,P48=0),"-",IF(O48&lt;0,(P48/O48-1),P48/O48))</f>
        <v>-</v>
      </c>
      <c r="R48" s="303"/>
      <c r="S48" s="299"/>
      <c r="T48" s="297" t="str">
        <f aca="false">IF(OR(R48=0,S48=0),"-",IF(R48&lt;0,(S48/R48-1),S48/R48))</f>
        <v>-</v>
      </c>
      <c r="U48" s="303"/>
      <c r="V48" s="299"/>
      <c r="W48" s="297" t="str">
        <f aca="false">IF(OR(U48=0,V48=0),"-",IF(U48&lt;0,(V48/U48-1),V48/U48))</f>
        <v>-</v>
      </c>
      <c r="X48" s="303"/>
      <c r="Y48" s="299"/>
      <c r="Z48" s="297" t="str">
        <f aca="false">IF(OR(X48=0,Y48=0),"-",IF(X48&lt;0,(Y48/X48-1),Y48/X48))</f>
        <v>-</v>
      </c>
      <c r="AA48" s="303"/>
      <c r="AB48" s="299"/>
      <c r="AC48" s="297" t="str">
        <f aca="false">IF(OR(AA48=0,AB48=0),"-",IF(AA48&lt;0,(AB48/AA48-1),AB48/AA48))</f>
        <v>-</v>
      </c>
      <c r="AD48" s="303"/>
      <c r="AE48" s="299"/>
      <c r="AF48" s="297" t="str">
        <f aca="false">IF(OR(AD48=0,AE48=0),"-",IF(AD48&lt;0,(AE48/AD48-1),AE48/AD48))</f>
        <v>-</v>
      </c>
      <c r="AG48" s="303"/>
      <c r="AH48" s="299"/>
      <c r="AI48" s="297" t="str">
        <f aca="false">IF(OR(AG48=0,AH48=0),"-",IF(AG48&lt;0,(AH48/AG48-1),AH48/AG48))</f>
        <v>-</v>
      </c>
      <c r="AJ48" s="303"/>
      <c r="AK48" s="299"/>
      <c r="AL48" s="297" t="str">
        <f aca="false">IF(OR(AJ48=0,AK48=0),"-",IF(AJ48&lt;0,(AK48/AJ48-1),AK48/AJ48))</f>
        <v>-</v>
      </c>
      <c r="AM48" s="303"/>
      <c r="AN48" s="299"/>
      <c r="AO48" s="297" t="str">
        <f aca="false">IF(OR(AM48=0,AN48=0),"-",IF(AM48&lt;0,(AN48/AM48-1),AN48/AM48))</f>
        <v>-</v>
      </c>
      <c r="AP48" s="303"/>
      <c r="AQ48" s="299"/>
      <c r="AR48" s="297" t="str">
        <f aca="false">IF(OR(AP48=0,AQ48=0),"-",IF(AP48&lt;0,(AQ48/AP48-1),AQ48/AP48))</f>
        <v>-</v>
      </c>
      <c r="AS48" s="303"/>
      <c r="AT48" s="299"/>
      <c r="AU48" s="297" t="str">
        <f aca="false">IF(OR(AS48=0,AT48=0),"-",IF(AS48&lt;0,(AT48/AS48-1),AT48/AS48))</f>
        <v>-</v>
      </c>
      <c r="AV48" s="290" t="n">
        <f aca="false">I48-(L48+O48+R48+U48+X48+AA48+AD48+AG48+AJ48+AM48+AP48+AS48)</f>
        <v>0</v>
      </c>
      <c r="AW48" s="290" t="n">
        <f aca="false">J48-(M48+P48+S48+V48+Y48+AB48+AE48+AH48+AK48+AN48+AQ48+AT48)</f>
        <v>0</v>
      </c>
    </row>
    <row r="49" customFormat="false" ht="12.75" hidden="false" customHeight="false" outlineLevel="1" collapsed="false">
      <c r="B49" s="291" t="s">
        <v>123</v>
      </c>
      <c r="C49" s="292" t="s">
        <v>145</v>
      </c>
      <c r="D49" s="293"/>
      <c r="E49" s="294"/>
      <c r="F49" s="302"/>
      <c r="G49" s="296" t="n">
        <f aca="false">+J49+M49+P49+S49+V49+Y49+AB49+AE49+AH49+AK49+AN49+AQ49</f>
        <v>0</v>
      </c>
      <c r="H49" s="297" t="str">
        <f aca="false">IF(OR(F49=0,G49=0),"-",IF(F49&lt;0,(G49/F49-1),G49/F49))</f>
        <v>-</v>
      </c>
      <c r="I49" s="302"/>
      <c r="J49" s="296" t="n">
        <f aca="false">+M49+P49+S49+V49+Y49+AB49+AE49+AH49+AK49+AN49+AQ49+AT49</f>
        <v>0</v>
      </c>
      <c r="K49" s="297" t="str">
        <f aca="false">IF(OR(I49=0,J49=0),"-",IF(I49&lt;0,(J49/I49-1),J49/I49))</f>
        <v>-</v>
      </c>
      <c r="L49" s="303"/>
      <c r="M49" s="299"/>
      <c r="N49" s="297" t="str">
        <f aca="false">IF(OR(L49=0,M49=0),"-",IF(L49&lt;0,(M49/L49-1),M49/L49))</f>
        <v>-</v>
      </c>
      <c r="O49" s="303"/>
      <c r="P49" s="299"/>
      <c r="Q49" s="297" t="str">
        <f aca="false">IF(OR(O49=0,P49=0),"-",IF(O49&lt;0,(P49/O49-1),P49/O49))</f>
        <v>-</v>
      </c>
      <c r="R49" s="303"/>
      <c r="S49" s="299"/>
      <c r="T49" s="297" t="str">
        <f aca="false">IF(OR(R49=0,S49=0),"-",IF(R49&lt;0,(S49/R49-1),S49/R49))</f>
        <v>-</v>
      </c>
      <c r="U49" s="303"/>
      <c r="V49" s="299"/>
      <c r="W49" s="297" t="str">
        <f aca="false">IF(OR(U49=0,V49=0),"-",IF(U49&lt;0,(V49/U49-1),V49/U49))</f>
        <v>-</v>
      </c>
      <c r="X49" s="303"/>
      <c r="Y49" s="299"/>
      <c r="Z49" s="297" t="str">
        <f aca="false">IF(OR(X49=0,Y49=0),"-",IF(X49&lt;0,(Y49/X49-1),Y49/X49))</f>
        <v>-</v>
      </c>
      <c r="AA49" s="303"/>
      <c r="AB49" s="299"/>
      <c r="AC49" s="297" t="str">
        <f aca="false">IF(OR(AA49=0,AB49=0),"-",IF(AA49&lt;0,(AB49/AA49-1),AB49/AA49))</f>
        <v>-</v>
      </c>
      <c r="AD49" s="303"/>
      <c r="AE49" s="299"/>
      <c r="AF49" s="297" t="str">
        <f aca="false">IF(OR(AD49=0,AE49=0),"-",IF(AD49&lt;0,(AE49/AD49-1),AE49/AD49))</f>
        <v>-</v>
      </c>
      <c r="AG49" s="303"/>
      <c r="AH49" s="299"/>
      <c r="AI49" s="297" t="str">
        <f aca="false">IF(OR(AG49=0,AH49=0),"-",IF(AG49&lt;0,(AH49/AG49-1),AH49/AG49))</f>
        <v>-</v>
      </c>
      <c r="AJ49" s="303"/>
      <c r="AK49" s="299"/>
      <c r="AL49" s="297" t="str">
        <f aca="false">IF(OR(AJ49=0,AK49=0),"-",IF(AJ49&lt;0,(AK49/AJ49-1),AK49/AJ49))</f>
        <v>-</v>
      </c>
      <c r="AM49" s="303"/>
      <c r="AN49" s="299"/>
      <c r="AO49" s="297" t="str">
        <f aca="false">IF(OR(AM49=0,AN49=0),"-",IF(AM49&lt;0,(AN49/AM49-1),AN49/AM49))</f>
        <v>-</v>
      </c>
      <c r="AP49" s="303"/>
      <c r="AQ49" s="299"/>
      <c r="AR49" s="297" t="str">
        <f aca="false">IF(OR(AP49=0,AQ49=0),"-",IF(AP49&lt;0,(AQ49/AP49-1),AQ49/AP49))</f>
        <v>-</v>
      </c>
      <c r="AS49" s="303"/>
      <c r="AT49" s="299"/>
      <c r="AU49" s="297" t="str">
        <f aca="false">IF(OR(AS49=0,AT49=0),"-",IF(AS49&lt;0,(AT49/AS49-1),AT49/AS49))</f>
        <v>-</v>
      </c>
      <c r="AV49" s="290" t="n">
        <f aca="false">I49-(L49+O49+R49+U49+X49+AA49+AD49+AG49+AJ49+AM49+AP49+AS49)</f>
        <v>0</v>
      </c>
      <c r="AW49" s="290" t="n">
        <f aca="false">J49-(M49+P49+S49+V49+Y49+AB49+AE49+AH49+AK49+AN49+AQ49+AT49)</f>
        <v>0</v>
      </c>
    </row>
    <row r="50" customFormat="false" ht="12.75" hidden="false" customHeight="false" outlineLevel="1" collapsed="false">
      <c r="B50" s="291" t="s">
        <v>123</v>
      </c>
      <c r="C50" s="292" t="s">
        <v>146</v>
      </c>
      <c r="D50" s="293"/>
      <c r="E50" s="294"/>
      <c r="F50" s="302"/>
      <c r="G50" s="296" t="n">
        <f aca="false">+J50+M50+P50+S50+V50+Y50+AB50+AE50+AH50+AK50+AN50+AQ50</f>
        <v>0</v>
      </c>
      <c r="H50" s="297" t="str">
        <f aca="false">IF(OR(F50=0,G50=0),"-",IF(F50&lt;0,(G50/F50-1),G50/F50))</f>
        <v>-</v>
      </c>
      <c r="I50" s="302"/>
      <c r="J50" s="296" t="n">
        <f aca="false">+M50+P50+S50+V50+Y50+AB50+AE50+AH50+AK50+AN50+AQ50+AT50</f>
        <v>0</v>
      </c>
      <c r="K50" s="297" t="str">
        <f aca="false">IF(OR(I50=0,J50=0),"-",IF(I50&lt;0,(J50/I50-1),J50/I50))</f>
        <v>-</v>
      </c>
      <c r="L50" s="303"/>
      <c r="M50" s="299"/>
      <c r="N50" s="297" t="str">
        <f aca="false">IF(OR(L50=0,M50=0),"-",IF(L50&lt;0,(M50/L50-1),M50/L50))</f>
        <v>-</v>
      </c>
      <c r="O50" s="303"/>
      <c r="P50" s="299"/>
      <c r="Q50" s="297" t="str">
        <f aca="false">IF(OR(O50=0,P50=0),"-",IF(O50&lt;0,(P50/O50-1),P50/O50))</f>
        <v>-</v>
      </c>
      <c r="R50" s="303" t="n">
        <v>7900000</v>
      </c>
      <c r="S50" s="299"/>
      <c r="T50" s="297" t="str">
        <f aca="false">IF(OR(R50=0,S50=0),"-",IF(R50&lt;0,(S50/R50-1),S50/R50))</f>
        <v>-</v>
      </c>
      <c r="U50" s="303"/>
      <c r="V50" s="299"/>
      <c r="W50" s="297" t="str">
        <f aca="false">IF(OR(U50=0,V50=0),"-",IF(U50&lt;0,(V50/U50-1),V50/U50))</f>
        <v>-</v>
      </c>
      <c r="X50" s="303"/>
      <c r="Y50" s="299"/>
      <c r="Z50" s="297" t="str">
        <f aca="false">IF(OR(X50=0,Y50=0),"-",IF(X50&lt;0,(Y50/X50-1),Y50/X50))</f>
        <v>-</v>
      </c>
      <c r="AA50" s="303"/>
      <c r="AB50" s="299"/>
      <c r="AC50" s="297" t="str">
        <f aca="false">IF(OR(AA50=0,AB50=0),"-",IF(AA50&lt;0,(AB50/AA50-1),AB50/AA50))</f>
        <v>-</v>
      </c>
      <c r="AD50" s="303"/>
      <c r="AE50" s="299"/>
      <c r="AF50" s="297" t="str">
        <f aca="false">IF(OR(AD50=0,AE50=0),"-",IF(AD50&lt;0,(AE50/AD50-1),AE50/AD50))</f>
        <v>-</v>
      </c>
      <c r="AG50" s="303"/>
      <c r="AH50" s="299"/>
      <c r="AI50" s="297" t="str">
        <f aca="false">IF(OR(AG50=0,AH50=0),"-",IF(AG50&lt;0,(AH50/AG50-1),AH50/AG50))</f>
        <v>-</v>
      </c>
      <c r="AJ50" s="303"/>
      <c r="AK50" s="299"/>
      <c r="AL50" s="297" t="str">
        <f aca="false">IF(OR(AJ50=0,AK50=0),"-",IF(AJ50&lt;0,(AK50/AJ50-1),AK50/AJ50))</f>
        <v>-</v>
      </c>
      <c r="AM50" s="303"/>
      <c r="AN50" s="299"/>
      <c r="AO50" s="297" t="str">
        <f aca="false">IF(OR(AM50=0,AN50=0),"-",IF(AM50&lt;0,(AN50/AM50-1),AN50/AM50))</f>
        <v>-</v>
      </c>
      <c r="AP50" s="303"/>
      <c r="AQ50" s="299"/>
      <c r="AR50" s="297" t="str">
        <f aca="false">IF(OR(AP50=0,AQ50=0),"-",IF(AP50&lt;0,(AQ50/AP50-1),AQ50/AP50))</f>
        <v>-</v>
      </c>
      <c r="AS50" s="303"/>
      <c r="AT50" s="299"/>
      <c r="AU50" s="297" t="str">
        <f aca="false">IF(OR(AS50=0,AT50=0),"-",IF(AS50&lt;0,(AT50/AS50-1),AT50/AS50))</f>
        <v>-</v>
      </c>
      <c r="AV50" s="290" t="n">
        <f aca="false">I50-(L50+O50+R50+U50+X50+AA50+AD50+AG50+AJ50+AM50+AP50+AS50)</f>
        <v>-7900000</v>
      </c>
      <c r="AW50" s="290" t="n">
        <f aca="false">J50-(M50+P50+S50+V50+Y50+AB50+AE50+AH50+AK50+AN50+AQ50+AT50)</f>
        <v>0</v>
      </c>
    </row>
    <row r="51" customFormat="false" ht="12.75" hidden="false" customHeight="false" outlineLevel="1" collapsed="false">
      <c r="B51" s="291" t="s">
        <v>148</v>
      </c>
      <c r="C51" s="292" t="s">
        <v>147</v>
      </c>
      <c r="D51" s="293"/>
      <c r="E51" s="294"/>
      <c r="F51" s="302"/>
      <c r="G51" s="296" t="n">
        <f aca="false">+J51+M51+P51+S51+V51+Y51+AB51+AE51+AH51+AK51+AN51+AQ51</f>
        <v>0</v>
      </c>
      <c r="H51" s="297" t="str">
        <f aca="false">IF(OR(F51=0,G51=0),"-",IF(F51&lt;0,(G51/F51-1),G51/F51))</f>
        <v>-</v>
      </c>
      <c r="I51" s="302"/>
      <c r="J51" s="296" t="n">
        <f aca="false">+M51+P51+S51+V51+Y51+AB51+AE51+AH51+AK51+AN51+AQ51+AT51</f>
        <v>0</v>
      </c>
      <c r="K51" s="297" t="str">
        <f aca="false">IF(OR(I51=0,J51=0),"-",IF(I51&lt;0,(J51/I51-1),J51/I51))</f>
        <v>-</v>
      </c>
      <c r="L51" s="303"/>
      <c r="M51" s="299"/>
      <c r="N51" s="297" t="str">
        <f aca="false">IF(OR(L51=0,M51=0),"-",IF(L51&lt;0,(M51/L51-1),M51/L51))</f>
        <v>-</v>
      </c>
      <c r="O51" s="303"/>
      <c r="P51" s="299"/>
      <c r="Q51" s="297" t="str">
        <f aca="false">IF(OR(O51=0,P51=0),"-",IF(O51&lt;0,(P51/O51-1),P51/O51))</f>
        <v>-</v>
      </c>
      <c r="R51" s="303"/>
      <c r="S51" s="299"/>
      <c r="T51" s="297" t="str">
        <f aca="false">IF(OR(R51=0,S51=0),"-",IF(R51&lt;0,(S51/R51-1),S51/R51))</f>
        <v>-</v>
      </c>
      <c r="U51" s="303"/>
      <c r="V51" s="299"/>
      <c r="W51" s="297" t="str">
        <f aca="false">IF(OR(U51=0,V51=0),"-",IF(U51&lt;0,(V51/U51-1),V51/U51))</f>
        <v>-</v>
      </c>
      <c r="X51" s="303"/>
      <c r="Y51" s="299"/>
      <c r="Z51" s="297" t="str">
        <f aca="false">IF(OR(X51=0,Y51=0),"-",IF(X51&lt;0,(Y51/X51-1),Y51/X51))</f>
        <v>-</v>
      </c>
      <c r="AA51" s="303"/>
      <c r="AB51" s="299"/>
      <c r="AC51" s="297" t="str">
        <f aca="false">IF(OR(AA51=0,AB51=0),"-",IF(AA51&lt;0,(AB51/AA51-1),AB51/AA51))</f>
        <v>-</v>
      </c>
      <c r="AD51" s="303"/>
      <c r="AE51" s="299"/>
      <c r="AF51" s="297" t="str">
        <f aca="false">IF(OR(AD51=0,AE51=0),"-",IF(AD51&lt;0,(AE51/AD51-1),AE51/AD51))</f>
        <v>-</v>
      </c>
      <c r="AG51" s="303"/>
      <c r="AH51" s="299"/>
      <c r="AI51" s="297" t="str">
        <f aca="false">IF(OR(AG51=0,AH51=0),"-",IF(AG51&lt;0,(AH51/AG51-1),AH51/AG51))</f>
        <v>-</v>
      </c>
      <c r="AJ51" s="303"/>
      <c r="AK51" s="299"/>
      <c r="AL51" s="297" t="str">
        <f aca="false">IF(OR(AJ51=0,AK51=0),"-",IF(AJ51&lt;0,(AK51/AJ51-1),AK51/AJ51))</f>
        <v>-</v>
      </c>
      <c r="AM51" s="303"/>
      <c r="AN51" s="299"/>
      <c r="AO51" s="297" t="str">
        <f aca="false">IF(OR(AM51=0,AN51=0),"-",IF(AM51&lt;0,(AN51/AM51-1),AN51/AM51))</f>
        <v>-</v>
      </c>
      <c r="AP51" s="303"/>
      <c r="AQ51" s="299"/>
      <c r="AR51" s="297" t="str">
        <f aca="false">IF(OR(AP51=0,AQ51=0),"-",IF(AP51&lt;0,(AQ51/AP51-1),AQ51/AP51))</f>
        <v>-</v>
      </c>
      <c r="AS51" s="303"/>
      <c r="AT51" s="299"/>
      <c r="AU51" s="297" t="str">
        <f aca="false">IF(OR(AS51=0,AT51=0),"-",IF(AS51&lt;0,(AT51/AS51-1),AT51/AS51))</f>
        <v>-</v>
      </c>
      <c r="AV51" s="290" t="n">
        <f aca="false">I51-(L51+O51+R51+U51+X51+AA51+AD51+AG51+AJ51+AM51+AP51+AS51)</f>
        <v>0</v>
      </c>
      <c r="AW51" s="290" t="n">
        <f aca="false">J51-(M51+P51+S51+V51+Y51+AB51+AE51+AH51+AK51+AN51+AQ51+AT51)</f>
        <v>0</v>
      </c>
    </row>
    <row r="52" customFormat="false" ht="12.75" hidden="false" customHeight="false" outlineLevel="1" collapsed="false">
      <c r="B52" s="291" t="n">
        <v>4222</v>
      </c>
      <c r="C52" s="292" t="s">
        <v>407</v>
      </c>
      <c r="D52" s="293"/>
      <c r="E52" s="294"/>
      <c r="F52" s="302"/>
      <c r="G52" s="296"/>
      <c r="H52" s="297"/>
      <c r="I52" s="302"/>
      <c r="J52" s="296"/>
      <c r="K52" s="297"/>
      <c r="L52" s="303"/>
      <c r="M52" s="299"/>
      <c r="N52" s="297" t="str">
        <f aca="false">IF(OR(L52=0,M52=0),"-",IF(L52&lt;0,(M52/L52-1),M52/L52))</f>
        <v>-</v>
      </c>
      <c r="O52" s="303"/>
      <c r="P52" s="299"/>
      <c r="Q52" s="297"/>
      <c r="R52" s="303"/>
      <c r="S52" s="299"/>
      <c r="T52" s="297"/>
      <c r="U52" s="303"/>
      <c r="V52" s="299"/>
      <c r="W52" s="297"/>
      <c r="X52" s="303"/>
      <c r="Y52" s="299"/>
      <c r="Z52" s="297"/>
      <c r="AA52" s="303"/>
      <c r="AB52" s="299"/>
      <c r="AC52" s="297"/>
      <c r="AD52" s="303"/>
      <c r="AE52" s="299"/>
      <c r="AF52" s="297"/>
      <c r="AG52" s="303"/>
      <c r="AH52" s="299"/>
      <c r="AI52" s="297"/>
      <c r="AJ52" s="303"/>
      <c r="AK52" s="299"/>
      <c r="AL52" s="297"/>
      <c r="AM52" s="303"/>
      <c r="AN52" s="299"/>
      <c r="AO52" s="297"/>
      <c r="AP52" s="303"/>
      <c r="AQ52" s="299"/>
      <c r="AR52" s="297"/>
      <c r="AS52" s="303"/>
      <c r="AT52" s="299"/>
      <c r="AU52" s="297"/>
      <c r="AV52" s="290"/>
      <c r="AW52" s="290"/>
    </row>
    <row r="53" customFormat="false" ht="12.75" hidden="false" customHeight="false" outlineLevel="1" collapsed="false">
      <c r="B53" s="291" t="n">
        <v>4223</v>
      </c>
      <c r="C53" s="292" t="s">
        <v>408</v>
      </c>
      <c r="D53" s="293"/>
      <c r="E53" s="294" t="n">
        <v>13183074.87</v>
      </c>
      <c r="F53" s="304"/>
      <c r="G53" s="296" t="n">
        <f aca="false">+J53+M53+P53+S53+V53+Y53+AB53+AE53+AH53+AK53+AN53+AQ53</f>
        <v>0</v>
      </c>
      <c r="H53" s="297" t="str">
        <f aca="false">IF(OR(F53=0,G53=0),"-",IF(F53&lt;0,(G53/F53-1),G53/F53))</f>
        <v>-</v>
      </c>
      <c r="I53" s="304"/>
      <c r="J53" s="296" t="n">
        <f aca="false">+M53+P53+S53+V53+Y53+AB53+AE53+AH53+AK53+AN53+AQ53+AT53</f>
        <v>0</v>
      </c>
      <c r="K53" s="297" t="str">
        <f aca="false">IF(OR(I53=0,J53=0),"-",IF(I53&lt;0,(J53/I53-1),J53/I53))</f>
        <v>-</v>
      </c>
      <c r="L53" s="298" t="n">
        <v>0</v>
      </c>
      <c r="M53" s="299"/>
      <c r="N53" s="297" t="str">
        <f aca="false">IF(OR(L53=0,M53=0),"-",IF(L53&lt;0,(M53/L53-1),M53/L53))</f>
        <v>-</v>
      </c>
      <c r="O53" s="298" t="n">
        <v>0</v>
      </c>
      <c r="P53" s="299"/>
      <c r="Q53" s="297" t="str">
        <f aca="false">IF(OR(O53=0,P53=0),"-",IF(O53&lt;0,(P53/O53-1),P53/O53))</f>
        <v>-</v>
      </c>
      <c r="R53" s="298" t="n">
        <f aca="false">$I$53/12</f>
        <v>0</v>
      </c>
      <c r="S53" s="299"/>
      <c r="T53" s="297" t="str">
        <f aca="false">IF(OR(R53=0,S53=0),"-",IF(R53&lt;0,(S53/R53-1),S53/R53))</f>
        <v>-</v>
      </c>
      <c r="U53" s="298" t="n">
        <f aca="false">$I$53/12</f>
        <v>0</v>
      </c>
      <c r="V53" s="299"/>
      <c r="W53" s="297" t="str">
        <f aca="false">IF(OR(U53=0,V53=0),"-",IF(U53&lt;0,(V53/U53-1),V53/U53))</f>
        <v>-</v>
      </c>
      <c r="X53" s="298" t="n">
        <f aca="false">$I$53/12</f>
        <v>0</v>
      </c>
      <c r="Y53" s="299"/>
      <c r="Z53" s="297" t="str">
        <f aca="false">IF(OR(X53=0,Y53=0),"-",IF(X53&lt;0,(Y53/X53-1),Y53/X53))</f>
        <v>-</v>
      </c>
      <c r="AA53" s="298" t="n">
        <f aca="false">$I$53/12</f>
        <v>0</v>
      </c>
      <c r="AB53" s="299"/>
      <c r="AC53" s="297" t="str">
        <f aca="false">IF(OR(AA53=0,AB53=0),"-",IF(AA53&lt;0,(AB53/AA53-1),AB53/AA53))</f>
        <v>-</v>
      </c>
      <c r="AD53" s="298" t="n">
        <f aca="false">$I$53/12</f>
        <v>0</v>
      </c>
      <c r="AE53" s="299"/>
      <c r="AF53" s="297" t="str">
        <f aca="false">IF(OR(AD53=0,AE53=0),"-",IF(AD53&lt;0,(AE53/AD53-1),AE53/AD53))</f>
        <v>-</v>
      </c>
      <c r="AG53" s="298" t="n">
        <f aca="false">$I$53/12</f>
        <v>0</v>
      </c>
      <c r="AH53" s="299"/>
      <c r="AI53" s="297" t="str">
        <f aca="false">IF(OR(AG53=0,AH53=0),"-",IF(AG53&lt;0,(AH53/AG53-1),AH53/AG53))</f>
        <v>-</v>
      </c>
      <c r="AJ53" s="298" t="n">
        <f aca="false">$I$53/12</f>
        <v>0</v>
      </c>
      <c r="AK53" s="299"/>
      <c r="AL53" s="297" t="str">
        <f aca="false">IF(OR(AJ53=0,AK53=0),"-",IF(AJ53&lt;0,(AK53/AJ53-1),AK53/AJ53))</f>
        <v>-</v>
      </c>
      <c r="AM53" s="298" t="n">
        <f aca="false">$I$53/12</f>
        <v>0</v>
      </c>
      <c r="AN53" s="299"/>
      <c r="AO53" s="297" t="str">
        <f aca="false">IF(OR(AM53=0,AN53=0),"-",IF(AM53&lt;0,(AN53/AM53-1),AN53/AM53))</f>
        <v>-</v>
      </c>
      <c r="AP53" s="298" t="n">
        <f aca="false">$I$53/12</f>
        <v>0</v>
      </c>
      <c r="AQ53" s="299"/>
      <c r="AR53" s="297" t="str">
        <f aca="false">IF(OR(AP53=0,AQ53=0),"-",IF(AP53&lt;0,(AQ53/AP53-1),AQ53/AP53))</f>
        <v>-</v>
      </c>
      <c r="AS53" s="298" t="n">
        <f aca="false">$I$53/12</f>
        <v>0</v>
      </c>
      <c r="AT53" s="299"/>
      <c r="AU53" s="297" t="str">
        <f aca="false">IF(OR(AS53=0,AT53=0),"-",IF(AS53&lt;0,(AT53/AS53-1),AT53/AS53))</f>
        <v>-</v>
      </c>
      <c r="AV53" s="290" t="n">
        <f aca="false">I53-(L53+O53+R53+U53+X53+AA53+AD53+AG53+AJ53+AM53+AP53+AS53)</f>
        <v>0</v>
      </c>
      <c r="AW53" s="290" t="n">
        <f aca="false">J53-(M53+P53+S53+V53+Y53+AB53+AE53+AH53+AK53+AN53+AQ53+AT53)</f>
        <v>0</v>
      </c>
    </row>
    <row r="54" customFormat="false" ht="12.75" hidden="false" customHeight="false" outlineLevel="0" collapsed="false">
      <c r="B54" s="305"/>
      <c r="C54" s="306" t="s">
        <v>409</v>
      </c>
      <c r="D54" s="307" t="n">
        <f aca="false">SUM(D55:D57)</f>
        <v>0</v>
      </c>
      <c r="E54" s="308" t="n">
        <f aca="false">SUM(E55:E57)</f>
        <v>25092752.48</v>
      </c>
      <c r="F54" s="304" t="n">
        <f aca="false">SUM(F55:F57)</f>
        <v>74707480</v>
      </c>
      <c r="G54" s="296" t="n">
        <f aca="false">SUM(G55:G57)</f>
        <v>6057870.6</v>
      </c>
      <c r="H54" s="297" t="n">
        <f aca="false">IF(OR(F54=0,G54=0),"-",IF(F54&lt;0,(G54/F54-1),G54/F54))</f>
        <v>0.0810878723255021</v>
      </c>
      <c r="I54" s="304" t="n">
        <f aca="false">SUM(I55:I57)</f>
        <v>67524201</v>
      </c>
      <c r="J54" s="296" t="n">
        <f aca="false">SUM(J55:J57)</f>
        <v>3028935.3</v>
      </c>
      <c r="K54" s="297" t="n">
        <f aca="false">IF(OR(I54=0,J54=0),"-",IF(I54&lt;0,(J54/I54-1),J54/I54))</f>
        <v>0.0448570328140573</v>
      </c>
      <c r="L54" s="304" t="n">
        <f aca="false">SUM(L55:L57)</f>
        <v>1388103.91666667</v>
      </c>
      <c r="M54" s="309" t="n">
        <f aca="false">SUM(M55:M57)</f>
        <v>854953.24</v>
      </c>
      <c r="N54" s="297" t="n">
        <f aca="false">IF(OR(L54=0,M54=0),"-",IF(L54&lt;0,(M54/L54-1),M54/L54))</f>
        <v>0.615914435320553</v>
      </c>
      <c r="O54" s="304" t="n">
        <f aca="false">SUM(O55:O57)</f>
        <v>1388103.91666667</v>
      </c>
      <c r="P54" s="309" t="n">
        <f aca="false">SUM(P55:P57)</f>
        <v>2173982.06</v>
      </c>
      <c r="Q54" s="297" t="n">
        <f aca="false">IF(OR(O54=0,P54=0),"-",IF(O54&lt;0,(P54/O54-1),P54/O54))</f>
        <v>1.56615224112363</v>
      </c>
      <c r="R54" s="304" t="n">
        <f aca="false">SUM(R55:R57)</f>
        <v>2459960.29166667</v>
      </c>
      <c r="S54" s="309" t="n">
        <f aca="false">SUM(S55:S57)</f>
        <v>0</v>
      </c>
      <c r="T54" s="297" t="str">
        <f aca="false">IF(OR(R54=0,S54=0),"-",IF(R54&lt;0,(S54/R54-1),S54/R54))</f>
        <v>-</v>
      </c>
      <c r="U54" s="304" t="n">
        <f aca="false">SUM(U55:U57)</f>
        <v>2459960.29166667</v>
      </c>
      <c r="V54" s="309" t="n">
        <f aca="false">SUM(V55:V57)</f>
        <v>0</v>
      </c>
      <c r="W54" s="297" t="str">
        <f aca="false">IF(OR(U54=0,V54=0),"-",IF(U54&lt;0,(V54/U54-1),V54/U54))</f>
        <v>-</v>
      </c>
      <c r="X54" s="304" t="n">
        <f aca="false">SUM(X55:X57)</f>
        <v>4104770.58333333</v>
      </c>
      <c r="Y54" s="309" t="n">
        <f aca="false">SUM(Y55:Y57)</f>
        <v>0</v>
      </c>
      <c r="Z54" s="297" t="str">
        <f aca="false">IF(OR(X54=0,Y54=0),"-",IF(X54&lt;0,(Y54/X54-1),Y54/X54))</f>
        <v>-</v>
      </c>
      <c r="AA54" s="304" t="n">
        <f aca="false">SUM(AA55:AA57)</f>
        <v>4104770.58333333</v>
      </c>
      <c r="AB54" s="309" t="n">
        <f aca="false">SUM(AB55:AB57)</f>
        <v>0</v>
      </c>
      <c r="AC54" s="297" t="str">
        <f aca="false">IF(OR(AA54=0,AB54=0),"-",IF(AA54&lt;0,(AB54/AA54-1),AB54/AA54))</f>
        <v>-</v>
      </c>
      <c r="AD54" s="304" t="n">
        <f aca="false">SUM(AD55:AD57)</f>
        <v>4104770.58333333</v>
      </c>
      <c r="AE54" s="309" t="n">
        <f aca="false">SUM(AE55:AE57)</f>
        <v>0</v>
      </c>
      <c r="AF54" s="297" t="str">
        <f aca="false">IF(OR(AD54=0,AE54=0),"-",IF(AD54&lt;0,(AE54/AD54-1),AE54/AD54))</f>
        <v>-</v>
      </c>
      <c r="AG54" s="304" t="n">
        <f aca="false">SUM(AG55:AG57)</f>
        <v>4104770.58333333</v>
      </c>
      <c r="AH54" s="309" t="n">
        <f aca="false">SUM(AH55:AH57)</f>
        <v>0</v>
      </c>
      <c r="AI54" s="297" t="str">
        <f aca="false">IF(OR(AG54=0,AH54=0),"-",IF(AG54&lt;0,(AH54/AG54-1),AH54/AG54))</f>
        <v>-</v>
      </c>
      <c r="AJ54" s="304" t="n">
        <f aca="false">SUM(AJ55:AJ57)</f>
        <v>22371724.5833333</v>
      </c>
      <c r="AK54" s="309" t="n">
        <f aca="false">SUM(AK55:AK57)</f>
        <v>0</v>
      </c>
      <c r="AL54" s="297" t="str">
        <f aca="false">IF(OR(AJ54=0,AK54=0),"-",IF(AJ54&lt;0,(AK54/AJ54-1),AK54/AJ54))</f>
        <v>-</v>
      </c>
      <c r="AM54" s="304" t="n">
        <f aca="false">SUM(AM55:AM57)</f>
        <v>6531816.66333333</v>
      </c>
      <c r="AN54" s="309" t="n">
        <f aca="false">SUM(AN55:AN57)</f>
        <v>0</v>
      </c>
      <c r="AO54" s="297" t="str">
        <f aca="false">IF(OR(AM54=0,AN54=0),"-",IF(AM54&lt;0,(AN54/AM54-1),AN54/AM54))</f>
        <v>-</v>
      </c>
      <c r="AP54" s="304" t="n">
        <f aca="false">SUM(AP55:AP57)</f>
        <v>7394391.16666667</v>
      </c>
      <c r="AQ54" s="309" t="n">
        <f aca="false">SUM(AQ55:AQ57)</f>
        <v>0</v>
      </c>
      <c r="AR54" s="297" t="str">
        <f aca="false">IF(OR(AP54=0,AQ54=0),"-",IF(AP54&lt;0,(AQ54/AP54-1),AQ54/AP54))</f>
        <v>-</v>
      </c>
      <c r="AS54" s="304" t="n">
        <f aca="false">SUM(AS55:AS57)</f>
        <v>7394391.16666667</v>
      </c>
      <c r="AT54" s="309" t="n">
        <f aca="false">SUM(AT55:AT57)</f>
        <v>0</v>
      </c>
      <c r="AU54" s="297" t="str">
        <f aca="false">IF(OR(AS54=0,AT54=0),"-",IF(AS54&lt;0,(AT54/AS54-1),AT54/AS54))</f>
        <v>-</v>
      </c>
      <c r="AV54" s="290" t="n">
        <f aca="false">I54-(L54+O54+R54+U54+X54+AA54+AD54+AG54+AJ54+AM54+AP54+AS54)</f>
        <v>-283333.330000013</v>
      </c>
      <c r="AW54" s="290" t="n">
        <f aca="false">J54-(M54+P54+S54+V54+Y54+AB54+AE54+AH54+AK54+AN54+AQ54+AT54)</f>
        <v>0</v>
      </c>
    </row>
    <row r="55" customFormat="false" ht="12.75" hidden="false" customHeight="false" outlineLevel="1" collapsed="false">
      <c r="B55" s="291"/>
      <c r="C55" s="292" t="s">
        <v>410</v>
      </c>
      <c r="D55" s="310"/>
      <c r="E55" s="311" t="n">
        <v>9342584.66</v>
      </c>
      <c r="F55" s="300" t="n">
        <v>9961800</v>
      </c>
      <c r="G55" s="312" t="n">
        <f aca="false">+J55+M55+P55+S55+V55+Y55+AB55+AE55+AH55+AK55+AN55+AQ55</f>
        <v>3320398.36</v>
      </c>
      <c r="H55" s="313" t="n">
        <f aca="false">IF(OR(F55=0,G55=0),"-",IF(F55&lt;0,(G55/F55-1),G55/F55))</f>
        <v>0.333313092011484</v>
      </c>
      <c r="I55" s="300" t="n">
        <v>9781800</v>
      </c>
      <c r="J55" s="312" t="n">
        <f aca="false">+M55+P55+S55+V55+Y55+AB55+AE55+AH55+AK55+AN55+AQ55+AT55</f>
        <v>1660199.18</v>
      </c>
      <c r="K55" s="313" t="n">
        <f aca="false">IF(OR(I55=0,J55=0),"-",IF(I55&lt;0,(J55/I55-1),J55/I55))</f>
        <v>0.169723279968922</v>
      </c>
      <c r="L55" s="298" t="n">
        <v>815150</v>
      </c>
      <c r="M55" s="314" t="n">
        <f aca="false">12010+455026.5</f>
        <v>467036.5</v>
      </c>
      <c r="N55" s="313" t="n">
        <f aca="false">IF(OR(L55=0,M55=0),"-",IF(L55&lt;0,(M55/L55-1),M55/L55))</f>
        <v>0.572945470158866</v>
      </c>
      <c r="O55" s="298" t="n">
        <v>815150</v>
      </c>
      <c r="P55" s="314" t="n">
        <f aca="false">12010+1648189.18-M55</f>
        <v>1193162.68</v>
      </c>
      <c r="Q55" s="313" t="n">
        <f aca="false">IF(OR(O55=0,P55=0),"-",IF(O55&lt;0,(P55/O55-1),P55/O55))</f>
        <v>1.4637338894682</v>
      </c>
      <c r="R55" s="298" t="n">
        <f aca="false">$I$55/12</f>
        <v>815150</v>
      </c>
      <c r="S55" s="314"/>
      <c r="T55" s="313" t="str">
        <f aca="false">IF(OR(R55=0,S55=0),"-",IF(R55&lt;0,(S55/R55-1),S55/R55))</f>
        <v>-</v>
      </c>
      <c r="U55" s="298" t="n">
        <f aca="false">$I$55/12</f>
        <v>815150</v>
      </c>
      <c r="V55" s="314"/>
      <c r="W55" s="313" t="str">
        <f aca="false">IF(OR(U55=0,V55=0),"-",IF(U55&lt;0,(V55/U55-1),V55/U55))</f>
        <v>-</v>
      </c>
      <c r="X55" s="298" t="n">
        <f aca="false">$I$55/12</f>
        <v>815150</v>
      </c>
      <c r="Y55" s="314"/>
      <c r="Z55" s="313" t="str">
        <f aca="false">IF(OR(X55=0,Y55=0),"-",IF(X55&lt;0,(Y55/X55-1),Y55/X55))</f>
        <v>-</v>
      </c>
      <c r="AA55" s="298" t="n">
        <f aca="false">$I$55/12</f>
        <v>815150</v>
      </c>
      <c r="AB55" s="314"/>
      <c r="AC55" s="313" t="str">
        <f aca="false">IF(OR(AA55=0,AB55=0),"-",IF(AA55&lt;0,(AB55/AA55-1),AB55/AA55))</f>
        <v>-</v>
      </c>
      <c r="AD55" s="298" t="n">
        <f aca="false">$I$55/12</f>
        <v>815150</v>
      </c>
      <c r="AE55" s="314"/>
      <c r="AF55" s="313" t="str">
        <f aca="false">IF(OR(AD55=0,AE55=0),"-",IF(AD55&lt;0,(AE55/AD55-1),AE55/AD55))</f>
        <v>-</v>
      </c>
      <c r="AG55" s="298" t="n">
        <f aca="false">$I$55/12</f>
        <v>815150</v>
      </c>
      <c r="AH55" s="314"/>
      <c r="AI55" s="313" t="str">
        <f aca="false">IF(OR(AG55=0,AH55=0),"-",IF(AG55&lt;0,(AH55/AG55-1),AH55/AG55))</f>
        <v>-</v>
      </c>
      <c r="AJ55" s="298" t="n">
        <f aca="false">$I$55/12</f>
        <v>815150</v>
      </c>
      <c r="AK55" s="314"/>
      <c r="AL55" s="313" t="str">
        <f aca="false">IF(OR(AJ55=0,AK55=0),"-",IF(AJ55&lt;0,(AK55/AJ55-1),AK55/AJ55))</f>
        <v>-</v>
      </c>
      <c r="AM55" s="298" t="n">
        <f aca="false">$I$55/12</f>
        <v>815150</v>
      </c>
      <c r="AN55" s="314"/>
      <c r="AO55" s="313" t="str">
        <f aca="false">IF(OR(AM55=0,AN55=0),"-",IF(AM55&lt;0,(AN55/AM55-1),AN55/AM55))</f>
        <v>-</v>
      </c>
      <c r="AP55" s="298" t="n">
        <f aca="false">$I$55/12</f>
        <v>815150</v>
      </c>
      <c r="AQ55" s="314"/>
      <c r="AR55" s="313" t="str">
        <f aca="false">IF(OR(AP55=0,AQ55=0),"-",IF(AP55&lt;0,(AQ55/AP55-1),AQ55/AP55))</f>
        <v>-</v>
      </c>
      <c r="AS55" s="298" t="n">
        <f aca="false">$I$55/12</f>
        <v>815150</v>
      </c>
      <c r="AT55" s="314"/>
      <c r="AU55" s="313" t="str">
        <f aca="false">IF(OR(AS55=0,AT55=0),"-",IF(AS55&lt;0,(AT55/AS55-1),AT55/AS55))</f>
        <v>-</v>
      </c>
      <c r="AV55" s="290" t="n">
        <f aca="false">I55-(L55+O55+R55+U55+X55+AA55+AD55+AG55+AJ55+AM55+AP55+AS55)</f>
        <v>0</v>
      </c>
      <c r="AW55" s="290" t="n">
        <f aca="false">J55-(M55+P55+S55+V55+Y55+AB55+AE55+AH55+AK55+AN55+AQ55+AT55)</f>
        <v>0</v>
      </c>
    </row>
    <row r="56" customFormat="false" ht="12.75" hidden="false" customHeight="false" outlineLevel="1" collapsed="false">
      <c r="B56" s="291"/>
      <c r="C56" s="292" t="s">
        <v>411</v>
      </c>
      <c r="D56" s="310"/>
      <c r="E56" s="311" t="n">
        <v>11067520</v>
      </c>
      <c r="F56" s="300" t="n">
        <v>11000000</v>
      </c>
      <c r="G56" s="312" t="n">
        <f aca="false">+J56+M56+P56+S56+V56+Y56+AB56+AE56+AH56+AK56+AN56+AQ56</f>
        <v>0</v>
      </c>
      <c r="H56" s="313" t="str">
        <f aca="false">IF(OR(F56=0,G56=0),"-",IF(F56&lt;0,(G56/F56-1),G56/F56))</f>
        <v>-</v>
      </c>
      <c r="I56" s="300" t="n">
        <v>18266954</v>
      </c>
      <c r="J56" s="312" t="n">
        <f aca="false">+M56+P56+S56+V56+Y56+AB56+AE56+AH56+AK56+AN56+AQ56+AT56</f>
        <v>0</v>
      </c>
      <c r="K56" s="313" t="str">
        <f aca="false">IF(OR(I56=0,J56=0),"-",IF(I56&lt;0,(J56/I56-1),J56/I56))</f>
        <v>-</v>
      </c>
      <c r="L56" s="298"/>
      <c r="M56" s="314"/>
      <c r="N56" s="313" t="str">
        <f aca="false">IF(OR(L56=0,M56=0),"-",IF(L56&lt;0,(M56/L56-1),M56/L56))</f>
        <v>-</v>
      </c>
      <c r="O56" s="298"/>
      <c r="P56" s="314"/>
      <c r="Q56" s="313" t="str">
        <f aca="false">IF(OR(O56=0,P56=0),"-",IF(O56&lt;0,(P56/O56-1),P56/O56))</f>
        <v>-</v>
      </c>
      <c r="R56" s="298"/>
      <c r="S56" s="314"/>
      <c r="T56" s="313" t="str">
        <f aca="false">IF(OR(R56=0,S56=0),"-",IF(R56&lt;0,(S56/R56-1),S56/R56))</f>
        <v>-</v>
      </c>
      <c r="U56" s="298"/>
      <c r="V56" s="314"/>
      <c r="W56" s="313" t="str">
        <f aca="false">IF(OR(U56=0,V56=0),"-",IF(U56&lt;0,(V56/U56-1),V56/U56))</f>
        <v>-</v>
      </c>
      <c r="X56" s="298"/>
      <c r="Y56" s="314"/>
      <c r="Z56" s="313" t="str">
        <f aca="false">IF(OR(X56=0,Y56=0),"-",IF(X56&lt;0,(Y56/X56-1),Y56/X56))</f>
        <v>-</v>
      </c>
      <c r="AA56" s="298"/>
      <c r="AB56" s="314"/>
      <c r="AC56" s="313" t="str">
        <f aca="false">IF(OR(AA56=0,AB56=0),"-",IF(AA56&lt;0,(AB56/AA56-1),AB56/AA56))</f>
        <v>-</v>
      </c>
      <c r="AD56" s="298"/>
      <c r="AE56" s="314"/>
      <c r="AF56" s="313" t="str">
        <f aca="false">IF(OR(AD56=0,AE56=0),"-",IF(AD56&lt;0,(AE56/AD56-1),AE56/AD56))</f>
        <v>-</v>
      </c>
      <c r="AG56" s="298"/>
      <c r="AH56" s="314"/>
      <c r="AI56" s="313" t="str">
        <f aca="false">IF(OR(AG56=0,AH56=0),"-",IF(AG56&lt;0,(AH56/AG56-1),AH56/AG56))</f>
        <v>-</v>
      </c>
      <c r="AJ56" s="298" t="n">
        <f aca="false">I56</f>
        <v>18266954</v>
      </c>
      <c r="AK56" s="314"/>
      <c r="AL56" s="313" t="str">
        <f aca="false">IF(OR(AJ56=0,AK56=0),"-",IF(AJ56&lt;0,(AK56/AJ56-1),AK56/AJ56))</f>
        <v>-</v>
      </c>
      <c r="AM56" s="298"/>
      <c r="AN56" s="314"/>
      <c r="AO56" s="313" t="str">
        <f aca="false">IF(OR(AM56=0,AN56=0),"-",IF(AM56&lt;0,(AN56/AM56-1),AN56/AM56))</f>
        <v>-</v>
      </c>
      <c r="AP56" s="298"/>
      <c r="AQ56" s="314"/>
      <c r="AR56" s="313" t="str">
        <f aca="false">IF(OR(AP56=0,AQ56=0),"-",IF(AP56&lt;0,(AQ56/AP56-1),AQ56/AP56))</f>
        <v>-</v>
      </c>
      <c r="AS56" s="298"/>
      <c r="AT56" s="314"/>
      <c r="AU56" s="313" t="str">
        <f aca="false">IF(OR(AS56=0,AT56=0),"-",IF(AS56&lt;0,(AT56/AS56-1),AT56/AS56))</f>
        <v>-</v>
      </c>
      <c r="AV56" s="290" t="n">
        <f aca="false">I56-(L56+O56+R56+U56+X56+AA56+AD56+AG56+AJ56+AM56+AP56+AS56)</f>
        <v>0</v>
      </c>
      <c r="AW56" s="290" t="n">
        <f aca="false">J56-(M56+P56+S56+V56+Y56+AB56+AE56+AH56+AK56+AN56+AQ56+AT56)</f>
        <v>0</v>
      </c>
    </row>
    <row r="57" customFormat="false" ht="12.75" hidden="false" customHeight="false" outlineLevel="1" collapsed="false">
      <c r="B57" s="291"/>
      <c r="C57" s="292" t="s">
        <v>409</v>
      </c>
      <c r="D57" s="310"/>
      <c r="E57" s="311" t="n">
        <f aca="false">4686333.81-3685.99</f>
        <v>4682647.82</v>
      </c>
      <c r="F57" s="300" t="n">
        <v>53745680</v>
      </c>
      <c r="G57" s="312" t="n">
        <f aca="false">+J57+M57+P57+S57+V57+Y57+AB57+AE57+AH57+AK57+AN57+AQ57</f>
        <v>2737472.24</v>
      </c>
      <c r="H57" s="313" t="n">
        <f aca="false">IF(OR(F57=0,G57=0),"-",IF(F57&lt;0,(G57/F57-1),G57/F57))</f>
        <v>0.0509338097499185</v>
      </c>
      <c r="I57" s="300" t="n">
        <v>39475447</v>
      </c>
      <c r="J57" s="312" t="n">
        <f aca="false">+M57+P57+S57+V57+Y57+AB57+AE57+AH57+AK57+AN57+AQ57+AT57</f>
        <v>1368736.12</v>
      </c>
      <c r="K57" s="313" t="n">
        <f aca="false">IF(OR(I57=0,J57=0),"-",IF(I57&lt;0,(J57/I57-1),J57/I57))</f>
        <v>0.0346730999651505</v>
      </c>
      <c r="L57" s="298" t="n">
        <v>572953.91666667</v>
      </c>
      <c r="M57" s="314" t="n">
        <v>387916.74</v>
      </c>
      <c r="N57" s="313" t="n">
        <f aca="false">IF(OR(L57=0,M57=0),"-",IF(L57&lt;0,(M57/L57-1),M57/L57))</f>
        <v>0.677047016724872</v>
      </c>
      <c r="O57" s="298" t="n">
        <v>572953.91666667</v>
      </c>
      <c r="P57" s="314" t="n">
        <f aca="false">8070099.53-7089280.15</f>
        <v>980819.38</v>
      </c>
      <c r="Q57" s="313" t="n">
        <f aca="false">IF(OR(O57=0,P57=0),"-",IF(O57&lt;0,(P57/O57-1),P57/O57))</f>
        <v>1.71186434278381</v>
      </c>
      <c r="R57" s="298" t="n">
        <f aca="false">$I$57/12/2</f>
        <v>1644810.29166667</v>
      </c>
      <c r="S57" s="314"/>
      <c r="T57" s="313" t="str">
        <f aca="false">IF(OR(R57=0,S57=0),"-",IF(R57&lt;0,(S57/R57-1),S57/R57))</f>
        <v>-</v>
      </c>
      <c r="U57" s="298" t="n">
        <f aca="false">$I$57/12/2</f>
        <v>1644810.29166667</v>
      </c>
      <c r="V57" s="314"/>
      <c r="W57" s="313" t="str">
        <f aca="false">IF(OR(U57=0,V57=0),"-",IF(U57&lt;0,(V57/U57-1),V57/U57))</f>
        <v>-</v>
      </c>
      <c r="X57" s="298" t="n">
        <f aca="false">$I$57/12</f>
        <v>3289620.58333333</v>
      </c>
      <c r="Y57" s="314"/>
      <c r="Z57" s="313" t="str">
        <f aca="false">IF(OR(X57=0,Y57=0),"-",IF(X57&lt;0,(Y57/X57-1),Y57/X57))</f>
        <v>-</v>
      </c>
      <c r="AA57" s="298" t="n">
        <f aca="false">$I$57/12</f>
        <v>3289620.58333333</v>
      </c>
      <c r="AB57" s="314"/>
      <c r="AC57" s="313" t="str">
        <f aca="false">IF(OR(AA57=0,AB57=0),"-",IF(AA57&lt;0,(AB57/AA57-1),AB57/AA57))</f>
        <v>-</v>
      </c>
      <c r="AD57" s="298" t="n">
        <f aca="false">$I$57/12</f>
        <v>3289620.58333333</v>
      </c>
      <c r="AE57" s="314"/>
      <c r="AF57" s="313" t="str">
        <f aca="false">IF(OR(AD57=0,AE57=0),"-",IF(AD57&lt;0,(AE57/AD57-1),AE57/AD57))</f>
        <v>-</v>
      </c>
      <c r="AG57" s="298" t="n">
        <f aca="false">$I$57/12</f>
        <v>3289620.58333333</v>
      </c>
      <c r="AH57" s="314"/>
      <c r="AI57" s="313" t="str">
        <f aca="false">IF(OR(AG57=0,AH57=0),"-",IF(AG57&lt;0,(AH57/AG57-1),AH57/AG57))</f>
        <v>-</v>
      </c>
      <c r="AJ57" s="298" t="n">
        <f aca="false">$I$57/12</f>
        <v>3289620.58333333</v>
      </c>
      <c r="AK57" s="314"/>
      <c r="AL57" s="313" t="str">
        <f aca="false">IF(OR(AJ57=0,AK57=0),"-",IF(AJ57&lt;0,(AK57/AJ57-1),AK57/AJ57))</f>
        <v>-</v>
      </c>
      <c r="AM57" s="298" t="n">
        <f aca="false">$I$57/12+2427046.08</f>
        <v>5716666.66333333</v>
      </c>
      <c r="AN57" s="314"/>
      <c r="AO57" s="313" t="str">
        <f aca="false">IF(OR(AM57=0,AN57=0),"-",IF(AM57&lt;0,(AN57/AM57-1),AN57/AM57))</f>
        <v>-</v>
      </c>
      <c r="AP57" s="298" t="n">
        <f aca="false">$I$57/12*2</f>
        <v>6579241.16666667</v>
      </c>
      <c r="AQ57" s="314"/>
      <c r="AR57" s="313" t="str">
        <f aca="false">IF(OR(AP57=0,AQ57=0),"-",IF(AP57&lt;0,(AQ57/AP57-1),AQ57/AP57))</f>
        <v>-</v>
      </c>
      <c r="AS57" s="298" t="n">
        <f aca="false">$I$57/12*2</f>
        <v>6579241.16666667</v>
      </c>
      <c r="AT57" s="314"/>
      <c r="AU57" s="313" t="str">
        <f aca="false">IF(OR(AS57=0,AT57=0),"-",IF(AS57&lt;0,(AT57/AS57-1),AT57/AS57))</f>
        <v>-</v>
      </c>
      <c r="AV57" s="290" t="n">
        <f aca="false">I57-(L57+O57+R57+U57+X57+AA57+AD57+AG57+AJ57+AM57+AP57+AS57)</f>
        <v>-283333.330000006</v>
      </c>
      <c r="AW57" s="290" t="n">
        <f aca="false">J57-(M57+P57+S57+V57+Y57+AB57+AE57+AH57+AK57+AN57+AQ57+AT57)</f>
        <v>0</v>
      </c>
    </row>
    <row r="58" s="272" customFormat="true" ht="15.75" hidden="false" customHeight="true" outlineLevel="0" collapsed="false">
      <c r="B58" s="273" t="s">
        <v>412</v>
      </c>
      <c r="C58" s="274"/>
      <c r="D58" s="275" t="n">
        <f aca="false">+D59+D68+D73+D80+D88+D90+D92+D96+D112+D114+D117+D119+D129+D130</f>
        <v>0</v>
      </c>
      <c r="E58" s="276" t="n">
        <f aca="false">+E59+E68+E73+E80+E88+E90+E92+E96+E112+E114+E117+E119+E129+E130</f>
        <v>131566387.32</v>
      </c>
      <c r="F58" s="277" t="n">
        <f aca="false">+F59+F68+F73+F80+F88+F90+F92+F96+F112+F114+F117+F119+F129+F130</f>
        <v>134818447.8</v>
      </c>
      <c r="G58" s="278" t="n">
        <f aca="false">+G59+G68+G73+G80+G88+G90+G92+G96+G112+G114+G117+G119+G129+G130</f>
        <v>32280835.2</v>
      </c>
      <c r="H58" s="279" t="n">
        <f aca="false">IF(OR(F58=0,G58=0),"-",IF(F58&lt;0,(G58/F58-1),G58/F58))</f>
        <v>0.239439303201946</v>
      </c>
      <c r="I58" s="277" t="n">
        <f aca="false">+I59+I68+I73+I80+I88+I90+I92+I96+I112+I114+I117+I119+I129+I130</f>
        <v>149317186</v>
      </c>
      <c r="J58" s="278" t="n">
        <f aca="false">+J59+J68+J73+J80+J88+J90+J92+J96+J112+J114+J117+J119+J129+J130</f>
        <v>16140417.6</v>
      </c>
      <c r="K58" s="279" t="n">
        <f aca="false">IF(OR(I58=0,J58=0),"-",IF(I58&lt;0,(J58/I58-1),J58/I58))</f>
        <v>0.108094841808765</v>
      </c>
      <c r="L58" s="277" t="n">
        <f aca="false">+L59+L68+L73+L80+L88+L90+L92+L96+L112+L114+L117+L119+L129+L130</f>
        <v>8666462.66666667</v>
      </c>
      <c r="M58" s="280" t="n">
        <f aca="false">+M59+M68+M73+M80+M88+M90+M92+M96+M112+M114+M117+M119+M129+M130</f>
        <v>7429186.115</v>
      </c>
      <c r="N58" s="279" t="n">
        <f aca="false">IF(OR(L58=0,M58=0),"-",IF(L58&lt;0,(M58/L58-1),M58/L58))</f>
        <v>0.857233960468608</v>
      </c>
      <c r="O58" s="277" t="n">
        <f aca="false">+O59+O68+O73+O80+O88+O90+O92+O96+O112+O114+O117+O119+O129+O130</f>
        <v>12392047.0954545</v>
      </c>
      <c r="P58" s="280" t="n">
        <f aca="false">+P59+P68+P73+P80+P88+P90+P92+P96+P112+P114+P117+P119+P129+P130</f>
        <v>8758731.485</v>
      </c>
      <c r="Q58" s="279" t="n">
        <f aca="false">IF(OR(O58=0,P58=0),"-",IF(O58&lt;0,(P58/O58-1),P58/O58))</f>
        <v>0.706802630552682</v>
      </c>
      <c r="R58" s="277" t="n">
        <f aca="false">+R59+R68+R73+R80+R88+R90+R92+R96+R112+R114+R117+R119+R129+R130+R128</f>
        <v>18812439.9166667</v>
      </c>
      <c r="S58" s="280" t="n">
        <f aca="false">+S59+S68+S73+S80+S88+S90+S92+S96+S112+S114+S117+S119+S129+S130</f>
        <v>0</v>
      </c>
      <c r="T58" s="279" t="str">
        <f aca="false">IF(OR(R58=0,S58=0),"-",IF(R58&lt;0,(S58/R58-1),S58/R58))</f>
        <v>-</v>
      </c>
      <c r="U58" s="277" t="n">
        <f aca="false">+U59+U68+U73+U80+U88+U90+U92+U96+U112+U114+U117+U119+U129+U130+U128</f>
        <v>14084159.9166667</v>
      </c>
      <c r="V58" s="280" t="n">
        <f aca="false">+V59+V68+V73+V80+V88+V90+V92+V96+V112+V114+V117+V119+V129+V130</f>
        <v>0</v>
      </c>
      <c r="W58" s="279" t="str">
        <f aca="false">IF(OR(U58=0,V58=0),"-",IF(U58&lt;0,(V58/U58-1),V58/U58))</f>
        <v>-</v>
      </c>
      <c r="X58" s="277" t="n">
        <f aca="false">+X59+X68+X73+X80+X88+X90+X92+X96+X112+X114+X117+X119+X129+X130+X128</f>
        <v>15847304.9166667</v>
      </c>
      <c r="Y58" s="280" t="n">
        <f aca="false">+Y59+Y68+Y73+Y80+Y88+Y90+Y92+Y96+Y112+Y114+Y117+Y119+Y129+Y130+Y128</f>
        <v>0</v>
      </c>
      <c r="Z58" s="279" t="str">
        <f aca="false">IF(OR(X58=0,Y58=0),"-",IF(X58&lt;0,(Y58/X58-1),Y58/X58))</f>
        <v>-</v>
      </c>
      <c r="AA58" s="277" t="n">
        <f aca="false">+AA59+AA68+AA73+AA80+AA88+AA90+AA92+AA96+AA112+AA114+AA117+AA119+AA129+AA130+AA128</f>
        <v>11939379.9166667</v>
      </c>
      <c r="AB58" s="280" t="n">
        <f aca="false">+AB59+AB68+AB73+AB80+AB88+AB90+AB92+AB96+AB112+AB114+AB117+AB119+AB129+AB130+AB128</f>
        <v>0</v>
      </c>
      <c r="AC58" s="279" t="str">
        <f aca="false">IF(OR(AA58=0,AB58=0),"-",IF(AA58&lt;0,(AB58/AA58-1),AB58/AA58))</f>
        <v>-</v>
      </c>
      <c r="AD58" s="277" t="n">
        <f aca="false">+AD59+AD68+AD73+AD80+AD88+AD90+AD92+AD96+AD112+AD114+AD117+AD119+AD129+AD130+AD128</f>
        <v>13715551.9166667</v>
      </c>
      <c r="AE58" s="280" t="n">
        <f aca="false">+AE59+AE68+AE73+AE80+AE88+AE90+AE92+AE96+AE112+AE114+AE117+AE119+AE129+AE130+AE128</f>
        <v>0</v>
      </c>
      <c r="AF58" s="279" t="str">
        <f aca="false">IF(OR(AD58=0,AE58=0),"-",IF(AD58&lt;0,(AE58/AD58-1),AE58/AD58))</f>
        <v>-</v>
      </c>
      <c r="AG58" s="277" t="n">
        <f aca="false">+AG59+AG68+AG73+AG80+AG88+AG90+AG92+AG96+AG112+AG114+AG117+AG119+AG129+AG130+AG128</f>
        <v>14328745.9166667</v>
      </c>
      <c r="AH58" s="280" t="n">
        <f aca="false">+AH59+AH68+AH73+AH80+AH88+AH90+AH92+AH96+AH112+AH114+AH117+AH119+AH129+AH130+AH128</f>
        <v>0</v>
      </c>
      <c r="AI58" s="279" t="str">
        <f aca="false">IF(OR(AG58=0,AH58=0),"-",IF(AG58&lt;0,(AH58/AG58-1),AH58/AG58))</f>
        <v>-</v>
      </c>
      <c r="AJ58" s="277" t="n">
        <f aca="false">+AJ59+AJ68+AJ73+AJ80+AJ88+AJ90+AJ92+AJ96+AJ112+AJ114+AJ117+AJ119+AJ129+AJ130+AJ128</f>
        <v>14684736.9166667</v>
      </c>
      <c r="AK58" s="280" t="n">
        <f aca="false">+AK59+AK68+AK73+AK80+AK88+AK90+AK92+AK96+AK112+AK114+AK117+AK119+AK129+AK130+AK128</f>
        <v>0</v>
      </c>
      <c r="AL58" s="279" t="str">
        <f aca="false">IF(OR(AJ58=0,AK58=0),"-",IF(AJ58&lt;0,(AK58/AJ58-1),AK58/AJ58))</f>
        <v>-</v>
      </c>
      <c r="AM58" s="277" t="n">
        <f aca="false">+AM59+AM68+AM73+AM80+AM88+AM90+AM92+AM96+AM112+AM114+AM117+AM119+AM129+AM130+AM128</f>
        <v>9079939.91666667</v>
      </c>
      <c r="AN58" s="280" t="n">
        <f aca="false">+AN59+AN68+AN73+AN80+AN88+AN90+AN92+AN96+AN112+AN114+AN117+AN119+AN129+AN130+AN128</f>
        <v>0</v>
      </c>
      <c r="AO58" s="279" t="str">
        <f aca="false">IF(OR(AM58=0,AN58=0),"-",IF(AM58&lt;0,(AN58/AM58-1),AN58/AM58))</f>
        <v>-</v>
      </c>
      <c r="AP58" s="277" t="n">
        <f aca="false">+AP59+AP68+AP73+AP80+AP88+AP90+AP92+AP96+AP112+AP114+AP117+AP119+AP129+AP130+AP128</f>
        <v>10179939.9166667</v>
      </c>
      <c r="AQ58" s="280" t="n">
        <f aca="false">+AQ59+AQ68+AQ73+AQ80+AQ88+AQ90+AQ92+AQ96+AQ112+AQ114+AQ117+AQ119+AQ129+AQ130+AQ128</f>
        <v>0</v>
      </c>
      <c r="AR58" s="279" t="str">
        <f aca="false">IF(OR(AP58=0,AQ58=0),"-",IF(AP58&lt;0,(AQ58/AP58-1),AQ58/AP58))</f>
        <v>-</v>
      </c>
      <c r="AS58" s="277" t="n">
        <f aca="false">+AS59+AS68+AS73+AS80+AS88+AS90+AS92+AS96+AS112+AS114+AS117+AS119+AS129+AS130+AS128</f>
        <v>8797905.91666667</v>
      </c>
      <c r="AT58" s="280" t="n">
        <f aca="false">+AT59+AT68+AT73+AT80+AT88+AT90+AT92+AT96+AT112+AT114+AT117+AT119+AT129+AT130+AT128</f>
        <v>0</v>
      </c>
      <c r="AU58" s="279" t="str">
        <f aca="false">IF(OR(AS58=0,AT58=0),"-",IF(AS58&lt;0,(AT58/AS58-1),AT58/AS58))</f>
        <v>-</v>
      </c>
      <c r="AV58" s="290" t="n">
        <f aca="false">I58-(L58+O58+R58+U58+X58+AA58+AD58+AG58+AJ58+AM58+AP58+AS58)</f>
        <v>-3211428.92878789</v>
      </c>
      <c r="AW58" s="290" t="n">
        <f aca="false">J58-(M58+P58+S58+V58+Y58+AB58+AE58+AH58+AK58+AN58+AQ58+AT58)</f>
        <v>-47500</v>
      </c>
    </row>
    <row r="59" customFormat="false" ht="12.75" hidden="false" customHeight="false" outlineLevel="0" collapsed="false">
      <c r="B59" s="282"/>
      <c r="C59" s="283" t="s">
        <v>413</v>
      </c>
      <c r="D59" s="284" t="n">
        <f aca="false">SUM(D60:D67)</f>
        <v>0</v>
      </c>
      <c r="E59" s="285" t="n">
        <f aca="false">SUM(E60:E67)</f>
        <v>26244341</v>
      </c>
      <c r="F59" s="286" t="n">
        <f aca="false">SUM(F60:F67)</f>
        <v>28262501.8</v>
      </c>
      <c r="G59" s="287" t="n">
        <f aca="false">SUM(G60:G67)</f>
        <v>8753624</v>
      </c>
      <c r="H59" s="288" t="n">
        <f aca="false">IF(OR(F59=0,G59=0),"-",IF(F59&lt;0,(G59/F59-1),G59/F59))</f>
        <v>0.30972572994228</v>
      </c>
      <c r="I59" s="286" t="n">
        <f aca="false">SUM(I60:I67)</f>
        <v>30284820</v>
      </c>
      <c r="J59" s="287" t="n">
        <f aca="false">SUM(J60:J67)</f>
        <v>4376812</v>
      </c>
      <c r="K59" s="288" t="n">
        <f aca="false">IF(OR(I59=0,J59=0),"-",IF(I59&lt;0,(J59/I59-1),J59/I59))</f>
        <v>0.144521644837249</v>
      </c>
      <c r="L59" s="286" t="n">
        <f aca="false">SUM(L60:L67)</f>
        <v>2458156.66666667</v>
      </c>
      <c r="M59" s="289" t="n">
        <f aca="false">SUM(M60:M67)</f>
        <v>2216272</v>
      </c>
      <c r="N59" s="288" t="n">
        <f aca="false">IF(OR(L59=0,M59=0),"-",IF(L59&lt;0,(M59/L59-1),M59/L59))</f>
        <v>0.901599165770557</v>
      </c>
      <c r="O59" s="286" t="n">
        <f aca="false">SUM(O60:O67)</f>
        <v>2488371.46666667</v>
      </c>
      <c r="P59" s="289" t="n">
        <f aca="false">SUM(P60:P67)</f>
        <v>2160540</v>
      </c>
      <c r="Q59" s="288" t="n">
        <f aca="false">IF(OR(O59=0,P59=0),"-",IF(O59&lt;0,(P59/O59-1),P59/O59))</f>
        <v>0.868254611074681</v>
      </c>
      <c r="R59" s="286" t="n">
        <f aca="false">SUM(R60:R67)</f>
        <v>2523735</v>
      </c>
      <c r="S59" s="289" t="n">
        <f aca="false">SUM(S60:S67)</f>
        <v>0</v>
      </c>
      <c r="T59" s="288" t="str">
        <f aca="false">IF(OR(R59=0,S59=0),"-",IF(R59&lt;0,(S59/R59-1),S59/R59))</f>
        <v>-</v>
      </c>
      <c r="U59" s="286" t="n">
        <f aca="false">SUM(U60:U67)</f>
        <v>2523735</v>
      </c>
      <c r="V59" s="289" t="n">
        <f aca="false">SUM(V60:V67)</f>
        <v>0</v>
      </c>
      <c r="W59" s="288" t="str">
        <f aca="false">IF(OR(U59=0,V59=0),"-",IF(U59&lt;0,(V59/U59-1),V59/U59))</f>
        <v>-</v>
      </c>
      <c r="X59" s="286" t="n">
        <f aca="false">SUM(X60:X67)</f>
        <v>2523735</v>
      </c>
      <c r="Y59" s="289" t="n">
        <f aca="false">SUM(Y60:Y67)</f>
        <v>0</v>
      </c>
      <c r="Z59" s="288" t="str">
        <f aca="false">IF(OR(X59=0,Y59=0),"-",IF(X59&lt;0,(Y59/X59-1),Y59/X59))</f>
        <v>-</v>
      </c>
      <c r="AA59" s="286" t="n">
        <f aca="false">SUM(AA60:AA67)</f>
        <v>2523735</v>
      </c>
      <c r="AB59" s="289" t="n">
        <f aca="false">SUM(AB60:AB67)</f>
        <v>0</v>
      </c>
      <c r="AC59" s="288" t="str">
        <f aca="false">IF(OR(AA59=0,AB59=0),"-",IF(AA59&lt;0,(AB59/AA59-1),AB59/AA59))</f>
        <v>-</v>
      </c>
      <c r="AD59" s="286" t="n">
        <f aca="false">SUM(AD60:AD67)</f>
        <v>2523735</v>
      </c>
      <c r="AE59" s="289" t="n">
        <f aca="false">SUM(AE60:AE67)</f>
        <v>0</v>
      </c>
      <c r="AF59" s="288" t="str">
        <f aca="false">IF(OR(AD59=0,AE59=0),"-",IF(AD59&lt;0,(AE59/AD59-1),AE59/AD59))</f>
        <v>-</v>
      </c>
      <c r="AG59" s="286" t="n">
        <f aca="false">SUM(AG60:AG67)</f>
        <v>2523735</v>
      </c>
      <c r="AH59" s="289" t="n">
        <f aca="false">SUM(AH60:AH67)</f>
        <v>0</v>
      </c>
      <c r="AI59" s="288" t="str">
        <f aca="false">IF(OR(AG59=0,AH59=0),"-",IF(AG59&lt;0,(AH59/AG59-1),AH59/AG59))</f>
        <v>-</v>
      </c>
      <c r="AJ59" s="286" t="n">
        <f aca="false">SUM(AJ60:AJ67)</f>
        <v>2523735</v>
      </c>
      <c r="AK59" s="289" t="n">
        <f aca="false">SUM(AK60:AK67)</f>
        <v>0</v>
      </c>
      <c r="AL59" s="288" t="str">
        <f aca="false">IF(OR(AJ59=0,AK59=0),"-",IF(AJ59&lt;0,(AK59/AJ59-1),AK59/AJ59))</f>
        <v>-</v>
      </c>
      <c r="AM59" s="286" t="n">
        <f aca="false">SUM(AM60:AM67)</f>
        <v>2523735</v>
      </c>
      <c r="AN59" s="289" t="n">
        <f aca="false">SUM(AN60:AN67)</f>
        <v>0</v>
      </c>
      <c r="AO59" s="288" t="str">
        <f aca="false">IF(OR(AM59=0,AN59=0),"-",IF(AM59&lt;0,(AN59/AM59-1),AN59/AM59))</f>
        <v>-</v>
      </c>
      <c r="AP59" s="286" t="n">
        <f aca="false">SUM(AP60:AP67)</f>
        <v>2523735</v>
      </c>
      <c r="AQ59" s="289" t="n">
        <f aca="false">SUM(AQ60:AQ67)</f>
        <v>0</v>
      </c>
      <c r="AR59" s="288" t="str">
        <f aca="false">IF(OR(AP59=0,AQ59=0),"-",IF(AP59&lt;0,(AQ59/AP59-1),AQ59/AP59))</f>
        <v>-</v>
      </c>
      <c r="AS59" s="286" t="n">
        <f aca="false">SUM(AS60:AS67)</f>
        <v>2523735</v>
      </c>
      <c r="AT59" s="289" t="n">
        <f aca="false">SUM(AT60:AT67)</f>
        <v>0</v>
      </c>
      <c r="AU59" s="288" t="str">
        <f aca="false">IF(OR(AS59=0,AT59=0),"-",IF(AS59&lt;0,(AT59/AS59-1),AT59/AS59))</f>
        <v>-</v>
      </c>
      <c r="AV59" s="290" t="n">
        <f aca="false">I59-(L59+O59+R59+U59+X59+AA59+AD59+AG59+AJ59+AM59+AP59+AS59)</f>
        <v>100941.866666667</v>
      </c>
      <c r="AW59" s="290" t="n">
        <f aca="false">J59-(M59+P59+S59+V59+Y59+AB59+AE59+AH59+AK59+AN59+AQ59+AT59)</f>
        <v>0</v>
      </c>
    </row>
    <row r="60" customFormat="false" ht="12.75" hidden="false" customHeight="false" outlineLevel="1" collapsed="false">
      <c r="B60" s="291" t="n">
        <v>5011</v>
      </c>
      <c r="C60" s="292" t="s">
        <v>168</v>
      </c>
      <c r="D60" s="293"/>
      <c r="E60" s="294" t="n">
        <v>16469619</v>
      </c>
      <c r="F60" s="304" t="n">
        <v>17742000</v>
      </c>
      <c r="G60" s="296" t="n">
        <f aca="false">+J60+M60+P60+S60+V60+Y60+AB60+AE60+AH60+AK60+AN60+AQ60</f>
        <v>5464402</v>
      </c>
      <c r="H60" s="297" t="n">
        <f aca="false">IF(OR(F60=0,G60=0),"-",IF(F60&lt;0,(G60/F60-1),G60/F60))</f>
        <v>0.307992447300192</v>
      </c>
      <c r="I60" s="304" t="n">
        <f aca="false">'Sumář  výdaje kapitol'!L8</f>
        <v>19175000</v>
      </c>
      <c r="J60" s="296" t="n">
        <f aca="false">+M60+P60+S60+V60+Y60+AB60+AE60+AH60+AK60+AN60+AQ60+AT60</f>
        <v>2732201</v>
      </c>
      <c r="K60" s="297" t="n">
        <f aca="false">IF(OR(I60=0,J60=0),"-",IF(I60&lt;0,(J60/I60-1),J60/I60))</f>
        <v>0.142487666232073</v>
      </c>
      <c r="L60" s="298" t="n">
        <v>1557916.66666667</v>
      </c>
      <c r="M60" s="299" t="n">
        <v>1355979</v>
      </c>
      <c r="N60" s="297" t="n">
        <f aca="false">IF(OR(L60=0,M60=0),"-",IF(L60&lt;0,(M60/L60-1),M60/L60))</f>
        <v>0.870379673709548</v>
      </c>
      <c r="O60" s="298" t="n">
        <v>1557916.66666667</v>
      </c>
      <c r="P60" s="299" t="n">
        <f aca="false">2732201-M60</f>
        <v>1376222</v>
      </c>
      <c r="Q60" s="297" t="n">
        <f aca="false">IF(OR(O60=0,P60=0),"-",IF(O60&lt;0,(P60/O60-1),P60/O60))</f>
        <v>0.883373308371222</v>
      </c>
      <c r="R60" s="298" t="n">
        <f aca="false">$I$60/12</f>
        <v>1597916.66666667</v>
      </c>
      <c r="S60" s="299"/>
      <c r="T60" s="297" t="str">
        <f aca="false">IF(OR(R60=0,S60=0),"-",IF(R60&lt;0,(S60/R60-1),S60/R60))</f>
        <v>-</v>
      </c>
      <c r="U60" s="298" t="n">
        <f aca="false">$I$60/12</f>
        <v>1597916.66666667</v>
      </c>
      <c r="V60" s="299"/>
      <c r="W60" s="297" t="str">
        <f aca="false">IF(OR(U60=0,V60=0),"-",IF(U60&lt;0,(V60/U60-1),V60/U60))</f>
        <v>-</v>
      </c>
      <c r="X60" s="298" t="n">
        <f aca="false">$I$60/12</f>
        <v>1597916.66666667</v>
      </c>
      <c r="Y60" s="299"/>
      <c r="Z60" s="297" t="str">
        <f aca="false">IF(OR(X60=0,Y60=0),"-",IF(X60&lt;0,(Y60/X60-1),Y60/X60))</f>
        <v>-</v>
      </c>
      <c r="AA60" s="298" t="n">
        <f aca="false">$I$60/12</f>
        <v>1597916.66666667</v>
      </c>
      <c r="AB60" s="299"/>
      <c r="AC60" s="297" t="str">
        <f aca="false">IF(OR(AA60=0,AB60=0),"-",IF(AA60&lt;0,(AB60/AA60-1),AB60/AA60))</f>
        <v>-</v>
      </c>
      <c r="AD60" s="298" t="n">
        <f aca="false">$I$60/12</f>
        <v>1597916.66666667</v>
      </c>
      <c r="AE60" s="299"/>
      <c r="AF60" s="297" t="str">
        <f aca="false">IF(OR(AD60=0,AE60=0),"-",IF(AD60&lt;0,(AE60/AD60-1),AE60/AD60))</f>
        <v>-</v>
      </c>
      <c r="AG60" s="298" t="n">
        <f aca="false">$I$60/12</f>
        <v>1597916.66666667</v>
      </c>
      <c r="AH60" s="299"/>
      <c r="AI60" s="297" t="str">
        <f aca="false">IF(OR(AG60=0,AH60=0),"-",IF(AG60&lt;0,(AH60/AG60-1),AH60/AG60))</f>
        <v>-</v>
      </c>
      <c r="AJ60" s="298" t="n">
        <f aca="false">$I$60/12</f>
        <v>1597916.66666667</v>
      </c>
      <c r="AK60" s="299"/>
      <c r="AL60" s="297" t="str">
        <f aca="false">IF(OR(AJ60=0,AK60=0),"-",IF(AJ60&lt;0,(AK60/AJ60-1),AK60/AJ60))</f>
        <v>-</v>
      </c>
      <c r="AM60" s="298" t="n">
        <f aca="false">$I$60/12</f>
        <v>1597916.66666667</v>
      </c>
      <c r="AN60" s="299"/>
      <c r="AO60" s="297" t="str">
        <f aca="false">IF(OR(AM60=0,AN60=0),"-",IF(AM60&lt;0,(AN60/AM60-1),AN60/AM60))</f>
        <v>-</v>
      </c>
      <c r="AP60" s="298" t="n">
        <f aca="false">$I$60/12</f>
        <v>1597916.66666667</v>
      </c>
      <c r="AQ60" s="299"/>
      <c r="AR60" s="297" t="str">
        <f aca="false">IF(OR(AP60=0,AQ60=0),"-",IF(AP60&lt;0,(AQ60/AP60-1),AQ60/AP60))</f>
        <v>-</v>
      </c>
      <c r="AS60" s="298" t="n">
        <f aca="false">$I$60/12</f>
        <v>1597916.66666667</v>
      </c>
      <c r="AT60" s="299"/>
      <c r="AU60" s="297" t="str">
        <f aca="false">IF(OR(AS60=0,AT60=0),"-",IF(AS60&lt;0,(AT60/AS60-1),AT60/AS60))</f>
        <v>-</v>
      </c>
      <c r="AV60" s="290" t="n">
        <f aca="false">I60-(L60+O60+R60+U60+X60+AA60+AD60+AG60+AJ60+AM60+AP60+AS60)</f>
        <v>80000</v>
      </c>
      <c r="AW60" s="290" t="n">
        <f aca="false">J60-(M60+P60+S60+V60+Y60+AB60+AE60+AH60+AK60+AN60+AQ60+AT60)</f>
        <v>0</v>
      </c>
    </row>
    <row r="61" customFormat="false" ht="12.75" hidden="false" customHeight="false" outlineLevel="1" collapsed="false">
      <c r="B61" s="291" t="n">
        <v>5021</v>
      </c>
      <c r="C61" s="292" t="s">
        <v>170</v>
      </c>
      <c r="D61" s="293"/>
      <c r="E61" s="294" t="n">
        <v>1642311</v>
      </c>
      <c r="F61" s="304" t="n">
        <v>1790000</v>
      </c>
      <c r="G61" s="296" t="n">
        <f aca="false">+J61+M61+P61+S61+V61+Y61+AB61+AE61+AH61+AK61+AN61+AQ61</f>
        <v>487158</v>
      </c>
      <c r="H61" s="297" t="n">
        <f aca="false">IF(OR(F61=0,G61=0),"-",IF(F61&lt;0,(G61/F61-1),G61/F61))</f>
        <v>0.27215530726257</v>
      </c>
      <c r="I61" s="304" t="n">
        <f aca="false">'Sumář  výdaje kapitol'!L9</f>
        <v>1835000</v>
      </c>
      <c r="J61" s="296" t="n">
        <f aca="false">+M61+P61+S61+V61+Y61+AB61+AE61+AH61+AK61+AN61+AQ61+AT61</f>
        <v>243579</v>
      </c>
      <c r="K61" s="297" t="n">
        <f aca="false">IF(OR(I61=0,J61=0),"-",IF(I61&lt;0,(J61/I61-1),J61/I61))</f>
        <v>0.132740599455041</v>
      </c>
      <c r="L61" s="298" t="n">
        <v>152916.666666667</v>
      </c>
      <c r="M61" s="299" t="n">
        <v>96859</v>
      </c>
      <c r="N61" s="297" t="n">
        <f aca="false">IF(OR(L61=0,M61=0),"-",IF(L61&lt;0,(M61/L61-1),M61/L61))</f>
        <v>0.633410354223433</v>
      </c>
      <c r="O61" s="298" t="n">
        <v>152916.666666667</v>
      </c>
      <c r="P61" s="299" t="n">
        <f aca="false">243579-M61</f>
        <v>146720</v>
      </c>
      <c r="Q61" s="297" t="n">
        <f aca="false">IF(OR(O61=0,P61=0),"-",IF(O61&lt;0,(P61/O61-1),P61/O61))</f>
        <v>0.959476839237057</v>
      </c>
      <c r="R61" s="298" t="n">
        <f aca="false">$I$61/12</f>
        <v>152916.666666667</v>
      </c>
      <c r="S61" s="299"/>
      <c r="T61" s="297" t="str">
        <f aca="false">IF(OR(R61=0,S61=0),"-",IF(R61&lt;0,(S61/R61-1),S61/R61))</f>
        <v>-</v>
      </c>
      <c r="U61" s="298" t="n">
        <f aca="false">$I$61/12</f>
        <v>152916.666666667</v>
      </c>
      <c r="V61" s="299"/>
      <c r="W61" s="297" t="str">
        <f aca="false">IF(OR(U61=0,V61=0),"-",IF(U61&lt;0,(V61/U61-1),V61/U61))</f>
        <v>-</v>
      </c>
      <c r="X61" s="298" t="n">
        <f aca="false">$I$61/12</f>
        <v>152916.666666667</v>
      </c>
      <c r="Y61" s="299"/>
      <c r="Z61" s="297" t="str">
        <f aca="false">IF(OR(X61=0,Y61=0),"-",IF(X61&lt;0,(Y61/X61-1),Y61/X61))</f>
        <v>-</v>
      </c>
      <c r="AA61" s="298" t="n">
        <f aca="false">$I$61/12</f>
        <v>152916.666666667</v>
      </c>
      <c r="AB61" s="299"/>
      <c r="AC61" s="297" t="str">
        <f aca="false">IF(OR(AA61=0,AB61=0),"-",IF(AA61&lt;0,(AB61/AA61-1),AB61/AA61))</f>
        <v>-</v>
      </c>
      <c r="AD61" s="298" t="n">
        <f aca="false">$I$61/12</f>
        <v>152916.666666667</v>
      </c>
      <c r="AE61" s="299"/>
      <c r="AF61" s="297" t="str">
        <f aca="false">IF(OR(AD61=0,AE61=0),"-",IF(AD61&lt;0,(AE61/AD61-1),AE61/AD61))</f>
        <v>-</v>
      </c>
      <c r="AG61" s="298" t="n">
        <f aca="false">$I$61/12</f>
        <v>152916.666666667</v>
      </c>
      <c r="AH61" s="299"/>
      <c r="AI61" s="297" t="str">
        <f aca="false">IF(OR(AG61=0,AH61=0),"-",IF(AG61&lt;0,(AH61/AG61-1),AH61/AG61))</f>
        <v>-</v>
      </c>
      <c r="AJ61" s="298" t="n">
        <f aca="false">$I$61/12</f>
        <v>152916.666666667</v>
      </c>
      <c r="AK61" s="299"/>
      <c r="AL61" s="297" t="str">
        <f aca="false">IF(OR(AJ61=0,AK61=0),"-",IF(AJ61&lt;0,(AK61/AJ61-1),AK61/AJ61))</f>
        <v>-</v>
      </c>
      <c r="AM61" s="298" t="n">
        <f aca="false">$I$61/12</f>
        <v>152916.666666667</v>
      </c>
      <c r="AN61" s="299"/>
      <c r="AO61" s="297" t="str">
        <f aca="false">IF(OR(AM61=0,AN61=0),"-",IF(AM61&lt;0,(AN61/AM61-1),AN61/AM61))</f>
        <v>-</v>
      </c>
      <c r="AP61" s="298" t="n">
        <f aca="false">$I$61/12</f>
        <v>152916.666666667</v>
      </c>
      <c r="AQ61" s="299"/>
      <c r="AR61" s="297" t="str">
        <f aca="false">IF(OR(AP61=0,AQ61=0),"-",IF(AP61&lt;0,(AQ61/AP61-1),AQ61/AP61))</f>
        <v>-</v>
      </c>
      <c r="AS61" s="298" t="n">
        <f aca="false">$I$61/12</f>
        <v>152916.666666667</v>
      </c>
      <c r="AT61" s="299"/>
      <c r="AU61" s="297" t="str">
        <f aca="false">IF(OR(AS61=0,AT61=0),"-",IF(AS61&lt;0,(AT61/AS61-1),AT61/AS61))</f>
        <v>-</v>
      </c>
      <c r="AV61" s="290" t="n">
        <f aca="false">I61-(L61+O61+R61+U61+X61+AA61+AD61+AG61+AJ61+AM61+AP61+AS61)</f>
        <v>0</v>
      </c>
      <c r="AW61" s="290" t="n">
        <f aca="false">J61-(M61+P61+S61+V61+Y61+AB61+AE61+AH61+AK61+AN61+AQ61+AT61)</f>
        <v>0</v>
      </c>
    </row>
    <row r="62" customFormat="false" ht="12.75" hidden="false" customHeight="false" outlineLevel="1" collapsed="false">
      <c r="B62" s="291" t="n">
        <v>5023</v>
      </c>
      <c r="C62" s="292" t="s">
        <v>171</v>
      </c>
      <c r="D62" s="293"/>
      <c r="E62" s="294" t="n">
        <v>1334908</v>
      </c>
      <c r="F62" s="304" t="n">
        <v>1600000</v>
      </c>
      <c r="G62" s="296" t="n">
        <f aca="false">+J62+M62+P62+S62+V62+Y62+AB62+AE62+AH62+AK62+AN62+AQ62</f>
        <v>411800</v>
      </c>
      <c r="H62" s="297" t="n">
        <f aca="false">IF(OR(F62=0,G62=0),"-",IF(F62&lt;0,(G62/F62-1),G62/F62))</f>
        <v>0.257375</v>
      </c>
      <c r="I62" s="304" t="n">
        <f aca="false">'Sumář  výdaje kapitol'!L10</f>
        <v>1638000</v>
      </c>
      <c r="J62" s="296" t="n">
        <f aca="false">+M62+P62+S62+V62+Y62+AB62+AE62+AH62+AK62+AN62+AQ62+AT62</f>
        <v>205900</v>
      </c>
      <c r="K62" s="297" t="n">
        <f aca="false">IF(OR(I62=0,J62=0),"-",IF(I62&lt;0,(J62/I62-1),J62/I62))</f>
        <v>0.125702075702076</v>
      </c>
      <c r="L62" s="298" t="n">
        <v>133333.333333333</v>
      </c>
      <c r="M62" s="299" t="n">
        <v>121022</v>
      </c>
      <c r="N62" s="297" t="n">
        <f aca="false">IF(OR(L62=0,M62=0),"-",IF(L62&lt;0,(M62/L62-1),M62/L62))</f>
        <v>0.907665</v>
      </c>
      <c r="O62" s="298" t="n">
        <v>133333.333333333</v>
      </c>
      <c r="P62" s="299" t="n">
        <f aca="false">205900-M62</f>
        <v>84878</v>
      </c>
      <c r="Q62" s="297" t="n">
        <f aca="false">IF(OR(O62=0,P62=0),"-",IF(O62&lt;0,(P62/O62-1),P62/O62))</f>
        <v>0.636585</v>
      </c>
      <c r="R62" s="298" t="n">
        <f aca="false">$I$62/12</f>
        <v>136500</v>
      </c>
      <c r="S62" s="299"/>
      <c r="T62" s="297" t="str">
        <f aca="false">IF(OR(R62=0,S62=0),"-",IF(R62&lt;0,(S62/R62-1),S62/R62))</f>
        <v>-</v>
      </c>
      <c r="U62" s="298" t="n">
        <f aca="false">$I$62/12</f>
        <v>136500</v>
      </c>
      <c r="V62" s="299"/>
      <c r="W62" s="297" t="str">
        <f aca="false">IF(OR(U62=0,V62=0),"-",IF(U62&lt;0,(V62/U62-1),V62/U62))</f>
        <v>-</v>
      </c>
      <c r="X62" s="298" t="n">
        <f aca="false">$I$62/12</f>
        <v>136500</v>
      </c>
      <c r="Y62" s="299"/>
      <c r="Z62" s="297" t="str">
        <f aca="false">IF(OR(X62=0,Y62=0),"-",IF(X62&lt;0,(Y62/X62-1),Y62/X62))</f>
        <v>-</v>
      </c>
      <c r="AA62" s="298" t="n">
        <f aca="false">$I$62/12</f>
        <v>136500</v>
      </c>
      <c r="AB62" s="299"/>
      <c r="AC62" s="297" t="str">
        <f aca="false">IF(OR(AA62=0,AB62=0),"-",IF(AA62&lt;0,(AB62/AA62-1),AB62/AA62))</f>
        <v>-</v>
      </c>
      <c r="AD62" s="298" t="n">
        <f aca="false">$I$62/12</f>
        <v>136500</v>
      </c>
      <c r="AE62" s="299"/>
      <c r="AF62" s="297" t="str">
        <f aca="false">IF(OR(AD62=0,AE62=0),"-",IF(AD62&lt;0,(AE62/AD62-1),AE62/AD62))</f>
        <v>-</v>
      </c>
      <c r="AG62" s="298" t="n">
        <f aca="false">$I$62/12</f>
        <v>136500</v>
      </c>
      <c r="AH62" s="299"/>
      <c r="AI62" s="297" t="str">
        <f aca="false">IF(OR(AG62=0,AH62=0),"-",IF(AG62&lt;0,(AH62/AG62-1),AH62/AG62))</f>
        <v>-</v>
      </c>
      <c r="AJ62" s="298" t="n">
        <f aca="false">$I$62/12</f>
        <v>136500</v>
      </c>
      <c r="AK62" s="299"/>
      <c r="AL62" s="297" t="str">
        <f aca="false">IF(OR(AJ62=0,AK62=0),"-",IF(AJ62&lt;0,(AK62/AJ62-1),AK62/AJ62))</f>
        <v>-</v>
      </c>
      <c r="AM62" s="298" t="n">
        <f aca="false">$I$62/12</f>
        <v>136500</v>
      </c>
      <c r="AN62" s="299"/>
      <c r="AO62" s="297" t="str">
        <f aca="false">IF(OR(AM62=0,AN62=0),"-",IF(AM62&lt;0,(AN62/AM62-1),AN62/AM62))</f>
        <v>-</v>
      </c>
      <c r="AP62" s="298" t="n">
        <f aca="false">$I$62/12</f>
        <v>136500</v>
      </c>
      <c r="AQ62" s="299"/>
      <c r="AR62" s="297" t="str">
        <f aca="false">IF(OR(AP62=0,AQ62=0),"-",IF(AP62&lt;0,(AQ62/AP62-1),AQ62/AP62))</f>
        <v>-</v>
      </c>
      <c r="AS62" s="298" t="n">
        <f aca="false">$I$62/12</f>
        <v>136500</v>
      </c>
      <c r="AT62" s="299"/>
      <c r="AU62" s="297" t="str">
        <f aca="false">IF(OR(AS62=0,AT62=0),"-",IF(AS62&lt;0,(AT62/AS62-1),AT62/AS62))</f>
        <v>-</v>
      </c>
      <c r="AV62" s="290" t="n">
        <f aca="false">I62-(L62+O62+R62+U62+X62+AA62+AD62+AG62+AJ62+AM62+AP62+AS62)</f>
        <v>6333.33333333326</v>
      </c>
      <c r="AW62" s="290" t="n">
        <f aca="false">J62-(M62+P62+S62+V62+Y62+AB62+AE62+AH62+AK62+AN62+AQ62+AT62)</f>
        <v>0</v>
      </c>
    </row>
    <row r="63" customFormat="false" ht="12.75" hidden="false" customHeight="false" outlineLevel="1" collapsed="false">
      <c r="B63" s="291" t="n">
        <v>5024</v>
      </c>
      <c r="C63" s="292" t="s">
        <v>173</v>
      </c>
      <c r="D63" s="293"/>
      <c r="E63" s="294" t="n">
        <v>420000</v>
      </c>
      <c r="F63" s="304" t="n">
        <v>0</v>
      </c>
      <c r="G63" s="296" t="n">
        <f aca="false">+J63+M63+P63+S63+V63+Y63+AB63+AE63+AH63+AK63+AN63+AQ63</f>
        <v>0</v>
      </c>
      <c r="H63" s="297" t="str">
        <f aca="false">IF(OR(F63=0,G63=0),"-",IF(F63&lt;0,(G63/F63-1),G63/F63))</f>
        <v>-</v>
      </c>
      <c r="I63" s="304" t="n">
        <f aca="false">'Sumář  výdaje kapitol'!L11</f>
        <v>0</v>
      </c>
      <c r="J63" s="296" t="n">
        <f aca="false">+M63+P63+S63+V63+Y63+AB63+AE63+AH63+AK63+AN63+AQ63+AT63</f>
        <v>0</v>
      </c>
      <c r="K63" s="297" t="str">
        <f aca="false">IF(OR(I63=0,J63=0),"-",IF(I63&lt;0,(J63/I63-1),J63/I63))</f>
        <v>-</v>
      </c>
      <c r="L63" s="298" t="n">
        <v>0</v>
      </c>
      <c r="M63" s="299"/>
      <c r="N63" s="297" t="str">
        <f aca="false">IF(OR(L63=0,M63=0),"-",IF(L63&lt;0,(M63/L63-1),M63/L63))</f>
        <v>-</v>
      </c>
      <c r="O63" s="298" t="n">
        <v>0</v>
      </c>
      <c r="P63" s="299"/>
      <c r="Q63" s="297" t="str">
        <f aca="false">IF(OR(O63=0,P63=0),"-",IF(O63&lt;0,(P63/O63-1),P63/O63))</f>
        <v>-</v>
      </c>
      <c r="R63" s="298" t="n">
        <f aca="false">$I$63/12</f>
        <v>0</v>
      </c>
      <c r="S63" s="299"/>
      <c r="T63" s="297" t="str">
        <f aca="false">IF(OR(R63=0,S63=0),"-",IF(R63&lt;0,(S63/R63-1),S63/R63))</f>
        <v>-</v>
      </c>
      <c r="U63" s="298" t="n">
        <f aca="false">$I$63/12</f>
        <v>0</v>
      </c>
      <c r="V63" s="299"/>
      <c r="W63" s="297" t="str">
        <f aca="false">IF(OR(U63=0,V63=0),"-",IF(U63&lt;0,(V63/U63-1),V63/U63))</f>
        <v>-</v>
      </c>
      <c r="X63" s="298" t="n">
        <f aca="false">$I$63/12</f>
        <v>0</v>
      </c>
      <c r="Y63" s="299"/>
      <c r="Z63" s="297" t="str">
        <f aca="false">IF(OR(X63=0,Y63=0),"-",IF(X63&lt;0,(Y63/X63-1),Y63/X63))</f>
        <v>-</v>
      </c>
      <c r="AA63" s="298" t="n">
        <f aca="false">$I$63/12</f>
        <v>0</v>
      </c>
      <c r="AB63" s="299"/>
      <c r="AC63" s="297" t="str">
        <f aca="false">IF(OR(AA63=0,AB63=0),"-",IF(AA63&lt;0,(AB63/AA63-1),AB63/AA63))</f>
        <v>-</v>
      </c>
      <c r="AD63" s="298" t="n">
        <f aca="false">$I$63/12</f>
        <v>0</v>
      </c>
      <c r="AE63" s="299"/>
      <c r="AF63" s="297" t="str">
        <f aca="false">IF(OR(AD63=0,AE63=0),"-",IF(AD63&lt;0,(AE63/AD63-1),AE63/AD63))</f>
        <v>-</v>
      </c>
      <c r="AG63" s="298" t="n">
        <f aca="false">$I$63/12</f>
        <v>0</v>
      </c>
      <c r="AH63" s="299"/>
      <c r="AI63" s="297" t="str">
        <f aca="false">IF(OR(AG63=0,AH63=0),"-",IF(AG63&lt;0,(AH63/AG63-1),AH63/AG63))</f>
        <v>-</v>
      </c>
      <c r="AJ63" s="298" t="n">
        <f aca="false">$I$63/12</f>
        <v>0</v>
      </c>
      <c r="AK63" s="299"/>
      <c r="AL63" s="297" t="str">
        <f aca="false">IF(OR(AJ63=0,AK63=0),"-",IF(AJ63&lt;0,(AK63/AJ63-1),AK63/AJ63))</f>
        <v>-</v>
      </c>
      <c r="AM63" s="298" t="n">
        <f aca="false">$I$63/12</f>
        <v>0</v>
      </c>
      <c r="AN63" s="299"/>
      <c r="AO63" s="297" t="str">
        <f aca="false">IF(OR(AM63=0,AN63=0),"-",IF(AM63&lt;0,(AN63/AM63-1),AN63/AM63))</f>
        <v>-</v>
      </c>
      <c r="AP63" s="298" t="n">
        <f aca="false">$I$63/12</f>
        <v>0</v>
      </c>
      <c r="AQ63" s="299"/>
      <c r="AR63" s="297" t="str">
        <f aca="false">IF(OR(AP63=0,AQ63=0),"-",IF(AP63&lt;0,(AQ63/AP63-1),AQ63/AP63))</f>
        <v>-</v>
      </c>
      <c r="AS63" s="298" t="n">
        <f aca="false">$I$63/12</f>
        <v>0</v>
      </c>
      <c r="AT63" s="299"/>
      <c r="AU63" s="297" t="str">
        <f aca="false">IF(OR(AS63=0,AT63=0),"-",IF(AS63&lt;0,(AT63/AS63-1),AT63/AS63))</f>
        <v>-</v>
      </c>
      <c r="AV63" s="290" t="n">
        <f aca="false">I63-(L63+O63+R63+U63+X63+AA63+AD63+AG63+AJ63+AM63+AP63+AS63)</f>
        <v>0</v>
      </c>
      <c r="AW63" s="290" t="n">
        <f aca="false">J63-(M63+P63+S63+V63+Y63+AB63+AE63+AH63+AK63+AN63+AQ63+AT63)</f>
        <v>0</v>
      </c>
    </row>
    <row r="64" customFormat="false" ht="12.75" hidden="false" customHeight="false" outlineLevel="1" collapsed="false">
      <c r="B64" s="291" t="n">
        <v>5029</v>
      </c>
      <c r="C64" s="292" t="s">
        <v>174</v>
      </c>
      <c r="D64" s="293"/>
      <c r="E64" s="294" t="n">
        <v>10071</v>
      </c>
      <c r="F64" s="304" t="n">
        <v>30000</v>
      </c>
      <c r="G64" s="296" t="n">
        <f aca="false">+J64+M64+P64+S64+V64+Y64+AB64+AE64+AH64+AK64+AN64+AQ64</f>
        <v>0</v>
      </c>
      <c r="H64" s="297" t="str">
        <f aca="false">IF(OR(F64=0,G64=0),"-",IF(F64&lt;0,(G64/F64-1),G64/F64))</f>
        <v>-</v>
      </c>
      <c r="I64" s="304" t="n">
        <f aca="false">'Sumář  výdaje kapitol'!L12</f>
        <v>30000</v>
      </c>
      <c r="J64" s="296" t="n">
        <f aca="false">+M64+P64+S64+V64+Y64+AB64+AE64+AH64+AK64+AN64+AQ64+AT64</f>
        <v>0</v>
      </c>
      <c r="K64" s="297" t="str">
        <f aca="false">IF(OR(I64=0,J64=0),"-",IF(I64&lt;0,(J64/I64-1),J64/I64))</f>
        <v>-</v>
      </c>
      <c r="L64" s="298" t="n">
        <v>2500</v>
      </c>
      <c r="M64" s="299"/>
      <c r="N64" s="297" t="str">
        <f aca="false">IF(OR(L64=0,M64=0),"-",IF(L64&lt;0,(M64/L64-1),M64/L64))</f>
        <v>-</v>
      </c>
      <c r="O64" s="298" t="n">
        <v>2500</v>
      </c>
      <c r="P64" s="299"/>
      <c r="Q64" s="297" t="str">
        <f aca="false">IF(OR(O64=0,P64=0),"-",IF(O64&lt;0,(P64/O64-1),P64/O64))</f>
        <v>-</v>
      </c>
      <c r="R64" s="298" t="n">
        <f aca="false">$I$64/12</f>
        <v>2500</v>
      </c>
      <c r="S64" s="299"/>
      <c r="T64" s="297" t="str">
        <f aca="false">IF(OR(R64=0,S64=0),"-",IF(R64&lt;0,(S64/R64-1),S64/R64))</f>
        <v>-</v>
      </c>
      <c r="U64" s="298" t="n">
        <f aca="false">$I$64/12</f>
        <v>2500</v>
      </c>
      <c r="V64" s="299"/>
      <c r="W64" s="297" t="str">
        <f aca="false">IF(OR(U64=0,V64=0),"-",IF(U64&lt;0,(V64/U64-1),V64/U64))</f>
        <v>-</v>
      </c>
      <c r="X64" s="298" t="n">
        <f aca="false">$I$64/12</f>
        <v>2500</v>
      </c>
      <c r="Y64" s="299"/>
      <c r="Z64" s="297" t="str">
        <f aca="false">IF(OR(X64=0,Y64=0),"-",IF(X64&lt;0,(Y64/X64-1),Y64/X64))</f>
        <v>-</v>
      </c>
      <c r="AA64" s="298" t="n">
        <f aca="false">$I$64/12</f>
        <v>2500</v>
      </c>
      <c r="AB64" s="299"/>
      <c r="AC64" s="297" t="str">
        <f aca="false">IF(OR(AA64=0,AB64=0),"-",IF(AA64&lt;0,(AB64/AA64-1),AB64/AA64))</f>
        <v>-</v>
      </c>
      <c r="AD64" s="298" t="n">
        <f aca="false">$I$64/12</f>
        <v>2500</v>
      </c>
      <c r="AE64" s="299"/>
      <c r="AF64" s="297" t="str">
        <f aca="false">IF(OR(AD64=0,AE64=0),"-",IF(AD64&lt;0,(AE64/AD64-1),AE64/AD64))</f>
        <v>-</v>
      </c>
      <c r="AG64" s="298" t="n">
        <f aca="false">$I$64/12</f>
        <v>2500</v>
      </c>
      <c r="AH64" s="299"/>
      <c r="AI64" s="297" t="str">
        <f aca="false">IF(OR(AG64=0,AH64=0),"-",IF(AG64&lt;0,(AH64/AG64-1),AH64/AG64))</f>
        <v>-</v>
      </c>
      <c r="AJ64" s="298" t="n">
        <f aca="false">$I$64/12</f>
        <v>2500</v>
      </c>
      <c r="AK64" s="299"/>
      <c r="AL64" s="297" t="str">
        <f aca="false">IF(OR(AJ64=0,AK64=0),"-",IF(AJ64&lt;0,(AK64/AJ64-1),AK64/AJ64))</f>
        <v>-</v>
      </c>
      <c r="AM64" s="298" t="n">
        <f aca="false">$I$64/12</f>
        <v>2500</v>
      </c>
      <c r="AN64" s="299"/>
      <c r="AO64" s="297" t="str">
        <f aca="false">IF(OR(AM64=0,AN64=0),"-",IF(AM64&lt;0,(AN64/AM64-1),AN64/AM64))</f>
        <v>-</v>
      </c>
      <c r="AP64" s="298" t="n">
        <f aca="false">$I$64/12</f>
        <v>2500</v>
      </c>
      <c r="AQ64" s="299"/>
      <c r="AR64" s="297" t="str">
        <f aca="false">IF(OR(AP64=0,AQ64=0),"-",IF(AP64&lt;0,(AQ64/AP64-1),AQ64/AP64))</f>
        <v>-</v>
      </c>
      <c r="AS64" s="298" t="n">
        <f aca="false">$I$64/12</f>
        <v>2500</v>
      </c>
      <c r="AT64" s="299"/>
      <c r="AU64" s="297" t="str">
        <f aca="false">IF(OR(AS64=0,AT64=0),"-",IF(AS64&lt;0,(AT64/AS64-1),AT64/AS64))</f>
        <v>-</v>
      </c>
      <c r="AV64" s="290" t="n">
        <f aca="false">I64-(L64+O64+R64+U64+X64+AA64+AD64+AG64+AJ64+AM64+AP64+AS64)</f>
        <v>0</v>
      </c>
      <c r="AW64" s="290" t="n">
        <f aca="false">J64-(M64+P64+S64+V64+Y64+AB64+AE64+AH64+AK64+AN64+AQ64+AT64)</f>
        <v>0</v>
      </c>
    </row>
    <row r="65" customFormat="false" ht="12.75" hidden="false" customHeight="false" outlineLevel="1" collapsed="false">
      <c r="B65" s="291" t="n">
        <v>5031</v>
      </c>
      <c r="C65" s="292" t="s">
        <v>175</v>
      </c>
      <c r="D65" s="293"/>
      <c r="E65" s="294" t="n">
        <v>4649948</v>
      </c>
      <c r="F65" s="304" t="n">
        <v>5157250</v>
      </c>
      <c r="G65" s="296" t="n">
        <f aca="false">+J65+M65+P65+S65+V65+Y65+AB65+AE65+AH65+AK65+AN65+AQ65</f>
        <v>1719264</v>
      </c>
      <c r="H65" s="297" t="n">
        <f aca="false">IF(OR(F65=0,G65=0),"-",IF(F65&lt;0,(G65/F65-1),G65/F65))</f>
        <v>0.333368364923166</v>
      </c>
      <c r="I65" s="304" t="n">
        <f aca="false">'Sumář  výdaje kapitol'!L13</f>
        <v>5525000</v>
      </c>
      <c r="J65" s="296" t="n">
        <f aca="false">+M65+P65+S65+V65+Y65+AB65+AE65+AH65+AK65+AN65+AQ65+AT65</f>
        <v>859632</v>
      </c>
      <c r="K65" s="297" t="n">
        <f aca="false">IF(OR(I65=0,J65=0),"-",IF(I65&lt;0,(J65/I65-1),J65/I65))</f>
        <v>0.155589502262443</v>
      </c>
      <c r="L65" s="298" t="n">
        <v>449625</v>
      </c>
      <c r="M65" s="299" t="n">
        <v>470334</v>
      </c>
      <c r="N65" s="297" t="n">
        <f aca="false">IF(OR(L65=0,M65=0),"-",IF(L65&lt;0,(M65/L65-1),M65/L65))</f>
        <v>1.04605838198499</v>
      </c>
      <c r="O65" s="298" t="n">
        <v>449625</v>
      </c>
      <c r="P65" s="299" t="n">
        <f aca="false">859632-M65</f>
        <v>389298</v>
      </c>
      <c r="Q65" s="297" t="n">
        <f aca="false">IF(OR(O65=0,P65=0),"-",IF(O65&lt;0,(P65/O65-1),P65/O65))</f>
        <v>0.865828190158465</v>
      </c>
      <c r="R65" s="298" t="n">
        <f aca="false">$I$65/12</f>
        <v>460416.666666667</v>
      </c>
      <c r="S65" s="299"/>
      <c r="T65" s="297" t="str">
        <f aca="false">IF(OR(R65=0,S65=0),"-",IF(R65&lt;0,(S65/R65-1),S65/R65))</f>
        <v>-</v>
      </c>
      <c r="U65" s="298" t="n">
        <f aca="false">$I$65/12</f>
        <v>460416.666666667</v>
      </c>
      <c r="V65" s="299"/>
      <c r="W65" s="297" t="str">
        <f aca="false">IF(OR(U65=0,V65=0),"-",IF(U65&lt;0,(V65/U65-1),V65/U65))</f>
        <v>-</v>
      </c>
      <c r="X65" s="298" t="n">
        <f aca="false">$I$65/12</f>
        <v>460416.666666667</v>
      </c>
      <c r="Y65" s="299"/>
      <c r="Z65" s="297" t="str">
        <f aca="false">IF(OR(X65=0,Y65=0),"-",IF(X65&lt;0,(Y65/X65-1),Y65/X65))</f>
        <v>-</v>
      </c>
      <c r="AA65" s="298" t="n">
        <f aca="false">$I$65/12</f>
        <v>460416.666666667</v>
      </c>
      <c r="AB65" s="299"/>
      <c r="AC65" s="297" t="str">
        <f aca="false">IF(OR(AA65=0,AB65=0),"-",IF(AA65&lt;0,(AB65/AA65-1),AB65/AA65))</f>
        <v>-</v>
      </c>
      <c r="AD65" s="298" t="n">
        <f aca="false">$I$65/12</f>
        <v>460416.666666667</v>
      </c>
      <c r="AE65" s="299"/>
      <c r="AF65" s="297" t="str">
        <f aca="false">IF(OR(AD65=0,AE65=0),"-",IF(AD65&lt;0,(AE65/AD65-1),AE65/AD65))</f>
        <v>-</v>
      </c>
      <c r="AG65" s="298" t="n">
        <f aca="false">$I$65/12</f>
        <v>460416.666666667</v>
      </c>
      <c r="AH65" s="299"/>
      <c r="AI65" s="297" t="str">
        <f aca="false">IF(OR(AG65=0,AH65=0),"-",IF(AG65&lt;0,(AH65/AG65-1),AH65/AG65))</f>
        <v>-</v>
      </c>
      <c r="AJ65" s="298" t="n">
        <f aca="false">$I$65/12</f>
        <v>460416.666666667</v>
      </c>
      <c r="AK65" s="299"/>
      <c r="AL65" s="297" t="str">
        <f aca="false">IF(OR(AJ65=0,AK65=0),"-",IF(AJ65&lt;0,(AK65/AJ65-1),AK65/AJ65))</f>
        <v>-</v>
      </c>
      <c r="AM65" s="298" t="n">
        <f aca="false">$I$65/12</f>
        <v>460416.666666667</v>
      </c>
      <c r="AN65" s="299"/>
      <c r="AO65" s="297" t="str">
        <f aca="false">IF(OR(AM65=0,AN65=0),"-",IF(AM65&lt;0,(AN65/AM65-1),AN65/AM65))</f>
        <v>-</v>
      </c>
      <c r="AP65" s="298" t="n">
        <f aca="false">$I$65/12</f>
        <v>460416.666666667</v>
      </c>
      <c r="AQ65" s="299"/>
      <c r="AR65" s="297" t="str">
        <f aca="false">IF(OR(AP65=0,AQ65=0),"-",IF(AP65&lt;0,(AQ65/AP65-1),AQ65/AP65))</f>
        <v>-</v>
      </c>
      <c r="AS65" s="298" t="n">
        <f aca="false">$I$65/12</f>
        <v>460416.666666667</v>
      </c>
      <c r="AT65" s="299"/>
      <c r="AU65" s="297" t="str">
        <f aca="false">IF(OR(AS65=0,AT65=0),"-",IF(AS65&lt;0,(AT65/AS65-1),AT65/AS65))</f>
        <v>-</v>
      </c>
      <c r="AV65" s="290" t="n">
        <f aca="false">I65-(L65+O65+R65+U65+X65+AA65+AD65+AG65+AJ65+AM65+AP65+AS65)</f>
        <v>21583.333333333</v>
      </c>
      <c r="AW65" s="290" t="n">
        <f aca="false">J65-(M65+P65+S65+V65+Y65+AB65+AE65+AH65+AK65+AN65+AQ65+AT65)</f>
        <v>0</v>
      </c>
    </row>
    <row r="66" customFormat="false" ht="12.75" hidden="false" customHeight="false" outlineLevel="1" collapsed="false">
      <c r="B66" s="291" t="n">
        <v>5032</v>
      </c>
      <c r="C66" s="292" t="s">
        <v>177</v>
      </c>
      <c r="D66" s="293"/>
      <c r="E66" s="294" t="n">
        <v>1639020</v>
      </c>
      <c r="F66" s="304" t="n">
        <v>1856610</v>
      </c>
      <c r="G66" s="296" t="n">
        <f aca="false">+J66+M66+P66+S66+V66+Y66+AB66+AE66+AH66+AK66+AN66+AQ66</f>
        <v>630600</v>
      </c>
      <c r="H66" s="297" t="n">
        <f aca="false">IF(OR(F66=0,G66=0),"-",IF(F66&lt;0,(G66/F66-1),G66/F66))</f>
        <v>0.339651299949909</v>
      </c>
      <c r="I66" s="304" t="n">
        <f aca="false">'Sumář  výdaje kapitol'!L14</f>
        <v>1989000</v>
      </c>
      <c r="J66" s="296" t="n">
        <f aca="false">+M66+P66+S66+V66+Y66+AB66+AE66+AH66+AK66+AN66+AQ66+AT66</f>
        <v>315300</v>
      </c>
      <c r="K66" s="297" t="n">
        <f aca="false">IF(OR(I66=0,J66=0),"-",IF(I66&lt;0,(J66/I66-1),J66/I66))</f>
        <v>0.158521870286576</v>
      </c>
      <c r="L66" s="298" t="n">
        <v>161865</v>
      </c>
      <c r="M66" s="299" t="n">
        <v>172078</v>
      </c>
      <c r="N66" s="297" t="n">
        <f aca="false">IF(OR(L66=0,M66=0),"-",IF(L66&lt;0,(M66/L66-1),M66/L66))</f>
        <v>1.06309578970129</v>
      </c>
      <c r="O66" s="298" t="n">
        <v>161865</v>
      </c>
      <c r="P66" s="299" t="n">
        <f aca="false">315300-M66</f>
        <v>143222</v>
      </c>
      <c r="Q66" s="297" t="n">
        <f aca="false">IF(OR(O66=0,P66=0),"-",IF(O66&lt;0,(P66/O66-1),P66/O66))</f>
        <v>0.884823772897167</v>
      </c>
      <c r="R66" s="298" t="n">
        <f aca="false">$I$66/12</f>
        <v>165750</v>
      </c>
      <c r="S66" s="299"/>
      <c r="T66" s="297" t="str">
        <f aca="false">IF(OR(R66=0,S66=0),"-",IF(R66&lt;0,(S66/R66-1),S66/R66))</f>
        <v>-</v>
      </c>
      <c r="U66" s="298" t="n">
        <f aca="false">$I$66/12</f>
        <v>165750</v>
      </c>
      <c r="V66" s="299"/>
      <c r="W66" s="297" t="str">
        <f aca="false">IF(OR(U66=0,V66=0),"-",IF(U66&lt;0,(V66/U66-1),V66/U66))</f>
        <v>-</v>
      </c>
      <c r="X66" s="298" t="n">
        <f aca="false">$I$66/12</f>
        <v>165750</v>
      </c>
      <c r="Y66" s="299"/>
      <c r="Z66" s="297" t="str">
        <f aca="false">IF(OR(X66=0,Y66=0),"-",IF(X66&lt;0,(Y66/X66-1),Y66/X66))</f>
        <v>-</v>
      </c>
      <c r="AA66" s="298" t="n">
        <f aca="false">$I$66/12</f>
        <v>165750</v>
      </c>
      <c r="AB66" s="299"/>
      <c r="AC66" s="297" t="str">
        <f aca="false">IF(OR(AA66=0,AB66=0),"-",IF(AA66&lt;0,(AB66/AA66-1),AB66/AA66))</f>
        <v>-</v>
      </c>
      <c r="AD66" s="298" t="n">
        <f aca="false">$I$66/12</f>
        <v>165750</v>
      </c>
      <c r="AE66" s="299"/>
      <c r="AF66" s="297" t="str">
        <f aca="false">IF(OR(AD66=0,AE66=0),"-",IF(AD66&lt;0,(AE66/AD66-1),AE66/AD66))</f>
        <v>-</v>
      </c>
      <c r="AG66" s="298" t="n">
        <f aca="false">$I$66/12</f>
        <v>165750</v>
      </c>
      <c r="AH66" s="299"/>
      <c r="AI66" s="297" t="str">
        <f aca="false">IF(OR(AG66=0,AH66=0),"-",IF(AG66&lt;0,(AH66/AG66-1),AH66/AG66))</f>
        <v>-</v>
      </c>
      <c r="AJ66" s="298" t="n">
        <f aca="false">$I$66/12</f>
        <v>165750</v>
      </c>
      <c r="AK66" s="299"/>
      <c r="AL66" s="297" t="str">
        <f aca="false">IF(OR(AJ66=0,AK66=0),"-",IF(AJ66&lt;0,(AK66/AJ66-1),AK66/AJ66))</f>
        <v>-</v>
      </c>
      <c r="AM66" s="298" t="n">
        <f aca="false">$I$66/12</f>
        <v>165750</v>
      </c>
      <c r="AN66" s="299"/>
      <c r="AO66" s="297" t="str">
        <f aca="false">IF(OR(AM66=0,AN66=0),"-",IF(AM66&lt;0,(AN66/AM66-1),AN66/AM66))</f>
        <v>-</v>
      </c>
      <c r="AP66" s="298" t="n">
        <f aca="false">$I$66/12</f>
        <v>165750</v>
      </c>
      <c r="AQ66" s="299"/>
      <c r="AR66" s="297" t="str">
        <f aca="false">IF(OR(AP66=0,AQ66=0),"-",IF(AP66&lt;0,(AQ66/AP66-1),AQ66/AP66))</f>
        <v>-</v>
      </c>
      <c r="AS66" s="298" t="n">
        <f aca="false">$I$66/12</f>
        <v>165750</v>
      </c>
      <c r="AT66" s="299"/>
      <c r="AU66" s="297" t="str">
        <f aca="false">IF(OR(AS66=0,AT66=0),"-",IF(AS66&lt;0,(AT66/AS66-1),AT66/AS66))</f>
        <v>-</v>
      </c>
      <c r="AV66" s="290" t="n">
        <f aca="false">I66-(L66+O66+R66+U66+X66+AA66+AD66+AG66+AJ66+AM66+AP66+AS66)</f>
        <v>7770.00000000047</v>
      </c>
      <c r="AW66" s="290" t="n">
        <f aca="false">J66-(M66+P66+S66+V66+Y66+AB66+AE66+AH66+AK66+AN66+AQ66+AT66)</f>
        <v>0</v>
      </c>
    </row>
    <row r="67" customFormat="false" ht="12.75" hidden="false" customHeight="false" outlineLevel="1" collapsed="false">
      <c r="B67" s="291" t="n">
        <v>5038</v>
      </c>
      <c r="C67" s="292" t="s">
        <v>178</v>
      </c>
      <c r="D67" s="293"/>
      <c r="E67" s="294" t="n">
        <v>78464</v>
      </c>
      <c r="F67" s="304" t="n">
        <v>86641.8</v>
      </c>
      <c r="G67" s="296" t="n">
        <f aca="false">+J67+M67+P67+S67+V67+Y67+AB67+AE67+AH67+AK67+AN67+AQ67</f>
        <v>40400</v>
      </c>
      <c r="H67" s="297" t="n">
        <f aca="false">IF(OR(F67=0,G67=0),"-",IF(F67&lt;0,(G67/F67-1),G67/F67))</f>
        <v>0.466287634836765</v>
      </c>
      <c r="I67" s="304" t="n">
        <f aca="false">'Sumář  výdaje kapitol'!L15</f>
        <v>92820</v>
      </c>
      <c r="J67" s="296" t="n">
        <f aca="false">+M67+P67+S67+V67+Y67+AB67+AE67+AH67+AK67+AN67+AQ67+AT67</f>
        <v>20200</v>
      </c>
      <c r="K67" s="297" t="n">
        <f aca="false">IF(OR(I67=0,J67=0),"-",IF(I67&lt;0,(J67/I67-1),J67/I67))</f>
        <v>0.217625511743159</v>
      </c>
      <c r="L67" s="298"/>
      <c r="M67" s="299" t="n">
        <v>0</v>
      </c>
      <c r="N67" s="297" t="str">
        <f aca="false">IF(OR(L67=0,M67=0),"-",IF(L67&lt;0,(M67/L67-1),M67/L67))</f>
        <v>-</v>
      </c>
      <c r="O67" s="298" t="n">
        <v>30214.8</v>
      </c>
      <c r="P67" s="299" t="n">
        <v>20200</v>
      </c>
      <c r="Q67" s="297" t="n">
        <f aca="false">IF(OR(O67=0,P67=0),"-",IF(O67&lt;0,(P67/O67-1),P67/O67))</f>
        <v>0.668546540106173</v>
      </c>
      <c r="R67" s="298" t="n">
        <f aca="false">$I$67/12</f>
        <v>7735</v>
      </c>
      <c r="S67" s="299"/>
      <c r="T67" s="297" t="str">
        <f aca="false">IF(OR(R67=0,S67=0),"-",IF(R67&lt;0,(S67/R67-1),S67/R67))</f>
        <v>-</v>
      </c>
      <c r="U67" s="298" t="n">
        <f aca="false">$I$67/12</f>
        <v>7735</v>
      </c>
      <c r="V67" s="299"/>
      <c r="W67" s="297" t="str">
        <f aca="false">IF(OR(U67=0,V67=0),"-",IF(U67&lt;0,(V67/U67-1),V67/U67))</f>
        <v>-</v>
      </c>
      <c r="X67" s="298" t="n">
        <f aca="false">$I$67/12</f>
        <v>7735</v>
      </c>
      <c r="Y67" s="299"/>
      <c r="Z67" s="297" t="str">
        <f aca="false">IF(OR(X67=0,Y67=0),"-",IF(X67&lt;0,(Y67/X67-1),Y67/X67))</f>
        <v>-</v>
      </c>
      <c r="AA67" s="298" t="n">
        <f aca="false">$I$67/12</f>
        <v>7735</v>
      </c>
      <c r="AB67" s="299"/>
      <c r="AC67" s="297" t="str">
        <f aca="false">IF(OR(AA67=0,AB67=0),"-",IF(AA67&lt;0,(AB67/AA67-1),AB67/AA67))</f>
        <v>-</v>
      </c>
      <c r="AD67" s="298" t="n">
        <f aca="false">$I$67/12</f>
        <v>7735</v>
      </c>
      <c r="AE67" s="299"/>
      <c r="AF67" s="297" t="str">
        <f aca="false">IF(OR(AD67=0,AE67=0),"-",IF(AD67&lt;0,(AE67/AD67-1),AE67/AD67))</f>
        <v>-</v>
      </c>
      <c r="AG67" s="298" t="n">
        <f aca="false">$I$67/12</f>
        <v>7735</v>
      </c>
      <c r="AH67" s="299"/>
      <c r="AI67" s="297" t="str">
        <f aca="false">IF(OR(AG67=0,AH67=0),"-",IF(AG67&lt;0,(AH67/AG67-1),AH67/AG67))</f>
        <v>-</v>
      </c>
      <c r="AJ67" s="298" t="n">
        <f aca="false">$I$67/12</f>
        <v>7735</v>
      </c>
      <c r="AK67" s="299"/>
      <c r="AL67" s="297" t="str">
        <f aca="false">IF(OR(AJ67=0,AK67=0),"-",IF(AJ67&lt;0,(AK67/AJ67-1),AK67/AJ67))</f>
        <v>-</v>
      </c>
      <c r="AM67" s="298" t="n">
        <f aca="false">$I$67/12</f>
        <v>7735</v>
      </c>
      <c r="AN67" s="299"/>
      <c r="AO67" s="297" t="str">
        <f aca="false">IF(OR(AM67=0,AN67=0),"-",IF(AM67&lt;0,(AN67/AM67-1),AN67/AM67))</f>
        <v>-</v>
      </c>
      <c r="AP67" s="298" t="n">
        <f aca="false">$I$67/12</f>
        <v>7735</v>
      </c>
      <c r="AQ67" s="299"/>
      <c r="AR67" s="297" t="str">
        <f aca="false">IF(OR(AP67=0,AQ67=0),"-",IF(AP67&lt;0,(AQ67/AP67-1),AQ67/AP67))</f>
        <v>-</v>
      </c>
      <c r="AS67" s="298" t="n">
        <f aca="false">$I$67/12</f>
        <v>7735</v>
      </c>
      <c r="AT67" s="299"/>
      <c r="AU67" s="297" t="str">
        <f aca="false">IF(OR(AS67=0,AT67=0),"-",IF(AS67&lt;0,(AT67/AS67-1),AT67/AS67))</f>
        <v>-</v>
      </c>
      <c r="AV67" s="290" t="n">
        <f aca="false">I67-(L67+O67+R67+U67+X67+AA67+AD67+AG67+AJ67+AM67+AP67+AS67)</f>
        <v>-14744.8</v>
      </c>
      <c r="AW67" s="290" t="n">
        <f aca="false">J67-(M67+P67+S67+V67+Y67+AB67+AE67+AH67+AK67+AN67+AQ67+AT67)</f>
        <v>0</v>
      </c>
    </row>
    <row r="68" customFormat="false" ht="12.75" hidden="false" customHeight="false" outlineLevel="0" collapsed="false">
      <c r="B68" s="315"/>
      <c r="C68" s="306" t="s">
        <v>414</v>
      </c>
      <c r="D68" s="307" t="n">
        <f aca="false">SUM(D69:D72)</f>
        <v>0</v>
      </c>
      <c r="E68" s="308" t="n">
        <f aca="false">SUM(E69:E72)</f>
        <v>4369781.7</v>
      </c>
      <c r="F68" s="304" t="n">
        <f aca="false">SUM(F69:F72)</f>
        <v>5630000</v>
      </c>
      <c r="G68" s="296" t="n">
        <f aca="false">SUM(G69:G72)</f>
        <v>2297302.34</v>
      </c>
      <c r="H68" s="297" t="n">
        <f aca="false">IF(OR(F68=0,G68=0),"-",IF(F68&lt;0,(G68/F68-1),G68/F68))</f>
        <v>0.408046596802842</v>
      </c>
      <c r="I68" s="304" t="n">
        <f aca="false">SUM(I69:I72)</f>
        <v>5423000</v>
      </c>
      <c r="J68" s="296" t="n">
        <f aca="false">SUM(J69:J72)</f>
        <v>1148651.17</v>
      </c>
      <c r="K68" s="297" t="n">
        <f aca="false">IF(OR(I68=0,J68=0),"-",IF(I68&lt;0,(J68/I68-1),J68/I68))</f>
        <v>0.211811021574774</v>
      </c>
      <c r="L68" s="304" t="n">
        <f aca="false">SUM(L69:L72)</f>
        <v>468583.333333333</v>
      </c>
      <c r="M68" s="309" t="n">
        <f aca="false">SUM(M69:M72)</f>
        <v>648683.74</v>
      </c>
      <c r="N68" s="297" t="n">
        <f aca="false">IF(OR(L68=0,M68=0),"-",IF(L68&lt;0,(M68/L68-1),M68/L68))</f>
        <v>1.38435085897208</v>
      </c>
      <c r="O68" s="304" t="n">
        <f aca="false">SUM(O69:O72)</f>
        <v>468583.333333333</v>
      </c>
      <c r="P68" s="309" t="n">
        <f aca="false">SUM(P69:P72)</f>
        <v>499967.43</v>
      </c>
      <c r="Q68" s="297" t="n">
        <f aca="false">IF(OR(O68=0,P68=0),"-",IF(O68&lt;0,(P68/O68-1),P68/O68))</f>
        <v>1.06697655344122</v>
      </c>
      <c r="R68" s="304" t="n">
        <f aca="false">SUM(R69:R72)</f>
        <v>451916.666666667</v>
      </c>
      <c r="S68" s="309" t="n">
        <f aca="false">SUM(S69:S72)</f>
        <v>0</v>
      </c>
      <c r="T68" s="297" t="str">
        <f aca="false">IF(OR(R68=0,S68=0),"-",IF(R68&lt;0,(S68/R68-1),S68/R68))</f>
        <v>-</v>
      </c>
      <c r="U68" s="304" t="n">
        <f aca="false">SUM(U69:U72)</f>
        <v>451916.666666667</v>
      </c>
      <c r="V68" s="309" t="n">
        <f aca="false">SUM(V69:V72)</f>
        <v>0</v>
      </c>
      <c r="W68" s="297" t="str">
        <f aca="false">IF(OR(U68=0,V68=0),"-",IF(U68&lt;0,(V68/U68-1),V68/U68))</f>
        <v>-</v>
      </c>
      <c r="X68" s="304" t="n">
        <f aca="false">SUM(X69:X72)</f>
        <v>451916.666666667</v>
      </c>
      <c r="Y68" s="309" t="n">
        <f aca="false">SUM(Y69:Y72)</f>
        <v>0</v>
      </c>
      <c r="Z68" s="297" t="str">
        <f aca="false">IF(OR(X68=0,Y68=0),"-",IF(X68&lt;0,(Y68/X68-1),Y68/X68))</f>
        <v>-</v>
      </c>
      <c r="AA68" s="304" t="n">
        <f aca="false">SUM(AA69:AA72)</f>
        <v>451916.666666667</v>
      </c>
      <c r="AB68" s="309" t="n">
        <f aca="false">SUM(AB69:AB72)</f>
        <v>0</v>
      </c>
      <c r="AC68" s="297" t="str">
        <f aca="false">IF(OR(AA68=0,AB68=0),"-",IF(AA68&lt;0,(AB68/AA68-1),AB68/AA68))</f>
        <v>-</v>
      </c>
      <c r="AD68" s="304" t="n">
        <f aca="false">SUM(AD69:AD72)</f>
        <v>451916.666666667</v>
      </c>
      <c r="AE68" s="309" t="n">
        <f aca="false">SUM(AE69:AE72)</f>
        <v>0</v>
      </c>
      <c r="AF68" s="297" t="str">
        <f aca="false">IF(OR(AD68=0,AE68=0),"-",IF(AD68&lt;0,(AE68/AD68-1),AE68/AD68))</f>
        <v>-</v>
      </c>
      <c r="AG68" s="304" t="n">
        <f aca="false">SUM(AG69:AG72)</f>
        <v>451916.666666667</v>
      </c>
      <c r="AH68" s="309" t="n">
        <f aca="false">SUM(AH69:AH72)</f>
        <v>0</v>
      </c>
      <c r="AI68" s="297" t="str">
        <f aca="false">IF(OR(AG68=0,AH68=0),"-",IF(AG68&lt;0,(AH68/AG68-1),AH68/AG68))</f>
        <v>-</v>
      </c>
      <c r="AJ68" s="304" t="n">
        <f aca="false">SUM(AJ69:AJ72)</f>
        <v>451916.666666667</v>
      </c>
      <c r="AK68" s="309" t="n">
        <f aca="false">SUM(AK69:AK72)</f>
        <v>0</v>
      </c>
      <c r="AL68" s="297" t="str">
        <f aca="false">IF(OR(AJ68=0,AK68=0),"-",IF(AJ68&lt;0,(AK68/AJ68-1),AK68/AJ68))</f>
        <v>-</v>
      </c>
      <c r="AM68" s="304" t="n">
        <f aca="false">SUM(AM69:AM72)</f>
        <v>451916.666666667</v>
      </c>
      <c r="AN68" s="309" t="n">
        <f aca="false">SUM(AN69:AN72)</f>
        <v>0</v>
      </c>
      <c r="AO68" s="297" t="str">
        <f aca="false">IF(OR(AM68=0,AN68=0),"-",IF(AM68&lt;0,(AN68/AM68-1),AN68/AM68))</f>
        <v>-</v>
      </c>
      <c r="AP68" s="304" t="n">
        <f aca="false">SUM(AP69:AP72)</f>
        <v>451916.666666667</v>
      </c>
      <c r="AQ68" s="309" t="n">
        <f aca="false">SUM(AQ69:AQ72)</f>
        <v>0</v>
      </c>
      <c r="AR68" s="297" t="str">
        <f aca="false">IF(OR(AP68=0,AQ68=0),"-",IF(AP68&lt;0,(AQ68/AP68-1),AQ68/AP68))</f>
        <v>-</v>
      </c>
      <c r="AS68" s="304" t="n">
        <f aca="false">SUM(AS69:AS72)</f>
        <v>451916.666666667</v>
      </c>
      <c r="AT68" s="309" t="n">
        <f aca="false">SUM(AT69:AT72)</f>
        <v>0</v>
      </c>
      <c r="AU68" s="297" t="str">
        <f aca="false">IF(OR(AS68=0,AT68=0),"-",IF(AS68&lt;0,(AT68/AS68-1),AT68/AS68))</f>
        <v>-</v>
      </c>
      <c r="AV68" s="290" t="n">
        <f aca="false">I68-(L68+O68+R68+U68+X68+AA68+AD68+AG68+AJ68+AM68+AP68+AS68)</f>
        <v>-33333.333333333</v>
      </c>
      <c r="AW68" s="290" t="n">
        <f aca="false">J68-(M68+P68+S68+V68+Y68+AB68+AE68+AH68+AK68+AN68+AQ68+AT68)</f>
        <v>0</v>
      </c>
    </row>
    <row r="69" customFormat="false" ht="12.75" hidden="false" customHeight="false" outlineLevel="1" collapsed="false">
      <c r="B69" s="291" t="n">
        <v>5151</v>
      </c>
      <c r="C69" s="292" t="s">
        <v>187</v>
      </c>
      <c r="D69" s="293"/>
      <c r="E69" s="294" t="n">
        <v>813362</v>
      </c>
      <c r="F69" s="304" t="n">
        <v>427000</v>
      </c>
      <c r="G69" s="296" t="n">
        <f aca="false">+J69+M69+P69+S69+V69+Y69+AB69+AE69+AH69+AK69+AN69+AQ69</f>
        <v>235986</v>
      </c>
      <c r="H69" s="297" t="n">
        <f aca="false">IF(OR(F69=0,G69=0),"-",IF(F69&lt;0,(G69/F69-1),G69/F69))</f>
        <v>0.552660421545667</v>
      </c>
      <c r="I69" s="304" t="n">
        <f aca="false">'Sumář  výdaje kapitol'!L23</f>
        <v>420000</v>
      </c>
      <c r="J69" s="296" t="n">
        <f aca="false">+M69+P69+S69+V69+Y69+AB69+AE69+AH69+AK69+AN69+AQ69+AT69</f>
        <v>117993</v>
      </c>
      <c r="K69" s="297" t="n">
        <f aca="false">IF(OR(I69=0,J69=0),"-",IF(I69&lt;0,(J69/I69-1),J69/I69))</f>
        <v>0.280935714285714</v>
      </c>
      <c r="L69" s="298" t="n">
        <v>35000</v>
      </c>
      <c r="M69" s="299" t="n">
        <v>89436</v>
      </c>
      <c r="N69" s="297" t="n">
        <f aca="false">IF(OR(L69=0,M69=0),"-",IF(L69&lt;0,(M69/L69-1),M69/L69))</f>
        <v>2.55531428571429</v>
      </c>
      <c r="O69" s="298" t="n">
        <v>35000</v>
      </c>
      <c r="P69" s="299" t="n">
        <f aca="false">117993-M69</f>
        <v>28557</v>
      </c>
      <c r="Q69" s="297" t="n">
        <f aca="false">IF(OR(O69=0,P69=0),"-",IF(O69&lt;0,(P69/O69-1),P69/O69))</f>
        <v>0.815914285714286</v>
      </c>
      <c r="R69" s="298" t="n">
        <f aca="false">$I$69/12</f>
        <v>35000</v>
      </c>
      <c r="S69" s="299"/>
      <c r="T69" s="297" t="str">
        <f aca="false">IF(OR(R69=0,S69=0),"-",IF(R69&lt;0,(S69/R69-1),S69/R69))</f>
        <v>-</v>
      </c>
      <c r="U69" s="298" t="n">
        <f aca="false">$I$69/12</f>
        <v>35000</v>
      </c>
      <c r="V69" s="299"/>
      <c r="W69" s="297" t="str">
        <f aca="false">IF(OR(U69=0,V69=0),"-",IF(U69&lt;0,(V69/U69-1),V69/U69))</f>
        <v>-</v>
      </c>
      <c r="X69" s="298" t="n">
        <f aca="false">$I$69/12</f>
        <v>35000</v>
      </c>
      <c r="Y69" s="299"/>
      <c r="Z69" s="297" t="str">
        <f aca="false">IF(OR(X69=0,Y69=0),"-",IF(X69&lt;0,(Y69/X69-1),Y69/X69))</f>
        <v>-</v>
      </c>
      <c r="AA69" s="298" t="n">
        <f aca="false">$I$69/12</f>
        <v>35000</v>
      </c>
      <c r="AB69" s="299"/>
      <c r="AC69" s="297" t="str">
        <f aca="false">IF(OR(AA69=0,AB69=0),"-",IF(AA69&lt;0,(AB69/AA69-1),AB69/AA69))</f>
        <v>-</v>
      </c>
      <c r="AD69" s="298" t="n">
        <f aca="false">$I$69/12</f>
        <v>35000</v>
      </c>
      <c r="AE69" s="299"/>
      <c r="AF69" s="297" t="str">
        <f aca="false">IF(OR(AD69=0,AE69=0),"-",IF(AD69&lt;0,(AE69/AD69-1),AE69/AD69))</f>
        <v>-</v>
      </c>
      <c r="AG69" s="298" t="n">
        <f aca="false">$I$69/12</f>
        <v>35000</v>
      </c>
      <c r="AH69" s="299"/>
      <c r="AI69" s="297" t="str">
        <f aca="false">IF(OR(AG69=0,AH69=0),"-",IF(AG69&lt;0,(AH69/AG69-1),AH69/AG69))</f>
        <v>-</v>
      </c>
      <c r="AJ69" s="298" t="n">
        <f aca="false">$I$69/12</f>
        <v>35000</v>
      </c>
      <c r="AK69" s="299"/>
      <c r="AL69" s="297" t="str">
        <f aca="false">IF(OR(AJ69=0,AK69=0),"-",IF(AJ69&lt;0,(AK69/AJ69-1),AK69/AJ69))</f>
        <v>-</v>
      </c>
      <c r="AM69" s="298" t="n">
        <f aca="false">$I$69/12</f>
        <v>35000</v>
      </c>
      <c r="AN69" s="299"/>
      <c r="AO69" s="297" t="str">
        <f aca="false">IF(OR(AM69=0,AN69=0),"-",IF(AM69&lt;0,(AN69/AM69-1),AN69/AM69))</f>
        <v>-</v>
      </c>
      <c r="AP69" s="298" t="n">
        <f aca="false">$I$69/12</f>
        <v>35000</v>
      </c>
      <c r="AQ69" s="299"/>
      <c r="AR69" s="297" t="str">
        <f aca="false">IF(OR(AP69=0,AQ69=0),"-",IF(AP69&lt;0,(AQ69/AP69-1),AQ69/AP69))</f>
        <v>-</v>
      </c>
      <c r="AS69" s="298" t="n">
        <f aca="false">$I$69/12</f>
        <v>35000</v>
      </c>
      <c r="AT69" s="299"/>
      <c r="AU69" s="297" t="str">
        <f aca="false">IF(OR(AS69=0,AT69=0),"-",IF(AS69&lt;0,(AT69/AS69-1),AT69/AS69))</f>
        <v>-</v>
      </c>
      <c r="AV69" s="290" t="n">
        <f aca="false">I69-(L69+O69+R69+U69+X69+AA69+AD69+AG69+AJ69+AM69+AP69+AS69)</f>
        <v>0</v>
      </c>
      <c r="AW69" s="290" t="n">
        <f aca="false">J69-(M69+P69+S69+V69+Y69+AB69+AE69+AH69+AK69+AN69+AQ69+AT69)</f>
        <v>0</v>
      </c>
    </row>
    <row r="70" customFormat="false" ht="12.75" hidden="false" customHeight="false" outlineLevel="1" collapsed="false">
      <c r="B70" s="291" t="n">
        <v>5153</v>
      </c>
      <c r="C70" s="292" t="s">
        <v>188</v>
      </c>
      <c r="D70" s="293"/>
      <c r="E70" s="294" t="n">
        <v>2348532.48</v>
      </c>
      <c r="F70" s="304" t="n">
        <v>3180000</v>
      </c>
      <c r="G70" s="296" t="n">
        <f aca="false">+J70+M70+P70+S70+V70+Y70+AB70+AE70+AH70+AK70+AN70+AQ70</f>
        <v>1621995.38</v>
      </c>
      <c r="H70" s="297" t="n">
        <f aca="false">IF(OR(F70=0,G70=0),"-",IF(F70&lt;0,(G70/F70-1),G70/F70))</f>
        <v>0.510061440251572</v>
      </c>
      <c r="I70" s="304" t="n">
        <f aca="false">'Sumář  výdaje kapitol'!L24</f>
        <v>3180000</v>
      </c>
      <c r="J70" s="296" t="n">
        <f aca="false">+M70+P70+S70+V70+Y70+AB70+AE70+AH70+AK70+AN70+AQ70+AT70</f>
        <v>810997.69</v>
      </c>
      <c r="K70" s="297" t="n">
        <f aca="false">IF(OR(I70=0,J70=0),"-",IF(I70&lt;0,(J70/I70-1),J70/I70))</f>
        <v>0.255030720125786</v>
      </c>
      <c r="L70" s="298" t="n">
        <v>265000</v>
      </c>
      <c r="M70" s="299" t="n">
        <v>502319.74</v>
      </c>
      <c r="N70" s="297" t="n">
        <f aca="false">IF(OR(L70=0,M70=0),"-",IF(L70&lt;0,(M70/L70-1),M70/L70))</f>
        <v>1.89554618867925</v>
      </c>
      <c r="O70" s="298" t="n">
        <v>265000</v>
      </c>
      <c r="P70" s="299" t="n">
        <f aca="false">810997.69-M70</f>
        <v>308677.95</v>
      </c>
      <c r="Q70" s="297" t="n">
        <f aca="false">IF(OR(O70=0,P70=0),"-",IF(O70&lt;0,(P70/O70-1),P70/O70))</f>
        <v>1.16482245283019</v>
      </c>
      <c r="R70" s="298" t="n">
        <f aca="false">$I$70/12</f>
        <v>265000</v>
      </c>
      <c r="S70" s="299"/>
      <c r="T70" s="297" t="str">
        <f aca="false">IF(OR(R70=0,S70=0),"-",IF(R70&lt;0,(S70/R70-1),S70/R70))</f>
        <v>-</v>
      </c>
      <c r="U70" s="298" t="n">
        <f aca="false">$I$70/12</f>
        <v>265000</v>
      </c>
      <c r="V70" s="299"/>
      <c r="W70" s="297" t="str">
        <f aca="false">IF(OR(U70=0,V70=0),"-",IF(U70&lt;0,(V70/U70-1),V70/U70))</f>
        <v>-</v>
      </c>
      <c r="X70" s="298" t="n">
        <f aca="false">$I$70/12</f>
        <v>265000</v>
      </c>
      <c r="Y70" s="299"/>
      <c r="Z70" s="297" t="str">
        <f aca="false">IF(OR(X70=0,Y70=0),"-",IF(X70&lt;0,(Y70/X70-1),Y70/X70))</f>
        <v>-</v>
      </c>
      <c r="AA70" s="298" t="n">
        <f aca="false">$I$70/12</f>
        <v>265000</v>
      </c>
      <c r="AB70" s="299"/>
      <c r="AC70" s="297" t="str">
        <f aca="false">IF(OR(AA70=0,AB70=0),"-",IF(AA70&lt;0,(AB70/AA70-1),AB70/AA70))</f>
        <v>-</v>
      </c>
      <c r="AD70" s="298" t="n">
        <f aca="false">$I$70/12</f>
        <v>265000</v>
      </c>
      <c r="AE70" s="299"/>
      <c r="AF70" s="297" t="str">
        <f aca="false">IF(OR(AD70=0,AE70=0),"-",IF(AD70&lt;0,(AE70/AD70-1),AE70/AD70))</f>
        <v>-</v>
      </c>
      <c r="AG70" s="298" t="n">
        <f aca="false">$I$70/12</f>
        <v>265000</v>
      </c>
      <c r="AH70" s="299"/>
      <c r="AI70" s="297" t="str">
        <f aca="false">IF(OR(AG70=0,AH70=0),"-",IF(AG70&lt;0,(AH70/AG70-1),AH70/AG70))</f>
        <v>-</v>
      </c>
      <c r="AJ70" s="298" t="n">
        <f aca="false">$I$70/12</f>
        <v>265000</v>
      </c>
      <c r="AK70" s="299"/>
      <c r="AL70" s="297" t="str">
        <f aca="false">IF(OR(AJ70=0,AK70=0),"-",IF(AJ70&lt;0,(AK70/AJ70-1),AK70/AJ70))</f>
        <v>-</v>
      </c>
      <c r="AM70" s="298" t="n">
        <f aca="false">$I$70/12</f>
        <v>265000</v>
      </c>
      <c r="AN70" s="299"/>
      <c r="AO70" s="297" t="str">
        <f aca="false">IF(OR(AM70=0,AN70=0),"-",IF(AM70&lt;0,(AN70/AM70-1),AN70/AM70))</f>
        <v>-</v>
      </c>
      <c r="AP70" s="298" t="n">
        <f aca="false">$I$70/12</f>
        <v>265000</v>
      </c>
      <c r="AQ70" s="299"/>
      <c r="AR70" s="297" t="str">
        <f aca="false">IF(OR(AP70=0,AQ70=0),"-",IF(AP70&lt;0,(AQ70/AP70-1),AQ70/AP70))</f>
        <v>-</v>
      </c>
      <c r="AS70" s="298" t="n">
        <f aca="false">$I$70/12</f>
        <v>265000</v>
      </c>
      <c r="AT70" s="299"/>
      <c r="AU70" s="297" t="str">
        <f aca="false">IF(OR(AS70=0,AT70=0),"-",IF(AS70&lt;0,(AT70/AS70-1),AT70/AS70))</f>
        <v>-</v>
      </c>
      <c r="AV70" s="290" t="n">
        <f aca="false">I70-(L70+O70+R70+U70+X70+AA70+AD70+AG70+AJ70+AM70+AP70+AS70)</f>
        <v>0</v>
      </c>
      <c r="AW70" s="290" t="n">
        <f aca="false">J70-(M70+P70+S70+V70+Y70+AB70+AE70+AH70+AK70+AN70+AQ70+AT70)</f>
        <v>0</v>
      </c>
    </row>
    <row r="71" customFormat="false" ht="12.75" hidden="false" customHeight="false" outlineLevel="1" collapsed="false">
      <c r="B71" s="291" t="n">
        <v>5154</v>
      </c>
      <c r="C71" s="292" t="s">
        <v>189</v>
      </c>
      <c r="D71" s="293"/>
      <c r="E71" s="294" t="n">
        <v>747780</v>
      </c>
      <c r="F71" s="304" t="n">
        <v>1353000</v>
      </c>
      <c r="G71" s="296" t="n">
        <f aca="false">+J71+M71+P71+S71+V71+Y71+AB71+AE71+AH71+AK71+AN71+AQ71</f>
        <v>325020</v>
      </c>
      <c r="H71" s="297" t="n">
        <f aca="false">IF(OR(F71=0,G71=0),"-",IF(F71&lt;0,(G71/F71-1),G71/F71))</f>
        <v>0.240221729490022</v>
      </c>
      <c r="I71" s="304" t="n">
        <f aca="false">'Sumář  výdaje kapitol'!L25</f>
        <v>1153000</v>
      </c>
      <c r="J71" s="296" t="n">
        <f aca="false">+M71+P71+S71+V71+Y71+AB71+AE71+AH71+AK71+AN71+AQ71+AT71</f>
        <v>162510</v>
      </c>
      <c r="K71" s="297" t="n">
        <f aca="false">IF(OR(I71=0,J71=0),"-",IF(I71&lt;0,(J71/I71-1),J71/I71))</f>
        <v>0.140945359930616</v>
      </c>
      <c r="L71" s="298" t="n">
        <v>112750</v>
      </c>
      <c r="M71" s="299" t="n">
        <v>56728</v>
      </c>
      <c r="N71" s="297" t="n">
        <f aca="false">IF(OR(L71=0,M71=0),"-",IF(L71&lt;0,(M71/L71-1),M71/L71))</f>
        <v>0.503130820399113</v>
      </c>
      <c r="O71" s="298" t="n">
        <v>112750</v>
      </c>
      <c r="P71" s="299" t="n">
        <f aca="false">162510-M71</f>
        <v>105782</v>
      </c>
      <c r="Q71" s="297" t="n">
        <f aca="false">IF(OR(O71=0,P71=0),"-",IF(O71&lt;0,(P71/O71-1),P71/O71))</f>
        <v>0.93819955654102</v>
      </c>
      <c r="R71" s="298" t="n">
        <f aca="false">$I$71/12</f>
        <v>96083.3333333333</v>
      </c>
      <c r="S71" s="299"/>
      <c r="T71" s="297" t="str">
        <f aca="false">IF(OR(R71=0,S71=0),"-",IF(R71&lt;0,(S71/R71-1),S71/R71))</f>
        <v>-</v>
      </c>
      <c r="U71" s="298" t="n">
        <f aca="false">$I$71/12</f>
        <v>96083.3333333333</v>
      </c>
      <c r="V71" s="299"/>
      <c r="W71" s="297" t="str">
        <f aca="false">IF(OR(U71=0,V71=0),"-",IF(U71&lt;0,(V71/U71-1),V71/U71))</f>
        <v>-</v>
      </c>
      <c r="X71" s="298" t="n">
        <f aca="false">$I$71/12</f>
        <v>96083.3333333333</v>
      </c>
      <c r="Y71" s="299"/>
      <c r="Z71" s="297" t="str">
        <f aca="false">IF(OR(X71=0,Y71=0),"-",IF(X71&lt;0,(Y71/X71-1),Y71/X71))</f>
        <v>-</v>
      </c>
      <c r="AA71" s="298" t="n">
        <f aca="false">$I$71/12</f>
        <v>96083.3333333333</v>
      </c>
      <c r="AB71" s="299"/>
      <c r="AC71" s="297" t="str">
        <f aca="false">IF(OR(AA71=0,AB71=0),"-",IF(AA71&lt;0,(AB71/AA71-1),AB71/AA71))</f>
        <v>-</v>
      </c>
      <c r="AD71" s="298" t="n">
        <f aca="false">$I$71/12</f>
        <v>96083.3333333333</v>
      </c>
      <c r="AE71" s="299"/>
      <c r="AF71" s="297" t="str">
        <f aca="false">IF(OR(AD71=0,AE71=0),"-",IF(AD71&lt;0,(AE71/AD71-1),AE71/AD71))</f>
        <v>-</v>
      </c>
      <c r="AG71" s="298" t="n">
        <f aca="false">$I$71/12</f>
        <v>96083.3333333333</v>
      </c>
      <c r="AH71" s="299"/>
      <c r="AI71" s="297" t="str">
        <f aca="false">IF(OR(AG71=0,AH71=0),"-",IF(AG71&lt;0,(AH71/AG71-1),AH71/AG71))</f>
        <v>-</v>
      </c>
      <c r="AJ71" s="298" t="n">
        <f aca="false">$I$71/12</f>
        <v>96083.3333333333</v>
      </c>
      <c r="AK71" s="299"/>
      <c r="AL71" s="297" t="str">
        <f aca="false">IF(OR(AJ71=0,AK71=0),"-",IF(AJ71&lt;0,(AK71/AJ71-1),AK71/AJ71))</f>
        <v>-</v>
      </c>
      <c r="AM71" s="298" t="n">
        <f aca="false">$I$71/12</f>
        <v>96083.3333333333</v>
      </c>
      <c r="AN71" s="299"/>
      <c r="AO71" s="297" t="str">
        <f aca="false">IF(OR(AM71=0,AN71=0),"-",IF(AM71&lt;0,(AN71/AM71-1),AN71/AM71))</f>
        <v>-</v>
      </c>
      <c r="AP71" s="298" t="n">
        <f aca="false">$I$71/12</f>
        <v>96083.3333333333</v>
      </c>
      <c r="AQ71" s="299"/>
      <c r="AR71" s="297" t="str">
        <f aca="false">IF(OR(AP71=0,AQ71=0),"-",IF(AP71&lt;0,(AQ71/AP71-1),AQ71/AP71))</f>
        <v>-</v>
      </c>
      <c r="AS71" s="298" t="n">
        <f aca="false">$I$71/12</f>
        <v>96083.3333333333</v>
      </c>
      <c r="AT71" s="299"/>
      <c r="AU71" s="297" t="str">
        <f aca="false">IF(OR(AS71=0,AT71=0),"-",IF(AS71&lt;0,(AT71/AS71-1),AT71/AS71))</f>
        <v>-</v>
      </c>
      <c r="AV71" s="290" t="n">
        <f aca="false">I71-(L71+O71+R71+U71+X71+AA71+AD71+AG71+AJ71+AM71+AP71+AS71)</f>
        <v>-33333.3333333333</v>
      </c>
      <c r="AW71" s="290" t="n">
        <f aca="false">J71-(M71+P71+S71+V71+Y71+AB71+AE71+AH71+AK71+AN71+AQ71+AT71)</f>
        <v>0</v>
      </c>
    </row>
    <row r="72" customFormat="false" ht="12.75" hidden="false" customHeight="false" outlineLevel="1" collapsed="false">
      <c r="B72" s="291" t="n">
        <v>5156</v>
      </c>
      <c r="C72" s="292" t="s">
        <v>191</v>
      </c>
      <c r="D72" s="293"/>
      <c r="E72" s="294" t="n">
        <v>460107.22</v>
      </c>
      <c r="F72" s="304" t="n">
        <v>670000</v>
      </c>
      <c r="G72" s="296" t="n">
        <f aca="false">+J72+M72+P72+S72+V72+Y72+AB72+AE72+AH72+AK72+AN72+AQ72</f>
        <v>114300.96</v>
      </c>
      <c r="H72" s="297" t="n">
        <f aca="false">IF(OR(F72=0,G72=0),"-",IF(F72&lt;0,(G72/F72-1),G72/F72))</f>
        <v>0.170598447761194</v>
      </c>
      <c r="I72" s="304" t="n">
        <f aca="false">'Sumář  výdaje kapitol'!L26</f>
        <v>670000</v>
      </c>
      <c r="J72" s="296" t="n">
        <f aca="false">+M72+P72+S72+V72+Y72+AB72+AE72+AH72+AK72+AN72+AQ72+AT72</f>
        <v>57150.48</v>
      </c>
      <c r="K72" s="297" t="n">
        <f aca="false">IF(OR(I72=0,J72=0),"-",IF(I72&lt;0,(J72/I72-1),J72/I72))</f>
        <v>0.085299223880597</v>
      </c>
      <c r="L72" s="298" t="n">
        <v>55833.3333333333</v>
      </c>
      <c r="M72" s="299" t="n">
        <v>200</v>
      </c>
      <c r="N72" s="297" t="n">
        <f aca="false">IF(OR(L72=0,M72=0),"-",IF(L72&lt;0,(M72/L72-1),M72/L72))</f>
        <v>0.00358208955223881</v>
      </c>
      <c r="O72" s="298" t="n">
        <v>55833.3333333333</v>
      </c>
      <c r="P72" s="299" t="n">
        <f aca="false">57150.48-M72</f>
        <v>56950.48</v>
      </c>
      <c r="Q72" s="297" t="n">
        <f aca="false">IF(OR(O72=0,P72=0),"-",IF(O72&lt;0,(P72/O72-1),P72/O72))</f>
        <v>1.02000859701493</v>
      </c>
      <c r="R72" s="298" t="n">
        <f aca="false">$I$72/12</f>
        <v>55833.3333333333</v>
      </c>
      <c r="S72" s="299"/>
      <c r="T72" s="297" t="str">
        <f aca="false">IF(OR(R72=0,S72=0),"-",IF(R72&lt;0,(S72/R72-1),S72/R72))</f>
        <v>-</v>
      </c>
      <c r="U72" s="298" t="n">
        <f aca="false">$I$72/12</f>
        <v>55833.3333333333</v>
      </c>
      <c r="V72" s="299"/>
      <c r="W72" s="297" t="str">
        <f aca="false">IF(OR(U72=0,V72=0),"-",IF(U72&lt;0,(V72/U72-1),V72/U72))</f>
        <v>-</v>
      </c>
      <c r="X72" s="298" t="n">
        <f aca="false">$I$72/12</f>
        <v>55833.3333333333</v>
      </c>
      <c r="Y72" s="299"/>
      <c r="Z72" s="297" t="str">
        <f aca="false">IF(OR(X72=0,Y72=0),"-",IF(X72&lt;0,(Y72/X72-1),Y72/X72))</f>
        <v>-</v>
      </c>
      <c r="AA72" s="298" t="n">
        <f aca="false">$I$72/12</f>
        <v>55833.3333333333</v>
      </c>
      <c r="AB72" s="299"/>
      <c r="AC72" s="297" t="str">
        <f aca="false">IF(OR(AA72=0,AB72=0),"-",IF(AA72&lt;0,(AB72/AA72-1),AB72/AA72))</f>
        <v>-</v>
      </c>
      <c r="AD72" s="298" t="n">
        <f aca="false">$I$72/12</f>
        <v>55833.3333333333</v>
      </c>
      <c r="AE72" s="299"/>
      <c r="AF72" s="297" t="str">
        <f aca="false">IF(OR(AD72=0,AE72=0),"-",IF(AD72&lt;0,(AE72/AD72-1),AE72/AD72))</f>
        <v>-</v>
      </c>
      <c r="AG72" s="298" t="n">
        <f aca="false">$I$72/12</f>
        <v>55833.3333333333</v>
      </c>
      <c r="AH72" s="299"/>
      <c r="AI72" s="297" t="str">
        <f aca="false">IF(OR(AG72=0,AH72=0),"-",IF(AG72&lt;0,(AH72/AG72-1),AH72/AG72))</f>
        <v>-</v>
      </c>
      <c r="AJ72" s="298" t="n">
        <f aca="false">$I$72/12</f>
        <v>55833.3333333333</v>
      </c>
      <c r="AK72" s="299"/>
      <c r="AL72" s="297" t="str">
        <f aca="false">IF(OR(AJ72=0,AK72=0),"-",IF(AJ72&lt;0,(AK72/AJ72-1),AK72/AJ72))</f>
        <v>-</v>
      </c>
      <c r="AM72" s="298" t="n">
        <f aca="false">$I$72/12</f>
        <v>55833.3333333333</v>
      </c>
      <c r="AN72" s="299"/>
      <c r="AO72" s="297" t="str">
        <f aca="false">IF(OR(AM72=0,AN72=0),"-",IF(AM72&lt;0,(AN72/AM72-1),AN72/AM72))</f>
        <v>-</v>
      </c>
      <c r="AP72" s="298" t="n">
        <f aca="false">$I$72/12</f>
        <v>55833.3333333333</v>
      </c>
      <c r="AQ72" s="299"/>
      <c r="AR72" s="297" t="str">
        <f aca="false">IF(OR(AP72=0,AQ72=0),"-",IF(AP72&lt;0,(AQ72/AP72-1),AQ72/AP72))</f>
        <v>-</v>
      </c>
      <c r="AS72" s="298" t="n">
        <f aca="false">$I$72/12</f>
        <v>55833.3333333333</v>
      </c>
      <c r="AT72" s="299"/>
      <c r="AU72" s="297" t="str">
        <f aca="false">IF(OR(AS72=0,AT72=0),"-",IF(AS72&lt;0,(AT72/AS72-1),AT72/AS72))</f>
        <v>-</v>
      </c>
      <c r="AV72" s="290" t="n">
        <f aca="false">I72-(L72+O72+R72+U72+X72+AA72+AD72+AG72+AJ72+AM72+AP72+AS72)</f>
        <v>0</v>
      </c>
      <c r="AW72" s="290" t="n">
        <f aca="false">J72-(M72+P72+S72+V72+Y72+AB72+AE72+AH72+AK72+AN72+AQ72+AT72)</f>
        <v>0</v>
      </c>
    </row>
    <row r="73" customFormat="false" ht="12.75" hidden="false" customHeight="false" outlineLevel="0" collapsed="false">
      <c r="B73" s="315"/>
      <c r="C73" s="306" t="s">
        <v>415</v>
      </c>
      <c r="D73" s="307" t="n">
        <f aca="false">SUM(D74:D79)</f>
        <v>0</v>
      </c>
      <c r="E73" s="308" t="n">
        <f aca="false">SUM(E74:E79)</f>
        <v>2163705.4</v>
      </c>
      <c r="F73" s="304" t="n">
        <f aca="false">SUM(F74:F79)</f>
        <v>3876000</v>
      </c>
      <c r="G73" s="296" t="n">
        <f aca="false">SUM(G74:G79)</f>
        <v>593945.48</v>
      </c>
      <c r="H73" s="297" t="n">
        <f aca="false">IF(OR(F73=0,G73=0),"-",IF(F73&lt;0,(G73/F73-1),G73/F73))</f>
        <v>0.153236707946336</v>
      </c>
      <c r="I73" s="304" t="n">
        <f aca="false">SUM(I74:I79)</f>
        <v>4160000</v>
      </c>
      <c r="J73" s="296" t="n">
        <f aca="false">SUM(J74:J79)</f>
        <v>296972.74</v>
      </c>
      <c r="K73" s="297" t="n">
        <f aca="false">IF(OR(I73=0,J73=0),"-",IF(I73&lt;0,(J73/I73-1),J73/I73))</f>
        <v>0.0713876778846154</v>
      </c>
      <c r="L73" s="304" t="n">
        <f aca="false">SUM(L74:L79)</f>
        <v>39000</v>
      </c>
      <c r="M73" s="309" t="n">
        <f aca="false">SUM(M74:M79)</f>
        <v>29631.1</v>
      </c>
      <c r="N73" s="297" t="n">
        <f aca="false">IF(OR(L73=0,M73=0),"-",IF(L73&lt;0,(M73/L73-1),M73/L73))</f>
        <v>0.759771794871796</v>
      </c>
      <c r="O73" s="304" t="n">
        <f aca="false">SUM(O74:O79)</f>
        <v>336454.545454545</v>
      </c>
      <c r="P73" s="309" t="n">
        <f aca="false">SUM(P74:P79)</f>
        <v>267341.64</v>
      </c>
      <c r="Q73" s="297" t="n">
        <f aca="false">IF(OR(O73=0,P73=0),"-",IF(O73&lt;0,(P73/O73-1),P73/O73))</f>
        <v>0.79458471764388</v>
      </c>
      <c r="R73" s="304" t="n">
        <f aca="false">SUM(R74:R79)</f>
        <v>346666.666666667</v>
      </c>
      <c r="S73" s="309" t="n">
        <f aca="false">SUM(S74:S79)</f>
        <v>0</v>
      </c>
      <c r="T73" s="297" t="str">
        <f aca="false">IF(OR(R73=0,S73=0),"-",IF(R73&lt;0,(S73/R73-1),S73/R73))</f>
        <v>-</v>
      </c>
      <c r="U73" s="304" t="n">
        <f aca="false">SUM(U74:U79)</f>
        <v>346666.666666667</v>
      </c>
      <c r="V73" s="309" t="n">
        <f aca="false">SUM(V74:V79)</f>
        <v>0</v>
      </c>
      <c r="W73" s="297" t="str">
        <f aca="false">IF(OR(U73=0,V73=0),"-",IF(U73&lt;0,(V73/U73-1),V73/U73))</f>
        <v>-</v>
      </c>
      <c r="X73" s="304" t="n">
        <f aca="false">SUM(X74:X79)</f>
        <v>346666.666666667</v>
      </c>
      <c r="Y73" s="309" t="n">
        <f aca="false">SUM(Y74:Y79)</f>
        <v>0</v>
      </c>
      <c r="Z73" s="297" t="str">
        <f aca="false">IF(OR(X73=0,Y73=0),"-",IF(X73&lt;0,(Y73/X73-1),Y73/X73))</f>
        <v>-</v>
      </c>
      <c r="AA73" s="304" t="n">
        <f aca="false">SUM(AA74:AA79)</f>
        <v>346666.666666667</v>
      </c>
      <c r="AB73" s="309" t="n">
        <f aca="false">SUM(AB74:AB79)</f>
        <v>0</v>
      </c>
      <c r="AC73" s="297" t="str">
        <f aca="false">IF(OR(AA73=0,AB73=0),"-",IF(AA73&lt;0,(AB73/AA73-1),AB73/AA73))</f>
        <v>-</v>
      </c>
      <c r="AD73" s="304" t="n">
        <f aca="false">SUM(AD74:AD79)</f>
        <v>346666.666666667</v>
      </c>
      <c r="AE73" s="309" t="n">
        <f aca="false">SUM(AE74:AE79)</f>
        <v>0</v>
      </c>
      <c r="AF73" s="297" t="str">
        <f aca="false">IF(OR(AD73=0,AE73=0),"-",IF(AD73&lt;0,(AE73/AD73-1),AE73/AD73))</f>
        <v>-</v>
      </c>
      <c r="AG73" s="304" t="n">
        <f aca="false">SUM(AG74:AG79)</f>
        <v>346666.666666667</v>
      </c>
      <c r="AH73" s="309" t="n">
        <f aca="false">SUM(AH74:AH79)</f>
        <v>0</v>
      </c>
      <c r="AI73" s="297" t="str">
        <f aca="false">IF(OR(AG73=0,AH73=0),"-",IF(AG73&lt;0,(AH73/AG73-1),AH73/AG73))</f>
        <v>-</v>
      </c>
      <c r="AJ73" s="304" t="n">
        <f aca="false">SUM(AJ74:AJ79)</f>
        <v>346666.666666667</v>
      </c>
      <c r="AK73" s="309" t="n">
        <f aca="false">SUM(AK74:AK79)</f>
        <v>0</v>
      </c>
      <c r="AL73" s="297" t="str">
        <f aca="false">IF(OR(AJ73=0,AK73=0),"-",IF(AJ73&lt;0,(AK73/AJ73-1),AK73/AJ73))</f>
        <v>-</v>
      </c>
      <c r="AM73" s="304" t="n">
        <f aca="false">SUM(AM74:AM79)</f>
        <v>346666.666666667</v>
      </c>
      <c r="AN73" s="309" t="n">
        <f aca="false">SUM(AN74:AN79)</f>
        <v>0</v>
      </c>
      <c r="AO73" s="297" t="str">
        <f aca="false">IF(OR(AM73=0,AN73=0),"-",IF(AM73&lt;0,(AN73/AM73-1),AN73/AM73))</f>
        <v>-</v>
      </c>
      <c r="AP73" s="304" t="n">
        <f aca="false">SUM(AP74:AP79)</f>
        <v>346666.666666667</v>
      </c>
      <c r="AQ73" s="309" t="n">
        <f aca="false">SUM(AQ74:AQ79)</f>
        <v>0</v>
      </c>
      <c r="AR73" s="297" t="str">
        <f aca="false">IF(OR(AP73=0,AQ73=0),"-",IF(AP73&lt;0,(AQ73/AP73-1),AQ73/AP73))</f>
        <v>-</v>
      </c>
      <c r="AS73" s="304" t="n">
        <f aca="false">SUM(AS74:AS79)</f>
        <v>346666.666666667</v>
      </c>
      <c r="AT73" s="309" t="n">
        <f aca="false">SUM(AT74:AT79)</f>
        <v>0</v>
      </c>
      <c r="AU73" s="297" t="str">
        <f aca="false">IF(OR(AS73=0,AT73=0),"-",IF(AS73&lt;0,(AT73/AS73-1),AT73/AS73))</f>
        <v>-</v>
      </c>
      <c r="AV73" s="290" t="n">
        <f aca="false">I73-(L73+O73+R73+U73+X73+AA73+AD73+AG73+AJ73+AM73+AP73+AS73)</f>
        <v>317878.787878789</v>
      </c>
      <c r="AW73" s="290" t="n">
        <f aca="false">J73-(M73+P73+S73+V73+Y73+AB73+AE73+AH73+AK73+AN73+AQ73+AT73)</f>
        <v>0</v>
      </c>
    </row>
    <row r="74" customFormat="false" ht="12.75" hidden="false" customHeight="false" outlineLevel="1" collapsed="false">
      <c r="B74" s="291" t="n">
        <v>5132</v>
      </c>
      <c r="C74" s="292" t="s">
        <v>181</v>
      </c>
      <c r="D74" s="307"/>
      <c r="E74" s="308" t="n">
        <v>19268.33</v>
      </c>
      <c r="F74" s="304" t="n">
        <v>30000</v>
      </c>
      <c r="G74" s="296" t="n">
        <f aca="false">+J74+M74+P74+S74+V74+Y74+AB74+AE74+AH74+AK74+AN74+AQ74</f>
        <v>1552</v>
      </c>
      <c r="H74" s="297" t="n">
        <f aca="false">IF(OR(F74=0,G74=0),"-",IF(F74&lt;0,(G74/F74-1),G74/F74))</f>
        <v>0.0517333333333333</v>
      </c>
      <c r="I74" s="304" t="n">
        <f aca="false">'Sumář  výdaje kapitol'!L18</f>
        <v>30000</v>
      </c>
      <c r="J74" s="296" t="n">
        <f aca="false">+M74+P74+S74+V74+Y74+AB74+AE74+AH74+AK74+AN74+AQ74+AT74</f>
        <v>776</v>
      </c>
      <c r="K74" s="297" t="n">
        <f aca="false">IF(OR(I74=0,J74=0),"-",IF(I74&lt;0,(J74/I74-1),J74/I74))</f>
        <v>0.0258666666666667</v>
      </c>
      <c r="L74" s="298" t="n">
        <v>2500</v>
      </c>
      <c r="M74" s="309" t="n">
        <v>120</v>
      </c>
      <c r="N74" s="297" t="n">
        <f aca="false">IF(OR(L74=0,M74=0),"-",IF(L74&lt;0,(M74/L74-1),M74/L74))</f>
        <v>0.048</v>
      </c>
      <c r="O74" s="298" t="n">
        <v>2500</v>
      </c>
      <c r="P74" s="309" t="n">
        <v>656</v>
      </c>
      <c r="Q74" s="297" t="n">
        <f aca="false">IF(OR(O74=0,P74=0),"-",IF(O74&lt;0,(P74/O74-1),P74/O74))</f>
        <v>0.2624</v>
      </c>
      <c r="R74" s="298" t="n">
        <f aca="false">$I$74/12</f>
        <v>2500</v>
      </c>
      <c r="S74" s="309"/>
      <c r="T74" s="297" t="str">
        <f aca="false">IF(OR(R74=0,S74=0),"-",IF(R74&lt;0,(S74/R74-1),S74/R74))</f>
        <v>-</v>
      </c>
      <c r="U74" s="298" t="n">
        <f aca="false">$I$74/12</f>
        <v>2500</v>
      </c>
      <c r="V74" s="309"/>
      <c r="W74" s="297" t="str">
        <f aca="false">IF(OR(U74=0,V74=0),"-",IF(U74&lt;0,(V74/U74-1),V74/U74))</f>
        <v>-</v>
      </c>
      <c r="X74" s="298" t="n">
        <f aca="false">$I$74/12</f>
        <v>2500</v>
      </c>
      <c r="Y74" s="309"/>
      <c r="Z74" s="297" t="str">
        <f aca="false">IF(OR(X74=0,Y74=0),"-",IF(X74&lt;0,(Y74/X74-1),Y74/X74))</f>
        <v>-</v>
      </c>
      <c r="AA74" s="298" t="n">
        <f aca="false">$I$74/12</f>
        <v>2500</v>
      </c>
      <c r="AB74" s="309"/>
      <c r="AC74" s="297" t="str">
        <f aca="false">IF(OR(AA74=0,AB74=0),"-",IF(AA74&lt;0,(AB74/AA74-1),AB74/AA74))</f>
        <v>-</v>
      </c>
      <c r="AD74" s="298" t="n">
        <f aca="false">$I$74/12</f>
        <v>2500</v>
      </c>
      <c r="AE74" s="309"/>
      <c r="AF74" s="297" t="str">
        <f aca="false">IF(OR(AD74=0,AE74=0),"-",IF(AD74&lt;0,(AE74/AD74-1),AE74/AD74))</f>
        <v>-</v>
      </c>
      <c r="AG74" s="298" t="n">
        <f aca="false">$I$74/12</f>
        <v>2500</v>
      </c>
      <c r="AH74" s="309"/>
      <c r="AI74" s="297" t="str">
        <f aca="false">IF(OR(AG74=0,AH74=0),"-",IF(AG74&lt;0,(AH74/AG74-1),AH74/AG74))</f>
        <v>-</v>
      </c>
      <c r="AJ74" s="298" t="n">
        <f aca="false">$I$74/12</f>
        <v>2500</v>
      </c>
      <c r="AK74" s="309"/>
      <c r="AL74" s="297" t="str">
        <f aca="false">IF(OR(AJ74=0,AK74=0),"-",IF(AJ74&lt;0,(AK74/AJ74-1),AK74/AJ74))</f>
        <v>-</v>
      </c>
      <c r="AM74" s="298" t="n">
        <f aca="false">$I$74/12</f>
        <v>2500</v>
      </c>
      <c r="AN74" s="309"/>
      <c r="AO74" s="297" t="str">
        <f aca="false">IF(OR(AM74=0,AN74=0),"-",IF(AM74&lt;0,(AN74/AM74-1),AN74/AM74))</f>
        <v>-</v>
      </c>
      <c r="AP74" s="298" t="n">
        <f aca="false">$I$74/12</f>
        <v>2500</v>
      </c>
      <c r="AQ74" s="309"/>
      <c r="AR74" s="297" t="str">
        <f aca="false">IF(OR(AP74=0,AQ74=0),"-",IF(AP74&lt;0,(AQ74/AP74-1),AQ74/AP74))</f>
        <v>-</v>
      </c>
      <c r="AS74" s="298" t="n">
        <f aca="false">$I$74/12</f>
        <v>2500</v>
      </c>
      <c r="AT74" s="309"/>
      <c r="AU74" s="297" t="str">
        <f aca="false">IF(OR(AS74=0,AT74=0),"-",IF(AS74&lt;0,(AT74/AS74-1),AT74/AS74))</f>
        <v>-</v>
      </c>
      <c r="AV74" s="290" t="n">
        <f aca="false">I74-(L74+O74+R74+U74+X74+AA74+AD74+AG74+AJ74+AM74+AP74+AS74)</f>
        <v>0</v>
      </c>
      <c r="AW74" s="290" t="n">
        <f aca="false">J74-(M74+P74+S74+V74+Y74+AB74+AE74+AH74+AK74+AN74+AQ74+AT74)</f>
        <v>0</v>
      </c>
    </row>
    <row r="75" customFormat="false" ht="12.75" hidden="false" customHeight="false" outlineLevel="1" collapsed="false">
      <c r="B75" s="291" t="n">
        <v>5134</v>
      </c>
      <c r="C75" s="292" t="s">
        <v>182</v>
      </c>
      <c r="D75" s="307"/>
      <c r="E75" s="308" t="n">
        <v>170715.8</v>
      </c>
      <c r="F75" s="304" t="n">
        <v>137000</v>
      </c>
      <c r="G75" s="296" t="n">
        <f aca="false">+J75+M75+P75+S75+V75+Y75+AB75+AE75+AH75+AK75+AN75+AQ75</f>
        <v>0</v>
      </c>
      <c r="H75" s="297" t="str">
        <f aca="false">IF(OR(F75=0,G75=0),"-",IF(F75&lt;0,(G75/F75-1),G75/F75))</f>
        <v>-</v>
      </c>
      <c r="I75" s="304" t="n">
        <f aca="false">'Sumář  výdaje kapitol'!L19</f>
        <v>197000</v>
      </c>
      <c r="J75" s="296" t="n">
        <f aca="false">+M75+P75+S75+V75+Y75+AB75+AE75+AH75+AK75+AN75+AQ75+AT75</f>
        <v>0</v>
      </c>
      <c r="K75" s="297" t="str">
        <f aca="false">IF(OR(I75=0,J75=0),"-",IF(I75&lt;0,(J75/I75-1),J75/I75))</f>
        <v>-</v>
      </c>
      <c r="L75" s="298"/>
      <c r="M75" s="309"/>
      <c r="N75" s="297" t="str">
        <f aca="false">IF(OR(L75=0,M75=0),"-",IF(L75&lt;0,(M75/L75-1),M75/L75))</f>
        <v>-</v>
      </c>
      <c r="O75" s="298" t="n">
        <v>12454.5454545455</v>
      </c>
      <c r="P75" s="309"/>
      <c r="Q75" s="297" t="str">
        <f aca="false">IF(OR(O75=0,P75=0),"-",IF(O75&lt;0,(P75/O75-1),P75/O75))</f>
        <v>-</v>
      </c>
      <c r="R75" s="298" t="n">
        <f aca="false">$I$75/12</f>
        <v>16416.6666666667</v>
      </c>
      <c r="S75" s="309"/>
      <c r="T75" s="297" t="str">
        <f aca="false">IF(OR(R75=0,S75=0),"-",IF(R75&lt;0,(S75/R75-1),S75/R75))</f>
        <v>-</v>
      </c>
      <c r="U75" s="298" t="n">
        <f aca="false">$I$75/12</f>
        <v>16416.6666666667</v>
      </c>
      <c r="V75" s="309"/>
      <c r="W75" s="297" t="str">
        <f aca="false">IF(OR(U75=0,V75=0),"-",IF(U75&lt;0,(V75/U75-1),V75/U75))</f>
        <v>-</v>
      </c>
      <c r="X75" s="298" t="n">
        <f aca="false">$I$75/12</f>
        <v>16416.6666666667</v>
      </c>
      <c r="Y75" s="309"/>
      <c r="Z75" s="297" t="str">
        <f aca="false">IF(OR(X75=0,Y75=0),"-",IF(X75&lt;0,(Y75/X75-1),Y75/X75))</f>
        <v>-</v>
      </c>
      <c r="AA75" s="298" t="n">
        <f aca="false">$I$75/12</f>
        <v>16416.6666666667</v>
      </c>
      <c r="AB75" s="309"/>
      <c r="AC75" s="297" t="str">
        <f aca="false">IF(OR(AA75=0,AB75=0),"-",IF(AA75&lt;0,(AB75/AA75-1),AB75/AA75))</f>
        <v>-</v>
      </c>
      <c r="AD75" s="298" t="n">
        <f aca="false">$I$75/12</f>
        <v>16416.6666666667</v>
      </c>
      <c r="AE75" s="309"/>
      <c r="AF75" s="297" t="str">
        <f aca="false">IF(OR(AD75=0,AE75=0),"-",IF(AD75&lt;0,(AE75/AD75-1),AE75/AD75))</f>
        <v>-</v>
      </c>
      <c r="AG75" s="298" t="n">
        <f aca="false">$I$75/12</f>
        <v>16416.6666666667</v>
      </c>
      <c r="AH75" s="309"/>
      <c r="AI75" s="297" t="str">
        <f aca="false">IF(OR(AG75=0,AH75=0),"-",IF(AG75&lt;0,(AH75/AG75-1),AH75/AG75))</f>
        <v>-</v>
      </c>
      <c r="AJ75" s="298" t="n">
        <f aca="false">$I$75/12</f>
        <v>16416.6666666667</v>
      </c>
      <c r="AK75" s="309"/>
      <c r="AL75" s="297" t="str">
        <f aca="false">IF(OR(AJ75=0,AK75=0),"-",IF(AJ75&lt;0,(AK75/AJ75-1),AK75/AJ75))</f>
        <v>-</v>
      </c>
      <c r="AM75" s="298" t="n">
        <f aca="false">$I$75/12</f>
        <v>16416.6666666667</v>
      </c>
      <c r="AN75" s="309"/>
      <c r="AO75" s="297" t="str">
        <f aca="false">IF(OR(AM75=0,AN75=0),"-",IF(AM75&lt;0,(AN75/AM75-1),AN75/AM75))</f>
        <v>-</v>
      </c>
      <c r="AP75" s="298" t="n">
        <f aca="false">$I$75/12</f>
        <v>16416.6666666667</v>
      </c>
      <c r="AQ75" s="309"/>
      <c r="AR75" s="297" t="str">
        <f aca="false">IF(OR(AP75=0,AQ75=0),"-",IF(AP75&lt;0,(AQ75/AP75-1),AQ75/AP75))</f>
        <v>-</v>
      </c>
      <c r="AS75" s="298" t="n">
        <f aca="false">$I$75/12</f>
        <v>16416.6666666667</v>
      </c>
      <c r="AT75" s="309"/>
      <c r="AU75" s="297" t="str">
        <f aca="false">IF(OR(AS75=0,AT75=0),"-",IF(AS75&lt;0,(AT75/AS75-1),AT75/AS75))</f>
        <v>-</v>
      </c>
      <c r="AV75" s="290" t="n">
        <f aca="false">I75-(L75+O75+R75+U75+X75+AA75+AD75+AG75+AJ75+AM75+AP75+AS75)</f>
        <v>20378.7878787879</v>
      </c>
      <c r="AW75" s="290" t="n">
        <f aca="false">J75-(M75+P75+S75+V75+Y75+AB75+AE75+AH75+AK75+AN75+AQ75+AT75)</f>
        <v>0</v>
      </c>
    </row>
    <row r="76" customFormat="false" ht="12.75" hidden="false" customHeight="false" outlineLevel="1" collapsed="false">
      <c r="B76" s="291" t="n">
        <v>5136</v>
      </c>
      <c r="C76" s="292" t="s">
        <v>184</v>
      </c>
      <c r="D76" s="307"/>
      <c r="E76" s="308" t="n">
        <v>216162.07</v>
      </c>
      <c r="F76" s="304" t="n">
        <v>261000</v>
      </c>
      <c r="G76" s="296" t="n">
        <f aca="false">+J76+M76+P76+S76+V76+Y76+AB76+AE76+AH76+AK76+AN76+AQ76</f>
        <v>29043.8</v>
      </c>
      <c r="H76" s="297" t="n">
        <f aca="false">IF(OR(F76=0,G76=0),"-",IF(F76&lt;0,(G76/F76-1),G76/F76))</f>
        <v>0.111278927203065</v>
      </c>
      <c r="I76" s="304" t="n">
        <f aca="false">'Sumář  výdaje kapitol'!L20</f>
        <v>261000</v>
      </c>
      <c r="J76" s="296" t="n">
        <f aca="false">+M76+P76+S76+V76+Y76+AB76+AE76+AH76+AK76+AN76+AQ76+AT76</f>
        <v>14521.9</v>
      </c>
      <c r="K76" s="297" t="n">
        <f aca="false">IF(OR(I76=0,J76=0),"-",IF(I76&lt;0,(J76/I76-1),J76/I76))</f>
        <v>0.0556394636015326</v>
      </c>
      <c r="L76" s="298" t="n">
        <v>1750</v>
      </c>
      <c r="M76" s="309" t="n">
        <v>571.9</v>
      </c>
      <c r="N76" s="297" t="n">
        <f aca="false">IF(OR(L76=0,M76=0),"-",IF(L76&lt;0,(M76/L76-1),M76/L76))</f>
        <v>0.3268</v>
      </c>
      <c r="O76" s="298" t="n">
        <v>21750</v>
      </c>
      <c r="P76" s="309" t="n">
        <f aca="false">14521.9-M76</f>
        <v>13950</v>
      </c>
      <c r="Q76" s="297" t="n">
        <f aca="false">IF(OR(O76=0,P76=0),"-",IF(O76&lt;0,(P76/O76-1),P76/O76))</f>
        <v>0.641379310344828</v>
      </c>
      <c r="R76" s="298" t="n">
        <f aca="false">$I$76/12</f>
        <v>21750</v>
      </c>
      <c r="S76" s="309"/>
      <c r="T76" s="297" t="str">
        <f aca="false">IF(OR(R76=0,S76=0),"-",IF(R76&lt;0,(S76/R76-1),S76/R76))</f>
        <v>-</v>
      </c>
      <c r="U76" s="298" t="n">
        <f aca="false">$I$76/12</f>
        <v>21750</v>
      </c>
      <c r="V76" s="309"/>
      <c r="W76" s="297" t="str">
        <f aca="false">IF(OR(U76=0,V76=0),"-",IF(U76&lt;0,(V76/U76-1),V76/U76))</f>
        <v>-</v>
      </c>
      <c r="X76" s="298" t="n">
        <f aca="false">$I$76/12</f>
        <v>21750</v>
      </c>
      <c r="Y76" s="309"/>
      <c r="Z76" s="297" t="str">
        <f aca="false">IF(OR(X76=0,Y76=0),"-",IF(X76&lt;0,(Y76/X76-1),Y76/X76))</f>
        <v>-</v>
      </c>
      <c r="AA76" s="298" t="n">
        <f aca="false">$I$76/12</f>
        <v>21750</v>
      </c>
      <c r="AB76" s="309"/>
      <c r="AC76" s="297" t="str">
        <f aca="false">IF(OR(AA76=0,AB76=0),"-",IF(AA76&lt;0,(AB76/AA76-1),AB76/AA76))</f>
        <v>-</v>
      </c>
      <c r="AD76" s="298" t="n">
        <f aca="false">$I$76/12</f>
        <v>21750</v>
      </c>
      <c r="AE76" s="309"/>
      <c r="AF76" s="297" t="str">
        <f aca="false">IF(OR(AD76=0,AE76=0),"-",IF(AD76&lt;0,(AE76/AD76-1),AE76/AD76))</f>
        <v>-</v>
      </c>
      <c r="AG76" s="298" t="n">
        <f aca="false">$I$76/12</f>
        <v>21750</v>
      </c>
      <c r="AH76" s="309"/>
      <c r="AI76" s="297" t="str">
        <f aca="false">IF(OR(AG76=0,AH76=0),"-",IF(AG76&lt;0,(AH76/AG76-1),AH76/AG76))</f>
        <v>-</v>
      </c>
      <c r="AJ76" s="298" t="n">
        <f aca="false">$I$76/12</f>
        <v>21750</v>
      </c>
      <c r="AK76" s="309"/>
      <c r="AL76" s="297" t="str">
        <f aca="false">IF(OR(AJ76=0,AK76=0),"-",IF(AJ76&lt;0,(AK76/AJ76-1),AK76/AJ76))</f>
        <v>-</v>
      </c>
      <c r="AM76" s="298" t="n">
        <f aca="false">$I$76/12</f>
        <v>21750</v>
      </c>
      <c r="AN76" s="309"/>
      <c r="AO76" s="297" t="str">
        <f aca="false">IF(OR(AM76=0,AN76=0),"-",IF(AM76&lt;0,(AN76/AM76-1),AN76/AM76))</f>
        <v>-</v>
      </c>
      <c r="AP76" s="298" t="n">
        <f aca="false">$I$76/12</f>
        <v>21750</v>
      </c>
      <c r="AQ76" s="309"/>
      <c r="AR76" s="297" t="str">
        <f aca="false">IF(OR(AP76=0,AQ76=0),"-",IF(AP76&lt;0,(AQ76/AP76-1),AQ76/AP76))</f>
        <v>-</v>
      </c>
      <c r="AS76" s="298" t="n">
        <f aca="false">$I$76/12</f>
        <v>21750</v>
      </c>
      <c r="AT76" s="309"/>
      <c r="AU76" s="297" t="str">
        <f aca="false">IF(OR(AS76=0,AT76=0),"-",IF(AS76&lt;0,(AT76/AS76-1),AT76/AS76))</f>
        <v>-</v>
      </c>
      <c r="AV76" s="290" t="n">
        <f aca="false">I76-(L76+O76+R76+U76+X76+AA76+AD76+AG76+AJ76+AM76+AP76+AS76)</f>
        <v>20000</v>
      </c>
      <c r="AW76" s="290" t="n">
        <f aca="false">J76-(M76+P76+S76+V76+Y76+AB76+AE76+AH76+AK76+AN76+AQ76+AT76)</f>
        <v>0</v>
      </c>
    </row>
    <row r="77" customFormat="false" ht="12.75" hidden="false" customHeight="false" outlineLevel="1" collapsed="false">
      <c r="B77" s="291" t="n">
        <v>5137</v>
      </c>
      <c r="C77" s="292" t="s">
        <v>185</v>
      </c>
      <c r="D77" s="307"/>
      <c r="E77" s="308" t="n">
        <v>643279.76</v>
      </c>
      <c r="F77" s="304" t="n">
        <v>644000</v>
      </c>
      <c r="G77" s="296" t="n">
        <f aca="false">+J77+M77+P77+S77+V77+Y77+AB77+AE77+AH77+AK77+AN77+AQ77</f>
        <v>226644</v>
      </c>
      <c r="H77" s="297" t="n">
        <f aca="false">IF(OR(F77=0,G77=0),"-",IF(F77&lt;0,(G77/F77-1),G77/F77))</f>
        <v>0.351931677018634</v>
      </c>
      <c r="I77" s="304" t="n">
        <f aca="false">'Sumář  výdaje kapitol'!L21</f>
        <v>851000</v>
      </c>
      <c r="J77" s="296" t="n">
        <f aca="false">+M77+P77+S77+V77+Y77+AB77+AE77+AH77+AK77+AN77+AQ77+AT77</f>
        <v>113322</v>
      </c>
      <c r="K77" s="297" t="n">
        <f aca="false">IF(OR(I77=0,J77=0),"-",IF(I77&lt;0,(J77/I77-1),J77/I77))</f>
        <v>0.133163337250294</v>
      </c>
      <c r="L77" s="298" t="n">
        <v>9833.3333333333</v>
      </c>
      <c r="M77" s="309" t="n">
        <v>9508</v>
      </c>
      <c r="N77" s="297" t="n">
        <f aca="false">IF(OR(L77=0,M77=0),"-",IF(L77&lt;0,(M77/L77-1),M77/L77))</f>
        <v>0.966915254237292</v>
      </c>
      <c r="O77" s="298" t="n">
        <v>63833.3333333333</v>
      </c>
      <c r="P77" s="309" t="n">
        <f aca="false">113322-M77</f>
        <v>103814</v>
      </c>
      <c r="Q77" s="297" t="n">
        <f aca="false">IF(OR(O77=0,P77=0),"-",IF(O77&lt;0,(P77/O77-1),P77/O77))</f>
        <v>1.62632898172324</v>
      </c>
      <c r="R77" s="298" t="n">
        <f aca="false">$I$77/12</f>
        <v>70916.6666666667</v>
      </c>
      <c r="S77" s="309"/>
      <c r="T77" s="297" t="str">
        <f aca="false">IF(OR(R77=0,S77=0),"-",IF(R77&lt;0,(S77/R77-1),S77/R77))</f>
        <v>-</v>
      </c>
      <c r="U77" s="298" t="n">
        <f aca="false">$I$77/12</f>
        <v>70916.6666666667</v>
      </c>
      <c r="V77" s="309"/>
      <c r="W77" s="297" t="str">
        <f aca="false">IF(OR(U77=0,V77=0),"-",IF(U77&lt;0,(V77/U77-1),V77/U77))</f>
        <v>-</v>
      </c>
      <c r="X77" s="298" t="n">
        <f aca="false">$I$77/12</f>
        <v>70916.6666666667</v>
      </c>
      <c r="Y77" s="309"/>
      <c r="Z77" s="297" t="str">
        <f aca="false">IF(OR(X77=0,Y77=0),"-",IF(X77&lt;0,(Y77/X77-1),Y77/X77))</f>
        <v>-</v>
      </c>
      <c r="AA77" s="298" t="n">
        <f aca="false">$I$77/12</f>
        <v>70916.6666666667</v>
      </c>
      <c r="AB77" s="309"/>
      <c r="AC77" s="297" t="str">
        <f aca="false">IF(OR(AA77=0,AB77=0),"-",IF(AA77&lt;0,(AB77/AA77-1),AB77/AA77))</f>
        <v>-</v>
      </c>
      <c r="AD77" s="298" t="n">
        <f aca="false">$I$77/12</f>
        <v>70916.6666666667</v>
      </c>
      <c r="AE77" s="309"/>
      <c r="AF77" s="297" t="str">
        <f aca="false">IF(OR(AD77=0,AE77=0),"-",IF(AD77&lt;0,(AE77/AD77-1),AE77/AD77))</f>
        <v>-</v>
      </c>
      <c r="AG77" s="298" t="n">
        <f aca="false">$I$77/12</f>
        <v>70916.6666666667</v>
      </c>
      <c r="AH77" s="309"/>
      <c r="AI77" s="297" t="str">
        <f aca="false">IF(OR(AG77=0,AH77=0),"-",IF(AG77&lt;0,(AH77/AG77-1),AH77/AG77))</f>
        <v>-</v>
      </c>
      <c r="AJ77" s="298" t="n">
        <f aca="false">$I$77/12</f>
        <v>70916.6666666667</v>
      </c>
      <c r="AK77" s="309"/>
      <c r="AL77" s="297" t="str">
        <f aca="false">IF(OR(AJ77=0,AK77=0),"-",IF(AJ77&lt;0,(AK77/AJ77-1),AK77/AJ77))</f>
        <v>-</v>
      </c>
      <c r="AM77" s="298" t="n">
        <f aca="false">$I$77/12</f>
        <v>70916.6666666667</v>
      </c>
      <c r="AN77" s="309"/>
      <c r="AO77" s="297" t="str">
        <f aca="false">IF(OR(AM77=0,AN77=0),"-",IF(AM77&lt;0,(AN77/AM77-1),AN77/AM77))</f>
        <v>-</v>
      </c>
      <c r="AP77" s="298" t="n">
        <f aca="false">$I$77/12</f>
        <v>70916.6666666667</v>
      </c>
      <c r="AQ77" s="309"/>
      <c r="AR77" s="297" t="str">
        <f aca="false">IF(OR(AP77=0,AQ77=0),"-",IF(AP77&lt;0,(AQ77/AP77-1),AQ77/AP77))</f>
        <v>-</v>
      </c>
      <c r="AS77" s="298" t="n">
        <f aca="false">$I$77/12</f>
        <v>70916.6666666667</v>
      </c>
      <c r="AT77" s="309"/>
      <c r="AU77" s="297" t="str">
        <f aca="false">IF(OR(AS77=0,AT77=0),"-",IF(AS77&lt;0,(AT77/AS77-1),AT77/AS77))</f>
        <v>-</v>
      </c>
      <c r="AV77" s="290" t="n">
        <f aca="false">I77-(L77+O77+R77+U77+X77+AA77+AD77+AG77+AJ77+AM77+AP77+AS77)</f>
        <v>68166.6666666667</v>
      </c>
      <c r="AW77" s="290" t="n">
        <f aca="false">J77-(M77+P77+S77+V77+Y77+AB77+AE77+AH77+AK77+AN77+AQ77+AT77)</f>
        <v>0</v>
      </c>
    </row>
    <row r="78" customFormat="false" ht="12.75" hidden="false" customHeight="false" outlineLevel="1" collapsed="false">
      <c r="B78" s="291" t="n">
        <v>5139</v>
      </c>
      <c r="C78" s="292" t="s">
        <v>186</v>
      </c>
      <c r="D78" s="307"/>
      <c r="E78" s="308" t="n">
        <v>1114279.44</v>
      </c>
      <c r="F78" s="304" t="n">
        <v>2784000</v>
      </c>
      <c r="G78" s="296" t="n">
        <f aca="false">+J78+M78+P78+S78+V78+Y78+AB78+AE78+AH78+AK78+AN78+AQ78</f>
        <v>336705.68</v>
      </c>
      <c r="H78" s="297" t="n">
        <f aca="false">IF(OR(F78=0,G78=0),"-",IF(F78&lt;0,(G78/F78-1),G78/F78))</f>
        <v>0.120943132183908</v>
      </c>
      <c r="I78" s="304" t="n">
        <f aca="false">'Sumář  výdaje kapitol'!L22</f>
        <v>2801000</v>
      </c>
      <c r="J78" s="296" t="n">
        <f aca="false">+M78+P78+S78+V78+Y78+AB78+AE78+AH78+AK78+AN78+AQ78+AT78</f>
        <v>168352.84</v>
      </c>
      <c r="K78" s="297" t="n">
        <f aca="false">IF(OR(I78=0,J78=0),"-",IF(I78&lt;0,(J78/I78-1),J78/I78))</f>
        <v>0.0601045483755802</v>
      </c>
      <c r="L78" s="298" t="n">
        <v>23250</v>
      </c>
      <c r="M78" s="309" t="n">
        <v>19431.2</v>
      </c>
      <c r="N78" s="297" t="n">
        <f aca="false">IF(OR(L78=0,M78=0),"-",IF(L78&lt;0,(M78/L78-1),M78/L78))</f>
        <v>0.835750537634409</v>
      </c>
      <c r="O78" s="298" t="n">
        <v>234250</v>
      </c>
      <c r="P78" s="309" t="n">
        <f aca="false">168352.84-M78</f>
        <v>148921.64</v>
      </c>
      <c r="Q78" s="297" t="n">
        <f aca="false">IF(OR(O78=0,P78=0),"-",IF(O78&lt;0,(P78/O78-1),P78/O78))</f>
        <v>0.635738057630736</v>
      </c>
      <c r="R78" s="298" t="n">
        <f aca="false">$I$78/12</f>
        <v>233416.666666667</v>
      </c>
      <c r="S78" s="309"/>
      <c r="T78" s="297" t="str">
        <f aca="false">IF(OR(R78=0,S78=0),"-",IF(R78&lt;0,(S78/R78-1),S78/R78))</f>
        <v>-</v>
      </c>
      <c r="U78" s="298" t="n">
        <f aca="false">$I$78/12</f>
        <v>233416.666666667</v>
      </c>
      <c r="V78" s="309"/>
      <c r="W78" s="297" t="str">
        <f aca="false">IF(OR(U78=0,V78=0),"-",IF(U78&lt;0,(V78/U78-1),V78/U78))</f>
        <v>-</v>
      </c>
      <c r="X78" s="298" t="n">
        <f aca="false">$I$78/12</f>
        <v>233416.666666667</v>
      </c>
      <c r="Y78" s="309"/>
      <c r="Z78" s="297" t="str">
        <f aca="false">IF(OR(X78=0,Y78=0),"-",IF(X78&lt;0,(Y78/X78-1),Y78/X78))</f>
        <v>-</v>
      </c>
      <c r="AA78" s="298" t="n">
        <f aca="false">$I$78/12</f>
        <v>233416.666666667</v>
      </c>
      <c r="AB78" s="309"/>
      <c r="AC78" s="297" t="str">
        <f aca="false">IF(OR(AA78=0,AB78=0),"-",IF(AA78&lt;0,(AB78/AA78-1),AB78/AA78))</f>
        <v>-</v>
      </c>
      <c r="AD78" s="298" t="n">
        <f aca="false">$I$78/12</f>
        <v>233416.666666667</v>
      </c>
      <c r="AE78" s="309"/>
      <c r="AF78" s="297" t="str">
        <f aca="false">IF(OR(AD78=0,AE78=0),"-",IF(AD78&lt;0,(AE78/AD78-1),AE78/AD78))</f>
        <v>-</v>
      </c>
      <c r="AG78" s="298" t="n">
        <f aca="false">$I$78/12</f>
        <v>233416.666666667</v>
      </c>
      <c r="AH78" s="309"/>
      <c r="AI78" s="297" t="str">
        <f aca="false">IF(OR(AG78=0,AH78=0),"-",IF(AG78&lt;0,(AH78/AG78-1),AH78/AG78))</f>
        <v>-</v>
      </c>
      <c r="AJ78" s="298" t="n">
        <f aca="false">$I$78/12</f>
        <v>233416.666666667</v>
      </c>
      <c r="AK78" s="309"/>
      <c r="AL78" s="297" t="str">
        <f aca="false">IF(OR(AJ78=0,AK78=0),"-",IF(AJ78&lt;0,(AK78/AJ78-1),AK78/AJ78))</f>
        <v>-</v>
      </c>
      <c r="AM78" s="298" t="n">
        <f aca="false">$I$78/12</f>
        <v>233416.666666667</v>
      </c>
      <c r="AN78" s="309"/>
      <c r="AO78" s="297" t="str">
        <f aca="false">IF(OR(AM78=0,AN78=0),"-",IF(AM78&lt;0,(AN78/AM78-1),AN78/AM78))</f>
        <v>-</v>
      </c>
      <c r="AP78" s="298" t="n">
        <f aca="false">$I$78/12</f>
        <v>233416.666666667</v>
      </c>
      <c r="AQ78" s="309"/>
      <c r="AR78" s="297" t="str">
        <f aca="false">IF(OR(AP78=0,AQ78=0),"-",IF(AP78&lt;0,(AQ78/AP78-1),AQ78/AP78))</f>
        <v>-</v>
      </c>
      <c r="AS78" s="298" t="n">
        <f aca="false">$I$78/12</f>
        <v>233416.666666667</v>
      </c>
      <c r="AT78" s="309"/>
      <c r="AU78" s="297" t="str">
        <f aca="false">IF(OR(AS78=0,AT78=0),"-",IF(AS78&lt;0,(AT78/AS78-1),AT78/AS78))</f>
        <v>-</v>
      </c>
      <c r="AV78" s="290" t="n">
        <f aca="false">I78-(L78+O78+R78+U78+X78+AA78+AD78+AG78+AJ78+AM78+AP78+AS78)</f>
        <v>209333.333333334</v>
      </c>
      <c r="AW78" s="290" t="n">
        <f aca="false">J78-(M78+P78+S78+V78+Y78+AB78+AE78+AH78+AK78+AN78+AQ78+AT78)</f>
        <v>0</v>
      </c>
    </row>
    <row r="79" customFormat="false" ht="12.75" hidden="false" customHeight="false" outlineLevel="1" collapsed="false">
      <c r="B79" s="291" t="n">
        <v>5179</v>
      </c>
      <c r="C79" s="292" t="s">
        <v>210</v>
      </c>
      <c r="D79" s="307"/>
      <c r="E79" s="308"/>
      <c r="F79" s="304" t="n">
        <v>20000</v>
      </c>
      <c r="G79" s="296" t="n">
        <f aca="false">+J79+M79+P79+S79+V79+Y79+AB79+AE79+AH79+AK79+AN79+AQ79</f>
        <v>0</v>
      </c>
      <c r="H79" s="297" t="str">
        <f aca="false">IF(OR(F79=0,G79=0),"-",IF(F79&lt;0,(G79/F79-1),G79/F79))</f>
        <v>-</v>
      </c>
      <c r="I79" s="304" t="n">
        <f aca="false">'Sumář  výdaje kapitol'!L39</f>
        <v>20000</v>
      </c>
      <c r="J79" s="296" t="n">
        <f aca="false">+M79+P79+S79+V79+Y79+AB79+AE79+AH79+AK79+AN79+AQ79+AT79</f>
        <v>0</v>
      </c>
      <c r="K79" s="297" t="str">
        <f aca="false">IF(OR(I79=0,J79=0),"-",IF(I79&lt;0,(J79/I79-1),J79/I79))</f>
        <v>-</v>
      </c>
      <c r="L79" s="298" t="n">
        <v>1666.66666666667</v>
      </c>
      <c r="M79" s="309"/>
      <c r="N79" s="297" t="str">
        <f aca="false">IF(OR(L79=0,M79=0),"-",IF(L79&lt;0,(M79/L79-1),M79/L79))</f>
        <v>-</v>
      </c>
      <c r="O79" s="298" t="n">
        <v>1666.66666666667</v>
      </c>
      <c r="P79" s="309"/>
      <c r="Q79" s="297" t="str">
        <f aca="false">IF(OR(O79=0,P79=0),"-",IF(O79&lt;0,(P79/O79-1),P79/O79))</f>
        <v>-</v>
      </c>
      <c r="R79" s="298" t="n">
        <f aca="false">$I$79/12</f>
        <v>1666.66666666667</v>
      </c>
      <c r="S79" s="309"/>
      <c r="T79" s="297" t="str">
        <f aca="false">IF(OR(R79=0,S79=0),"-",IF(R79&lt;0,(S79/R79-1),S79/R79))</f>
        <v>-</v>
      </c>
      <c r="U79" s="298" t="n">
        <f aca="false">$I$79/12</f>
        <v>1666.66666666667</v>
      </c>
      <c r="V79" s="309"/>
      <c r="W79" s="297" t="str">
        <f aca="false">IF(OR(U79=0,V79=0),"-",IF(U79&lt;0,(V79/U79-1),V79/U79))</f>
        <v>-</v>
      </c>
      <c r="X79" s="298" t="n">
        <f aca="false">$I$79/12</f>
        <v>1666.66666666667</v>
      </c>
      <c r="Y79" s="309"/>
      <c r="Z79" s="297" t="str">
        <f aca="false">IF(OR(X79=0,Y79=0),"-",IF(X79&lt;0,(Y79/X79-1),Y79/X79))</f>
        <v>-</v>
      </c>
      <c r="AA79" s="298" t="n">
        <f aca="false">$I$79/12</f>
        <v>1666.66666666667</v>
      </c>
      <c r="AB79" s="309"/>
      <c r="AC79" s="297" t="str">
        <f aca="false">IF(OR(AA79=0,AB79=0),"-",IF(AA79&lt;0,(AB79/AA79-1),AB79/AA79))</f>
        <v>-</v>
      </c>
      <c r="AD79" s="298" t="n">
        <f aca="false">$I$79/12</f>
        <v>1666.66666666667</v>
      </c>
      <c r="AE79" s="309"/>
      <c r="AF79" s="297" t="str">
        <f aca="false">IF(OR(AD79=0,AE79=0),"-",IF(AD79&lt;0,(AE79/AD79-1),AE79/AD79))</f>
        <v>-</v>
      </c>
      <c r="AG79" s="298" t="n">
        <f aca="false">$I$79/12</f>
        <v>1666.66666666667</v>
      </c>
      <c r="AH79" s="309"/>
      <c r="AI79" s="297" t="str">
        <f aca="false">IF(OR(AG79=0,AH79=0),"-",IF(AG79&lt;0,(AH79/AG79-1),AH79/AG79))</f>
        <v>-</v>
      </c>
      <c r="AJ79" s="298" t="n">
        <f aca="false">$I$79/12</f>
        <v>1666.66666666667</v>
      </c>
      <c r="AK79" s="309"/>
      <c r="AL79" s="297" t="str">
        <f aca="false">IF(OR(AJ79=0,AK79=0),"-",IF(AJ79&lt;0,(AK79/AJ79-1),AK79/AJ79))</f>
        <v>-</v>
      </c>
      <c r="AM79" s="298" t="n">
        <f aca="false">$I$79/12</f>
        <v>1666.66666666667</v>
      </c>
      <c r="AN79" s="309"/>
      <c r="AO79" s="297" t="str">
        <f aca="false">IF(OR(AM79=0,AN79=0),"-",IF(AM79&lt;0,(AN79/AM79-1),AN79/AM79))</f>
        <v>-</v>
      </c>
      <c r="AP79" s="298" t="n">
        <f aca="false">$I$79/12</f>
        <v>1666.66666666667</v>
      </c>
      <c r="AQ79" s="309"/>
      <c r="AR79" s="297" t="str">
        <f aca="false">IF(OR(AP79=0,AQ79=0),"-",IF(AP79&lt;0,(AQ79/AP79-1),AQ79/AP79))</f>
        <v>-</v>
      </c>
      <c r="AS79" s="298" t="n">
        <f aca="false">$I$79/12</f>
        <v>1666.66666666667</v>
      </c>
      <c r="AT79" s="309"/>
      <c r="AU79" s="297" t="str">
        <f aca="false">IF(OR(AS79=0,AT79=0),"-",IF(AS79&lt;0,(AT79/AS79-1),AT79/AS79))</f>
        <v>-</v>
      </c>
      <c r="AV79" s="290" t="n">
        <f aca="false">I79-(L79+O79+R79+U79+X79+AA79+AD79+AG79+AJ79+AM79+AP79+AS79)</f>
        <v>0</v>
      </c>
      <c r="AW79" s="290" t="n">
        <f aca="false">J79-(M79+P79+S79+V79+Y79+AB79+AE79+AH79+AK79+AN79+AQ79+AT79)</f>
        <v>0</v>
      </c>
    </row>
    <row r="80" customFormat="false" ht="12.75" hidden="false" customHeight="false" outlineLevel="0" collapsed="false">
      <c r="B80" s="315"/>
      <c r="C80" s="306" t="s">
        <v>416</v>
      </c>
      <c r="D80" s="307" t="n">
        <f aca="false">SUM(D81:D87)</f>
        <v>0</v>
      </c>
      <c r="E80" s="308" t="n">
        <f aca="false">SUM(E81:E87)</f>
        <v>15844809.27</v>
      </c>
      <c r="F80" s="304" t="n">
        <f aca="false">SUM(F81:F87)</f>
        <v>17619000</v>
      </c>
      <c r="G80" s="296" t="n">
        <f aca="false">SUM(G81:G87)</f>
        <v>2812465.58</v>
      </c>
      <c r="H80" s="297" t="n">
        <f aca="false">IF(OR(F80=0,G80=0),"-",IF(F80&lt;0,(G80/F80-1),G80/F80))</f>
        <v>0.159626856234747</v>
      </c>
      <c r="I80" s="304" t="n">
        <f aca="false">SUM(I81:I87)</f>
        <v>17592787</v>
      </c>
      <c r="J80" s="296" t="n">
        <f aca="false">SUM(J81:J87)</f>
        <v>1406232.79</v>
      </c>
      <c r="K80" s="297" t="n">
        <f aca="false">IF(OR(I80=0,J80=0),"-",IF(I80&lt;0,(J80/I80-1),J80/I80))</f>
        <v>0.0799323489791583</v>
      </c>
      <c r="L80" s="304" t="n">
        <f aca="false">SUM(L81:L87)</f>
        <v>1472416.66666667</v>
      </c>
      <c r="M80" s="309" t="n">
        <f aca="false">SUM(M81:M87)</f>
        <v>986714.8</v>
      </c>
      <c r="N80" s="297" t="n">
        <f aca="false">IF(OR(L80=0,M80=0),"-",IF(L80&lt;0,(M80/L80-1),M80/L80))</f>
        <v>0.670132865470598</v>
      </c>
      <c r="O80" s="304" t="n">
        <f aca="false">SUM(O81:O87)</f>
        <v>1472416.66666667</v>
      </c>
      <c r="P80" s="309" t="n">
        <f aca="false">SUM(P81:P87)</f>
        <v>419517.99</v>
      </c>
      <c r="Q80" s="297" t="n">
        <f aca="false">IF(OR(O80=0,P80=0),"-",IF(O80&lt;0,(P80/O80-1),P80/O80))</f>
        <v>0.28491798517177</v>
      </c>
      <c r="R80" s="304" t="n">
        <f aca="false">SUM(R81:R87)</f>
        <v>1466065.58333333</v>
      </c>
      <c r="S80" s="309" t="n">
        <f aca="false">SUM(S81:S87)</f>
        <v>0</v>
      </c>
      <c r="T80" s="297" t="str">
        <f aca="false">IF(OR(R80=0,S80=0),"-",IF(R80&lt;0,(S80/R80-1),S80/R80))</f>
        <v>-</v>
      </c>
      <c r="U80" s="304" t="n">
        <f aca="false">SUM(U81:U87)</f>
        <v>1466065.58333333</v>
      </c>
      <c r="V80" s="309" t="n">
        <f aca="false">SUM(V81:V87)</f>
        <v>0</v>
      </c>
      <c r="W80" s="297" t="str">
        <f aca="false">IF(OR(U80=0,V80=0),"-",IF(U80&lt;0,(V80/U80-1),V80/U80))</f>
        <v>-</v>
      </c>
      <c r="X80" s="304" t="n">
        <f aca="false">SUM(X81:X87)</f>
        <v>1466065.58333333</v>
      </c>
      <c r="Y80" s="309" t="n">
        <f aca="false">SUM(Y81:Y87)</f>
        <v>0</v>
      </c>
      <c r="Z80" s="297" t="str">
        <f aca="false">IF(OR(X80=0,Y80=0),"-",IF(X80&lt;0,(Y80/X80-1),Y80/X80))</f>
        <v>-</v>
      </c>
      <c r="AA80" s="304" t="n">
        <f aca="false">SUM(AA81:AA87)</f>
        <v>1466065.58333333</v>
      </c>
      <c r="AB80" s="309" t="n">
        <f aca="false">SUM(AB81:AB87)</f>
        <v>0</v>
      </c>
      <c r="AC80" s="297" t="str">
        <f aca="false">IF(OR(AA80=0,AB80=0),"-",IF(AA80&lt;0,(AB80/AA80-1),AB80/AA80))</f>
        <v>-</v>
      </c>
      <c r="AD80" s="304" t="n">
        <f aca="false">SUM(AD81:AD87)</f>
        <v>1466065.58333333</v>
      </c>
      <c r="AE80" s="309" t="n">
        <f aca="false">SUM(AE81:AE87)</f>
        <v>0</v>
      </c>
      <c r="AF80" s="297" t="str">
        <f aca="false">IF(OR(AD80=0,AE80=0),"-",IF(AD80&lt;0,(AE80/AD80-1),AE80/AD80))</f>
        <v>-</v>
      </c>
      <c r="AG80" s="304" t="n">
        <f aca="false">SUM(AG81:AG87)</f>
        <v>1466065.58333333</v>
      </c>
      <c r="AH80" s="309" t="n">
        <f aca="false">SUM(AH81:AH87)</f>
        <v>0</v>
      </c>
      <c r="AI80" s="297" t="str">
        <f aca="false">IF(OR(AG80=0,AH80=0),"-",IF(AG80&lt;0,(AH80/AG80-1),AH80/AG80))</f>
        <v>-</v>
      </c>
      <c r="AJ80" s="304" t="n">
        <f aca="false">SUM(AJ81:AJ87)</f>
        <v>1466065.58333333</v>
      </c>
      <c r="AK80" s="309" t="n">
        <f aca="false">SUM(AK81:AK87)</f>
        <v>0</v>
      </c>
      <c r="AL80" s="297" t="str">
        <f aca="false">IF(OR(AJ80=0,AK80=0),"-",IF(AJ80&lt;0,(AK80/AJ80-1),AK80/AJ80))</f>
        <v>-</v>
      </c>
      <c r="AM80" s="304" t="n">
        <f aca="false">SUM(AM81:AM87)</f>
        <v>1466065.58333333</v>
      </c>
      <c r="AN80" s="309" t="n">
        <f aca="false">SUM(AN81:AN87)</f>
        <v>0</v>
      </c>
      <c r="AO80" s="297" t="str">
        <f aca="false">IF(OR(AM80=0,AN80=0),"-",IF(AM80&lt;0,(AN80/AM80-1),AN80/AM80))</f>
        <v>-</v>
      </c>
      <c r="AP80" s="304" t="n">
        <f aca="false">SUM(AP81:AP87)</f>
        <v>1466065.58333333</v>
      </c>
      <c r="AQ80" s="309" t="n">
        <f aca="false">SUM(AQ81:AQ87)</f>
        <v>0</v>
      </c>
      <c r="AR80" s="297" t="str">
        <f aca="false">IF(OR(AP80=0,AQ80=0),"-",IF(AP80&lt;0,(AQ80/AP80-1),AQ80/AP80))</f>
        <v>-</v>
      </c>
      <c r="AS80" s="304" t="n">
        <f aca="false">SUM(AS81:AS87)</f>
        <v>1466065.58333333</v>
      </c>
      <c r="AT80" s="309" t="n">
        <f aca="false">SUM(AT81:AT87)</f>
        <v>0</v>
      </c>
      <c r="AU80" s="297" t="str">
        <f aca="false">IF(OR(AS80=0,AT80=0),"-",IF(AS80&lt;0,(AT80/AS80-1),AT80/AS80))</f>
        <v>-</v>
      </c>
      <c r="AV80" s="290" t="n">
        <f aca="false">I80-(L80+O80+R80+U80+X80+AA80+AD80+AG80+AJ80+AM80+AP80+AS80)</f>
        <v>-12702.1666666679</v>
      </c>
      <c r="AW80" s="290" t="n">
        <f aca="false">J80-(M80+P80+S80+V80+Y80+AB80+AE80+AH80+AK80+AN80+AQ80+AT80)</f>
        <v>0</v>
      </c>
    </row>
    <row r="81" customFormat="false" ht="12.75" hidden="false" customHeight="false" outlineLevel="1" collapsed="false">
      <c r="B81" s="291" t="n">
        <v>5166</v>
      </c>
      <c r="C81" s="292" t="s">
        <v>197</v>
      </c>
      <c r="D81" s="307"/>
      <c r="E81" s="308" t="n">
        <v>880353.11</v>
      </c>
      <c r="F81" s="304" t="n">
        <v>970000</v>
      </c>
      <c r="G81" s="296" t="n">
        <f aca="false">+J81+M81+P81+S81+V81+Y81+AB81+AE81+AH81+AK81+AN81+AQ81</f>
        <v>193106</v>
      </c>
      <c r="H81" s="297" t="n">
        <f aca="false">IF(OR(F81=0,G81=0),"-",IF(F81&lt;0,(G81/F81-1),G81/F81))</f>
        <v>0.199078350515464</v>
      </c>
      <c r="I81" s="304" t="n">
        <f aca="false">'Sumář  výdaje kapitol'!L31</f>
        <v>324784</v>
      </c>
      <c r="J81" s="296" t="n">
        <f aca="false">+M81+P81+S81+V81+Y81+AB81+AE81+AH81+AK81+AN81+AQ81+AT81</f>
        <v>96553</v>
      </c>
      <c r="K81" s="297" t="n">
        <f aca="false">IF(OR(I81=0,J81=0),"-",IF(I81&lt;0,(J81/I81-1),J81/I81))</f>
        <v>0.297283733188827</v>
      </c>
      <c r="L81" s="298" t="n">
        <v>80833.3333333333</v>
      </c>
      <c r="M81" s="309" t="n">
        <v>66453</v>
      </c>
      <c r="N81" s="297" t="n">
        <f aca="false">IF(OR(L81=0,M81=0),"-",IF(L81&lt;0,(M81/L81-1),M81/L81))</f>
        <v>0.822098969072165</v>
      </c>
      <c r="O81" s="298" t="n">
        <v>80833.3333333333</v>
      </c>
      <c r="P81" s="309" t="n">
        <f aca="false">96553-M81</f>
        <v>30100</v>
      </c>
      <c r="Q81" s="297" t="n">
        <f aca="false">IF(OR(O81=0,P81=0),"-",IF(O81&lt;0,(P81/O81-1),P81/O81))</f>
        <v>0.372371134020619</v>
      </c>
      <c r="R81" s="298" t="n">
        <f aca="false">$I$81/12</f>
        <v>27065.3333333333</v>
      </c>
      <c r="S81" s="309"/>
      <c r="T81" s="297" t="str">
        <f aca="false">IF(OR(R81=0,S81=0),"-",IF(R81&lt;0,(S81/R81-1),S81/R81))</f>
        <v>-</v>
      </c>
      <c r="U81" s="298" t="n">
        <f aca="false">$I$81/12</f>
        <v>27065.3333333333</v>
      </c>
      <c r="V81" s="309"/>
      <c r="W81" s="297" t="str">
        <f aca="false">IF(OR(U81=0,V81=0),"-",IF(U81&lt;0,(V81/U81-1),V81/U81))</f>
        <v>-</v>
      </c>
      <c r="X81" s="298" t="n">
        <f aca="false">$I$81/12</f>
        <v>27065.3333333333</v>
      </c>
      <c r="Y81" s="309"/>
      <c r="Z81" s="297" t="str">
        <f aca="false">IF(OR(X81=0,Y81=0),"-",IF(X81&lt;0,(Y81/X81-1),Y81/X81))</f>
        <v>-</v>
      </c>
      <c r="AA81" s="298" t="n">
        <f aca="false">$I$81/12</f>
        <v>27065.3333333333</v>
      </c>
      <c r="AB81" s="309"/>
      <c r="AC81" s="297" t="str">
        <f aca="false">IF(OR(AA81=0,AB81=0),"-",IF(AA81&lt;0,(AB81/AA81-1),AB81/AA81))</f>
        <v>-</v>
      </c>
      <c r="AD81" s="298" t="n">
        <f aca="false">$I$81/12</f>
        <v>27065.3333333333</v>
      </c>
      <c r="AE81" s="309"/>
      <c r="AF81" s="297" t="str">
        <f aca="false">IF(OR(AD81=0,AE81=0),"-",IF(AD81&lt;0,(AE81/AD81-1),AE81/AD81))</f>
        <v>-</v>
      </c>
      <c r="AG81" s="298" t="n">
        <f aca="false">$I$81/12</f>
        <v>27065.3333333333</v>
      </c>
      <c r="AH81" s="309"/>
      <c r="AI81" s="297" t="str">
        <f aca="false">IF(OR(AG81=0,AH81=0),"-",IF(AG81&lt;0,(AH81/AG81-1),AH81/AG81))</f>
        <v>-</v>
      </c>
      <c r="AJ81" s="298" t="n">
        <f aca="false">$I$81/12</f>
        <v>27065.3333333333</v>
      </c>
      <c r="AK81" s="309"/>
      <c r="AL81" s="297" t="str">
        <f aca="false">IF(OR(AJ81=0,AK81=0),"-",IF(AJ81&lt;0,(AK81/AJ81-1),AK81/AJ81))</f>
        <v>-</v>
      </c>
      <c r="AM81" s="298" t="n">
        <f aca="false">$I$81/12</f>
        <v>27065.3333333333</v>
      </c>
      <c r="AN81" s="309"/>
      <c r="AO81" s="297" t="str">
        <f aca="false">IF(OR(AM81=0,AN81=0),"-",IF(AM81&lt;0,(AN81/AM81-1),AN81/AM81))</f>
        <v>-</v>
      </c>
      <c r="AP81" s="298" t="n">
        <f aca="false">$I$81/12</f>
        <v>27065.3333333333</v>
      </c>
      <c r="AQ81" s="309"/>
      <c r="AR81" s="297" t="str">
        <f aca="false">IF(OR(AP81=0,AQ81=0),"-",IF(AP81&lt;0,(AQ81/AP81-1),AQ81/AP81))</f>
        <v>-</v>
      </c>
      <c r="AS81" s="298" t="n">
        <f aca="false">$I$81/12</f>
        <v>27065.3333333333</v>
      </c>
      <c r="AT81" s="309"/>
      <c r="AU81" s="297" t="str">
        <f aca="false">IF(OR(AS81=0,AT81=0),"-",IF(AS81&lt;0,(AT81/AS81-1),AT81/AS81))</f>
        <v>-</v>
      </c>
      <c r="AV81" s="290" t="n">
        <f aca="false">I81-(L81+O81+R81+U81+X81+AA81+AD81+AG81+AJ81+AM81+AP81+AS81)</f>
        <v>-107536</v>
      </c>
      <c r="AW81" s="290" t="n">
        <f aca="false">J81-(M81+P81+S81+V81+Y81+AB81+AE81+AH81+AK81+AN81+AQ81+AT81)</f>
        <v>0</v>
      </c>
    </row>
    <row r="82" customFormat="false" ht="12.75" hidden="false" customHeight="false" outlineLevel="1" collapsed="false">
      <c r="B82" s="291" t="n">
        <v>5167</v>
      </c>
      <c r="C82" s="292" t="s">
        <v>199</v>
      </c>
      <c r="D82" s="307"/>
      <c r="E82" s="308" t="n">
        <v>178726</v>
      </c>
      <c r="F82" s="304" t="n">
        <v>255000</v>
      </c>
      <c r="G82" s="296" t="n">
        <f aca="false">+J82+M82+P82+S82+V82+Y82+AB82+AE82+AH82+AK82+AN82+AQ82</f>
        <v>81120</v>
      </c>
      <c r="H82" s="297" t="n">
        <f aca="false">IF(OR(F82=0,G82=0),"-",IF(F82&lt;0,(G82/F82-1),G82/F82))</f>
        <v>0.318117647058824</v>
      </c>
      <c r="I82" s="304" t="n">
        <f aca="false">'Sumář  výdaje kapitol'!L32</f>
        <v>255000</v>
      </c>
      <c r="J82" s="296" t="n">
        <f aca="false">+M82+P82+S82+V82+Y82+AB82+AE82+AH82+AK82+AN82+AQ82+AT82</f>
        <v>40560</v>
      </c>
      <c r="K82" s="297" t="n">
        <f aca="false">IF(OR(I82=0,J82=0),"-",IF(I82&lt;0,(J82/I82-1),J82/I82))</f>
        <v>0.159058823529412</v>
      </c>
      <c r="L82" s="298" t="n">
        <v>21250</v>
      </c>
      <c r="M82" s="309" t="n">
        <v>1580</v>
      </c>
      <c r="N82" s="297" t="n">
        <f aca="false">IF(OR(L82=0,M82=0),"-",IF(L82&lt;0,(M82/L82-1),M82/L82))</f>
        <v>0.0743529411764706</v>
      </c>
      <c r="O82" s="298" t="n">
        <v>21250</v>
      </c>
      <c r="P82" s="309" t="n">
        <f aca="false">40560-M82</f>
        <v>38980</v>
      </c>
      <c r="Q82" s="297" t="n">
        <f aca="false">IF(OR(O82=0,P82=0),"-",IF(O82&lt;0,(P82/O82-1),P82/O82))</f>
        <v>1.83435294117647</v>
      </c>
      <c r="R82" s="298" t="n">
        <f aca="false">$I$82/12</f>
        <v>21250</v>
      </c>
      <c r="S82" s="309"/>
      <c r="T82" s="297" t="str">
        <f aca="false">IF(OR(R82=0,S82=0),"-",IF(R82&lt;0,(S82/R82-1),S82/R82))</f>
        <v>-</v>
      </c>
      <c r="U82" s="298" t="n">
        <f aca="false">$I$82/12</f>
        <v>21250</v>
      </c>
      <c r="V82" s="309"/>
      <c r="W82" s="297" t="str">
        <f aca="false">IF(OR(U82=0,V82=0),"-",IF(U82&lt;0,(V82/U82-1),V82/U82))</f>
        <v>-</v>
      </c>
      <c r="X82" s="298" t="n">
        <f aca="false">$I$82/12</f>
        <v>21250</v>
      </c>
      <c r="Y82" s="309"/>
      <c r="Z82" s="297" t="str">
        <f aca="false">IF(OR(X82=0,Y82=0),"-",IF(X82&lt;0,(Y82/X82-1),Y82/X82))</f>
        <v>-</v>
      </c>
      <c r="AA82" s="298" t="n">
        <f aca="false">$I$82/12</f>
        <v>21250</v>
      </c>
      <c r="AB82" s="309"/>
      <c r="AC82" s="297" t="str">
        <f aca="false">IF(OR(AA82=0,AB82=0),"-",IF(AA82&lt;0,(AB82/AA82-1),AB82/AA82))</f>
        <v>-</v>
      </c>
      <c r="AD82" s="298" t="n">
        <f aca="false">$I$82/12</f>
        <v>21250</v>
      </c>
      <c r="AE82" s="309"/>
      <c r="AF82" s="297" t="str">
        <f aca="false">IF(OR(AD82=0,AE82=0),"-",IF(AD82&lt;0,(AE82/AD82-1),AE82/AD82))</f>
        <v>-</v>
      </c>
      <c r="AG82" s="298" t="n">
        <f aca="false">$I$82/12</f>
        <v>21250</v>
      </c>
      <c r="AH82" s="309"/>
      <c r="AI82" s="297" t="str">
        <f aca="false">IF(OR(AG82=0,AH82=0),"-",IF(AG82&lt;0,(AH82/AG82-1),AH82/AG82))</f>
        <v>-</v>
      </c>
      <c r="AJ82" s="298" t="n">
        <f aca="false">$I$82/12</f>
        <v>21250</v>
      </c>
      <c r="AK82" s="309"/>
      <c r="AL82" s="297" t="str">
        <f aca="false">IF(OR(AJ82=0,AK82=0),"-",IF(AJ82&lt;0,(AK82/AJ82-1),AK82/AJ82))</f>
        <v>-</v>
      </c>
      <c r="AM82" s="298" t="n">
        <f aca="false">$I$82/12</f>
        <v>21250</v>
      </c>
      <c r="AN82" s="309"/>
      <c r="AO82" s="297" t="str">
        <f aca="false">IF(OR(AM82=0,AN82=0),"-",IF(AM82&lt;0,(AN82/AM82-1),AN82/AM82))</f>
        <v>-</v>
      </c>
      <c r="AP82" s="298" t="n">
        <f aca="false">$I$82/12</f>
        <v>21250</v>
      </c>
      <c r="AQ82" s="309"/>
      <c r="AR82" s="297" t="str">
        <f aca="false">IF(OR(AP82=0,AQ82=0),"-",IF(AP82&lt;0,(AQ82/AP82-1),AQ82/AP82))</f>
        <v>-</v>
      </c>
      <c r="AS82" s="298" t="n">
        <f aca="false">$I$82/12</f>
        <v>21250</v>
      </c>
      <c r="AT82" s="309"/>
      <c r="AU82" s="297" t="str">
        <f aca="false">IF(OR(AS82=0,AT82=0),"-",IF(AS82&lt;0,(AT82/AS82-1),AT82/AS82))</f>
        <v>-</v>
      </c>
      <c r="AV82" s="290" t="n">
        <f aca="false">I82-(L82+O82+R82+U82+X82+AA82+AD82+AG82+AJ82+AM82+AP82+AS82)</f>
        <v>0</v>
      </c>
      <c r="AW82" s="290" t="n">
        <f aca="false">J82-(M82+P82+S82+V82+Y82+AB82+AE82+AH82+AK82+AN82+AQ82+AT82)</f>
        <v>0</v>
      </c>
    </row>
    <row r="83" customFormat="false" ht="12.75" hidden="false" customHeight="false" outlineLevel="1" collapsed="false">
      <c r="B83" s="291" t="n">
        <v>5168</v>
      </c>
      <c r="C83" s="292" t="s">
        <v>200</v>
      </c>
      <c r="D83" s="307"/>
      <c r="E83" s="308" t="n">
        <v>174350</v>
      </c>
      <c r="F83" s="304" t="n">
        <v>173000</v>
      </c>
      <c r="G83" s="296" t="n">
        <f aca="false">+J83+M83+P83+S83+V83+Y83+AB83+AE83+AH83+AK83+AN83+AQ83</f>
        <v>0</v>
      </c>
      <c r="H83" s="297" t="str">
        <f aca="false">IF(OR(F83=0,G83=0),"-",IF(F83&lt;0,(G83/F83-1),G83/F83))</f>
        <v>-</v>
      </c>
      <c r="I83" s="304" t="n">
        <f aca="false">'Sumář  výdaje kapitol'!L33</f>
        <v>338000</v>
      </c>
      <c r="J83" s="296" t="n">
        <f aca="false">+M83+P83+S83+V83+Y83+AB83+AE83+AH83+AK83+AN83+AQ83+AT83</f>
        <v>0</v>
      </c>
      <c r="K83" s="297" t="str">
        <f aca="false">IF(OR(I83=0,J83=0),"-",IF(I83&lt;0,(J83/I83-1),J83/I83))</f>
        <v>-</v>
      </c>
      <c r="L83" s="298" t="n">
        <v>14416.6666666667</v>
      </c>
      <c r="M83" s="309"/>
      <c r="N83" s="297" t="str">
        <f aca="false">IF(OR(L83=0,M83=0),"-",IF(L83&lt;0,(M83/L83-1),M83/L83))</f>
        <v>-</v>
      </c>
      <c r="O83" s="298" t="n">
        <v>14416.6666666667</v>
      </c>
      <c r="P83" s="309"/>
      <c r="Q83" s="297" t="str">
        <f aca="false">IF(OR(O83=0,P83=0),"-",IF(O83&lt;0,(P83/O83-1),P83/O83))</f>
        <v>-</v>
      </c>
      <c r="R83" s="298" t="n">
        <f aca="false">$I$83/12</f>
        <v>28166.6666666667</v>
      </c>
      <c r="S83" s="309"/>
      <c r="T83" s="297" t="str">
        <f aca="false">IF(OR(R83=0,S83=0),"-",IF(R83&lt;0,(S83/R83-1),S83/R83))</f>
        <v>-</v>
      </c>
      <c r="U83" s="298" t="n">
        <f aca="false">$I$83/12</f>
        <v>28166.6666666667</v>
      </c>
      <c r="V83" s="309"/>
      <c r="W83" s="297" t="str">
        <f aca="false">IF(OR(U83=0,V83=0),"-",IF(U83&lt;0,(V83/U83-1),V83/U83))</f>
        <v>-</v>
      </c>
      <c r="X83" s="298" t="n">
        <f aca="false">$I$83/12</f>
        <v>28166.6666666667</v>
      </c>
      <c r="Y83" s="309"/>
      <c r="Z83" s="297" t="str">
        <f aca="false">IF(OR(X83=0,Y83=0),"-",IF(X83&lt;0,(Y83/X83-1),Y83/X83))</f>
        <v>-</v>
      </c>
      <c r="AA83" s="298" t="n">
        <f aca="false">$I$83/12</f>
        <v>28166.6666666667</v>
      </c>
      <c r="AB83" s="309"/>
      <c r="AC83" s="297" t="str">
        <f aca="false">IF(OR(AA83=0,AB83=0),"-",IF(AA83&lt;0,(AB83/AA83-1),AB83/AA83))</f>
        <v>-</v>
      </c>
      <c r="AD83" s="298" t="n">
        <f aca="false">$I$83/12</f>
        <v>28166.6666666667</v>
      </c>
      <c r="AE83" s="309"/>
      <c r="AF83" s="297" t="str">
        <f aca="false">IF(OR(AD83=0,AE83=0),"-",IF(AD83&lt;0,(AE83/AD83-1),AE83/AD83))</f>
        <v>-</v>
      </c>
      <c r="AG83" s="298" t="n">
        <f aca="false">$I$83/12</f>
        <v>28166.6666666667</v>
      </c>
      <c r="AH83" s="309"/>
      <c r="AI83" s="297" t="str">
        <f aca="false">IF(OR(AG83=0,AH83=0),"-",IF(AG83&lt;0,(AH83/AG83-1),AH83/AG83))</f>
        <v>-</v>
      </c>
      <c r="AJ83" s="298" t="n">
        <f aca="false">$I$83/12</f>
        <v>28166.6666666667</v>
      </c>
      <c r="AK83" s="309"/>
      <c r="AL83" s="297" t="str">
        <f aca="false">IF(OR(AJ83=0,AK83=0),"-",IF(AJ83&lt;0,(AK83/AJ83-1),AK83/AJ83))</f>
        <v>-</v>
      </c>
      <c r="AM83" s="298" t="n">
        <f aca="false">$I$83/12</f>
        <v>28166.6666666667</v>
      </c>
      <c r="AN83" s="309"/>
      <c r="AO83" s="297" t="str">
        <f aca="false">IF(OR(AM83=0,AN83=0),"-",IF(AM83&lt;0,(AN83/AM83-1),AN83/AM83))</f>
        <v>-</v>
      </c>
      <c r="AP83" s="298" t="n">
        <f aca="false">$I$83/12</f>
        <v>28166.6666666667</v>
      </c>
      <c r="AQ83" s="309"/>
      <c r="AR83" s="297" t="str">
        <f aca="false">IF(OR(AP83=0,AQ83=0),"-",IF(AP83&lt;0,(AQ83/AP83-1),AQ83/AP83))</f>
        <v>-</v>
      </c>
      <c r="AS83" s="298" t="n">
        <f aca="false">$I$83/12</f>
        <v>28166.6666666667</v>
      </c>
      <c r="AT83" s="309"/>
      <c r="AU83" s="297" t="str">
        <f aca="false">IF(OR(AS83=0,AT83=0),"-",IF(AS83&lt;0,(AT83/AS83-1),AT83/AS83))</f>
        <v>-</v>
      </c>
      <c r="AV83" s="290" t="n">
        <f aca="false">I83-(L83+O83+R83+U83+X83+AA83+AD83+AG83+AJ83+AM83+AP83+AS83)</f>
        <v>27500</v>
      </c>
      <c r="AW83" s="290" t="n">
        <f aca="false">J83-(M83+P83+S83+V83+Y83+AB83+AE83+AH83+AK83+AN83+AQ83+AT83)</f>
        <v>0</v>
      </c>
    </row>
    <row r="84" customFormat="false" ht="12.75" hidden="false" customHeight="false" outlineLevel="1" collapsed="false">
      <c r="B84" s="291" t="n">
        <v>5169</v>
      </c>
      <c r="C84" s="292" t="s">
        <v>202</v>
      </c>
      <c r="D84" s="307"/>
      <c r="E84" s="308" t="n">
        <v>13473312.05</v>
      </c>
      <c r="F84" s="304" t="n">
        <v>15039000</v>
      </c>
      <c r="G84" s="296" t="n">
        <f aca="false">+J84+M84+P84+S84+V84+Y84+AB84+AE84+AH84+AK84+AN84+AQ84</f>
        <v>2288454.78</v>
      </c>
      <c r="H84" s="297" t="n">
        <f aca="false">IF(OR(F84=0,G84=0),"-",IF(F84&lt;0,(G84/F84-1),G84/F84))</f>
        <v>0.152168015160582</v>
      </c>
      <c r="I84" s="304" t="n">
        <f aca="false">'Sumář  výdaje kapitol'!L34</f>
        <v>15493003</v>
      </c>
      <c r="J84" s="296" t="n">
        <f aca="false">+M84+P84+S84+V84+Y84+AB84+AE84+AH84+AK84+AN84+AQ84+AT84</f>
        <v>1144227.39</v>
      </c>
      <c r="K84" s="297" t="n">
        <f aca="false">IF(OR(I84=0,J84=0),"-",IF(I84&lt;0,(J84/I84-1),J84/I84))</f>
        <v>0.0738544612687418</v>
      </c>
      <c r="L84" s="298" t="n">
        <v>1257416.66666667</v>
      </c>
      <c r="M84" s="309" t="n">
        <v>866370.6</v>
      </c>
      <c r="N84" s="297" t="n">
        <f aca="false">IF(OR(L84=0,M84=0),"-",IF(L84&lt;0,(M84/L84-1),M84/L84))</f>
        <v>0.689008363708662</v>
      </c>
      <c r="O84" s="298" t="n">
        <v>1257416.66666667</v>
      </c>
      <c r="P84" s="309" t="n">
        <f aca="false">1144227.39-M84</f>
        <v>277856.79</v>
      </c>
      <c r="Q84" s="297" t="n">
        <f aca="false">IF(OR(O84=0,P84=0),"-",IF(O84&lt;0,(P84/O84-1),P84/O84))</f>
        <v>0.220974317714892</v>
      </c>
      <c r="R84" s="298" t="n">
        <f aca="false">$I$84/12</f>
        <v>1291083.58333333</v>
      </c>
      <c r="S84" s="309"/>
      <c r="T84" s="297" t="str">
        <f aca="false">IF(OR(R84=0,S84=0),"-",IF(R84&lt;0,(S84/R84-1),S84/R84))</f>
        <v>-</v>
      </c>
      <c r="U84" s="298" t="n">
        <f aca="false">$I$84/12</f>
        <v>1291083.58333333</v>
      </c>
      <c r="V84" s="309"/>
      <c r="W84" s="297" t="str">
        <f aca="false">IF(OR(U84=0,V84=0),"-",IF(U84&lt;0,(V84/U84-1),V84/U84))</f>
        <v>-</v>
      </c>
      <c r="X84" s="298" t="n">
        <f aca="false">$I$84/12</f>
        <v>1291083.58333333</v>
      </c>
      <c r="Y84" s="309"/>
      <c r="Z84" s="297" t="str">
        <f aca="false">IF(OR(X84=0,Y84=0),"-",IF(X84&lt;0,(Y84/X84-1),Y84/X84))</f>
        <v>-</v>
      </c>
      <c r="AA84" s="298" t="n">
        <f aca="false">$I$84/12</f>
        <v>1291083.58333333</v>
      </c>
      <c r="AB84" s="309"/>
      <c r="AC84" s="297" t="str">
        <f aca="false">IF(OR(AA84=0,AB84=0),"-",IF(AA84&lt;0,(AB84/AA84-1),AB84/AA84))</f>
        <v>-</v>
      </c>
      <c r="AD84" s="298" t="n">
        <f aca="false">$I$84/12</f>
        <v>1291083.58333333</v>
      </c>
      <c r="AE84" s="309"/>
      <c r="AF84" s="297" t="str">
        <f aca="false">IF(OR(AD84=0,AE84=0),"-",IF(AD84&lt;0,(AE84/AD84-1),AE84/AD84))</f>
        <v>-</v>
      </c>
      <c r="AG84" s="298" t="n">
        <f aca="false">$I$84/12</f>
        <v>1291083.58333333</v>
      </c>
      <c r="AH84" s="309"/>
      <c r="AI84" s="297" t="str">
        <f aca="false">IF(OR(AG84=0,AH84=0),"-",IF(AG84&lt;0,(AH84/AG84-1),AH84/AG84))</f>
        <v>-</v>
      </c>
      <c r="AJ84" s="298" t="n">
        <f aca="false">$I$84/12</f>
        <v>1291083.58333333</v>
      </c>
      <c r="AK84" s="309"/>
      <c r="AL84" s="297" t="str">
        <f aca="false">IF(OR(AJ84=0,AK84=0),"-",IF(AJ84&lt;0,(AK84/AJ84-1),AK84/AJ84))</f>
        <v>-</v>
      </c>
      <c r="AM84" s="298" t="n">
        <f aca="false">$I$84/12</f>
        <v>1291083.58333333</v>
      </c>
      <c r="AN84" s="309"/>
      <c r="AO84" s="297" t="str">
        <f aca="false">IF(OR(AM84=0,AN84=0),"-",IF(AM84&lt;0,(AN84/AM84-1),AN84/AM84))</f>
        <v>-</v>
      </c>
      <c r="AP84" s="298" t="n">
        <f aca="false">$I$84/12</f>
        <v>1291083.58333333</v>
      </c>
      <c r="AQ84" s="309"/>
      <c r="AR84" s="297" t="str">
        <f aca="false">IF(OR(AP84=0,AQ84=0),"-",IF(AP84&lt;0,(AQ84/AP84-1),AQ84/AP84))</f>
        <v>-</v>
      </c>
      <c r="AS84" s="298" t="n">
        <f aca="false">$I$84/12</f>
        <v>1291083.58333333</v>
      </c>
      <c r="AT84" s="309"/>
      <c r="AU84" s="297" t="str">
        <f aca="false">IF(OR(AS84=0,AT84=0),"-",IF(AS84&lt;0,(AT84/AS84-1),AT84/AS84))</f>
        <v>-</v>
      </c>
      <c r="AV84" s="290" t="n">
        <f aca="false">I84-(L84+O84+R84+U84+X84+AA84+AD84+AG84+AJ84+AM84+AP84+AS84)</f>
        <v>67333.8333333302</v>
      </c>
      <c r="AW84" s="290" t="n">
        <f aca="false">J84-(M84+P84+S84+V84+Y84+AB84+AE84+AH84+AK84+AN84+AQ84+AT84)</f>
        <v>0</v>
      </c>
    </row>
    <row r="85" customFormat="false" ht="12.75" hidden="false" customHeight="false" outlineLevel="1" collapsed="false">
      <c r="B85" s="291" t="n">
        <v>5193</v>
      </c>
      <c r="C85" s="292" t="s">
        <v>211</v>
      </c>
      <c r="D85" s="307"/>
      <c r="E85" s="308" t="n">
        <v>1020124.11</v>
      </c>
      <c r="F85" s="304" t="n">
        <v>1000000</v>
      </c>
      <c r="G85" s="296" t="n">
        <f aca="false">+J85+M85+P85+S85+V85+Y85+AB85+AE85+AH85+AK85+AN85+AQ85</f>
        <v>228692.8</v>
      </c>
      <c r="H85" s="297" t="n">
        <f aca="false">IF(OR(F85=0,G85=0),"-",IF(F85&lt;0,(G85/F85-1),G85/F85))</f>
        <v>0.2286928</v>
      </c>
      <c r="I85" s="304" t="n">
        <f aca="false">'Sumář  výdaje kapitol'!L40</f>
        <v>1000000</v>
      </c>
      <c r="J85" s="296" t="n">
        <f aca="false">+M85+P85+S85+V85+Y85+AB85+AE85+AH85+AK85+AN85+AQ85+AT85</f>
        <v>114346.4</v>
      </c>
      <c r="K85" s="297" t="n">
        <f aca="false">IF(OR(I85=0,J85=0),"-",IF(I85&lt;0,(J85/I85-1),J85/I85))</f>
        <v>0.1143464</v>
      </c>
      <c r="L85" s="298" t="n">
        <v>83333.3333333333</v>
      </c>
      <c r="M85" s="309" t="n">
        <v>45652.2</v>
      </c>
      <c r="N85" s="297" t="n">
        <f aca="false">IF(OR(L85=0,M85=0),"-",IF(L85&lt;0,(M85/L85-1),M85/L85))</f>
        <v>0.5478264</v>
      </c>
      <c r="O85" s="298" t="n">
        <v>83333.3333333333</v>
      </c>
      <c r="P85" s="309" t="n">
        <f aca="false">114346.4-M85</f>
        <v>68694.2</v>
      </c>
      <c r="Q85" s="297" t="n">
        <f aca="false">IF(OR(O85=0,P85=0),"-",IF(O85&lt;0,(P85/O85-1),P85/O85))</f>
        <v>0.8243304</v>
      </c>
      <c r="R85" s="298" t="n">
        <f aca="false">$I$85/12</f>
        <v>83333.3333333333</v>
      </c>
      <c r="S85" s="309"/>
      <c r="T85" s="297" t="str">
        <f aca="false">IF(OR(R85=0,S85=0),"-",IF(R85&lt;0,(S85/R85-1),S85/R85))</f>
        <v>-</v>
      </c>
      <c r="U85" s="298" t="n">
        <f aca="false">$I$85/12</f>
        <v>83333.3333333333</v>
      </c>
      <c r="V85" s="309"/>
      <c r="W85" s="297" t="str">
        <f aca="false">IF(OR(U85=0,V85=0),"-",IF(U85&lt;0,(V85/U85-1),V85/U85))</f>
        <v>-</v>
      </c>
      <c r="X85" s="298" t="n">
        <f aca="false">$I$85/12</f>
        <v>83333.3333333333</v>
      </c>
      <c r="Y85" s="309"/>
      <c r="Z85" s="297" t="str">
        <f aca="false">IF(OR(X85=0,Y85=0),"-",IF(X85&lt;0,(Y85/X85-1),Y85/X85))</f>
        <v>-</v>
      </c>
      <c r="AA85" s="298" t="n">
        <f aca="false">$I$85/12</f>
        <v>83333.3333333333</v>
      </c>
      <c r="AB85" s="309"/>
      <c r="AC85" s="297" t="str">
        <f aca="false">IF(OR(AA85=0,AB85=0),"-",IF(AA85&lt;0,(AB85/AA85-1),AB85/AA85))</f>
        <v>-</v>
      </c>
      <c r="AD85" s="298" t="n">
        <f aca="false">$I$85/12</f>
        <v>83333.3333333333</v>
      </c>
      <c r="AE85" s="309"/>
      <c r="AF85" s="297" t="str">
        <f aca="false">IF(OR(AD85=0,AE85=0),"-",IF(AD85&lt;0,(AE85/AD85-1),AE85/AD85))</f>
        <v>-</v>
      </c>
      <c r="AG85" s="298" t="n">
        <f aca="false">$I$85/12</f>
        <v>83333.3333333333</v>
      </c>
      <c r="AH85" s="309"/>
      <c r="AI85" s="297" t="str">
        <f aca="false">IF(OR(AG85=0,AH85=0),"-",IF(AG85&lt;0,(AH85/AG85-1),AH85/AG85))</f>
        <v>-</v>
      </c>
      <c r="AJ85" s="298" t="n">
        <f aca="false">$I$85/12</f>
        <v>83333.3333333333</v>
      </c>
      <c r="AK85" s="309"/>
      <c r="AL85" s="297" t="str">
        <f aca="false">IF(OR(AJ85=0,AK85=0),"-",IF(AJ85&lt;0,(AK85/AJ85-1),AK85/AJ85))</f>
        <v>-</v>
      </c>
      <c r="AM85" s="298" t="n">
        <f aca="false">$I$85/12</f>
        <v>83333.3333333333</v>
      </c>
      <c r="AN85" s="309"/>
      <c r="AO85" s="297" t="str">
        <f aca="false">IF(OR(AM85=0,AN85=0),"-",IF(AM85&lt;0,(AN85/AM85-1),AN85/AM85))</f>
        <v>-</v>
      </c>
      <c r="AP85" s="298" t="n">
        <f aca="false">$I$85/12</f>
        <v>83333.3333333333</v>
      </c>
      <c r="AQ85" s="309"/>
      <c r="AR85" s="297" t="str">
        <f aca="false">IF(OR(AP85=0,AQ85=0),"-",IF(AP85&lt;0,(AQ85/AP85-1),AQ85/AP85))</f>
        <v>-</v>
      </c>
      <c r="AS85" s="298" t="n">
        <f aca="false">$I$85/12</f>
        <v>83333.3333333333</v>
      </c>
      <c r="AT85" s="309"/>
      <c r="AU85" s="297" t="str">
        <f aca="false">IF(OR(AS85=0,AT85=0),"-",IF(AS85&lt;0,(AT85/AS85-1),AT85/AS85))</f>
        <v>-</v>
      </c>
      <c r="AV85" s="290" t="n">
        <f aca="false">I85-(L85+O85+R85+U85+X85+AA85+AD85+AG85+AJ85+AM85+AP85+AS85)</f>
        <v>0</v>
      </c>
      <c r="AW85" s="290" t="n">
        <f aca="false">J85-(M85+P85+S85+V85+Y85+AB85+AE85+AH85+AK85+AN85+AQ85+AT85)</f>
        <v>0</v>
      </c>
    </row>
    <row r="86" customFormat="false" ht="12.75" hidden="false" customHeight="false" outlineLevel="1" collapsed="false">
      <c r="B86" s="291" t="n">
        <v>5173</v>
      </c>
      <c r="C86" s="292" t="s">
        <v>208</v>
      </c>
      <c r="D86" s="307"/>
      <c r="E86" s="308" t="n">
        <v>29722</v>
      </c>
      <c r="F86" s="304" t="n">
        <v>64000</v>
      </c>
      <c r="G86" s="296" t="n">
        <f aca="false">+J86+M86+P86+S86+V86+Y86+AB86+AE86+AH86+AK86+AN86+AQ86</f>
        <v>2586</v>
      </c>
      <c r="H86" s="297" t="n">
        <f aca="false">IF(OR(F86=0,G86=0),"-",IF(F86&lt;0,(G86/F86-1),G86/F86))</f>
        <v>0.04040625</v>
      </c>
      <c r="I86" s="304" t="n">
        <f aca="false">'Sumář  výdaje kapitol'!L37</f>
        <v>64000</v>
      </c>
      <c r="J86" s="296" t="n">
        <f aca="false">+M86+P86+S86+V86+Y86+AB86+AE86+AH86+AK86+AN86+AQ86+AT86</f>
        <v>1293</v>
      </c>
      <c r="K86" s="297" t="n">
        <f aca="false">IF(OR(I86=0,J86=0),"-",IF(I86&lt;0,(J86/I86-1),J86/I86))</f>
        <v>0.020203125</v>
      </c>
      <c r="L86" s="298" t="n">
        <v>5333.33333333333</v>
      </c>
      <c r="M86" s="309" t="n">
        <v>927</v>
      </c>
      <c r="N86" s="297" t="n">
        <f aca="false">IF(OR(L86=0,M86=0),"-",IF(L86&lt;0,(M86/L86-1),M86/L86))</f>
        <v>0.1738125</v>
      </c>
      <c r="O86" s="298" t="n">
        <v>5333.33333333333</v>
      </c>
      <c r="P86" s="309" t="n">
        <f aca="false">1293-M86</f>
        <v>366</v>
      </c>
      <c r="Q86" s="297" t="n">
        <f aca="false">IF(OR(O86=0,P86=0),"-",IF(O86&lt;0,(P86/O86-1),P86/O86))</f>
        <v>0.068625</v>
      </c>
      <c r="R86" s="298" t="n">
        <f aca="false">$I$86/12</f>
        <v>5333.33333333333</v>
      </c>
      <c r="S86" s="309"/>
      <c r="T86" s="297" t="str">
        <f aca="false">IF(OR(R86=0,S86=0),"-",IF(R86&lt;0,(S86/R86-1),S86/R86))</f>
        <v>-</v>
      </c>
      <c r="U86" s="298" t="n">
        <f aca="false">$I$86/12</f>
        <v>5333.33333333333</v>
      </c>
      <c r="V86" s="309"/>
      <c r="W86" s="297" t="str">
        <f aca="false">IF(OR(U86=0,V86=0),"-",IF(U86&lt;0,(V86/U86-1),V86/U86))</f>
        <v>-</v>
      </c>
      <c r="X86" s="298" t="n">
        <f aca="false">$I$86/12</f>
        <v>5333.33333333333</v>
      </c>
      <c r="Y86" s="309"/>
      <c r="Z86" s="297" t="str">
        <f aca="false">IF(OR(X86=0,Y86=0),"-",IF(X86&lt;0,(Y86/X86-1),Y86/X86))</f>
        <v>-</v>
      </c>
      <c r="AA86" s="298" t="n">
        <f aca="false">$I$86/12</f>
        <v>5333.33333333333</v>
      </c>
      <c r="AB86" s="309"/>
      <c r="AC86" s="297" t="str">
        <f aca="false">IF(OR(AA86=0,AB86=0),"-",IF(AA86&lt;0,(AB86/AA86-1),AB86/AA86))</f>
        <v>-</v>
      </c>
      <c r="AD86" s="298" t="n">
        <f aca="false">$I$86/12</f>
        <v>5333.33333333333</v>
      </c>
      <c r="AE86" s="309"/>
      <c r="AF86" s="297" t="str">
        <f aca="false">IF(OR(AD86=0,AE86=0),"-",IF(AD86&lt;0,(AE86/AD86-1),AE86/AD86))</f>
        <v>-</v>
      </c>
      <c r="AG86" s="298" t="n">
        <f aca="false">$I$86/12</f>
        <v>5333.33333333333</v>
      </c>
      <c r="AH86" s="309"/>
      <c r="AI86" s="297" t="str">
        <f aca="false">IF(OR(AG86=0,AH86=0),"-",IF(AG86&lt;0,(AH86/AG86-1),AH86/AG86))</f>
        <v>-</v>
      </c>
      <c r="AJ86" s="298" t="n">
        <f aca="false">$I$86/12</f>
        <v>5333.33333333333</v>
      </c>
      <c r="AK86" s="309"/>
      <c r="AL86" s="297" t="str">
        <f aca="false">IF(OR(AJ86=0,AK86=0),"-",IF(AJ86&lt;0,(AK86/AJ86-1),AK86/AJ86))</f>
        <v>-</v>
      </c>
      <c r="AM86" s="298" t="n">
        <f aca="false">$I$86/12</f>
        <v>5333.33333333333</v>
      </c>
      <c r="AN86" s="309"/>
      <c r="AO86" s="297" t="str">
        <f aca="false">IF(OR(AM86=0,AN86=0),"-",IF(AM86&lt;0,(AN86/AM86-1),AN86/AM86))</f>
        <v>-</v>
      </c>
      <c r="AP86" s="298" t="n">
        <f aca="false">$I$86/12</f>
        <v>5333.33333333333</v>
      </c>
      <c r="AQ86" s="309"/>
      <c r="AR86" s="297" t="str">
        <f aca="false">IF(OR(AP86=0,AQ86=0),"-",IF(AP86&lt;0,(AQ86/AP86-1),AQ86/AP86))</f>
        <v>-</v>
      </c>
      <c r="AS86" s="298" t="n">
        <f aca="false">$I$86/12</f>
        <v>5333.33333333333</v>
      </c>
      <c r="AT86" s="309"/>
      <c r="AU86" s="297" t="str">
        <f aca="false">IF(OR(AS86=0,AT86=0),"-",IF(AS86&lt;0,(AT86/AS86-1),AT86/AS86))</f>
        <v>-</v>
      </c>
      <c r="AV86" s="290" t="n">
        <f aca="false">I86-(L86+O86+R86+U86+X86+AA86+AD86+AG86+AJ86+AM86+AP86+AS86)</f>
        <v>0</v>
      </c>
      <c r="AW86" s="290" t="n">
        <f aca="false">J86-(M86+P86+S86+V86+Y86+AB86+AE86+AH86+AK86+AN86+AQ86+AT86)</f>
        <v>0</v>
      </c>
    </row>
    <row r="87" customFormat="false" ht="12.75" hidden="false" customHeight="false" outlineLevel="1" collapsed="false">
      <c r="B87" s="291" t="n">
        <v>5175</v>
      </c>
      <c r="C87" s="292" t="s">
        <v>209</v>
      </c>
      <c r="D87" s="307"/>
      <c r="E87" s="308" t="n">
        <v>88222</v>
      </c>
      <c r="F87" s="304" t="n">
        <v>118000</v>
      </c>
      <c r="G87" s="296" t="n">
        <f aca="false">+J87+M87+P87+S87+V87+Y87+AB87+AE87+AH87+AK87+AN87+AQ87</f>
        <v>18506</v>
      </c>
      <c r="H87" s="297" t="n">
        <f aca="false">IF(OR(F87=0,G87=0),"-",IF(F87&lt;0,(G87/F87-1),G87/F87))</f>
        <v>0.156830508474576</v>
      </c>
      <c r="I87" s="304" t="n">
        <f aca="false">'Sumář  výdaje kapitol'!L38</f>
        <v>118000</v>
      </c>
      <c r="J87" s="296" t="n">
        <f aca="false">+M87+P87+S87+V87+Y87+AB87+AE87+AH87+AK87+AN87+AQ87+AT87</f>
        <v>9253</v>
      </c>
      <c r="K87" s="297" t="n">
        <f aca="false">IF(OR(I87=0,J87=0),"-",IF(I87&lt;0,(J87/I87-1),J87/I87))</f>
        <v>0.0784152542372881</v>
      </c>
      <c r="L87" s="298" t="n">
        <v>9833.33333333333</v>
      </c>
      <c r="M87" s="309" t="n">
        <v>5732</v>
      </c>
      <c r="N87" s="297" t="n">
        <f aca="false">IF(OR(L87=0,M87=0),"-",IF(L87&lt;0,(M87/L87-1),M87/L87))</f>
        <v>0.582915254237288</v>
      </c>
      <c r="O87" s="298" t="n">
        <v>9833.33333333333</v>
      </c>
      <c r="P87" s="309" t="n">
        <f aca="false">9253-M87</f>
        <v>3521</v>
      </c>
      <c r="Q87" s="297" t="n">
        <f aca="false">IF(OR(O87=0,P87=0),"-",IF(O87&lt;0,(P87/O87-1),P87/O87))</f>
        <v>0.358067796610169</v>
      </c>
      <c r="R87" s="298" t="n">
        <f aca="false">$I$87/12</f>
        <v>9833.33333333333</v>
      </c>
      <c r="S87" s="309"/>
      <c r="T87" s="297" t="str">
        <f aca="false">IF(OR(R87=0,S87=0),"-",IF(R87&lt;0,(S87/R87-1),S87/R87))</f>
        <v>-</v>
      </c>
      <c r="U87" s="298" t="n">
        <f aca="false">$I$87/12</f>
        <v>9833.33333333333</v>
      </c>
      <c r="V87" s="309"/>
      <c r="W87" s="297" t="str">
        <f aca="false">IF(OR(U87=0,V87=0),"-",IF(U87&lt;0,(V87/U87-1),V87/U87))</f>
        <v>-</v>
      </c>
      <c r="X87" s="298" t="n">
        <f aca="false">$I$87/12</f>
        <v>9833.33333333333</v>
      </c>
      <c r="Y87" s="309"/>
      <c r="Z87" s="297" t="str">
        <f aca="false">IF(OR(X87=0,Y87=0),"-",IF(X87&lt;0,(Y87/X87-1),Y87/X87))</f>
        <v>-</v>
      </c>
      <c r="AA87" s="298" t="n">
        <f aca="false">$I$87/12</f>
        <v>9833.33333333333</v>
      </c>
      <c r="AB87" s="309"/>
      <c r="AC87" s="297" t="str">
        <f aca="false">IF(OR(AA87=0,AB87=0),"-",IF(AA87&lt;0,(AB87/AA87-1),AB87/AA87))</f>
        <v>-</v>
      </c>
      <c r="AD87" s="298" t="n">
        <f aca="false">$I$87/12</f>
        <v>9833.33333333333</v>
      </c>
      <c r="AE87" s="309"/>
      <c r="AF87" s="297" t="str">
        <f aca="false">IF(OR(AD87=0,AE87=0),"-",IF(AD87&lt;0,(AE87/AD87-1),AE87/AD87))</f>
        <v>-</v>
      </c>
      <c r="AG87" s="298" t="n">
        <f aca="false">$I$87/12</f>
        <v>9833.33333333333</v>
      </c>
      <c r="AH87" s="309"/>
      <c r="AI87" s="297" t="str">
        <f aca="false">IF(OR(AG87=0,AH87=0),"-",IF(AG87&lt;0,(AH87/AG87-1),AH87/AG87))</f>
        <v>-</v>
      </c>
      <c r="AJ87" s="298" t="n">
        <f aca="false">$I$87/12</f>
        <v>9833.33333333333</v>
      </c>
      <c r="AK87" s="309"/>
      <c r="AL87" s="297" t="str">
        <f aca="false">IF(OR(AJ87=0,AK87=0),"-",IF(AJ87&lt;0,(AK87/AJ87-1),AK87/AJ87))</f>
        <v>-</v>
      </c>
      <c r="AM87" s="298" t="n">
        <f aca="false">$I$87/12</f>
        <v>9833.33333333333</v>
      </c>
      <c r="AN87" s="309"/>
      <c r="AO87" s="297" t="str">
        <f aca="false">IF(OR(AM87=0,AN87=0),"-",IF(AM87&lt;0,(AN87/AM87-1),AN87/AM87))</f>
        <v>-</v>
      </c>
      <c r="AP87" s="298" t="n">
        <f aca="false">$I$87/12</f>
        <v>9833.33333333333</v>
      </c>
      <c r="AQ87" s="309"/>
      <c r="AR87" s="297" t="str">
        <f aca="false">IF(OR(AP87=0,AQ87=0),"-",IF(AP87&lt;0,(AQ87/AP87-1),AQ87/AP87))</f>
        <v>-</v>
      </c>
      <c r="AS87" s="298" t="n">
        <f aca="false">$I$87/12</f>
        <v>9833.33333333333</v>
      </c>
      <c r="AT87" s="309"/>
      <c r="AU87" s="297" t="str">
        <f aca="false">IF(OR(AS87=0,AT87=0),"-",IF(AS87&lt;0,(AT87/AS87-1),AT87/AS87))</f>
        <v>-</v>
      </c>
      <c r="AV87" s="290" t="n">
        <f aca="false">I87-(L87+O87+R87+U87+X87+AA87+AD87+AG87+AJ87+AM87+AP87+AS87)</f>
        <v>0</v>
      </c>
      <c r="AW87" s="290" t="n">
        <f aca="false">J87-(M87+P87+S87+V87+Y87+AB87+AE87+AH87+AK87+AN87+AQ87+AT87)</f>
        <v>0</v>
      </c>
    </row>
    <row r="88" s="316" customFormat="true" ht="12.75" hidden="false" customHeight="false" outlineLevel="0" collapsed="false">
      <c r="B88" s="315"/>
      <c r="C88" s="306" t="s">
        <v>204</v>
      </c>
      <c r="D88" s="307" t="n">
        <f aca="false">SUM(D89)</f>
        <v>0</v>
      </c>
      <c r="E88" s="308" t="n">
        <f aca="false">SUM(E89)</f>
        <v>3628164.22</v>
      </c>
      <c r="F88" s="304" t="n">
        <f aca="false">SUM(F89)</f>
        <v>14182013</v>
      </c>
      <c r="G88" s="296" t="n">
        <f aca="false">SUM(G89)</f>
        <v>515349.12</v>
      </c>
      <c r="H88" s="297" t="n">
        <f aca="false">IF(OR(F88=0,G88=0),"-",IF(F88&lt;0,(G88/F88-1),G88/F88))</f>
        <v>0.0363382208153384</v>
      </c>
      <c r="I88" s="304" t="n">
        <f aca="false">SUM(I89)</f>
        <v>15702532</v>
      </c>
      <c r="J88" s="296" t="n">
        <f aca="false">SUM(J89)</f>
        <v>257674.56</v>
      </c>
      <c r="K88" s="297" t="n">
        <f aca="false">IF(OR(I88=0,J88=0),"-",IF(I88&lt;0,(J88/I88-1),J88/I88))</f>
        <v>0.0164097458932101</v>
      </c>
      <c r="L88" s="304" t="n">
        <f aca="false">I88/12</f>
        <v>1308544.33333333</v>
      </c>
      <c r="M88" s="309" t="n">
        <f aca="false">SUM(M89)</f>
        <v>140410</v>
      </c>
      <c r="N88" s="297" t="n">
        <f aca="false">IF(OR(L88=0,M88=0),"-",IF(L88&lt;0,(M88/L88-1),M88/L88))</f>
        <v>0.107302440141501</v>
      </c>
      <c r="O88" s="304" t="n">
        <f aca="false">SUM(O89)</f>
        <v>1331541.41666667</v>
      </c>
      <c r="P88" s="309" t="n">
        <f aca="false">SUM(P89)</f>
        <v>117264.56</v>
      </c>
      <c r="Q88" s="297" t="n">
        <f aca="false">IF(OR(O88=0,P88=0),"-",IF(O88&lt;0,(P88/O88-1),P88/O88))</f>
        <v>0.0880667762430972</v>
      </c>
      <c r="R88" s="304" t="n">
        <f aca="false">SUM(R89)</f>
        <v>1308544.33333333</v>
      </c>
      <c r="S88" s="309" t="n">
        <f aca="false">SUM(S89)</f>
        <v>0</v>
      </c>
      <c r="T88" s="297" t="str">
        <f aca="false">IF(OR(R88=0,S88=0),"-",IF(R88&lt;0,(S88/R88-1),S88/R88))</f>
        <v>-</v>
      </c>
      <c r="U88" s="304" t="n">
        <f aca="false">SUM(U89)</f>
        <v>1308544.33333333</v>
      </c>
      <c r="V88" s="309" t="n">
        <f aca="false">SUM(V89)</f>
        <v>0</v>
      </c>
      <c r="W88" s="297" t="str">
        <f aca="false">IF(OR(U88=0,V88=0),"-",IF(U88&lt;0,(V88/U88-1),V88/U88))</f>
        <v>-</v>
      </c>
      <c r="X88" s="304" t="n">
        <f aca="false">SUM(X89)</f>
        <v>1308544.33333333</v>
      </c>
      <c r="Y88" s="309" t="n">
        <f aca="false">SUM(Y89)</f>
        <v>0</v>
      </c>
      <c r="Z88" s="297" t="str">
        <f aca="false">IF(OR(X88=0,Y88=0),"-",IF(X88&lt;0,(Y88/X88-1),Y88/X88))</f>
        <v>-</v>
      </c>
      <c r="AA88" s="304" t="n">
        <f aca="false">SUM(AA89)</f>
        <v>1308544.33333333</v>
      </c>
      <c r="AB88" s="309" t="n">
        <f aca="false">SUM(AB89)</f>
        <v>0</v>
      </c>
      <c r="AC88" s="297" t="str">
        <f aca="false">IF(OR(AA88=0,AB88=0),"-",IF(AA88&lt;0,(AB88/AA88-1),AB88/AA88))</f>
        <v>-</v>
      </c>
      <c r="AD88" s="304" t="n">
        <f aca="false">SUM(AD89)</f>
        <v>1308544.33333333</v>
      </c>
      <c r="AE88" s="309" t="n">
        <f aca="false">SUM(AE89)</f>
        <v>0</v>
      </c>
      <c r="AF88" s="297" t="str">
        <f aca="false">IF(OR(AD88=0,AE88=0),"-",IF(AD88&lt;0,(AE88/AD88-1),AE88/AD88))</f>
        <v>-</v>
      </c>
      <c r="AG88" s="304" t="n">
        <f aca="false">SUM(AG89)</f>
        <v>1308544.33333333</v>
      </c>
      <c r="AH88" s="309" t="n">
        <f aca="false">SUM(AH89)</f>
        <v>0</v>
      </c>
      <c r="AI88" s="297" t="str">
        <f aca="false">IF(OR(AG88=0,AH88=0),"-",IF(AG88&lt;0,(AH88/AG88-1),AH88/AG88))</f>
        <v>-</v>
      </c>
      <c r="AJ88" s="304" t="n">
        <f aca="false">SUM(AJ89)</f>
        <v>1308544.33333333</v>
      </c>
      <c r="AK88" s="309" t="n">
        <f aca="false">SUM(AK89)</f>
        <v>0</v>
      </c>
      <c r="AL88" s="297" t="str">
        <f aca="false">IF(OR(AJ88=0,AK88=0),"-",IF(AJ88&lt;0,(AK88/AJ88-1),AK88/AJ88))</f>
        <v>-</v>
      </c>
      <c r="AM88" s="304" t="n">
        <f aca="false">SUM(AM89)</f>
        <v>1308544.33333333</v>
      </c>
      <c r="AN88" s="309" t="n">
        <f aca="false">SUM(AN89)</f>
        <v>0</v>
      </c>
      <c r="AO88" s="297" t="str">
        <f aca="false">IF(OR(AM88=0,AN88=0),"-",IF(AM88&lt;0,(AN88/AM88-1),AN88/AM88))</f>
        <v>-</v>
      </c>
      <c r="AP88" s="304" t="n">
        <f aca="false">SUM(AP89)</f>
        <v>1308544.33333333</v>
      </c>
      <c r="AQ88" s="309" t="n">
        <f aca="false">SUM(AQ89)</f>
        <v>0</v>
      </c>
      <c r="AR88" s="297" t="str">
        <f aca="false">IF(OR(AP88=0,AQ88=0),"-",IF(AP88&lt;0,(AQ88/AP88-1),AQ88/AP88))</f>
        <v>-</v>
      </c>
      <c r="AS88" s="304" t="n">
        <f aca="false">SUM(AS89)</f>
        <v>1308544.33333333</v>
      </c>
      <c r="AT88" s="309" t="n">
        <f aca="false">SUM(AT89)</f>
        <v>0</v>
      </c>
      <c r="AU88" s="297" t="str">
        <f aca="false">IF(OR(AS88=0,AT88=0),"-",IF(AS88&lt;0,(AT88/AS88-1),AT88/AS88))</f>
        <v>-</v>
      </c>
      <c r="AV88" s="317" t="n">
        <f aca="false">I88-(L88+O88+R88+U88+X88+AA88+AD88+AG88+AJ88+AM88+AP88+AS88)</f>
        <v>-22997.0833333358</v>
      </c>
      <c r="AW88" s="317" t="n">
        <f aca="false">J88-(M88+P88+S88+V88+Y88+AB88+AE88+AH88+AK88+AN88+AQ88+AT88)</f>
        <v>0</v>
      </c>
    </row>
    <row r="89" customFormat="false" ht="12.75" hidden="false" customHeight="false" outlineLevel="0" collapsed="false">
      <c r="B89" s="291" t="n">
        <v>5171</v>
      </c>
      <c r="C89" s="292" t="s">
        <v>204</v>
      </c>
      <c r="D89" s="293"/>
      <c r="E89" s="294" t="n">
        <v>3628164.22</v>
      </c>
      <c r="F89" s="304" t="n">
        <v>14182013</v>
      </c>
      <c r="G89" s="296" t="n">
        <f aca="false">+J89+M89+P89+S89+V89+Y89+AB89+AE89+AH89+AK89+AN89+AQ89</f>
        <v>515349.12</v>
      </c>
      <c r="H89" s="297" t="n">
        <f aca="false">IF(OR(F89=0,G89=0),"-",IF(F89&lt;0,(G89/F89-1),G89/F89))</f>
        <v>0.0363382208153384</v>
      </c>
      <c r="I89" s="304" t="n">
        <f aca="false">'Sumář  výdaje kapitol'!L35</f>
        <v>15702532</v>
      </c>
      <c r="J89" s="296" t="n">
        <f aca="false">+M89+P89+S89+V89+Y89+AB89+AE89+AH89+AK89+AN89+AQ89+AT89</f>
        <v>257674.56</v>
      </c>
      <c r="K89" s="297" t="n">
        <f aca="false">IF(OR(I89=0,J89=0),"-",IF(I89&lt;0,(J89/I89-1),J89/I89))</f>
        <v>0.0164097458932101</v>
      </c>
      <c r="L89" s="298" t="n">
        <v>1331541.41666667</v>
      </c>
      <c r="M89" s="299" t="n">
        <v>140410</v>
      </c>
      <c r="N89" s="297" t="n">
        <f aca="false">IF(OR(L89=0,M89=0),"-",IF(L89&lt;0,(M89/L89-1),M89/L89))</f>
        <v>0.105449217157283</v>
      </c>
      <c r="O89" s="298" t="n">
        <v>1331541.41666667</v>
      </c>
      <c r="P89" s="299" t="n">
        <f aca="false">257674.56-M89</f>
        <v>117264.56</v>
      </c>
      <c r="Q89" s="297" t="n">
        <f aca="false">IF(OR(O89=0,P89=0),"-",IF(O89&lt;0,(P89/O89-1),P89/O89))</f>
        <v>0.0880667762430972</v>
      </c>
      <c r="R89" s="298" t="n">
        <f aca="false">$I$89/12</f>
        <v>1308544.33333333</v>
      </c>
      <c r="S89" s="299"/>
      <c r="T89" s="297" t="str">
        <f aca="false">IF(OR(R89=0,S89=0),"-",IF(R89&lt;0,(S89/R89-1),S89/R89))</f>
        <v>-</v>
      </c>
      <c r="U89" s="298" t="n">
        <f aca="false">$I$89/12</f>
        <v>1308544.33333333</v>
      </c>
      <c r="V89" s="299"/>
      <c r="W89" s="297" t="str">
        <f aca="false">IF(OR(U89=0,V89=0),"-",IF(U89&lt;0,(V89/U89-1),V89/U89))</f>
        <v>-</v>
      </c>
      <c r="X89" s="298" t="n">
        <f aca="false">$I$89/12</f>
        <v>1308544.33333333</v>
      </c>
      <c r="Y89" s="299"/>
      <c r="Z89" s="297" t="str">
        <f aca="false">IF(OR(X89=0,Y89=0),"-",IF(X89&lt;0,(Y89/X89-1),Y89/X89))</f>
        <v>-</v>
      </c>
      <c r="AA89" s="298" t="n">
        <f aca="false">$I$89/12</f>
        <v>1308544.33333333</v>
      </c>
      <c r="AB89" s="299"/>
      <c r="AC89" s="297" t="str">
        <f aca="false">IF(OR(AA89=0,AB89=0),"-",IF(AA89&lt;0,(AB89/AA89-1),AB89/AA89))</f>
        <v>-</v>
      </c>
      <c r="AD89" s="298" t="n">
        <f aca="false">$I$89/12</f>
        <v>1308544.33333333</v>
      </c>
      <c r="AE89" s="299"/>
      <c r="AF89" s="297" t="str">
        <f aca="false">IF(OR(AD89=0,AE89=0),"-",IF(AD89&lt;0,(AE89/AD89-1),AE89/AD89))</f>
        <v>-</v>
      </c>
      <c r="AG89" s="298" t="n">
        <f aca="false">$I$89/12</f>
        <v>1308544.33333333</v>
      </c>
      <c r="AH89" s="299"/>
      <c r="AI89" s="297" t="str">
        <f aca="false">IF(OR(AG89=0,AH89=0),"-",IF(AG89&lt;0,(AH89/AG89-1),AH89/AG89))</f>
        <v>-</v>
      </c>
      <c r="AJ89" s="298" t="n">
        <f aca="false">$I$89/12</f>
        <v>1308544.33333333</v>
      </c>
      <c r="AK89" s="299"/>
      <c r="AL89" s="297" t="str">
        <f aca="false">IF(OR(AJ89=0,AK89=0),"-",IF(AJ89&lt;0,(AK89/AJ89-1),AK89/AJ89))</f>
        <v>-</v>
      </c>
      <c r="AM89" s="298" t="n">
        <f aca="false">$I$89/12</f>
        <v>1308544.33333333</v>
      </c>
      <c r="AN89" s="299"/>
      <c r="AO89" s="297" t="str">
        <f aca="false">IF(OR(AM89=0,AN89=0),"-",IF(AM89&lt;0,(AN89/AM89-1),AN89/AM89))</f>
        <v>-</v>
      </c>
      <c r="AP89" s="298" t="n">
        <f aca="false">$I$89/12</f>
        <v>1308544.33333333</v>
      </c>
      <c r="AQ89" s="299"/>
      <c r="AR89" s="297" t="str">
        <f aca="false">IF(OR(AP89=0,AQ89=0),"-",IF(AP89&lt;0,(AQ89/AP89-1),AQ89/AP89))</f>
        <v>-</v>
      </c>
      <c r="AS89" s="298" t="n">
        <f aca="false">$I$89/12</f>
        <v>1308544.33333333</v>
      </c>
      <c r="AT89" s="299"/>
      <c r="AU89" s="297" t="str">
        <f aca="false">IF(OR(AS89=0,AT89=0),"-",IF(AS89&lt;0,(AT89/AS89-1),AT89/AS89))</f>
        <v>-</v>
      </c>
      <c r="AV89" s="290" t="n">
        <f aca="false">I89-(L89+O89+R89+U89+X89+AA89+AD89+AG89+AJ89+AM89+AP89+AS89)</f>
        <v>-45994.1666666698</v>
      </c>
      <c r="AW89" s="290" t="n">
        <f aca="false">J89-(M89+P89+S89+V89+Y89+AB89+AE89+AH89+AK89+AN89+AQ89+AT89)</f>
        <v>0</v>
      </c>
    </row>
    <row r="90" customFormat="false" ht="12.75" hidden="false" customHeight="false" outlineLevel="0" collapsed="false">
      <c r="B90" s="318"/>
      <c r="C90" s="306" t="s">
        <v>417</v>
      </c>
      <c r="D90" s="307" t="n">
        <f aca="false">SUM(D91)</f>
        <v>0</v>
      </c>
      <c r="E90" s="308" t="n">
        <f aca="false">SUM(E91)</f>
        <v>1640893.87</v>
      </c>
      <c r="F90" s="304" t="n">
        <f aca="false">SUM(F91)</f>
        <v>3465140</v>
      </c>
      <c r="G90" s="296" t="n">
        <f aca="false">SUM(G91)</f>
        <v>849426.86</v>
      </c>
      <c r="H90" s="297" t="n">
        <f aca="false">IF(OR(F90=0,G90=0),"-",IF(F90&lt;0,(G90/F90-1),G90/F90))</f>
        <v>0.24513493249912</v>
      </c>
      <c r="I90" s="304" t="n">
        <f aca="false">SUM(I91)</f>
        <v>1533140</v>
      </c>
      <c r="J90" s="296" t="n">
        <f aca="false">SUM(J91)</f>
        <v>424713.43</v>
      </c>
      <c r="K90" s="297" t="n">
        <f aca="false">IF(OR(I90=0,J90=0),"-",IF(I90&lt;0,(J90/I90-1),J90/I90))</f>
        <v>0.277021948419583</v>
      </c>
      <c r="L90" s="304" t="n">
        <f aca="false">SUM(L91)</f>
        <v>124595</v>
      </c>
      <c r="M90" s="309" t="n">
        <f aca="false">SUM(M91)</f>
        <v>373852.43</v>
      </c>
      <c r="N90" s="297" t="n">
        <f aca="false">IF(OR(L90=0,M90=0),"-",IF(L90&lt;0,(M90/L90-1),M90/L90))</f>
        <v>3.00054119346683</v>
      </c>
      <c r="O90" s="304" t="n">
        <f aca="false">SUM(O91)</f>
        <v>124595</v>
      </c>
      <c r="P90" s="309" t="n">
        <f aca="false">SUM(P91)</f>
        <v>50861</v>
      </c>
      <c r="Q90" s="297" t="n">
        <f aca="false">IF(OR(O90=0,P90=0),"-",IF(O90&lt;0,(P90/O90-1),P90/O90))</f>
        <v>0.408210602351619</v>
      </c>
      <c r="R90" s="304" t="n">
        <f aca="false">SUM(R91)</f>
        <v>127761.666666667</v>
      </c>
      <c r="S90" s="309" t="n">
        <f aca="false">SUM(S91)</f>
        <v>0</v>
      </c>
      <c r="T90" s="297" t="str">
        <f aca="false">IF(OR(R90=0,S90=0),"-",IF(R90&lt;0,(S90/R90-1),S90/R90))</f>
        <v>-</v>
      </c>
      <c r="U90" s="304" t="n">
        <f aca="false">SUM(U91)</f>
        <v>127761.666666667</v>
      </c>
      <c r="V90" s="309" t="n">
        <f aca="false">SUM(V91)</f>
        <v>0</v>
      </c>
      <c r="W90" s="297" t="str">
        <f aca="false">IF(OR(U90=0,V90=0),"-",IF(U90&lt;0,(V90/U90-1),V90/U90))</f>
        <v>-</v>
      </c>
      <c r="X90" s="304" t="n">
        <f aca="false">SUM(X91)</f>
        <v>127761.666666667</v>
      </c>
      <c r="Y90" s="309" t="n">
        <f aca="false">SUM(Y91)</f>
        <v>0</v>
      </c>
      <c r="Z90" s="297" t="str">
        <f aca="false">IF(OR(X90=0,Y90=0),"-",IF(X90&lt;0,(Y90/X90-1),Y90/X90))</f>
        <v>-</v>
      </c>
      <c r="AA90" s="304" t="n">
        <f aca="false">SUM(AA91)</f>
        <v>127761.666666667</v>
      </c>
      <c r="AB90" s="309" t="n">
        <f aca="false">SUM(AB91)</f>
        <v>0</v>
      </c>
      <c r="AC90" s="297" t="str">
        <f aca="false">IF(OR(AA90=0,AB90=0),"-",IF(AA90&lt;0,(AB90/AA90-1),AB90/AA90))</f>
        <v>-</v>
      </c>
      <c r="AD90" s="304" t="n">
        <f aca="false">SUM(AD91)</f>
        <v>127761.666666667</v>
      </c>
      <c r="AE90" s="309" t="n">
        <f aca="false">SUM(AE91)</f>
        <v>0</v>
      </c>
      <c r="AF90" s="297" t="str">
        <f aca="false">IF(OR(AD90=0,AE90=0),"-",IF(AD90&lt;0,(AE90/AD90-1),AE90/AD90))</f>
        <v>-</v>
      </c>
      <c r="AG90" s="304" t="n">
        <f aca="false">SUM(AG91)</f>
        <v>127761.666666667</v>
      </c>
      <c r="AH90" s="309" t="n">
        <f aca="false">SUM(AH91)</f>
        <v>0</v>
      </c>
      <c r="AI90" s="297" t="str">
        <f aca="false">IF(OR(AG90=0,AH90=0),"-",IF(AG90&lt;0,(AH90/AG90-1),AH90/AG90))</f>
        <v>-</v>
      </c>
      <c r="AJ90" s="304" t="n">
        <f aca="false">SUM(AJ91)</f>
        <v>127761.666666667</v>
      </c>
      <c r="AK90" s="309" t="n">
        <f aca="false">SUM(AK91)</f>
        <v>0</v>
      </c>
      <c r="AL90" s="297" t="str">
        <f aca="false">IF(OR(AJ90=0,AK90=0),"-",IF(AJ90&lt;0,(AK90/AJ90-1),AK90/AJ90))</f>
        <v>-</v>
      </c>
      <c r="AM90" s="304" t="n">
        <f aca="false">SUM(AM91)</f>
        <v>127761.666666667</v>
      </c>
      <c r="AN90" s="309" t="n">
        <f aca="false">SUM(AN91)</f>
        <v>0</v>
      </c>
      <c r="AO90" s="297" t="str">
        <f aca="false">IF(OR(AM90=0,AN90=0),"-",IF(AM90&lt;0,(AN90/AM90-1),AN90/AM90))</f>
        <v>-</v>
      </c>
      <c r="AP90" s="304" t="n">
        <f aca="false">SUM(AP91)</f>
        <v>127761.666666667</v>
      </c>
      <c r="AQ90" s="309" t="n">
        <f aca="false">SUM(AQ91)</f>
        <v>0</v>
      </c>
      <c r="AR90" s="297" t="str">
        <f aca="false">IF(OR(AP90=0,AQ90=0),"-",IF(AP90&lt;0,(AQ90/AP90-1),AQ90/AP90))</f>
        <v>-</v>
      </c>
      <c r="AS90" s="304" t="n">
        <f aca="false">SUM(AS91)</f>
        <v>127761.666666667</v>
      </c>
      <c r="AT90" s="309" t="n">
        <f aca="false">SUM(AT91)</f>
        <v>0</v>
      </c>
      <c r="AU90" s="297" t="str">
        <f aca="false">IF(OR(AS90=0,AT90=0),"-",IF(AS90&lt;0,(AT90/AS90-1),AT90/AS90))</f>
        <v>-</v>
      </c>
      <c r="AV90" s="290" t="n">
        <f aca="false">I90-(L90+O90+R90+U90+X90+AA90+AD90+AG90+AJ90+AM90+AP90+AS90)</f>
        <v>6333.33333333326</v>
      </c>
      <c r="AW90" s="290" t="n">
        <f aca="false">J90-(M90+P90+S90+V90+Y90+AB90+AE90+AH90+AK90+AN90+AQ90+AT90)</f>
        <v>0</v>
      </c>
    </row>
    <row r="91" customFormat="false" ht="12.75" hidden="false" customHeight="false" outlineLevel="0" collapsed="false">
      <c r="B91" s="291" t="n">
        <v>5164</v>
      </c>
      <c r="C91" s="292" t="s">
        <v>195</v>
      </c>
      <c r="D91" s="293"/>
      <c r="E91" s="294" t="n">
        <v>1640893.87</v>
      </c>
      <c r="F91" s="304" t="n">
        <v>3465140</v>
      </c>
      <c r="G91" s="296" t="n">
        <f aca="false">+J91+M91+P91+S91+V91+Y91+AB91+AE91+AH91+AK91+AN91+AQ91</f>
        <v>849426.86</v>
      </c>
      <c r="H91" s="297" t="n">
        <f aca="false">IF(OR(F91=0,G91=0),"-",IF(F91&lt;0,(G91/F91-1),G91/F91))</f>
        <v>0.24513493249912</v>
      </c>
      <c r="I91" s="304" t="n">
        <f aca="false">'Sumář  výdaje kapitol'!L30</f>
        <v>1533140</v>
      </c>
      <c r="J91" s="296" t="n">
        <f aca="false">+M91+P91+S91+V91+Y91+AB91+AE91+AH91+AK91+AN91+AQ91+AT91</f>
        <v>424713.43</v>
      </c>
      <c r="K91" s="297" t="n">
        <f aca="false">IF(OR(I91=0,J91=0),"-",IF(I91&lt;0,(J91/I91-1),J91/I91))</f>
        <v>0.277021948419583</v>
      </c>
      <c r="L91" s="298" t="n">
        <v>124595</v>
      </c>
      <c r="M91" s="299" t="n">
        <v>373852.43</v>
      </c>
      <c r="N91" s="297" t="n">
        <f aca="false">IF(OR(L91=0,M91=0),"-",IF(L91&lt;0,(M91/L91-1),M91/L91))</f>
        <v>3.00054119346683</v>
      </c>
      <c r="O91" s="298" t="n">
        <v>124595</v>
      </c>
      <c r="P91" s="299" t="n">
        <f aca="false">424713.43-M91</f>
        <v>50861</v>
      </c>
      <c r="Q91" s="297" t="n">
        <f aca="false">IF(OR(O91=0,P91=0),"-",IF(O91&lt;0,(P91/O91-1),P91/O91))</f>
        <v>0.408210602351619</v>
      </c>
      <c r="R91" s="298" t="n">
        <f aca="false">$I$91/12</f>
        <v>127761.666666667</v>
      </c>
      <c r="S91" s="299"/>
      <c r="T91" s="297" t="str">
        <f aca="false">IF(OR(R91=0,S91=0),"-",IF(R91&lt;0,(S91/R91-1),S91/R91))</f>
        <v>-</v>
      </c>
      <c r="U91" s="298" t="n">
        <f aca="false">$I$91/12</f>
        <v>127761.666666667</v>
      </c>
      <c r="V91" s="299"/>
      <c r="W91" s="297" t="str">
        <f aca="false">IF(OR(U91=0,V91=0),"-",IF(U91&lt;0,(V91/U91-1),V91/U91))</f>
        <v>-</v>
      </c>
      <c r="X91" s="298" t="n">
        <f aca="false">$I$91/12</f>
        <v>127761.666666667</v>
      </c>
      <c r="Y91" s="299"/>
      <c r="Z91" s="297" t="str">
        <f aca="false">IF(OR(X91=0,Y91=0),"-",IF(X91&lt;0,(Y91/X91-1),Y91/X91))</f>
        <v>-</v>
      </c>
      <c r="AA91" s="298" t="n">
        <f aca="false">$I$91/12</f>
        <v>127761.666666667</v>
      </c>
      <c r="AB91" s="299"/>
      <c r="AC91" s="297" t="str">
        <f aca="false">IF(OR(AA91=0,AB91=0),"-",IF(AA91&lt;0,(AB91/AA91-1),AB91/AA91))</f>
        <v>-</v>
      </c>
      <c r="AD91" s="298" t="n">
        <f aca="false">$I$91/12</f>
        <v>127761.666666667</v>
      </c>
      <c r="AE91" s="299"/>
      <c r="AF91" s="297" t="str">
        <f aca="false">IF(OR(AD91=0,AE91=0),"-",IF(AD91&lt;0,(AE91/AD91-1),AE91/AD91))</f>
        <v>-</v>
      </c>
      <c r="AG91" s="298" t="n">
        <f aca="false">$I$91/12</f>
        <v>127761.666666667</v>
      </c>
      <c r="AH91" s="299"/>
      <c r="AI91" s="297" t="str">
        <f aca="false">IF(OR(AG91=0,AH91=0),"-",IF(AG91&lt;0,(AH91/AG91-1),AH91/AG91))</f>
        <v>-</v>
      </c>
      <c r="AJ91" s="298" t="n">
        <f aca="false">$I$91/12</f>
        <v>127761.666666667</v>
      </c>
      <c r="AK91" s="299"/>
      <c r="AL91" s="297" t="str">
        <f aca="false">IF(OR(AJ91=0,AK91=0),"-",IF(AJ91&lt;0,(AK91/AJ91-1),AK91/AJ91))</f>
        <v>-</v>
      </c>
      <c r="AM91" s="298" t="n">
        <f aca="false">$I$91/12</f>
        <v>127761.666666667</v>
      </c>
      <c r="AN91" s="299"/>
      <c r="AO91" s="297" t="str">
        <f aca="false">IF(OR(AM91=0,AN91=0),"-",IF(AM91&lt;0,(AN91/AM91-1),AN91/AM91))</f>
        <v>-</v>
      </c>
      <c r="AP91" s="298" t="n">
        <f aca="false">$I$91/12</f>
        <v>127761.666666667</v>
      </c>
      <c r="AQ91" s="299"/>
      <c r="AR91" s="297" t="str">
        <f aca="false">IF(OR(AP91=0,AQ91=0),"-",IF(AP91&lt;0,(AQ91/AP91-1),AQ91/AP91))</f>
        <v>-</v>
      </c>
      <c r="AS91" s="298" t="n">
        <f aca="false">$I$91/12</f>
        <v>127761.666666667</v>
      </c>
      <c r="AT91" s="299"/>
      <c r="AU91" s="297" t="str">
        <f aca="false">IF(OR(AS91=0,AT91=0),"-",IF(AS91&lt;0,(AT91/AS91-1),AT91/AS91))</f>
        <v>-</v>
      </c>
      <c r="AV91" s="290" t="n">
        <f aca="false">I91-(L91+O91+R91+U91+X91+AA91+AD91+AG91+AJ91+AM91+AP91+AS91)</f>
        <v>6333.33333333326</v>
      </c>
      <c r="AW91" s="290" t="n">
        <f aca="false">J91-(M91+P91+S91+V91+Y91+AB91+AE91+AH91+AK91+AN91+AQ91+AT91)</f>
        <v>0</v>
      </c>
    </row>
    <row r="92" customFormat="false" ht="12.75" hidden="false" customHeight="false" outlineLevel="0" collapsed="false">
      <c r="B92" s="318"/>
      <c r="C92" s="306" t="s">
        <v>418</v>
      </c>
      <c r="D92" s="307" t="n">
        <f aca="false">SUM(D93:D95)</f>
        <v>0</v>
      </c>
      <c r="E92" s="308" t="n">
        <f aca="false">SUM(E93:E95)</f>
        <v>1950028.54</v>
      </c>
      <c r="F92" s="304" t="n">
        <f aca="false">SUM(F93:F95)</f>
        <v>1952000</v>
      </c>
      <c r="G92" s="296" t="n">
        <f aca="false">SUM(G93:G95)</f>
        <v>521625.74</v>
      </c>
      <c r="H92" s="297" t="n">
        <f aca="false">IF(OR(F92=0,G92=0),"-",IF(F92&lt;0,(G92/F92-1),G92/F92))</f>
        <v>0.267226301229508</v>
      </c>
      <c r="I92" s="304" t="n">
        <f aca="false">SUM(I93:I95)</f>
        <v>1987000</v>
      </c>
      <c r="J92" s="296" t="n">
        <f aca="false">SUM(J93:J95)</f>
        <v>260812.87</v>
      </c>
      <c r="K92" s="297" t="n">
        <f aca="false">IF(OR(I92=0,J92=0),"-",IF(I92&lt;0,(J92/I92-1),J92/I92))</f>
        <v>0.131259622546553</v>
      </c>
      <c r="L92" s="304" t="n">
        <f aca="false">SUM(L93:L95)</f>
        <v>164750</v>
      </c>
      <c r="M92" s="309" t="n">
        <f aca="false">SUM(M93:M95)</f>
        <v>102126.56</v>
      </c>
      <c r="N92" s="297" t="n">
        <f aca="false">IF(OR(L92=0,M92=0),"-",IF(L92&lt;0,(M92/L92-1),M92/L92))</f>
        <v>0.619888072837633</v>
      </c>
      <c r="O92" s="304" t="n">
        <f aca="false">SUM(O93:O95)</f>
        <v>164750</v>
      </c>
      <c r="P92" s="309" t="n">
        <f aca="false">SUM(P93:P95)</f>
        <v>158686.31</v>
      </c>
      <c r="Q92" s="297" t="n">
        <f aca="false">IF(OR(O92=0,P92=0),"-",IF(O92&lt;0,(P92/O92-1),P92/O92))</f>
        <v>0.963194597875569</v>
      </c>
      <c r="R92" s="304" t="n">
        <f aca="false">SUM(R93:R95)</f>
        <v>165583.333333333</v>
      </c>
      <c r="S92" s="309" t="n">
        <f aca="false">SUM(S93:S95)</f>
        <v>0</v>
      </c>
      <c r="T92" s="297" t="str">
        <f aca="false">IF(OR(R92=0,S92=0),"-",IF(R92&lt;0,(S92/R92-1),S92/R92))</f>
        <v>-</v>
      </c>
      <c r="U92" s="304" t="n">
        <f aca="false">SUM(U93:U95)</f>
        <v>165583.333333333</v>
      </c>
      <c r="V92" s="309" t="n">
        <f aca="false">SUM(V93:V95)</f>
        <v>0</v>
      </c>
      <c r="W92" s="297" t="str">
        <f aca="false">IF(OR(U92=0,V92=0),"-",IF(U92&lt;0,(V92/U92-1),V92/U92))</f>
        <v>-</v>
      </c>
      <c r="X92" s="304" t="n">
        <f aca="false">SUM(X93:X95)</f>
        <v>165583.333333333</v>
      </c>
      <c r="Y92" s="309" t="n">
        <f aca="false">SUM(Y93:Y95)</f>
        <v>0</v>
      </c>
      <c r="Z92" s="297" t="str">
        <f aca="false">IF(OR(X92=0,Y92=0),"-",IF(X92&lt;0,(Y92/X92-1),Y92/X92))</f>
        <v>-</v>
      </c>
      <c r="AA92" s="304" t="n">
        <f aca="false">SUM(AA93:AA95)</f>
        <v>165583.333333333</v>
      </c>
      <c r="AB92" s="309" t="n">
        <f aca="false">SUM(AB93:AB95)</f>
        <v>0</v>
      </c>
      <c r="AC92" s="297" t="str">
        <f aca="false">IF(OR(AA92=0,AB92=0),"-",IF(AA92&lt;0,(AB92/AA92-1),AB92/AA92))</f>
        <v>-</v>
      </c>
      <c r="AD92" s="304" t="n">
        <f aca="false">SUM(AD93:AD95)</f>
        <v>165583.333333333</v>
      </c>
      <c r="AE92" s="309" t="n">
        <f aca="false">SUM(AE93:AE95)</f>
        <v>0</v>
      </c>
      <c r="AF92" s="297" t="str">
        <f aca="false">IF(OR(AD92=0,AE92=0),"-",IF(AD92&lt;0,(AE92/AD92-1),AE92/AD92))</f>
        <v>-</v>
      </c>
      <c r="AG92" s="304" t="n">
        <f aca="false">SUM(AG93:AG95)</f>
        <v>165583.333333333</v>
      </c>
      <c r="AH92" s="309" t="n">
        <f aca="false">SUM(AH93:AH95)</f>
        <v>0</v>
      </c>
      <c r="AI92" s="297" t="str">
        <f aca="false">IF(OR(AG92=0,AH92=0),"-",IF(AG92&lt;0,(AH92/AG92-1),AH92/AG92))</f>
        <v>-</v>
      </c>
      <c r="AJ92" s="304" t="n">
        <f aca="false">SUM(AJ93:AJ95)</f>
        <v>165583.333333333</v>
      </c>
      <c r="AK92" s="309" t="n">
        <f aca="false">SUM(AK93:AK95)</f>
        <v>0</v>
      </c>
      <c r="AL92" s="297" t="str">
        <f aca="false">IF(OR(AJ92=0,AK92=0),"-",IF(AJ92&lt;0,(AK92/AJ92-1),AK92/AJ92))</f>
        <v>-</v>
      </c>
      <c r="AM92" s="304" t="n">
        <f aca="false">SUM(AM93:AM95)</f>
        <v>165583.333333333</v>
      </c>
      <c r="AN92" s="309" t="n">
        <f aca="false">SUM(AN93:AN95)</f>
        <v>0</v>
      </c>
      <c r="AO92" s="297" t="str">
        <f aca="false">IF(OR(AM92=0,AN92=0),"-",IF(AM92&lt;0,(AN92/AM92-1),AN92/AM92))</f>
        <v>-</v>
      </c>
      <c r="AP92" s="304" t="n">
        <f aca="false">SUM(AP93:AP95)</f>
        <v>165583.333333333</v>
      </c>
      <c r="AQ92" s="309" t="n">
        <f aca="false">SUM(AQ93:AQ95)</f>
        <v>0</v>
      </c>
      <c r="AR92" s="297" t="str">
        <f aca="false">IF(OR(AP92=0,AQ92=0),"-",IF(AP92&lt;0,(AQ92/AP92-1),AQ92/AP92))</f>
        <v>-</v>
      </c>
      <c r="AS92" s="304" t="n">
        <f aca="false">SUM(AS93:AS95)</f>
        <v>165583.333333333</v>
      </c>
      <c r="AT92" s="309" t="n">
        <f aca="false">SUM(AT93:AT95)</f>
        <v>0</v>
      </c>
      <c r="AU92" s="297" t="str">
        <f aca="false">IF(OR(AS92=0,AT92=0),"-",IF(AS92&lt;0,(AT92/AS92-1),AT92/AS92))</f>
        <v>-</v>
      </c>
      <c r="AV92" s="290" t="n">
        <f aca="false">I92-(L92+O92+R92+U92+X92+AA92+AD92+AG92+AJ92+AM92+AP92+AS92)</f>
        <v>1666.66666666698</v>
      </c>
      <c r="AW92" s="290" t="n">
        <f aca="false">J92-(M92+P92+S92+V92+Y92+AB92+AE92+AH92+AK92+AN92+AQ92+AT92)</f>
        <v>0</v>
      </c>
    </row>
    <row r="93" customFormat="false" ht="12.75" hidden="false" customHeight="false" outlineLevel="1" collapsed="false">
      <c r="B93" s="291" t="n">
        <v>5161</v>
      </c>
      <c r="C93" s="292" t="s">
        <v>192</v>
      </c>
      <c r="D93" s="293"/>
      <c r="E93" s="294" t="n">
        <v>417740.14</v>
      </c>
      <c r="F93" s="304" t="n">
        <v>534000</v>
      </c>
      <c r="G93" s="296" t="n">
        <f aca="false">+J93+M93+P93+S93+V93+Y93+AB93+AE93+AH93+AK93+AN93+AQ93</f>
        <v>109213.96</v>
      </c>
      <c r="H93" s="297" t="n">
        <f aca="false">IF(OR(F93=0,G93=0),"-",IF(F93&lt;0,(G93/F93-1),G93/F93))</f>
        <v>0.204520524344569</v>
      </c>
      <c r="I93" s="304" t="n">
        <f aca="false">'Sumář  výdaje kapitol'!L27</f>
        <v>534000</v>
      </c>
      <c r="J93" s="296" t="n">
        <f aca="false">+M93+P93+S93+V93+Y93+AB93+AE93+AH93+AK93+AN93+AQ93+AT93</f>
        <v>54606.98</v>
      </c>
      <c r="K93" s="297" t="n">
        <f aca="false">IF(OR(I93=0,J93=0),"-",IF(I93&lt;0,(J93/I93-1),J93/I93))</f>
        <v>0.102260262172285</v>
      </c>
      <c r="L93" s="298" t="n">
        <v>44500</v>
      </c>
      <c r="M93" s="299" t="n">
        <v>1068.4</v>
      </c>
      <c r="N93" s="297" t="n">
        <f aca="false">IF(OR(L93=0,M93=0),"-",IF(L93&lt;0,(M93/L93-1),M93/L93))</f>
        <v>0.0240089887640449</v>
      </c>
      <c r="O93" s="298" t="n">
        <v>44500</v>
      </c>
      <c r="P93" s="299" t="n">
        <f aca="false">54606.98-M93</f>
        <v>53538.58</v>
      </c>
      <c r="Q93" s="297" t="n">
        <f aca="false">IF(OR(O93=0,P93=0),"-",IF(O93&lt;0,(P93/O93-1),P93/O93))</f>
        <v>1.20311415730337</v>
      </c>
      <c r="R93" s="298" t="n">
        <f aca="false">$I$93/12</f>
        <v>44500</v>
      </c>
      <c r="S93" s="299"/>
      <c r="T93" s="297" t="str">
        <f aca="false">IF(OR(R93=0,S93=0),"-",IF(R93&lt;0,(S93/R93-1),S93/R93))</f>
        <v>-</v>
      </c>
      <c r="U93" s="298" t="n">
        <f aca="false">$I$93/12</f>
        <v>44500</v>
      </c>
      <c r="V93" s="299"/>
      <c r="W93" s="297" t="str">
        <f aca="false">IF(OR(U93=0,V93=0),"-",IF(U93&lt;0,(V93/U93-1),V93/U93))</f>
        <v>-</v>
      </c>
      <c r="X93" s="298" t="n">
        <f aca="false">$I$93/12</f>
        <v>44500</v>
      </c>
      <c r="Y93" s="299"/>
      <c r="Z93" s="297" t="str">
        <f aca="false">IF(OR(X93=0,Y93=0),"-",IF(X93&lt;0,(Y93/X93-1),Y93/X93))</f>
        <v>-</v>
      </c>
      <c r="AA93" s="298" t="n">
        <f aca="false">$I$93/12</f>
        <v>44500</v>
      </c>
      <c r="AB93" s="299"/>
      <c r="AC93" s="297" t="str">
        <f aca="false">IF(OR(AA93=0,AB93=0),"-",IF(AA93&lt;0,(AB93/AA93-1),AB93/AA93))</f>
        <v>-</v>
      </c>
      <c r="AD93" s="298" t="n">
        <f aca="false">$I$93/12</f>
        <v>44500</v>
      </c>
      <c r="AE93" s="299"/>
      <c r="AF93" s="297" t="str">
        <f aca="false">IF(OR(AD93=0,AE93=0),"-",IF(AD93&lt;0,(AE93/AD93-1),AE93/AD93))</f>
        <v>-</v>
      </c>
      <c r="AG93" s="298" t="n">
        <f aca="false">$I$93/12</f>
        <v>44500</v>
      </c>
      <c r="AH93" s="299"/>
      <c r="AI93" s="297" t="str">
        <f aca="false">IF(OR(AG93=0,AH93=0),"-",IF(AG93&lt;0,(AH93/AG93-1),AH93/AG93))</f>
        <v>-</v>
      </c>
      <c r="AJ93" s="298" t="n">
        <f aca="false">$I$93/12</f>
        <v>44500</v>
      </c>
      <c r="AK93" s="299"/>
      <c r="AL93" s="297" t="str">
        <f aca="false">IF(OR(AJ93=0,AK93=0),"-",IF(AJ93&lt;0,(AK93/AJ93-1),AK93/AJ93))</f>
        <v>-</v>
      </c>
      <c r="AM93" s="298" t="n">
        <f aca="false">$I$93/12</f>
        <v>44500</v>
      </c>
      <c r="AN93" s="299"/>
      <c r="AO93" s="297" t="str">
        <f aca="false">IF(OR(AM93=0,AN93=0),"-",IF(AM93&lt;0,(AN93/AM93-1),AN93/AM93))</f>
        <v>-</v>
      </c>
      <c r="AP93" s="298" t="n">
        <f aca="false">$I$93/12</f>
        <v>44500</v>
      </c>
      <c r="AQ93" s="299"/>
      <c r="AR93" s="297" t="str">
        <f aca="false">IF(OR(AP93=0,AQ93=0),"-",IF(AP93&lt;0,(AQ93/AP93-1),AQ93/AP93))</f>
        <v>-</v>
      </c>
      <c r="AS93" s="298" t="n">
        <f aca="false">$I$93/12</f>
        <v>44500</v>
      </c>
      <c r="AT93" s="299"/>
      <c r="AU93" s="297" t="str">
        <f aca="false">IF(OR(AS93=0,AT93=0),"-",IF(AS93&lt;0,(AT93/AS93-1),AT93/AS93))</f>
        <v>-</v>
      </c>
      <c r="AV93" s="290" t="n">
        <f aca="false">I93-(L93+O93+R93+U93+X93+AA93+AD93+AG93+AJ93+AM93+AP93+AS93)</f>
        <v>0</v>
      </c>
      <c r="AW93" s="290" t="n">
        <f aca="false">J93-(M93+P93+S93+V93+Y93+AB93+AE93+AH93+AK93+AN93+AQ93+AT93)</f>
        <v>0</v>
      </c>
    </row>
    <row r="94" customFormat="false" ht="12.75" hidden="false" customHeight="false" outlineLevel="1" collapsed="false">
      <c r="B94" s="291" t="n">
        <v>5162</v>
      </c>
      <c r="C94" s="292" t="s">
        <v>193</v>
      </c>
      <c r="D94" s="293"/>
      <c r="E94" s="294" t="n">
        <v>441930.88</v>
      </c>
      <c r="F94" s="304" t="n">
        <v>478000</v>
      </c>
      <c r="G94" s="296" t="n">
        <f aca="false">+J94+M94+P94+S94+V94+Y94+AB94+AE94+AH94+AK94+AN94+AQ94</f>
        <v>157224.5</v>
      </c>
      <c r="H94" s="297" t="n">
        <f aca="false">IF(OR(F94=0,G94=0),"-",IF(F94&lt;0,(G94/F94-1),G94/F94))</f>
        <v>0.328921548117155</v>
      </c>
      <c r="I94" s="304" t="n">
        <f aca="false">'Sumář  výdaje kapitol'!L28</f>
        <v>503000</v>
      </c>
      <c r="J94" s="296" t="n">
        <f aca="false">+M94+P94+S94+V94+Y94+AB94+AE94+AH94+AK94+AN94+AQ94+AT94</f>
        <v>78612.25</v>
      </c>
      <c r="K94" s="297" t="n">
        <f aca="false">IF(OR(I94=0,J94=0),"-",IF(I94&lt;0,(J94/I94-1),J94/I94))</f>
        <v>0.156286779324056</v>
      </c>
      <c r="L94" s="298" t="n">
        <v>41916.6666666667</v>
      </c>
      <c r="M94" s="299" t="n">
        <v>39061.16</v>
      </c>
      <c r="N94" s="297" t="n">
        <f aca="false">IF(OR(L94=0,M94=0),"-",IF(L94&lt;0,(M94/L94-1),M94/L94))</f>
        <v>0.931876580516899</v>
      </c>
      <c r="O94" s="298" t="n">
        <v>41916.6666666667</v>
      </c>
      <c r="P94" s="299" t="n">
        <f aca="false">78612.25-M94</f>
        <v>39551.09</v>
      </c>
      <c r="Q94" s="297" t="n">
        <f aca="false">IF(OR(O94=0,P94=0),"-",IF(O94&lt;0,(P94/O94-1),P94/O94))</f>
        <v>0.943564771371769</v>
      </c>
      <c r="R94" s="298" t="n">
        <f aca="false">$I$94/12</f>
        <v>41916.6666666667</v>
      </c>
      <c r="S94" s="299"/>
      <c r="T94" s="297" t="str">
        <f aca="false">IF(OR(R94=0,S94=0),"-",IF(R94&lt;0,(S94/R94-1),S94/R94))</f>
        <v>-</v>
      </c>
      <c r="U94" s="298" t="n">
        <f aca="false">$I$94/12</f>
        <v>41916.6666666667</v>
      </c>
      <c r="V94" s="299"/>
      <c r="W94" s="297" t="str">
        <f aca="false">IF(OR(U94=0,V94=0),"-",IF(U94&lt;0,(V94/U94-1),V94/U94))</f>
        <v>-</v>
      </c>
      <c r="X94" s="298" t="n">
        <f aca="false">$I$94/12</f>
        <v>41916.6666666667</v>
      </c>
      <c r="Y94" s="299"/>
      <c r="Z94" s="297" t="str">
        <f aca="false">IF(OR(X94=0,Y94=0),"-",IF(X94&lt;0,(Y94/X94-1),Y94/X94))</f>
        <v>-</v>
      </c>
      <c r="AA94" s="298" t="n">
        <f aca="false">$I$94/12</f>
        <v>41916.6666666667</v>
      </c>
      <c r="AB94" s="299"/>
      <c r="AC94" s="297" t="str">
        <f aca="false">IF(OR(AA94=0,AB94=0),"-",IF(AA94&lt;0,(AB94/AA94-1),AB94/AA94))</f>
        <v>-</v>
      </c>
      <c r="AD94" s="298" t="n">
        <f aca="false">$I$94/12</f>
        <v>41916.6666666667</v>
      </c>
      <c r="AE94" s="299"/>
      <c r="AF94" s="297" t="str">
        <f aca="false">IF(OR(AD94=0,AE94=0),"-",IF(AD94&lt;0,(AE94/AD94-1),AE94/AD94))</f>
        <v>-</v>
      </c>
      <c r="AG94" s="298" t="n">
        <f aca="false">$I$94/12</f>
        <v>41916.6666666667</v>
      </c>
      <c r="AH94" s="299"/>
      <c r="AI94" s="297" t="str">
        <f aca="false">IF(OR(AG94=0,AH94=0),"-",IF(AG94&lt;0,(AH94/AG94-1),AH94/AG94))</f>
        <v>-</v>
      </c>
      <c r="AJ94" s="298" t="n">
        <f aca="false">$I$94/12</f>
        <v>41916.6666666667</v>
      </c>
      <c r="AK94" s="299"/>
      <c r="AL94" s="297" t="str">
        <f aca="false">IF(OR(AJ94=0,AK94=0),"-",IF(AJ94&lt;0,(AK94/AJ94-1),AK94/AJ94))</f>
        <v>-</v>
      </c>
      <c r="AM94" s="298" t="n">
        <f aca="false">$I$94/12</f>
        <v>41916.6666666667</v>
      </c>
      <c r="AN94" s="299"/>
      <c r="AO94" s="297" t="str">
        <f aca="false">IF(OR(AM94=0,AN94=0),"-",IF(AM94&lt;0,(AN94/AM94-1),AN94/AM94))</f>
        <v>-</v>
      </c>
      <c r="AP94" s="298" t="n">
        <f aca="false">$I$94/12</f>
        <v>41916.6666666667</v>
      </c>
      <c r="AQ94" s="299"/>
      <c r="AR94" s="297" t="str">
        <f aca="false">IF(OR(AP94=0,AQ94=0),"-",IF(AP94&lt;0,(AQ94/AP94-1),AQ94/AP94))</f>
        <v>-</v>
      </c>
      <c r="AS94" s="298" t="n">
        <f aca="false">$I$94/12</f>
        <v>41916.6666666667</v>
      </c>
      <c r="AT94" s="299"/>
      <c r="AU94" s="297" t="str">
        <f aca="false">IF(OR(AS94=0,AT94=0),"-",IF(AS94&lt;0,(AT94/AS94-1),AT94/AS94))</f>
        <v>-</v>
      </c>
      <c r="AV94" s="290" t="n">
        <f aca="false">I94-(L94+O94+R94+U94+X94+AA94+AD94+AG94+AJ94+AM94+AP94+AS94)</f>
        <v>0</v>
      </c>
      <c r="AW94" s="290" t="n">
        <f aca="false">J94-(M94+P94+S94+V94+Y94+AB94+AE94+AH94+AK94+AN94+AQ94+AT94)</f>
        <v>0</v>
      </c>
    </row>
    <row r="95" customFormat="false" ht="12.75" hidden="false" customHeight="false" outlineLevel="1" collapsed="false">
      <c r="B95" s="291" t="n">
        <v>5172</v>
      </c>
      <c r="C95" s="292" t="s">
        <v>206</v>
      </c>
      <c r="D95" s="293"/>
      <c r="E95" s="294" t="n">
        <v>1090357.52</v>
      </c>
      <c r="F95" s="304" t="n">
        <v>940000</v>
      </c>
      <c r="G95" s="296" t="n">
        <f aca="false">+J95+M95+P95+S95+V95+Y95+AB95+AE95+AH95+AK95+AN95+AQ95</f>
        <v>255187.28</v>
      </c>
      <c r="H95" s="297" t="n">
        <f aca="false">IF(OR(F95=0,G95=0),"-",IF(F95&lt;0,(G95/F95-1),G95/F95))</f>
        <v>0.271475829787234</v>
      </c>
      <c r="I95" s="304" t="n">
        <f aca="false">'Sumář  výdaje kapitol'!L36</f>
        <v>950000</v>
      </c>
      <c r="J95" s="296" t="n">
        <f aca="false">+M95+P95+S95+V95+Y95+AB95+AE95+AH95+AK95+AN95+AQ95+AT95</f>
        <v>127593.64</v>
      </c>
      <c r="K95" s="297" t="n">
        <f aca="false">IF(OR(I95=0,J95=0),"-",IF(I95&lt;0,(J95/I95-1),J95/I95))</f>
        <v>0.134309094736842</v>
      </c>
      <c r="L95" s="298" t="n">
        <v>78333.3333333333</v>
      </c>
      <c r="M95" s="299" t="n">
        <v>61997</v>
      </c>
      <c r="N95" s="297" t="n">
        <f aca="false">IF(OR(L95=0,M95=0),"-",IF(L95&lt;0,(M95/L95-1),M95/L95))</f>
        <v>0.791451063829787</v>
      </c>
      <c r="O95" s="298" t="n">
        <v>78333.3333333333</v>
      </c>
      <c r="P95" s="299" t="n">
        <f aca="false">127593.64-M95</f>
        <v>65596.64</v>
      </c>
      <c r="Q95" s="297" t="n">
        <f aca="false">IF(OR(O95=0,P95=0),"-",IF(O95&lt;0,(P95/O95-1),P95/O95))</f>
        <v>0.837403914893617</v>
      </c>
      <c r="R95" s="298" t="n">
        <f aca="false">$I$95/12</f>
        <v>79166.6666666667</v>
      </c>
      <c r="S95" s="299"/>
      <c r="T95" s="297" t="str">
        <f aca="false">IF(OR(R95=0,S95=0),"-",IF(R95&lt;0,(S95/R95-1),S95/R95))</f>
        <v>-</v>
      </c>
      <c r="U95" s="298" t="n">
        <f aca="false">$I$95/12</f>
        <v>79166.6666666667</v>
      </c>
      <c r="V95" s="299"/>
      <c r="W95" s="297" t="str">
        <f aca="false">IF(OR(U95=0,V95=0),"-",IF(U95&lt;0,(V95/U95-1),V95/U95))</f>
        <v>-</v>
      </c>
      <c r="X95" s="298" t="n">
        <f aca="false">$I$95/12</f>
        <v>79166.6666666667</v>
      </c>
      <c r="Y95" s="299"/>
      <c r="Z95" s="297" t="str">
        <f aca="false">IF(OR(X95=0,Y95=0),"-",IF(X95&lt;0,(Y95/X95-1),Y95/X95))</f>
        <v>-</v>
      </c>
      <c r="AA95" s="298" t="n">
        <f aca="false">$I$95/12</f>
        <v>79166.6666666667</v>
      </c>
      <c r="AB95" s="299"/>
      <c r="AC95" s="297" t="str">
        <f aca="false">IF(OR(AA95=0,AB95=0),"-",IF(AA95&lt;0,(AB95/AA95-1),AB95/AA95))</f>
        <v>-</v>
      </c>
      <c r="AD95" s="298" t="n">
        <f aca="false">$I$95/12</f>
        <v>79166.6666666667</v>
      </c>
      <c r="AE95" s="299"/>
      <c r="AF95" s="297" t="str">
        <f aca="false">IF(OR(AD95=0,AE95=0),"-",IF(AD95&lt;0,(AE95/AD95-1),AE95/AD95))</f>
        <v>-</v>
      </c>
      <c r="AG95" s="298" t="n">
        <f aca="false">$I$95/12</f>
        <v>79166.6666666667</v>
      </c>
      <c r="AH95" s="299"/>
      <c r="AI95" s="297" t="str">
        <f aca="false">IF(OR(AG95=0,AH95=0),"-",IF(AG95&lt;0,(AH95/AG95-1),AH95/AG95))</f>
        <v>-</v>
      </c>
      <c r="AJ95" s="298" t="n">
        <f aca="false">$I$95/12</f>
        <v>79166.6666666667</v>
      </c>
      <c r="AK95" s="299"/>
      <c r="AL95" s="297" t="str">
        <f aca="false">IF(OR(AJ95=0,AK95=0),"-",IF(AJ95&lt;0,(AK95/AJ95-1),AK95/AJ95))</f>
        <v>-</v>
      </c>
      <c r="AM95" s="298" t="n">
        <f aca="false">$I$95/12</f>
        <v>79166.6666666667</v>
      </c>
      <c r="AN95" s="299"/>
      <c r="AO95" s="297" t="str">
        <f aca="false">IF(OR(AM95=0,AN95=0),"-",IF(AM95&lt;0,(AN95/AM95-1),AN95/AM95))</f>
        <v>-</v>
      </c>
      <c r="AP95" s="298" t="n">
        <f aca="false">$I$95/12</f>
        <v>79166.6666666667</v>
      </c>
      <c r="AQ95" s="299"/>
      <c r="AR95" s="297" t="str">
        <f aca="false">IF(OR(AP95=0,AQ95=0),"-",IF(AP95&lt;0,(AQ95/AP95-1),AQ95/AP95))</f>
        <v>-</v>
      </c>
      <c r="AS95" s="298" t="n">
        <f aca="false">$I$95/12</f>
        <v>79166.6666666667</v>
      </c>
      <c r="AT95" s="299"/>
      <c r="AU95" s="297" t="str">
        <f aca="false">IF(OR(AS95=0,AT95=0),"-",IF(AS95&lt;0,(AT95/AS95-1),AT95/AS95))</f>
        <v>-</v>
      </c>
      <c r="AV95" s="290" t="n">
        <f aca="false">I95-(L95+O95+R95+U95+X95+AA95+AD95+AG95+AJ95+AM95+AP95+AS95)</f>
        <v>1666.66666666686</v>
      </c>
      <c r="AW95" s="290" t="n">
        <f aca="false">J95-(M95+P95+S95+V95+Y95+AB95+AE95+AH95+AK95+AN95+AQ95+AT95)</f>
        <v>0</v>
      </c>
    </row>
    <row r="96" customFormat="false" ht="12.75" hidden="false" customHeight="false" outlineLevel="0" collapsed="false">
      <c r="B96" s="318"/>
      <c r="C96" s="306" t="s">
        <v>419</v>
      </c>
      <c r="D96" s="307" t="n">
        <f aca="false">SUM(D97:D111)</f>
        <v>0</v>
      </c>
      <c r="E96" s="308" t="n">
        <f aca="false">SUM(E97:E111)</f>
        <v>7042511.4</v>
      </c>
      <c r="F96" s="304" t="n">
        <f aca="false">SUM(F97:F111)</f>
        <v>8080000</v>
      </c>
      <c r="G96" s="296" t="n">
        <f aca="false">SUM(G97:G111)</f>
        <v>2249156</v>
      </c>
      <c r="H96" s="297" t="n">
        <f aca="false">IF(OR(F96=0,G96=0),"-",IF(F96&lt;0,(G96/F96-1),G96/F96))</f>
        <v>0.278360891089109</v>
      </c>
      <c r="I96" s="304" t="n">
        <f aca="false">SUM(I97:I111)</f>
        <v>10080000</v>
      </c>
      <c r="J96" s="296" t="n">
        <f aca="false">SUM(J97:J111)</f>
        <v>1124578</v>
      </c>
      <c r="K96" s="297" t="n">
        <f aca="false">IF(OR(I96=0,J96=0),"-",IF(I96&lt;0,(J96/I96-1),J96/I96))</f>
        <v>0.111565277777778</v>
      </c>
      <c r="L96" s="304" t="n">
        <f aca="false">SUM(L97:L111)</f>
        <v>840000</v>
      </c>
      <c r="M96" s="309" t="n">
        <f aca="false">SUM(M97:M111)</f>
        <v>1151529.25</v>
      </c>
      <c r="N96" s="297" t="n">
        <f aca="false">IF(OR(L96=0,M96=0),"-",IF(L96&lt;0,(M96/L96-1),M96/L96))</f>
        <v>1.3708681547619</v>
      </c>
      <c r="O96" s="304" t="n">
        <f aca="false">SUM(O97:O111)</f>
        <v>840000</v>
      </c>
      <c r="P96" s="309" t="n">
        <f aca="false">SUM(P97:P111)</f>
        <v>20548.75</v>
      </c>
      <c r="Q96" s="297" t="n">
        <f aca="false">IF(OR(O96=0,P96=0),"-",IF(O96&lt;0,(P96/O96-1),P96/O96))</f>
        <v>0.0244627976190476</v>
      </c>
      <c r="R96" s="304" t="n">
        <f aca="false">SUM(R97:R111)</f>
        <v>840000</v>
      </c>
      <c r="S96" s="309" t="n">
        <f aca="false">SUM(S97:S111)</f>
        <v>0</v>
      </c>
      <c r="T96" s="297" t="str">
        <f aca="false">IF(OR(R96=0,S96=0),"-",IF(R96&lt;0,(S96/R96-1),S96/R96))</f>
        <v>-</v>
      </c>
      <c r="U96" s="304" t="n">
        <f aca="false">SUM(U97:U111)</f>
        <v>840000</v>
      </c>
      <c r="V96" s="309" t="n">
        <f aca="false">SUM(V97:V111)</f>
        <v>0</v>
      </c>
      <c r="W96" s="297" t="str">
        <f aca="false">IF(OR(U96=0,V96=0),"-",IF(U96&lt;0,(V96/U96-1),V96/U96))</f>
        <v>-</v>
      </c>
      <c r="X96" s="304" t="n">
        <f aca="false">SUM(X97:X111)</f>
        <v>840000</v>
      </c>
      <c r="Y96" s="309" t="n">
        <f aca="false">SUM(Y97:Y111)</f>
        <v>0</v>
      </c>
      <c r="Z96" s="297" t="str">
        <f aca="false">IF(OR(X96=0,Y96=0),"-",IF(X96&lt;0,(Y96/X96-1),Y96/X96))</f>
        <v>-</v>
      </c>
      <c r="AA96" s="304" t="n">
        <f aca="false">SUM(AA97:AA111)</f>
        <v>840000</v>
      </c>
      <c r="AB96" s="309" t="n">
        <f aca="false">SUM(AB97:AB111)</f>
        <v>0</v>
      </c>
      <c r="AC96" s="297" t="str">
        <f aca="false">IF(OR(AA96=0,AB96=0),"-",IF(AA96&lt;0,(AB96/AA96-1),AB96/AA96))</f>
        <v>-</v>
      </c>
      <c r="AD96" s="304" t="n">
        <f aca="false">SUM(AD97:AD111)</f>
        <v>840000</v>
      </c>
      <c r="AE96" s="309" t="n">
        <f aca="false">SUM(AE97:AE111)</f>
        <v>0</v>
      </c>
      <c r="AF96" s="297" t="str">
        <f aca="false">IF(OR(AD96=0,AE96=0),"-",IF(AD96&lt;0,(AE96/AD96-1),AE96/AD96))</f>
        <v>-</v>
      </c>
      <c r="AG96" s="304" t="n">
        <f aca="false">SUM(AG97:AG111)</f>
        <v>840000</v>
      </c>
      <c r="AH96" s="309" t="n">
        <f aca="false">SUM(AH97:AH111)</f>
        <v>0</v>
      </c>
      <c r="AI96" s="297" t="str">
        <f aca="false">IF(OR(AG96=0,AH96=0),"-",IF(AG96&lt;0,(AH96/AG96-1),AH96/AG96))</f>
        <v>-</v>
      </c>
      <c r="AJ96" s="304" t="n">
        <f aca="false">SUM(AJ97:AJ111)</f>
        <v>840000</v>
      </c>
      <c r="AK96" s="309" t="n">
        <f aca="false">SUM(AK97:AK111)</f>
        <v>0</v>
      </c>
      <c r="AL96" s="297" t="str">
        <f aca="false">IF(OR(AJ96=0,AK96=0),"-",IF(AJ96&lt;0,(AK96/AJ96-1),AK96/AJ96))</f>
        <v>-</v>
      </c>
      <c r="AM96" s="304" t="n">
        <f aca="false">SUM(AM97:AM111)</f>
        <v>840000</v>
      </c>
      <c r="AN96" s="309" t="n">
        <f aca="false">SUM(AN97:AN111)</f>
        <v>0</v>
      </c>
      <c r="AO96" s="297" t="str">
        <f aca="false">IF(OR(AM96=0,AN96=0),"-",IF(AM96&lt;0,(AN96/AM96-1),AN96/AM96))</f>
        <v>-</v>
      </c>
      <c r="AP96" s="304" t="n">
        <f aca="false">SUM(AP97:AP111)</f>
        <v>840000</v>
      </c>
      <c r="AQ96" s="309" t="n">
        <f aca="false">SUM(AQ97:AQ111)</f>
        <v>0</v>
      </c>
      <c r="AR96" s="297" t="str">
        <f aca="false">IF(OR(AP96=0,AQ96=0),"-",IF(AP96&lt;0,(AQ96/AP96-1),AQ96/AP96))</f>
        <v>-</v>
      </c>
      <c r="AS96" s="304" t="n">
        <f aca="false">SUM(AS97:AS111)</f>
        <v>840000</v>
      </c>
      <c r="AT96" s="309" t="n">
        <f aca="false">SUM(AT97:AT111)</f>
        <v>0</v>
      </c>
      <c r="AU96" s="297" t="str">
        <f aca="false">IF(OR(AS96=0,AT96=0),"-",IF(AS96&lt;0,(AT96/AS96-1),AT96/AS96))</f>
        <v>-</v>
      </c>
      <c r="AV96" s="290" t="n">
        <f aca="false">I96-(L96+O96+R96+U96+X96+AA96+AD96+AG96+AJ96+AM96+AP96+AS96)</f>
        <v>0</v>
      </c>
      <c r="AW96" s="290" t="n">
        <f aca="false">J96-(M96+P96+S96+V96+Y96+AB96+AE96+AH96+AK96+AN96+AQ96+AT96)</f>
        <v>-47500</v>
      </c>
    </row>
    <row r="97" customFormat="false" ht="12.75" hidden="false" customHeight="false" outlineLevel="1" collapsed="false">
      <c r="B97" s="291" t="n">
        <v>5194</v>
      </c>
      <c r="C97" s="292" t="s">
        <v>212</v>
      </c>
      <c r="D97" s="293"/>
      <c r="E97" s="294" t="n">
        <v>141956.4</v>
      </c>
      <c r="F97" s="304" t="n">
        <v>140000</v>
      </c>
      <c r="G97" s="296" t="n">
        <f aca="false">+J97+M97+P97+S97+V97+Y97+AB97+AE97+AH97+AK97+AN97+AQ97</f>
        <v>45066</v>
      </c>
      <c r="H97" s="297" t="n">
        <f aca="false">IF(OR(F97=0,G97=0),"-",IF(F97&lt;0,(G97/F97-1),G97/F97))</f>
        <v>0.3219</v>
      </c>
      <c r="I97" s="304" t="n">
        <f aca="false">'Sumář  výdaje kapitol'!L41</f>
        <v>140000</v>
      </c>
      <c r="J97" s="296" t="n">
        <f aca="false">+M97+P97+S97+V97+Y97+AB97+AE97+AH97+AK97+AN97+AQ97+AT97</f>
        <v>22533</v>
      </c>
      <c r="K97" s="297" t="n">
        <f aca="false">IF(OR(I97=0,J97=0),"-",IF(I97&lt;0,(J97/I97-1),J97/I97))</f>
        <v>0.16095</v>
      </c>
      <c r="L97" s="298" t="n">
        <v>11666.6666666667</v>
      </c>
      <c r="M97" s="299" t="n">
        <v>21419</v>
      </c>
      <c r="N97" s="297" t="n">
        <f aca="false">IF(OR(L97=0,M97=0),"-",IF(L97&lt;0,(M97/L97-1),M97/L97))</f>
        <v>1.83591428571429</v>
      </c>
      <c r="O97" s="298" t="n">
        <v>11666.6666666667</v>
      </c>
      <c r="P97" s="299" t="n">
        <f aca="false">22533-M97</f>
        <v>1114</v>
      </c>
      <c r="Q97" s="297" t="n">
        <f aca="false">IF(OR(O97=0,P97=0),"-",IF(O97&lt;0,(P97/O97-1),P97/O97))</f>
        <v>0.0954857142857143</v>
      </c>
      <c r="R97" s="298" t="n">
        <f aca="false">$I$97/12</f>
        <v>11666.6666666667</v>
      </c>
      <c r="S97" s="299"/>
      <c r="T97" s="297" t="str">
        <f aca="false">IF(OR(R97=0,S97=0),"-",IF(R97&lt;0,(S97/R97-1),S97/R97))</f>
        <v>-</v>
      </c>
      <c r="U97" s="298" t="n">
        <f aca="false">$I$97/12</f>
        <v>11666.6666666667</v>
      </c>
      <c r="V97" s="299"/>
      <c r="W97" s="297" t="str">
        <f aca="false">IF(OR(U97=0,V97=0),"-",IF(U97&lt;0,(V97/U97-1),V97/U97))</f>
        <v>-</v>
      </c>
      <c r="X97" s="298" t="n">
        <f aca="false">$I$97/12</f>
        <v>11666.6666666667</v>
      </c>
      <c r="Y97" s="299"/>
      <c r="Z97" s="297" t="str">
        <f aca="false">IF(OR(X97=0,Y97=0),"-",IF(X97&lt;0,(Y97/X97-1),Y97/X97))</f>
        <v>-</v>
      </c>
      <c r="AA97" s="298" t="n">
        <f aca="false">$I$97/12</f>
        <v>11666.6666666667</v>
      </c>
      <c r="AB97" s="299"/>
      <c r="AC97" s="297" t="str">
        <f aca="false">IF(OR(AA97=0,AB97=0),"-",IF(AA97&lt;0,(AB97/AA97-1),AB97/AA97))</f>
        <v>-</v>
      </c>
      <c r="AD97" s="298" t="n">
        <f aca="false">$I$97/12</f>
        <v>11666.6666666667</v>
      </c>
      <c r="AE97" s="299"/>
      <c r="AF97" s="297" t="str">
        <f aca="false">IF(OR(AD97=0,AE97=0),"-",IF(AD97&lt;0,(AE97/AD97-1),AE97/AD97))</f>
        <v>-</v>
      </c>
      <c r="AG97" s="298" t="n">
        <f aca="false">$I$97/12</f>
        <v>11666.6666666667</v>
      </c>
      <c r="AH97" s="299"/>
      <c r="AI97" s="297" t="str">
        <f aca="false">IF(OR(AG97=0,AH97=0),"-",IF(AG97&lt;0,(AH97/AG97-1),AH97/AG97))</f>
        <v>-</v>
      </c>
      <c r="AJ97" s="298" t="n">
        <f aca="false">$I$97/12</f>
        <v>11666.6666666667</v>
      </c>
      <c r="AK97" s="299"/>
      <c r="AL97" s="297" t="str">
        <f aca="false">IF(OR(AJ97=0,AK97=0),"-",IF(AJ97&lt;0,(AK97/AJ97-1),AK97/AJ97))</f>
        <v>-</v>
      </c>
      <c r="AM97" s="298" t="n">
        <f aca="false">$I$97/12</f>
        <v>11666.6666666667</v>
      </c>
      <c r="AN97" s="299"/>
      <c r="AO97" s="297" t="str">
        <f aca="false">IF(OR(AM97=0,AN97=0),"-",IF(AM97&lt;0,(AN97/AM97-1),AN97/AM97))</f>
        <v>-</v>
      </c>
      <c r="AP97" s="298" t="n">
        <f aca="false">$I$97/12</f>
        <v>11666.6666666667</v>
      </c>
      <c r="AQ97" s="299"/>
      <c r="AR97" s="297" t="str">
        <f aca="false">IF(OR(AP97=0,AQ97=0),"-",IF(AP97&lt;0,(AQ97/AP97-1),AQ97/AP97))</f>
        <v>-</v>
      </c>
      <c r="AS97" s="298" t="n">
        <f aca="false">$I$97/12</f>
        <v>11666.6666666667</v>
      </c>
      <c r="AT97" s="299"/>
      <c r="AU97" s="297" t="str">
        <f aca="false">IF(OR(AS97=0,AT97=0),"-",IF(AS97&lt;0,(AT97/AS97-1),AT97/AS97))</f>
        <v>-</v>
      </c>
      <c r="AV97" s="290" t="n">
        <f aca="false">I97-(L97+O97+R97+U97+X97+AA97+AD97+AG97+AJ97+AM97+AP97+AS97)</f>
        <v>0</v>
      </c>
      <c r="AW97" s="290" t="n">
        <f aca="false">J97-(M97+P97+S97+V97+Y97+AB97+AE97+AH97+AK97+AN97+AQ97+AT97)</f>
        <v>0</v>
      </c>
    </row>
    <row r="98" customFormat="false" ht="12.75" hidden="false" customHeight="false" outlineLevel="1" collapsed="false">
      <c r="B98" s="291" t="n">
        <v>5182</v>
      </c>
      <c r="C98" s="292" t="s">
        <v>420</v>
      </c>
      <c r="D98" s="293"/>
      <c r="E98" s="294"/>
      <c r="F98" s="304"/>
      <c r="G98" s="296"/>
      <c r="H98" s="297"/>
      <c r="I98" s="304"/>
      <c r="J98" s="296"/>
      <c r="K98" s="297"/>
      <c r="L98" s="298"/>
      <c r="M98" s="299" t="n">
        <v>44300</v>
      </c>
      <c r="N98" s="297"/>
      <c r="O98" s="298"/>
      <c r="P98" s="299" t="n">
        <f aca="false">47500-M98</f>
        <v>3200</v>
      </c>
      <c r="Q98" s="297"/>
      <c r="R98" s="298"/>
      <c r="S98" s="299"/>
      <c r="T98" s="297"/>
      <c r="U98" s="298"/>
      <c r="V98" s="299"/>
      <c r="W98" s="297"/>
      <c r="X98" s="298"/>
      <c r="Y98" s="299"/>
      <c r="Z98" s="297"/>
      <c r="AA98" s="298"/>
      <c r="AB98" s="299"/>
      <c r="AC98" s="297"/>
      <c r="AD98" s="298"/>
      <c r="AE98" s="299"/>
      <c r="AF98" s="297"/>
      <c r="AG98" s="298"/>
      <c r="AH98" s="299"/>
      <c r="AI98" s="297"/>
      <c r="AJ98" s="298"/>
      <c r="AK98" s="299"/>
      <c r="AL98" s="297"/>
      <c r="AM98" s="298"/>
      <c r="AN98" s="299"/>
      <c r="AO98" s="297"/>
      <c r="AP98" s="298"/>
      <c r="AQ98" s="299"/>
      <c r="AR98" s="297"/>
      <c r="AS98" s="298"/>
      <c r="AT98" s="299"/>
      <c r="AU98" s="297"/>
      <c r="AV98" s="290"/>
      <c r="AW98" s="290"/>
    </row>
    <row r="99" customFormat="false" ht="12.75" hidden="false" customHeight="false" outlineLevel="1" collapsed="false">
      <c r="B99" s="291" t="s">
        <v>421</v>
      </c>
      <c r="C99" s="292" t="s">
        <v>422</v>
      </c>
      <c r="D99" s="293"/>
      <c r="E99" s="294" t="n">
        <v>37219</v>
      </c>
      <c r="F99" s="304"/>
      <c r="G99" s="296" t="n">
        <f aca="false">+J99+M99+P99+S99+V99+Y99+AB99+AE99+AH99+AK99+AN99+AQ99</f>
        <v>38294</v>
      </c>
      <c r="H99" s="297" t="str">
        <f aca="false">IF(OR(F99=0,G99=0),"-",IF(F99&lt;0,(G99/F99-1),G99/F99))</f>
        <v>-</v>
      </c>
      <c r="I99" s="304"/>
      <c r="J99" s="296" t="n">
        <f aca="false">+M99+P99+S99+V99+Y99+AB99+AE99+AH99+AK99+AN99+AQ99+AT99</f>
        <v>19147</v>
      </c>
      <c r="K99" s="297" t="str">
        <f aca="false">IF(OR(I99=0,J99=0),"-",IF(I99&lt;0,(J99/I99-1),J99/I99))</f>
        <v>-</v>
      </c>
      <c r="L99" s="298" t="n">
        <v>0</v>
      </c>
      <c r="M99" s="299" t="n">
        <v>49060.25</v>
      </c>
      <c r="N99" s="297" t="str">
        <f aca="false">IF(OR(L99=0,M99=0),"-",IF(L99&lt;0,(M99/L99-1),M99/L99))</f>
        <v>-</v>
      </c>
      <c r="O99" s="298" t="n">
        <v>0</v>
      </c>
      <c r="P99" s="299" t="n">
        <f aca="false">19147-M99</f>
        <v>-29913.25</v>
      </c>
      <c r="Q99" s="297" t="str">
        <f aca="false">IF(OR(O99=0,P99=0),"-",IF(O99&lt;0,(P99/O99-1),P99/O99))</f>
        <v>-</v>
      </c>
      <c r="R99" s="298" t="n">
        <f aca="false">$I$99/12</f>
        <v>0</v>
      </c>
      <c r="S99" s="299"/>
      <c r="T99" s="297" t="str">
        <f aca="false">IF(OR(R99=0,S99=0),"-",IF(R99&lt;0,(S99/R99-1),S99/R99))</f>
        <v>-</v>
      </c>
      <c r="U99" s="298" t="n">
        <f aca="false">$I$99/12</f>
        <v>0</v>
      </c>
      <c r="V99" s="299"/>
      <c r="W99" s="297" t="str">
        <f aca="false">IF(OR(U99=0,V99=0),"-",IF(U99&lt;0,(V99/U99-1),V99/U99))</f>
        <v>-</v>
      </c>
      <c r="X99" s="298" t="n">
        <f aca="false">$I$99/12</f>
        <v>0</v>
      </c>
      <c r="Y99" s="299"/>
      <c r="Z99" s="297" t="str">
        <f aca="false">IF(OR(X99=0,Y99=0),"-",IF(X99&lt;0,(Y99/X99-1),Y99/X99))</f>
        <v>-</v>
      </c>
      <c r="AA99" s="298" t="n">
        <f aca="false">$I$99/12</f>
        <v>0</v>
      </c>
      <c r="AB99" s="299"/>
      <c r="AC99" s="297" t="str">
        <f aca="false">IF(OR(AA99=0,AB99=0),"-",IF(AA99&lt;0,(AB99/AA99-1),AB99/AA99))</f>
        <v>-</v>
      </c>
      <c r="AD99" s="298" t="n">
        <f aca="false">$I$99/12</f>
        <v>0</v>
      </c>
      <c r="AE99" s="299"/>
      <c r="AF99" s="297" t="str">
        <f aca="false">IF(OR(AD99=0,AE99=0),"-",IF(AD99&lt;0,(AE99/AD99-1),AE99/AD99))</f>
        <v>-</v>
      </c>
      <c r="AG99" s="298" t="n">
        <f aca="false">$I$99/12</f>
        <v>0</v>
      </c>
      <c r="AH99" s="299"/>
      <c r="AI99" s="297" t="str">
        <f aca="false">IF(OR(AG99=0,AH99=0),"-",IF(AG99&lt;0,(AH99/AG99-1),AH99/AG99))</f>
        <v>-</v>
      </c>
      <c r="AJ99" s="298" t="n">
        <f aca="false">$I$99/12</f>
        <v>0</v>
      </c>
      <c r="AK99" s="299"/>
      <c r="AL99" s="297" t="str">
        <f aca="false">IF(OR(AJ99=0,AK99=0),"-",IF(AJ99&lt;0,(AK99/AJ99-1),AK99/AJ99))</f>
        <v>-</v>
      </c>
      <c r="AM99" s="298" t="n">
        <f aca="false">$I$99/12</f>
        <v>0</v>
      </c>
      <c r="AN99" s="299"/>
      <c r="AO99" s="297" t="str">
        <f aca="false">IF(OR(AM99=0,AN99=0),"-",IF(AM99&lt;0,(AN99/AM99-1),AN99/AM99))</f>
        <v>-</v>
      </c>
      <c r="AP99" s="298" t="n">
        <f aca="false">$I$99/12</f>
        <v>0</v>
      </c>
      <c r="AQ99" s="299"/>
      <c r="AR99" s="297" t="str">
        <f aca="false">IF(OR(AP99=0,AQ99=0),"-",IF(AP99&lt;0,(AQ99/AP99-1),AQ99/AP99))</f>
        <v>-</v>
      </c>
      <c r="AS99" s="298" t="n">
        <f aca="false">$I$99/12</f>
        <v>0</v>
      </c>
      <c r="AT99" s="299"/>
      <c r="AU99" s="297" t="str">
        <f aca="false">IF(OR(AS99=0,AT99=0),"-",IF(AS99&lt;0,(AT99/AS99-1),AT99/AS99))</f>
        <v>-</v>
      </c>
      <c r="AV99" s="290" t="n">
        <f aca="false">I99-(L99+O99+R99+U99+X99+AA99+AD99+AG99+AJ99+AM99+AP99+AS99)</f>
        <v>0</v>
      </c>
      <c r="AW99" s="290" t="n">
        <f aca="false">J99-(M99+P99+S99+V99+Y99+AB99+AE99+AH99+AK99+AN99+AQ99+AT99)</f>
        <v>0</v>
      </c>
    </row>
    <row r="100" customFormat="false" ht="12.75" hidden="false" customHeight="false" outlineLevel="1" collapsed="false">
      <c r="B100" s="291" t="n">
        <v>5329</v>
      </c>
      <c r="C100" s="292" t="s">
        <v>213</v>
      </c>
      <c r="D100" s="293"/>
      <c r="E100" s="294" t="n">
        <v>304550</v>
      </c>
      <c r="F100" s="304" t="n">
        <v>405000</v>
      </c>
      <c r="G100" s="296" t="n">
        <f aca="false">+J100+M100+P100+S100+V100+Y100+AB100+AE100+AH100+AK100+AN100+AQ100</f>
        <v>794300</v>
      </c>
      <c r="H100" s="297" t="n">
        <f aca="false">IF(OR(F100=0,G100=0),"-",IF(F100&lt;0,(G100/F100-1),G100/F100))</f>
        <v>1.96123456790123</v>
      </c>
      <c r="I100" s="304" t="n">
        <f aca="false">'Sumář  výdaje kapitol'!L42</f>
        <v>405000</v>
      </c>
      <c r="J100" s="296" t="n">
        <f aca="false">+M100+P100+S100+V100+Y100+AB100+AE100+AH100+AK100+AN100+AQ100+AT100</f>
        <v>397150</v>
      </c>
      <c r="K100" s="297" t="n">
        <f aca="false">IF(OR(I100=0,J100=0),"-",IF(I100&lt;0,(J100/I100-1),J100/I100))</f>
        <v>0.980617283950617</v>
      </c>
      <c r="L100" s="298" t="n">
        <v>33750</v>
      </c>
      <c r="M100" s="299" t="n">
        <v>397150</v>
      </c>
      <c r="N100" s="297" t="n">
        <f aca="false">IF(OR(L100=0,M100=0),"-",IF(L100&lt;0,(M100/L100-1),M100/L100))</f>
        <v>11.7674074074074</v>
      </c>
      <c r="O100" s="298" t="n">
        <v>33750</v>
      </c>
      <c r="P100" s="299" t="n">
        <v>0</v>
      </c>
      <c r="Q100" s="297" t="str">
        <f aca="false">IF(OR(O100=0,P100=0),"-",IF(O100&lt;0,(P100/O100-1),P100/O100))</f>
        <v>-</v>
      </c>
      <c r="R100" s="298" t="n">
        <f aca="false">$I$100/12</f>
        <v>33750</v>
      </c>
      <c r="S100" s="299"/>
      <c r="T100" s="297" t="str">
        <f aca="false">IF(OR(R100=0,S100=0),"-",IF(R100&lt;0,(S100/R100-1),S100/R100))</f>
        <v>-</v>
      </c>
      <c r="U100" s="298" t="n">
        <f aca="false">$I$100/12</f>
        <v>33750</v>
      </c>
      <c r="V100" s="299"/>
      <c r="W100" s="297" t="str">
        <f aca="false">IF(OR(U100=0,V100=0),"-",IF(U100&lt;0,(V100/U100-1),V100/U100))</f>
        <v>-</v>
      </c>
      <c r="X100" s="298" t="n">
        <f aca="false">$I$100/12</f>
        <v>33750</v>
      </c>
      <c r="Y100" s="299"/>
      <c r="Z100" s="297" t="str">
        <f aca="false">IF(OR(X100=0,Y100=0),"-",IF(X100&lt;0,(Y100/X100-1),Y100/X100))</f>
        <v>-</v>
      </c>
      <c r="AA100" s="298" t="n">
        <f aca="false">$I$100/12</f>
        <v>33750</v>
      </c>
      <c r="AB100" s="299"/>
      <c r="AC100" s="297" t="str">
        <f aca="false">IF(OR(AA100=0,AB100=0),"-",IF(AA100&lt;0,(AB100/AA100-1),AB100/AA100))</f>
        <v>-</v>
      </c>
      <c r="AD100" s="298" t="n">
        <f aca="false">$I$100/12</f>
        <v>33750</v>
      </c>
      <c r="AE100" s="299"/>
      <c r="AF100" s="297" t="str">
        <f aca="false">IF(OR(AD100=0,AE100=0),"-",IF(AD100&lt;0,(AE100/AD100-1),AE100/AD100))</f>
        <v>-</v>
      </c>
      <c r="AG100" s="298" t="n">
        <f aca="false">$I$100/12</f>
        <v>33750</v>
      </c>
      <c r="AH100" s="299"/>
      <c r="AI100" s="297" t="str">
        <f aca="false">IF(OR(AG100=0,AH100=0),"-",IF(AG100&lt;0,(AH100/AG100-1),AH100/AG100))</f>
        <v>-</v>
      </c>
      <c r="AJ100" s="298" t="n">
        <f aca="false">$I$100/12</f>
        <v>33750</v>
      </c>
      <c r="AK100" s="299"/>
      <c r="AL100" s="297" t="str">
        <f aca="false">IF(OR(AJ100=0,AK100=0),"-",IF(AJ100&lt;0,(AK100/AJ100-1),AK100/AJ100))</f>
        <v>-</v>
      </c>
      <c r="AM100" s="298" t="n">
        <f aca="false">$I$100/12</f>
        <v>33750</v>
      </c>
      <c r="AN100" s="299"/>
      <c r="AO100" s="297" t="str">
        <f aca="false">IF(OR(AM100=0,AN100=0),"-",IF(AM100&lt;0,(AN100/AM100-1),AN100/AM100))</f>
        <v>-</v>
      </c>
      <c r="AP100" s="298" t="n">
        <f aca="false">$I$100/12</f>
        <v>33750</v>
      </c>
      <c r="AQ100" s="299"/>
      <c r="AR100" s="297" t="str">
        <f aca="false">IF(OR(AP100=0,AQ100=0),"-",IF(AP100&lt;0,(AQ100/AP100-1),AQ100/AP100))</f>
        <v>-</v>
      </c>
      <c r="AS100" s="298" t="n">
        <f aca="false">$I$100/12</f>
        <v>33750</v>
      </c>
      <c r="AT100" s="299"/>
      <c r="AU100" s="297" t="str">
        <f aca="false">IF(OR(AS100=0,AT100=0),"-",IF(AS100&lt;0,(AT100/AS100-1),AT100/AS100))</f>
        <v>-</v>
      </c>
      <c r="AV100" s="290" t="n">
        <f aca="false">I100-(L100+O100+R100+U100+X100+AA100+AD100+AG100+AJ100+AM100+AP100+AS100)</f>
        <v>0</v>
      </c>
      <c r="AW100" s="290" t="n">
        <f aca="false">J100-(M100+P100+S100+V100+Y100+AB100+AE100+AH100+AK100+AN100+AQ100+AT100)</f>
        <v>0</v>
      </c>
    </row>
    <row r="101" customFormat="false" ht="12.75" hidden="false" customHeight="false" outlineLevel="1" collapsed="false">
      <c r="B101" s="291" t="n">
        <v>5342</v>
      </c>
      <c r="C101" s="292" t="s">
        <v>423</v>
      </c>
      <c r="D101" s="293"/>
      <c r="E101" s="294" t="n">
        <v>381425</v>
      </c>
      <c r="F101" s="304"/>
      <c r="G101" s="296" t="n">
        <f aca="false">+J101+M101+P101+S101+V101+Y101+AB101+AE101+AH101+AK101+AN101+AQ101</f>
        <v>0</v>
      </c>
      <c r="H101" s="297" t="str">
        <f aca="false">IF(OR(F101=0,G101=0),"-",IF(F101&lt;0,(G101/F101-1),G101/F101))</f>
        <v>-</v>
      </c>
      <c r="I101" s="304"/>
      <c r="J101" s="296" t="n">
        <f aca="false">+M101+P101+S101+V101+Y101+AB101+AE101+AH101+AK101+AN101+AQ101+AT101</f>
        <v>0</v>
      </c>
      <c r="K101" s="297" t="str">
        <f aca="false">IF(OR(I101=0,J101=0),"-",IF(I101&lt;0,(J101/I101-1),J101/I101))</f>
        <v>-</v>
      </c>
      <c r="L101" s="298" t="n">
        <v>0</v>
      </c>
      <c r="M101" s="299"/>
      <c r="N101" s="297" t="str">
        <f aca="false">IF(OR(L101=0,M101=0),"-",IF(L101&lt;0,(M101/L101-1),M101/L101))</f>
        <v>-</v>
      </c>
      <c r="O101" s="298" t="n">
        <v>0</v>
      </c>
      <c r="P101" s="299"/>
      <c r="Q101" s="297" t="str">
        <f aca="false">IF(OR(O101=0,P101=0),"-",IF(O101&lt;0,(P101/O101-1),P101/O101))</f>
        <v>-</v>
      </c>
      <c r="R101" s="298" t="n">
        <f aca="false">$I$101/12</f>
        <v>0</v>
      </c>
      <c r="S101" s="299"/>
      <c r="T101" s="297" t="str">
        <f aca="false">IF(OR(R101=0,S101=0),"-",IF(R101&lt;0,(S101/R101-1),S101/R101))</f>
        <v>-</v>
      </c>
      <c r="U101" s="298" t="n">
        <f aca="false">$I$101/12</f>
        <v>0</v>
      </c>
      <c r="V101" s="299"/>
      <c r="W101" s="297" t="str">
        <f aca="false">IF(OR(U101=0,V101=0),"-",IF(U101&lt;0,(V101/U101-1),V101/U101))</f>
        <v>-</v>
      </c>
      <c r="X101" s="298" t="n">
        <f aca="false">$I$101/12</f>
        <v>0</v>
      </c>
      <c r="Y101" s="299"/>
      <c r="Z101" s="297" t="str">
        <f aca="false">IF(OR(X101=0,Y101=0),"-",IF(X101&lt;0,(Y101/X101-1),Y101/X101))</f>
        <v>-</v>
      </c>
      <c r="AA101" s="298" t="n">
        <f aca="false">$I$101/12</f>
        <v>0</v>
      </c>
      <c r="AB101" s="299"/>
      <c r="AC101" s="297" t="str">
        <f aca="false">IF(OR(AA101=0,AB101=0),"-",IF(AA101&lt;0,(AB101/AA101-1),AB101/AA101))</f>
        <v>-</v>
      </c>
      <c r="AD101" s="298" t="n">
        <f aca="false">$I$101/12</f>
        <v>0</v>
      </c>
      <c r="AE101" s="299"/>
      <c r="AF101" s="297" t="str">
        <f aca="false">IF(OR(AD101=0,AE101=0),"-",IF(AD101&lt;0,(AE101/AD101-1),AE101/AD101))</f>
        <v>-</v>
      </c>
      <c r="AG101" s="298" t="n">
        <f aca="false">$I$101/12</f>
        <v>0</v>
      </c>
      <c r="AH101" s="299"/>
      <c r="AI101" s="297" t="str">
        <f aca="false">IF(OR(AG101=0,AH101=0),"-",IF(AG101&lt;0,(AH101/AG101-1),AH101/AG101))</f>
        <v>-</v>
      </c>
      <c r="AJ101" s="298" t="n">
        <f aca="false">$I$101/12</f>
        <v>0</v>
      </c>
      <c r="AK101" s="299"/>
      <c r="AL101" s="297" t="str">
        <f aca="false">IF(OR(AJ101=0,AK101=0),"-",IF(AJ101&lt;0,(AK101/AJ101-1),AK101/AJ101))</f>
        <v>-</v>
      </c>
      <c r="AM101" s="298" t="n">
        <f aca="false">$I$101/12</f>
        <v>0</v>
      </c>
      <c r="AN101" s="299"/>
      <c r="AO101" s="297" t="str">
        <f aca="false">IF(OR(AM101=0,AN101=0),"-",IF(AM101&lt;0,(AN101/AM101-1),AN101/AM101))</f>
        <v>-</v>
      </c>
      <c r="AP101" s="298" t="n">
        <f aca="false">$I$101/12</f>
        <v>0</v>
      </c>
      <c r="AQ101" s="299"/>
      <c r="AR101" s="297" t="str">
        <f aca="false">IF(OR(AP101=0,AQ101=0),"-",IF(AP101&lt;0,(AQ101/AP101-1),AQ101/AP101))</f>
        <v>-</v>
      </c>
      <c r="AS101" s="298" t="n">
        <f aca="false">$I$101/12</f>
        <v>0</v>
      </c>
      <c r="AT101" s="299"/>
      <c r="AU101" s="297" t="str">
        <f aca="false">IF(OR(AS101=0,AT101=0),"-",IF(AS101&lt;0,(AT101/AS101-1),AT101/AS101))</f>
        <v>-</v>
      </c>
      <c r="AV101" s="290" t="n">
        <f aca="false">I101-(L101+O101+R101+U101+X101+AA101+AD101+AG101+AJ101+AM101+AP101+AS101)</f>
        <v>0</v>
      </c>
      <c r="AW101" s="290" t="n">
        <f aca="false">J101-(M101+P101+S101+V101+Y101+AB101+AE101+AH101+AK101+AN101+AQ101+AT101)</f>
        <v>0</v>
      </c>
    </row>
    <row r="102" customFormat="false" ht="12.75" hidden="false" customHeight="false" outlineLevel="1" collapsed="false">
      <c r="B102" s="291" t="n">
        <v>5345</v>
      </c>
      <c r="C102" s="292" t="s">
        <v>424</v>
      </c>
      <c r="D102" s="293"/>
      <c r="E102" s="294"/>
      <c r="F102" s="304"/>
      <c r="G102" s="296" t="n">
        <f aca="false">+J102+M102+P102+S102+V102+Y102+AB102+AE102+AH102+AK102+AN102+AQ102</f>
        <v>0</v>
      </c>
      <c r="H102" s="297" t="str">
        <f aca="false">IF(OR(F102=0,G102=0),"-",IF(F102&lt;0,(G102/F102-1),G102/F102))</f>
        <v>-</v>
      </c>
      <c r="I102" s="304"/>
      <c r="J102" s="296" t="n">
        <f aca="false">+M102+P102+S102+V102+Y102+AB102+AE102+AH102+AK102+AN102+AQ102+AT102</f>
        <v>0</v>
      </c>
      <c r="K102" s="297" t="str">
        <f aca="false">IF(OR(I102=0,J102=0),"-",IF(I102&lt;0,(J102/I102-1),J102/I102))</f>
        <v>-</v>
      </c>
      <c r="L102" s="298" t="n">
        <v>0</v>
      </c>
      <c r="M102" s="301"/>
      <c r="N102" s="297" t="str">
        <f aca="false">IF(OR(L102=0,M102=0),"-",IF(L102&lt;0,(M102/L102-1),M102/L102))</f>
        <v>-</v>
      </c>
      <c r="O102" s="298" t="n">
        <v>0</v>
      </c>
      <c r="P102" s="301"/>
      <c r="Q102" s="297" t="str">
        <f aca="false">IF(OR(O102=0,P102=0),"-",IF(O102&lt;0,(P102/O102-1),P102/O102))</f>
        <v>-</v>
      </c>
      <c r="R102" s="298" t="n">
        <f aca="false">$I$102/12</f>
        <v>0</v>
      </c>
      <c r="S102" s="299"/>
      <c r="T102" s="297" t="str">
        <f aca="false">IF(OR(R102=0,S102=0),"-",IF(R102&lt;0,(S102/R102-1),S102/R102))</f>
        <v>-</v>
      </c>
      <c r="U102" s="298" t="n">
        <f aca="false">$I$102/12</f>
        <v>0</v>
      </c>
      <c r="V102" s="299"/>
      <c r="W102" s="297" t="str">
        <f aca="false">IF(OR(U102=0,V102=0),"-",IF(U102&lt;0,(V102/U102-1),V102/U102))</f>
        <v>-</v>
      </c>
      <c r="X102" s="298" t="n">
        <f aca="false">$I$102/12</f>
        <v>0</v>
      </c>
      <c r="Y102" s="299"/>
      <c r="Z102" s="297" t="str">
        <f aca="false">IF(OR(X102=0,Y102=0),"-",IF(X102&lt;0,(Y102/X102-1),Y102/X102))</f>
        <v>-</v>
      </c>
      <c r="AA102" s="298" t="n">
        <f aca="false">$I$102/12</f>
        <v>0</v>
      </c>
      <c r="AB102" s="299"/>
      <c r="AC102" s="297" t="str">
        <f aca="false">IF(OR(AA102=0,AB102=0),"-",IF(AA102&lt;0,(AB102/AA102-1),AB102/AA102))</f>
        <v>-</v>
      </c>
      <c r="AD102" s="298" t="n">
        <f aca="false">$I$102/12</f>
        <v>0</v>
      </c>
      <c r="AE102" s="299"/>
      <c r="AF102" s="297" t="str">
        <f aca="false">IF(OR(AD102=0,AE102=0),"-",IF(AD102&lt;0,(AE102/AD102-1),AE102/AD102))</f>
        <v>-</v>
      </c>
      <c r="AG102" s="298" t="n">
        <f aca="false">$I$102/12</f>
        <v>0</v>
      </c>
      <c r="AH102" s="299"/>
      <c r="AI102" s="297" t="str">
        <f aca="false">IF(OR(AG102=0,AH102=0),"-",IF(AG102&lt;0,(AH102/AG102-1),AH102/AG102))</f>
        <v>-</v>
      </c>
      <c r="AJ102" s="298" t="n">
        <f aca="false">$I$102/12</f>
        <v>0</v>
      </c>
      <c r="AK102" s="299"/>
      <c r="AL102" s="297" t="str">
        <f aca="false">IF(OR(AJ102=0,AK102=0),"-",IF(AJ102&lt;0,(AK102/AJ102-1),AK102/AJ102))</f>
        <v>-</v>
      </c>
      <c r="AM102" s="298" t="n">
        <f aca="false">$I$102/12</f>
        <v>0</v>
      </c>
      <c r="AN102" s="299"/>
      <c r="AO102" s="297" t="str">
        <f aca="false">IF(OR(AM102=0,AN102=0),"-",IF(AM102&lt;0,(AN102/AM102-1),AN102/AM102))</f>
        <v>-</v>
      </c>
      <c r="AP102" s="298" t="n">
        <f aca="false">$I$102/12</f>
        <v>0</v>
      </c>
      <c r="AQ102" s="299"/>
      <c r="AR102" s="297" t="str">
        <f aca="false">IF(OR(AP102=0,AQ102=0),"-",IF(AP102&lt;0,(AQ102/AP102-1),AQ102/AP102))</f>
        <v>-</v>
      </c>
      <c r="AS102" s="298" t="n">
        <f aca="false">$I$102/12</f>
        <v>0</v>
      </c>
      <c r="AT102" s="299"/>
      <c r="AU102" s="297" t="str">
        <f aca="false">IF(OR(AS102=0,AT102=0),"-",IF(AS102&lt;0,(AT102/AS102-1),AT102/AS102))</f>
        <v>-</v>
      </c>
      <c r="AV102" s="290" t="n">
        <f aca="false">I102-(L102+O102+R102+U102+X102+AA102+AD102+AG102+AJ102+AM102+AP102+AS102)</f>
        <v>0</v>
      </c>
      <c r="AW102" s="290" t="n">
        <f aca="false">J102-(M102+P102+S102+V102+Y102+AB102+AE102+AH102+AK102+AN102+AQ102+AT102)</f>
        <v>0</v>
      </c>
    </row>
    <row r="103" customFormat="false" ht="12.75" hidden="false" customHeight="false" outlineLevel="1" collapsed="false">
      <c r="B103" s="291" t="n">
        <v>5331</v>
      </c>
      <c r="C103" s="292" t="s">
        <v>214</v>
      </c>
      <c r="D103" s="293"/>
      <c r="E103" s="294" t="n">
        <v>5134000</v>
      </c>
      <c r="F103" s="304" t="n">
        <v>6325000</v>
      </c>
      <c r="G103" s="296" t="n">
        <f aca="false">+J103+M103+P103+S103+V103+Y103+AB103+AE103+AH103+AK103+AN103+AQ103</f>
        <v>1220000</v>
      </c>
      <c r="H103" s="297" t="n">
        <f aca="false">IF(OR(F103=0,G103=0),"-",IF(F103&lt;0,(G103/F103-1),G103/F103))</f>
        <v>0.192885375494071</v>
      </c>
      <c r="I103" s="304" t="n">
        <f aca="false">'Sumář  výdaje kapitol'!L43</f>
        <v>6325000</v>
      </c>
      <c r="J103" s="296" t="n">
        <f aca="false">+M103+P103+S103+V103+Y103+AB103+AE103+AH103+AK103+AN103+AQ103+AT103</f>
        <v>610000</v>
      </c>
      <c r="K103" s="297" t="n">
        <f aca="false">IF(OR(I103=0,J103=0),"-",IF(I103&lt;0,(J103/I103-1),J103/I103))</f>
        <v>0.0964426877470356</v>
      </c>
      <c r="L103" s="298" t="n">
        <v>527083.333333333</v>
      </c>
      <c r="M103" s="299" t="n">
        <v>610000</v>
      </c>
      <c r="N103" s="297" t="n">
        <f aca="false">IF(OR(L103=0,M103=0),"-",IF(L103&lt;0,(M103/L103-1),M103/L103))</f>
        <v>1.15731225296443</v>
      </c>
      <c r="O103" s="298" t="n">
        <v>527083.333333333</v>
      </c>
      <c r="P103" s="299" t="n">
        <f aca="false">610000-M103</f>
        <v>0</v>
      </c>
      <c r="Q103" s="297" t="str">
        <f aca="false">IF(OR(O103=0,P103=0),"-",IF(O103&lt;0,(P103/O103-1),P103/O103))</f>
        <v>-</v>
      </c>
      <c r="R103" s="298" t="n">
        <f aca="false">$I$103/12</f>
        <v>527083.333333333</v>
      </c>
      <c r="S103" s="299"/>
      <c r="T103" s="297" t="str">
        <f aca="false">IF(OR(R103=0,S103=0),"-",IF(R103&lt;0,(S103/R103-1),S103/R103))</f>
        <v>-</v>
      </c>
      <c r="U103" s="298" t="n">
        <f aca="false">$I$103/12</f>
        <v>527083.333333333</v>
      </c>
      <c r="V103" s="299"/>
      <c r="W103" s="297" t="str">
        <f aca="false">IF(OR(U103=0,V103=0),"-",IF(U103&lt;0,(V103/U103-1),V103/U103))</f>
        <v>-</v>
      </c>
      <c r="X103" s="298" t="n">
        <f aca="false">$I$103/12</f>
        <v>527083.333333333</v>
      </c>
      <c r="Y103" s="299"/>
      <c r="Z103" s="297" t="str">
        <f aca="false">IF(OR(X103=0,Y103=0),"-",IF(X103&lt;0,(Y103/X103-1),Y103/X103))</f>
        <v>-</v>
      </c>
      <c r="AA103" s="298" t="n">
        <f aca="false">$I$103/12</f>
        <v>527083.333333333</v>
      </c>
      <c r="AB103" s="299"/>
      <c r="AC103" s="297" t="str">
        <f aca="false">IF(OR(AA103=0,AB103=0),"-",IF(AA103&lt;0,(AB103/AA103-1),AB103/AA103))</f>
        <v>-</v>
      </c>
      <c r="AD103" s="298" t="n">
        <f aca="false">$I$103/12</f>
        <v>527083.333333333</v>
      </c>
      <c r="AE103" s="299"/>
      <c r="AF103" s="297" t="str">
        <f aca="false">IF(OR(AD103=0,AE103=0),"-",IF(AD103&lt;0,(AE103/AD103-1),AE103/AD103))</f>
        <v>-</v>
      </c>
      <c r="AG103" s="298" t="n">
        <f aca="false">$I$103/12</f>
        <v>527083.333333333</v>
      </c>
      <c r="AH103" s="299"/>
      <c r="AI103" s="297" t="str">
        <f aca="false">IF(OR(AG103=0,AH103=0),"-",IF(AG103&lt;0,(AH103/AG103-1),AH103/AG103))</f>
        <v>-</v>
      </c>
      <c r="AJ103" s="298" t="n">
        <f aca="false">$I$103/12</f>
        <v>527083.333333333</v>
      </c>
      <c r="AK103" s="299"/>
      <c r="AL103" s="297" t="str">
        <f aca="false">IF(OR(AJ103=0,AK103=0),"-",IF(AJ103&lt;0,(AK103/AJ103-1),AK103/AJ103))</f>
        <v>-</v>
      </c>
      <c r="AM103" s="298" t="n">
        <f aca="false">$I$103/12</f>
        <v>527083.333333333</v>
      </c>
      <c r="AN103" s="299"/>
      <c r="AO103" s="297" t="str">
        <f aca="false">IF(OR(AM103=0,AN103=0),"-",IF(AM103&lt;0,(AN103/AM103-1),AN103/AM103))</f>
        <v>-</v>
      </c>
      <c r="AP103" s="298" t="n">
        <f aca="false">$I$103/12</f>
        <v>527083.333333333</v>
      </c>
      <c r="AQ103" s="299"/>
      <c r="AR103" s="297" t="str">
        <f aca="false">IF(OR(AP103=0,AQ103=0),"-",IF(AP103&lt;0,(AQ103/AP103-1),AQ103/AP103))</f>
        <v>-</v>
      </c>
      <c r="AS103" s="298" t="n">
        <f aca="false">$I$103/12</f>
        <v>527083.333333333</v>
      </c>
      <c r="AT103" s="299"/>
      <c r="AU103" s="297" t="str">
        <f aca="false">IF(OR(AS103=0,AT103=0),"-",IF(AS103&lt;0,(AT103/AS103-1),AT103/AS103))</f>
        <v>-</v>
      </c>
      <c r="AV103" s="290" t="n">
        <f aca="false">I103-(L103+O103+R103+U103+X103+AA103+AD103+AG103+AJ103+AM103+AP103+AS103)</f>
        <v>0</v>
      </c>
      <c r="AW103" s="290" t="n">
        <f aca="false">J103-(M103+P103+S103+V103+Y103+AB103+AE103+AH103+AK103+AN103+AQ103+AT103)</f>
        <v>0</v>
      </c>
    </row>
    <row r="104" customFormat="false" ht="12.75" hidden="false" customHeight="false" outlineLevel="1" collapsed="false">
      <c r="B104" s="291" t="n">
        <v>5366</v>
      </c>
      <c r="C104" s="292" t="s">
        <v>425</v>
      </c>
      <c r="D104" s="293"/>
      <c r="E104" s="294" t="n">
        <v>21942</v>
      </c>
      <c r="F104" s="304"/>
      <c r="G104" s="296" t="n">
        <f aca="false">+J104+M104+P104+S104+V104+Y104+AB104+AE104+AH104+AK104+AN104+AQ104</f>
        <v>0</v>
      </c>
      <c r="H104" s="297" t="str">
        <f aca="false">IF(OR(F104=0,G104=0),"-",IF(F104&lt;0,(G104/F104-1),G104/F104))</f>
        <v>-</v>
      </c>
      <c r="I104" s="304"/>
      <c r="J104" s="296" t="n">
        <f aca="false">+M104+P104+S104+V104+Y104+AB104+AE104+AH104+AK104+AN104+AQ104+AT104</f>
        <v>0</v>
      </c>
      <c r="K104" s="297" t="str">
        <f aca="false">IF(OR(I104=0,J104=0),"-",IF(I104&lt;0,(J104/I104-1),J104/I104))</f>
        <v>-</v>
      </c>
      <c r="L104" s="298" t="n">
        <v>0</v>
      </c>
      <c r="M104" s="299"/>
      <c r="N104" s="297" t="str">
        <f aca="false">IF(OR(L104=0,M104=0),"-",IF(L104&lt;0,(M104/L104-1),M104/L104))</f>
        <v>-</v>
      </c>
      <c r="O104" s="298" t="n">
        <v>0</v>
      </c>
      <c r="P104" s="299"/>
      <c r="Q104" s="297" t="str">
        <f aca="false">IF(OR(O104=0,P104=0),"-",IF(O104&lt;0,(P104/O104-1),P104/O104))</f>
        <v>-</v>
      </c>
      <c r="R104" s="298" t="n">
        <f aca="false">$I$104/12</f>
        <v>0</v>
      </c>
      <c r="S104" s="299"/>
      <c r="T104" s="297" t="str">
        <f aca="false">IF(OR(R104=0,S104=0),"-",IF(R104&lt;0,(S104/R104-1),S104/R104))</f>
        <v>-</v>
      </c>
      <c r="U104" s="298" t="n">
        <f aca="false">$I$104/12</f>
        <v>0</v>
      </c>
      <c r="V104" s="299"/>
      <c r="W104" s="297" t="str">
        <f aca="false">IF(OR(U104=0,V104=0),"-",IF(U104&lt;0,(V104/U104-1),V104/U104))</f>
        <v>-</v>
      </c>
      <c r="X104" s="298" t="n">
        <f aca="false">$I$104/12</f>
        <v>0</v>
      </c>
      <c r="Y104" s="299"/>
      <c r="Z104" s="297" t="str">
        <f aca="false">IF(OR(X104=0,Y104=0),"-",IF(X104&lt;0,(Y104/X104-1),Y104/X104))</f>
        <v>-</v>
      </c>
      <c r="AA104" s="298" t="n">
        <f aca="false">$I$104/12</f>
        <v>0</v>
      </c>
      <c r="AB104" s="299"/>
      <c r="AC104" s="297" t="str">
        <f aca="false">IF(OR(AA104=0,AB104=0),"-",IF(AA104&lt;0,(AB104/AA104-1),AB104/AA104))</f>
        <v>-</v>
      </c>
      <c r="AD104" s="298" t="n">
        <f aca="false">$I$104/12</f>
        <v>0</v>
      </c>
      <c r="AE104" s="299"/>
      <c r="AF104" s="297" t="str">
        <f aca="false">IF(OR(AD104=0,AE104=0),"-",IF(AD104&lt;0,(AE104/AD104-1),AE104/AD104))</f>
        <v>-</v>
      </c>
      <c r="AG104" s="298" t="n">
        <f aca="false">$I$104/12</f>
        <v>0</v>
      </c>
      <c r="AH104" s="299"/>
      <c r="AI104" s="297" t="str">
        <f aca="false">IF(OR(AG104=0,AH104=0),"-",IF(AG104&lt;0,(AH104/AG104-1),AH104/AG104))</f>
        <v>-</v>
      </c>
      <c r="AJ104" s="298" t="n">
        <f aca="false">$I$104/12</f>
        <v>0</v>
      </c>
      <c r="AK104" s="299"/>
      <c r="AL104" s="297" t="str">
        <f aca="false">IF(OR(AJ104=0,AK104=0),"-",IF(AJ104&lt;0,(AK104/AJ104-1),AK104/AJ104))</f>
        <v>-</v>
      </c>
      <c r="AM104" s="298" t="n">
        <f aca="false">$I$104/12</f>
        <v>0</v>
      </c>
      <c r="AN104" s="299"/>
      <c r="AO104" s="297" t="str">
        <f aca="false">IF(OR(AM104=0,AN104=0),"-",IF(AM104&lt;0,(AN104/AM104-1),AN104/AM104))</f>
        <v>-</v>
      </c>
      <c r="AP104" s="298" t="n">
        <f aca="false">$I$104/12</f>
        <v>0</v>
      </c>
      <c r="AQ104" s="299"/>
      <c r="AR104" s="297" t="str">
        <f aca="false">IF(OR(AP104=0,AQ104=0),"-",IF(AP104&lt;0,(AQ104/AP104-1),AQ104/AP104))</f>
        <v>-</v>
      </c>
      <c r="AS104" s="298" t="n">
        <f aca="false">$I$104/12</f>
        <v>0</v>
      </c>
      <c r="AT104" s="299"/>
      <c r="AU104" s="297" t="str">
        <f aca="false">IF(OR(AS104=0,AT104=0),"-",IF(AS104&lt;0,(AT104/AS104-1),AT104/AS104))</f>
        <v>-</v>
      </c>
      <c r="AV104" s="290" t="n">
        <f aca="false">I104-(L104+O104+R104+U104+X104+AA104+AD104+AG104+AJ104+AM104+AP104+AS104)</f>
        <v>0</v>
      </c>
      <c r="AW104" s="290" t="n">
        <f aca="false">J104-(M104+P104+S104+V104+Y104+AB104+AE104+AH104+AK104+AN104+AQ104+AT104)</f>
        <v>0</v>
      </c>
    </row>
    <row r="105" customFormat="false" ht="12.75" hidden="false" customHeight="false" outlineLevel="1" collapsed="false">
      <c r="B105" s="291" t="n">
        <v>5410</v>
      </c>
      <c r="C105" s="292" t="s">
        <v>218</v>
      </c>
      <c r="D105" s="293"/>
      <c r="E105" s="294"/>
      <c r="F105" s="304"/>
      <c r="G105" s="296" t="n">
        <f aca="false">+J105+M105+P105+S105+V105+Y105+AB105+AE105+AH105+AK105+AN105+AQ105</f>
        <v>0</v>
      </c>
      <c r="H105" s="297" t="str">
        <f aca="false">IF(OR(F105=0,G105=0),"-",IF(F105&lt;0,(G105/F105-1),G105/F105))</f>
        <v>-</v>
      </c>
      <c r="I105" s="304"/>
      <c r="J105" s="296" t="n">
        <f aca="false">+M105+P105+S105+V105+Y105+AB105+AE105+AH105+AK105+AN105+AQ105+AT105</f>
        <v>0</v>
      </c>
      <c r="K105" s="297" t="str">
        <f aca="false">IF(OR(I105=0,J105=0),"-",IF(I105&lt;0,(J105/I105-1),J105/I105))</f>
        <v>-</v>
      </c>
      <c r="L105" s="298" t="n">
        <v>0</v>
      </c>
      <c r="M105" s="299"/>
      <c r="N105" s="297" t="str">
        <f aca="false">IF(OR(L105=0,M105=0),"-",IF(L105&lt;0,(M105/L105-1),M105/L105))</f>
        <v>-</v>
      </c>
      <c r="O105" s="298" t="n">
        <v>0</v>
      </c>
      <c r="P105" s="299"/>
      <c r="Q105" s="297" t="str">
        <f aca="false">IF(OR(O105=0,P105=0),"-",IF(O105&lt;0,(P105/O105-1),P105/O105))</f>
        <v>-</v>
      </c>
      <c r="R105" s="298" t="n">
        <f aca="false">$I$105/12</f>
        <v>0</v>
      </c>
      <c r="S105" s="299"/>
      <c r="T105" s="297" t="str">
        <f aca="false">IF(OR(R105=0,S105=0),"-",IF(R105&lt;0,(S105/R105-1),S105/R105))</f>
        <v>-</v>
      </c>
      <c r="U105" s="298" t="n">
        <f aca="false">$I$105/12</f>
        <v>0</v>
      </c>
      <c r="V105" s="299"/>
      <c r="W105" s="297" t="str">
        <f aca="false">IF(OR(U105=0,V105=0),"-",IF(U105&lt;0,(V105/U105-1),V105/U105))</f>
        <v>-</v>
      </c>
      <c r="X105" s="298" t="n">
        <f aca="false">$I$105/12</f>
        <v>0</v>
      </c>
      <c r="Y105" s="299"/>
      <c r="Z105" s="297" t="str">
        <f aca="false">IF(OR(X105=0,Y105=0),"-",IF(X105&lt;0,(Y105/X105-1),Y105/X105))</f>
        <v>-</v>
      </c>
      <c r="AA105" s="298" t="n">
        <f aca="false">$I$105/12</f>
        <v>0</v>
      </c>
      <c r="AB105" s="299"/>
      <c r="AC105" s="297" t="str">
        <f aca="false">IF(OR(AA105=0,AB105=0),"-",IF(AA105&lt;0,(AB105/AA105-1),AB105/AA105))</f>
        <v>-</v>
      </c>
      <c r="AD105" s="298" t="n">
        <f aca="false">$I$105/12</f>
        <v>0</v>
      </c>
      <c r="AE105" s="299"/>
      <c r="AF105" s="297" t="str">
        <f aca="false">IF(OR(AD105=0,AE105=0),"-",IF(AD105&lt;0,(AE105/AD105-1),AE105/AD105))</f>
        <v>-</v>
      </c>
      <c r="AG105" s="298" t="n">
        <f aca="false">$I$105/12</f>
        <v>0</v>
      </c>
      <c r="AH105" s="299"/>
      <c r="AI105" s="297" t="str">
        <f aca="false">IF(OR(AG105=0,AH105=0),"-",IF(AG105&lt;0,(AH105/AG105-1),AH105/AG105))</f>
        <v>-</v>
      </c>
      <c r="AJ105" s="298" t="n">
        <f aca="false">$I$105/12</f>
        <v>0</v>
      </c>
      <c r="AK105" s="299"/>
      <c r="AL105" s="297" t="str">
        <f aca="false">IF(OR(AJ105=0,AK105=0),"-",IF(AJ105&lt;0,(AK105/AJ105-1),AK105/AJ105))</f>
        <v>-</v>
      </c>
      <c r="AM105" s="298" t="n">
        <f aca="false">$I$105/12</f>
        <v>0</v>
      </c>
      <c r="AN105" s="299"/>
      <c r="AO105" s="297" t="str">
        <f aca="false">IF(OR(AM105=0,AN105=0),"-",IF(AM105&lt;0,(AN105/AM105-1),AN105/AM105))</f>
        <v>-</v>
      </c>
      <c r="AP105" s="298" t="n">
        <f aca="false">$I$105/12</f>
        <v>0</v>
      </c>
      <c r="AQ105" s="299"/>
      <c r="AR105" s="297" t="str">
        <f aca="false">IF(OR(AP105=0,AQ105=0),"-",IF(AP105&lt;0,(AQ105/AP105-1),AQ105/AP105))</f>
        <v>-</v>
      </c>
      <c r="AS105" s="298" t="n">
        <f aca="false">$I$105/12</f>
        <v>0</v>
      </c>
      <c r="AT105" s="299"/>
      <c r="AU105" s="297" t="str">
        <f aca="false">IF(OR(AS105=0,AT105=0),"-",IF(AS105&lt;0,(AT105/AS105-1),AT105/AS105))</f>
        <v>-</v>
      </c>
      <c r="AV105" s="290" t="n">
        <f aca="false">I105-(L105+O105+R105+U105+X105+AA105+AD105+AG105+AJ105+AM105+AP105+AS105)</f>
        <v>0</v>
      </c>
      <c r="AW105" s="290" t="n">
        <f aca="false">J105-(M105+P105+S105+V105+Y105+AB105+AE105+AH105+AK105+AN105+AQ105+AT105)</f>
        <v>0</v>
      </c>
    </row>
    <row r="106" customFormat="false" ht="12.75" hidden="false" customHeight="false" outlineLevel="1" collapsed="false">
      <c r="B106" s="291" t="n">
        <v>5492</v>
      </c>
      <c r="C106" s="292" t="s">
        <v>426</v>
      </c>
      <c r="D106" s="293"/>
      <c r="E106" s="294" t="n">
        <v>25000</v>
      </c>
      <c r="F106" s="304" t="n">
        <v>20000</v>
      </c>
      <c r="G106" s="296" t="n">
        <f aca="false">+J106+M106+P106+S106+V106+Y106+AB106+AE106+AH106+AK106+AN106+AQ106</f>
        <v>0</v>
      </c>
      <c r="H106" s="297" t="str">
        <f aca="false">IF(OR(F106=0,G106=0),"-",IF(F106&lt;0,(G106/F106-1),G106/F106))</f>
        <v>-</v>
      </c>
      <c r="I106" s="304" t="n">
        <f aca="false">'Sumář  výdaje kapitol'!L47</f>
        <v>20000</v>
      </c>
      <c r="J106" s="296" t="n">
        <f aca="false">+M106+P106+S106+V106+Y106+AB106+AE106+AH106+AK106+AN106+AQ106+AT106</f>
        <v>0</v>
      </c>
      <c r="K106" s="297" t="str">
        <f aca="false">IF(OR(I106=0,J106=0),"-",IF(I106&lt;0,(J106/I106-1),J106/I106))</f>
        <v>-</v>
      </c>
      <c r="L106" s="298" t="n">
        <v>1666.66666666667</v>
      </c>
      <c r="M106" s="299"/>
      <c r="N106" s="297" t="str">
        <f aca="false">IF(OR(L106=0,M106=0),"-",IF(L106&lt;0,(M106/L106-1),M106/L106))</f>
        <v>-</v>
      </c>
      <c r="O106" s="298" t="n">
        <v>1666.66666666667</v>
      </c>
      <c r="P106" s="299"/>
      <c r="Q106" s="297" t="str">
        <f aca="false">IF(OR(O106=0,P106=0),"-",IF(O106&lt;0,(P106/O106-1),P106/O106))</f>
        <v>-</v>
      </c>
      <c r="R106" s="298" t="n">
        <f aca="false">$I$106/12</f>
        <v>1666.66666666667</v>
      </c>
      <c r="S106" s="299"/>
      <c r="T106" s="297" t="str">
        <f aca="false">IF(OR(R106=0,S106=0),"-",IF(R106&lt;0,(S106/R106-1),S106/R106))</f>
        <v>-</v>
      </c>
      <c r="U106" s="298" t="n">
        <f aca="false">$I$106/12</f>
        <v>1666.66666666667</v>
      </c>
      <c r="V106" s="299"/>
      <c r="W106" s="297" t="str">
        <f aca="false">IF(OR(U106=0,V106=0),"-",IF(U106&lt;0,(V106/U106-1),V106/U106))</f>
        <v>-</v>
      </c>
      <c r="X106" s="298" t="n">
        <f aca="false">$I$106/12</f>
        <v>1666.66666666667</v>
      </c>
      <c r="Y106" s="299"/>
      <c r="Z106" s="297" t="str">
        <f aca="false">IF(OR(X106=0,Y106=0),"-",IF(X106&lt;0,(Y106/X106-1),Y106/X106))</f>
        <v>-</v>
      </c>
      <c r="AA106" s="298" t="n">
        <f aca="false">$I$106/12</f>
        <v>1666.66666666667</v>
      </c>
      <c r="AB106" s="299"/>
      <c r="AC106" s="297" t="str">
        <f aca="false">IF(OR(AA106=0,AB106=0),"-",IF(AA106&lt;0,(AB106/AA106-1),AB106/AA106))</f>
        <v>-</v>
      </c>
      <c r="AD106" s="298" t="n">
        <f aca="false">$I$106/12</f>
        <v>1666.66666666667</v>
      </c>
      <c r="AE106" s="299"/>
      <c r="AF106" s="297" t="str">
        <f aca="false">IF(OR(AD106=0,AE106=0),"-",IF(AD106&lt;0,(AE106/AD106-1),AE106/AD106))</f>
        <v>-</v>
      </c>
      <c r="AG106" s="298" t="n">
        <f aca="false">$I$106/12</f>
        <v>1666.66666666667</v>
      </c>
      <c r="AH106" s="299"/>
      <c r="AI106" s="297" t="str">
        <f aca="false">IF(OR(AG106=0,AH106=0),"-",IF(AG106&lt;0,(AH106/AG106-1),AH106/AG106))</f>
        <v>-</v>
      </c>
      <c r="AJ106" s="298" t="n">
        <f aca="false">$I$106/12</f>
        <v>1666.66666666667</v>
      </c>
      <c r="AK106" s="299"/>
      <c r="AL106" s="297" t="str">
        <f aca="false">IF(OR(AJ106=0,AK106=0),"-",IF(AJ106&lt;0,(AK106/AJ106-1),AK106/AJ106))</f>
        <v>-</v>
      </c>
      <c r="AM106" s="298" t="n">
        <f aca="false">$I$106/12</f>
        <v>1666.66666666667</v>
      </c>
      <c r="AN106" s="299"/>
      <c r="AO106" s="297" t="str">
        <f aca="false">IF(OR(AM106=0,AN106=0),"-",IF(AM106&lt;0,(AN106/AM106-1),AN106/AM106))</f>
        <v>-</v>
      </c>
      <c r="AP106" s="298" t="n">
        <f aca="false">$I$106/12</f>
        <v>1666.66666666667</v>
      </c>
      <c r="AQ106" s="299"/>
      <c r="AR106" s="297" t="str">
        <f aca="false">IF(OR(AP106=0,AQ106=0),"-",IF(AP106&lt;0,(AQ106/AP106-1),AQ106/AP106))</f>
        <v>-</v>
      </c>
      <c r="AS106" s="298" t="n">
        <f aca="false">$I$106/12</f>
        <v>1666.66666666667</v>
      </c>
      <c r="AT106" s="299"/>
      <c r="AU106" s="297" t="str">
        <f aca="false">IF(OR(AS106=0,AT106=0),"-",IF(AS106&lt;0,(AT106/AS106-1),AT106/AS106))</f>
        <v>-</v>
      </c>
      <c r="AV106" s="290" t="n">
        <f aca="false">I106-(L106+O106+R106+U106+X106+AA106+AD106+AG106+AJ106+AM106+AP106+AS106)</f>
        <v>0</v>
      </c>
      <c r="AW106" s="290" t="n">
        <f aca="false">J106-(M106+P106+S106+V106+Y106+AB106+AE106+AH106+AK106+AN106+AQ106+AT106)</f>
        <v>0</v>
      </c>
    </row>
    <row r="107" customFormat="false" ht="12.75" hidden="false" customHeight="false" outlineLevel="1" collapsed="false">
      <c r="B107" s="291" t="n">
        <v>5499</v>
      </c>
      <c r="C107" s="292" t="s">
        <v>220</v>
      </c>
      <c r="D107" s="293"/>
      <c r="E107" s="294" t="n">
        <v>409190</v>
      </c>
      <c r="F107" s="304" t="n">
        <v>390000</v>
      </c>
      <c r="G107" s="296" t="n">
        <f aca="false">+J107+M107+P107+S107+V107+Y107+AB107+AE107+AH107+AK107+AN107+AQ107</f>
        <v>81496</v>
      </c>
      <c r="H107" s="297" t="n">
        <f aca="false">IF(OR(F107=0,G107=0),"-",IF(F107&lt;0,(G107/F107-1),G107/F107))</f>
        <v>0.208964102564103</v>
      </c>
      <c r="I107" s="304" t="n">
        <f aca="false">'Sumář  výdaje kapitol'!L48</f>
        <v>390000</v>
      </c>
      <c r="J107" s="296" t="n">
        <f aca="false">+M107+P107+S107+V107+Y107+AB107+AE107+AH107+AK107+AN107+AQ107+AT107</f>
        <v>40748</v>
      </c>
      <c r="K107" s="297" t="n">
        <f aca="false">IF(OR(I107=0,J107=0),"-",IF(I107&lt;0,(J107/I107-1),J107/I107))</f>
        <v>0.104482051282051</v>
      </c>
      <c r="L107" s="298" t="n">
        <v>32500</v>
      </c>
      <c r="M107" s="299" t="n">
        <v>19600</v>
      </c>
      <c r="N107" s="297" t="n">
        <f aca="false">IF(OR(L107=0,M107=0),"-",IF(L107&lt;0,(M107/L107-1),M107/L107))</f>
        <v>0.603076923076923</v>
      </c>
      <c r="O107" s="298" t="n">
        <v>32500</v>
      </c>
      <c r="P107" s="299" t="n">
        <f aca="false">40748-M107</f>
        <v>21148</v>
      </c>
      <c r="Q107" s="297" t="n">
        <f aca="false">IF(OR(O107=0,P107=0),"-",IF(O107&lt;0,(P107/O107-1),P107/O107))</f>
        <v>0.650707692307692</v>
      </c>
      <c r="R107" s="298" t="n">
        <f aca="false">$I$107/12</f>
        <v>32500</v>
      </c>
      <c r="S107" s="299"/>
      <c r="T107" s="297" t="str">
        <f aca="false">IF(OR(R107=0,S107=0),"-",IF(R107&lt;0,(S107/R107-1),S107/R107))</f>
        <v>-</v>
      </c>
      <c r="U107" s="298" t="n">
        <f aca="false">$I$107/12</f>
        <v>32500</v>
      </c>
      <c r="V107" s="299"/>
      <c r="W107" s="297" t="str">
        <f aca="false">IF(OR(U107=0,V107=0),"-",IF(U107&lt;0,(V107/U107-1),V107/U107))</f>
        <v>-</v>
      </c>
      <c r="X107" s="298" t="n">
        <f aca="false">$I$107/12</f>
        <v>32500</v>
      </c>
      <c r="Y107" s="299"/>
      <c r="Z107" s="297" t="str">
        <f aca="false">IF(OR(X107=0,Y107=0),"-",IF(X107&lt;0,(Y107/X107-1),Y107/X107))</f>
        <v>-</v>
      </c>
      <c r="AA107" s="298" t="n">
        <f aca="false">$I$107/12</f>
        <v>32500</v>
      </c>
      <c r="AB107" s="299"/>
      <c r="AC107" s="297" t="str">
        <f aca="false">IF(OR(AA107=0,AB107=0),"-",IF(AA107&lt;0,(AB107/AA107-1),AB107/AA107))</f>
        <v>-</v>
      </c>
      <c r="AD107" s="298" t="n">
        <f aca="false">$I$107/12</f>
        <v>32500</v>
      </c>
      <c r="AE107" s="299"/>
      <c r="AF107" s="297" t="str">
        <f aca="false">IF(OR(AD107=0,AE107=0),"-",IF(AD107&lt;0,(AE107/AD107-1),AE107/AD107))</f>
        <v>-</v>
      </c>
      <c r="AG107" s="298" t="n">
        <f aca="false">$I$107/12</f>
        <v>32500</v>
      </c>
      <c r="AH107" s="299"/>
      <c r="AI107" s="297" t="str">
        <f aca="false">IF(OR(AG107=0,AH107=0),"-",IF(AG107&lt;0,(AH107/AG107-1),AH107/AG107))</f>
        <v>-</v>
      </c>
      <c r="AJ107" s="298" t="n">
        <f aca="false">$I$107/12</f>
        <v>32500</v>
      </c>
      <c r="AK107" s="299"/>
      <c r="AL107" s="297" t="str">
        <f aca="false">IF(OR(AJ107=0,AK107=0),"-",IF(AJ107&lt;0,(AK107/AJ107-1),AK107/AJ107))</f>
        <v>-</v>
      </c>
      <c r="AM107" s="298" t="n">
        <f aca="false">$I$107/12</f>
        <v>32500</v>
      </c>
      <c r="AN107" s="299"/>
      <c r="AO107" s="297" t="str">
        <f aca="false">IF(OR(AM107=0,AN107=0),"-",IF(AM107&lt;0,(AN107/AM107-1),AN107/AM107))</f>
        <v>-</v>
      </c>
      <c r="AP107" s="298" t="n">
        <f aca="false">$I$107/12</f>
        <v>32500</v>
      </c>
      <c r="AQ107" s="299"/>
      <c r="AR107" s="297" t="str">
        <f aca="false">IF(OR(AP107=0,AQ107=0),"-",IF(AP107&lt;0,(AQ107/AP107-1),AQ107/AP107))</f>
        <v>-</v>
      </c>
      <c r="AS107" s="298" t="n">
        <f aca="false">$I$107/12</f>
        <v>32500</v>
      </c>
      <c r="AT107" s="299"/>
      <c r="AU107" s="297" t="str">
        <f aca="false">IF(OR(AS107=0,AT107=0),"-",IF(AS107&lt;0,(AT107/AS107-1),AT107/AS107))</f>
        <v>-</v>
      </c>
      <c r="AV107" s="290" t="n">
        <f aca="false">I107-(L107+O107+R107+U107+X107+AA107+AD107+AG107+AJ107+AM107+AP107+AS107)</f>
        <v>0</v>
      </c>
      <c r="AW107" s="290" t="n">
        <f aca="false">J107-(M107+P107+S107+V107+Y107+AB107+AE107+AH107+AK107+AN107+AQ107+AT107)</f>
        <v>0</v>
      </c>
    </row>
    <row r="108" customFormat="false" ht="12.75" hidden="false" customHeight="false" outlineLevel="1" collapsed="false">
      <c r="B108" s="291" t="n">
        <v>5222</v>
      </c>
      <c r="C108" s="292" t="s">
        <v>221</v>
      </c>
      <c r="D108" s="293"/>
      <c r="E108" s="294" t="n">
        <v>490900</v>
      </c>
      <c r="F108" s="304" t="n">
        <v>800000</v>
      </c>
      <c r="G108" s="296" t="n">
        <f aca="false">+J108+M108+P108+S108+V108+Y108+AB108+AE108+AH108+AK108+AN108+AQ108</f>
        <v>20000</v>
      </c>
      <c r="H108" s="297" t="n">
        <f aca="false">IF(OR(F108=0,G108=0),"-",IF(F108&lt;0,(G108/F108-1),G108/F108))</f>
        <v>0.025</v>
      </c>
      <c r="I108" s="304" t="n">
        <f aca="false">'Sumář  výdaje kapitol'!L49</f>
        <v>2800000</v>
      </c>
      <c r="J108" s="296" t="n">
        <f aca="false">+M108+P108+S108+V108+Y108+AB108+AE108+AH108+AK108+AN108+AQ108+AT108</f>
        <v>10000</v>
      </c>
      <c r="K108" s="297" t="n">
        <f aca="false">IF(OR(I108=0,J108=0),"-",IF(I108&lt;0,(J108/I108-1),J108/I108))</f>
        <v>0.00357142857142857</v>
      </c>
      <c r="L108" s="298" t="n">
        <v>233333.333333333</v>
      </c>
      <c r="M108" s="299" t="n">
        <v>10000</v>
      </c>
      <c r="N108" s="297" t="n">
        <f aca="false">IF(OR(L108=0,M108=0),"-",IF(L108&lt;0,(M108/L108-1),M108/L108))</f>
        <v>0.0428571428571429</v>
      </c>
      <c r="O108" s="298" t="n">
        <v>233333.333333333</v>
      </c>
      <c r="P108" s="299" t="n">
        <v>0</v>
      </c>
      <c r="Q108" s="297" t="str">
        <f aca="false">IF(OR(O108=0,P108=0),"-",IF(O108&lt;0,(P108/O108-1),P108/O108))</f>
        <v>-</v>
      </c>
      <c r="R108" s="298" t="n">
        <f aca="false">$I$108/12</f>
        <v>233333.333333333</v>
      </c>
      <c r="S108" s="299"/>
      <c r="T108" s="297" t="str">
        <f aca="false">IF(OR(R108=0,S108=0),"-",IF(R108&lt;0,(S108/R108-1),S108/R108))</f>
        <v>-</v>
      </c>
      <c r="U108" s="298" t="n">
        <f aca="false">$I$108/12</f>
        <v>233333.333333333</v>
      </c>
      <c r="V108" s="299"/>
      <c r="W108" s="297" t="str">
        <f aca="false">IF(OR(U108=0,V108=0),"-",IF(U108&lt;0,(V108/U108-1),V108/U108))</f>
        <v>-</v>
      </c>
      <c r="X108" s="298" t="n">
        <f aca="false">$I$108/12</f>
        <v>233333.333333333</v>
      </c>
      <c r="Y108" s="299"/>
      <c r="Z108" s="297" t="str">
        <f aca="false">IF(OR(X108=0,Y108=0),"-",IF(X108&lt;0,(Y108/X108-1),Y108/X108))</f>
        <v>-</v>
      </c>
      <c r="AA108" s="298" t="n">
        <f aca="false">$I$108/12</f>
        <v>233333.333333333</v>
      </c>
      <c r="AB108" s="299"/>
      <c r="AC108" s="297" t="str">
        <f aca="false">IF(OR(AA108=0,AB108=0),"-",IF(AA108&lt;0,(AB108/AA108-1),AB108/AA108))</f>
        <v>-</v>
      </c>
      <c r="AD108" s="298" t="n">
        <f aca="false">$I$108/12</f>
        <v>233333.333333333</v>
      </c>
      <c r="AE108" s="299"/>
      <c r="AF108" s="297" t="str">
        <f aca="false">IF(OR(AD108=0,AE108=0),"-",IF(AD108&lt;0,(AE108/AD108-1),AE108/AD108))</f>
        <v>-</v>
      </c>
      <c r="AG108" s="298" t="n">
        <f aca="false">$I$108/12</f>
        <v>233333.333333333</v>
      </c>
      <c r="AH108" s="299"/>
      <c r="AI108" s="297" t="str">
        <f aca="false">IF(OR(AG108=0,AH108=0),"-",IF(AG108&lt;0,(AH108/AG108-1),AH108/AG108))</f>
        <v>-</v>
      </c>
      <c r="AJ108" s="298" t="n">
        <f aca="false">$I$108/12</f>
        <v>233333.333333333</v>
      </c>
      <c r="AK108" s="299"/>
      <c r="AL108" s="297" t="str">
        <f aca="false">IF(OR(AJ108=0,AK108=0),"-",IF(AJ108&lt;0,(AK108/AJ108-1),AK108/AJ108))</f>
        <v>-</v>
      </c>
      <c r="AM108" s="298" t="n">
        <f aca="false">$I$108/12</f>
        <v>233333.333333333</v>
      </c>
      <c r="AN108" s="299"/>
      <c r="AO108" s="297" t="str">
        <f aca="false">IF(OR(AM108=0,AN108=0),"-",IF(AM108&lt;0,(AN108/AM108-1),AN108/AM108))</f>
        <v>-</v>
      </c>
      <c r="AP108" s="298" t="n">
        <f aca="false">$I$108/12</f>
        <v>233333.333333333</v>
      </c>
      <c r="AQ108" s="299"/>
      <c r="AR108" s="297" t="str">
        <f aca="false">IF(OR(AP108=0,AQ108=0),"-",IF(AP108&lt;0,(AQ108/AP108-1),AQ108/AP108))</f>
        <v>-</v>
      </c>
      <c r="AS108" s="298" t="n">
        <f aca="false">$I$108/12</f>
        <v>233333.333333333</v>
      </c>
      <c r="AT108" s="299"/>
      <c r="AU108" s="297" t="str">
        <f aca="false">IF(OR(AS108=0,AT108=0),"-",IF(AS108&lt;0,(AT108/AS108-1),AT108/AS108))</f>
        <v>-</v>
      </c>
      <c r="AV108" s="290" t="n">
        <f aca="false">I108-(L108+O108+R108+U108+X108+AA108+AD108+AG108+AJ108+AM108+AP108+AS108)</f>
        <v>0</v>
      </c>
      <c r="AW108" s="290" t="n">
        <f aca="false">J108-(M108+P108+S108+V108+Y108+AB108+AE108+AH108+AK108+AN108+AQ108+AT108)</f>
        <v>0</v>
      </c>
    </row>
    <row r="109" customFormat="false" ht="15" hidden="false" customHeight="true" outlineLevel="1" collapsed="false">
      <c r="B109" s="291" t="n">
        <v>5229</v>
      </c>
      <c r="C109" s="292" t="s">
        <v>427</v>
      </c>
      <c r="D109" s="293"/>
      <c r="E109" s="294" t="n">
        <v>96329</v>
      </c>
      <c r="F109" s="304"/>
      <c r="G109" s="296" t="n">
        <f aca="false">+J109+M109+P109+S109+V109+Y109+AB109+AE109+AH109+AK109+AN109+AQ109</f>
        <v>0</v>
      </c>
      <c r="H109" s="297" t="str">
        <f aca="false">IF(OR(F109=0,G109=0),"-",IF(F109&lt;0,(G109/F109-1),G109/F109))</f>
        <v>-</v>
      </c>
      <c r="I109" s="304"/>
      <c r="J109" s="296" t="n">
        <f aca="false">+M109+P109+S109+V109+Y109+AB109+AE109+AH109+AK109+AN109+AQ109+AT109</f>
        <v>0</v>
      </c>
      <c r="K109" s="297" t="str">
        <f aca="false">IF(OR(I109=0,J109=0),"-",IF(I109&lt;0,(J109/I109-1),J109/I109))</f>
        <v>-</v>
      </c>
      <c r="L109" s="298" t="n">
        <v>0</v>
      </c>
      <c r="M109" s="299"/>
      <c r="N109" s="297" t="str">
        <f aca="false">IF(OR(L109=0,M109=0),"-",IF(L109&lt;0,(M109/L109-1),M109/L109))</f>
        <v>-</v>
      </c>
      <c r="O109" s="298" t="n">
        <v>0</v>
      </c>
      <c r="P109" s="299"/>
      <c r="Q109" s="297" t="str">
        <f aca="false">IF(OR(O109=0,P109=0),"-",IF(O109&lt;0,(P109/O109-1),P109/O109))</f>
        <v>-</v>
      </c>
      <c r="R109" s="298" t="n">
        <f aca="false">$I$109/12</f>
        <v>0</v>
      </c>
      <c r="S109" s="299"/>
      <c r="T109" s="297" t="str">
        <f aca="false">IF(OR(R109=0,S109=0),"-",IF(R109&lt;0,(S109/R109-1),S109/R109))</f>
        <v>-</v>
      </c>
      <c r="U109" s="298" t="n">
        <f aca="false">$I$109/12</f>
        <v>0</v>
      </c>
      <c r="V109" s="299"/>
      <c r="W109" s="297" t="str">
        <f aca="false">IF(OR(U109=0,V109=0),"-",IF(U109&lt;0,(V109/U109-1),V109/U109))</f>
        <v>-</v>
      </c>
      <c r="X109" s="298" t="n">
        <f aca="false">$I$109/12</f>
        <v>0</v>
      </c>
      <c r="Y109" s="299"/>
      <c r="Z109" s="297" t="str">
        <f aca="false">IF(OR(X109=0,Y109=0),"-",IF(X109&lt;0,(Y109/X109-1),Y109/X109))</f>
        <v>-</v>
      </c>
      <c r="AA109" s="298" t="n">
        <f aca="false">$I$109/12</f>
        <v>0</v>
      </c>
      <c r="AB109" s="299"/>
      <c r="AC109" s="297" t="str">
        <f aca="false">IF(OR(AA109=0,AB109=0),"-",IF(AA109&lt;0,(AB109/AA109-1),AB109/AA109))</f>
        <v>-</v>
      </c>
      <c r="AD109" s="298" t="n">
        <f aca="false">$I$109/12</f>
        <v>0</v>
      </c>
      <c r="AE109" s="299"/>
      <c r="AF109" s="297" t="str">
        <f aca="false">IF(OR(AD109=0,AE109=0),"-",IF(AD109&lt;0,(AE109/AD109-1),AE109/AD109))</f>
        <v>-</v>
      </c>
      <c r="AG109" s="298" t="n">
        <f aca="false">$I$109/12</f>
        <v>0</v>
      </c>
      <c r="AH109" s="299"/>
      <c r="AI109" s="297" t="str">
        <f aca="false">IF(OR(AG109=0,AH109=0),"-",IF(AG109&lt;0,(AH109/AG109-1),AH109/AG109))</f>
        <v>-</v>
      </c>
      <c r="AJ109" s="298" t="n">
        <f aca="false">$I$109/12</f>
        <v>0</v>
      </c>
      <c r="AK109" s="299"/>
      <c r="AL109" s="297" t="str">
        <f aca="false">IF(OR(AJ109=0,AK109=0),"-",IF(AJ109&lt;0,(AK109/AJ109-1),AK109/AJ109))</f>
        <v>-</v>
      </c>
      <c r="AM109" s="298" t="n">
        <f aca="false">$I$109/12</f>
        <v>0</v>
      </c>
      <c r="AN109" s="299"/>
      <c r="AO109" s="297" t="str">
        <f aca="false">IF(OR(AM109=0,AN109=0),"-",IF(AM109&lt;0,(AN109/AM109-1),AN109/AM109))</f>
        <v>-</v>
      </c>
      <c r="AP109" s="298" t="n">
        <f aca="false">$I$109/12</f>
        <v>0</v>
      </c>
      <c r="AQ109" s="299"/>
      <c r="AR109" s="297" t="str">
        <f aca="false">IF(OR(AP109=0,AQ109=0),"-",IF(AP109&lt;0,(AQ109/AP109-1),AQ109/AP109))</f>
        <v>-</v>
      </c>
      <c r="AS109" s="298" t="n">
        <f aca="false">$I$109/12</f>
        <v>0</v>
      </c>
      <c r="AT109" s="299"/>
      <c r="AU109" s="297" t="str">
        <f aca="false">IF(OR(AS109=0,AT109=0),"-",IF(AS109&lt;0,(AT109/AS109-1),AT109/AS109))</f>
        <v>-</v>
      </c>
      <c r="AV109" s="290" t="n">
        <f aca="false">I109-(L109+O109+R109+U109+X109+AA109+AD109+AG109+AJ109+AM109+AP109+AS109)</f>
        <v>0</v>
      </c>
      <c r="AW109" s="290" t="n">
        <f aca="false">J109-(M109+P109+S109+V109+Y109+AB109+AE109+AH109+AK109+AN109+AQ109+AT109)</f>
        <v>0</v>
      </c>
    </row>
    <row r="110" customFormat="false" ht="12.75" hidden="false" customHeight="false" outlineLevel="1" collapsed="false">
      <c r="B110" s="291" t="n">
        <v>5909</v>
      </c>
      <c r="C110" s="292" t="s">
        <v>222</v>
      </c>
      <c r="D110" s="293"/>
      <c r="E110" s="294"/>
      <c r="F110" s="304"/>
      <c r="G110" s="296" t="n">
        <f aca="false">+J110+M110+P110+S110+V110+Y110+AB110+AE110+AH110+AK110+AN110+AQ110</f>
        <v>50000</v>
      </c>
      <c r="H110" s="297" t="str">
        <f aca="false">IF(OR(F110=0,G110=0),"-",IF(F110&lt;0,(G110/F110-1),G110/F110))</f>
        <v>-</v>
      </c>
      <c r="I110" s="304"/>
      <c r="J110" s="296" t="n">
        <f aca="false">+M110+P110+S110+V110+Y110+AB110+AE110+AH110+AK110+AN110+AQ110+AT110</f>
        <v>25000</v>
      </c>
      <c r="K110" s="297" t="str">
        <f aca="false">IF(OR(I110=0,J110=0),"-",IF(I110&lt;0,(J110/I110-1),J110/I110))</f>
        <v>-</v>
      </c>
      <c r="L110" s="298" t="n">
        <v>0</v>
      </c>
      <c r="M110" s="299" t="n">
        <v>0</v>
      </c>
      <c r="N110" s="297" t="str">
        <f aca="false">IF(OR(L110=0,M110=0),"-",IF(L110&lt;0,(M110/L110-1),M110/L110))</f>
        <v>-</v>
      </c>
      <c r="O110" s="298" t="n">
        <v>0</v>
      </c>
      <c r="P110" s="299" t="n">
        <f aca="false">25000-M110</f>
        <v>25000</v>
      </c>
      <c r="Q110" s="297" t="str">
        <f aca="false">IF(OR(O110=0,P110=0),"-",IF(O110&lt;0,(P110/O110-1),P110/O110))</f>
        <v>-</v>
      </c>
      <c r="R110" s="298" t="n">
        <f aca="false">$I$110/12</f>
        <v>0</v>
      </c>
      <c r="S110" s="299"/>
      <c r="T110" s="297" t="str">
        <f aca="false">IF(OR(R110=0,S110=0),"-",IF(R110&lt;0,(S110/R110-1),S110/R110))</f>
        <v>-</v>
      </c>
      <c r="U110" s="298" t="n">
        <f aca="false">$I$110/12</f>
        <v>0</v>
      </c>
      <c r="V110" s="299"/>
      <c r="W110" s="297" t="str">
        <f aca="false">IF(OR(U110=0,V110=0),"-",IF(U110&lt;0,(V110/U110-1),V110/U110))</f>
        <v>-</v>
      </c>
      <c r="X110" s="298" t="n">
        <f aca="false">$I$110/12</f>
        <v>0</v>
      </c>
      <c r="Y110" s="299"/>
      <c r="Z110" s="297" t="str">
        <f aca="false">IF(OR(X110=0,Y110=0),"-",IF(X110&lt;0,(Y110/X110-1),Y110/X110))</f>
        <v>-</v>
      </c>
      <c r="AA110" s="298" t="n">
        <f aca="false">$I$110/12</f>
        <v>0</v>
      </c>
      <c r="AB110" s="299"/>
      <c r="AC110" s="297" t="str">
        <f aca="false">IF(OR(AA110=0,AB110=0),"-",IF(AA110&lt;0,(AB110/AA110-1),AB110/AA110))</f>
        <v>-</v>
      </c>
      <c r="AD110" s="298" t="n">
        <f aca="false">$I$110/12</f>
        <v>0</v>
      </c>
      <c r="AE110" s="299"/>
      <c r="AF110" s="297" t="str">
        <f aca="false">IF(OR(AD110=0,AE110=0),"-",IF(AD110&lt;0,(AE110/AD110-1),AE110/AD110))</f>
        <v>-</v>
      </c>
      <c r="AG110" s="298" t="n">
        <f aca="false">$I$110/12</f>
        <v>0</v>
      </c>
      <c r="AH110" s="299"/>
      <c r="AI110" s="297" t="str">
        <f aca="false">IF(OR(AG110=0,AH110=0),"-",IF(AG110&lt;0,(AH110/AG110-1),AH110/AG110))</f>
        <v>-</v>
      </c>
      <c r="AJ110" s="298" t="n">
        <f aca="false">$I$110/12</f>
        <v>0</v>
      </c>
      <c r="AK110" s="299"/>
      <c r="AL110" s="297" t="str">
        <f aca="false">IF(OR(AJ110=0,AK110=0),"-",IF(AJ110&lt;0,(AK110/AJ110-1),AK110/AJ110))</f>
        <v>-</v>
      </c>
      <c r="AM110" s="298" t="n">
        <f aca="false">$I$110/12</f>
        <v>0</v>
      </c>
      <c r="AN110" s="299"/>
      <c r="AO110" s="297" t="str">
        <f aca="false">IF(OR(AM110=0,AN110=0),"-",IF(AM110&lt;0,(AN110/AM110-1),AN110/AM110))</f>
        <v>-</v>
      </c>
      <c r="AP110" s="298" t="n">
        <f aca="false">$I$110/12</f>
        <v>0</v>
      </c>
      <c r="AQ110" s="299"/>
      <c r="AR110" s="297" t="str">
        <f aca="false">IF(OR(AP110=0,AQ110=0),"-",IF(AP110&lt;0,(AQ110/AP110-1),AQ110/AP110))</f>
        <v>-</v>
      </c>
      <c r="AS110" s="298" t="n">
        <f aca="false">$I$110/12</f>
        <v>0</v>
      </c>
      <c r="AT110" s="299"/>
      <c r="AU110" s="297" t="str">
        <f aca="false">IF(OR(AS110=0,AT110=0),"-",IF(AS110&lt;0,(AT110/AS110-1),AT110/AS110))</f>
        <v>-</v>
      </c>
      <c r="AV110" s="290" t="n">
        <f aca="false">I110-(L110+O110+R110+U110+X110+AA110+AD110+AG110+AJ110+AM110+AP110+AS110)</f>
        <v>0</v>
      </c>
      <c r="AW110" s="290" t="n">
        <f aca="false">J110-(M110+P110+S110+V110+Y110+AB110+AE110+AH110+AK110+AN110+AQ110+AT110)</f>
        <v>0</v>
      </c>
    </row>
    <row r="111" customFormat="false" ht="12.75" hidden="false" customHeight="false" outlineLevel="1" collapsed="false">
      <c r="B111" s="291" t="n">
        <v>5909</v>
      </c>
      <c r="C111" s="292" t="s">
        <v>223</v>
      </c>
      <c r="D111" s="293"/>
      <c r="E111" s="294"/>
      <c r="F111" s="304"/>
      <c r="G111" s="296" t="n">
        <f aca="false">+J111+M111+P111+S111+V111+Y111+AB111+AE111+AH111+AK111+AN111+AQ111</f>
        <v>0</v>
      </c>
      <c r="H111" s="297" t="str">
        <f aca="false">IF(OR(F111=0,G111=0),"-",IF(F111&lt;0,(G111/F111-1),G111/F111))</f>
        <v>-</v>
      </c>
      <c r="I111" s="304"/>
      <c r="J111" s="296" t="n">
        <f aca="false">+M111+P111+S111+V111+Y111+AB111+AE111+AH111+AK111+AN111+AQ111+AT111</f>
        <v>0</v>
      </c>
      <c r="K111" s="297" t="str">
        <f aca="false">IF(OR(I111=0,J111=0),"-",IF(I111&lt;0,(J111/I111-1),J111/I111))</f>
        <v>-</v>
      </c>
      <c r="L111" s="298" t="n">
        <v>0</v>
      </c>
      <c r="M111" s="299"/>
      <c r="N111" s="297" t="str">
        <f aca="false">IF(OR(L111=0,M111=0),"-",IF(L111&lt;0,(M111/L111-1),M111/L111))</f>
        <v>-</v>
      </c>
      <c r="O111" s="298" t="n">
        <v>0</v>
      </c>
      <c r="P111" s="299"/>
      <c r="Q111" s="297" t="str">
        <f aca="false">IF(OR(O111=0,P111=0),"-",IF(O111&lt;0,(P111/O111-1),P111/O111))</f>
        <v>-</v>
      </c>
      <c r="R111" s="298" t="n">
        <f aca="false">$I$111/12</f>
        <v>0</v>
      </c>
      <c r="S111" s="299"/>
      <c r="T111" s="297" t="str">
        <f aca="false">IF(OR(R111=0,S111=0),"-",IF(R111&lt;0,(S111/R111-1),S111/R111))</f>
        <v>-</v>
      </c>
      <c r="U111" s="298" t="n">
        <f aca="false">$I$111/12</f>
        <v>0</v>
      </c>
      <c r="V111" s="299"/>
      <c r="W111" s="297" t="str">
        <f aca="false">IF(OR(U111=0,V111=0),"-",IF(U111&lt;0,(V111/U111-1),V111/U111))</f>
        <v>-</v>
      </c>
      <c r="X111" s="298" t="n">
        <f aca="false">$I$111/12</f>
        <v>0</v>
      </c>
      <c r="Y111" s="299"/>
      <c r="Z111" s="297" t="str">
        <f aca="false">IF(OR(X111=0,Y111=0),"-",IF(X111&lt;0,(Y111/X111-1),Y111/X111))</f>
        <v>-</v>
      </c>
      <c r="AA111" s="298" t="n">
        <f aca="false">$I$111/12</f>
        <v>0</v>
      </c>
      <c r="AB111" s="299"/>
      <c r="AC111" s="297" t="str">
        <f aca="false">IF(OR(AA111=0,AB111=0),"-",IF(AA111&lt;0,(AB111/AA111-1),AB111/AA111))</f>
        <v>-</v>
      </c>
      <c r="AD111" s="298" t="n">
        <f aca="false">$I$111/12</f>
        <v>0</v>
      </c>
      <c r="AE111" s="299"/>
      <c r="AF111" s="297" t="str">
        <f aca="false">IF(OR(AD111=0,AE111=0),"-",IF(AD111&lt;0,(AE111/AD111-1),AE111/AD111))</f>
        <v>-</v>
      </c>
      <c r="AG111" s="298" t="n">
        <f aca="false">$I$111/12</f>
        <v>0</v>
      </c>
      <c r="AH111" s="299"/>
      <c r="AI111" s="297" t="str">
        <f aca="false">IF(OR(AG111=0,AH111=0),"-",IF(AG111&lt;0,(AH111/AG111-1),AH111/AG111))</f>
        <v>-</v>
      </c>
      <c r="AJ111" s="298" t="n">
        <f aca="false">$I$111/12</f>
        <v>0</v>
      </c>
      <c r="AK111" s="299"/>
      <c r="AL111" s="297" t="str">
        <f aca="false">IF(OR(AJ111=0,AK111=0),"-",IF(AJ111&lt;0,(AK111/AJ111-1),AK111/AJ111))</f>
        <v>-</v>
      </c>
      <c r="AM111" s="298" t="n">
        <f aca="false">$I$111/12</f>
        <v>0</v>
      </c>
      <c r="AN111" s="299"/>
      <c r="AO111" s="297" t="str">
        <f aca="false">IF(OR(AM111=0,AN111=0),"-",IF(AM111&lt;0,(AN111/AM111-1),AN111/AM111))</f>
        <v>-</v>
      </c>
      <c r="AP111" s="298" t="n">
        <f aca="false">$I$111/12</f>
        <v>0</v>
      </c>
      <c r="AQ111" s="299"/>
      <c r="AR111" s="297" t="str">
        <f aca="false">IF(OR(AP111=0,AQ111=0),"-",IF(AP111&lt;0,(AQ111/AP111-1),AQ111/AP111))</f>
        <v>-</v>
      </c>
      <c r="AS111" s="298" t="n">
        <f aca="false">$I$111/12</f>
        <v>0</v>
      </c>
      <c r="AT111" s="299"/>
      <c r="AU111" s="297" t="str">
        <f aca="false">IF(OR(AS111=0,AT111=0),"-",IF(AS111&lt;0,(AT111/AS111-1),AT111/AS111))</f>
        <v>-</v>
      </c>
      <c r="AV111" s="290" t="n">
        <f aca="false">I111-(L111+O111+R111+U111+X111+AA111+AD111+AG111+AJ111+AM111+AP111+AS111)</f>
        <v>0</v>
      </c>
      <c r="AW111" s="290" t="n">
        <f aca="false">J111-(M111+P111+S111+V111+Y111+AB111+AE111+AH111+AK111+AN111+AQ111+AT111)</f>
        <v>0</v>
      </c>
    </row>
    <row r="112" customFormat="false" ht="12.75" hidden="false" customHeight="false" outlineLevel="0" collapsed="false">
      <c r="B112" s="315"/>
      <c r="C112" s="306" t="s">
        <v>180</v>
      </c>
      <c r="D112" s="307" t="n">
        <f aca="false">SUM(D113)</f>
        <v>0</v>
      </c>
      <c r="E112" s="308" t="n">
        <f aca="false">SUM(E113)</f>
        <v>0</v>
      </c>
      <c r="F112" s="304" t="n">
        <f aca="false">SUM(F113)</f>
        <v>0</v>
      </c>
      <c r="G112" s="296" t="n">
        <f aca="false">SUM(G113)</f>
        <v>0</v>
      </c>
      <c r="H112" s="297" t="str">
        <f aca="false">IF(OR(F112=0,G112=0),"-",IF(F112&lt;0,(G112/F112-1),G112/F112))</f>
        <v>-</v>
      </c>
      <c r="I112" s="304" t="n">
        <f aca="false">SUM(I113)</f>
        <v>0</v>
      </c>
      <c r="J112" s="296" t="n">
        <f aca="false">SUM(J113)</f>
        <v>0</v>
      </c>
      <c r="K112" s="297" t="str">
        <f aca="false">IF(OR(I112=0,J112=0),"-",IF(I112&lt;0,(J112/I112-1),J112/I112))</f>
        <v>-</v>
      </c>
      <c r="L112" s="304" t="n">
        <f aca="false">SUM(L113)</f>
        <v>0</v>
      </c>
      <c r="M112" s="309" t="n">
        <f aca="false">SUM(M113)</f>
        <v>0</v>
      </c>
      <c r="N112" s="297" t="str">
        <f aca="false">IF(OR(L112=0,M112=0),"-",IF(L112&lt;0,(M112/L112-1),M112/L112))</f>
        <v>-</v>
      </c>
      <c r="O112" s="304" t="n">
        <v>0</v>
      </c>
      <c r="P112" s="309" t="n">
        <f aca="false">SUM(P113)</f>
        <v>0</v>
      </c>
      <c r="Q112" s="297" t="str">
        <f aca="false">IF(OR(O112=0,P112=0),"-",IF(O112&lt;0,(P112/O112-1),P112/O112))</f>
        <v>-</v>
      </c>
      <c r="R112" s="304" t="n">
        <f aca="false">SUM(R113)</f>
        <v>0</v>
      </c>
      <c r="S112" s="309" t="n">
        <f aca="false">SUM(S113)</f>
        <v>0</v>
      </c>
      <c r="T112" s="297" t="str">
        <f aca="false">IF(OR(R112=0,S112=0),"-",IF(R112&lt;0,(S112/R112-1),S112/R112))</f>
        <v>-</v>
      </c>
      <c r="U112" s="304" t="n">
        <f aca="false">SUM(U113)</f>
        <v>0</v>
      </c>
      <c r="V112" s="309" t="n">
        <f aca="false">SUM(V113)</f>
        <v>0</v>
      </c>
      <c r="W112" s="297" t="str">
        <f aca="false">IF(OR(U112=0,V112=0),"-",IF(U112&lt;0,(V112/U112-1),V112/U112))</f>
        <v>-</v>
      </c>
      <c r="X112" s="304" t="n">
        <f aca="false">SUM(X113)</f>
        <v>0</v>
      </c>
      <c r="Y112" s="309" t="n">
        <f aca="false">SUM(Y113)</f>
        <v>0</v>
      </c>
      <c r="Z112" s="297" t="str">
        <f aca="false">IF(OR(X112=0,Y112=0),"-",IF(X112&lt;0,(Y112/X112-1),Y112/X112))</f>
        <v>-</v>
      </c>
      <c r="AA112" s="304" t="n">
        <f aca="false">SUM(AA113)</f>
        <v>0</v>
      </c>
      <c r="AB112" s="309" t="n">
        <f aca="false">SUM(AB113)</f>
        <v>0</v>
      </c>
      <c r="AC112" s="297" t="str">
        <f aca="false">IF(OR(AA112=0,AB112=0),"-",IF(AA112&lt;0,(AB112/AA112-1),AB112/AA112))</f>
        <v>-</v>
      </c>
      <c r="AD112" s="304" t="n">
        <f aca="false">SUM(AD113)</f>
        <v>0</v>
      </c>
      <c r="AE112" s="309" t="n">
        <f aca="false">SUM(AE113)</f>
        <v>0</v>
      </c>
      <c r="AF112" s="297" t="str">
        <f aca="false">IF(OR(AD112=0,AE112=0),"-",IF(AD112&lt;0,(AE112/AD112-1),AE112/AD112))</f>
        <v>-</v>
      </c>
      <c r="AG112" s="304" t="n">
        <f aca="false">SUM(AG113)</f>
        <v>0</v>
      </c>
      <c r="AH112" s="309" t="n">
        <f aca="false">SUM(AH113)</f>
        <v>0</v>
      </c>
      <c r="AI112" s="297" t="str">
        <f aca="false">IF(OR(AG112=0,AH112=0),"-",IF(AG112&lt;0,(AH112/AG112-1),AH112/AG112))</f>
        <v>-</v>
      </c>
      <c r="AJ112" s="304" t="n">
        <f aca="false">SUM(AJ113)</f>
        <v>0</v>
      </c>
      <c r="AK112" s="309" t="n">
        <f aca="false">SUM(AK113)</f>
        <v>0</v>
      </c>
      <c r="AL112" s="297" t="str">
        <f aca="false">IF(OR(AJ112=0,AK112=0),"-",IF(AJ112&lt;0,(AK112/AJ112-1),AK112/AJ112))</f>
        <v>-</v>
      </c>
      <c r="AM112" s="304" t="n">
        <f aca="false">SUM(AM113)</f>
        <v>0</v>
      </c>
      <c r="AN112" s="309" t="n">
        <f aca="false">SUM(AN113)</f>
        <v>0</v>
      </c>
      <c r="AO112" s="297" t="str">
        <f aca="false">IF(OR(AM112=0,AN112=0),"-",IF(AM112&lt;0,(AN112/AM112-1),AN112/AM112))</f>
        <v>-</v>
      </c>
      <c r="AP112" s="304" t="n">
        <f aca="false">SUM(AP113)</f>
        <v>0</v>
      </c>
      <c r="AQ112" s="309" t="n">
        <f aca="false">SUM(AQ113)</f>
        <v>0</v>
      </c>
      <c r="AR112" s="297" t="str">
        <f aca="false">IF(OR(AP112=0,AQ112=0),"-",IF(AP112&lt;0,(AQ112/AP112-1),AQ112/AP112))</f>
        <v>-</v>
      </c>
      <c r="AS112" s="304" t="n">
        <f aca="false">SUM(AS113)</f>
        <v>0</v>
      </c>
      <c r="AT112" s="309" t="n">
        <f aca="false">SUM(AT113)</f>
        <v>0</v>
      </c>
      <c r="AU112" s="297" t="str">
        <f aca="false">IF(OR(AS112=0,AT112=0),"-",IF(AS112&lt;0,(AT112/AS112-1),AT112/AS112))</f>
        <v>-</v>
      </c>
      <c r="AV112" s="290" t="n">
        <f aca="false">I112-(L112+O112+R112+U112+X112+AA112+AD112+AG112+AJ112+AM112+AP112+AS112)</f>
        <v>0</v>
      </c>
      <c r="AW112" s="290" t="n">
        <f aca="false">J112-(M112+P112+S112+V112+Y112+AB112+AE112+AH112+AK112+AN112+AQ112+AT112)</f>
        <v>0</v>
      </c>
    </row>
    <row r="113" customFormat="false" ht="12.75" hidden="false" customHeight="false" outlineLevel="0" collapsed="false">
      <c r="B113" s="291" t="n">
        <v>5178</v>
      </c>
      <c r="C113" s="292" t="s">
        <v>180</v>
      </c>
      <c r="D113" s="293"/>
      <c r="E113" s="294"/>
      <c r="F113" s="304"/>
      <c r="G113" s="296" t="n">
        <f aca="false">+J113+M113+P113+S113+V113+Y113+AB113+AE113+AH113+AK113+AN113+AQ113</f>
        <v>0</v>
      </c>
      <c r="H113" s="297" t="str">
        <f aca="false">IF(OR(F113=0,G113=0),"-",IF(F113&lt;0,(G113/F113-1),G113/F113))</f>
        <v>-</v>
      </c>
      <c r="I113" s="304"/>
      <c r="J113" s="296" t="n">
        <f aca="false">+M113+P113+S113+V113+Y113+AB113+AE113+AH113+AK113+AN113+AQ113+AT113</f>
        <v>0</v>
      </c>
      <c r="K113" s="297" t="str">
        <f aca="false">IF(OR(I113=0,J113=0),"-",IF(I113&lt;0,(J113/I113-1),J113/I113))</f>
        <v>-</v>
      </c>
      <c r="L113" s="298" t="n">
        <f aca="false">$I$113/12</f>
        <v>0</v>
      </c>
      <c r="M113" s="299"/>
      <c r="N113" s="297" t="str">
        <f aca="false">IF(OR(L113=0,M113=0),"-",IF(L113&lt;0,(M113/L113-1),M113/L113))</f>
        <v>-</v>
      </c>
      <c r="O113" s="298" t="n">
        <f aca="false">$I$113/12</f>
        <v>0</v>
      </c>
      <c r="P113" s="299"/>
      <c r="Q113" s="297" t="str">
        <f aca="false">IF(OR(O113=0,P113=0),"-",IF(O113&lt;0,(P113/O113-1),P113/O113))</f>
        <v>-</v>
      </c>
      <c r="R113" s="298" t="n">
        <f aca="false">$I$113/12</f>
        <v>0</v>
      </c>
      <c r="S113" s="299"/>
      <c r="T113" s="297" t="str">
        <f aca="false">IF(OR(R113=0,S113=0),"-",IF(R113&lt;0,(S113/R113-1),S113/R113))</f>
        <v>-</v>
      </c>
      <c r="U113" s="298" t="n">
        <f aca="false">$I$113/12</f>
        <v>0</v>
      </c>
      <c r="V113" s="299"/>
      <c r="W113" s="297" t="str">
        <f aca="false">IF(OR(U113=0,V113=0),"-",IF(U113&lt;0,(V113/U113-1),V113/U113))</f>
        <v>-</v>
      </c>
      <c r="X113" s="298" t="n">
        <f aca="false">$I$113/12</f>
        <v>0</v>
      </c>
      <c r="Y113" s="299"/>
      <c r="Z113" s="297" t="str">
        <f aca="false">IF(OR(X113=0,Y113=0),"-",IF(X113&lt;0,(Y113/X113-1),Y113/X113))</f>
        <v>-</v>
      </c>
      <c r="AA113" s="298" t="n">
        <f aca="false">$I$113/12</f>
        <v>0</v>
      </c>
      <c r="AB113" s="299"/>
      <c r="AC113" s="297" t="str">
        <f aca="false">IF(OR(AA113=0,AB113=0),"-",IF(AA113&lt;0,(AB113/AA113-1),AB113/AA113))</f>
        <v>-</v>
      </c>
      <c r="AD113" s="298" t="n">
        <f aca="false">$I$113/12</f>
        <v>0</v>
      </c>
      <c r="AE113" s="299"/>
      <c r="AF113" s="297" t="str">
        <f aca="false">IF(OR(AD113=0,AE113=0),"-",IF(AD113&lt;0,(AE113/AD113-1),AE113/AD113))</f>
        <v>-</v>
      </c>
      <c r="AG113" s="298" t="n">
        <f aca="false">$I$113/12</f>
        <v>0</v>
      </c>
      <c r="AH113" s="299"/>
      <c r="AI113" s="297" t="str">
        <f aca="false">IF(OR(AG113=0,AH113=0),"-",IF(AG113&lt;0,(AH113/AG113-1),AH113/AG113))</f>
        <v>-</v>
      </c>
      <c r="AJ113" s="298" t="n">
        <f aca="false">$I$113/12</f>
        <v>0</v>
      </c>
      <c r="AK113" s="299"/>
      <c r="AL113" s="297" t="str">
        <f aca="false">IF(OR(AJ113=0,AK113=0),"-",IF(AJ113&lt;0,(AK113/AJ113-1),AK113/AJ113))</f>
        <v>-</v>
      </c>
      <c r="AM113" s="298" t="n">
        <f aca="false">$I$113/12</f>
        <v>0</v>
      </c>
      <c r="AN113" s="299"/>
      <c r="AO113" s="297" t="str">
        <f aca="false">IF(OR(AM113=0,AN113=0),"-",IF(AM113&lt;0,(AN113/AM113-1),AN113/AM113))</f>
        <v>-</v>
      </c>
      <c r="AP113" s="298" t="n">
        <f aca="false">$I$113/12</f>
        <v>0</v>
      </c>
      <c r="AQ113" s="299"/>
      <c r="AR113" s="297" t="str">
        <f aca="false">IF(OR(AP113=0,AQ113=0),"-",IF(AP113&lt;0,(AQ113/AP113-1),AQ113/AP113))</f>
        <v>-</v>
      </c>
      <c r="AS113" s="298" t="n">
        <f aca="false">$I$113/12</f>
        <v>0</v>
      </c>
      <c r="AT113" s="299"/>
      <c r="AU113" s="297" t="str">
        <f aca="false">IF(OR(AS113=0,AT113=0),"-",IF(AS113&lt;0,(AT113/AS113-1),AT113/AS113))</f>
        <v>-</v>
      </c>
      <c r="AV113" s="290" t="n">
        <f aca="false">I113-(L113+O113+R113+U113+X113+AA113+AD113+AG113+AJ113+AM113+AP113+AS113)</f>
        <v>0</v>
      </c>
      <c r="AW113" s="290" t="n">
        <f aca="false">J113-(M113+P113+S113+V113+Y113+AB113+AE113+AH113+AK113+AN113+AQ113+AT113)</f>
        <v>0</v>
      </c>
    </row>
    <row r="114" customFormat="false" ht="12.75" hidden="false" customHeight="false" outlineLevel="0" collapsed="false">
      <c r="B114" s="315"/>
      <c r="C114" s="306" t="s">
        <v>216</v>
      </c>
      <c r="D114" s="307" t="n">
        <f aca="false">SUM(D115:D116)</f>
        <v>0</v>
      </c>
      <c r="E114" s="308" t="n">
        <f aca="false">SUM(E115:E116)</f>
        <v>1977421.3</v>
      </c>
      <c r="F114" s="304" t="n">
        <f aca="false">SUM(F115:F116)</f>
        <v>40000</v>
      </c>
      <c r="G114" s="296" t="n">
        <f aca="false">SUM(G115:G116)</f>
        <v>285488.2</v>
      </c>
      <c r="H114" s="297" t="n">
        <f aca="false">IF(OR(F114=0,G114=0),"-",IF(F114&lt;0,(G114/F114-1),G114/F114))</f>
        <v>7.137205</v>
      </c>
      <c r="I114" s="304" t="n">
        <f aca="false">SUM(I115:I116)</f>
        <v>55000</v>
      </c>
      <c r="J114" s="296" t="n">
        <f aca="false">SUM(J115:J116)</f>
        <v>142744.1</v>
      </c>
      <c r="K114" s="297" t="n">
        <f aca="false">IF(OR(I114=0,J114=0),"-",IF(I114&lt;0,(J114/I114-1),J114/I114))</f>
        <v>2.59534727272727</v>
      </c>
      <c r="L114" s="304" t="n">
        <f aca="false">SUM(L115:L116)</f>
        <v>3333.33333333333</v>
      </c>
      <c r="M114" s="309" t="n">
        <f aca="false">SUM(M115:M116)</f>
        <v>142733.1</v>
      </c>
      <c r="N114" s="297" t="n">
        <f aca="false">IF(OR(L114=0,M114=0),"-",IF(L114&lt;0,(M114/L114-1),M114/L114))</f>
        <v>42.81993</v>
      </c>
      <c r="O114" s="304" t="n">
        <f aca="false">SUM(O115:O116)</f>
        <v>3333.33333333333</v>
      </c>
      <c r="P114" s="309" t="n">
        <f aca="false">SUM(P115:P116)</f>
        <v>11</v>
      </c>
      <c r="Q114" s="297" t="n">
        <f aca="false">IF(OR(O114=0,P114=0),"-",IF(O114&lt;0,(P114/O114-1),P114/O114))</f>
        <v>0.0033</v>
      </c>
      <c r="R114" s="304" t="n">
        <f aca="false">SUM(R115:R116)</f>
        <v>4583.33333333333</v>
      </c>
      <c r="S114" s="309" t="n">
        <f aca="false">SUM(S115:S116)</f>
        <v>0</v>
      </c>
      <c r="T114" s="297" t="str">
        <f aca="false">IF(OR(R114=0,S114=0),"-",IF(R114&lt;0,(S114/R114-1),S114/R114))</f>
        <v>-</v>
      </c>
      <c r="U114" s="304" t="n">
        <f aca="false">SUM(U115:U116)</f>
        <v>4583.33333333333</v>
      </c>
      <c r="V114" s="309" t="n">
        <f aca="false">SUM(V115:V116)</f>
        <v>0</v>
      </c>
      <c r="W114" s="297" t="str">
        <f aca="false">IF(OR(U114=0,V114=0),"-",IF(U114&lt;0,(V114/U114-1),V114/U114))</f>
        <v>-</v>
      </c>
      <c r="X114" s="304" t="n">
        <f aca="false">SUM(X115:X116)</f>
        <v>4583.33333333333</v>
      </c>
      <c r="Y114" s="309" t="n">
        <f aca="false">SUM(Y115:Y116)</f>
        <v>0</v>
      </c>
      <c r="Z114" s="297" t="str">
        <f aca="false">IF(OR(X114=0,Y114=0),"-",IF(X114&lt;0,(Y114/X114-1),Y114/X114))</f>
        <v>-</v>
      </c>
      <c r="AA114" s="304" t="n">
        <f aca="false">SUM(AA115:AA116)</f>
        <v>4583.33333333333</v>
      </c>
      <c r="AB114" s="309" t="n">
        <f aca="false">SUM(AB115:AB116)</f>
        <v>0</v>
      </c>
      <c r="AC114" s="297" t="str">
        <f aca="false">IF(OR(AA114=0,AB114=0),"-",IF(AA114&lt;0,(AB114/AA114-1),AB114/AA114))</f>
        <v>-</v>
      </c>
      <c r="AD114" s="304" t="n">
        <f aca="false">SUM(AD115:AD116)</f>
        <v>4583.33333333333</v>
      </c>
      <c r="AE114" s="309" t="n">
        <f aca="false">SUM(AE115:AE116)</f>
        <v>0</v>
      </c>
      <c r="AF114" s="297" t="str">
        <f aca="false">IF(OR(AD114=0,AE114=0),"-",IF(AD114&lt;0,(AE114/AD114-1),AE114/AD114))</f>
        <v>-</v>
      </c>
      <c r="AG114" s="304" t="n">
        <f aca="false">SUM(AG115:AG116)</f>
        <v>4583.33333333333</v>
      </c>
      <c r="AH114" s="309" t="n">
        <f aca="false">SUM(AH115:AH116)</f>
        <v>0</v>
      </c>
      <c r="AI114" s="297" t="str">
        <f aca="false">IF(OR(AG114=0,AH114=0),"-",IF(AG114&lt;0,(AH114/AG114-1),AH114/AG114))</f>
        <v>-</v>
      </c>
      <c r="AJ114" s="304" t="n">
        <f aca="false">SUM(AJ115:AJ116)</f>
        <v>4583.33333333333</v>
      </c>
      <c r="AK114" s="309" t="n">
        <f aca="false">SUM(AK115:AK116)</f>
        <v>0</v>
      </c>
      <c r="AL114" s="297" t="str">
        <f aca="false">IF(OR(AJ114=0,AK114=0),"-",IF(AJ114&lt;0,(AK114/AJ114-1),AK114/AJ114))</f>
        <v>-</v>
      </c>
      <c r="AM114" s="304" t="n">
        <f aca="false">SUM(AM115:AM116)</f>
        <v>4583.33333333333</v>
      </c>
      <c r="AN114" s="309" t="n">
        <f aca="false">SUM(AN115:AN116)</f>
        <v>0</v>
      </c>
      <c r="AO114" s="297" t="str">
        <f aca="false">IF(OR(AM114=0,AN114=0),"-",IF(AM114&lt;0,(AN114/AM114-1),AN114/AM114))</f>
        <v>-</v>
      </c>
      <c r="AP114" s="304" t="n">
        <f aca="false">SUM(AP115:AP116)</f>
        <v>4583.33333333333</v>
      </c>
      <c r="AQ114" s="309" t="n">
        <f aca="false">SUM(AQ115:AQ116)</f>
        <v>0</v>
      </c>
      <c r="AR114" s="297" t="str">
        <f aca="false">IF(OR(AP114=0,AQ114=0),"-",IF(AP114&lt;0,(AQ114/AP114-1),AQ114/AP114))</f>
        <v>-</v>
      </c>
      <c r="AS114" s="304" t="n">
        <f aca="false">SUM(AS115:AS116)</f>
        <v>4583.33333333333</v>
      </c>
      <c r="AT114" s="309" t="n">
        <f aca="false">SUM(AT115:AT116)</f>
        <v>0</v>
      </c>
      <c r="AU114" s="297" t="str">
        <f aca="false">IF(OR(AS114=0,AT114=0),"-",IF(AS114&lt;0,(AT114/AS114-1),AT114/AS114))</f>
        <v>-</v>
      </c>
      <c r="AV114" s="290" t="n">
        <f aca="false">I114-(L114+O114+R114+U114+X114+AA114+AD114+AG114+AJ114+AM114+AP114+AS114)</f>
        <v>2499.99999999999</v>
      </c>
      <c r="AW114" s="290" t="n">
        <f aca="false">J114-(M114+P114+S114+V114+Y114+AB114+AE114+AH114+AK114+AN114+AQ114+AT114)</f>
        <v>0</v>
      </c>
    </row>
    <row r="115" customFormat="false" ht="12.75" hidden="false" customHeight="false" outlineLevel="0" collapsed="false">
      <c r="B115" s="291" t="n">
        <v>5361</v>
      </c>
      <c r="C115" s="292" t="s">
        <v>215</v>
      </c>
      <c r="D115" s="293"/>
      <c r="E115" s="294" t="n">
        <v>7310</v>
      </c>
      <c r="F115" s="304" t="n">
        <v>10000</v>
      </c>
      <c r="G115" s="296" t="n">
        <f aca="false">+J115+M115+P115+S115+V115+Y115+AB115+AE115+AH115+AK115+AN115+AQ115</f>
        <v>0</v>
      </c>
      <c r="H115" s="297" t="str">
        <f aca="false">IF(OR(F115=0,G115=0),"-",IF(F115&lt;0,(G115/F115-1),G115/F115))</f>
        <v>-</v>
      </c>
      <c r="I115" s="304" t="n">
        <f aca="false">'Sumář  výdaje kapitol'!L44</f>
        <v>10000</v>
      </c>
      <c r="J115" s="296" t="n">
        <f aca="false">+M115+P115+S115+V115+Y115+AB115+AE115+AH115+AK115+AN115+AQ115+AT115</f>
        <v>0</v>
      </c>
      <c r="K115" s="297" t="str">
        <f aca="false">IF(OR(I115=0,J115=0),"-",IF(I115&lt;0,(J115/I115-1),J115/I115))</f>
        <v>-</v>
      </c>
      <c r="L115" s="298" t="n">
        <v>833.333333333333</v>
      </c>
      <c r="M115" s="299"/>
      <c r="N115" s="297" t="str">
        <f aca="false">IF(OR(L115=0,M115=0),"-",IF(L115&lt;0,(M115/L115-1),M115/L115))</f>
        <v>-</v>
      </c>
      <c r="O115" s="298" t="n">
        <v>833.333333333333</v>
      </c>
      <c r="P115" s="299"/>
      <c r="Q115" s="297" t="str">
        <f aca="false">IF(OR(O115=0,P115=0),"-",IF(O115&lt;0,(P115/O115-1),P115/O115))</f>
        <v>-</v>
      </c>
      <c r="R115" s="298" t="n">
        <f aca="false">$I$115/12</f>
        <v>833.333333333333</v>
      </c>
      <c r="S115" s="299"/>
      <c r="T115" s="297" t="str">
        <f aca="false">IF(OR(R115=0,S115=0),"-",IF(R115&lt;0,(S115/R115-1),S115/R115))</f>
        <v>-</v>
      </c>
      <c r="U115" s="298" t="n">
        <f aca="false">$I$115/12</f>
        <v>833.333333333333</v>
      </c>
      <c r="V115" s="299"/>
      <c r="W115" s="297" t="str">
        <f aca="false">IF(OR(U115=0,V115=0),"-",IF(U115&lt;0,(V115/U115-1),V115/U115))</f>
        <v>-</v>
      </c>
      <c r="X115" s="298" t="n">
        <f aca="false">$I$115/12</f>
        <v>833.333333333333</v>
      </c>
      <c r="Y115" s="299"/>
      <c r="Z115" s="297" t="str">
        <f aca="false">IF(OR(X115=0,Y115=0),"-",IF(X115&lt;0,(Y115/X115-1),Y115/X115))</f>
        <v>-</v>
      </c>
      <c r="AA115" s="298" t="n">
        <f aca="false">$I$115/12</f>
        <v>833.333333333333</v>
      </c>
      <c r="AB115" s="299"/>
      <c r="AC115" s="297" t="str">
        <f aca="false">IF(OR(AA115=0,AB115=0),"-",IF(AA115&lt;0,(AB115/AA115-1),AB115/AA115))</f>
        <v>-</v>
      </c>
      <c r="AD115" s="298" t="n">
        <f aca="false">$I$115/12</f>
        <v>833.333333333333</v>
      </c>
      <c r="AE115" s="299"/>
      <c r="AF115" s="297" t="str">
        <f aca="false">IF(OR(AD115=0,AE115=0),"-",IF(AD115&lt;0,(AE115/AD115-1),AE115/AD115))</f>
        <v>-</v>
      </c>
      <c r="AG115" s="298" t="n">
        <f aca="false">$I$115/12</f>
        <v>833.333333333333</v>
      </c>
      <c r="AH115" s="299"/>
      <c r="AI115" s="297" t="str">
        <f aca="false">IF(OR(AG115=0,AH115=0),"-",IF(AG115&lt;0,(AH115/AG115-1),AH115/AG115))</f>
        <v>-</v>
      </c>
      <c r="AJ115" s="298" t="n">
        <f aca="false">$I$115/12</f>
        <v>833.333333333333</v>
      </c>
      <c r="AK115" s="299"/>
      <c r="AL115" s="297" t="str">
        <f aca="false">IF(OR(AJ115=0,AK115=0),"-",IF(AJ115&lt;0,(AK115/AJ115-1),AK115/AJ115))</f>
        <v>-</v>
      </c>
      <c r="AM115" s="298" t="n">
        <f aca="false">$I$115/12</f>
        <v>833.333333333333</v>
      </c>
      <c r="AN115" s="299"/>
      <c r="AO115" s="297" t="str">
        <f aca="false">IF(OR(AM115=0,AN115=0),"-",IF(AM115&lt;0,(AN115/AM115-1),AN115/AM115))</f>
        <v>-</v>
      </c>
      <c r="AP115" s="298" t="n">
        <f aca="false">$I$115/12</f>
        <v>833.333333333333</v>
      </c>
      <c r="AQ115" s="299"/>
      <c r="AR115" s="297" t="str">
        <f aca="false">IF(OR(AP115=0,AQ115=0),"-",IF(AP115&lt;0,(AQ115/AP115-1),AQ115/AP115))</f>
        <v>-</v>
      </c>
      <c r="AS115" s="298" t="n">
        <f aca="false">$I$115/12</f>
        <v>833.333333333333</v>
      </c>
      <c r="AT115" s="299"/>
      <c r="AU115" s="297" t="str">
        <f aca="false">IF(OR(AS115=0,AT115=0),"-",IF(AS115&lt;0,(AT115/AS115-1),AT115/AS115))</f>
        <v>-</v>
      </c>
      <c r="AV115" s="290" t="n">
        <f aca="false">I115-(L115+O115+R115+U115+X115+AA115+AD115+AG115+AJ115+AM115+AP115+AS115)</f>
        <v>0</v>
      </c>
      <c r="AW115" s="290" t="n">
        <f aca="false">J115-(M115+P115+S115+V115+Y115+AB115+AE115+AH115+AK115+AN115+AQ115+AT115)</f>
        <v>0</v>
      </c>
    </row>
    <row r="116" customFormat="false" ht="12.75" hidden="false" customHeight="false" outlineLevel="0" collapsed="false">
      <c r="B116" s="291" t="n">
        <v>5362</v>
      </c>
      <c r="C116" s="292" t="s">
        <v>216</v>
      </c>
      <c r="D116" s="293"/>
      <c r="E116" s="294" t="n">
        <v>1970111.3</v>
      </c>
      <c r="F116" s="304" t="n">
        <v>30000</v>
      </c>
      <c r="G116" s="296" t="n">
        <f aca="false">+J116+M116+P116+S116+V116+Y116+AB116+AE116+AH116+AK116+AN116+AQ116</f>
        <v>285488.2</v>
      </c>
      <c r="H116" s="297" t="n">
        <f aca="false">IF(OR(F116=0,G116=0),"-",IF(F116&lt;0,(G116/F116-1),G116/F116))</f>
        <v>9.51627333333333</v>
      </c>
      <c r="I116" s="304" t="n">
        <f aca="false">'Sumář  výdaje kapitol'!L45</f>
        <v>45000</v>
      </c>
      <c r="J116" s="296" t="n">
        <f aca="false">+M116+P116+S116+V116+Y116+AB116+AE116+AH116+AK116+AN116+AQ116+AT116</f>
        <v>142744.1</v>
      </c>
      <c r="K116" s="297" t="n">
        <f aca="false">IF(OR(I116=0,J116=0),"-",IF(I116&lt;0,(J116/I116-1),J116/I116))</f>
        <v>3.17209111111111</v>
      </c>
      <c r="L116" s="298" t="n">
        <v>2500</v>
      </c>
      <c r="M116" s="299" t="n">
        <v>142733.1</v>
      </c>
      <c r="N116" s="297" t="n">
        <f aca="false">IF(OR(L116=0,M116=0),"-",IF(L116&lt;0,(M116/L116-1),M116/L116))</f>
        <v>57.09324</v>
      </c>
      <c r="O116" s="298" t="n">
        <v>2500</v>
      </c>
      <c r="P116" s="299" t="n">
        <f aca="false">142744.1-M116</f>
        <v>11</v>
      </c>
      <c r="Q116" s="297" t="n">
        <f aca="false">IF(OR(O116=0,P116=0),"-",IF(O116&lt;0,(P116/O116-1),P116/O116))</f>
        <v>0.0044</v>
      </c>
      <c r="R116" s="298" t="n">
        <f aca="false">$I$116/12</f>
        <v>3750</v>
      </c>
      <c r="S116" s="299"/>
      <c r="T116" s="297" t="str">
        <f aca="false">IF(OR(R116=0,S116=0),"-",IF(R116&lt;0,(S116/R116-1),S116/R116))</f>
        <v>-</v>
      </c>
      <c r="U116" s="298" t="n">
        <f aca="false">$I$116/12</f>
        <v>3750</v>
      </c>
      <c r="V116" s="299"/>
      <c r="W116" s="297" t="str">
        <f aca="false">IF(OR(U116=0,V116=0),"-",IF(U116&lt;0,(V116/U116-1),V116/U116))</f>
        <v>-</v>
      </c>
      <c r="X116" s="298" t="n">
        <f aca="false">$I$116/12</f>
        <v>3750</v>
      </c>
      <c r="Y116" s="299"/>
      <c r="Z116" s="297" t="str">
        <f aca="false">IF(OR(X116=0,Y116=0),"-",IF(X116&lt;0,(Y116/X116-1),Y116/X116))</f>
        <v>-</v>
      </c>
      <c r="AA116" s="298" t="n">
        <f aca="false">$I$116/12</f>
        <v>3750</v>
      </c>
      <c r="AB116" s="299"/>
      <c r="AC116" s="297" t="str">
        <f aca="false">IF(OR(AA116=0,AB116=0),"-",IF(AA116&lt;0,(AB116/AA116-1),AB116/AA116))</f>
        <v>-</v>
      </c>
      <c r="AD116" s="298" t="n">
        <f aca="false">$I$116/12</f>
        <v>3750</v>
      </c>
      <c r="AE116" s="299"/>
      <c r="AF116" s="297" t="str">
        <f aca="false">IF(OR(AD116=0,AE116=0),"-",IF(AD116&lt;0,(AE116/AD116-1),AE116/AD116))</f>
        <v>-</v>
      </c>
      <c r="AG116" s="298" t="n">
        <f aca="false">$I$116/12</f>
        <v>3750</v>
      </c>
      <c r="AH116" s="299"/>
      <c r="AI116" s="297" t="str">
        <f aca="false">IF(OR(AG116=0,AH116=0),"-",IF(AG116&lt;0,(AH116/AG116-1),AH116/AG116))</f>
        <v>-</v>
      </c>
      <c r="AJ116" s="298" t="n">
        <f aca="false">$I$116/12</f>
        <v>3750</v>
      </c>
      <c r="AK116" s="299"/>
      <c r="AL116" s="297" t="str">
        <f aca="false">IF(OR(AJ116=0,AK116=0),"-",IF(AJ116&lt;0,(AK116/AJ116-1),AK116/AJ116))</f>
        <v>-</v>
      </c>
      <c r="AM116" s="298" t="n">
        <f aca="false">$I$116/12</f>
        <v>3750</v>
      </c>
      <c r="AN116" s="299"/>
      <c r="AO116" s="297" t="str">
        <f aca="false">IF(OR(AM116=0,AN116=0),"-",IF(AM116&lt;0,(AN116/AM116-1),AN116/AM116))</f>
        <v>-</v>
      </c>
      <c r="AP116" s="298" t="n">
        <f aca="false">$I$116/12</f>
        <v>3750</v>
      </c>
      <c r="AQ116" s="299"/>
      <c r="AR116" s="297" t="str">
        <f aca="false">IF(OR(AP116=0,AQ116=0),"-",IF(AP116&lt;0,(AQ116/AP116-1),AQ116/AP116))</f>
        <v>-</v>
      </c>
      <c r="AS116" s="298" t="n">
        <f aca="false">$I$116/12</f>
        <v>3750</v>
      </c>
      <c r="AT116" s="299"/>
      <c r="AU116" s="297" t="str">
        <f aca="false">IF(OR(AS116=0,AT116=0),"-",IF(AS116&lt;0,(AT116/AS116-1),AT116/AS116))</f>
        <v>-</v>
      </c>
      <c r="AV116" s="290" t="n">
        <f aca="false">I116-(L116+O116+R116+U116+X116+AA116+AD116+AG116+AJ116+AM116+AP116+AS116)</f>
        <v>2500</v>
      </c>
      <c r="AW116" s="290" t="n">
        <f aca="false">J116-(M116+P116+S116+V116+Y116+AB116+AE116+AH116+AK116+AN116+AQ116+AT116)</f>
        <v>0</v>
      </c>
    </row>
    <row r="117" customFormat="false" ht="12.75" hidden="false" customHeight="false" outlineLevel="0" collapsed="false">
      <c r="B117" s="315"/>
      <c r="C117" s="306" t="s">
        <v>428</v>
      </c>
      <c r="D117" s="307" t="n">
        <f aca="false">SUM(D118)</f>
        <v>0</v>
      </c>
      <c r="E117" s="308" t="n">
        <f aca="false">SUM(E118)</f>
        <v>0</v>
      </c>
      <c r="F117" s="304" t="n">
        <f aca="false">SUM(F118)</f>
        <v>590000</v>
      </c>
      <c r="G117" s="296" t="n">
        <f aca="false">SUM(G118)</f>
        <v>89816.8</v>
      </c>
      <c r="H117" s="297" t="n">
        <f aca="false">IF(OR(F117=0,G117=0),"-",IF(F117&lt;0,(G117/F117-1),G117/F117))</f>
        <v>0.15223186440678</v>
      </c>
      <c r="I117" s="304" t="n">
        <f aca="false">SUM(I118)</f>
        <v>590000</v>
      </c>
      <c r="J117" s="296" t="n">
        <f aca="false">SUM(J118)</f>
        <v>44908.4</v>
      </c>
      <c r="K117" s="297" t="n">
        <f aca="false">IF(OR(I117=0,J117=0),"-",IF(I117&lt;0,(J117/I117-1),J117/I117))</f>
        <v>0.0761159322033898</v>
      </c>
      <c r="L117" s="304" t="n">
        <f aca="false">SUM(L118)</f>
        <v>49166.6666666667</v>
      </c>
      <c r="M117" s="309" t="n">
        <f aca="false">SUM(M118)</f>
        <v>8507.1</v>
      </c>
      <c r="N117" s="297" t="n">
        <f aca="false">IF(OR(L117=0,M117=0),"-",IF(L117&lt;0,(M117/L117-1),M117/L117))</f>
        <v>0.173025762711864</v>
      </c>
      <c r="O117" s="304" t="n">
        <f aca="false">SUM(O118)</f>
        <v>49166.6666666667</v>
      </c>
      <c r="P117" s="309" t="n">
        <f aca="false">SUM(P118)</f>
        <v>36401.3</v>
      </c>
      <c r="Q117" s="297" t="n">
        <f aca="false">IF(OR(O117=0,P117=0),"-",IF(O117&lt;0,(P117/O117-1),P117/O117))</f>
        <v>0.740365423728814</v>
      </c>
      <c r="R117" s="304" t="n">
        <f aca="false">SUM(R118)</f>
        <v>49166.6666666667</v>
      </c>
      <c r="S117" s="309" t="n">
        <f aca="false">SUM(S118)</f>
        <v>0</v>
      </c>
      <c r="T117" s="297" t="str">
        <f aca="false">IF(OR(R117=0,S117=0),"-",IF(R117&lt;0,(S117/R117-1),S117/R117))</f>
        <v>-</v>
      </c>
      <c r="U117" s="304" t="n">
        <f aca="false">SUM(U118)</f>
        <v>49166.6666666667</v>
      </c>
      <c r="V117" s="309" t="n">
        <f aca="false">SUM(V118)</f>
        <v>0</v>
      </c>
      <c r="W117" s="297" t="str">
        <f aca="false">IF(OR(U117=0,V117=0),"-",IF(U117&lt;0,(V117/U117-1),V117/U117))</f>
        <v>-</v>
      </c>
      <c r="X117" s="304" t="n">
        <f aca="false">SUM(X118)</f>
        <v>49166.6666666667</v>
      </c>
      <c r="Y117" s="309" t="n">
        <f aca="false">SUM(Y118)</f>
        <v>0</v>
      </c>
      <c r="Z117" s="297" t="str">
        <f aca="false">IF(OR(X117=0,Y117=0),"-",IF(X117&lt;0,(Y117/X117-1),Y117/X117))</f>
        <v>-</v>
      </c>
      <c r="AA117" s="304" t="n">
        <f aca="false">SUM(AA118)</f>
        <v>49166.6666666667</v>
      </c>
      <c r="AB117" s="309" t="n">
        <f aca="false">SUM(AB118)</f>
        <v>0</v>
      </c>
      <c r="AC117" s="297" t="str">
        <f aca="false">IF(OR(AA117=0,AB117=0),"-",IF(AA117&lt;0,(AB117/AA117-1),AB117/AA117))</f>
        <v>-</v>
      </c>
      <c r="AD117" s="304" t="n">
        <f aca="false">SUM(AD118)</f>
        <v>49166.6666666667</v>
      </c>
      <c r="AE117" s="309" t="n">
        <f aca="false">SUM(AE118)</f>
        <v>0</v>
      </c>
      <c r="AF117" s="297" t="str">
        <f aca="false">IF(OR(AD117=0,AE117=0),"-",IF(AD117&lt;0,(AE117/AD117-1),AE117/AD117))</f>
        <v>-</v>
      </c>
      <c r="AG117" s="304" t="n">
        <f aca="false">SUM(AG118)</f>
        <v>49166.6666666667</v>
      </c>
      <c r="AH117" s="309" t="n">
        <f aca="false">SUM(AH118)</f>
        <v>0</v>
      </c>
      <c r="AI117" s="297" t="str">
        <f aca="false">IF(OR(AG117=0,AH117=0),"-",IF(AG117&lt;0,(AH117/AG117-1),AH117/AG117))</f>
        <v>-</v>
      </c>
      <c r="AJ117" s="304" t="n">
        <f aca="false">SUM(AJ118)</f>
        <v>49166.6666666667</v>
      </c>
      <c r="AK117" s="309" t="n">
        <f aca="false">SUM(AK118)</f>
        <v>0</v>
      </c>
      <c r="AL117" s="297" t="str">
        <f aca="false">IF(OR(AJ117=0,AK117=0),"-",IF(AJ117&lt;0,(AK117/AJ117-1),AK117/AJ117))</f>
        <v>-</v>
      </c>
      <c r="AM117" s="304" t="n">
        <f aca="false">SUM(AM118)</f>
        <v>49166.6666666667</v>
      </c>
      <c r="AN117" s="309" t="n">
        <f aca="false">SUM(AN118)</f>
        <v>0</v>
      </c>
      <c r="AO117" s="297" t="str">
        <f aca="false">IF(OR(AM117=0,AN117=0),"-",IF(AM117&lt;0,(AN117/AM117-1),AN117/AM117))</f>
        <v>-</v>
      </c>
      <c r="AP117" s="304" t="n">
        <f aca="false">SUM(AP118)</f>
        <v>49166.6666666667</v>
      </c>
      <c r="AQ117" s="309" t="n">
        <f aca="false">SUM(AQ118)</f>
        <v>0</v>
      </c>
      <c r="AR117" s="297" t="str">
        <f aca="false">IF(OR(AP117=0,AQ117=0),"-",IF(AP117&lt;0,(AQ117/AP117-1),AQ117/AP117))</f>
        <v>-</v>
      </c>
      <c r="AS117" s="304" t="n">
        <f aca="false">SUM(AS118)</f>
        <v>49166.6666666667</v>
      </c>
      <c r="AT117" s="309" t="n">
        <f aca="false">SUM(AT118)</f>
        <v>0</v>
      </c>
      <c r="AU117" s="297" t="str">
        <f aca="false">IF(OR(AS117=0,AT117=0),"-",IF(AS117&lt;0,(AT117/AS117-1),AT117/AS117))</f>
        <v>-</v>
      </c>
      <c r="AV117" s="290" t="n">
        <f aca="false">I117-(L117+O117+R117+U117+X117+AA117+AD117+AG117+AJ117+AM117+AP117+AS117)</f>
        <v>0</v>
      </c>
      <c r="AW117" s="290" t="n">
        <f aca="false">J117-(M117+P117+S117+V117+Y117+AB117+AE117+AH117+AK117+AN117+AQ117+AT117)</f>
        <v>0</v>
      </c>
    </row>
    <row r="118" customFormat="false" ht="12.75" hidden="false" customHeight="false" outlineLevel="0" collapsed="false">
      <c r="B118" s="291" t="n">
        <v>5163</v>
      </c>
      <c r="C118" s="292" t="s">
        <v>194</v>
      </c>
      <c r="D118" s="293"/>
      <c r="E118" s="294"/>
      <c r="F118" s="304" t="n">
        <v>590000</v>
      </c>
      <c r="G118" s="296" t="n">
        <f aca="false">+J118+M118+P118+S118+V118+Y118+AB118+AE118+AH118+AK118+AN118+AQ118</f>
        <v>89816.8</v>
      </c>
      <c r="H118" s="297" t="n">
        <f aca="false">IF(OR(F118=0,G118=0),"-",IF(F118&lt;0,(G118/F118-1),G118/F118))</f>
        <v>0.15223186440678</v>
      </c>
      <c r="I118" s="304" t="n">
        <f aca="false">'Sumář  výdaje kapitol'!L29</f>
        <v>590000</v>
      </c>
      <c r="J118" s="296" t="n">
        <f aca="false">+M118+P118+S118+V118+Y118+AB118+AE118+AH118+AK118+AN118+AQ118+AT118</f>
        <v>44908.4</v>
      </c>
      <c r="K118" s="297" t="n">
        <f aca="false">IF(OR(I118=0,J118=0),"-",IF(I118&lt;0,(J118/I118-1),J118/I118))</f>
        <v>0.0761159322033898</v>
      </c>
      <c r="L118" s="298" t="n">
        <v>49166.6666666667</v>
      </c>
      <c r="M118" s="299" t="n">
        <v>8507.1</v>
      </c>
      <c r="N118" s="297" t="n">
        <f aca="false">IF(OR(L118=0,M118=0),"-",IF(L118&lt;0,(M118/L118-1),M118/L118))</f>
        <v>0.173025762711864</v>
      </c>
      <c r="O118" s="298" t="n">
        <v>49166.6666666667</v>
      </c>
      <c r="P118" s="299" t="n">
        <f aca="false">44908.4-M118</f>
        <v>36401.3</v>
      </c>
      <c r="Q118" s="297" t="n">
        <f aca="false">IF(OR(O118=0,P118=0),"-",IF(O118&lt;0,(P118/O118-1),P118/O118))</f>
        <v>0.740365423728814</v>
      </c>
      <c r="R118" s="298" t="n">
        <f aca="false">$I$118/12</f>
        <v>49166.6666666667</v>
      </c>
      <c r="S118" s="299"/>
      <c r="T118" s="297" t="str">
        <f aca="false">IF(OR(R118=0,S118=0),"-",IF(R118&lt;0,(S118/R118-1),S118/R118))</f>
        <v>-</v>
      </c>
      <c r="U118" s="298" t="n">
        <f aca="false">$I$118/12</f>
        <v>49166.6666666667</v>
      </c>
      <c r="V118" s="299"/>
      <c r="W118" s="297" t="str">
        <f aca="false">IF(OR(U118=0,V118=0),"-",IF(U118&lt;0,(V118/U118-1),V118/U118))</f>
        <v>-</v>
      </c>
      <c r="X118" s="298" t="n">
        <f aca="false">$I$118/12</f>
        <v>49166.6666666667</v>
      </c>
      <c r="Y118" s="299"/>
      <c r="Z118" s="297" t="str">
        <f aca="false">IF(OR(X118=0,Y118=0),"-",IF(X118&lt;0,(Y118/X118-1),Y118/X118))</f>
        <v>-</v>
      </c>
      <c r="AA118" s="298" t="n">
        <f aca="false">$I$118/12</f>
        <v>49166.6666666667</v>
      </c>
      <c r="AB118" s="299"/>
      <c r="AC118" s="297" t="str">
        <f aca="false">IF(OR(AA118=0,AB118=0),"-",IF(AA118&lt;0,(AB118/AA118-1),AB118/AA118))</f>
        <v>-</v>
      </c>
      <c r="AD118" s="298" t="n">
        <f aca="false">$I$118/12</f>
        <v>49166.6666666667</v>
      </c>
      <c r="AE118" s="299"/>
      <c r="AF118" s="297" t="str">
        <f aca="false">IF(OR(AD118=0,AE118=0),"-",IF(AD118&lt;0,(AE118/AD118-1),AE118/AD118))</f>
        <v>-</v>
      </c>
      <c r="AG118" s="298" t="n">
        <f aca="false">$I$118/12</f>
        <v>49166.6666666667</v>
      </c>
      <c r="AH118" s="299"/>
      <c r="AI118" s="297" t="str">
        <f aca="false">IF(OR(AG118=0,AH118=0),"-",IF(AG118&lt;0,(AH118/AG118-1),AH118/AG118))</f>
        <v>-</v>
      </c>
      <c r="AJ118" s="298" t="n">
        <f aca="false">$I$118/12</f>
        <v>49166.6666666667</v>
      </c>
      <c r="AK118" s="299"/>
      <c r="AL118" s="297" t="str">
        <f aca="false">IF(OR(AJ118=0,AK118=0),"-",IF(AJ118&lt;0,(AK118/AJ118-1),AK118/AJ118))</f>
        <v>-</v>
      </c>
      <c r="AM118" s="298" t="n">
        <f aca="false">$I$118/12</f>
        <v>49166.6666666667</v>
      </c>
      <c r="AN118" s="299"/>
      <c r="AO118" s="297" t="str">
        <f aca="false">IF(OR(AM118=0,AN118=0),"-",IF(AM118&lt;0,(AN118/AM118-1),AN118/AM118))</f>
        <v>-</v>
      </c>
      <c r="AP118" s="298" t="n">
        <f aca="false">$I$118/12</f>
        <v>49166.6666666667</v>
      </c>
      <c r="AQ118" s="299"/>
      <c r="AR118" s="297" t="str">
        <f aca="false">IF(OR(AP118=0,AQ118=0),"-",IF(AP118&lt;0,(AQ118/AP118-1),AQ118/AP118))</f>
        <v>-</v>
      </c>
      <c r="AS118" s="298" t="n">
        <f aca="false">$I$118/12</f>
        <v>49166.6666666667</v>
      </c>
      <c r="AT118" s="299"/>
      <c r="AU118" s="297" t="str">
        <f aca="false">IF(OR(AS118=0,AT118=0),"-",IF(AS118&lt;0,(AT118/AS118-1),AT118/AS118))</f>
        <v>-</v>
      </c>
      <c r="AV118" s="290" t="n">
        <f aca="false">I118-(L118+O118+R118+U118+X118+AA118+AD118+AG118+AJ118+AM118+AP118+AS118)</f>
        <v>0</v>
      </c>
      <c r="AW118" s="290" t="n">
        <f aca="false">J118-(M118+P118+S118+V118+Y118+AB118+AE118+AH118+AK118+AN118+AQ118+AT118)</f>
        <v>0</v>
      </c>
    </row>
    <row r="119" customFormat="false" ht="12.75" hidden="false" customHeight="false" outlineLevel="0" collapsed="false">
      <c r="B119" s="315"/>
      <c r="C119" s="306" t="s">
        <v>429</v>
      </c>
      <c r="D119" s="307" t="n">
        <f aca="false">SUM(D120:D128)</f>
        <v>0</v>
      </c>
      <c r="E119" s="308" t="n">
        <f aca="false">SUM(E120:E128)</f>
        <v>64093493.82</v>
      </c>
      <c r="F119" s="304" t="n">
        <f aca="false">SUM(F120:F128)</f>
        <v>37370793</v>
      </c>
      <c r="G119" s="296" t="n">
        <f aca="false">SUM(G120:G128)</f>
        <v>9121709.4</v>
      </c>
      <c r="H119" s="297" t="n">
        <f aca="false">IF(OR(F119=0,G119=0),"-",IF(F119&lt;0,(G119/F119-1),G119/F119))</f>
        <v>0.244086589224906</v>
      </c>
      <c r="I119" s="304" t="n">
        <f aca="false">SUM(I120:I128)</f>
        <v>48157907</v>
      </c>
      <c r="J119" s="296" t="n">
        <f aca="false">SUM(J120:J128)</f>
        <v>4560854.7</v>
      </c>
      <c r="K119" s="297" t="n">
        <f aca="false">IF(OR(I119=0,J119=0),"-",IF(I119&lt;0,(J119/I119-1),J119/I119))</f>
        <v>0.0947062483425619</v>
      </c>
      <c r="L119" s="304" t="n">
        <f aca="false">SUM(L120:L128)</f>
        <v>592000</v>
      </c>
      <c r="M119" s="309" t="n">
        <f aca="false">SUM(M120:M128)</f>
        <v>572556.5</v>
      </c>
      <c r="N119" s="297" t="n">
        <f aca="false">IF(OR(L119=0,M119=0),"-",IF(L119&lt;0,(M119/L119-1),M119/L119))</f>
        <v>0.96715625</v>
      </c>
      <c r="O119" s="304" t="n">
        <f aca="false">SUM(O120:O128)</f>
        <v>3966918</v>
      </c>
      <c r="P119" s="309" t="n">
        <f aca="false">SUM(P120:P128)</f>
        <v>3988298.2</v>
      </c>
      <c r="Q119" s="297" t="n">
        <f aca="false">IF(OR(O119=0,P119=0),"-",IF(O119&lt;0,(P119/O119-1),P119/O119))</f>
        <v>1.00538962489267</v>
      </c>
      <c r="R119" s="304" t="n">
        <f aca="false">SUM(R120:R128)</f>
        <v>10257500</v>
      </c>
      <c r="S119" s="309" t="n">
        <f aca="false">SUM(S120:S128)</f>
        <v>0</v>
      </c>
      <c r="T119" s="297" t="str">
        <f aca="false">IF(OR(R119=0,S119=0),"-",IF(R119&lt;0,(S119/R119-1),S119/R119))</f>
        <v>-</v>
      </c>
      <c r="U119" s="304" t="n">
        <f aca="false">SUM(U120:U128)</f>
        <v>5529220</v>
      </c>
      <c r="V119" s="309" t="n">
        <f aca="false">SUM(V120:V128)</f>
        <v>0</v>
      </c>
      <c r="W119" s="297" t="str">
        <f aca="false">IF(OR(U119=0,V119=0),"-",IF(U119&lt;0,(V119/U119-1),V119/U119))</f>
        <v>-</v>
      </c>
      <c r="X119" s="304" t="n">
        <f aca="false">SUM(X120:X128)</f>
        <v>7292365</v>
      </c>
      <c r="Y119" s="309" t="n">
        <f aca="false">SUM(Y120:Y128)</f>
        <v>0</v>
      </c>
      <c r="Z119" s="297" t="str">
        <f aca="false">IF(OR(X119=0,Y119=0),"-",IF(X119&lt;0,(Y119/X119-1),Y119/X119))</f>
        <v>-</v>
      </c>
      <c r="AA119" s="304" t="n">
        <f aca="false">SUM(AA120:AA128)</f>
        <v>3384440</v>
      </c>
      <c r="AB119" s="309" t="n">
        <f aca="false">SUM(AB120:AB128)</f>
        <v>0</v>
      </c>
      <c r="AC119" s="297" t="str">
        <f aca="false">IF(OR(AA119=0,AB119=0),"-",IF(AA119&lt;0,(AB119/AA119-1),AB119/AA119))</f>
        <v>-</v>
      </c>
      <c r="AD119" s="304" t="n">
        <f aca="false">SUM(AD120:AD128)</f>
        <v>5160612</v>
      </c>
      <c r="AE119" s="309" t="n">
        <f aca="false">SUM(AE120:AE128)</f>
        <v>0</v>
      </c>
      <c r="AF119" s="297" t="str">
        <f aca="false">IF(OR(AD119=0,AE119=0),"-",IF(AD119&lt;0,(AE119/AD119-1),AE119/AD119))</f>
        <v>-</v>
      </c>
      <c r="AG119" s="304" t="n">
        <f aca="false">SUM(AG120:AG128)</f>
        <v>5773806</v>
      </c>
      <c r="AH119" s="309" t="n">
        <f aca="false">SUM(AH120:AH128)</f>
        <v>0</v>
      </c>
      <c r="AI119" s="297" t="str">
        <f aca="false">IF(OR(AG119=0,AH119=0),"-",IF(AG119&lt;0,(AH119/AG119-1),AH119/AG119))</f>
        <v>-</v>
      </c>
      <c r="AJ119" s="304" t="n">
        <f aca="false">SUM(AJ120:AJ128)</f>
        <v>6129797</v>
      </c>
      <c r="AK119" s="309" t="n">
        <f aca="false">SUM(AK120:AK128)</f>
        <v>0</v>
      </c>
      <c r="AL119" s="297" t="str">
        <f aca="false">IF(OR(AJ119=0,AK119=0),"-",IF(AJ119&lt;0,(AK119/AJ119-1),AK119/AJ119))</f>
        <v>-</v>
      </c>
      <c r="AM119" s="304" t="n">
        <f aca="false">SUM(AM120:AM128)</f>
        <v>525000</v>
      </c>
      <c r="AN119" s="309" t="n">
        <f aca="false">SUM(AN120:AN128)</f>
        <v>0</v>
      </c>
      <c r="AO119" s="297" t="str">
        <f aca="false">IF(OR(AM119=0,AN119=0),"-",IF(AM119&lt;0,(AN119/AM119-1),AN119/AM119))</f>
        <v>-</v>
      </c>
      <c r="AP119" s="304" t="n">
        <f aca="false">SUM(AP120:AP128)</f>
        <v>1625000</v>
      </c>
      <c r="AQ119" s="309" t="n">
        <f aca="false">SUM(AQ120:AQ128)</f>
        <v>0</v>
      </c>
      <c r="AR119" s="297" t="str">
        <f aca="false">IF(OR(AP119=0,AQ119=0),"-",IF(AP119&lt;0,(AQ119/AP119-1),AQ119/AP119))</f>
        <v>-</v>
      </c>
      <c r="AS119" s="304" t="n">
        <f aca="false">SUM(AS120:AS128)</f>
        <v>242966</v>
      </c>
      <c r="AT119" s="309" t="n">
        <f aca="false">SUM(AT120:AT128)</f>
        <v>0</v>
      </c>
      <c r="AU119" s="297" t="str">
        <f aca="false">IF(OR(AS119=0,AT119=0),"-",IF(AS119&lt;0,(AT119/AS119-1),AT119/AS119))</f>
        <v>-</v>
      </c>
      <c r="AV119" s="290" t="n">
        <f aca="false">I119-(L119+O119+R119+U119+X119+AA119+AD119+AG119+AJ119+AM119+AP119+AS119)</f>
        <v>-2321717</v>
      </c>
      <c r="AW119" s="290" t="n">
        <f aca="false">J119-(M119+P119+S119+V119+Y119+AB119+AE119+AH119+AK119+AN119+AQ119+AT119)</f>
        <v>0</v>
      </c>
    </row>
    <row r="120" s="316" customFormat="true" ht="12.75" hidden="false" customHeight="false" outlineLevel="1" collapsed="false">
      <c r="B120" s="319" t="n">
        <v>6111</v>
      </c>
      <c r="C120" s="320" t="s">
        <v>206</v>
      </c>
      <c r="D120" s="307"/>
      <c r="E120" s="308" t="n">
        <v>117370</v>
      </c>
      <c r="F120" s="321" t="n">
        <v>300000</v>
      </c>
      <c r="G120" s="296" t="n">
        <f aca="false">+J120+M120+P120+S120+V120+Y120+AB120+AE120+AH120+AK120+AN120+AQ120</f>
        <v>0</v>
      </c>
      <c r="H120" s="297" t="str">
        <f aca="false">IF(OR(F120=0,G120=0),"-",IF(F120&lt;0,(G120/F120-1),G120/F120))</f>
        <v>-</v>
      </c>
      <c r="I120" s="321" t="n">
        <f aca="false">'Sumář  výdaje kapitol'!L57</f>
        <v>400000</v>
      </c>
      <c r="J120" s="296" t="n">
        <f aca="false">+M120+P120+S120+V120+Y120+AB120+AE120+AH120+AK120+AN120+AQ120+AT120</f>
        <v>0</v>
      </c>
      <c r="K120" s="297" t="str">
        <f aca="false">IF(OR(I120=0,J120=0),"-",IF(I120&lt;0,(J120/I120-1),J120/I120))</f>
        <v>-</v>
      </c>
      <c r="L120" s="321"/>
      <c r="M120" s="309"/>
      <c r="N120" s="297" t="str">
        <f aca="false">IF(OR(L120=0,M120=0),"-",IF(L120&lt;0,(M120/L120-1),M120/L120))</f>
        <v>-</v>
      </c>
      <c r="O120" s="321"/>
      <c r="P120" s="309"/>
      <c r="Q120" s="297" t="str">
        <f aca="false">IF(OR(O120=0,P120=0),"-",IF(O120&lt;0,(P120/O120-1),P120/O120))</f>
        <v>-</v>
      </c>
      <c r="R120" s="321"/>
      <c r="S120" s="309"/>
      <c r="T120" s="297" t="str">
        <f aca="false">IF(OR(R120=0,S120=0),"-",IF(R120&lt;0,(S120/R120-1),S120/R120))</f>
        <v>-</v>
      </c>
      <c r="U120" s="321"/>
      <c r="V120" s="309"/>
      <c r="W120" s="297" t="str">
        <f aca="false">IF(OR(U120=0,V120=0),"-",IF(U120&lt;0,(V120/U120-1),V120/U120))</f>
        <v>-</v>
      </c>
      <c r="X120" s="321"/>
      <c r="Y120" s="309"/>
      <c r="Z120" s="297" t="str">
        <f aca="false">IF(OR(X120=0,Y120=0),"-",IF(X120&lt;0,(Y120/X120-1),Y120/X120))</f>
        <v>-</v>
      </c>
      <c r="AA120" s="321"/>
      <c r="AB120" s="309"/>
      <c r="AC120" s="297" t="str">
        <f aca="false">IF(OR(AA120=0,AB120=0),"-",IF(AA120&lt;0,(AB120/AA120-1),AB120/AA120))</f>
        <v>-</v>
      </c>
      <c r="AD120" s="321"/>
      <c r="AE120" s="309"/>
      <c r="AF120" s="297" t="str">
        <f aca="false">IF(OR(AD120=0,AE120=0),"-",IF(AD120&lt;0,(AE120/AD120-1),AE120/AD120))</f>
        <v>-</v>
      </c>
      <c r="AG120" s="321"/>
      <c r="AH120" s="309"/>
      <c r="AI120" s="297" t="str">
        <f aca="false">IF(OR(AG120=0,AH120=0),"-",IF(AG120&lt;0,(AH120/AG120-1),AH120/AG120))</f>
        <v>-</v>
      </c>
      <c r="AJ120" s="321"/>
      <c r="AK120" s="309"/>
      <c r="AL120" s="297" t="str">
        <f aca="false">IF(OR(AJ120=0,AK120=0),"-",IF(AJ120&lt;0,(AK120/AJ120-1),AK120/AJ120))</f>
        <v>-</v>
      </c>
      <c r="AM120" s="321" t="n">
        <v>400000</v>
      </c>
      <c r="AN120" s="309"/>
      <c r="AO120" s="297" t="str">
        <f aca="false">IF(OR(AM120=0,AN120=0),"-",IF(AM120&lt;0,(AN120/AM120-1),AN120/AM120))</f>
        <v>-</v>
      </c>
      <c r="AP120" s="321"/>
      <c r="AQ120" s="309"/>
      <c r="AR120" s="297" t="str">
        <f aca="false">IF(OR(AP120=0,AQ120=0),"-",IF(AP120&lt;0,(AQ120/AP120-1),AQ120/AP120))</f>
        <v>-</v>
      </c>
      <c r="AS120" s="321"/>
      <c r="AT120" s="309"/>
      <c r="AU120" s="297" t="str">
        <f aca="false">IF(OR(AS120=0,AT120=0),"-",IF(AS120&lt;0,(AT120/AS120-1),AT120/AS120))</f>
        <v>-</v>
      </c>
      <c r="AV120" s="317" t="n">
        <f aca="false">I120-(L120+O120+R120+U120+X120+AA120+AD120+AG120+AJ120+AM120+AP120+AS120)</f>
        <v>0</v>
      </c>
      <c r="AW120" s="317" t="n">
        <f aca="false">J120-(M120+P120+S120+V120+Y120+AB120+AE120+AH120+AK120+AN120+AQ120+AT120)</f>
        <v>0</v>
      </c>
    </row>
    <row r="121" s="316" customFormat="true" ht="12.75" hidden="false" customHeight="false" outlineLevel="1" collapsed="false">
      <c r="B121" s="319" t="n">
        <v>6121</v>
      </c>
      <c r="C121" s="320" t="s">
        <v>227</v>
      </c>
      <c r="D121" s="307"/>
      <c r="E121" s="308" t="n">
        <v>61696743.82</v>
      </c>
      <c r="F121" s="321" t="n">
        <v>25328833</v>
      </c>
      <c r="G121" s="296" t="n">
        <f aca="false">+J121+M121+P121+S121+V121+Y121+AB121+AE121+AH121+AK121+AN121+AQ121</f>
        <v>7127963.4</v>
      </c>
      <c r="H121" s="297" t="n">
        <f aca="false">IF(OR(F121=0,G121=0),"-",IF(F121&lt;0,(G121/F121-1),G121/F121))</f>
        <v>0.281416968559112</v>
      </c>
      <c r="I121" s="321" t="n">
        <v>28153451</v>
      </c>
      <c r="J121" s="296" t="n">
        <f aca="false">+M121+P121+S121+V121+Y121+AB121+AE121+AH121+AK121+AN121+AQ121+AT121</f>
        <v>3563981.7</v>
      </c>
      <c r="K121" s="297" t="n">
        <f aca="false">IF(OR(I121=0,J121=0),"-",IF(I121&lt;0,(J121/I121-1),J121/I121))</f>
        <v>0.126591290708908</v>
      </c>
      <c r="L121" s="321" t="n">
        <v>150000</v>
      </c>
      <c r="M121" s="309" t="n">
        <f aca="false">306856.5-M122</f>
        <v>264506.5</v>
      </c>
      <c r="N121" s="297" t="n">
        <f aca="false">IF(OR(L121=0,M121=0),"-",IF(L121&lt;0,(M121/L121-1),M121/L121))</f>
        <v>1.76337666666667</v>
      </c>
      <c r="O121" s="321" t="n">
        <f aca="false">3164700+100000+140000</f>
        <v>3404700</v>
      </c>
      <c r="P121" s="309" t="n">
        <v>3299475.2</v>
      </c>
      <c r="Q121" s="297" t="n">
        <f aca="false">IF(OR(O121=0,P121=0),"-",IF(O121&lt;0,(P121/O121-1),P121/O121))</f>
        <v>0.969094252063324</v>
      </c>
      <c r="R121" s="321" t="n">
        <f aca="false">302500+150000+140000+9000000</f>
        <v>9592500</v>
      </c>
      <c r="S121" s="309"/>
      <c r="T121" s="297" t="str">
        <f aca="false">IF(OR(R121=0,S121=0),"-",IF(R121&lt;0,(S121/R121-1),S121/R121))</f>
        <v>-</v>
      </c>
      <c r="U121" s="321" t="n">
        <f aca="false">302500+4000000</f>
        <v>4302500</v>
      </c>
      <c r="V121" s="309"/>
      <c r="W121" s="297" t="str">
        <f aca="false">IF(OR(U121=0,V121=0),"-",IF(U121&lt;0,(V121/U121-1),V121/U121))</f>
        <v>-</v>
      </c>
      <c r="X121" s="321" t="n">
        <f aca="false">4806674+386041</f>
        <v>5192715</v>
      </c>
      <c r="Y121" s="309"/>
      <c r="Z121" s="297" t="str">
        <f aca="false">IF(OR(X121=0,Y121=0),"-",IF(X121&lt;0,(Y121/X121-1),Y121/X121))</f>
        <v>-</v>
      </c>
      <c r="AA121" s="321" t="n">
        <f aca="false">353839+1325601</f>
        <v>1679440</v>
      </c>
      <c r="AB121" s="309"/>
      <c r="AC121" s="297" t="str">
        <f aca="false">IF(OR(AA121=0,AB121=0),"-",IF(AA121&lt;0,(AB121/AA121-1),AB121/AA121))</f>
        <v>-</v>
      </c>
      <c r="AD121" s="321" t="n">
        <f aca="false">3587612</f>
        <v>3587612</v>
      </c>
      <c r="AE121" s="309"/>
      <c r="AF121" s="297" t="str">
        <f aca="false">IF(OR(AD121=0,AE121=0),"-",IF(AD121&lt;0,(AE121/AD121-1),AE121/AD121))</f>
        <v>-</v>
      </c>
      <c r="AG121" s="321" t="n">
        <f aca="false">3008405+940401</f>
        <v>3948806</v>
      </c>
      <c r="AH121" s="309"/>
      <c r="AI121" s="297" t="str">
        <f aca="false">IF(OR(AG121=0,AH121=0),"-",IF(AG121&lt;0,(AH121/AG121-1),AH121/AG121))</f>
        <v>-</v>
      </c>
      <c r="AJ121" s="321" t="n">
        <f aca="false">338078+1266719</f>
        <v>1604797</v>
      </c>
      <c r="AK121" s="309"/>
      <c r="AL121" s="297" t="str">
        <f aca="false">IF(OR(AJ121=0,AK121=0),"-",IF(AJ121&lt;0,(AK121/AJ121-1),AK121/AJ121))</f>
        <v>-</v>
      </c>
      <c r="AM121" s="321"/>
      <c r="AN121" s="309"/>
      <c r="AO121" s="297" t="str">
        <f aca="false">IF(OR(AM121=0,AN121=0),"-",IF(AM121&lt;0,(AN121/AM121-1),AN121/AM121))</f>
        <v>-</v>
      </c>
      <c r="AP121" s="321"/>
      <c r="AQ121" s="309"/>
      <c r="AR121" s="297" t="str">
        <f aca="false">IF(OR(AP121=0,AQ121=0),"-",IF(AP121&lt;0,(AQ121/AP121-1),AQ121/AP121))</f>
        <v>-</v>
      </c>
      <c r="AS121" s="321"/>
      <c r="AT121" s="309"/>
      <c r="AU121" s="297" t="str">
        <f aca="false">IF(OR(AS121=0,AT121=0),"-",IF(AS121&lt;0,(AT121/AS121-1),AT121/AS121))</f>
        <v>-</v>
      </c>
      <c r="AV121" s="317" t="n">
        <f aca="false">I121-(L121+O121+R121+U121+X121+AA121+AD121+AG121+AJ121+AM121+AP121+AS121)</f>
        <v>-5309619</v>
      </c>
      <c r="AW121" s="317" t="n">
        <f aca="false">J121-(M121+P121+S121+V121+Y121+AB121+AE121+AH121+AK121+AN121+AQ121+AT121)</f>
        <v>0</v>
      </c>
    </row>
    <row r="122" s="316" customFormat="true" ht="12.75" hidden="false" customHeight="false" outlineLevel="1" collapsed="false">
      <c r="B122" s="319" t="n">
        <v>6121</v>
      </c>
      <c r="C122" s="320" t="s">
        <v>229</v>
      </c>
      <c r="D122" s="307"/>
      <c r="E122" s="308"/>
      <c r="F122" s="321" t="n">
        <v>8315960</v>
      </c>
      <c r="G122" s="296" t="n">
        <f aca="false">+J122+M122+P122+S122+V122+Y122+AB122+AE122+AH122+AK122+AN122+AQ122</f>
        <v>1059523.2</v>
      </c>
      <c r="H122" s="297" t="n">
        <f aca="false">IF(OR(F122=0,G122=0),"-",IF(F122&lt;0,(G122/F122-1),G122/F122))</f>
        <v>0.127408405042833</v>
      </c>
      <c r="I122" s="321" t="n">
        <v>9265534</v>
      </c>
      <c r="J122" s="296" t="n">
        <f aca="false">+M122+P122+S122+V122+Y122+AB122+AE122+AH122+AK122+AN122+AQ122+AT122</f>
        <v>529761.6</v>
      </c>
      <c r="K122" s="297" t="n">
        <f aca="false">IF(OR(I122=0,J122=0),"-",IF(I122&lt;0,(J122/I122-1),J122/I122))</f>
        <v>0.0571755065601184</v>
      </c>
      <c r="L122" s="321" t="n">
        <v>50000</v>
      </c>
      <c r="M122" s="309" t="n">
        <f aca="false">36300+6050</f>
        <v>42350</v>
      </c>
      <c r="N122" s="297" t="n">
        <f aca="false">IF(OR(L122=0,M122=0),"-",IF(L122&lt;0,(M122/L122-1),M122/L122))</f>
        <v>0.847</v>
      </c>
      <c r="O122" s="321" t="n">
        <v>437218</v>
      </c>
      <c r="P122" s="309" t="n">
        <v>487411.6</v>
      </c>
      <c r="Q122" s="297" t="n">
        <f aca="false">IF(OR(O122=0,P122=0),"-",IF(O122&lt;0,(P122/O122-1),P122/O122))</f>
        <v>1.11480222680676</v>
      </c>
      <c r="R122" s="321" t="n">
        <v>540000</v>
      </c>
      <c r="S122" s="309"/>
      <c r="T122" s="297" t="str">
        <f aca="false">IF(OR(R122=0,S122=0),"-",IF(R122&lt;0,(S122/R122-1),S122/R122))</f>
        <v>-</v>
      </c>
      <c r="U122" s="321" t="n">
        <v>645700</v>
      </c>
      <c r="V122" s="309"/>
      <c r="W122" s="297" t="str">
        <f aca="false">IF(OR(U122=0,V122=0),"-",IF(U122&lt;0,(V122/U122-1),V122/U122))</f>
        <v>-</v>
      </c>
      <c r="X122" s="321" t="n">
        <f aca="false">1274650</f>
        <v>1274650</v>
      </c>
      <c r="Y122" s="309"/>
      <c r="Z122" s="297" t="str">
        <f aca="false">IF(OR(X122=0,Y122=0),"-",IF(X122&lt;0,(Y122/X122-1),Y122/X122))</f>
        <v>-</v>
      </c>
      <c r="AA122" s="321" t="n">
        <v>1500000</v>
      </c>
      <c r="AB122" s="309"/>
      <c r="AC122" s="297" t="str">
        <f aca="false">IF(OR(AA122=0,AB122=0),"-",IF(AA122&lt;0,(AB122/AA122-1),AB122/AA122))</f>
        <v>-</v>
      </c>
      <c r="AD122" s="321" t="n">
        <v>1000000</v>
      </c>
      <c r="AE122" s="309"/>
      <c r="AF122" s="297" t="str">
        <f aca="false">IF(OR(AD122=0,AE122=0),"-",IF(AD122&lt;0,(AE122/AD122-1),AE122/AD122))</f>
        <v>-</v>
      </c>
      <c r="AG122" s="321" t="n">
        <v>1700000</v>
      </c>
      <c r="AH122" s="309"/>
      <c r="AI122" s="297" t="str">
        <f aca="false">IF(OR(AG122=0,AH122=0),"-",IF(AG122&lt;0,(AH122/AG122-1),AH122/AG122))</f>
        <v>-</v>
      </c>
      <c r="AJ122" s="321" t="n">
        <v>500000</v>
      </c>
      <c r="AK122" s="309"/>
      <c r="AL122" s="297" t="str">
        <f aca="false">IF(OR(AJ122=0,AK122=0),"-",IF(AJ122&lt;0,(AK122/AJ122-1),AK122/AJ122))</f>
        <v>-</v>
      </c>
      <c r="AM122" s="321"/>
      <c r="AN122" s="309"/>
      <c r="AO122" s="297" t="str">
        <f aca="false">IF(OR(AM122=0,AN122=0),"-",IF(AM122&lt;0,(AN122/AM122-1),AN122/AM122))</f>
        <v>-</v>
      </c>
      <c r="AP122" s="321" t="n">
        <v>1500000</v>
      </c>
      <c r="AQ122" s="309"/>
      <c r="AR122" s="297" t="str">
        <f aca="false">IF(OR(AP122=0,AQ122=0),"-",IF(AP122&lt;0,(AQ122/AP122-1),AQ122/AP122))</f>
        <v>-</v>
      </c>
      <c r="AS122" s="321" t="n">
        <v>117966</v>
      </c>
      <c r="AT122" s="309"/>
      <c r="AU122" s="297" t="str">
        <f aca="false">IF(OR(AS122=0,AT122=0),"-",IF(AS122&lt;0,(AT122/AS122-1),AT122/AS122))</f>
        <v>-</v>
      </c>
      <c r="AV122" s="317" t="n">
        <f aca="false">I122-(L122+O122+R122+U122+X122+AA122+AD122+AG122+AJ122+AM122+AP122+AS122)</f>
        <v>0</v>
      </c>
      <c r="AW122" s="317" t="n">
        <f aca="false">J122-(M122+P122+S122+V122+Y122+AB122+AE122+AH122+AK122+AN122+AQ122+AT122)</f>
        <v>0</v>
      </c>
    </row>
    <row r="123" s="316" customFormat="true" ht="12.75" hidden="false" customHeight="false" outlineLevel="1" collapsed="false">
      <c r="B123" s="319" t="n">
        <v>6122</v>
      </c>
      <c r="C123" s="320" t="s">
        <v>232</v>
      </c>
      <c r="D123" s="307"/>
      <c r="E123" s="308" t="n">
        <v>40578</v>
      </c>
      <c r="F123" s="321" t="n">
        <v>80000</v>
      </c>
      <c r="G123" s="296" t="n">
        <f aca="false">+J123+M123+P123+S123+V123+Y123+AB123+AE123+AH123+AK123+AN123+AQ123</f>
        <v>0</v>
      </c>
      <c r="H123" s="297" t="str">
        <f aca="false">IF(OR(F123=0,G123=0),"-",IF(F123&lt;0,(G123/F123-1),G123/F123))</f>
        <v>-</v>
      </c>
      <c r="I123" s="321" t="n">
        <v>80000</v>
      </c>
      <c r="J123" s="296" t="n">
        <f aca="false">+M123+P123+S123+V123+Y123+AB123+AE123+AH123+AK123+AN123+AQ123+AT123</f>
        <v>0</v>
      </c>
      <c r="K123" s="297" t="str">
        <f aca="false">IF(OR(I123=0,J123=0),"-",IF(I123&lt;0,(J123/I123-1),J123/I123))</f>
        <v>-</v>
      </c>
      <c r="L123" s="321"/>
      <c r="M123" s="309"/>
      <c r="N123" s="297" t="str">
        <f aca="false">IF(OR(L123=0,M123=0),"-",IF(L123&lt;0,(M123/L123-1),M123/L123))</f>
        <v>-</v>
      </c>
      <c r="O123" s="321"/>
      <c r="P123" s="309"/>
      <c r="Q123" s="297" t="str">
        <f aca="false">IF(OR(O123=0,P123=0),"-",IF(O123&lt;0,(P123/O123-1),P123/O123))</f>
        <v>-</v>
      </c>
      <c r="R123" s="321"/>
      <c r="S123" s="309"/>
      <c r="T123" s="297" t="str">
        <f aca="false">IF(OR(R123=0,S123=0),"-",IF(R123&lt;0,(S123/R123-1),S123/R123))</f>
        <v>-</v>
      </c>
      <c r="U123" s="321"/>
      <c r="V123" s="309"/>
      <c r="W123" s="297" t="str">
        <f aca="false">IF(OR(U123=0,V123=0),"-",IF(U123&lt;0,(V123/U123-1),V123/U123))</f>
        <v>-</v>
      </c>
      <c r="X123" s="321"/>
      <c r="Y123" s="309"/>
      <c r="Z123" s="297" t="str">
        <f aca="false">IF(OR(X123=0,Y123=0),"-",IF(X123&lt;0,(Y123/X123-1),Y123/X123))</f>
        <v>-</v>
      </c>
      <c r="AA123" s="321" t="n">
        <v>80000</v>
      </c>
      <c r="AB123" s="309"/>
      <c r="AC123" s="297" t="str">
        <f aca="false">IF(OR(AA123=0,AB123=0),"-",IF(AA123&lt;0,(AB123/AA123-1),AB123/AA123))</f>
        <v>-</v>
      </c>
      <c r="AD123" s="321"/>
      <c r="AE123" s="309"/>
      <c r="AF123" s="297" t="str">
        <f aca="false">IF(OR(AD123=0,AE123=0),"-",IF(AD123&lt;0,(AE123/AD123-1),AE123/AD123))</f>
        <v>-</v>
      </c>
      <c r="AG123" s="321"/>
      <c r="AH123" s="309"/>
      <c r="AI123" s="297" t="str">
        <f aca="false">IF(OR(AG123=0,AH123=0),"-",IF(AG123&lt;0,(AH123/AG123-1),AH123/AG123))</f>
        <v>-</v>
      </c>
      <c r="AJ123" s="321"/>
      <c r="AK123" s="309"/>
      <c r="AL123" s="297" t="str">
        <f aca="false">IF(OR(AJ123=0,AK123=0),"-",IF(AJ123&lt;0,(AK123/AJ123-1),AK123/AJ123))</f>
        <v>-</v>
      </c>
      <c r="AM123" s="321"/>
      <c r="AN123" s="309"/>
      <c r="AO123" s="297" t="str">
        <f aca="false">IF(OR(AM123=0,AN123=0),"-",IF(AM123&lt;0,(AN123/AM123-1),AN123/AM123))</f>
        <v>-</v>
      </c>
      <c r="AP123" s="321"/>
      <c r="AQ123" s="309"/>
      <c r="AR123" s="297" t="str">
        <f aca="false">IF(OR(AP123=0,AQ123=0),"-",IF(AP123&lt;0,(AQ123/AP123-1),AQ123/AP123))</f>
        <v>-</v>
      </c>
      <c r="AS123" s="321"/>
      <c r="AT123" s="309"/>
      <c r="AU123" s="297" t="str">
        <f aca="false">IF(OR(AS123=0,AT123=0),"-",IF(AS123&lt;0,(AT123/AS123-1),AT123/AS123))</f>
        <v>-</v>
      </c>
      <c r="AV123" s="317" t="n">
        <f aca="false">I123-(L123+O123+R123+U123+X123+AA123+AD123+AG123+AJ123+AM123+AP123+AS123)</f>
        <v>0</v>
      </c>
      <c r="AW123" s="317" t="n">
        <f aca="false">J123-(M123+P123+S123+V123+Y123+AB123+AE123+AH123+AK123+AN123+AQ123+AT123)</f>
        <v>0</v>
      </c>
    </row>
    <row r="124" s="316" customFormat="true" ht="12.75" hidden="false" customHeight="false" outlineLevel="1" collapsed="false">
      <c r="B124" s="319" t="n">
        <v>6123</v>
      </c>
      <c r="C124" s="320" t="s">
        <v>233</v>
      </c>
      <c r="D124" s="307"/>
      <c r="E124" s="308" t="n">
        <v>324840</v>
      </c>
      <c r="F124" s="321" t="n">
        <v>456000</v>
      </c>
      <c r="G124" s="296" t="n">
        <f aca="false">+J124+M124+P124+S124+V124+Y124+AB124+AE124+AH124+AK124+AN124+AQ124</f>
        <v>517400</v>
      </c>
      <c r="H124" s="297" t="n">
        <f aca="false">IF(OR(F124=0,G124=0),"-",IF(F124&lt;0,(G124/F124-1),G124/F124))</f>
        <v>1.13464912280702</v>
      </c>
      <c r="I124" s="321" t="n">
        <v>1163020</v>
      </c>
      <c r="J124" s="296" t="n">
        <f aca="false">+M124+P124+S124+V124+Y124+AB124+AE124+AH124+AK124+AN124+AQ124+AT124</f>
        <v>258700</v>
      </c>
      <c r="K124" s="297" t="n">
        <f aca="false">IF(OR(I124=0,J124=0),"-",IF(I124&lt;0,(J124/I124-1),J124/I124))</f>
        <v>0.222438135199739</v>
      </c>
      <c r="L124" s="321" t="n">
        <v>259000</v>
      </c>
      <c r="M124" s="309" t="n">
        <v>258700</v>
      </c>
      <c r="N124" s="297" t="n">
        <f aca="false">IF(OR(L124=0,M124=0),"-",IF(L124&lt;0,(M124/L124-1),M124/L124))</f>
        <v>0.998841698841699</v>
      </c>
      <c r="O124" s="321"/>
      <c r="P124" s="309" t="n">
        <f aca="false">258700-M124</f>
        <v>0</v>
      </c>
      <c r="Q124" s="297" t="str">
        <f aca="false">IF(OR(O124=0,P124=0),"-",IF(O124&lt;0,(P124/O124-1),P124/O124))</f>
        <v>-</v>
      </c>
      <c r="R124" s="321"/>
      <c r="S124" s="309"/>
      <c r="T124" s="297" t="str">
        <f aca="false">IF(OR(R124=0,S124=0),"-",IF(R124&lt;0,(S124/R124-1),S124/R124))</f>
        <v>-</v>
      </c>
      <c r="U124" s="321" t="n">
        <v>456020</v>
      </c>
      <c r="V124" s="309"/>
      <c r="W124" s="297" t="str">
        <f aca="false">IF(OR(U124=0,V124=0),"-",IF(U124&lt;0,(V124/U124-1),V124/U124))</f>
        <v>-</v>
      </c>
      <c r="X124" s="321" t="n">
        <v>700000</v>
      </c>
      <c r="Y124" s="309"/>
      <c r="Z124" s="297" t="str">
        <f aca="false">IF(OR(X124=0,Y124=0),"-",IF(X124&lt;0,(Y124/X124-1),Y124/X124))</f>
        <v>-</v>
      </c>
      <c r="AA124" s="321"/>
      <c r="AB124" s="309"/>
      <c r="AC124" s="297" t="str">
        <f aca="false">IF(OR(AA124=0,AB124=0),"-",IF(AA124&lt;0,(AB124/AA124-1),AB124/AA124))</f>
        <v>-</v>
      </c>
      <c r="AD124" s="321" t="n">
        <v>448000</v>
      </c>
      <c r="AE124" s="309"/>
      <c r="AF124" s="297" t="str">
        <f aca="false">IF(OR(AD124=0,AE124=0),"-",IF(AD124&lt;0,(AE124/AD124-1),AE124/AD124))</f>
        <v>-</v>
      </c>
      <c r="AG124" s="321"/>
      <c r="AH124" s="309"/>
      <c r="AI124" s="297" t="str">
        <f aca="false">IF(OR(AG124=0,AH124=0),"-",IF(AG124&lt;0,(AH124/AG124-1),AH124/AG124))</f>
        <v>-</v>
      </c>
      <c r="AJ124" s="321"/>
      <c r="AK124" s="309"/>
      <c r="AL124" s="297" t="str">
        <f aca="false">IF(OR(AJ124=0,AK124=0),"-",IF(AJ124&lt;0,(AK124/AJ124-1),AK124/AJ124))</f>
        <v>-</v>
      </c>
      <c r="AM124" s="321"/>
      <c r="AN124" s="309"/>
      <c r="AO124" s="297" t="str">
        <f aca="false">IF(OR(AM124=0,AN124=0),"-",IF(AM124&lt;0,(AN124/AM124-1),AN124/AM124))</f>
        <v>-</v>
      </c>
      <c r="AP124" s="321"/>
      <c r="AQ124" s="309"/>
      <c r="AR124" s="297" t="str">
        <f aca="false">IF(OR(AP124=0,AQ124=0),"-",IF(AP124&lt;0,(AQ124/AP124-1),AQ124/AP124))</f>
        <v>-</v>
      </c>
      <c r="AS124" s="321"/>
      <c r="AT124" s="309"/>
      <c r="AU124" s="297" t="str">
        <f aca="false">IF(OR(AS124=0,AT124=0),"-",IF(AS124&lt;0,(AT124/AS124-1),AT124/AS124))</f>
        <v>-</v>
      </c>
      <c r="AV124" s="317" t="n">
        <f aca="false">I124-(L124+O124+R124+U124+X124+AA124+AD124+AG124+AJ124+AM124+AP124+AS124)</f>
        <v>-700000</v>
      </c>
      <c r="AW124" s="317" t="n">
        <f aca="false">J124-(M124+P124+S124+V124+Y124+AB124+AE124+AH124+AK124+AN124+AQ124+AT124)</f>
        <v>0</v>
      </c>
    </row>
    <row r="125" s="316" customFormat="true" ht="12.75" hidden="false" customHeight="false" outlineLevel="1" collapsed="false">
      <c r="B125" s="319" t="n">
        <v>6125</v>
      </c>
      <c r="C125" s="320" t="s">
        <v>235</v>
      </c>
      <c r="D125" s="307"/>
      <c r="E125" s="308"/>
      <c r="F125" s="321" t="n">
        <v>525000</v>
      </c>
      <c r="G125" s="296" t="n">
        <f aca="false">+J125+M125+P125+S125+V125+Y125+AB125+AE125+AH125+AK125+AN125+AQ125</f>
        <v>0</v>
      </c>
      <c r="H125" s="297" t="str">
        <f aca="false">IF(OR(F125=0,G125=0),"-",IF(F125&lt;0,(G125/F125-1),G125/F125))</f>
        <v>-</v>
      </c>
      <c r="I125" s="321" t="n">
        <f aca="false">'Sumář  výdaje kapitol'!L62</f>
        <v>4659845</v>
      </c>
      <c r="J125" s="296" t="n">
        <f aca="false">+M125+P125+S125+V125+Y125+AB125+AE125+AH125+AK125+AN125+AQ125+AT125</f>
        <v>0</v>
      </c>
      <c r="K125" s="297" t="str">
        <f aca="false">IF(OR(I125=0,J125=0),"-",IF(I125&lt;0,(J125/I125-1),J125/I125))</f>
        <v>-</v>
      </c>
      <c r="L125" s="321"/>
      <c r="M125" s="309"/>
      <c r="N125" s="297" t="str">
        <f aca="false">IF(OR(L125=0,M125=0),"-",IF(L125&lt;0,(M125/L125-1),M125/L125))</f>
        <v>-</v>
      </c>
      <c r="O125" s="321"/>
      <c r="P125" s="309"/>
      <c r="Q125" s="297" t="str">
        <f aca="false">IF(OR(O125=0,P125=0),"-",IF(O125&lt;0,(P125/O125-1),P125/O125))</f>
        <v>-</v>
      </c>
      <c r="R125" s="321"/>
      <c r="S125" s="309"/>
      <c r="T125" s="297" t="str">
        <f aca="false">IF(OR(R125=0,S125=0),"-",IF(R125&lt;0,(S125/R125-1),S125/R125))</f>
        <v>-</v>
      </c>
      <c r="U125" s="321"/>
      <c r="V125" s="309"/>
      <c r="W125" s="297" t="str">
        <f aca="false">IF(OR(U125=0,V125=0),"-",IF(U125&lt;0,(V125/U125-1),V125/U125))</f>
        <v>-</v>
      </c>
      <c r="X125" s="321"/>
      <c r="Y125" s="309"/>
      <c r="Z125" s="297" t="str">
        <f aca="false">IF(OR(X125=0,Y125=0),"-",IF(X125&lt;0,(Y125/X125-1),Y125/X125))</f>
        <v>-</v>
      </c>
      <c r="AA125" s="321"/>
      <c r="AB125" s="309"/>
      <c r="AC125" s="297" t="str">
        <f aca="false">IF(OR(AA125=0,AB125=0),"-",IF(AA125&lt;0,(AB125/AA125-1),AB125/AA125))</f>
        <v>-</v>
      </c>
      <c r="AD125" s="321"/>
      <c r="AE125" s="309"/>
      <c r="AF125" s="297" t="str">
        <f aca="false">IF(OR(AD125=0,AE125=0),"-",IF(AD125&lt;0,(AE125/AD125-1),AE125/AD125))</f>
        <v>-</v>
      </c>
      <c r="AG125" s="321"/>
      <c r="AH125" s="309"/>
      <c r="AI125" s="297" t="str">
        <f aca="false">IF(OR(AG125=0,AH125=0),"-",IF(AG125&lt;0,(AH125/AG125-1),AH125/AG125))</f>
        <v>-</v>
      </c>
      <c r="AJ125" s="321" t="n">
        <v>3900000</v>
      </c>
      <c r="AK125" s="309"/>
      <c r="AL125" s="297" t="str">
        <f aca="false">IF(OR(AJ125=0,AK125=0),"-",IF(AJ125&lt;0,(AK125/AJ125-1),AK125/AJ125))</f>
        <v>-</v>
      </c>
      <c r="AM125" s="321"/>
      <c r="AN125" s="309"/>
      <c r="AO125" s="297" t="str">
        <f aca="false">IF(OR(AM125=0,AN125=0),"-",IF(AM125&lt;0,(AN125/AM125-1),AN125/AM125))</f>
        <v>-</v>
      </c>
      <c r="AP125" s="321"/>
      <c r="AQ125" s="309"/>
      <c r="AR125" s="297" t="str">
        <f aca="false">IF(OR(AP125=0,AQ125=0),"-",IF(AP125&lt;0,(AQ125/AP125-1),AQ125/AP125))</f>
        <v>-</v>
      </c>
      <c r="AS125" s="321"/>
      <c r="AT125" s="309"/>
      <c r="AU125" s="297" t="str">
        <f aca="false">IF(OR(AS125=0,AT125=0),"-",IF(AS125&lt;0,(AT125/AS125-1),AT125/AS125))</f>
        <v>-</v>
      </c>
      <c r="AV125" s="317" t="n">
        <f aca="false">I125-(L125+O125+R125+U125+X125+AA125+AD125+AG125+AJ125+AM125+AP125+AS125)</f>
        <v>759845</v>
      </c>
      <c r="AW125" s="317" t="n">
        <f aca="false">J125-(M125+P125+S125+V125+Y125+AB125+AE125+AH125+AK125+AN125+AQ125+AT125)</f>
        <v>0</v>
      </c>
    </row>
    <row r="126" s="316" customFormat="true" ht="12.75" hidden="false" customHeight="false" outlineLevel="1" collapsed="false">
      <c r="B126" s="319" t="n">
        <v>6129</v>
      </c>
      <c r="C126" s="320" t="s">
        <v>237</v>
      </c>
      <c r="D126" s="307"/>
      <c r="E126" s="308"/>
      <c r="F126" s="321" t="n">
        <v>0</v>
      </c>
      <c r="G126" s="296" t="n">
        <f aca="false">+J126+M126+P126+S126+V126+Y126+AB126+AE126+AH126+AK126+AN126+AQ126</f>
        <v>0</v>
      </c>
      <c r="H126" s="297" t="str">
        <f aca="false">IF(OR(F126=0,G126=0),"-",IF(F126&lt;0,(G126/F126-1),G126/F126))</f>
        <v>-</v>
      </c>
      <c r="I126" s="321" t="n">
        <v>0</v>
      </c>
      <c r="J126" s="296" t="n">
        <f aca="false">+M126+P126+S126+V126+Y126+AB126+AE126+AH126+AK126+AN126+AQ126+AT126</f>
        <v>0</v>
      </c>
      <c r="K126" s="297" t="str">
        <f aca="false">IF(OR(I126=0,J126=0),"-",IF(I126&lt;0,(J126/I126-1),J126/I126))</f>
        <v>-</v>
      </c>
      <c r="L126" s="321"/>
      <c r="M126" s="309"/>
      <c r="N126" s="297" t="str">
        <f aca="false">IF(OR(L126=0,M126=0),"-",IF(L126&lt;0,(M126/L126-1),M126/L126))</f>
        <v>-</v>
      </c>
      <c r="O126" s="321"/>
      <c r="P126" s="309"/>
      <c r="Q126" s="297" t="str">
        <f aca="false">IF(OR(O126=0,P126=0),"-",IF(O126&lt;0,(P126/O126-1),P126/O126))</f>
        <v>-</v>
      </c>
      <c r="R126" s="321"/>
      <c r="S126" s="309"/>
      <c r="T126" s="297" t="str">
        <f aca="false">IF(OR(R126=0,S126=0),"-",IF(R126&lt;0,(S126/R126-1),S126/R126))</f>
        <v>-</v>
      </c>
      <c r="U126" s="321"/>
      <c r="V126" s="309"/>
      <c r="W126" s="297" t="str">
        <f aca="false">IF(OR(U126=0,V126=0),"-",IF(U126&lt;0,(V126/U126-1),V126/U126))</f>
        <v>-</v>
      </c>
      <c r="X126" s="321"/>
      <c r="Y126" s="309"/>
      <c r="Z126" s="297" t="str">
        <f aca="false">IF(OR(X126=0,Y126=0),"-",IF(X126&lt;0,(Y126/X126-1),Y126/X126))</f>
        <v>-</v>
      </c>
      <c r="AA126" s="321"/>
      <c r="AB126" s="309"/>
      <c r="AC126" s="297" t="str">
        <f aca="false">IF(OR(AA126=0,AB126=0),"-",IF(AA126&lt;0,(AB126/AA126-1),AB126/AA126))</f>
        <v>-</v>
      </c>
      <c r="AD126" s="321"/>
      <c r="AE126" s="309"/>
      <c r="AF126" s="297" t="str">
        <f aca="false">IF(OR(AD126=0,AE126=0),"-",IF(AD126&lt;0,(AE126/AD126-1),AE126/AD126))</f>
        <v>-</v>
      </c>
      <c r="AG126" s="321"/>
      <c r="AH126" s="309"/>
      <c r="AI126" s="297" t="str">
        <f aca="false">IF(OR(AG126=0,AH126=0),"-",IF(AG126&lt;0,(AH126/AG126-1),AH126/AG126))</f>
        <v>-</v>
      </c>
      <c r="AJ126" s="321"/>
      <c r="AK126" s="309"/>
      <c r="AL126" s="297" t="str">
        <f aca="false">IF(OR(AJ126=0,AK126=0),"-",IF(AJ126&lt;0,(AK126/AJ126-1),AK126/AJ126))</f>
        <v>-</v>
      </c>
      <c r="AM126" s="321"/>
      <c r="AN126" s="309"/>
      <c r="AO126" s="297" t="str">
        <f aca="false">IF(OR(AM126=0,AN126=0),"-",IF(AM126&lt;0,(AN126/AM126-1),AN126/AM126))</f>
        <v>-</v>
      </c>
      <c r="AP126" s="321"/>
      <c r="AQ126" s="309"/>
      <c r="AR126" s="297" t="str">
        <f aca="false">IF(OR(AP126=0,AQ126=0),"-",IF(AP126&lt;0,(AQ126/AP126-1),AQ126/AP126))</f>
        <v>-</v>
      </c>
      <c r="AS126" s="321"/>
      <c r="AT126" s="309"/>
      <c r="AU126" s="297" t="str">
        <f aca="false">IF(OR(AS126=0,AT126=0),"-",IF(AS126&lt;0,(AT126/AS126-1),AT126/AS126))</f>
        <v>-</v>
      </c>
      <c r="AV126" s="317" t="n">
        <f aca="false">I126-(L126+O126+R126+U126+X126+AA126+AD126+AG126+AJ126+AM126+AP126+AS126)</f>
        <v>0</v>
      </c>
      <c r="AW126" s="317" t="n">
        <f aca="false">J126-(M126+P126+S126+V126+Y126+AB126+AE126+AH126+AK126+AN126+AQ126+AT126)</f>
        <v>0</v>
      </c>
    </row>
    <row r="127" s="316" customFormat="true" ht="12.75" hidden="false" customHeight="false" outlineLevel="1" collapsed="false">
      <c r="B127" s="319" t="n">
        <v>6130</v>
      </c>
      <c r="C127" s="320" t="s">
        <v>238</v>
      </c>
      <c r="D127" s="307"/>
      <c r="E127" s="308" t="n">
        <v>413962</v>
      </c>
      <c r="F127" s="321" t="n">
        <v>865000</v>
      </c>
      <c r="G127" s="296" t="n">
        <f aca="false">+J127+M127+P127+S127+V127+Y127+AB127+AE127+AH127+AK127+AN127+AQ127</f>
        <v>416822.8</v>
      </c>
      <c r="H127" s="297" t="n">
        <f aca="false">IF(OR(F127=0,G127=0),"-",IF(F127&lt;0,(G127/F127-1),G127/F127))</f>
        <v>0.481876069364162</v>
      </c>
      <c r="I127" s="321" t="n">
        <v>2936057</v>
      </c>
      <c r="J127" s="296" t="n">
        <f aca="false">+M127+P127+S127+V127+Y127+AB127+AE127+AH127+AK127+AN127+AQ127+AT127</f>
        <v>208411.4</v>
      </c>
      <c r="K127" s="297" t="n">
        <f aca="false">IF(OR(I127=0,J127=0),"-",IF(I127&lt;0,(J127/I127-1),J127/I127))</f>
        <v>0.0709834311799805</v>
      </c>
      <c r="L127" s="321" t="n">
        <v>8000</v>
      </c>
      <c r="M127" s="309" t="n">
        <v>7000</v>
      </c>
      <c r="N127" s="297" t="n">
        <f aca="false">IF(OR(L127=0,M127=0),"-",IF(L127&lt;0,(M127/L127-1),M127/L127))</f>
        <v>0.875</v>
      </c>
      <c r="O127" s="321"/>
      <c r="P127" s="309" t="n">
        <f aca="false">208411.4-M127</f>
        <v>201411.4</v>
      </c>
      <c r="Q127" s="297" t="str">
        <f aca="false">IF(OR(O127=0,P127=0),"-",IF(O127&lt;0,(P127/O127-1),P127/O127))</f>
        <v>-</v>
      </c>
      <c r="R127" s="321"/>
      <c r="S127" s="309"/>
      <c r="T127" s="297" t="str">
        <f aca="false">IF(OR(R127=0,S127=0),"-",IF(R127&lt;0,(S127/R127-1),S127/R127))</f>
        <v>-</v>
      </c>
      <c r="U127" s="321"/>
      <c r="V127" s="309"/>
      <c r="W127" s="297" t="str">
        <f aca="false">IF(OR(U127=0,V127=0),"-",IF(U127&lt;0,(V127/U127-1),V127/U127))</f>
        <v>-</v>
      </c>
      <c r="X127" s="321"/>
      <c r="Y127" s="309"/>
      <c r="Z127" s="297" t="str">
        <f aca="false">IF(OR(X127=0,Y127=0),"-",IF(X127&lt;0,(Y127/X127-1),Y127/X127))</f>
        <v>-</v>
      </c>
      <c r="AA127" s="321"/>
      <c r="AB127" s="309"/>
      <c r="AC127" s="297" t="str">
        <f aca="false">IF(OR(AA127=0,AB127=0),"-",IF(AA127&lt;0,(AB127/AA127-1),AB127/AA127))</f>
        <v>-</v>
      </c>
      <c r="AD127" s="321"/>
      <c r="AE127" s="309"/>
      <c r="AF127" s="297" t="str">
        <f aca="false">IF(OR(AD127=0,AE127=0),"-",IF(AD127&lt;0,(AE127/AD127-1),AE127/AD127))</f>
        <v>-</v>
      </c>
      <c r="AG127" s="321"/>
      <c r="AH127" s="309"/>
      <c r="AI127" s="297" t="str">
        <f aca="false">IF(OR(AG127=0,AH127=0),"-",IF(AG127&lt;0,(AH127/AG127-1),AH127/AG127))</f>
        <v>-</v>
      </c>
      <c r="AJ127" s="321"/>
      <c r="AK127" s="309"/>
      <c r="AL127" s="297" t="str">
        <f aca="false">IF(OR(AJ127=0,AK127=0),"-",IF(AJ127&lt;0,(AK127/AJ127-1),AK127/AJ127))</f>
        <v>-</v>
      </c>
      <c r="AM127" s="321"/>
      <c r="AN127" s="309"/>
      <c r="AO127" s="297" t="str">
        <f aca="false">IF(OR(AM127=0,AN127=0),"-",IF(AM127&lt;0,(AN127/AM127-1),AN127/AM127))</f>
        <v>-</v>
      </c>
      <c r="AP127" s="321"/>
      <c r="AQ127" s="309"/>
      <c r="AR127" s="297" t="str">
        <f aca="false">IF(OR(AP127=0,AQ127=0),"-",IF(AP127&lt;0,(AQ127/AP127-1),AQ127/AP127))</f>
        <v>-</v>
      </c>
      <c r="AS127" s="321"/>
      <c r="AT127" s="309"/>
      <c r="AU127" s="297" t="str">
        <f aca="false">IF(OR(AS127=0,AT127=0),"-",IF(AS127&lt;0,(AT127/AS127-1),AT127/AS127))</f>
        <v>-</v>
      </c>
      <c r="AV127" s="317" t="n">
        <f aca="false">I127-(L127+O127+R127+U127+X127+AA127+AD127+AG127+AJ127+AM127+AP127+AS127)</f>
        <v>2928057</v>
      </c>
      <c r="AW127" s="317" t="n">
        <f aca="false">J127-(M127+P127+S127+V127+Y127+AB127+AE127+AH127+AK127+AN127+AQ127+AT127)</f>
        <v>0</v>
      </c>
    </row>
    <row r="128" customFormat="false" ht="13.5" hidden="false" customHeight="true" outlineLevel="1" collapsed="false">
      <c r="B128" s="291" t="n">
        <v>6349</v>
      </c>
      <c r="C128" s="292" t="s">
        <v>430</v>
      </c>
      <c r="D128" s="307"/>
      <c r="E128" s="308" t="n">
        <v>1500000</v>
      </c>
      <c r="F128" s="304" t="n">
        <v>1500000</v>
      </c>
      <c r="G128" s="296" t="n">
        <f aca="false">+J128+M128+P128+S128+V128+Y128+AB128+AE128+AH128+AK128+AN128+AQ128</f>
        <v>0</v>
      </c>
      <c r="H128" s="297" t="str">
        <f aca="false">IF(OR(F128=0,G128=0),"-",IF(F128&lt;0,(G128/F128-1),G128/F128))</f>
        <v>-</v>
      </c>
      <c r="I128" s="304" t="n">
        <v>1500000</v>
      </c>
      <c r="J128" s="296" t="n">
        <f aca="false">+M128+P128+S128+V128+Y128+AB128+AE128+AH128+AK128+AN128+AQ128+AT128</f>
        <v>0</v>
      </c>
      <c r="K128" s="297" t="str">
        <f aca="false">IF(OR(I128=0,J128=0),"-",IF(I128&lt;0,(J128/I128-1),J128/I128))</f>
        <v>-</v>
      </c>
      <c r="L128" s="304" t="n">
        <f aca="false">$I$128/12</f>
        <v>125000</v>
      </c>
      <c r="M128" s="309"/>
      <c r="N128" s="297" t="str">
        <f aca="false">IF(OR(L128=0,M128=0),"-",IF(L128&lt;0,(M128/L128-1),M128/L128))</f>
        <v>-</v>
      </c>
      <c r="O128" s="304" t="n">
        <f aca="false">$I$128/12</f>
        <v>125000</v>
      </c>
      <c r="P128" s="309"/>
      <c r="Q128" s="297" t="str">
        <f aca="false">IF(OR(O128=0,P128=0),"-",IF(O128&lt;0,(P128/O128-1),P128/O128))</f>
        <v>-</v>
      </c>
      <c r="R128" s="304" t="n">
        <f aca="false">$I$128/12</f>
        <v>125000</v>
      </c>
      <c r="S128" s="309"/>
      <c r="T128" s="297" t="str">
        <f aca="false">IF(OR(R128=0,S128=0),"-",IF(R128&lt;0,(S128/R128-1),S128/R128))</f>
        <v>-</v>
      </c>
      <c r="U128" s="304" t="n">
        <f aca="false">$I$128/12</f>
        <v>125000</v>
      </c>
      <c r="V128" s="309"/>
      <c r="W128" s="297" t="str">
        <f aca="false">IF(OR(U128=0,V128=0),"-",IF(U128&lt;0,(V128/U128-1),V128/U128))</f>
        <v>-</v>
      </c>
      <c r="X128" s="304" t="n">
        <f aca="false">$I$128/12</f>
        <v>125000</v>
      </c>
      <c r="Y128" s="309"/>
      <c r="Z128" s="297" t="str">
        <f aca="false">IF(OR(X128=0,Y128=0),"-",IF(X128&lt;0,(Y128/X128-1),Y128/X128))</f>
        <v>-</v>
      </c>
      <c r="AA128" s="304" t="n">
        <f aca="false">$I$128/12</f>
        <v>125000</v>
      </c>
      <c r="AB128" s="309"/>
      <c r="AC128" s="297" t="str">
        <f aca="false">IF(OR(AA128=0,AB128=0),"-",IF(AA128&lt;0,(AB128/AA128-1),AB128/AA128))</f>
        <v>-</v>
      </c>
      <c r="AD128" s="304" t="n">
        <f aca="false">$I$128/12</f>
        <v>125000</v>
      </c>
      <c r="AE128" s="309"/>
      <c r="AF128" s="297" t="str">
        <f aca="false">IF(OR(AD128=0,AE128=0),"-",IF(AD128&lt;0,(AE128/AD128-1),AE128/AD128))</f>
        <v>-</v>
      </c>
      <c r="AG128" s="304" t="n">
        <f aca="false">$I$128/12</f>
        <v>125000</v>
      </c>
      <c r="AH128" s="309"/>
      <c r="AI128" s="297" t="str">
        <f aca="false">IF(OR(AG128=0,AH128=0),"-",IF(AG128&lt;0,(AH128/AG128-1),AH128/AG128))</f>
        <v>-</v>
      </c>
      <c r="AJ128" s="304" t="n">
        <f aca="false">$I$128/12</f>
        <v>125000</v>
      </c>
      <c r="AK128" s="309"/>
      <c r="AL128" s="297" t="str">
        <f aca="false">IF(OR(AJ128=0,AK128=0),"-",IF(AJ128&lt;0,(AK128/AJ128-1),AK128/AJ128))</f>
        <v>-</v>
      </c>
      <c r="AM128" s="304" t="n">
        <f aca="false">$I$128/12</f>
        <v>125000</v>
      </c>
      <c r="AN128" s="309"/>
      <c r="AO128" s="297" t="str">
        <f aca="false">IF(OR(AM128=0,AN128=0),"-",IF(AM128&lt;0,(AN128/AM128-1),AN128/AM128))</f>
        <v>-</v>
      </c>
      <c r="AP128" s="304" t="n">
        <f aca="false">$I$128/12</f>
        <v>125000</v>
      </c>
      <c r="AQ128" s="309"/>
      <c r="AR128" s="297" t="str">
        <f aca="false">IF(OR(AP128=0,AQ128=0),"-",IF(AP128&lt;0,(AQ128/AP128-1),AQ128/AP128))</f>
        <v>-</v>
      </c>
      <c r="AS128" s="304" t="n">
        <f aca="false">$I$128/12</f>
        <v>125000</v>
      </c>
      <c r="AT128" s="309"/>
      <c r="AU128" s="297" t="str">
        <f aca="false">IF(OR(AS128=0,AT128=0),"-",IF(AS128&lt;0,(AT128/AS128-1),AT128/AS128))</f>
        <v>-</v>
      </c>
      <c r="AV128" s="290" t="n">
        <f aca="false">I128-(L128+O128+R128+U128+X128+AA128+AD128+AG128+AJ128+AM128+AP128+AS128)</f>
        <v>0</v>
      </c>
      <c r="AW128" s="290" t="n">
        <f aca="false">J128-(M128+P128+S128+V128+Y128+AB128+AE128+AH128+AK128+AN128+AQ128+AT128)</f>
        <v>0</v>
      </c>
    </row>
    <row r="129" customFormat="false" ht="12.75" hidden="false" customHeight="false" outlineLevel="0" collapsed="false">
      <c r="B129" s="319" t="n">
        <v>5141</v>
      </c>
      <c r="C129" s="320" t="s">
        <v>224</v>
      </c>
      <c r="D129" s="307" t="n">
        <v>0</v>
      </c>
      <c r="E129" s="308" t="n">
        <v>2611236.8</v>
      </c>
      <c r="F129" s="304" t="n">
        <v>2843000</v>
      </c>
      <c r="G129" s="296" t="n">
        <f aca="false">+J129+M129+P129+S129+V129+Y129+AB129+AE129+AH129+AK129+AN129+AQ129</f>
        <v>879541.38</v>
      </c>
      <c r="H129" s="297" t="n">
        <f aca="false">IF(OR(F129=0,G129=0),"-",IF(F129&lt;0,(G129/F129-1),G129/F129))</f>
        <v>0.309370868800563</v>
      </c>
      <c r="I129" s="304" t="n">
        <v>2843000</v>
      </c>
      <c r="J129" s="296" t="n">
        <f aca="false">+M129+P129+S129+V129+Y129+AB129+AE129+AH129+AK129+AN129+AQ129+AT129</f>
        <v>439770.69</v>
      </c>
      <c r="K129" s="297" t="n">
        <f aca="false">IF(OR(I129=0,J129=0),"-",IF(I129&lt;0,(J129/I129-1),J129/I129))</f>
        <v>0.154685434400281</v>
      </c>
      <c r="L129" s="304" t="n">
        <f aca="false">$I$129/12</f>
        <v>236916.666666667</v>
      </c>
      <c r="M129" s="309" t="n">
        <v>228323.46</v>
      </c>
      <c r="N129" s="297" t="n">
        <f aca="false">IF(OR(L129=0,M129=0),"-",IF(L129&lt;0,(M129/L129-1),M129/L129))</f>
        <v>0.96372899050299</v>
      </c>
      <c r="O129" s="304" t="n">
        <f aca="false">$I$129/12</f>
        <v>236916.666666667</v>
      </c>
      <c r="P129" s="309" t="n">
        <f aca="false">439770.69-M129</f>
        <v>211447.23</v>
      </c>
      <c r="Q129" s="297" t="n">
        <f aca="false">IF(OR(O129=0,P129=0),"-",IF(O129&lt;0,(P129/O129-1),P129/O129))</f>
        <v>0.892496222300387</v>
      </c>
      <c r="R129" s="304" t="n">
        <f aca="false">$I$129/12</f>
        <v>236916.666666667</v>
      </c>
      <c r="S129" s="309" t="n">
        <v>0</v>
      </c>
      <c r="T129" s="297" t="str">
        <f aca="false">IF(OR(R129=0,S129=0),"-",IF(R129&lt;0,(S129/R129-1),S129/R129))</f>
        <v>-</v>
      </c>
      <c r="U129" s="304" t="n">
        <f aca="false">$I$129/12</f>
        <v>236916.666666667</v>
      </c>
      <c r="V129" s="309" t="n">
        <v>0</v>
      </c>
      <c r="W129" s="297" t="str">
        <f aca="false">IF(OR(U129=0,V129=0),"-",IF(U129&lt;0,(V129/U129-1),V129/U129))</f>
        <v>-</v>
      </c>
      <c r="X129" s="304" t="n">
        <f aca="false">$I$129/12</f>
        <v>236916.666666667</v>
      </c>
      <c r="Y129" s="309" t="n">
        <v>0</v>
      </c>
      <c r="Z129" s="297" t="str">
        <f aca="false">IF(OR(X129=0,Y129=0),"-",IF(X129&lt;0,(Y129/X129-1),Y129/X129))</f>
        <v>-</v>
      </c>
      <c r="AA129" s="304" t="n">
        <f aca="false">$I$129/12</f>
        <v>236916.666666667</v>
      </c>
      <c r="AB129" s="309" t="n">
        <v>0</v>
      </c>
      <c r="AC129" s="297" t="str">
        <f aca="false">IF(OR(AA129=0,AB129=0),"-",IF(AA129&lt;0,(AB129/AA129-1),AB129/AA129))</f>
        <v>-</v>
      </c>
      <c r="AD129" s="304" t="n">
        <f aca="false">$I$129/12</f>
        <v>236916.666666667</v>
      </c>
      <c r="AE129" s="309" t="n">
        <v>0</v>
      </c>
      <c r="AF129" s="297" t="str">
        <f aca="false">IF(OR(AD129=0,AE129=0),"-",IF(AD129&lt;0,(AE129/AD129-1),AE129/AD129))</f>
        <v>-</v>
      </c>
      <c r="AG129" s="304" t="n">
        <f aca="false">$I$129/12</f>
        <v>236916.666666667</v>
      </c>
      <c r="AH129" s="309" t="n">
        <v>0</v>
      </c>
      <c r="AI129" s="297" t="str">
        <f aca="false">IF(OR(AG129=0,AH129=0),"-",IF(AG129&lt;0,(AH129/AG129-1),AH129/AG129))</f>
        <v>-</v>
      </c>
      <c r="AJ129" s="304" t="n">
        <f aca="false">$I$129/12</f>
        <v>236916.666666667</v>
      </c>
      <c r="AK129" s="309" t="n">
        <v>0</v>
      </c>
      <c r="AL129" s="297" t="str">
        <f aca="false">IF(OR(AJ129=0,AK129=0),"-",IF(AJ129&lt;0,(AK129/AJ129-1),AK129/AJ129))</f>
        <v>-</v>
      </c>
      <c r="AM129" s="304" t="n">
        <f aca="false">$I$129/12</f>
        <v>236916.666666667</v>
      </c>
      <c r="AN129" s="309" t="n">
        <v>0</v>
      </c>
      <c r="AO129" s="297" t="str">
        <f aca="false">IF(OR(AM129=0,AN129=0),"-",IF(AM129&lt;0,(AN129/AM129-1),AN129/AM129))</f>
        <v>-</v>
      </c>
      <c r="AP129" s="304" t="n">
        <f aca="false">$I$129/12</f>
        <v>236916.666666667</v>
      </c>
      <c r="AQ129" s="309" t="n">
        <v>0</v>
      </c>
      <c r="AR129" s="297" t="str">
        <f aca="false">IF(OR(AP129=0,AQ129=0),"-",IF(AP129&lt;0,(AQ129/AP129-1),AQ129/AP129))</f>
        <v>-</v>
      </c>
      <c r="AS129" s="304" t="n">
        <f aca="false">$I$129/12</f>
        <v>236916.666666667</v>
      </c>
      <c r="AT129" s="309" t="n">
        <v>0</v>
      </c>
      <c r="AU129" s="297" t="str">
        <f aca="false">IF(OR(AS129=0,AT129=0),"-",IF(AS129&lt;0,(AT129/AS129-1),AT129/AS129))</f>
        <v>-</v>
      </c>
      <c r="AV129" s="290" t="n">
        <f aca="false">I129-(L129+O129+R129+U129+X129+AA129+AD129+AG129+AJ129+AM129+AP129+AS129)</f>
        <v>0</v>
      </c>
      <c r="AW129" s="290" t="n">
        <f aca="false">J129-(M129+P129+S129+V129+Y129+AB129+AE129+AH129+AK129+AN129+AQ129+AT129)</f>
        <v>0</v>
      </c>
    </row>
    <row r="130" customFormat="false" ht="12.75" hidden="false" customHeight="false" outlineLevel="0" collapsed="false">
      <c r="B130" s="319" t="s">
        <v>245</v>
      </c>
      <c r="C130" s="320" t="s">
        <v>244</v>
      </c>
      <c r="D130" s="307" t="n">
        <v>0</v>
      </c>
      <c r="E130" s="308" t="n">
        <v>0</v>
      </c>
      <c r="F130" s="304" t="n">
        <v>10908000</v>
      </c>
      <c r="G130" s="296" t="n">
        <f aca="false">+J130+M130+P130+S130+V130+Y130+AB130+AE130+AH130+AK130+AN130+AQ130</f>
        <v>3311384.3</v>
      </c>
      <c r="H130" s="297" t="n">
        <f aca="false">IF(OR(F130=0,G130=0),"-",IF(F130&lt;0,(G130/F130-1),G130/F130))</f>
        <v>0.303573918225156</v>
      </c>
      <c r="I130" s="304" t="n">
        <v>10908000</v>
      </c>
      <c r="J130" s="296" t="n">
        <f aca="false">+M130+P130+S130+V130+Y130+AB130+AE130+AH130+AK130+AN130+AQ130+AT130</f>
        <v>1655692.15</v>
      </c>
      <c r="K130" s="297" t="n">
        <f aca="false">IF(OR(I130=0,J130=0),"-",IF(I130&lt;0,(J130/I130-1),J130/I130))</f>
        <v>0.151786959112578</v>
      </c>
      <c r="L130" s="304" t="n">
        <f aca="false">$I$130/12</f>
        <v>909000</v>
      </c>
      <c r="M130" s="309" t="n">
        <v>827846.075</v>
      </c>
      <c r="N130" s="297" t="n">
        <f aca="false">IF(OR(L130=0,M130=0),"-",IF(L130&lt;0,(M130/L130-1),M130/L130))</f>
        <v>0.910721754675468</v>
      </c>
      <c r="O130" s="304" t="n">
        <f aca="false">$I$130/12</f>
        <v>909000</v>
      </c>
      <c r="P130" s="309" t="n">
        <v>827846.075</v>
      </c>
      <c r="Q130" s="297" t="n">
        <f aca="false">IF(OR(O130=0,P130=0),"-",IF(O130&lt;0,(P130/O130-1),P130/O130))</f>
        <v>0.910721754675468</v>
      </c>
      <c r="R130" s="304" t="n">
        <f aca="false">$I$130/12</f>
        <v>909000</v>
      </c>
      <c r="S130" s="309" t="n">
        <v>0</v>
      </c>
      <c r="T130" s="297" t="str">
        <f aca="false">IF(OR(R130=0,S130=0),"-",IF(R130&lt;0,(S130/R130-1),S130/R130))</f>
        <v>-</v>
      </c>
      <c r="U130" s="304" t="n">
        <f aca="false">$I$130/12</f>
        <v>909000</v>
      </c>
      <c r="V130" s="309" t="n">
        <v>0</v>
      </c>
      <c r="W130" s="297" t="str">
        <f aca="false">IF(OR(U130=0,V130=0),"-",IF(U130&lt;0,(V130/U130-1),V130/U130))</f>
        <v>-</v>
      </c>
      <c r="X130" s="304" t="n">
        <f aca="false">$I$130/12</f>
        <v>909000</v>
      </c>
      <c r="Y130" s="309" t="n">
        <v>0</v>
      </c>
      <c r="Z130" s="297" t="str">
        <f aca="false">IF(OR(X130=0,Y130=0),"-",IF(X130&lt;0,(Y130/X130-1),Y130/X130))</f>
        <v>-</v>
      </c>
      <c r="AA130" s="304" t="n">
        <f aca="false">$I$130/12</f>
        <v>909000</v>
      </c>
      <c r="AB130" s="309" t="n">
        <v>0</v>
      </c>
      <c r="AC130" s="297" t="str">
        <f aca="false">IF(OR(AA130=0,AB130=0),"-",IF(AA130&lt;0,(AB130/AA130-1),AB130/AA130))</f>
        <v>-</v>
      </c>
      <c r="AD130" s="304" t="n">
        <f aca="false">$I$130/12</f>
        <v>909000</v>
      </c>
      <c r="AE130" s="309" t="n">
        <v>0</v>
      </c>
      <c r="AF130" s="297" t="str">
        <f aca="false">IF(OR(AD130=0,AE130=0),"-",IF(AD130&lt;0,(AE130/AD130-1),AE130/AD130))</f>
        <v>-</v>
      </c>
      <c r="AG130" s="304" t="n">
        <f aca="false">$I$130/12</f>
        <v>909000</v>
      </c>
      <c r="AH130" s="309" t="n">
        <v>0</v>
      </c>
      <c r="AI130" s="297" t="str">
        <f aca="false">IF(OR(AG130=0,AH130=0),"-",IF(AG130&lt;0,(AH130/AG130-1),AH130/AG130))</f>
        <v>-</v>
      </c>
      <c r="AJ130" s="304" t="n">
        <f aca="false">$I$130/12</f>
        <v>909000</v>
      </c>
      <c r="AK130" s="309" t="n">
        <v>0</v>
      </c>
      <c r="AL130" s="297" t="str">
        <f aca="false">IF(OR(AJ130=0,AK130=0),"-",IF(AJ130&lt;0,(AK130/AJ130-1),AK130/AJ130))</f>
        <v>-</v>
      </c>
      <c r="AM130" s="304" t="n">
        <f aca="false">$I$130/12</f>
        <v>909000</v>
      </c>
      <c r="AN130" s="309" t="n">
        <v>0</v>
      </c>
      <c r="AO130" s="297" t="str">
        <f aca="false">IF(OR(AM130=0,AN130=0),"-",IF(AM130&lt;0,(AN130/AM130-1),AN130/AM130))</f>
        <v>-</v>
      </c>
      <c r="AP130" s="304" t="n">
        <f aca="false">$I$130/12</f>
        <v>909000</v>
      </c>
      <c r="AQ130" s="309" t="n">
        <v>0</v>
      </c>
      <c r="AR130" s="297" t="str">
        <f aca="false">IF(OR(AP130=0,AQ130=0),"-",IF(AP130&lt;0,(AQ130/AP130-1),AQ130/AP130))</f>
        <v>-</v>
      </c>
      <c r="AS130" s="304" t="n">
        <f aca="false">$I$130/12</f>
        <v>909000</v>
      </c>
      <c r="AT130" s="309" t="n">
        <v>0</v>
      </c>
      <c r="AU130" s="297" t="str">
        <f aca="false">IF(OR(AS130=0,AT130=0),"-",IF(AS130&lt;0,(AT130/AS130-1),AT130/AS130))</f>
        <v>-</v>
      </c>
      <c r="AV130" s="290" t="n">
        <f aca="false">I130-(L130+O130+R130+U130+X130+AA130+AD130+AG130+AJ130+AM130+AP130+AS130)</f>
        <v>0</v>
      </c>
      <c r="AW130" s="290" t="n">
        <f aca="false">J130-(M130+P130+S130+V130+Y130+AB130+AE130+AH130+AK130+AN130+AQ130+AT130)</f>
        <v>0</v>
      </c>
    </row>
    <row r="131" customFormat="false" ht="13.5" hidden="false" customHeight="false" outlineLevel="0" collapsed="false">
      <c r="B131" s="319"/>
      <c r="C131" s="320" t="s">
        <v>431</v>
      </c>
      <c r="D131" s="310"/>
      <c r="E131" s="311"/>
      <c r="F131" s="322"/>
      <c r="G131" s="312" t="n">
        <f aca="false">+J131+M131+P131+S131+V131+Y131+AB131+AE131+AH131+AK131+AN131+AQ131</f>
        <v>0</v>
      </c>
      <c r="H131" s="313" t="str">
        <f aca="false">IF(OR(F131=0,G131=0),"-",IF(F131&lt;0,(G131/F131-1),G131/F131))</f>
        <v>-</v>
      </c>
      <c r="I131" s="322"/>
      <c r="J131" s="312" t="n">
        <f aca="false">+M131+P131+S131+V131+Y131+AB131+AE131+AH131+AK131+AN131+AQ131+AT131</f>
        <v>0</v>
      </c>
      <c r="K131" s="313" t="str">
        <f aca="false">IF(OR(I131=0,J131=0),"-",IF(I131&lt;0,(J131/I131-1),J131/I131))</f>
        <v>-</v>
      </c>
      <c r="L131" s="322"/>
      <c r="M131" s="314"/>
      <c r="N131" s="313" t="str">
        <f aca="false">IF(OR(L131=0,M131=0),"-",IF(L131&lt;0,(M131/L131-1),M131/L131))</f>
        <v>-</v>
      </c>
      <c r="O131" s="322"/>
      <c r="P131" s="314"/>
      <c r="Q131" s="313" t="str">
        <f aca="false">IF(OR(O131=0,P131=0),"-",IF(O131&lt;0,(P131/O131-1),P131/O131))</f>
        <v>-</v>
      </c>
      <c r="R131" s="322"/>
      <c r="S131" s="314"/>
      <c r="T131" s="313" t="str">
        <f aca="false">IF(OR(R131=0,S131=0),"-",IF(R131&lt;0,(S131/R131-1),S131/R131))</f>
        <v>-</v>
      </c>
      <c r="U131" s="322"/>
      <c r="V131" s="314"/>
      <c r="W131" s="313" t="str">
        <f aca="false">IF(OR(U131=0,V131=0),"-",IF(U131&lt;0,(V131/U131-1),V131/U131))</f>
        <v>-</v>
      </c>
      <c r="X131" s="322"/>
      <c r="Y131" s="314"/>
      <c r="Z131" s="313" t="str">
        <f aca="false">IF(OR(X131=0,Y131=0),"-",IF(X131&lt;0,(Y131/X131-1),Y131/X131))</f>
        <v>-</v>
      </c>
      <c r="AA131" s="322"/>
      <c r="AB131" s="314"/>
      <c r="AC131" s="313" t="str">
        <f aca="false">IF(OR(AA131=0,AB131=0),"-",IF(AA131&lt;0,(AB131/AA131-1),AB131/AA131))</f>
        <v>-</v>
      </c>
      <c r="AD131" s="322"/>
      <c r="AE131" s="314"/>
      <c r="AF131" s="313" t="str">
        <f aca="false">IF(OR(AD131=0,AE131=0),"-",IF(AD131&lt;0,(AE131/AD131-1),AE131/AD131))</f>
        <v>-</v>
      </c>
      <c r="AG131" s="322"/>
      <c r="AH131" s="314"/>
      <c r="AI131" s="313" t="str">
        <f aca="false">IF(OR(AG131=0,AH131=0),"-",IF(AG131&lt;0,(AH131/AG131-1),AH131/AG131))</f>
        <v>-</v>
      </c>
      <c r="AJ131" s="322"/>
      <c r="AK131" s="314"/>
      <c r="AL131" s="313" t="str">
        <f aca="false">IF(OR(AJ131=0,AK131=0),"-",IF(AJ131&lt;0,(AK131/AJ131-1),AK131/AJ131))</f>
        <v>-</v>
      </c>
      <c r="AM131" s="322"/>
      <c r="AN131" s="314"/>
      <c r="AO131" s="313" t="str">
        <f aca="false">IF(OR(AM131=0,AN131=0),"-",IF(AM131&lt;0,(AN131/AM131-1),AN131/AM131))</f>
        <v>-</v>
      </c>
      <c r="AP131" s="322"/>
      <c r="AQ131" s="314"/>
      <c r="AR131" s="313" t="str">
        <f aca="false">IF(OR(AP131=0,AQ131=0),"-",IF(AP131&lt;0,(AQ131/AP131-1),AQ131/AP131))</f>
        <v>-</v>
      </c>
      <c r="AS131" s="322"/>
      <c r="AT131" s="314"/>
      <c r="AU131" s="313" t="str">
        <f aca="false">IF(OR(AS131=0,AT131=0),"-",IF(AS131&lt;0,(AT131/AS131-1),AT131/AS131))</f>
        <v>-</v>
      </c>
      <c r="AV131" s="290" t="n">
        <f aca="false">I131-(L131+O131+R131+U131+X131+AA131+AD131+AG131+AJ131+AM131+AP131+AS131)</f>
        <v>0</v>
      </c>
      <c r="AW131" s="290" t="n">
        <f aca="false">J131-(M131+P131+S131+V131+Y131+AB131+AE131+AH131+AK131+AN131+AQ131+AT131)</f>
        <v>0</v>
      </c>
    </row>
    <row r="132" customFormat="false" ht="15.75" hidden="false" customHeight="true" outlineLevel="0" collapsed="false">
      <c r="B132" s="323" t="s">
        <v>432</v>
      </c>
      <c r="C132" s="324"/>
      <c r="D132" s="325" t="n">
        <f aca="false">D5+D6-D58+D131</f>
        <v>0</v>
      </c>
      <c r="E132" s="326" t="n">
        <f aca="false">E5+E6-E58+E131</f>
        <v>31264012.2</v>
      </c>
      <c r="F132" s="325" t="n">
        <f aca="false">F5+F6-F58+F131</f>
        <v>53069152.8622</v>
      </c>
      <c r="G132" s="327" t="n">
        <f aca="false">G5+G6-G58+G131</f>
        <v>28676651.18</v>
      </c>
      <c r="H132" s="328" t="n">
        <f aca="false">IF(OR(F132=0,G132=0),"-",IF(F132&lt;0,(G132/F132-1),G132/F132))</f>
        <v>0.54036383913009</v>
      </c>
      <c r="I132" s="325" t="n">
        <f aca="false">I5+I6-I58+I131</f>
        <v>31952257.6622</v>
      </c>
      <c r="J132" s="327" t="n">
        <f aca="false">J5+J6-J58+J131</f>
        <v>29970331.69</v>
      </c>
      <c r="K132" s="328" t="n">
        <f aca="false">IF(OR(I132=0,J132=0),"-",IF(I132&lt;0,(J132/I132-1),J132/I132))</f>
        <v>0.937972271219363</v>
      </c>
      <c r="L132" s="325" t="n">
        <f aca="false">L5+L6-L58+L131</f>
        <v>31125548.9122</v>
      </c>
      <c r="M132" s="327" t="n">
        <f aca="false">M5+M6-M58+M131</f>
        <v>30223546.895</v>
      </c>
      <c r="N132" s="328" t="n">
        <f aca="false">IF(OR(L132=0,M132=0),"-",IF(L132&lt;0,(M132/L132-1),M132/L132))</f>
        <v>0.971020526585912</v>
      </c>
      <c r="O132" s="325" t="n">
        <f aca="false">O5+O6-O58+O131</f>
        <v>26572755.7334121</v>
      </c>
      <c r="P132" s="327" t="n">
        <f aca="false">P5+P6-P58+P131</f>
        <v>29922831.69</v>
      </c>
      <c r="Q132" s="328" t="n">
        <f aca="false">IF(OR(O132=0,P132=0),"-",IF(O132&lt;0,(P132/O132-1),P132/O132))</f>
        <v>1.12607183049425</v>
      </c>
      <c r="R132" s="325" t="n">
        <f aca="false">R5+R6-R58+R131</f>
        <v>24571676.1084121</v>
      </c>
      <c r="S132" s="327" t="n">
        <f aca="false">S5+S6-S58+S131</f>
        <v>29922831.69</v>
      </c>
      <c r="T132" s="328" t="n">
        <f aca="false">IF(OR(R132=0,S132=0),"-",IF(R132&lt;0,(S132/R132-1),S132/R132))</f>
        <v>1.21777739369419</v>
      </c>
      <c r="U132" s="325" t="n">
        <f aca="false">U5+U6-U58+U131</f>
        <v>19818459.8167454</v>
      </c>
      <c r="V132" s="327" t="n">
        <f aca="false">V5+V6-V58+V131</f>
        <v>29922831.69</v>
      </c>
      <c r="W132" s="328" t="n">
        <f aca="false">IF(OR(U132=0,V132=0),"-",IF(U132&lt;0,(V132/U132-1),V132/U132))</f>
        <v>1.50984647478594</v>
      </c>
      <c r="X132" s="325" t="n">
        <f aca="false">X5+X6-X58+X131</f>
        <v>14946908.8167454</v>
      </c>
      <c r="Y132" s="327" t="n">
        <f aca="false">Y5+Y6-Y58+Y131</f>
        <v>29922831.69</v>
      </c>
      <c r="Z132" s="328" t="n">
        <f aca="false">IF(OR(X132=0,Y132=0),"-",IF(X132&lt;0,(Y132/X132-1),Y132/X132))</f>
        <v>2.00194114093187</v>
      </c>
      <c r="AA132" s="325" t="n">
        <f aca="false">AA5+AA6-AA58+AA131</f>
        <v>13853282.8167454</v>
      </c>
      <c r="AB132" s="327" t="n">
        <f aca="false">AB5+AB6-AB58+AB131</f>
        <v>29922831.69</v>
      </c>
      <c r="AC132" s="328" t="n">
        <f aca="false">IF(OR(AA132=0,AB132=0),"-",IF(AA132&lt;0,(AB132/AA132-1),AB132/AA132))</f>
        <v>2.15998129005424</v>
      </c>
      <c r="AD132" s="325" t="n">
        <f aca="false">AD5+AD6-AD58+AD131</f>
        <v>11083484.8167454</v>
      </c>
      <c r="AE132" s="327" t="n">
        <f aca="false">AE5+AE6-AE58+AE131</f>
        <v>29922831.69</v>
      </c>
      <c r="AF132" s="328" t="n">
        <f aca="false">IF(OR(AD132=0,AE132=0),"-",IF(AD132&lt;0,(AE132/AD132-1),AE132/AD132))</f>
        <v>2.6997674634598</v>
      </c>
      <c r="AG132" s="325" t="n">
        <f aca="false">AG5+AG6-AG58+AG131</f>
        <v>10370290.8167454</v>
      </c>
      <c r="AH132" s="327" t="n">
        <f aca="false">AH5+AH6-AH58+AH131</f>
        <v>29922831.69</v>
      </c>
      <c r="AI132" s="328" t="n">
        <f aca="false">IF(OR(AG132=0,AH132=0),"-",IF(AG132&lt;0,(AH132/AG132-1),AH132/AG132))</f>
        <v>2.88543804785899</v>
      </c>
      <c r="AJ132" s="325" t="n">
        <f aca="false">AJ5+AJ6-AJ58+AJ131</f>
        <v>25511455.8167454</v>
      </c>
      <c r="AK132" s="327" t="n">
        <f aca="false">AK5+AK6-AK58+AK131</f>
        <v>29922831.69</v>
      </c>
      <c r="AL132" s="328" t="n">
        <f aca="false">IF(OR(AJ132=0,AK132=0),"-",IF(AJ132&lt;0,(AK132/AJ132-1),AK132/AJ132))</f>
        <v>1.17291744951533</v>
      </c>
      <c r="AM132" s="325" t="n">
        <f aca="false">AM5+AM6-AM58+AM131</f>
        <v>29704315.8967454</v>
      </c>
      <c r="AN132" s="327" t="n">
        <f aca="false">AN5+AN6-AN58+AN131</f>
        <v>29922831.69</v>
      </c>
      <c r="AO132" s="328" t="n">
        <f aca="false">IF(OR(AM132=0,AN132=0),"-",IF(AM132&lt;0,(AN132/AM132-1),AN132/AM132))</f>
        <v>1.0073563651159</v>
      </c>
      <c r="AP132" s="325" t="n">
        <f aca="false">AP5+AP6-AP58+AP131</f>
        <v>33943083.8100788</v>
      </c>
      <c r="AQ132" s="327" t="n">
        <f aca="false">AQ5+AQ6-AQ58+AQ131</f>
        <v>29922831.69</v>
      </c>
      <c r="AR132" s="328" t="n">
        <f aca="false">IF(OR(AP132=0,AQ132=0),"-",IF(AP132&lt;0,(AQ132/AP132-1),AQ132/AP132))</f>
        <v>0.881559019723333</v>
      </c>
      <c r="AS132" s="325" t="n">
        <f aca="false">AS5+AS6-AS58+AS131</f>
        <v>39847219.0600788</v>
      </c>
      <c r="AT132" s="327" t="n">
        <f aca="false">AT5+AT6-AT58+AT131</f>
        <v>29922831.69</v>
      </c>
      <c r="AU132" s="328" t="n">
        <f aca="false">IF(OR(AS132=0,AT132=0),"-",IF(AS132&lt;0,(AT132/AS132-1),AT132/AS132))</f>
        <v>0.750939021488162</v>
      </c>
      <c r="AV132" s="290" t="n">
        <f aca="false">I132-(L132+O132+R132+U132+X132+AA132+AD132+AG132+AJ132+AM132+AP132+AS132)</f>
        <v>-249396224.7592</v>
      </c>
      <c r="AW132" s="290" t="n">
        <f aca="false">J132-(M132+P132+S132+V132+Y132+AB132+AE132+AH132+AK132+AN132+AQ132+AT132)</f>
        <v>-329404363.795</v>
      </c>
    </row>
    <row r="133" customFormat="false" ht="12.75" hidden="false" customHeight="false" outlineLevel="0" collapsed="false">
      <c r="E133" s="239" t="n">
        <v>31556507.94</v>
      </c>
      <c r="O133" s="243"/>
      <c r="V133" s="329"/>
    </row>
    <row r="134" s="245" customFormat="true" ht="12.75" hidden="false" customHeight="false" outlineLevel="0" collapsed="false">
      <c r="C134" s="245" t="s">
        <v>433</v>
      </c>
      <c r="D134" s="330"/>
      <c r="E134" s="330" t="n">
        <f aca="false">+E133-E132</f>
        <v>292495.740000013</v>
      </c>
      <c r="F134" s="331"/>
      <c r="G134" s="331"/>
      <c r="H134" s="241"/>
      <c r="I134" s="331"/>
      <c r="J134" s="331"/>
      <c r="K134" s="241"/>
      <c r="L134" s="332"/>
      <c r="M134" s="333"/>
      <c r="N134" s="241"/>
      <c r="O134" s="333"/>
      <c r="P134" s="330"/>
      <c r="Q134" s="241"/>
      <c r="R134" s="330"/>
      <c r="S134" s="333"/>
      <c r="T134" s="241"/>
      <c r="U134" s="333"/>
      <c r="V134" s="333"/>
      <c r="W134" s="241"/>
      <c r="X134" s="333"/>
      <c r="Y134" s="333"/>
      <c r="Z134" s="241"/>
      <c r="AA134" s="333"/>
      <c r="AB134" s="333"/>
      <c r="AC134" s="241"/>
      <c r="AD134" s="333"/>
      <c r="AE134" s="333"/>
      <c r="AF134" s="241"/>
      <c r="AG134" s="333"/>
      <c r="AH134" s="333"/>
      <c r="AI134" s="241"/>
      <c r="AJ134" s="333"/>
      <c r="AK134" s="333"/>
      <c r="AL134" s="241"/>
      <c r="AM134" s="333"/>
      <c r="AN134" s="333"/>
      <c r="AO134" s="241"/>
      <c r="AP134" s="333"/>
      <c r="AQ134" s="333"/>
      <c r="AR134" s="241"/>
      <c r="AS134" s="333"/>
      <c r="AT134" s="333"/>
      <c r="AU134" s="241"/>
    </row>
    <row r="135" customFormat="false" ht="12.75" hidden="false" customHeight="false" outlineLevel="0" collapsed="false">
      <c r="O135" s="243"/>
      <c r="P135" s="242"/>
    </row>
    <row r="136" customFormat="false" ht="12.75" hidden="false" customHeight="false" outlineLevel="0" collapsed="false">
      <c r="F136" s="334" t="s">
        <v>434</v>
      </c>
      <c r="G136" s="334"/>
      <c r="I136" s="334" t="s">
        <v>434</v>
      </c>
      <c r="J136" s="334"/>
      <c r="O136" s="243"/>
    </row>
    <row r="137" customFormat="false" ht="12.75" hidden="false" customHeight="false" outlineLevel="0" collapsed="false">
      <c r="F137" s="239"/>
      <c r="G137" s="239"/>
      <c r="I137" s="239"/>
      <c r="J137" s="239"/>
      <c r="O137" s="243"/>
    </row>
    <row r="138" customFormat="false" ht="12.75" hidden="false" customHeight="false" outlineLevel="0" collapsed="false">
      <c r="C138" s="335" t="s">
        <v>435</v>
      </c>
      <c r="F138" s="239"/>
      <c r="G138" s="239"/>
      <c r="I138" s="239"/>
      <c r="J138" s="239"/>
      <c r="O138" s="243"/>
    </row>
    <row r="139" customFormat="false" ht="12.75" hidden="false" customHeight="false" outlineLevel="0" collapsed="false">
      <c r="O139" s="243"/>
    </row>
    <row r="140" customFormat="false" ht="12.75" hidden="false" customHeight="false" outlineLevel="0" collapsed="false">
      <c r="O140" s="243"/>
    </row>
    <row r="141" customFormat="false" ht="12.75" hidden="false" customHeight="false" outlineLevel="0" collapsed="false">
      <c r="O141" s="243"/>
    </row>
    <row r="142" customFormat="false" ht="12.75" hidden="false" customHeight="false" outlineLevel="0" collapsed="false">
      <c r="G142" s="240" t="s">
        <v>436</v>
      </c>
      <c r="O142" s="243"/>
    </row>
    <row r="143" customFormat="false" ht="12.75" hidden="false" customHeight="false" outlineLevel="0" collapsed="false">
      <c r="O143" s="243"/>
    </row>
    <row r="144" customFormat="false" ht="12.75" hidden="false" customHeight="false" outlineLevel="0" collapsed="false">
      <c r="O144" s="243"/>
    </row>
    <row r="145" customFormat="false" ht="12.75" hidden="false" customHeight="false" outlineLevel="0" collapsed="false">
      <c r="O145" s="243"/>
    </row>
    <row r="146" customFormat="false" ht="12.75" hidden="false" customHeight="false" outlineLevel="0" collapsed="false">
      <c r="O146" s="243"/>
    </row>
    <row r="147" customFormat="false" ht="12.75" hidden="false" customHeight="false" outlineLevel="0" collapsed="false">
      <c r="O147" s="243"/>
    </row>
    <row r="148" customFormat="false" ht="12.75" hidden="false" customHeight="false" outlineLevel="0" collapsed="false">
      <c r="O148" s="243"/>
    </row>
    <row r="149" customFormat="false" ht="12.75" hidden="false" customHeight="false" outlineLevel="0" collapsed="false">
      <c r="O149" s="243"/>
    </row>
    <row r="150" customFormat="false" ht="12.75" hidden="false" customHeight="false" outlineLevel="0" collapsed="false">
      <c r="O150" s="243"/>
    </row>
    <row r="151" customFormat="false" ht="12.75" hidden="false" customHeight="false" outlineLevel="0" collapsed="false">
      <c r="O151" s="243"/>
    </row>
    <row r="152" customFormat="false" ht="12.75" hidden="false" customHeight="false" outlineLevel="0" collapsed="false">
      <c r="O152" s="243"/>
    </row>
    <row r="153" customFormat="false" ht="12.75" hidden="false" customHeight="false" outlineLevel="0" collapsed="false">
      <c r="O153" s="243"/>
    </row>
    <row r="154" customFormat="false" ht="12.75" hidden="false" customHeight="false" outlineLevel="0" collapsed="false">
      <c r="O154" s="243"/>
    </row>
    <row r="155" customFormat="false" ht="12.75" hidden="false" customHeight="false" outlineLevel="0" collapsed="false">
      <c r="O155" s="243"/>
    </row>
    <row r="156" customFormat="false" ht="12.75" hidden="false" customHeight="false" outlineLevel="0" collapsed="false">
      <c r="O156" s="243"/>
    </row>
    <row r="157" customFormat="false" ht="12.75" hidden="false" customHeight="false" outlineLevel="0" collapsed="false">
      <c r="O157" s="243"/>
    </row>
    <row r="158" customFormat="false" ht="12.75" hidden="false" customHeight="false" outlineLevel="0" collapsed="false">
      <c r="O158" s="243"/>
    </row>
    <row r="159" customFormat="false" ht="12.75" hidden="false" customHeight="false" outlineLevel="0" collapsed="false">
      <c r="O159" s="243"/>
    </row>
    <row r="160" customFormat="false" ht="12.75" hidden="false" customHeight="false" outlineLevel="0" collapsed="false">
      <c r="O160" s="243"/>
    </row>
    <row r="161" customFormat="false" ht="12.75" hidden="false" customHeight="false" outlineLevel="0" collapsed="false">
      <c r="O161" s="243"/>
    </row>
    <row r="162" customFormat="false" ht="12.75" hidden="false" customHeight="false" outlineLevel="0" collapsed="false">
      <c r="O162" s="243"/>
    </row>
    <row r="163" customFormat="false" ht="12.75" hidden="false" customHeight="false" outlineLevel="0" collapsed="false">
      <c r="O163" s="243"/>
    </row>
    <row r="164" customFormat="false" ht="12.75" hidden="false" customHeight="false" outlineLevel="0" collapsed="false">
      <c r="O164" s="243"/>
    </row>
    <row r="165" customFormat="false" ht="12.75" hidden="false" customHeight="false" outlineLevel="0" collapsed="false">
      <c r="O165" s="243"/>
    </row>
    <row r="166" customFormat="false" ht="12.75" hidden="false" customHeight="false" outlineLevel="0" collapsed="false">
      <c r="O166" s="243"/>
    </row>
    <row r="167" customFormat="false" ht="12.75" hidden="false" customHeight="false" outlineLevel="0" collapsed="false">
      <c r="O167" s="243"/>
    </row>
    <row r="168" customFormat="false" ht="12.75" hidden="false" customHeight="false" outlineLevel="0" collapsed="false">
      <c r="O168" s="243"/>
    </row>
    <row r="169" customFormat="false" ht="12.75" hidden="false" customHeight="false" outlineLevel="0" collapsed="false">
      <c r="O169" s="243"/>
    </row>
    <row r="170" customFormat="false" ht="12.75" hidden="false" customHeight="false" outlineLevel="0" collapsed="false">
      <c r="O170" s="243"/>
    </row>
    <row r="171" customFormat="false" ht="12.75" hidden="false" customHeight="false" outlineLevel="0" collapsed="false">
      <c r="O171" s="243"/>
    </row>
    <row r="172" customFormat="false" ht="12.75" hidden="false" customHeight="false" outlineLevel="0" collapsed="false">
      <c r="O172" s="243"/>
    </row>
    <row r="173" customFormat="false" ht="12.75" hidden="false" customHeight="false" outlineLevel="0" collapsed="false">
      <c r="O173" s="243"/>
    </row>
    <row r="174" customFormat="false" ht="12.75" hidden="false" customHeight="false" outlineLevel="0" collapsed="false">
      <c r="O174" s="243"/>
    </row>
    <row r="175" customFormat="false" ht="12.75" hidden="false" customHeight="false" outlineLevel="0" collapsed="false">
      <c r="O175" s="243"/>
    </row>
    <row r="176" customFormat="false" ht="12.75" hidden="false" customHeight="false" outlineLevel="0" collapsed="false">
      <c r="O176" s="243"/>
    </row>
    <row r="177" customFormat="false" ht="12.75" hidden="false" customHeight="false" outlineLevel="0" collapsed="false">
      <c r="O177" s="243"/>
    </row>
    <row r="178" customFormat="false" ht="12.75" hidden="false" customHeight="false" outlineLevel="0" collapsed="false">
      <c r="O178" s="243"/>
    </row>
    <row r="179" customFormat="false" ht="12.75" hidden="false" customHeight="false" outlineLevel="0" collapsed="false">
      <c r="O179" s="243"/>
    </row>
    <row r="180" customFormat="false" ht="12.75" hidden="false" customHeight="false" outlineLevel="0" collapsed="false">
      <c r="O180" s="243"/>
    </row>
    <row r="181" customFormat="false" ht="12.75" hidden="false" customHeight="false" outlineLevel="0" collapsed="false">
      <c r="O181" s="243"/>
    </row>
    <row r="182" customFormat="false" ht="12.75" hidden="false" customHeight="false" outlineLevel="0" collapsed="false">
      <c r="O182" s="243"/>
    </row>
    <row r="183" customFormat="false" ht="12.75" hidden="false" customHeight="false" outlineLevel="0" collapsed="false">
      <c r="O183" s="243"/>
    </row>
    <row r="184" customFormat="false" ht="12.75" hidden="false" customHeight="false" outlineLevel="0" collapsed="false">
      <c r="O184" s="243"/>
    </row>
    <row r="185" customFormat="false" ht="12.75" hidden="false" customHeight="false" outlineLevel="0" collapsed="false">
      <c r="O185" s="243"/>
    </row>
    <row r="186" customFormat="false" ht="12.75" hidden="false" customHeight="false" outlineLevel="0" collapsed="false">
      <c r="O186" s="243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40.56"/>
    <col collapsed="false" customWidth="true" hidden="true" outlineLevel="0" max="3" min="3" style="238" width="14.56"/>
    <col collapsed="false" customWidth="true" hidden="false" outlineLevel="0" max="6" min="4" style="336" width="16.28"/>
    <col collapsed="false" customWidth="true" hidden="true" outlineLevel="0" max="7" min="7" style="337" width="16.84"/>
    <col collapsed="false" customWidth="true" hidden="true" outlineLevel="0" max="8" min="8" style="338" width="12.7"/>
    <col collapsed="false" customWidth="true" hidden="false" outlineLevel="0" max="9" min="9" style="338" width="11.56"/>
    <col collapsed="false" customWidth="true" hidden="false" outlineLevel="0" max="10" min="10" style="238" width="10.71"/>
    <col collapsed="false" customWidth="false" hidden="false" outlineLevel="0" max="257" min="11" style="238" width="9.14"/>
  </cols>
  <sheetData>
    <row r="1" s="339" customFormat="true" ht="16.5" hidden="false" customHeight="true" outlineLevel="0" collapsed="false">
      <c r="B1" s="340"/>
      <c r="C1" s="340"/>
      <c r="D1" s="341"/>
      <c r="E1" s="341"/>
      <c r="F1" s="341"/>
      <c r="G1" s="342"/>
      <c r="H1" s="343"/>
      <c r="I1" s="343"/>
    </row>
    <row r="2" s="339" customFormat="true" ht="24" hidden="false" customHeight="true" outlineLevel="0" collapsed="false">
      <c r="B2" s="340" t="s">
        <v>258</v>
      </c>
      <c r="C2" s="340"/>
      <c r="D2" s="341"/>
      <c r="E2" s="341"/>
      <c r="F2" s="341"/>
      <c r="G2" s="342"/>
      <c r="H2" s="343"/>
      <c r="I2" s="343"/>
    </row>
    <row r="3" customFormat="false" ht="15" hidden="false" customHeight="true" outlineLevel="0" collapsed="false"/>
    <row r="4" customFormat="false" ht="20.25" hidden="false" customHeight="true" outlineLevel="0" collapsed="false">
      <c r="B4" s="344" t="s">
        <v>437</v>
      </c>
      <c r="C4" s="344"/>
    </row>
    <row r="5" customFormat="false" ht="15" hidden="false" customHeight="true" outlineLevel="0" collapsed="false">
      <c r="B5" s="344"/>
      <c r="C5" s="344"/>
    </row>
    <row r="6" customFormat="false" ht="15" hidden="false" customHeight="true" outlineLevel="0" collapsed="false">
      <c r="D6" s="345"/>
      <c r="E6" s="345"/>
      <c r="F6" s="345"/>
      <c r="G6" s="346"/>
      <c r="H6" s="347" t="s">
        <v>260</v>
      </c>
      <c r="I6" s="347"/>
    </row>
    <row r="7" s="356" customFormat="true" ht="45.75" hidden="false" customHeight="true" outlineLevel="0" collapsed="false">
      <c r="A7" s="348" t="s">
        <v>271</v>
      </c>
      <c r="B7" s="349" t="s">
        <v>261</v>
      </c>
      <c r="C7" s="350" t="s">
        <v>263</v>
      </c>
      <c r="D7" s="351" t="s">
        <v>6</v>
      </c>
      <c r="E7" s="352" t="s">
        <v>265</v>
      </c>
      <c r="F7" s="352" t="s">
        <v>266</v>
      </c>
      <c r="G7" s="353" t="s">
        <v>267</v>
      </c>
      <c r="H7" s="354" t="s">
        <v>438</v>
      </c>
      <c r="I7" s="355" t="s">
        <v>9</v>
      </c>
      <c r="J7" s="355"/>
    </row>
    <row r="8" s="364" customFormat="true" ht="15" hidden="false" customHeight="true" outlineLevel="0" collapsed="false">
      <c r="A8" s="357"/>
      <c r="B8" s="358"/>
      <c r="C8" s="359"/>
      <c r="D8" s="359" t="s">
        <v>439</v>
      </c>
      <c r="E8" s="360"/>
      <c r="F8" s="360"/>
      <c r="G8" s="361"/>
      <c r="H8" s="362"/>
      <c r="I8" s="362" t="s">
        <v>440</v>
      </c>
      <c r="J8" s="363" t="s">
        <v>441</v>
      </c>
    </row>
    <row r="9" s="245" customFormat="true" ht="20.25" hidden="false" customHeight="true" outlineLevel="0" collapsed="false">
      <c r="A9" s="365" t="s">
        <v>49</v>
      </c>
      <c r="B9" s="366" t="s">
        <v>48</v>
      </c>
      <c r="C9" s="367" t="n">
        <v>1121000</v>
      </c>
      <c r="D9" s="367" t="n">
        <f aca="false">+'[7]Sumář příjmů'!L69</f>
        <v>1300000</v>
      </c>
      <c r="E9" s="367" t="n">
        <f aca="false">+'[7]Sumář příjmů'!M$69</f>
        <v>1300000</v>
      </c>
      <c r="F9" s="367" t="n">
        <f aca="false">'Sumář příjmů '!N73</f>
        <v>1300000</v>
      </c>
      <c r="G9" s="368"/>
      <c r="H9" s="369" t="str">
        <f aca="false">IF(OR(D9=0,G9=0),"-",IF(D9&lt;0,(G9/D9-1)*-1,G9/D9-1))</f>
        <v>-</v>
      </c>
      <c r="I9" s="370" t="n">
        <f aca="false">F9-E9</f>
        <v>0</v>
      </c>
      <c r="J9" s="371" t="n">
        <f aca="false">F9-D9</f>
        <v>0</v>
      </c>
    </row>
    <row r="10" s="245" customFormat="true" ht="20.25" hidden="false" customHeight="true" outlineLevel="0" collapsed="false">
      <c r="A10" s="372" t="s">
        <v>49</v>
      </c>
      <c r="B10" s="373" t="s">
        <v>50</v>
      </c>
      <c r="C10" s="374" t="n">
        <v>4053000</v>
      </c>
      <c r="D10" s="374" t="n">
        <f aca="false">+'[7]Sumář příjmů'!L70</f>
        <v>3800000</v>
      </c>
      <c r="E10" s="374" t="n">
        <f aca="false">+'[7]Sumář příjmů'!M70</f>
        <v>3800000</v>
      </c>
      <c r="F10" s="374" t="n">
        <f aca="false">'Sumář příjmů '!N74</f>
        <v>3800000</v>
      </c>
      <c r="G10" s="375"/>
      <c r="H10" s="376" t="str">
        <f aca="false">IF(OR(D10=0,G10=0),"-",IF(D10&lt;0,(G10/D10-1)*-1,G10/D10-1))</f>
        <v>-</v>
      </c>
      <c r="I10" s="377" t="n">
        <f aca="false">F10-E10</f>
        <v>0</v>
      </c>
      <c r="J10" s="378" t="n">
        <f aca="false">F10-D10</f>
        <v>0</v>
      </c>
    </row>
    <row r="11" customFormat="false" ht="20.25" hidden="false" customHeight="true" outlineLevel="0" collapsed="false">
      <c r="A11" s="379" t="s">
        <v>49</v>
      </c>
      <c r="B11" s="380" t="s">
        <v>53</v>
      </c>
      <c r="C11" s="381" t="n">
        <v>162000</v>
      </c>
      <c r="D11" s="381" t="n">
        <f aca="false">+'[7]Sumář příjmů'!L72</f>
        <v>154000</v>
      </c>
      <c r="E11" s="381" t="n">
        <f aca="false">+'[7]Sumář příjmů'!M72</f>
        <v>154000</v>
      </c>
      <c r="F11" s="381" t="n">
        <f aca="false">'Sumář příjmů '!N76</f>
        <v>154000</v>
      </c>
      <c r="G11" s="382"/>
      <c r="H11" s="376" t="str">
        <f aca="false">IF(OR(D11=0,G11=0),"-",IF(D11&lt;0,(G11/D11-1)*-1,G11/D11-1))</f>
        <v>-</v>
      </c>
      <c r="I11" s="377" t="n">
        <f aca="false">F11-E11</f>
        <v>0</v>
      </c>
      <c r="J11" s="378" t="n">
        <f aca="false">F11-D11</f>
        <v>0</v>
      </c>
    </row>
    <row r="12" customFormat="false" ht="20.25" hidden="false" customHeight="true" outlineLevel="0" collapsed="false">
      <c r="A12" s="379" t="n">
        <v>2132</v>
      </c>
      <c r="B12" s="380" t="s">
        <v>55</v>
      </c>
      <c r="C12" s="381" t="n">
        <v>0</v>
      </c>
      <c r="D12" s="381" t="n">
        <f aca="false">+'[7]Sumář příjmů'!L74</f>
        <v>0</v>
      </c>
      <c r="E12" s="381" t="n">
        <f aca="false">+'[7]Sumář příjmů'!M74</f>
        <v>0</v>
      </c>
      <c r="F12" s="381" t="n">
        <f aca="false">'Sumář příjmů '!N78</f>
        <v>0</v>
      </c>
      <c r="G12" s="382"/>
      <c r="H12" s="376" t="str">
        <f aca="false">IF(OR(D12=0,G12=0),"-",IF(D12&lt;0,(G12/D12-1)*-1,G12/D12-1))</f>
        <v>-</v>
      </c>
      <c r="I12" s="377" t="n">
        <f aca="false">F12-E12</f>
        <v>0</v>
      </c>
      <c r="J12" s="378" t="n">
        <f aca="false">F12-D12</f>
        <v>0</v>
      </c>
    </row>
    <row r="13" customFormat="false" ht="20.25" hidden="false" customHeight="true" outlineLevel="0" collapsed="false">
      <c r="A13" s="379" t="n">
        <v>2132</v>
      </c>
      <c r="B13" s="380" t="s">
        <v>61</v>
      </c>
      <c r="C13" s="381" t="n">
        <v>20000</v>
      </c>
      <c r="D13" s="381" t="n">
        <f aca="false">+'[7]Sumář příjmů'!L79</f>
        <v>0</v>
      </c>
      <c r="E13" s="381" t="n">
        <f aca="false">+'[7]Sumář příjmů'!M79</f>
        <v>0</v>
      </c>
      <c r="F13" s="381" t="n">
        <f aca="false">'Sumář příjmů '!N83</f>
        <v>0</v>
      </c>
      <c r="G13" s="382"/>
      <c r="H13" s="376" t="str">
        <f aca="false">IF(OR(D13=0,G13=0),"-",IF(D13&lt;0,(G13/D13-1)*-1,G13/D13-1))</f>
        <v>-</v>
      </c>
      <c r="I13" s="377" t="n">
        <f aca="false">F13-E13</f>
        <v>0</v>
      </c>
      <c r="J13" s="378" t="n">
        <f aca="false">F13-D13</f>
        <v>0</v>
      </c>
    </row>
    <row r="14" customFormat="false" ht="20.25" hidden="false" customHeight="true" outlineLevel="0" collapsed="false">
      <c r="A14" s="379" t="s">
        <v>49</v>
      </c>
      <c r="B14" s="380" t="s">
        <v>63</v>
      </c>
      <c r="C14" s="381" t="n">
        <v>3300</v>
      </c>
      <c r="D14" s="381" t="n">
        <f aca="false">+'[7]Sumář příjmů'!L81</f>
        <v>6000</v>
      </c>
      <c r="E14" s="381" t="n">
        <f aca="false">+'[7]Sumář příjmů'!M81</f>
        <v>6000</v>
      </c>
      <c r="F14" s="381" t="n">
        <f aca="false">'Sumář příjmů '!N85</f>
        <v>6000</v>
      </c>
      <c r="G14" s="382"/>
      <c r="H14" s="376" t="str">
        <f aca="false">IF(OR(D14=0,G14=0),"-",IF(D14&lt;0,(G14/D14-1)*-1,G14/D14-1))</f>
        <v>-</v>
      </c>
      <c r="I14" s="377" t="n">
        <f aca="false">F14-E14</f>
        <v>0</v>
      </c>
      <c r="J14" s="378" t="n">
        <f aca="false">F14-D14</f>
        <v>0</v>
      </c>
    </row>
    <row r="15" customFormat="false" ht="20.25" hidden="false" customHeight="true" outlineLevel="0" collapsed="false">
      <c r="A15" s="379" t="n">
        <v>2132</v>
      </c>
      <c r="B15" s="380" t="s">
        <v>67</v>
      </c>
      <c r="C15" s="381" t="n">
        <v>775800</v>
      </c>
      <c r="D15" s="381" t="n">
        <f aca="false">+'[7]Sumář příjmů'!L84</f>
        <v>775800</v>
      </c>
      <c r="E15" s="381" t="n">
        <f aca="false">+'[7]Sumář příjmů'!M84</f>
        <v>775800</v>
      </c>
      <c r="F15" s="381" t="n">
        <f aca="false">'Sumář příjmů '!N88</f>
        <v>775800</v>
      </c>
      <c r="G15" s="382"/>
      <c r="H15" s="376" t="str">
        <f aca="false">IF(OR(D15=0,G15=0),"-",IF(D15&lt;0,(G15/D15-1)*-1,G15/D15-1))</f>
        <v>-</v>
      </c>
      <c r="I15" s="377" t="n">
        <f aca="false">F15-E15</f>
        <v>0</v>
      </c>
      <c r="J15" s="378" t="n">
        <f aca="false">F15-D15</f>
        <v>0</v>
      </c>
    </row>
    <row r="16" customFormat="false" ht="20.25" hidden="false" customHeight="true" outlineLevel="0" collapsed="false">
      <c r="A16" s="379" t="n">
        <v>2132</v>
      </c>
      <c r="B16" s="380" t="s">
        <v>70</v>
      </c>
      <c r="C16" s="381" t="n">
        <v>3040000</v>
      </c>
      <c r="D16" s="381" t="n">
        <f aca="false">+'[7]Sumář příjmů'!L87</f>
        <v>3210000</v>
      </c>
      <c r="E16" s="381" t="n">
        <f aca="false">+'[7]Sumář příjmů'!M87</f>
        <v>3210000</v>
      </c>
      <c r="F16" s="381" t="n">
        <f aca="false">'Sumář příjmů '!N91</f>
        <v>3210000</v>
      </c>
      <c r="G16" s="382"/>
      <c r="H16" s="376" t="str">
        <f aca="false">IF(OR(D16=0,G16=0),"-",IF(D16&lt;0,(G16/D16-1)*-1,G16/D16-1))</f>
        <v>-</v>
      </c>
      <c r="I16" s="377" t="n">
        <f aca="false">F16-E16</f>
        <v>0</v>
      </c>
      <c r="J16" s="378" t="n">
        <f aca="false">F16-D16</f>
        <v>0</v>
      </c>
    </row>
    <row r="17" customFormat="false" ht="20.25" hidden="false" customHeight="true" outlineLevel="0" collapsed="false">
      <c r="A17" s="379" t="n">
        <v>2132</v>
      </c>
      <c r="B17" s="380" t="s">
        <v>75</v>
      </c>
      <c r="C17" s="381" t="n">
        <v>480000</v>
      </c>
      <c r="D17" s="381" t="n">
        <f aca="false">+'[7]Sumář příjmů'!L91</f>
        <v>680000</v>
      </c>
      <c r="E17" s="381" t="n">
        <f aca="false">+'[7]Sumář příjmů'!M91</f>
        <v>500000</v>
      </c>
      <c r="F17" s="381" t="n">
        <f aca="false">'Sumář příjmů '!N95</f>
        <v>500000</v>
      </c>
      <c r="G17" s="382"/>
      <c r="H17" s="376" t="str">
        <f aca="false">IF(OR(D17=0,G17=0),"-",IF(D17&lt;0,(G17/D17-1)*-1,G17/D17-1))</f>
        <v>-</v>
      </c>
      <c r="I17" s="377" t="n">
        <f aca="false">F17-E17</f>
        <v>0</v>
      </c>
      <c r="J17" s="378" t="n">
        <f aca="false">F17-D17</f>
        <v>-180000</v>
      </c>
    </row>
    <row r="18" customFormat="false" ht="20.25" hidden="false" customHeight="true" outlineLevel="0" collapsed="false">
      <c r="A18" s="379" t="n">
        <v>2132</v>
      </c>
      <c r="B18" s="380" t="s">
        <v>83</v>
      </c>
      <c r="C18" s="381" t="n">
        <v>24000</v>
      </c>
      <c r="D18" s="381" t="n">
        <f aca="false">+'[7]Sumář příjmů'!L101</f>
        <v>24000</v>
      </c>
      <c r="E18" s="381" t="n">
        <f aca="false">+'[7]Sumář příjmů'!M101</f>
        <v>24000</v>
      </c>
      <c r="F18" s="381" t="n">
        <f aca="false">'Sumář příjmů '!N105</f>
        <v>24000</v>
      </c>
      <c r="G18" s="382"/>
      <c r="H18" s="376" t="str">
        <f aca="false">IF(OR(D18=0,G18=0),"-",IF(D18&lt;0,(G18/D18-1)*-1,G18/D18-1))</f>
        <v>-</v>
      </c>
      <c r="I18" s="377" t="n">
        <f aca="false">F18-E18</f>
        <v>0</v>
      </c>
      <c r="J18" s="378" t="n">
        <f aca="false">F18-D18</f>
        <v>0</v>
      </c>
    </row>
    <row r="19" customFormat="false" ht="20.25" hidden="false" customHeight="true" outlineLevel="0" collapsed="false">
      <c r="A19" s="379" t="s">
        <v>101</v>
      </c>
      <c r="B19" s="380" t="s">
        <v>100</v>
      </c>
      <c r="C19" s="381" t="n">
        <v>66000</v>
      </c>
      <c r="D19" s="381" t="n">
        <f aca="false">'[7]Sumář příjmů'!L114</f>
        <v>12000</v>
      </c>
      <c r="E19" s="381" t="n">
        <f aca="false">'[7]Sumář příjmů'!M114</f>
        <v>12000</v>
      </c>
      <c r="F19" s="381" t="n">
        <f aca="false">'Sumář příjmů '!N118</f>
        <v>12000</v>
      </c>
      <c r="G19" s="382"/>
      <c r="H19" s="376" t="str">
        <f aca="false">IF(OR(D19=0,G19=0),"-",IF(D19&lt;0,(G19/D19-1)*-1,G19/D19-1))</f>
        <v>-</v>
      </c>
      <c r="I19" s="377" t="n">
        <f aca="false">F19-E19</f>
        <v>0</v>
      </c>
      <c r="J19" s="378" t="n">
        <f aca="false">F19-D19</f>
        <v>0</v>
      </c>
    </row>
    <row r="20" s="7" customFormat="true" ht="23.25" hidden="false" customHeight="true" outlineLevel="0" collapsed="false">
      <c r="A20" s="383" t="s">
        <v>442</v>
      </c>
      <c r="B20" s="383"/>
      <c r="C20" s="384" t="n">
        <f aca="false">SUM(C9:C19)</f>
        <v>9745100</v>
      </c>
      <c r="D20" s="384" t="n">
        <f aca="false">SUM(D9:D19)</f>
        <v>9961800</v>
      </c>
      <c r="E20" s="384" t="n">
        <f aca="false">SUM(E9:E19)</f>
        <v>9781800</v>
      </c>
      <c r="F20" s="384" t="n">
        <f aca="false">SUM(F9:F19)</f>
        <v>9781800</v>
      </c>
      <c r="G20" s="385" t="n">
        <f aca="false">SUM(G9:G19)</f>
        <v>0</v>
      </c>
      <c r="H20" s="386" t="str">
        <f aca="false">IF(OR(D20=0,G20=0),"-",IF(D20&lt;0,(G20/D20-1)*-1,G20/D20-1))</f>
        <v>-</v>
      </c>
      <c r="I20" s="387" t="n">
        <f aca="false">F20-E20</f>
        <v>0</v>
      </c>
      <c r="J20" s="388" t="n">
        <f aca="false">F20-D20</f>
        <v>-180000</v>
      </c>
    </row>
    <row r="21" s="389" customFormat="true" ht="12.75" hidden="false" customHeight="false" outlineLevel="0" collapsed="false">
      <c r="A21" s="389" t="s">
        <v>443</v>
      </c>
      <c r="B21" s="390"/>
      <c r="C21" s="391" t="n">
        <f aca="false">+C11+C16+C14+C15+C17+C18</f>
        <v>4485100</v>
      </c>
      <c r="D21" s="391" t="n">
        <f aca="false">+D11+D16+D14+D15+D17+D18</f>
        <v>4849800</v>
      </c>
      <c r="E21" s="391" t="n">
        <f aca="false">+E11+E16+E14+E15+E17+E18</f>
        <v>4669800</v>
      </c>
      <c r="F21" s="391" t="n">
        <f aca="false">+F11+F16+F14+F15+F17+F18</f>
        <v>4669800</v>
      </c>
      <c r="G21" s="391" t="n">
        <f aca="false">+G11+G16+G14+G15+G17+G18</f>
        <v>0</v>
      </c>
      <c r="H21" s="392"/>
      <c r="I21" s="393"/>
      <c r="J21" s="392"/>
    </row>
    <row r="22" customFormat="false" ht="15.75" hidden="false" customHeight="true" outlineLevel="0" collapsed="false">
      <c r="B22" s="394"/>
      <c r="C22" s="394"/>
      <c r="D22" s="345"/>
      <c r="E22" s="345"/>
      <c r="F22" s="345"/>
      <c r="G22" s="395"/>
      <c r="J22" s="338"/>
    </row>
    <row r="23" customFormat="false" ht="16.5" hidden="false" customHeight="false" outlineLevel="0" collapsed="false">
      <c r="A23" s="396" t="s">
        <v>444</v>
      </c>
      <c r="B23" s="397"/>
      <c r="C23" s="398" t="n">
        <v>0.1</v>
      </c>
      <c r="D23" s="399" t="n">
        <f aca="false">+(D11+D14+D15+D16+D17+D18)*0.1</f>
        <v>484980</v>
      </c>
      <c r="E23" s="399" t="n">
        <f aca="false">+(E11+E14+E15+E16+E17+E18)*0.1</f>
        <v>466980</v>
      </c>
      <c r="F23" s="400" t="n">
        <f aca="false">+(F11+F14+F15+F16+F17+F18)*0.1</f>
        <v>466980</v>
      </c>
      <c r="G23" s="400"/>
      <c r="H23" s="401"/>
      <c r="I23" s="401"/>
      <c r="J23" s="401"/>
    </row>
    <row r="24" customFormat="false" ht="15.75" hidden="false" customHeight="false" outlineLevel="0" collapsed="false">
      <c r="B24" s="402"/>
      <c r="C24" s="402"/>
      <c r="D24" s="403"/>
      <c r="E24" s="403"/>
      <c r="F24" s="403"/>
      <c r="G24" s="403"/>
    </row>
    <row r="25" customFormat="false" ht="12.75" hidden="false" customHeight="false" outlineLevel="0" collapsed="false">
      <c r="B25" s="404"/>
      <c r="C25" s="404"/>
      <c r="D25" s="395"/>
      <c r="E25" s="395"/>
      <c r="F25" s="395"/>
      <c r="G25" s="395"/>
    </row>
    <row r="26" customFormat="false" ht="12.75" hidden="false" customHeight="false" outlineLevel="0" collapsed="false">
      <c r="B26" s="404"/>
      <c r="C26" s="404"/>
      <c r="D26" s="395"/>
      <c r="E26" s="395"/>
      <c r="F26" s="395"/>
      <c r="G26" s="395"/>
    </row>
    <row r="27" customFormat="false" ht="12.75" hidden="false" customHeight="false" outlineLevel="0" collapsed="false">
      <c r="B27" s="404"/>
      <c r="C27" s="404"/>
      <c r="D27" s="395"/>
      <c r="E27" s="395"/>
      <c r="F27" s="395"/>
      <c r="G27" s="395"/>
    </row>
    <row r="28" customFormat="false" ht="15" hidden="false" customHeight="false" outlineLevel="0" collapsed="false">
      <c r="B28" s="405"/>
      <c r="C28" s="405"/>
      <c r="D28" s="406"/>
      <c r="E28" s="406"/>
      <c r="F28" s="406"/>
      <c r="G28" s="406"/>
    </row>
    <row r="29" customFormat="false" ht="15" hidden="false" customHeight="false" outlineLevel="0" collapsed="false">
      <c r="B29" s="405"/>
      <c r="C29" s="405"/>
      <c r="D29" s="406"/>
      <c r="E29" s="406"/>
      <c r="F29" s="406"/>
      <c r="G29" s="406"/>
    </row>
    <row r="30" customFormat="false" ht="12.75" hidden="false" customHeight="false" outlineLevel="0" collapsed="false">
      <c r="B30" s="404"/>
      <c r="C30" s="404"/>
      <c r="D30" s="395"/>
      <c r="E30" s="395"/>
      <c r="F30" s="395"/>
      <c r="G30" s="395"/>
    </row>
    <row r="31" customFormat="false" ht="12.75" hidden="false" customHeight="false" outlineLevel="0" collapsed="false">
      <c r="B31" s="404"/>
      <c r="C31" s="404"/>
      <c r="D31" s="345"/>
      <c r="E31" s="345"/>
      <c r="F31" s="345"/>
      <c r="G31" s="407"/>
    </row>
    <row r="32" customFormat="false" ht="12.75" hidden="false" customHeight="false" outlineLevel="0" collapsed="false">
      <c r="B32" s="404"/>
      <c r="C32" s="404"/>
      <c r="D32" s="395"/>
      <c r="E32" s="395"/>
      <c r="F32" s="395"/>
      <c r="G32" s="395"/>
    </row>
    <row r="33" customFormat="false" ht="15.75" hidden="false" customHeight="false" outlineLevel="0" collapsed="false">
      <c r="B33" s="402"/>
      <c r="C33" s="402"/>
      <c r="D33" s="408"/>
      <c r="E33" s="408"/>
      <c r="F33" s="408"/>
      <c r="G33" s="408"/>
    </row>
    <row r="34" customFormat="false" ht="15.75" hidden="false" customHeight="false" outlineLevel="0" collapsed="false">
      <c r="B34" s="402"/>
      <c r="C34" s="402"/>
      <c r="D34" s="408"/>
      <c r="E34" s="408"/>
      <c r="F34" s="408"/>
      <c r="G34" s="408"/>
    </row>
    <row r="35" customFormat="false" ht="15.75" hidden="false" customHeight="false" outlineLevel="0" collapsed="false">
      <c r="B35" s="402"/>
      <c r="C35" s="402"/>
      <c r="D35" s="408"/>
      <c r="E35" s="408"/>
      <c r="F35" s="408"/>
      <c r="G35" s="408"/>
    </row>
    <row r="36" customFormat="false" ht="15.75" hidden="false" customHeight="false" outlineLevel="0" collapsed="false">
      <c r="B36" s="402"/>
      <c r="C36" s="402"/>
      <c r="D36" s="408"/>
      <c r="E36" s="408"/>
      <c r="F36" s="408"/>
      <c r="G36" s="408"/>
    </row>
    <row r="37" customFormat="false" ht="15.75" hidden="false" customHeight="false" outlineLevel="0" collapsed="false">
      <c r="B37" s="402"/>
      <c r="C37" s="402"/>
      <c r="D37" s="408"/>
      <c r="E37" s="408"/>
      <c r="F37" s="408"/>
      <c r="G37" s="408"/>
    </row>
    <row r="38" customFormat="false" ht="15.75" hidden="false" customHeight="false" outlineLevel="0" collapsed="false">
      <c r="B38" s="402"/>
      <c r="C38" s="402"/>
      <c r="D38" s="408"/>
      <c r="E38" s="408"/>
      <c r="F38" s="408"/>
      <c r="G38" s="408"/>
    </row>
    <row r="39" customFormat="false" ht="15.75" hidden="false" customHeight="false" outlineLevel="0" collapsed="false">
      <c r="B39" s="402"/>
      <c r="C39" s="402"/>
      <c r="D39" s="408"/>
      <c r="E39" s="408"/>
      <c r="F39" s="408"/>
      <c r="G39" s="408"/>
    </row>
    <row r="40" customFormat="false" ht="15.75" hidden="false" customHeight="false" outlineLevel="0" collapsed="false">
      <c r="B40" s="402"/>
      <c r="C40" s="402"/>
      <c r="D40" s="395"/>
      <c r="E40" s="395"/>
      <c r="F40" s="395"/>
      <c r="G40" s="395"/>
    </row>
    <row r="41" customFormat="false" ht="15.75" hidden="false" customHeight="false" outlineLevel="0" collapsed="false">
      <c r="B41" s="404"/>
      <c r="C41" s="404"/>
      <c r="D41" s="345"/>
      <c r="E41" s="345"/>
      <c r="F41" s="345"/>
      <c r="G41" s="409"/>
    </row>
    <row r="42" customFormat="false" ht="18.75" hidden="false" customHeight="false" outlineLevel="0" collapsed="false">
      <c r="B42" s="410"/>
      <c r="C42" s="410"/>
      <c r="D42" s="345"/>
      <c r="E42" s="345"/>
      <c r="F42" s="345"/>
      <c r="G42" s="407"/>
    </row>
    <row r="43" customFormat="false" ht="12.75" hidden="false" customHeight="false" outlineLevel="0" collapsed="false">
      <c r="B43" s="404"/>
      <c r="C43" s="404"/>
      <c r="D43" s="345"/>
      <c r="E43" s="345"/>
      <c r="F43" s="345"/>
      <c r="G43" s="407"/>
    </row>
    <row r="44" customFormat="false" ht="18.75" hidden="false" customHeight="false" outlineLevel="0" collapsed="false">
      <c r="B44" s="410"/>
      <c r="C44" s="410"/>
      <c r="D44" s="345"/>
      <c r="E44" s="345"/>
      <c r="F44" s="345"/>
      <c r="G44" s="407"/>
    </row>
    <row r="45" customFormat="false" ht="12.75" hidden="false" customHeight="false" outlineLevel="0" collapsed="false">
      <c r="B45" s="404"/>
      <c r="C45" s="404"/>
      <c r="D45" s="345"/>
      <c r="E45" s="345"/>
      <c r="F45" s="345"/>
      <c r="G45" s="395"/>
    </row>
    <row r="46" customFormat="false" ht="15.75" hidden="false" customHeight="false" outlineLevel="0" collapsed="false">
      <c r="B46" s="402"/>
      <c r="C46" s="402"/>
      <c r="D46" s="411"/>
      <c r="E46" s="411"/>
      <c r="F46" s="411"/>
      <c r="G46" s="411"/>
    </row>
    <row r="47" customFormat="false" ht="15.75" hidden="false" customHeight="false" outlineLevel="0" collapsed="false">
      <c r="B47" s="402"/>
      <c r="C47" s="402"/>
      <c r="D47" s="403"/>
      <c r="E47" s="403"/>
      <c r="F47" s="403"/>
      <c r="G47" s="403"/>
    </row>
    <row r="48" customFormat="false" ht="12.75" hidden="false" customHeight="false" outlineLevel="0" collapsed="false">
      <c r="B48" s="404"/>
      <c r="C48" s="404"/>
      <c r="D48" s="395"/>
      <c r="E48" s="395"/>
      <c r="F48" s="395"/>
      <c r="G48" s="395"/>
    </row>
    <row r="49" customFormat="false" ht="12.75" hidden="false" customHeight="false" outlineLevel="0" collapsed="false">
      <c r="B49" s="404"/>
      <c r="C49" s="404"/>
      <c r="D49" s="395"/>
      <c r="E49" s="395"/>
      <c r="F49" s="395"/>
      <c r="G49" s="395"/>
    </row>
    <row r="50" customFormat="false" ht="12.75" hidden="false" customHeight="false" outlineLevel="0" collapsed="false">
      <c r="B50" s="404"/>
      <c r="C50" s="404"/>
      <c r="D50" s="395"/>
      <c r="E50" s="395"/>
      <c r="F50" s="395"/>
      <c r="G50" s="395"/>
    </row>
    <row r="51" customFormat="false" ht="15" hidden="false" customHeight="false" outlineLevel="0" collapsed="false">
      <c r="B51" s="405"/>
      <c r="C51" s="405"/>
      <c r="D51" s="406"/>
      <c r="E51" s="406"/>
      <c r="F51" s="406"/>
      <c r="G51" s="406"/>
    </row>
    <row r="52" customFormat="false" ht="15" hidden="false" customHeight="false" outlineLevel="0" collapsed="false">
      <c r="B52" s="405"/>
      <c r="C52" s="405"/>
      <c r="D52" s="406"/>
      <c r="E52" s="406"/>
      <c r="F52" s="406"/>
      <c r="G52" s="406"/>
    </row>
    <row r="53" customFormat="false" ht="12.75" hidden="false" customHeight="false" outlineLevel="0" collapsed="false">
      <c r="B53" s="404"/>
      <c r="C53" s="404"/>
      <c r="D53" s="395"/>
      <c r="E53" s="395"/>
      <c r="F53" s="395"/>
      <c r="G53" s="395"/>
    </row>
    <row r="54" customFormat="false" ht="12.75" hidden="false" customHeight="false" outlineLevel="0" collapsed="false">
      <c r="B54" s="404"/>
      <c r="C54" s="404"/>
      <c r="D54" s="345"/>
      <c r="E54" s="345"/>
      <c r="F54" s="345"/>
      <c r="G54" s="407"/>
    </row>
    <row r="55" customFormat="false" ht="12.75" hidden="false" customHeight="false" outlineLevel="0" collapsed="false">
      <c r="B55" s="404"/>
      <c r="C55" s="404"/>
      <c r="D55" s="395"/>
      <c r="E55" s="395"/>
      <c r="F55" s="395"/>
      <c r="G55" s="395"/>
    </row>
    <row r="56" customFormat="false" ht="15.75" hidden="false" customHeight="false" outlineLevel="0" collapsed="false">
      <c r="B56" s="402"/>
      <c r="C56" s="402"/>
      <c r="D56" s="408"/>
      <c r="E56" s="408"/>
      <c r="F56" s="408"/>
      <c r="G56" s="408"/>
    </row>
    <row r="57" customFormat="false" ht="15.75" hidden="false" customHeight="false" outlineLevel="0" collapsed="false">
      <c r="B57" s="402"/>
      <c r="C57" s="402"/>
      <c r="D57" s="408"/>
      <c r="E57" s="408"/>
      <c r="F57" s="408"/>
      <c r="G57" s="408"/>
    </row>
    <row r="58" customFormat="false" ht="15.75" hidden="false" customHeight="false" outlineLevel="0" collapsed="false">
      <c r="B58" s="402"/>
      <c r="C58" s="402"/>
      <c r="D58" s="395"/>
      <c r="E58" s="395"/>
      <c r="F58" s="395"/>
      <c r="G58" s="395"/>
    </row>
    <row r="59" customFormat="false" ht="12.75" hidden="false" customHeight="false" outlineLevel="0" collapsed="false">
      <c r="B59" s="404"/>
      <c r="C59" s="404"/>
      <c r="D59" s="345"/>
      <c r="E59" s="345"/>
      <c r="F59" s="345"/>
      <c r="G59" s="407"/>
    </row>
    <row r="60" customFormat="false" ht="12.75" hidden="false" customHeight="false" outlineLevel="0" collapsed="false">
      <c r="B60" s="404"/>
      <c r="C60" s="404"/>
      <c r="D60" s="345"/>
      <c r="E60" s="345"/>
      <c r="F60" s="345"/>
      <c r="G60" s="407"/>
    </row>
    <row r="61" customFormat="false" ht="12.75" hidden="false" customHeight="false" outlineLevel="0" collapsed="false">
      <c r="B61" s="404"/>
      <c r="C61" s="404"/>
      <c r="D61" s="345"/>
      <c r="E61" s="345"/>
      <c r="F61" s="345"/>
      <c r="G61" s="407"/>
    </row>
    <row r="62" customFormat="false" ht="12.75" hidden="false" customHeight="false" outlineLevel="0" collapsed="false">
      <c r="B62" s="404"/>
      <c r="C62" s="404"/>
      <c r="D62" s="345"/>
      <c r="E62" s="345"/>
      <c r="F62" s="345"/>
      <c r="G62" s="407"/>
    </row>
    <row r="63" customFormat="false" ht="12.75" hidden="false" customHeight="false" outlineLevel="0" collapsed="false">
      <c r="B63" s="404"/>
      <c r="C63" s="404"/>
      <c r="D63" s="345"/>
      <c r="E63" s="345"/>
      <c r="F63" s="345"/>
      <c r="G63" s="407"/>
    </row>
    <row r="64" customFormat="false" ht="12.75" hidden="false" customHeight="false" outlineLevel="0" collapsed="false">
      <c r="B64" s="404"/>
      <c r="C64" s="404"/>
      <c r="D64" s="345"/>
      <c r="E64" s="345"/>
      <c r="F64" s="345"/>
      <c r="G64" s="407"/>
    </row>
    <row r="65" customFormat="false" ht="12.75" hidden="false" customHeight="false" outlineLevel="0" collapsed="false">
      <c r="B65" s="404"/>
      <c r="C65" s="404"/>
      <c r="D65" s="345"/>
      <c r="E65" s="345"/>
      <c r="F65" s="345"/>
      <c r="G65" s="407"/>
    </row>
    <row r="66" customFormat="false" ht="12.75" hidden="false" customHeight="false" outlineLevel="0" collapsed="false">
      <c r="B66" s="404"/>
      <c r="C66" s="404"/>
      <c r="D66" s="395"/>
      <c r="E66" s="395"/>
      <c r="F66" s="395"/>
      <c r="G66" s="407"/>
    </row>
    <row r="67" customFormat="false" ht="15" hidden="false" customHeight="false" outlineLevel="0" collapsed="false">
      <c r="B67" s="405"/>
      <c r="C67" s="405"/>
      <c r="D67" s="412"/>
      <c r="E67" s="412"/>
      <c r="F67" s="412"/>
      <c r="G67" s="413"/>
    </row>
    <row r="68" customFormat="false" ht="12.75" hidden="false" customHeight="false" outlineLevel="0" collapsed="false">
      <c r="B68" s="404"/>
      <c r="C68" s="404"/>
      <c r="D68" s="345"/>
      <c r="E68" s="345"/>
      <c r="F68" s="345"/>
      <c r="G68" s="407"/>
    </row>
    <row r="69" customFormat="false" ht="12.75" hidden="false" customHeight="false" outlineLevel="0" collapsed="false">
      <c r="B69" s="404"/>
      <c r="C69" s="404"/>
      <c r="D69" s="345"/>
      <c r="E69" s="345"/>
      <c r="F69" s="345"/>
      <c r="G69" s="407"/>
    </row>
    <row r="70" customFormat="false" ht="12.75" hidden="false" customHeight="false" outlineLevel="0" collapsed="false">
      <c r="B70" s="404"/>
      <c r="C70" s="404"/>
      <c r="D70" s="395"/>
      <c r="E70" s="395"/>
      <c r="F70" s="395"/>
      <c r="G70" s="407"/>
    </row>
    <row r="71" customFormat="false" ht="12.75" hidden="false" customHeight="false" outlineLevel="0" collapsed="false">
      <c r="B71" s="404"/>
      <c r="C71" s="404"/>
      <c r="D71" s="395"/>
      <c r="E71" s="395"/>
      <c r="F71" s="395"/>
      <c r="G71" s="407"/>
    </row>
    <row r="72" customFormat="false" ht="15.75" hidden="false" customHeight="false" outlineLevel="0" collapsed="false">
      <c r="B72" s="402"/>
      <c r="C72" s="402"/>
      <c r="D72" s="414"/>
      <c r="E72" s="414"/>
      <c r="F72" s="414"/>
      <c r="G72" s="409"/>
    </row>
    <row r="73" customFormat="false" ht="15.75" hidden="false" customHeight="false" outlineLevel="0" collapsed="false">
      <c r="B73" s="402"/>
      <c r="C73" s="402"/>
      <c r="D73" s="414"/>
      <c r="E73" s="414"/>
      <c r="F73" s="414"/>
      <c r="G73" s="409"/>
    </row>
    <row r="74" customFormat="false" ht="15.75" hidden="false" customHeight="false" outlineLevel="0" collapsed="false">
      <c r="B74" s="402"/>
      <c r="C74" s="402"/>
      <c r="D74" s="414"/>
      <c r="E74" s="414"/>
      <c r="F74" s="414"/>
      <c r="G74" s="409"/>
    </row>
    <row r="75" customFormat="false" ht="12.75" hidden="false" customHeight="false" outlineLevel="0" collapsed="false">
      <c r="B75" s="404"/>
      <c r="C75" s="404"/>
      <c r="D75" s="345"/>
      <c r="E75" s="345"/>
      <c r="F75" s="345"/>
      <c r="G75" s="407"/>
    </row>
    <row r="76" customFormat="false" ht="12.75" hidden="false" customHeight="false" outlineLevel="0" collapsed="false">
      <c r="B76" s="404"/>
      <c r="C76" s="404"/>
      <c r="D76" s="395"/>
      <c r="E76" s="395"/>
      <c r="F76" s="395"/>
      <c r="G76" s="415"/>
    </row>
    <row r="77" customFormat="false" ht="12.75" hidden="false" customHeight="false" outlineLevel="0" collapsed="false">
      <c r="B77" s="404"/>
      <c r="C77" s="404"/>
      <c r="D77" s="345"/>
      <c r="E77" s="345"/>
      <c r="F77" s="345"/>
      <c r="G77" s="407"/>
    </row>
    <row r="78" customFormat="false" ht="15.75" hidden="false" customHeight="false" outlineLevel="0" collapsed="false">
      <c r="B78" s="402"/>
      <c r="C78" s="402"/>
      <c r="D78" s="414"/>
      <c r="E78" s="414"/>
      <c r="F78" s="414"/>
      <c r="G78" s="409"/>
    </row>
    <row r="79" customFormat="false" ht="12.75" hidden="false" customHeight="false" outlineLevel="0" collapsed="false">
      <c r="B79" s="416"/>
      <c r="C79" s="416"/>
      <c r="D79" s="345"/>
      <c r="E79" s="345"/>
      <c r="F79" s="345"/>
      <c r="G79" s="407"/>
    </row>
    <row r="80" customFormat="false" ht="15.75" hidden="false" customHeight="false" outlineLevel="0" collapsed="false">
      <c r="B80" s="402"/>
      <c r="C80" s="402"/>
      <c r="D80" s="414"/>
      <c r="E80" s="414"/>
      <c r="F80" s="414"/>
      <c r="G80" s="409"/>
    </row>
    <row r="81" customFormat="false" ht="15.75" hidden="false" customHeight="false" outlineLevel="0" collapsed="false">
      <c r="B81" s="402"/>
      <c r="C81" s="402"/>
      <c r="D81" s="414"/>
      <c r="E81" s="414"/>
      <c r="F81" s="414"/>
      <c r="G81" s="409"/>
    </row>
    <row r="82" customFormat="false" ht="15.75" hidden="false" customHeight="false" outlineLevel="0" collapsed="false">
      <c r="B82" s="402"/>
      <c r="C82" s="402"/>
      <c r="D82" s="414"/>
      <c r="E82" s="414"/>
      <c r="F82" s="414"/>
      <c r="G82" s="409"/>
    </row>
    <row r="83" customFormat="false" ht="15.75" hidden="false" customHeight="false" outlineLevel="0" collapsed="false">
      <c r="B83" s="402"/>
      <c r="C83" s="402"/>
      <c r="D83" s="414"/>
      <c r="E83" s="414"/>
      <c r="F83" s="414"/>
      <c r="G83" s="409"/>
    </row>
  </sheetData>
  <sheetProtection sheet="true" password="bc9f"/>
  <mergeCells count="2"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8" width="9.7"/>
    <col collapsed="false" customWidth="true" hidden="false" outlineLevel="0" max="2" min="2" style="238" width="7.42"/>
    <col collapsed="false" customWidth="true" hidden="false" outlineLevel="0" max="3" min="3" style="238" width="48.85"/>
    <col collapsed="false" customWidth="true" hidden="false" outlineLevel="0" max="4" min="4" style="337" width="11.85"/>
    <col collapsed="false" customWidth="true" hidden="false" outlineLevel="0" max="5" min="5" style="337" width="11.7"/>
    <col collapsed="false" customWidth="true" hidden="false" outlineLevel="0" max="6" min="6" style="337" width="10.99"/>
    <col collapsed="false" customWidth="true" hidden="false" outlineLevel="0" max="8" min="7" style="337" width="11.28"/>
    <col collapsed="false" customWidth="true" hidden="true" outlineLevel="0" max="9" min="9" style="337" width="5.85"/>
    <col collapsed="false" customWidth="true" hidden="false" outlineLevel="0" max="10" min="10" style="417" width="12.85"/>
    <col collapsed="false" customWidth="true" hidden="false" outlineLevel="0" max="11" min="11" style="417" width="10.85"/>
    <col collapsed="false" customWidth="true" hidden="true" outlineLevel="0" max="12" min="12" style="337" width="15.13"/>
    <col collapsed="false" customWidth="true" hidden="true" outlineLevel="0" max="13" min="13" style="418" width="12.7"/>
    <col collapsed="false" customWidth="true" hidden="false" outlineLevel="0" max="14" min="14" style="238" width="5.56"/>
    <col collapsed="false" customWidth="false" hidden="false" outlineLevel="0" max="257" min="15" style="238" width="9.14"/>
  </cols>
  <sheetData>
    <row r="1" s="339" customFormat="true" ht="16.5" hidden="false" customHeight="true" outlineLevel="0" collapsed="false">
      <c r="A1" s="340"/>
      <c r="B1" s="340"/>
      <c r="C1" s="419"/>
      <c r="J1" s="420"/>
      <c r="K1" s="420"/>
      <c r="M1" s="420"/>
    </row>
    <row r="2" s="339" customFormat="true" ht="24" hidden="false" customHeight="true" outlineLevel="0" collapsed="false">
      <c r="A2" s="340" t="s">
        <v>258</v>
      </c>
      <c r="B2" s="340"/>
      <c r="C2" s="419"/>
      <c r="J2" s="420"/>
      <c r="K2" s="420"/>
      <c r="M2" s="420"/>
    </row>
    <row r="3" s="422" customFormat="true" ht="15" hidden="false" customHeight="true" outlineLevel="0" collapsed="false">
      <c r="A3" s="421"/>
      <c r="B3" s="421"/>
      <c r="J3" s="423"/>
      <c r="K3" s="423"/>
      <c r="M3" s="423"/>
    </row>
    <row r="4" s="422" customFormat="true" ht="20.25" hidden="false" customHeight="true" outlineLevel="0" collapsed="false">
      <c r="A4" s="424" t="s">
        <v>445</v>
      </c>
      <c r="B4" s="424"/>
      <c r="C4" s="424"/>
      <c r="D4" s="424"/>
      <c r="J4" s="423"/>
      <c r="K4" s="423"/>
      <c r="M4" s="423"/>
    </row>
    <row r="5" customFormat="false" ht="15.75" hidden="false" customHeight="false" outlineLevel="0" collapsed="false">
      <c r="D5" s="425" t="s">
        <v>446</v>
      </c>
      <c r="E5" s="425"/>
      <c r="F5" s="425"/>
      <c r="M5" s="347" t="s">
        <v>260</v>
      </c>
      <c r="O5" s="426" t="s">
        <v>447</v>
      </c>
    </row>
    <row r="6" customFormat="false" ht="19.5" hidden="false" customHeight="true" outlineLevel="0" collapsed="false">
      <c r="A6" s="427" t="s">
        <v>448</v>
      </c>
      <c r="B6" s="428" t="s">
        <v>2</v>
      </c>
      <c r="C6" s="429" t="s">
        <v>449</v>
      </c>
      <c r="D6" s="430" t="s">
        <v>450</v>
      </c>
      <c r="E6" s="431" t="s">
        <v>451</v>
      </c>
      <c r="F6" s="432" t="s">
        <v>452</v>
      </c>
      <c r="G6" s="433" t="s">
        <v>265</v>
      </c>
      <c r="H6" s="433" t="s">
        <v>266</v>
      </c>
      <c r="I6" s="434" t="s">
        <v>453</v>
      </c>
      <c r="J6" s="355" t="s">
        <v>9</v>
      </c>
      <c r="K6" s="355"/>
      <c r="L6" s="434" t="s">
        <v>9</v>
      </c>
      <c r="M6" s="435" t="s">
        <v>438</v>
      </c>
      <c r="O6" s="238" t="s">
        <v>454</v>
      </c>
      <c r="P6" s="238" t="s">
        <v>455</v>
      </c>
      <c r="Q6" s="238" t="s">
        <v>456</v>
      </c>
      <c r="R6" s="238" t="s">
        <v>457</v>
      </c>
      <c r="S6" s="238" t="s">
        <v>458</v>
      </c>
      <c r="T6" s="238" t="s">
        <v>388</v>
      </c>
      <c r="U6" s="238" t="s">
        <v>389</v>
      </c>
      <c r="V6" s="238" t="s">
        <v>459</v>
      </c>
      <c r="W6" s="238" t="s">
        <v>460</v>
      </c>
      <c r="X6" s="238" t="s">
        <v>461</v>
      </c>
      <c r="Y6" s="238" t="s">
        <v>462</v>
      </c>
      <c r="Z6" s="238" t="s">
        <v>463</v>
      </c>
    </row>
    <row r="7" s="244" customFormat="true" ht="12.75" hidden="false" customHeight="true" outlineLevel="0" collapsed="false">
      <c r="A7" s="436"/>
      <c r="B7" s="437"/>
      <c r="C7" s="438"/>
      <c r="D7" s="439"/>
      <c r="E7" s="440"/>
      <c r="F7" s="440"/>
      <c r="G7" s="441"/>
      <c r="H7" s="441"/>
      <c r="I7" s="440"/>
      <c r="J7" s="362" t="s">
        <v>440</v>
      </c>
      <c r="K7" s="363" t="s">
        <v>441</v>
      </c>
      <c r="L7" s="440"/>
      <c r="M7" s="442"/>
    </row>
    <row r="8" customFormat="false" ht="15.75" hidden="false" customHeight="true" outlineLevel="1" collapsed="false">
      <c r="A8" s="443" t="n">
        <v>3612</v>
      </c>
      <c r="B8" s="444" t="n">
        <v>5171</v>
      </c>
      <c r="C8" s="445" t="s">
        <v>464</v>
      </c>
      <c r="D8" s="446" t="n">
        <f aca="false">+E8+F8</f>
        <v>300000</v>
      </c>
      <c r="E8" s="447"/>
      <c r="F8" s="448" t="n">
        <v>300000</v>
      </c>
      <c r="G8" s="449" t="n">
        <v>300000</v>
      </c>
      <c r="H8" s="450" t="n">
        <f aca="false">[3]Byty!$D$12</f>
        <v>300000</v>
      </c>
      <c r="I8" s="451"/>
      <c r="J8" s="452" t="n">
        <f aca="false">H8-G8</f>
        <v>0</v>
      </c>
      <c r="K8" s="453" t="n">
        <f aca="false">H8-D8</f>
        <v>0</v>
      </c>
      <c r="L8" s="451" t="n">
        <f aca="false">I8-H8</f>
        <v>-300000</v>
      </c>
      <c r="M8" s="454" t="str">
        <f aca="false">IF(OR(H8=0,I8=0),"-",IF(D8&lt;0,(I8/D8-1),I8/D8))</f>
        <v>-</v>
      </c>
    </row>
    <row r="9" customFormat="false" ht="15.75" hidden="false" customHeight="true" outlineLevel="1" collapsed="false">
      <c r="A9" s="455" t="n">
        <v>3612</v>
      </c>
      <c r="B9" s="456" t="n">
        <v>5171</v>
      </c>
      <c r="C9" s="457" t="s">
        <v>465</v>
      </c>
      <c r="D9" s="458" t="n">
        <f aca="false">+E9+F9</f>
        <v>500000</v>
      </c>
      <c r="E9" s="459"/>
      <c r="F9" s="460" t="n">
        <v>500000</v>
      </c>
      <c r="G9" s="461" t="n">
        <v>500000</v>
      </c>
      <c r="H9" s="462" t="n">
        <f aca="false">[3]Byty!$D$13</f>
        <v>0</v>
      </c>
      <c r="I9" s="463"/>
      <c r="J9" s="464" t="n">
        <f aca="false">H9-G9</f>
        <v>-500000</v>
      </c>
      <c r="K9" s="465" t="n">
        <f aca="false">H9-D9</f>
        <v>-500000</v>
      </c>
      <c r="L9" s="463" t="n">
        <f aca="false">I9-H9</f>
        <v>0</v>
      </c>
      <c r="M9" s="466" t="str">
        <f aca="false">IF(OR(H9=0,I9=0),"-",IF(D9&lt;0,(I9/D9-1),I9/D9))</f>
        <v>-</v>
      </c>
    </row>
    <row r="10" customFormat="false" ht="18" hidden="false" customHeight="true" outlineLevel="1" collapsed="false">
      <c r="A10" s="467" t="n">
        <v>3612</v>
      </c>
      <c r="B10" s="468" t="n">
        <v>5171</v>
      </c>
      <c r="C10" s="469" t="s">
        <v>466</v>
      </c>
      <c r="D10" s="470" t="n">
        <f aca="false">+E10+F10</f>
        <v>200000</v>
      </c>
      <c r="E10" s="471"/>
      <c r="F10" s="472" t="n">
        <v>200000</v>
      </c>
      <c r="G10" s="473" t="n">
        <f aca="false">[3]Byty!$D$14</f>
        <v>0</v>
      </c>
      <c r="H10" s="474" t="n">
        <f aca="false">[3]Byty!$D$14</f>
        <v>0</v>
      </c>
      <c r="I10" s="475"/>
      <c r="J10" s="476" t="n">
        <f aca="false">H10-G10</f>
        <v>0</v>
      </c>
      <c r="K10" s="477" t="n">
        <f aca="false">H10-D10</f>
        <v>-200000</v>
      </c>
      <c r="L10" s="475" t="n">
        <f aca="false">I10-H10</f>
        <v>0</v>
      </c>
      <c r="M10" s="478" t="str">
        <f aca="false">IF(OR(H10=0,I10=0),"-",IF(D10&lt;0,(I10/D10-1),I10/D10))</f>
        <v>-</v>
      </c>
    </row>
    <row r="11" customFormat="false" ht="18" hidden="false" customHeight="true" outlineLevel="1" collapsed="false">
      <c r="A11" s="467" t="n">
        <v>3612</v>
      </c>
      <c r="B11" s="468" t="n">
        <v>5171</v>
      </c>
      <c r="C11" s="469" t="s">
        <v>467</v>
      </c>
      <c r="D11" s="479" t="n">
        <f aca="false">+E11+F11</f>
        <v>400000</v>
      </c>
      <c r="E11" s="471"/>
      <c r="F11" s="472" t="n">
        <v>400000</v>
      </c>
      <c r="G11" s="461" t="n">
        <f aca="false">[3]Byty!$D$15</f>
        <v>0</v>
      </c>
      <c r="H11" s="461" t="n">
        <f aca="false">[3]Byty!$D$15</f>
        <v>0</v>
      </c>
      <c r="I11" s="475"/>
      <c r="J11" s="476" t="n">
        <f aca="false">H11-G11</f>
        <v>0</v>
      </c>
      <c r="K11" s="477" t="n">
        <f aca="false">H11-D11</f>
        <v>-400000</v>
      </c>
      <c r="L11" s="475" t="n">
        <f aca="false">I11-H11</f>
        <v>0</v>
      </c>
      <c r="M11" s="478" t="str">
        <f aca="false">IF(OR(H11=0,I11=0),"-",IF(D11&lt;0,(I11/D11-1),I11/D11))</f>
        <v>-</v>
      </c>
    </row>
    <row r="12" customFormat="false" ht="18" hidden="false" customHeight="true" outlineLevel="1" collapsed="false">
      <c r="A12" s="467" t="n">
        <v>3612</v>
      </c>
      <c r="B12" s="468" t="n">
        <v>5171</v>
      </c>
      <c r="C12" s="469" t="s">
        <v>468</v>
      </c>
      <c r="D12" s="479"/>
      <c r="E12" s="471"/>
      <c r="F12" s="472"/>
      <c r="G12" s="461"/>
      <c r="H12" s="461" t="n">
        <f aca="false">[3]Byty!$D$16</f>
        <v>0</v>
      </c>
      <c r="I12" s="475"/>
      <c r="J12" s="476" t="n">
        <f aca="false">H12-G12</f>
        <v>0</v>
      </c>
      <c r="K12" s="477" t="n">
        <f aca="false">H12-D12</f>
        <v>0</v>
      </c>
      <c r="L12" s="475"/>
      <c r="M12" s="478"/>
    </row>
    <row r="13" customFormat="false" ht="16.5" hidden="false" customHeight="true" outlineLevel="1" collapsed="false">
      <c r="A13" s="467" t="n">
        <v>3612</v>
      </c>
      <c r="B13" s="468" t="n">
        <v>5171</v>
      </c>
      <c r="C13" s="469" t="s">
        <v>469</v>
      </c>
      <c r="D13" s="479" t="n">
        <f aca="false">+E13+F13</f>
        <v>200000</v>
      </c>
      <c r="E13" s="471"/>
      <c r="F13" s="472" t="n">
        <v>200000</v>
      </c>
      <c r="G13" s="461" t="n">
        <f aca="false">[3]Byty!$D$16</f>
        <v>0</v>
      </c>
      <c r="H13" s="461" t="n">
        <f aca="false">[3]Byty!$D$17</f>
        <v>200000</v>
      </c>
      <c r="I13" s="475"/>
      <c r="J13" s="476" t="n">
        <f aca="false">H13-G13</f>
        <v>200000</v>
      </c>
      <c r="K13" s="477" t="n">
        <f aca="false">H13-D13</f>
        <v>0</v>
      </c>
      <c r="L13" s="475" t="n">
        <f aca="false">I13-H13</f>
        <v>-200000</v>
      </c>
      <c r="M13" s="478" t="str">
        <f aca="false">IF(OR(H13=0,I13=0),"-",IF(D13&lt;0,(I13/D13-1),I13/D13))</f>
        <v>-</v>
      </c>
    </row>
    <row r="14" s="316" customFormat="true" ht="16.5" hidden="false" customHeight="true" outlineLevel="0" collapsed="false">
      <c r="A14" s="480"/>
      <c r="B14" s="481"/>
      <c r="C14" s="482" t="s">
        <v>470</v>
      </c>
      <c r="D14" s="483" t="n">
        <f aca="false">SUM(D8:D13)</f>
        <v>1600000</v>
      </c>
      <c r="E14" s="484" t="n">
        <f aca="false">SUM(E8:E13)</f>
        <v>0</v>
      </c>
      <c r="F14" s="485" t="n">
        <f aca="false">SUM(F8:F13)</f>
        <v>1600000</v>
      </c>
      <c r="G14" s="486" t="n">
        <f aca="false">SUM(G8:G13)</f>
        <v>800000</v>
      </c>
      <c r="H14" s="486" t="n">
        <f aca="false">SUM(H8:H13)</f>
        <v>500000</v>
      </c>
      <c r="I14" s="487" t="n">
        <f aca="false">SUM(I8:I13)</f>
        <v>0</v>
      </c>
      <c r="J14" s="488" t="n">
        <f aca="false">H14-G14</f>
        <v>-300000</v>
      </c>
      <c r="K14" s="489" t="n">
        <f aca="false">H14-D14</f>
        <v>-1100000</v>
      </c>
      <c r="L14" s="487" t="n">
        <f aca="false">I14-H14</f>
        <v>-500000</v>
      </c>
      <c r="M14" s="490" t="str">
        <f aca="false">IF(OR(H14=0,I14=0),"-",IF(D14&lt;0,(I14/D14-1),I14/D14))</f>
        <v>-</v>
      </c>
    </row>
    <row r="15" customFormat="false" ht="16.5" hidden="false" customHeight="true" outlineLevel="1" collapsed="false">
      <c r="A15" s="455" t="n">
        <v>3639</v>
      </c>
      <c r="B15" s="456" t="n">
        <v>5171</v>
      </c>
      <c r="C15" s="457" t="s">
        <v>471</v>
      </c>
      <c r="D15" s="470" t="n">
        <f aca="false">+E15+F15</f>
        <v>200000</v>
      </c>
      <c r="E15" s="459"/>
      <c r="F15" s="460" t="n">
        <v>200000</v>
      </c>
      <c r="G15" s="473" t="n">
        <v>200000</v>
      </c>
      <c r="H15" s="473" t="n">
        <f aca="false">[3]VPS!$D$12</f>
        <v>200000</v>
      </c>
      <c r="I15" s="463"/>
      <c r="J15" s="464" t="n">
        <f aca="false">H15-G15</f>
        <v>0</v>
      </c>
      <c r="K15" s="465" t="n">
        <f aca="false">H15-D15</f>
        <v>0</v>
      </c>
      <c r="L15" s="463" t="n">
        <f aca="false">I15-H15</f>
        <v>-200000</v>
      </c>
      <c r="M15" s="466" t="str">
        <f aca="false">IF(OR(H15=0,I15=0),"-",IF(D15&lt;0,(I15/D15-1),I15/D15))</f>
        <v>-</v>
      </c>
    </row>
    <row r="16" customFormat="false" ht="16.5" hidden="false" customHeight="true" outlineLevel="1" collapsed="false">
      <c r="A16" s="467" t="n">
        <v>3639</v>
      </c>
      <c r="B16" s="468" t="n">
        <v>5171</v>
      </c>
      <c r="C16" s="469" t="s">
        <v>472</v>
      </c>
      <c r="D16" s="479" t="n">
        <f aca="false">+E16+F16</f>
        <v>100000</v>
      </c>
      <c r="E16" s="471"/>
      <c r="F16" s="472" t="n">
        <v>100000</v>
      </c>
      <c r="G16" s="461" t="n">
        <v>100000</v>
      </c>
      <c r="H16" s="461" t="n">
        <f aca="false">[3]VPS!$D$13</f>
        <v>100000</v>
      </c>
      <c r="I16" s="475"/>
      <c r="J16" s="476" t="n">
        <f aca="false">H16-G16</f>
        <v>0</v>
      </c>
      <c r="K16" s="477" t="n">
        <f aca="false">H16-D16</f>
        <v>0</v>
      </c>
      <c r="L16" s="475" t="n">
        <f aca="false">I16-H16</f>
        <v>-100000</v>
      </c>
      <c r="M16" s="478" t="str">
        <f aca="false">IF(OR(H16=0,I16=0),"-",IF(D16&lt;0,(I16/D16-1),I16/D16))</f>
        <v>-</v>
      </c>
    </row>
    <row r="17" customFormat="false" ht="16.5" hidden="false" customHeight="true" outlineLevel="0" collapsed="false">
      <c r="A17" s="491"/>
      <c r="B17" s="492"/>
      <c r="C17" s="482" t="s">
        <v>473</v>
      </c>
      <c r="D17" s="483" t="n">
        <f aca="false">SUM(D15:D16)</f>
        <v>300000</v>
      </c>
      <c r="E17" s="484" t="n">
        <f aca="false">SUM(E15:E16)</f>
        <v>0</v>
      </c>
      <c r="F17" s="485" t="n">
        <f aca="false">SUM(F15:F16)</f>
        <v>300000</v>
      </c>
      <c r="G17" s="486" t="n">
        <f aca="false">SUM(G15:G16)</f>
        <v>300000</v>
      </c>
      <c r="H17" s="486" t="n">
        <f aca="false">SUM(H15:H16)</f>
        <v>300000</v>
      </c>
      <c r="I17" s="487" t="n">
        <f aca="false">SUM(I15:I16)</f>
        <v>0</v>
      </c>
      <c r="J17" s="488" t="n">
        <f aca="false">H17-G17</f>
        <v>0</v>
      </c>
      <c r="K17" s="489" t="n">
        <f aca="false">H17-D17</f>
        <v>0</v>
      </c>
      <c r="L17" s="487" t="n">
        <f aca="false">I17-H17</f>
        <v>-300000</v>
      </c>
      <c r="M17" s="493" t="str">
        <f aca="false">IF(OR(H17=0,I17=0),"-",IF(D17&lt;0,(I17/D17-1),I17/D17))</f>
        <v>-</v>
      </c>
    </row>
    <row r="18" customFormat="false" ht="16.5" hidden="false" customHeight="true" outlineLevel="1" collapsed="false">
      <c r="A18" s="455" t="s">
        <v>474</v>
      </c>
      <c r="B18" s="456" t="n">
        <v>5171</v>
      </c>
      <c r="C18" s="457" t="s">
        <v>475</v>
      </c>
      <c r="D18" s="470" t="n">
        <f aca="false">+E18+F18</f>
        <v>200000</v>
      </c>
      <c r="E18" s="459"/>
      <c r="F18" s="460" t="n">
        <v>200000</v>
      </c>
      <c r="G18" s="473" t="n">
        <v>200000</v>
      </c>
      <c r="H18" s="473" t="n">
        <f aca="false">[3]DPS!$D$26</f>
        <v>200000</v>
      </c>
      <c r="I18" s="463"/>
      <c r="J18" s="464" t="n">
        <f aca="false">H18-G18</f>
        <v>0</v>
      </c>
      <c r="K18" s="465" t="n">
        <f aca="false">H18-D18</f>
        <v>0</v>
      </c>
      <c r="L18" s="463" t="n">
        <f aca="false">I18-H18</f>
        <v>-200000</v>
      </c>
      <c r="M18" s="466" t="str">
        <f aca="false">IF(OR(H18=0,I18=0),"-",IF(D18&lt;0,(I18/D18-1),I18/D18))</f>
        <v>-</v>
      </c>
    </row>
    <row r="19" customFormat="false" ht="16.5" hidden="false" customHeight="true" outlineLevel="1" collapsed="false">
      <c r="A19" s="467" t="s">
        <v>474</v>
      </c>
      <c r="B19" s="468" t="n">
        <v>5171</v>
      </c>
      <c r="C19" s="469" t="s">
        <v>476</v>
      </c>
      <c r="D19" s="479" t="n">
        <f aca="false">+E19+F19</f>
        <v>20000</v>
      </c>
      <c r="E19" s="471"/>
      <c r="F19" s="472" t="n">
        <v>20000</v>
      </c>
      <c r="G19" s="461" t="n">
        <v>20000</v>
      </c>
      <c r="H19" s="461" t="n">
        <f aca="false">[3]DPS!$D$27</f>
        <v>20000</v>
      </c>
      <c r="I19" s="475"/>
      <c r="J19" s="476" t="n">
        <f aca="false">H19-G19</f>
        <v>0</v>
      </c>
      <c r="K19" s="477" t="n">
        <f aca="false">H19-D19</f>
        <v>0</v>
      </c>
      <c r="L19" s="475" t="n">
        <f aca="false">I19-H19</f>
        <v>-20000</v>
      </c>
      <c r="M19" s="478" t="str">
        <f aca="false">IF(OR(H19=0,I19=0),"-",IF(D19&lt;0,(I19/D19-1),I19/D19))</f>
        <v>-</v>
      </c>
    </row>
    <row r="20" customFormat="false" ht="16.5" hidden="false" customHeight="true" outlineLevel="1" collapsed="false">
      <c r="A20" s="467" t="s">
        <v>474</v>
      </c>
      <c r="B20" s="468" t="n">
        <v>5171</v>
      </c>
      <c r="C20" s="469" t="s">
        <v>477</v>
      </c>
      <c r="D20" s="479" t="n">
        <f aca="false">+E20+F20</f>
        <v>120000</v>
      </c>
      <c r="E20" s="471"/>
      <c r="F20" s="472" t="n">
        <v>120000</v>
      </c>
      <c r="G20" s="461" t="n">
        <v>120000</v>
      </c>
      <c r="H20" s="461" t="n">
        <f aca="false">[3]DPS!$D$28</f>
        <v>120000</v>
      </c>
      <c r="I20" s="475"/>
      <c r="J20" s="476" t="n">
        <f aca="false">H20-G20</f>
        <v>0</v>
      </c>
      <c r="K20" s="477" t="n">
        <f aca="false">H20-D20</f>
        <v>0</v>
      </c>
      <c r="L20" s="475" t="n">
        <f aca="false">I20-H20</f>
        <v>-120000</v>
      </c>
      <c r="M20" s="478" t="str">
        <f aca="false">IF(OR(H20=0,I20=0),"-",IF(D20&lt;0,(I20/D20-1),I20/D20))</f>
        <v>-</v>
      </c>
    </row>
    <row r="21" customFormat="false" ht="16.5" hidden="false" customHeight="true" outlineLevel="1" collapsed="false">
      <c r="A21" s="467" t="s">
        <v>474</v>
      </c>
      <c r="B21" s="468" t="n">
        <v>5171</v>
      </c>
      <c r="C21" s="469" t="s">
        <v>478</v>
      </c>
      <c r="D21" s="479" t="n">
        <f aca="false">+E21+F21</f>
        <v>60000</v>
      </c>
      <c r="E21" s="471"/>
      <c r="F21" s="472" t="n">
        <v>60000</v>
      </c>
      <c r="G21" s="461" t="n">
        <v>60000</v>
      </c>
      <c r="H21" s="461" t="n">
        <f aca="false">[3]DPS!$D$29</f>
        <v>60000</v>
      </c>
      <c r="I21" s="475"/>
      <c r="J21" s="476" t="n">
        <f aca="false">H21-G21</f>
        <v>0</v>
      </c>
      <c r="K21" s="477" t="n">
        <f aca="false">H21-D21</f>
        <v>0</v>
      </c>
      <c r="L21" s="475" t="n">
        <f aca="false">I21-H21</f>
        <v>-60000</v>
      </c>
      <c r="M21" s="478" t="str">
        <f aca="false">IF(OR(H21=0,I21=0),"-",IF(D21&lt;0,(I21/D21-1),I21/D21))</f>
        <v>-</v>
      </c>
    </row>
    <row r="22" customFormat="false" ht="16.5" hidden="false" customHeight="true" outlineLevel="0" collapsed="false">
      <c r="A22" s="491"/>
      <c r="B22" s="492"/>
      <c r="C22" s="482" t="s">
        <v>479</v>
      </c>
      <c r="D22" s="483" t="n">
        <f aca="false">SUM(D18:D21)</f>
        <v>400000</v>
      </c>
      <c r="E22" s="484" t="n">
        <f aca="false">SUM(E18:E21)</f>
        <v>0</v>
      </c>
      <c r="F22" s="485" t="n">
        <f aca="false">SUM(F18:F21)</f>
        <v>400000</v>
      </c>
      <c r="G22" s="486" t="n">
        <f aca="false">SUM(G18:G21)</f>
        <v>400000</v>
      </c>
      <c r="H22" s="486" t="n">
        <f aca="false">SUM(H18:H21)</f>
        <v>400000</v>
      </c>
      <c r="I22" s="487" t="n">
        <f aca="false">SUM(I18:I21)</f>
        <v>0</v>
      </c>
      <c r="J22" s="488" t="n">
        <f aca="false">H22-G22</f>
        <v>0</v>
      </c>
      <c r="K22" s="489" t="n">
        <f aca="false">H22-D22</f>
        <v>0</v>
      </c>
      <c r="L22" s="487" t="n">
        <f aca="false">I22-H22</f>
        <v>-400000</v>
      </c>
      <c r="M22" s="493" t="str">
        <f aca="false">IF(OR(H22=0,I22=0),"-",IF(D22&lt;0,(I22/D22-1),I22/D22))</f>
        <v>-</v>
      </c>
    </row>
    <row r="23" customFormat="false" ht="16.5" hidden="false" customHeight="true" outlineLevel="1" collapsed="false">
      <c r="A23" s="455" t="n">
        <v>3613</v>
      </c>
      <c r="B23" s="456" t="n">
        <v>5171</v>
      </c>
      <c r="C23" s="457" t="s">
        <v>480</v>
      </c>
      <c r="D23" s="470" t="n">
        <f aca="false">+E23+F23</f>
        <v>300000</v>
      </c>
      <c r="E23" s="459"/>
      <c r="F23" s="460" t="n">
        <v>300000</v>
      </c>
      <c r="G23" s="473" t="n">
        <v>300000</v>
      </c>
      <c r="H23" s="473" t="n">
        <f aca="false">[3]Nebyty!$D$12</f>
        <v>300000</v>
      </c>
      <c r="I23" s="463"/>
      <c r="J23" s="464" t="n">
        <f aca="false">H23-G23</f>
        <v>0</v>
      </c>
      <c r="K23" s="465" t="n">
        <f aca="false">H23-D23</f>
        <v>0</v>
      </c>
      <c r="L23" s="463" t="n">
        <f aca="false">I23-H23</f>
        <v>-300000</v>
      </c>
      <c r="M23" s="466" t="str">
        <f aca="false">IF(OR(H23=0,I23=0),"-",IF(D23&lt;0,(I23/D23-1),I23/D23))</f>
        <v>-</v>
      </c>
    </row>
    <row r="24" customFormat="false" ht="16.5" hidden="false" customHeight="true" outlineLevel="1" collapsed="false">
      <c r="A24" s="467" t="n">
        <v>3613</v>
      </c>
      <c r="B24" s="468" t="n">
        <v>5171</v>
      </c>
      <c r="C24" s="469" t="s">
        <v>481</v>
      </c>
      <c r="D24" s="470" t="n">
        <f aca="false">+E24+F24</f>
        <v>0</v>
      </c>
      <c r="E24" s="471"/>
      <c r="F24" s="472"/>
      <c r="G24" s="473" t="n">
        <v>500000</v>
      </c>
      <c r="H24" s="473" t="n">
        <f aca="false">[3]Nebyty!$D$13</f>
        <v>0</v>
      </c>
      <c r="I24" s="475"/>
      <c r="J24" s="476" t="n">
        <f aca="false">H24-G24</f>
        <v>-500000</v>
      </c>
      <c r="K24" s="477" t="n">
        <f aca="false">H24-D24</f>
        <v>0</v>
      </c>
      <c r="L24" s="475" t="n">
        <f aca="false">I24-H24</f>
        <v>0</v>
      </c>
      <c r="M24" s="478" t="str">
        <f aca="false">IF(OR(H24=0,I24=0),"-",IF(D24&lt;0,(I24/D24-1),I24/D24))</f>
        <v>-</v>
      </c>
    </row>
    <row r="25" customFormat="false" ht="16.5" hidden="false" customHeight="true" outlineLevel="0" collapsed="false">
      <c r="A25" s="491"/>
      <c r="B25" s="492"/>
      <c r="C25" s="482" t="s">
        <v>482</v>
      </c>
      <c r="D25" s="483" t="n">
        <f aca="false">SUM(D23:D24)</f>
        <v>300000</v>
      </c>
      <c r="E25" s="484" t="n">
        <f aca="false">SUM(E23:E24)</f>
        <v>0</v>
      </c>
      <c r="F25" s="485" t="n">
        <f aca="false">SUM(F23:F24)</f>
        <v>300000</v>
      </c>
      <c r="G25" s="486" t="n">
        <f aca="false">SUM(G23:G24)</f>
        <v>800000</v>
      </c>
      <c r="H25" s="486" t="n">
        <f aca="false">SUM(H23:H24)</f>
        <v>300000</v>
      </c>
      <c r="I25" s="487" t="n">
        <f aca="false">SUM(I23:I24)</f>
        <v>0</v>
      </c>
      <c r="J25" s="488" t="n">
        <f aca="false">H25-G25</f>
        <v>-500000</v>
      </c>
      <c r="K25" s="489" t="n">
        <f aca="false">H25-D25</f>
        <v>0</v>
      </c>
      <c r="L25" s="487" t="n">
        <f aca="false">I25-H25</f>
        <v>-300000</v>
      </c>
      <c r="M25" s="493" t="str">
        <f aca="false">IF(OR(H25=0,I25=0),"-",IF(D25&lt;0,(I25/D25-1),I25/D25))</f>
        <v>-</v>
      </c>
    </row>
    <row r="26" customFormat="false" ht="20.25" hidden="false" customHeight="true" outlineLevel="1" collapsed="false">
      <c r="A26" s="455" t="n">
        <v>5512</v>
      </c>
      <c r="B26" s="456" t="n">
        <v>5171</v>
      </c>
      <c r="C26" s="457" t="s">
        <v>483</v>
      </c>
      <c r="D26" s="470" t="n">
        <f aca="false">+E26+F26</f>
        <v>50000</v>
      </c>
      <c r="E26" s="459"/>
      <c r="F26" s="460" t="n">
        <v>50000</v>
      </c>
      <c r="G26" s="473" t="n">
        <v>50000</v>
      </c>
      <c r="H26" s="473" t="n">
        <f aca="false">[3]Hasiči!$D$12</f>
        <v>50000</v>
      </c>
      <c r="I26" s="463"/>
      <c r="J26" s="464" t="n">
        <f aca="false">H26-G26</f>
        <v>0</v>
      </c>
      <c r="K26" s="465" t="n">
        <f aca="false">H26-D26</f>
        <v>0</v>
      </c>
      <c r="L26" s="463" t="n">
        <f aca="false">I26-H26</f>
        <v>-50000</v>
      </c>
      <c r="M26" s="466" t="str">
        <f aca="false">IF(OR(H26=0,I26=0),"-",IF(D26&lt;0,(I26/D26-1),I26/D26))</f>
        <v>-</v>
      </c>
    </row>
    <row r="27" customFormat="false" ht="20.25" hidden="false" customHeight="true" outlineLevel="1" collapsed="false">
      <c r="A27" s="467" t="n">
        <v>5512</v>
      </c>
      <c r="B27" s="468" t="n">
        <v>5171</v>
      </c>
      <c r="C27" s="469"/>
      <c r="D27" s="479" t="n">
        <f aca="false">+E27+F27</f>
        <v>50000</v>
      </c>
      <c r="E27" s="471"/>
      <c r="F27" s="472" t="n">
        <v>50000</v>
      </c>
      <c r="G27" s="461" t="n">
        <v>50000</v>
      </c>
      <c r="H27" s="461" t="n">
        <f aca="false">[4]Hasiči!$D$75</f>
        <v>48035</v>
      </c>
      <c r="I27" s="475"/>
      <c r="J27" s="476" t="n">
        <f aca="false">H27-G27</f>
        <v>-1965</v>
      </c>
      <c r="K27" s="477" t="n">
        <f aca="false">H27-D27</f>
        <v>-1965</v>
      </c>
      <c r="L27" s="475" t="n">
        <f aca="false">I27-H27</f>
        <v>-48035</v>
      </c>
      <c r="M27" s="478" t="str">
        <f aca="false">IF(OR(H27=0,I27=0),"-",IF(D27&lt;0,(I27/D27-1),I27/D27))</f>
        <v>-</v>
      </c>
    </row>
    <row r="28" customFormat="false" ht="20.25" hidden="false" customHeight="true" outlineLevel="0" collapsed="false">
      <c r="A28" s="491"/>
      <c r="B28" s="492"/>
      <c r="C28" s="482" t="s">
        <v>484</v>
      </c>
      <c r="D28" s="483" t="n">
        <f aca="false">SUM(D26:D27)</f>
        <v>100000</v>
      </c>
      <c r="E28" s="484" t="n">
        <f aca="false">SUM(E26:E27)</f>
        <v>0</v>
      </c>
      <c r="F28" s="485" t="n">
        <f aca="false">SUM(F26:F27)</f>
        <v>100000</v>
      </c>
      <c r="G28" s="486" t="n">
        <f aca="false">SUM(G26:G27)</f>
        <v>100000</v>
      </c>
      <c r="H28" s="486" t="n">
        <f aca="false">SUM(H26:H27)</f>
        <v>98035</v>
      </c>
      <c r="I28" s="487" t="n">
        <f aca="false">SUM(I26:I27)</f>
        <v>0</v>
      </c>
      <c r="J28" s="488" t="n">
        <f aca="false">H28-G28</f>
        <v>-1965</v>
      </c>
      <c r="K28" s="489" t="n">
        <f aca="false">H28-D28</f>
        <v>-1965</v>
      </c>
      <c r="L28" s="487" t="n">
        <f aca="false">I28-H28</f>
        <v>-98035</v>
      </c>
      <c r="M28" s="493" t="str">
        <f aca="false">IF(OR(H28=0,I28=0),"-",IF(D28&lt;0,(I28/D28-1),I28/D28))</f>
        <v>-</v>
      </c>
    </row>
    <row r="29" customFormat="false" ht="20.25" hidden="false" customHeight="true" outlineLevel="1" collapsed="false">
      <c r="A29" s="455" t="n">
        <v>3519</v>
      </c>
      <c r="B29" s="456" t="n">
        <v>5171</v>
      </c>
      <c r="C29" s="457" t="s">
        <v>485</v>
      </c>
      <c r="D29" s="470" t="n">
        <f aca="false">+E29+F29</f>
        <v>100000</v>
      </c>
      <c r="E29" s="459"/>
      <c r="F29" s="460" t="n">
        <v>100000</v>
      </c>
      <c r="G29" s="473" t="n">
        <v>100000</v>
      </c>
      <c r="H29" s="473" t="n">
        <f aca="false">'[3]Zdrav. středisko'!$D$6</f>
        <v>100000</v>
      </c>
      <c r="I29" s="463"/>
      <c r="J29" s="464" t="n">
        <f aca="false">H29-G29</f>
        <v>0</v>
      </c>
      <c r="K29" s="465" t="n">
        <f aca="false">H29-D29</f>
        <v>0</v>
      </c>
      <c r="L29" s="463" t="n">
        <f aca="false">I29-H29</f>
        <v>-100000</v>
      </c>
      <c r="M29" s="466" t="str">
        <f aca="false">IF(OR(H29=0,I29=0),"-",IF(D29&lt;0,(I29/D29-1),I29/D29))</f>
        <v>-</v>
      </c>
    </row>
    <row r="30" customFormat="false" ht="20.25" hidden="false" customHeight="true" outlineLevel="1" collapsed="false">
      <c r="A30" s="467" t="n">
        <v>3519</v>
      </c>
      <c r="B30" s="468" t="n">
        <v>5171</v>
      </c>
      <c r="C30" s="469" t="s">
        <v>486</v>
      </c>
      <c r="D30" s="470" t="n">
        <f aca="false">+E30+F30</f>
        <v>0</v>
      </c>
      <c r="E30" s="471"/>
      <c r="F30" s="472"/>
      <c r="G30" s="473" t="n">
        <v>150000</v>
      </c>
      <c r="H30" s="473" t="n">
        <f aca="false">'[3]Zdrav. středisko'!$D$7</f>
        <v>150000</v>
      </c>
      <c r="I30" s="475"/>
      <c r="J30" s="476" t="n">
        <f aca="false">H30-G30</f>
        <v>0</v>
      </c>
      <c r="K30" s="477" t="n">
        <f aca="false">H30-D30</f>
        <v>150000</v>
      </c>
      <c r="L30" s="475" t="n">
        <f aca="false">I30-H30</f>
        <v>-150000</v>
      </c>
      <c r="M30" s="478" t="str">
        <f aca="false">IF(OR(H30=0,I30=0),"-",IF(D30&lt;0,(I30/D30-1),I30/D30))</f>
        <v>-</v>
      </c>
    </row>
    <row r="31" customFormat="false" ht="20.25" hidden="false" customHeight="true" outlineLevel="0" collapsed="false">
      <c r="A31" s="491"/>
      <c r="B31" s="492"/>
      <c r="C31" s="482" t="s">
        <v>487</v>
      </c>
      <c r="D31" s="483" t="n">
        <f aca="false">SUM(D29:D30)</f>
        <v>100000</v>
      </c>
      <c r="E31" s="484" t="n">
        <f aca="false">SUM(E29:E30)</f>
        <v>0</v>
      </c>
      <c r="F31" s="485" t="n">
        <f aca="false">SUM(F29:F30)</f>
        <v>100000</v>
      </c>
      <c r="G31" s="486" t="n">
        <f aca="false">SUM(G29:G30)</f>
        <v>250000</v>
      </c>
      <c r="H31" s="486" t="n">
        <f aca="false">SUM(H29:H30)</f>
        <v>250000</v>
      </c>
      <c r="I31" s="487" t="n">
        <f aca="false">SUM(I29:I30)</f>
        <v>0</v>
      </c>
      <c r="J31" s="488" t="n">
        <f aca="false">H31-G31</f>
        <v>0</v>
      </c>
      <c r="K31" s="489" t="n">
        <f aca="false">H31-D31</f>
        <v>150000</v>
      </c>
      <c r="L31" s="487" t="n">
        <f aca="false">I31-H31</f>
        <v>-250000</v>
      </c>
      <c r="M31" s="493" t="str">
        <f aca="false">IF(OR(H31=0,I31=0),"-",IF(D31&lt;0,(I31/D31-1),I31/D31))</f>
        <v>-</v>
      </c>
    </row>
    <row r="32" customFormat="false" ht="20.25" hidden="false" customHeight="true" outlineLevel="1" collapsed="false">
      <c r="A32" s="455" t="n">
        <v>3632</v>
      </c>
      <c r="B32" s="456" t="n">
        <v>5171</v>
      </c>
      <c r="C32" s="457" t="s">
        <v>314</v>
      </c>
      <c r="D32" s="470" t="n">
        <f aca="false">+E32+F32</f>
        <v>90000</v>
      </c>
      <c r="E32" s="459"/>
      <c r="F32" s="460" t="n">
        <v>90000</v>
      </c>
      <c r="G32" s="473" t="n">
        <f aca="false">[3]Hřbitov!$D$6</f>
        <v>90000</v>
      </c>
      <c r="H32" s="473" t="n">
        <f aca="false">[3]Hřbitov!$D$6</f>
        <v>90000</v>
      </c>
      <c r="I32" s="463"/>
      <c r="J32" s="464" t="n">
        <f aca="false">H32-G32</f>
        <v>0</v>
      </c>
      <c r="K32" s="465" t="n">
        <f aca="false">H32-D32</f>
        <v>0</v>
      </c>
      <c r="L32" s="463" t="n">
        <f aca="false">I32-H32</f>
        <v>-90000</v>
      </c>
      <c r="M32" s="466" t="str">
        <f aca="false">IF(OR(H32=0,I32=0),"-",IF(D32&lt;0,(I32/D32-1),I32/D32))</f>
        <v>-</v>
      </c>
    </row>
    <row r="33" customFormat="false" ht="20.25" hidden="false" customHeight="true" outlineLevel="1" collapsed="false">
      <c r="A33" s="467" t="n">
        <v>3632</v>
      </c>
      <c r="B33" s="468" t="n">
        <v>5171</v>
      </c>
      <c r="C33" s="469"/>
      <c r="D33" s="470" t="n">
        <f aca="false">+E33+F33</f>
        <v>150000</v>
      </c>
      <c r="E33" s="471"/>
      <c r="F33" s="472" t="n">
        <v>150000</v>
      </c>
      <c r="G33" s="473" t="n">
        <f aca="false">[3]Hřbitov!$D$7</f>
        <v>150000</v>
      </c>
      <c r="H33" s="473" t="n">
        <f aca="false">[3]Hřbitov!$D$7</f>
        <v>150000</v>
      </c>
      <c r="I33" s="475"/>
      <c r="J33" s="476" t="n">
        <f aca="false">H33-G33</f>
        <v>0</v>
      </c>
      <c r="K33" s="477" t="n">
        <f aca="false">H33-D33</f>
        <v>0</v>
      </c>
      <c r="L33" s="475" t="n">
        <f aca="false">I33-H33</f>
        <v>-150000</v>
      </c>
      <c r="M33" s="478" t="str">
        <f aca="false">IF(OR(H33=0,I33=0),"-",IF(D33&lt;0,(I33/D33-1),I33/D33))</f>
        <v>-</v>
      </c>
    </row>
    <row r="34" customFormat="false" ht="20.25" hidden="false" customHeight="true" outlineLevel="0" collapsed="false">
      <c r="A34" s="491"/>
      <c r="B34" s="492"/>
      <c r="C34" s="482" t="s">
        <v>450</v>
      </c>
      <c r="D34" s="483" t="n">
        <f aca="false">SUM(D32:D33)</f>
        <v>240000</v>
      </c>
      <c r="E34" s="484" t="n">
        <f aca="false">SUM(E32:E33)</f>
        <v>0</v>
      </c>
      <c r="F34" s="485" t="n">
        <f aca="false">SUM(F32:F33)</f>
        <v>240000</v>
      </c>
      <c r="G34" s="486" t="n">
        <f aca="false">SUM(G32:G33)</f>
        <v>240000</v>
      </c>
      <c r="H34" s="486" t="n">
        <f aca="false">SUM(H32:H33)</f>
        <v>240000</v>
      </c>
      <c r="I34" s="487" t="n">
        <f aca="false">SUM(I32:I33)</f>
        <v>0</v>
      </c>
      <c r="J34" s="488" t="n">
        <f aca="false">H34-G34</f>
        <v>0</v>
      </c>
      <c r="K34" s="489" t="n">
        <f aca="false">H34-D34</f>
        <v>0</v>
      </c>
      <c r="L34" s="487" t="n">
        <f aca="false">I34-H34</f>
        <v>-240000</v>
      </c>
      <c r="M34" s="493" t="str">
        <f aca="false">IF(OR(H34=0,I34=0),"-",IF(D34&lt;0,(I34/D34-1),I34/D34))</f>
        <v>-</v>
      </c>
    </row>
    <row r="35" customFormat="false" ht="18" hidden="false" customHeight="true" outlineLevel="1" collapsed="false">
      <c r="A35" s="455" t="n">
        <v>3412</v>
      </c>
      <c r="B35" s="456" t="n">
        <v>5171</v>
      </c>
      <c r="C35" s="457" t="s">
        <v>488</v>
      </c>
      <c r="D35" s="470" t="n">
        <f aca="false">+E35+F35</f>
        <v>50000</v>
      </c>
      <c r="E35" s="459"/>
      <c r="F35" s="460" t="n">
        <v>50000</v>
      </c>
      <c r="G35" s="473" t="n">
        <f aca="false">[3]Koupaliště!$D$12</f>
        <v>50000</v>
      </c>
      <c r="H35" s="473" t="n">
        <f aca="false">[3]Koupaliště!$D$12</f>
        <v>50000</v>
      </c>
      <c r="I35" s="463"/>
      <c r="J35" s="464" t="n">
        <f aca="false">H35-G35</f>
        <v>0</v>
      </c>
      <c r="K35" s="465" t="n">
        <f aca="false">H35-D35</f>
        <v>0</v>
      </c>
      <c r="L35" s="463" t="n">
        <f aca="false">I35-H35</f>
        <v>-50000</v>
      </c>
      <c r="M35" s="466" t="str">
        <f aca="false">IF(OR(H35=0,I35=0),"-",IF(D35&lt;0,(I35/D35-1),I35/D35))</f>
        <v>-</v>
      </c>
    </row>
    <row r="36" customFormat="false" ht="18" hidden="false" customHeight="true" outlineLevel="1" collapsed="false">
      <c r="A36" s="455" t="n">
        <v>3412</v>
      </c>
      <c r="B36" s="456" t="n">
        <v>5171</v>
      </c>
      <c r="C36" s="457" t="s">
        <v>489</v>
      </c>
      <c r="D36" s="470" t="n">
        <f aca="false">+E36+F36</f>
        <v>0</v>
      </c>
      <c r="E36" s="459"/>
      <c r="F36" s="460"/>
      <c r="G36" s="473" t="n">
        <v>1104000</v>
      </c>
      <c r="H36" s="473" t="n">
        <f aca="false">[3]Koupaliště!$D$13</f>
        <v>200000</v>
      </c>
      <c r="I36" s="463"/>
      <c r="J36" s="464" t="n">
        <f aca="false">H36-G36</f>
        <v>-904000</v>
      </c>
      <c r="K36" s="465" t="n">
        <f aca="false">H36-D36</f>
        <v>200000</v>
      </c>
      <c r="L36" s="463" t="n">
        <f aca="false">I36-H36</f>
        <v>-200000</v>
      </c>
      <c r="M36" s="466" t="str">
        <f aca="false">IF(OR(H36=0,I36=0),"-",IF(D36&lt;0,(I36/D36-1),I36/D36))</f>
        <v>-</v>
      </c>
    </row>
    <row r="37" customFormat="false" ht="20.25" hidden="false" customHeight="true" outlineLevel="1" collapsed="false">
      <c r="A37" s="467" t="n">
        <v>3412</v>
      </c>
      <c r="B37" s="468" t="n">
        <v>5171</v>
      </c>
      <c r="C37" s="469" t="s">
        <v>490</v>
      </c>
      <c r="D37" s="479" t="n">
        <f aca="false">+E37+F37</f>
        <v>300000</v>
      </c>
      <c r="E37" s="471"/>
      <c r="F37" s="472" t="n">
        <v>300000</v>
      </c>
      <c r="G37" s="461" t="n">
        <f aca="false">[3]Koupaliště!$D$14</f>
        <v>0</v>
      </c>
      <c r="H37" s="461" t="n">
        <f aca="false">[3]Koupaliště!$D$14</f>
        <v>0</v>
      </c>
      <c r="I37" s="475"/>
      <c r="J37" s="476" t="n">
        <f aca="false">H37-G37</f>
        <v>0</v>
      </c>
      <c r="K37" s="477" t="n">
        <f aca="false">H37-D37</f>
        <v>-300000</v>
      </c>
      <c r="L37" s="475" t="n">
        <f aca="false">I37-H37</f>
        <v>0</v>
      </c>
      <c r="M37" s="478" t="str">
        <f aca="false">IF(OR(H37=0,I37=0),"-",IF(D37&lt;0,(I37/D37-1),I37/D37))</f>
        <v>-</v>
      </c>
    </row>
    <row r="38" customFormat="false" ht="20.25" hidden="false" customHeight="true" outlineLevel="0" collapsed="false">
      <c r="A38" s="491"/>
      <c r="B38" s="492"/>
      <c r="C38" s="482" t="s">
        <v>491</v>
      </c>
      <c r="D38" s="483" t="n">
        <f aca="false">SUM(D35:D37)</f>
        <v>350000</v>
      </c>
      <c r="E38" s="484" t="n">
        <f aca="false">SUM(E35:E37)</f>
        <v>0</v>
      </c>
      <c r="F38" s="485" t="n">
        <f aca="false">SUM(F35:F37)</f>
        <v>350000</v>
      </c>
      <c r="G38" s="486" t="n">
        <f aca="false">SUM(G35:G37)</f>
        <v>1154000</v>
      </c>
      <c r="H38" s="486" t="n">
        <f aca="false">SUM(H35:H37)</f>
        <v>250000</v>
      </c>
      <c r="I38" s="487" t="n">
        <f aca="false">SUM(I35:I37)</f>
        <v>0</v>
      </c>
      <c r="J38" s="488" t="n">
        <f aca="false">H38-G38</f>
        <v>-904000</v>
      </c>
      <c r="K38" s="489" t="n">
        <f aca="false">H38-D38</f>
        <v>-100000</v>
      </c>
      <c r="L38" s="487" t="n">
        <f aca="false">I38-H38</f>
        <v>-250000</v>
      </c>
      <c r="M38" s="493" t="str">
        <f aca="false">IF(OR(H38=0,I38=0),"-",IF(D38&lt;0,(I38/D38-1),I38/D38))</f>
        <v>-</v>
      </c>
    </row>
    <row r="39" customFormat="false" ht="20.25" hidden="false" customHeight="true" outlineLevel="1" collapsed="false">
      <c r="A39" s="494" t="n">
        <v>3113</v>
      </c>
      <c r="B39" s="495" t="n">
        <v>5171</v>
      </c>
      <c r="C39" s="496" t="s">
        <v>492</v>
      </c>
      <c r="D39" s="470" t="n">
        <f aca="false">+E39+F39</f>
        <v>150000</v>
      </c>
      <c r="E39" s="497"/>
      <c r="F39" s="498" t="n">
        <v>150000</v>
      </c>
      <c r="G39" s="473" t="n">
        <v>150000</v>
      </c>
      <c r="H39" s="473" t="n">
        <f aca="false">[3]ZŠ!$D$13</f>
        <v>150000</v>
      </c>
      <c r="I39" s="499"/>
      <c r="J39" s="500" t="n">
        <f aca="false">H39-G39</f>
        <v>0</v>
      </c>
      <c r="K39" s="501" t="n">
        <f aca="false">H39-D39</f>
        <v>0</v>
      </c>
      <c r="L39" s="463" t="n">
        <f aca="false">I39-H39</f>
        <v>-150000</v>
      </c>
      <c r="M39" s="502" t="str">
        <f aca="false">IF(OR(H39=0,I39=0),"-",IF(D39&lt;0,(I39/D39-1),I39/D39))</f>
        <v>-</v>
      </c>
    </row>
    <row r="40" customFormat="false" ht="20.25" hidden="false" customHeight="true" outlineLevel="1" collapsed="false">
      <c r="A40" s="503" t="n">
        <v>3113</v>
      </c>
      <c r="B40" s="504" t="n">
        <v>5171</v>
      </c>
      <c r="C40" s="505"/>
      <c r="D40" s="479"/>
      <c r="E40" s="506"/>
      <c r="F40" s="507"/>
      <c r="G40" s="461"/>
      <c r="H40" s="461"/>
      <c r="I40" s="508"/>
      <c r="J40" s="509" t="n">
        <f aca="false">H40-G40</f>
        <v>0</v>
      </c>
      <c r="K40" s="510" t="n">
        <f aca="false">H40-D40</f>
        <v>0</v>
      </c>
      <c r="L40" s="475" t="n">
        <f aca="false">I40-H40</f>
        <v>0</v>
      </c>
      <c r="M40" s="511" t="str">
        <f aca="false">IF(OR(H40=0,I40=0),"-",IF(D40&lt;0,(I40/D40-1),I40/D40))</f>
        <v>-</v>
      </c>
    </row>
    <row r="41" customFormat="false" ht="20.25" hidden="false" customHeight="true" outlineLevel="0" collapsed="false">
      <c r="A41" s="491"/>
      <c r="B41" s="492"/>
      <c r="C41" s="482" t="s">
        <v>493</v>
      </c>
      <c r="D41" s="483" t="n">
        <f aca="false">SUM(D39:D40)</f>
        <v>150000</v>
      </c>
      <c r="E41" s="484" t="n">
        <f aca="false">SUM(E39:E40)</f>
        <v>0</v>
      </c>
      <c r="F41" s="485" t="n">
        <f aca="false">SUM(F39:F40)</f>
        <v>150000</v>
      </c>
      <c r="G41" s="486" t="n">
        <f aca="false">SUM(G39:G40)</f>
        <v>150000</v>
      </c>
      <c r="H41" s="486" t="n">
        <f aca="false">SUM(H39:H40)</f>
        <v>150000</v>
      </c>
      <c r="I41" s="487" t="n">
        <f aca="false">SUM(I39:I40)</f>
        <v>0</v>
      </c>
      <c r="J41" s="488" t="n">
        <f aca="false">H41-G41</f>
        <v>0</v>
      </c>
      <c r="K41" s="489" t="n">
        <f aca="false">H41-D41</f>
        <v>0</v>
      </c>
      <c r="L41" s="487" t="n">
        <f aca="false">I41-H41</f>
        <v>-150000</v>
      </c>
      <c r="M41" s="493" t="str">
        <f aca="false">IF(OR(H41=0,I41=0),"-",IF(D41&lt;0,(I41/D41-1),I41/D41))</f>
        <v>-</v>
      </c>
    </row>
    <row r="42" customFormat="false" ht="20.25" hidden="false" customHeight="true" outlineLevel="1" collapsed="false">
      <c r="A42" s="494" t="n">
        <v>3421</v>
      </c>
      <c r="B42" s="495" t="n">
        <v>5171</v>
      </c>
      <c r="C42" s="496" t="s">
        <v>494</v>
      </c>
      <c r="D42" s="470" t="n">
        <f aca="false">+E42+F42</f>
        <v>250000</v>
      </c>
      <c r="E42" s="497"/>
      <c r="F42" s="498" t="n">
        <v>250000</v>
      </c>
      <c r="G42" s="473" t="n">
        <v>250000</v>
      </c>
      <c r="H42" s="473" t="n">
        <f aca="false">[3]MDDM!$D$12</f>
        <v>250000</v>
      </c>
      <c r="I42" s="499"/>
      <c r="J42" s="500" t="n">
        <f aca="false">H42-G42</f>
        <v>0</v>
      </c>
      <c r="K42" s="501" t="n">
        <f aca="false">H42-D42</f>
        <v>0</v>
      </c>
      <c r="L42" s="463" t="n">
        <f aca="false">I42-H42</f>
        <v>-250000</v>
      </c>
      <c r="M42" s="502" t="str">
        <f aca="false">IF(OR(H42=0,I42=0),"-",IF(D42&lt;0,(I42/D42-1),I42/D42))</f>
        <v>-</v>
      </c>
    </row>
    <row r="43" customFormat="false" ht="20.25" hidden="false" customHeight="true" outlineLevel="1" collapsed="false">
      <c r="A43" s="503" t="n">
        <v>3421</v>
      </c>
      <c r="B43" s="504" t="n">
        <v>5171</v>
      </c>
      <c r="C43" s="505" t="s">
        <v>495</v>
      </c>
      <c r="D43" s="470" t="n">
        <f aca="false">+E43+F43</f>
        <v>0</v>
      </c>
      <c r="E43" s="506"/>
      <c r="F43" s="507"/>
      <c r="G43" s="473" t="n">
        <v>150000</v>
      </c>
      <c r="H43" s="473" t="n">
        <f aca="false">[3]MDDM!$D$13</f>
        <v>150000</v>
      </c>
      <c r="I43" s="508"/>
      <c r="J43" s="500" t="n">
        <f aca="false">H43-G43</f>
        <v>0</v>
      </c>
      <c r="K43" s="501" t="n">
        <f aca="false">H43-D43</f>
        <v>150000</v>
      </c>
      <c r="L43" s="463" t="n">
        <f aca="false">I43-H43</f>
        <v>-150000</v>
      </c>
      <c r="M43" s="511" t="str">
        <f aca="false">IF(OR(H43=0,I43=0),"-",IF(D43&lt;0,(I43/D43-1),I43/D43))</f>
        <v>-</v>
      </c>
    </row>
    <row r="44" customFormat="false" ht="20.25" hidden="false" customHeight="true" outlineLevel="0" collapsed="false">
      <c r="A44" s="491"/>
      <c r="B44" s="492"/>
      <c r="C44" s="482" t="s">
        <v>496</v>
      </c>
      <c r="D44" s="483" t="n">
        <f aca="false">SUM(D42:D43)</f>
        <v>250000</v>
      </c>
      <c r="E44" s="484" t="n">
        <f aca="false">SUM(E42:E43)</f>
        <v>0</v>
      </c>
      <c r="F44" s="485" t="n">
        <f aca="false">SUM(F42:F43)</f>
        <v>250000</v>
      </c>
      <c r="G44" s="486" t="n">
        <f aca="false">SUM(G42:G43)</f>
        <v>400000</v>
      </c>
      <c r="H44" s="486" t="n">
        <f aca="false">SUM(H42:H43)</f>
        <v>400000</v>
      </c>
      <c r="I44" s="487" t="n">
        <f aca="false">SUM(I42:I43)</f>
        <v>0</v>
      </c>
      <c r="J44" s="488" t="n">
        <f aca="false">H44-G44</f>
        <v>0</v>
      </c>
      <c r="K44" s="489" t="n">
        <f aca="false">H44-D44</f>
        <v>150000</v>
      </c>
      <c r="L44" s="487" t="n">
        <f aca="false">I44-H44</f>
        <v>-400000</v>
      </c>
      <c r="M44" s="493" t="str">
        <f aca="false">IF(OR(H44=0,I44=0),"-",IF(D44&lt;0,(I44/D44-1),I44/D44))</f>
        <v>-</v>
      </c>
    </row>
    <row r="45" customFormat="false" ht="20.25" hidden="false" customHeight="true" outlineLevel="1" collapsed="false">
      <c r="A45" s="494" t="s">
        <v>497</v>
      </c>
      <c r="B45" s="495" t="n">
        <v>5171</v>
      </c>
      <c r="C45" s="496" t="s">
        <v>498</v>
      </c>
      <c r="D45" s="470" t="n">
        <f aca="false">+E45+F45</f>
        <v>150000</v>
      </c>
      <c r="E45" s="497"/>
      <c r="F45" s="498" t="n">
        <v>150000</v>
      </c>
      <c r="G45" s="473" t="n">
        <v>150000</v>
      </c>
      <c r="H45" s="473" t="n">
        <f aca="false">'[3]MŠ Kollárova'!$D$12</f>
        <v>150000</v>
      </c>
      <c r="I45" s="499"/>
      <c r="J45" s="500" t="n">
        <f aca="false">H45-G45</f>
        <v>0</v>
      </c>
      <c r="K45" s="501" t="n">
        <f aca="false">H45-D45</f>
        <v>0</v>
      </c>
      <c r="L45" s="463" t="n">
        <f aca="false">I45-H45</f>
        <v>-150000</v>
      </c>
      <c r="M45" s="502" t="str">
        <f aca="false">IF(OR(H45=0,I45=0),"-",IF(D45&lt;0,(I45/D45-1),I45/D45))</f>
        <v>-</v>
      </c>
    </row>
    <row r="46" customFormat="false" ht="20.25" hidden="false" customHeight="true" outlineLevel="1" collapsed="false">
      <c r="A46" s="503" t="s">
        <v>497</v>
      </c>
      <c r="B46" s="504" t="n">
        <v>5171</v>
      </c>
      <c r="C46" s="505" t="s">
        <v>499</v>
      </c>
      <c r="D46" s="479" t="n">
        <f aca="false">+E46+F46</f>
        <v>399695</v>
      </c>
      <c r="E46" s="506"/>
      <c r="F46" s="507" t="n">
        <v>399695</v>
      </c>
      <c r="G46" s="461" t="n">
        <v>399695</v>
      </c>
      <c r="H46" s="461" t="n">
        <f aca="false">'[3]MŠ Kollárova'!$D$13</f>
        <v>399695</v>
      </c>
      <c r="I46" s="508"/>
      <c r="J46" s="509" t="n">
        <f aca="false">H46-G46</f>
        <v>0</v>
      </c>
      <c r="K46" s="510" t="n">
        <f aca="false">H46-D46</f>
        <v>0</v>
      </c>
      <c r="L46" s="475" t="n">
        <f aca="false">I46-H46</f>
        <v>-399695</v>
      </c>
      <c r="M46" s="511" t="str">
        <f aca="false">IF(OR(H46=0,I46=0),"-",IF(D46&lt;0,(I46/D46-1),I46/D46))</f>
        <v>-</v>
      </c>
    </row>
    <row r="47" customFormat="false" ht="20.25" hidden="false" customHeight="true" outlineLevel="1" collapsed="false">
      <c r="A47" s="503" t="s">
        <v>497</v>
      </c>
      <c r="B47" s="504" t="n">
        <v>5171</v>
      </c>
      <c r="C47" s="505" t="s">
        <v>500</v>
      </c>
      <c r="D47" s="479" t="n">
        <f aca="false">+E47+F47</f>
        <v>50000</v>
      </c>
      <c r="E47" s="506"/>
      <c r="F47" s="507" t="n">
        <v>50000</v>
      </c>
      <c r="G47" s="461" t="n">
        <v>50000</v>
      </c>
      <c r="H47" s="461" t="n">
        <f aca="false">'[3]MŠ Kollárova'!$D$14</f>
        <v>50000</v>
      </c>
      <c r="I47" s="508"/>
      <c r="J47" s="509" t="n">
        <f aca="false">H47-G47</f>
        <v>0</v>
      </c>
      <c r="K47" s="510" t="n">
        <f aca="false">H47-D47</f>
        <v>0</v>
      </c>
      <c r="L47" s="475" t="n">
        <f aca="false">I47-H47</f>
        <v>-50000</v>
      </c>
      <c r="M47" s="511" t="str">
        <f aca="false">IF(OR(H47=0,I47=0),"-",IF(D47&lt;0,(I47/D47-1),I47/D47))</f>
        <v>-</v>
      </c>
    </row>
    <row r="48" customFormat="false" ht="20.25" hidden="false" customHeight="true" outlineLevel="1" collapsed="false">
      <c r="A48" s="503" t="s">
        <v>497</v>
      </c>
      <c r="B48" s="504" t="n">
        <v>5171</v>
      </c>
      <c r="C48" s="505" t="s">
        <v>501</v>
      </c>
      <c r="D48" s="479" t="n">
        <f aca="false">+E48+F48</f>
        <v>57318</v>
      </c>
      <c r="E48" s="506"/>
      <c r="F48" s="507" t="n">
        <v>57318</v>
      </c>
      <c r="G48" s="461" t="n">
        <v>57318</v>
      </c>
      <c r="H48" s="461" t="n">
        <f aca="false">'[3]MŠ Kollárova'!$D$15</f>
        <v>57318</v>
      </c>
      <c r="I48" s="508"/>
      <c r="J48" s="509" t="n">
        <f aca="false">H48-G48</f>
        <v>0</v>
      </c>
      <c r="K48" s="510" t="n">
        <f aca="false">H48-D48</f>
        <v>0</v>
      </c>
      <c r="L48" s="475" t="n">
        <f aca="false">I48-H48</f>
        <v>-57318</v>
      </c>
      <c r="M48" s="511" t="str">
        <f aca="false">IF(OR(H48=0,I48=0),"-",IF(D48&lt;0,(I48/D48-1),I48/D48))</f>
        <v>-</v>
      </c>
    </row>
    <row r="49" customFormat="false" ht="20.25" hidden="false" customHeight="true" outlineLevel="1" collapsed="false">
      <c r="A49" s="503" t="s">
        <v>497</v>
      </c>
      <c r="B49" s="504" t="n">
        <v>5171</v>
      </c>
      <c r="C49" s="505" t="s">
        <v>502</v>
      </c>
      <c r="D49" s="479" t="n">
        <f aca="false">+E49+F49</f>
        <v>10000</v>
      </c>
      <c r="E49" s="506"/>
      <c r="F49" s="507" t="n">
        <v>10000</v>
      </c>
      <c r="G49" s="461" t="n">
        <v>10000</v>
      </c>
      <c r="H49" s="461" t="n">
        <f aca="false">'[3]MŠ Kollárova'!$D$16</f>
        <v>10000</v>
      </c>
      <c r="I49" s="508"/>
      <c r="J49" s="509" t="n">
        <f aca="false">H49-G49</f>
        <v>0</v>
      </c>
      <c r="K49" s="510" t="n">
        <f aca="false">H49-D49</f>
        <v>0</v>
      </c>
      <c r="L49" s="475" t="n">
        <f aca="false">I49-H49</f>
        <v>-10000</v>
      </c>
      <c r="M49" s="511" t="str">
        <f aca="false">IF(OR(H49=0,I49=0),"-",IF(D49&lt;0,(I49/D49-1),I49/D49))</f>
        <v>-</v>
      </c>
    </row>
    <row r="50" customFormat="false" ht="20.25" hidden="false" customHeight="true" outlineLevel="0" collapsed="false">
      <c r="A50" s="491"/>
      <c r="B50" s="492"/>
      <c r="C50" s="482" t="s">
        <v>503</v>
      </c>
      <c r="D50" s="483" t="n">
        <f aca="false">SUM(D45:D49)</f>
        <v>667013</v>
      </c>
      <c r="E50" s="484" t="n">
        <f aca="false">SUM(E45:E49)</f>
        <v>0</v>
      </c>
      <c r="F50" s="485" t="n">
        <f aca="false">SUM(F45:F49)</f>
        <v>667013</v>
      </c>
      <c r="G50" s="486" t="n">
        <f aca="false">SUM(G45:G49)</f>
        <v>667013</v>
      </c>
      <c r="H50" s="486" t="n">
        <f aca="false">SUM(H45:H49)</f>
        <v>667013</v>
      </c>
      <c r="I50" s="487" t="n">
        <f aca="false">SUM(I45:I49)</f>
        <v>0</v>
      </c>
      <c r="J50" s="488" t="n">
        <f aca="false">H50-G50</f>
        <v>0</v>
      </c>
      <c r="K50" s="489" t="n">
        <f aca="false">H50-D50</f>
        <v>0</v>
      </c>
      <c r="L50" s="487" t="n">
        <f aca="false">I50-H50</f>
        <v>-667013</v>
      </c>
      <c r="M50" s="493" t="str">
        <f aca="false">IF(OR(H50=0,I50=0),"-",IF(D50&lt;0,(I50/D50-1),I50/D50))</f>
        <v>-</v>
      </c>
    </row>
    <row r="51" customFormat="false" ht="20.25" hidden="false" customHeight="true" outlineLevel="1" collapsed="false">
      <c r="A51" s="494" t="s">
        <v>504</v>
      </c>
      <c r="B51" s="495" t="n">
        <v>5171</v>
      </c>
      <c r="C51" s="496" t="s">
        <v>505</v>
      </c>
      <c r="D51" s="470" t="n">
        <f aca="false">+E51+F51</f>
        <v>20000</v>
      </c>
      <c r="E51" s="497"/>
      <c r="F51" s="498" t="n">
        <v>20000</v>
      </c>
      <c r="G51" s="473" t="n">
        <v>20000</v>
      </c>
      <c r="H51" s="473" t="n">
        <f aca="false">'[3]MŠ Pražská'!$D$12</f>
        <v>20000</v>
      </c>
      <c r="I51" s="499"/>
      <c r="J51" s="500" t="n">
        <f aca="false">H51-G51</f>
        <v>0</v>
      </c>
      <c r="K51" s="501" t="n">
        <f aca="false">H51-D51</f>
        <v>0</v>
      </c>
      <c r="L51" s="463" t="n">
        <f aca="false">I51-H51</f>
        <v>-20000</v>
      </c>
      <c r="M51" s="502" t="str">
        <f aca="false">IF(OR(H51=0,I51=0),"-",IF(D51&lt;0,(I51/D51-1),I51/D51))</f>
        <v>-</v>
      </c>
    </row>
    <row r="52" customFormat="false" ht="20.25" hidden="false" customHeight="true" outlineLevel="1" collapsed="false">
      <c r="A52" s="503" t="s">
        <v>504</v>
      </c>
      <c r="B52" s="504" t="n">
        <v>5171</v>
      </c>
      <c r="C52" s="505"/>
      <c r="D52" s="479"/>
      <c r="E52" s="506"/>
      <c r="F52" s="507"/>
      <c r="G52" s="461"/>
      <c r="H52" s="461"/>
      <c r="I52" s="508"/>
      <c r="J52" s="509" t="n">
        <f aca="false">H52-G52</f>
        <v>0</v>
      </c>
      <c r="K52" s="510" t="n">
        <f aca="false">H52-D52</f>
        <v>0</v>
      </c>
      <c r="L52" s="475" t="n">
        <f aca="false">I52-H52</f>
        <v>0</v>
      </c>
      <c r="M52" s="511" t="str">
        <f aca="false">IF(OR(H52=0,I52=0),"-",IF(D52&lt;0,(I52/D52-1),I52/D52))</f>
        <v>-</v>
      </c>
    </row>
    <row r="53" customFormat="false" ht="20.25" hidden="false" customHeight="true" outlineLevel="0" collapsed="false">
      <c r="A53" s="491"/>
      <c r="B53" s="492"/>
      <c r="C53" s="482" t="s">
        <v>506</v>
      </c>
      <c r="D53" s="483" t="n">
        <f aca="false">SUM(D51:D52)</f>
        <v>20000</v>
      </c>
      <c r="E53" s="484" t="n">
        <f aca="false">SUM(E51:E52)</f>
        <v>0</v>
      </c>
      <c r="F53" s="485" t="n">
        <f aca="false">SUM(F51:F52)</f>
        <v>20000</v>
      </c>
      <c r="G53" s="486" t="n">
        <f aca="false">SUM(G51:G52)</f>
        <v>20000</v>
      </c>
      <c r="H53" s="486" t="n">
        <f aca="false">SUM(H51:H52)</f>
        <v>20000</v>
      </c>
      <c r="I53" s="487" t="n">
        <f aca="false">SUM(I51:I52)</f>
        <v>0</v>
      </c>
      <c r="J53" s="488" t="n">
        <f aca="false">H53-G53</f>
        <v>0</v>
      </c>
      <c r="K53" s="489" t="n">
        <f aca="false">H53-D53</f>
        <v>0</v>
      </c>
      <c r="L53" s="487" t="n">
        <f aca="false">I53-H53</f>
        <v>-20000</v>
      </c>
      <c r="M53" s="493" t="str">
        <f aca="false">IF(OR(H53=0,I53=0),"-",IF(D53&lt;0,(I53/D53-1),I53/D53))</f>
        <v>-</v>
      </c>
    </row>
    <row r="54" customFormat="false" ht="20.25" hidden="false" customHeight="true" outlineLevel="1" collapsed="false">
      <c r="A54" s="494" t="s">
        <v>507</v>
      </c>
      <c r="B54" s="495" t="n">
        <v>5171</v>
      </c>
      <c r="C54" s="496" t="s">
        <v>508</v>
      </c>
      <c r="D54" s="470" t="n">
        <f aca="false">+E54+F54</f>
        <v>20000</v>
      </c>
      <c r="E54" s="497"/>
      <c r="F54" s="498" t="n">
        <v>20000</v>
      </c>
      <c r="G54" s="473" t="n">
        <v>20000</v>
      </c>
      <c r="H54" s="473" t="n">
        <f aca="false">'[3]Jídelna ZŠ'!$D$6</f>
        <v>20000</v>
      </c>
      <c r="I54" s="499"/>
      <c r="J54" s="500" t="n">
        <f aca="false">H54-G54</f>
        <v>0</v>
      </c>
      <c r="K54" s="501" t="n">
        <f aca="false">H54-D54</f>
        <v>0</v>
      </c>
      <c r="L54" s="463" t="n">
        <f aca="false">I54-H54</f>
        <v>-20000</v>
      </c>
      <c r="M54" s="502" t="str">
        <f aca="false">IF(OR(H54=0,I54=0),"-",IF(D54&lt;0,(I54/D54-1),I54/D54))</f>
        <v>-</v>
      </c>
    </row>
    <row r="55" customFormat="false" ht="20.25" hidden="false" customHeight="true" outlineLevel="1" collapsed="false">
      <c r="A55" s="503" t="s">
        <v>507</v>
      </c>
      <c r="B55" s="504" t="n">
        <v>5171</v>
      </c>
      <c r="C55" s="505" t="s">
        <v>509</v>
      </c>
      <c r="D55" s="479" t="n">
        <f aca="false">+E55+F55</f>
        <v>30000</v>
      </c>
      <c r="E55" s="506"/>
      <c r="F55" s="507" t="n">
        <v>30000</v>
      </c>
      <c r="G55" s="461" t="n">
        <v>30000</v>
      </c>
      <c r="H55" s="461" t="n">
        <f aca="false">'[3]Jídelna ZŠ'!$D$7</f>
        <v>30000</v>
      </c>
      <c r="I55" s="508"/>
      <c r="J55" s="509" t="n">
        <f aca="false">H55-G55</f>
        <v>0</v>
      </c>
      <c r="K55" s="510" t="n">
        <f aca="false">H55-D55</f>
        <v>0</v>
      </c>
      <c r="L55" s="475" t="n">
        <f aca="false">I55-H55</f>
        <v>-30000</v>
      </c>
      <c r="M55" s="511" t="str">
        <f aca="false">IF(OR(H55=0,I55=0),"-",IF(D55&lt;0,(I55/D55-1),I55/D55))</f>
        <v>-</v>
      </c>
    </row>
    <row r="56" customFormat="false" ht="20.25" hidden="false" customHeight="true" outlineLevel="0" collapsed="false">
      <c r="A56" s="491"/>
      <c r="B56" s="492"/>
      <c r="C56" s="482" t="s">
        <v>510</v>
      </c>
      <c r="D56" s="483" t="n">
        <f aca="false">SUM(D54:D55)</f>
        <v>50000</v>
      </c>
      <c r="E56" s="484" t="n">
        <f aca="false">SUM(E54:E55)</f>
        <v>0</v>
      </c>
      <c r="F56" s="485" t="n">
        <f aca="false">SUM(F54:F55)</f>
        <v>50000</v>
      </c>
      <c r="G56" s="486" t="n">
        <f aca="false">SUM(G54:G55)</f>
        <v>50000</v>
      </c>
      <c r="H56" s="486" t="n">
        <f aca="false">SUM(H54:H55)</f>
        <v>50000</v>
      </c>
      <c r="I56" s="487" t="n">
        <f aca="false">SUM(I54:I55)</f>
        <v>0</v>
      </c>
      <c r="J56" s="488" t="n">
        <f aca="false">H56-G56</f>
        <v>0</v>
      </c>
      <c r="K56" s="489" t="n">
        <f aca="false">H56-D56</f>
        <v>0</v>
      </c>
      <c r="L56" s="487" t="n">
        <f aca="false">I56-H56</f>
        <v>-50000</v>
      </c>
      <c r="M56" s="493" t="str">
        <f aca="false">IF(OR(H56=0,I56=0),"-",IF(D56&lt;0,(I56/D56-1),I56/D56))</f>
        <v>-</v>
      </c>
    </row>
    <row r="57" customFormat="false" ht="20.25" hidden="false" customHeight="true" outlineLevel="1" collapsed="false">
      <c r="A57" s="494" t="s">
        <v>511</v>
      </c>
      <c r="B57" s="495" t="n">
        <v>5171</v>
      </c>
      <c r="C57" s="496" t="s">
        <v>512</v>
      </c>
      <c r="D57" s="470" t="n">
        <f aca="false">+E57+F57</f>
        <v>10000</v>
      </c>
      <c r="E57" s="497"/>
      <c r="F57" s="498" t="n">
        <v>10000</v>
      </c>
      <c r="G57" s="473" t="n">
        <v>10000</v>
      </c>
      <c r="H57" s="473" t="n">
        <f aca="false">'[3]Jídelna MŠ'!$D$12</f>
        <v>10000</v>
      </c>
      <c r="I57" s="499"/>
      <c r="J57" s="500" t="n">
        <f aca="false">H57-G57</f>
        <v>0</v>
      </c>
      <c r="K57" s="501" t="n">
        <f aca="false">H57-D57</f>
        <v>0</v>
      </c>
      <c r="L57" s="463" t="n">
        <f aca="false">I57-H57</f>
        <v>-10000</v>
      </c>
      <c r="M57" s="502" t="str">
        <f aca="false">IF(OR(H57=0,I57=0),"-",IF(D57&lt;0,(I57/D57-1),I57/D57))</f>
        <v>-</v>
      </c>
    </row>
    <row r="58" customFormat="false" ht="20.25" hidden="false" customHeight="true" outlineLevel="1" collapsed="false">
      <c r="A58" s="503" t="s">
        <v>511</v>
      </c>
      <c r="B58" s="504" t="n">
        <v>5171</v>
      </c>
      <c r="C58" s="505"/>
      <c r="D58" s="479"/>
      <c r="E58" s="506"/>
      <c r="F58" s="507"/>
      <c r="G58" s="461"/>
      <c r="H58" s="461"/>
      <c r="I58" s="508"/>
      <c r="J58" s="509" t="n">
        <f aca="false">H58-G58</f>
        <v>0</v>
      </c>
      <c r="K58" s="510" t="n">
        <f aca="false">H58-D58</f>
        <v>0</v>
      </c>
      <c r="L58" s="475" t="n">
        <f aca="false">I58-H58</f>
        <v>0</v>
      </c>
      <c r="M58" s="511" t="str">
        <f aca="false">IF(OR(H58=0,I58=0),"-",IF(D58&lt;0,(I58/D58-1),I58/D58))</f>
        <v>-</v>
      </c>
    </row>
    <row r="59" customFormat="false" ht="20.25" hidden="false" customHeight="true" outlineLevel="0" collapsed="false">
      <c r="A59" s="491"/>
      <c r="B59" s="492"/>
      <c r="C59" s="482" t="s">
        <v>513</v>
      </c>
      <c r="D59" s="483" t="n">
        <f aca="false">SUM(D57:D58)</f>
        <v>10000</v>
      </c>
      <c r="E59" s="484" t="n">
        <f aca="false">SUM(E57:E58)</f>
        <v>0</v>
      </c>
      <c r="F59" s="485" t="n">
        <f aca="false">SUM(F57:F58)</f>
        <v>10000</v>
      </c>
      <c r="G59" s="486" t="n">
        <f aca="false">SUM(G57:G58)</f>
        <v>10000</v>
      </c>
      <c r="H59" s="486" t="n">
        <f aca="false">SUM(H57:H58)</f>
        <v>10000</v>
      </c>
      <c r="I59" s="487" t="n">
        <f aca="false">SUM(I57:I58)</f>
        <v>0</v>
      </c>
      <c r="J59" s="488" t="n">
        <f aca="false">H59-G59</f>
        <v>0</v>
      </c>
      <c r="K59" s="489" t="n">
        <f aca="false">H59-D59</f>
        <v>0</v>
      </c>
      <c r="L59" s="487" t="n">
        <f aca="false">I59-H59</f>
        <v>-10000</v>
      </c>
      <c r="M59" s="493" t="str">
        <f aca="false">IF(OR(H59=0,I59=0),"-",IF(D59&lt;0,(I59/D59-1),I59/D59))</f>
        <v>-</v>
      </c>
    </row>
    <row r="60" customFormat="false" ht="20.25" hidden="false" customHeight="true" outlineLevel="1" collapsed="false">
      <c r="A60" s="443" t="n">
        <v>3633</v>
      </c>
      <c r="B60" s="495" t="n">
        <v>5171</v>
      </c>
      <c r="C60" s="496" t="s">
        <v>514</v>
      </c>
      <c r="D60" s="470" t="n">
        <f aca="false">+E60+F60</f>
        <v>0</v>
      </c>
      <c r="E60" s="497"/>
      <c r="F60" s="498"/>
      <c r="G60" s="473" t="n">
        <v>300000</v>
      </c>
      <c r="H60" s="473" t="n">
        <f aca="false">'[3]Inženýrské sítě'!$D$19</f>
        <v>300000</v>
      </c>
      <c r="I60" s="499"/>
      <c r="J60" s="500" t="n">
        <f aca="false">H60-G60</f>
        <v>0</v>
      </c>
      <c r="K60" s="501" t="n">
        <f aca="false">H60-D60</f>
        <v>300000</v>
      </c>
      <c r="L60" s="463" t="n">
        <f aca="false">I60-H60</f>
        <v>-300000</v>
      </c>
      <c r="M60" s="502" t="str">
        <f aca="false">IF(OR(H60=0,I60=0),"-",IF(D60&lt;0,(I60/D60-1),I60/D60))</f>
        <v>-</v>
      </c>
    </row>
    <row r="61" customFormat="false" ht="20.25" hidden="false" customHeight="true" outlineLevel="1" collapsed="false">
      <c r="A61" s="494" t="n">
        <v>3633</v>
      </c>
      <c r="B61" s="504" t="n">
        <v>5171</v>
      </c>
      <c r="C61" s="505"/>
      <c r="D61" s="479"/>
      <c r="E61" s="506"/>
      <c r="F61" s="507"/>
      <c r="G61" s="461"/>
      <c r="H61" s="461"/>
      <c r="I61" s="508"/>
      <c r="J61" s="509" t="n">
        <f aca="false">H61-G61</f>
        <v>0</v>
      </c>
      <c r="K61" s="510" t="n">
        <f aca="false">H61-D61</f>
        <v>0</v>
      </c>
      <c r="L61" s="475" t="n">
        <f aca="false">I61-H61</f>
        <v>0</v>
      </c>
      <c r="M61" s="511" t="str">
        <f aca="false">IF(OR(H61=0,I61=0),"-",IF(D61&lt;0,(I61/D61-1),I61/D61))</f>
        <v>-</v>
      </c>
    </row>
    <row r="62" customFormat="false" ht="20.25" hidden="false" customHeight="true" outlineLevel="0" collapsed="false">
      <c r="A62" s="491"/>
      <c r="B62" s="492"/>
      <c r="C62" s="482" t="s">
        <v>515</v>
      </c>
      <c r="D62" s="483" t="n">
        <f aca="false">SUM(D60:D61)</f>
        <v>0</v>
      </c>
      <c r="E62" s="484" t="n">
        <f aca="false">SUM(E60:E61)</f>
        <v>0</v>
      </c>
      <c r="F62" s="485" t="n">
        <f aca="false">SUM(F60:F61)</f>
        <v>0</v>
      </c>
      <c r="G62" s="486" t="n">
        <f aca="false">SUM(G60:G61)</f>
        <v>300000</v>
      </c>
      <c r="H62" s="486" t="n">
        <f aca="false">SUM(H60:H61)</f>
        <v>300000</v>
      </c>
      <c r="I62" s="487" t="n">
        <f aca="false">SUM(I60:I61)</f>
        <v>0</v>
      </c>
      <c r="J62" s="488" t="n">
        <f aca="false">H62-G62</f>
        <v>0</v>
      </c>
      <c r="K62" s="489" t="n">
        <f aca="false">H62-D62</f>
        <v>300000</v>
      </c>
      <c r="L62" s="487" t="n">
        <f aca="false">I62-H62</f>
        <v>-300000</v>
      </c>
      <c r="M62" s="493" t="str">
        <f aca="false">IF(OR(H62=0,I62=0),"-",IF(D62&lt;0,(I62/D62-1),I62/D62))</f>
        <v>-</v>
      </c>
    </row>
    <row r="63" customFormat="false" ht="20.25" hidden="false" customHeight="true" outlineLevel="1" collapsed="false">
      <c r="A63" s="503" t="n">
        <v>2212</v>
      </c>
      <c r="B63" s="504" t="n">
        <v>5171</v>
      </c>
      <c r="C63" s="505" t="s">
        <v>516</v>
      </c>
      <c r="D63" s="479" t="n">
        <f aca="false">+E63+F63</f>
        <v>250000</v>
      </c>
      <c r="E63" s="506"/>
      <c r="F63" s="507" t="n">
        <v>250000</v>
      </c>
      <c r="G63" s="461" t="n">
        <v>250000</v>
      </c>
      <c r="H63" s="461" t="n">
        <f aca="false">[3]Silnice!$D$5</f>
        <v>250000</v>
      </c>
      <c r="I63" s="508"/>
      <c r="J63" s="509" t="n">
        <f aca="false">H63-G63</f>
        <v>0</v>
      </c>
      <c r="K63" s="510" t="n">
        <f aca="false">H63-D63</f>
        <v>0</v>
      </c>
      <c r="L63" s="463" t="n">
        <f aca="false">I63-H63</f>
        <v>-250000</v>
      </c>
      <c r="M63" s="502" t="str">
        <f aca="false">IF(OR(H63=0,I63=0),"-",IF(D63&lt;0,(I63/D63-1),I63/D63))</f>
        <v>-</v>
      </c>
    </row>
    <row r="64" customFormat="false" ht="20.25" hidden="false" customHeight="true" outlineLevel="1" collapsed="false">
      <c r="A64" s="503" t="n">
        <v>2212</v>
      </c>
      <c r="B64" s="504" t="n">
        <v>5171</v>
      </c>
      <c r="C64" s="505" t="s">
        <v>517</v>
      </c>
      <c r="D64" s="479" t="n">
        <f aca="false">+E64+F64</f>
        <v>500000</v>
      </c>
      <c r="E64" s="506"/>
      <c r="F64" s="507" t="n">
        <v>500000</v>
      </c>
      <c r="G64" s="461" t="n">
        <v>500000</v>
      </c>
      <c r="H64" s="461" t="n">
        <f aca="false">[3]Silnice!$D$6</f>
        <v>500000</v>
      </c>
      <c r="I64" s="508"/>
      <c r="J64" s="509" t="n">
        <f aca="false">H64-G64</f>
        <v>0</v>
      </c>
      <c r="K64" s="510" t="n">
        <f aca="false">H64-D64</f>
        <v>0</v>
      </c>
      <c r="L64" s="463"/>
      <c r="M64" s="502"/>
    </row>
    <row r="65" customFormat="false" ht="20.25" hidden="false" customHeight="true" outlineLevel="1" collapsed="false">
      <c r="A65" s="503" t="n">
        <v>2212</v>
      </c>
      <c r="B65" s="504" t="n">
        <v>5171</v>
      </c>
      <c r="C65" s="505" t="s">
        <v>518</v>
      </c>
      <c r="D65" s="479" t="n">
        <f aca="false">+E65+F65</f>
        <v>600000</v>
      </c>
      <c r="E65" s="506"/>
      <c r="F65" s="507" t="n">
        <v>600000</v>
      </c>
      <c r="G65" s="461" t="n">
        <v>600000</v>
      </c>
      <c r="H65" s="461" t="n">
        <f aca="false">[3]Silnice!$D$7</f>
        <v>600000</v>
      </c>
      <c r="I65" s="508"/>
      <c r="J65" s="509" t="n">
        <f aca="false">H65-G65</f>
        <v>0</v>
      </c>
      <c r="K65" s="510" t="n">
        <f aca="false">H65-D65</f>
        <v>0</v>
      </c>
      <c r="L65" s="463"/>
      <c r="M65" s="502"/>
    </row>
    <row r="66" customFormat="false" ht="20.25" hidden="false" customHeight="true" outlineLevel="1" collapsed="false">
      <c r="A66" s="503" t="n">
        <v>2212</v>
      </c>
      <c r="B66" s="504" t="n">
        <v>5171</v>
      </c>
      <c r="C66" s="505" t="s">
        <v>519</v>
      </c>
      <c r="D66" s="479" t="n">
        <f aca="false">+E66+F66</f>
        <v>500000</v>
      </c>
      <c r="E66" s="506"/>
      <c r="F66" s="507" t="n">
        <v>500000</v>
      </c>
      <c r="G66" s="461" t="n">
        <v>500000</v>
      </c>
      <c r="H66" s="461" t="n">
        <f aca="false">[3]Silnice!$D$8</f>
        <v>500000</v>
      </c>
      <c r="I66" s="508"/>
      <c r="J66" s="509" t="n">
        <f aca="false">H66-G66</f>
        <v>0</v>
      </c>
      <c r="K66" s="510" t="n">
        <f aca="false">H66-D66</f>
        <v>0</v>
      </c>
      <c r="L66" s="463"/>
      <c r="M66" s="502"/>
    </row>
    <row r="67" customFormat="false" ht="20.25" hidden="false" customHeight="true" outlineLevel="1" collapsed="false">
      <c r="A67" s="503" t="n">
        <v>2212</v>
      </c>
      <c r="B67" s="504" t="n">
        <v>5171</v>
      </c>
      <c r="C67" s="505" t="s">
        <v>520</v>
      </c>
      <c r="D67" s="479" t="n">
        <f aca="false">+E67+F67</f>
        <v>700000</v>
      </c>
      <c r="E67" s="506"/>
      <c r="F67" s="507" t="n">
        <v>700000</v>
      </c>
      <c r="G67" s="461" t="n">
        <v>700000</v>
      </c>
      <c r="H67" s="461" t="n">
        <f aca="false">[3]Silnice!$D$9</f>
        <v>700000</v>
      </c>
      <c r="I67" s="508"/>
      <c r="J67" s="509" t="n">
        <f aca="false">H67-G67</f>
        <v>0</v>
      </c>
      <c r="K67" s="510" t="n">
        <f aca="false">H67-D67</f>
        <v>0</v>
      </c>
      <c r="L67" s="463"/>
      <c r="M67" s="502"/>
    </row>
    <row r="68" customFormat="false" ht="20.25" hidden="false" customHeight="true" outlineLevel="1" collapsed="false">
      <c r="A68" s="503" t="n">
        <v>2212</v>
      </c>
      <c r="B68" s="504" t="n">
        <v>5171</v>
      </c>
      <c r="C68" s="505" t="s">
        <v>521</v>
      </c>
      <c r="D68" s="479" t="n">
        <f aca="false">+E68+F68</f>
        <v>500000</v>
      </c>
      <c r="E68" s="506"/>
      <c r="F68" s="507" t="n">
        <v>500000</v>
      </c>
      <c r="G68" s="461" t="n">
        <v>500000</v>
      </c>
      <c r="H68" s="461" t="n">
        <f aca="false">[3]Silnice!$D$10</f>
        <v>1500000</v>
      </c>
      <c r="I68" s="508"/>
      <c r="J68" s="509" t="n">
        <f aca="false">H68-G68</f>
        <v>1000000</v>
      </c>
      <c r="K68" s="510" t="n">
        <f aca="false">H68-D68</f>
        <v>1000000</v>
      </c>
      <c r="L68" s="463"/>
      <c r="M68" s="502"/>
    </row>
    <row r="69" customFormat="false" ht="20.25" hidden="false" customHeight="true" outlineLevel="1" collapsed="false">
      <c r="A69" s="503" t="n">
        <v>2212</v>
      </c>
      <c r="B69" s="504" t="n">
        <v>5171</v>
      </c>
      <c r="C69" s="505" t="s">
        <v>522</v>
      </c>
      <c r="D69" s="479" t="n">
        <f aca="false">+E69+F69</f>
        <v>450000</v>
      </c>
      <c r="E69" s="506"/>
      <c r="F69" s="507" t="n">
        <v>450000</v>
      </c>
      <c r="G69" s="461" t="n">
        <v>450000</v>
      </c>
      <c r="H69" s="461" t="n">
        <f aca="false">[3]Silnice!$D$11</f>
        <v>0</v>
      </c>
      <c r="I69" s="508"/>
      <c r="J69" s="509" t="n">
        <f aca="false">H69-G69</f>
        <v>-450000</v>
      </c>
      <c r="K69" s="510" t="n">
        <f aca="false">H69-D69</f>
        <v>-450000</v>
      </c>
      <c r="L69" s="463"/>
      <c r="M69" s="502"/>
    </row>
    <row r="70" customFormat="false" ht="20.25" hidden="false" customHeight="true" outlineLevel="1" collapsed="false">
      <c r="A70" s="503" t="n">
        <v>2212</v>
      </c>
      <c r="B70" s="504" t="n">
        <v>5171</v>
      </c>
      <c r="C70" s="505"/>
      <c r="D70" s="479" t="n">
        <f aca="false">+E70+F70</f>
        <v>0</v>
      </c>
      <c r="E70" s="506"/>
      <c r="F70" s="507"/>
      <c r="G70" s="461"/>
      <c r="H70" s="461" t="n">
        <f aca="false">'[3]Č.p. 65'!$B$13</f>
        <v>30000</v>
      </c>
      <c r="I70" s="508"/>
      <c r="J70" s="509" t="n">
        <f aca="false">H70-G70</f>
        <v>30000</v>
      </c>
      <c r="K70" s="510" t="n">
        <f aca="false">H70-D70</f>
        <v>30000</v>
      </c>
      <c r="L70" s="475" t="n">
        <f aca="false">I70-H70</f>
        <v>-30000</v>
      </c>
      <c r="M70" s="511" t="str">
        <f aca="false">IF(OR(H70=0,I70=0),"-",IF(D70&lt;0,(I70/D70-1),I70/D70))</f>
        <v>-</v>
      </c>
    </row>
    <row r="71" customFormat="false" ht="20.25" hidden="false" customHeight="true" outlineLevel="0" collapsed="false">
      <c r="A71" s="491"/>
      <c r="B71" s="492"/>
      <c r="C71" s="482" t="s">
        <v>523</v>
      </c>
      <c r="D71" s="483" t="n">
        <f aca="false">SUM(D63:D70)</f>
        <v>3500000</v>
      </c>
      <c r="E71" s="484" t="n">
        <f aca="false">SUM(E63:E70)</f>
        <v>0</v>
      </c>
      <c r="F71" s="485" t="n">
        <f aca="false">SUM(F63:F70)</f>
        <v>3500000</v>
      </c>
      <c r="G71" s="486" t="n">
        <f aca="false">SUM(G63:G70)</f>
        <v>3500000</v>
      </c>
      <c r="H71" s="486" t="n">
        <f aca="false">SUM(H63:H70)</f>
        <v>4080000</v>
      </c>
      <c r="I71" s="487" t="n">
        <f aca="false">SUM(I63:I70)</f>
        <v>0</v>
      </c>
      <c r="J71" s="488" t="n">
        <f aca="false">H71-G71</f>
        <v>580000</v>
      </c>
      <c r="K71" s="489" t="n">
        <f aca="false">H71-D71</f>
        <v>580000</v>
      </c>
      <c r="L71" s="487" t="n">
        <f aca="false">I71-H71</f>
        <v>-4080000</v>
      </c>
      <c r="M71" s="493" t="str">
        <f aca="false">IF(OR(H71=0,I71=0),"-",IF(D71&lt;0,(I71/D71-1),I71/D71))</f>
        <v>-</v>
      </c>
    </row>
    <row r="72" customFormat="false" ht="20.25" hidden="false" customHeight="true" outlineLevel="1" collapsed="false">
      <c r="A72" s="443" t="n">
        <v>2310</v>
      </c>
      <c r="B72" s="444" t="n">
        <v>5171</v>
      </c>
      <c r="C72" s="445" t="s">
        <v>524</v>
      </c>
      <c r="D72" s="512" t="n">
        <f aca="false">+E72+F72</f>
        <v>100000</v>
      </c>
      <c r="E72" s="447"/>
      <c r="F72" s="448" t="n">
        <v>100000</v>
      </c>
      <c r="G72" s="449" t="n">
        <v>100000</v>
      </c>
      <c r="H72" s="449" t="n">
        <f aca="false">[3]Vodovod!$D$27</f>
        <v>100000</v>
      </c>
      <c r="I72" s="451"/>
      <c r="J72" s="452" t="n">
        <f aca="false">H72-G72</f>
        <v>0</v>
      </c>
      <c r="K72" s="453" t="n">
        <f aca="false">H72-D72</f>
        <v>0</v>
      </c>
      <c r="L72" s="451" t="n">
        <f aca="false">I72-H72</f>
        <v>-100000</v>
      </c>
      <c r="M72" s="513" t="str">
        <f aca="false">IF(OR(H72=0,I72=0),"-",IF(D72&lt;0,(I72/D72-1),I72/D72))</f>
        <v>-</v>
      </c>
    </row>
    <row r="73" customFormat="false" ht="20.25" hidden="false" customHeight="true" outlineLevel="1" collapsed="false">
      <c r="A73" s="455" t="n">
        <v>2310</v>
      </c>
      <c r="B73" s="456" t="n">
        <v>5171</v>
      </c>
      <c r="C73" s="457" t="s">
        <v>525</v>
      </c>
      <c r="D73" s="470" t="n">
        <f aca="false">+E73+F73</f>
        <v>0</v>
      </c>
      <c r="E73" s="459"/>
      <c r="F73" s="460"/>
      <c r="G73" s="473"/>
      <c r="H73" s="473" t="n">
        <f aca="false">'[2]Vodovod 2310'!$B$32</f>
        <v>0</v>
      </c>
      <c r="I73" s="463"/>
      <c r="J73" s="464" t="n">
        <f aca="false">H73-G73</f>
        <v>0</v>
      </c>
      <c r="K73" s="465" t="n">
        <f aca="false">H73-D73</f>
        <v>0</v>
      </c>
      <c r="L73" s="463"/>
      <c r="M73" s="466"/>
    </row>
    <row r="74" customFormat="false" ht="20.25" hidden="false" customHeight="true" outlineLevel="1" collapsed="false">
      <c r="A74" s="467" t="n">
        <v>2310</v>
      </c>
      <c r="B74" s="468" t="n">
        <v>5171</v>
      </c>
      <c r="C74" s="469" t="s">
        <v>514</v>
      </c>
      <c r="D74" s="479" t="n">
        <f aca="false">+E74+F74</f>
        <v>300000</v>
      </c>
      <c r="E74" s="471" t="n">
        <f aca="false">'[2]Vodovod 2310'!$C$32</f>
        <v>0</v>
      </c>
      <c r="F74" s="472" t="n">
        <v>300000</v>
      </c>
      <c r="G74" s="461" t="n">
        <v>300000</v>
      </c>
      <c r="H74" s="461"/>
      <c r="I74" s="475"/>
      <c r="J74" s="476" t="n">
        <f aca="false">H74-G74</f>
        <v>-300000</v>
      </c>
      <c r="K74" s="477" t="n">
        <f aca="false">H74-D74</f>
        <v>-300000</v>
      </c>
      <c r="L74" s="475" t="n">
        <f aca="false">I74-H74</f>
        <v>0</v>
      </c>
      <c r="M74" s="478" t="str">
        <f aca="false">IF(OR(H74=0,I74=0),"-",IF(D74&lt;0,(I74/D74-1),I74/D74))</f>
        <v>-</v>
      </c>
    </row>
    <row r="75" customFormat="false" ht="20.25" hidden="false" customHeight="true" outlineLevel="1" collapsed="false">
      <c r="A75" s="494" t="n">
        <v>2310</v>
      </c>
      <c r="B75" s="468" t="n">
        <v>5171</v>
      </c>
      <c r="C75" s="496" t="s">
        <v>526</v>
      </c>
      <c r="D75" s="479" t="n">
        <f aca="false">+E75+F75</f>
        <v>0</v>
      </c>
      <c r="E75" s="497" t="n">
        <f aca="false">'[2]Vodovod 2310'!$C$33</f>
        <v>0</v>
      </c>
      <c r="F75" s="498" t="n">
        <v>0</v>
      </c>
      <c r="G75" s="461" t="n">
        <f aca="false">'[2]Vodovod 2310'!$D$33</f>
        <v>0</v>
      </c>
      <c r="H75" s="461" t="n">
        <f aca="false">'[2]Vodovod 2310'!$D$33</f>
        <v>0</v>
      </c>
      <c r="I75" s="499"/>
      <c r="J75" s="500" t="n">
        <f aca="false">H75-G75</f>
        <v>0</v>
      </c>
      <c r="K75" s="501" t="n">
        <f aca="false">H75-D75</f>
        <v>0</v>
      </c>
      <c r="L75" s="463" t="n">
        <f aca="false">I75-H75</f>
        <v>0</v>
      </c>
      <c r="M75" s="502" t="str">
        <f aca="false">IF(OR(H75=0,I75=0),"-",IF(D75&lt;0,(I75/D75-1),I75/D75))</f>
        <v>-</v>
      </c>
    </row>
    <row r="76" customFormat="false" ht="20.25" hidden="false" customHeight="true" outlineLevel="1" collapsed="false">
      <c r="A76" s="503" t="n">
        <v>2310</v>
      </c>
      <c r="B76" s="504" t="n">
        <v>5171</v>
      </c>
      <c r="C76" s="505" t="s">
        <v>527</v>
      </c>
      <c r="D76" s="479" t="n">
        <f aca="false">+E76+F76</f>
        <v>200000</v>
      </c>
      <c r="E76" s="506"/>
      <c r="F76" s="507" t="n">
        <v>200000</v>
      </c>
      <c r="G76" s="461" t="n">
        <v>200000</v>
      </c>
      <c r="H76" s="461" t="n">
        <f aca="false">[3]Vodovod!$D$28</f>
        <v>200000</v>
      </c>
      <c r="I76" s="508"/>
      <c r="J76" s="509" t="n">
        <f aca="false">H76-G76</f>
        <v>0</v>
      </c>
      <c r="K76" s="510" t="n">
        <f aca="false">H76-D76</f>
        <v>0</v>
      </c>
      <c r="L76" s="475" t="n">
        <f aca="false">I76-H76</f>
        <v>-200000</v>
      </c>
      <c r="M76" s="511" t="str">
        <f aca="false">IF(OR(H76=0,I76=0),"-",IF(D76&lt;0,(I76/D76-1),I76/D76))</f>
        <v>-</v>
      </c>
    </row>
    <row r="77" customFormat="false" ht="20.25" hidden="false" customHeight="true" outlineLevel="1" collapsed="false">
      <c r="A77" s="503" t="n">
        <v>2310</v>
      </c>
      <c r="B77" s="504" t="n">
        <v>5171</v>
      </c>
      <c r="C77" s="505" t="s">
        <v>528</v>
      </c>
      <c r="D77" s="479" t="n">
        <f aca="false">+E77+F77</f>
        <v>400000</v>
      </c>
      <c r="E77" s="506"/>
      <c r="F77" s="507" t="n">
        <v>400000</v>
      </c>
      <c r="G77" s="461" t="n">
        <v>400000</v>
      </c>
      <c r="H77" s="461" t="n">
        <f aca="false">[3]Vodovod!$D$29</f>
        <v>400000</v>
      </c>
      <c r="I77" s="508"/>
      <c r="J77" s="509" t="n">
        <f aca="false">H77-G77</f>
        <v>0</v>
      </c>
      <c r="K77" s="510" t="n">
        <f aca="false">H77-D77</f>
        <v>0</v>
      </c>
      <c r="L77" s="475" t="n">
        <f aca="false">I77-H77</f>
        <v>-400000</v>
      </c>
      <c r="M77" s="511" t="str">
        <f aca="false">IF(OR(H77=0,I77=0),"-",IF(D77&lt;0,(I77/D77-1),I77/D77))</f>
        <v>-</v>
      </c>
    </row>
    <row r="78" customFormat="false" ht="20.25" hidden="false" customHeight="true" outlineLevel="0" collapsed="false">
      <c r="A78" s="491"/>
      <c r="B78" s="492"/>
      <c r="C78" s="482" t="s">
        <v>529</v>
      </c>
      <c r="D78" s="483" t="n">
        <f aca="false">SUM(D72:D77)</f>
        <v>1000000</v>
      </c>
      <c r="E78" s="484" t="n">
        <f aca="false">SUM(E72:E77)</f>
        <v>0</v>
      </c>
      <c r="F78" s="485" t="n">
        <f aca="false">SUM(F72:F77)</f>
        <v>1000000</v>
      </c>
      <c r="G78" s="486" t="n">
        <f aca="false">SUM(G72:G77)</f>
        <v>1000000</v>
      </c>
      <c r="H78" s="486" t="n">
        <f aca="false">SUM(H72:H77)</f>
        <v>700000</v>
      </c>
      <c r="I78" s="487" t="n">
        <f aca="false">SUM(I72:I77)</f>
        <v>0</v>
      </c>
      <c r="J78" s="488" t="n">
        <f aca="false">H78-G78</f>
        <v>-300000</v>
      </c>
      <c r="K78" s="489" t="n">
        <f aca="false">H78-D78</f>
        <v>-300000</v>
      </c>
      <c r="L78" s="487" t="n">
        <f aca="false">I78-H78</f>
        <v>-700000</v>
      </c>
      <c r="M78" s="490" t="str">
        <f aca="false">IF(OR(H78=0,I78=0),"-",IF(D78&lt;0,(I78/D78-1),I78/D78))</f>
        <v>-</v>
      </c>
    </row>
    <row r="79" customFormat="false" ht="20.25" hidden="false" customHeight="true" outlineLevel="1" collapsed="false">
      <c r="A79" s="494" t="s">
        <v>530</v>
      </c>
      <c r="B79" s="495" t="n">
        <v>5171</v>
      </c>
      <c r="C79" s="496" t="s">
        <v>531</v>
      </c>
      <c r="D79" s="470" t="n">
        <f aca="false">+E79+F79</f>
        <v>605000</v>
      </c>
      <c r="E79" s="497"/>
      <c r="F79" s="498" t="n">
        <v>605000</v>
      </c>
      <c r="G79" s="473" t="n">
        <v>605000</v>
      </c>
      <c r="H79" s="473" t="n">
        <f aca="false">'[3]Splašková kanalizace'!$D$15</f>
        <v>605000</v>
      </c>
      <c r="I79" s="499"/>
      <c r="J79" s="500" t="n">
        <f aca="false">H79-G79</f>
        <v>0</v>
      </c>
      <c r="K79" s="501" t="n">
        <f aca="false">H79-D79</f>
        <v>0</v>
      </c>
      <c r="L79" s="463" t="n">
        <f aca="false">I79-H79</f>
        <v>-605000</v>
      </c>
      <c r="M79" s="502" t="str">
        <f aca="false">IF(OR(H79=0,I79=0),"-",IF(D79&lt;0,(I79/D79-1),I79/D79))</f>
        <v>-</v>
      </c>
    </row>
    <row r="80" customFormat="false" ht="20.25" hidden="false" customHeight="true" outlineLevel="1" collapsed="false">
      <c r="A80" s="503" t="s">
        <v>530</v>
      </c>
      <c r="B80" s="504" t="n">
        <v>5171</v>
      </c>
      <c r="C80" s="505" t="s">
        <v>532</v>
      </c>
      <c r="D80" s="479" t="n">
        <f aca="false">+E80+F80</f>
        <v>200000</v>
      </c>
      <c r="E80" s="506"/>
      <c r="F80" s="507" t="n">
        <v>200000</v>
      </c>
      <c r="G80" s="461" t="n">
        <v>200000</v>
      </c>
      <c r="H80" s="461" t="n">
        <f aca="false">'[3]Splašková kanalizace'!$D$16</f>
        <v>289000</v>
      </c>
      <c r="I80" s="508"/>
      <c r="J80" s="509" t="n">
        <f aca="false">H80-G80</f>
        <v>89000</v>
      </c>
      <c r="K80" s="510" t="n">
        <f aca="false">H80-D80</f>
        <v>89000</v>
      </c>
      <c r="L80" s="475" t="n">
        <f aca="false">I80-H80</f>
        <v>-289000</v>
      </c>
      <c r="M80" s="511" t="str">
        <f aca="false">IF(OR(H80=0,I80=0),"-",IF(D80&lt;0,(I80/D80-1),I80/D80))</f>
        <v>-</v>
      </c>
    </row>
    <row r="81" customFormat="false" ht="20.25" hidden="false" customHeight="true" outlineLevel="1" collapsed="false">
      <c r="A81" s="503" t="s">
        <v>530</v>
      </c>
      <c r="B81" s="504" t="n">
        <v>5171</v>
      </c>
      <c r="C81" s="505" t="s">
        <v>533</v>
      </c>
      <c r="D81" s="479" t="n">
        <f aca="false">+E81+F81</f>
        <v>0</v>
      </c>
      <c r="E81" s="506"/>
      <c r="F81" s="507"/>
      <c r="G81" s="461" t="n">
        <v>289000</v>
      </c>
      <c r="H81" s="461" t="n">
        <f aca="false">'[3]Splašková kanalizace'!$D$17</f>
        <v>200000</v>
      </c>
      <c r="I81" s="508"/>
      <c r="J81" s="509" t="n">
        <f aca="false">H81-G81</f>
        <v>-89000</v>
      </c>
      <c r="K81" s="510" t="n">
        <f aca="false">H81-D81</f>
        <v>200000</v>
      </c>
      <c r="L81" s="475" t="n">
        <f aca="false">I81-H81</f>
        <v>-200000</v>
      </c>
      <c r="M81" s="511" t="str">
        <f aca="false">IF(OR(H81=0,I81=0),"-",IF(D81&lt;0,(I81/D81-1),I81/D81))</f>
        <v>-</v>
      </c>
    </row>
    <row r="82" customFormat="false" ht="20.25" hidden="false" customHeight="true" outlineLevel="1" collapsed="false">
      <c r="A82" s="503" t="s">
        <v>530</v>
      </c>
      <c r="B82" s="504" t="n">
        <v>5171</v>
      </c>
      <c r="C82" s="469" t="s">
        <v>534</v>
      </c>
      <c r="D82" s="479" t="n">
        <f aca="false">+E82+F82</f>
        <v>100000</v>
      </c>
      <c r="E82" s="506"/>
      <c r="F82" s="507" t="n">
        <v>100000</v>
      </c>
      <c r="G82" s="461" t="n">
        <v>100000</v>
      </c>
      <c r="H82" s="461" t="n">
        <f aca="false">'[3]Splašková kanalizace'!$D$18</f>
        <v>100000</v>
      </c>
      <c r="I82" s="508"/>
      <c r="J82" s="509" t="n">
        <f aca="false">H82-G82</f>
        <v>0</v>
      </c>
      <c r="K82" s="510" t="n">
        <f aca="false">H82-D82</f>
        <v>0</v>
      </c>
      <c r="L82" s="475" t="n">
        <f aca="false">I82-H82</f>
        <v>-100000</v>
      </c>
      <c r="M82" s="511" t="str">
        <f aca="false">IF(OR(H82=0,I82=0),"-",IF(D82&lt;0,(I82/D82-1),I82/D82))</f>
        <v>-</v>
      </c>
    </row>
    <row r="83" customFormat="false" ht="20.25" hidden="false" customHeight="true" outlineLevel="0" collapsed="false">
      <c r="A83" s="491"/>
      <c r="B83" s="492"/>
      <c r="C83" s="482" t="s">
        <v>535</v>
      </c>
      <c r="D83" s="483" t="n">
        <f aca="false">SUM(D79:D82)</f>
        <v>905000</v>
      </c>
      <c r="E83" s="484" t="n">
        <f aca="false">SUM(E79:E82)</f>
        <v>0</v>
      </c>
      <c r="F83" s="485" t="n">
        <f aca="false">SUM(F79:F82)</f>
        <v>905000</v>
      </c>
      <c r="G83" s="486" t="n">
        <f aca="false">SUM(G79:G82)</f>
        <v>1194000</v>
      </c>
      <c r="H83" s="486" t="n">
        <f aca="false">SUM(H79:H82)</f>
        <v>1194000</v>
      </c>
      <c r="I83" s="487" t="n">
        <f aca="false">SUM(I79:I82)</f>
        <v>0</v>
      </c>
      <c r="J83" s="488" t="n">
        <f aca="false">H83-G83</f>
        <v>0</v>
      </c>
      <c r="K83" s="489" t="n">
        <f aca="false">H83-D83</f>
        <v>289000</v>
      </c>
      <c r="L83" s="487" t="n">
        <f aca="false">I83-H83</f>
        <v>-1194000</v>
      </c>
      <c r="M83" s="493" t="str">
        <f aca="false">IF(OR(H83=0,I83=0),"-",IF(D83&lt;0,(I83/D83-1),I83/D83))</f>
        <v>-</v>
      </c>
    </row>
    <row r="84" customFormat="false" ht="20.25" hidden="false" customHeight="true" outlineLevel="1" collapsed="false">
      <c r="A84" s="514" t="s">
        <v>360</v>
      </c>
      <c r="B84" s="444" t="n">
        <v>5171</v>
      </c>
      <c r="C84" s="445" t="s">
        <v>536</v>
      </c>
      <c r="D84" s="512" t="n">
        <f aca="false">+E84+F84</f>
        <v>0</v>
      </c>
      <c r="E84" s="447"/>
      <c r="F84" s="448"/>
      <c r="G84" s="449" t="n">
        <v>776742</v>
      </c>
      <c r="H84" s="449" t="n">
        <f aca="false">'[6]Kanalizace obnova'!$F$16</f>
        <v>776742</v>
      </c>
      <c r="I84" s="451"/>
      <c r="J84" s="452" t="n">
        <f aca="false">H84-G84</f>
        <v>0</v>
      </c>
      <c r="K84" s="453" t="n">
        <f aca="false">H84-D84</f>
        <v>776742</v>
      </c>
      <c r="L84" s="451" t="n">
        <f aca="false">I84-H84</f>
        <v>-776742</v>
      </c>
      <c r="M84" s="513" t="str">
        <f aca="false">IF(OR(H84=0,I84=0),"-",IF(D84&lt;0,(I84/D84-1),I84/D84))</f>
        <v>-</v>
      </c>
    </row>
    <row r="85" customFormat="false" ht="20.25" hidden="false" customHeight="true" outlineLevel="1" collapsed="false">
      <c r="A85" s="515" t="s">
        <v>360</v>
      </c>
      <c r="B85" s="456" t="n">
        <v>5171</v>
      </c>
      <c r="C85" s="457" t="s">
        <v>537</v>
      </c>
      <c r="D85" s="470" t="n">
        <f aca="false">+E85+F85</f>
        <v>0</v>
      </c>
      <c r="E85" s="459"/>
      <c r="F85" s="460"/>
      <c r="G85" s="473" t="n">
        <v>100000</v>
      </c>
      <c r="H85" s="473" t="n">
        <f aca="false">'[2]Kanalizace 2310-1 Obnova'!$D$32</f>
        <v>0</v>
      </c>
      <c r="I85" s="463"/>
      <c r="J85" s="464" t="n">
        <f aca="false">H85-G85</f>
        <v>-100000</v>
      </c>
      <c r="K85" s="465" t="n">
        <f aca="false">H85-D85</f>
        <v>0</v>
      </c>
      <c r="L85" s="463" t="n">
        <f aca="false">I85-H85</f>
        <v>0</v>
      </c>
      <c r="M85" s="466" t="str">
        <f aca="false">IF(OR(H85=0,I85=0),"-",IF(D85&lt;0,(I85/D85-1),I85/D85))</f>
        <v>-</v>
      </c>
    </row>
    <row r="86" customFormat="false" ht="20.25" hidden="false" customHeight="true" outlineLevel="1" collapsed="false">
      <c r="A86" s="516" t="s">
        <v>360</v>
      </c>
      <c r="B86" s="468" t="n">
        <v>5171</v>
      </c>
      <c r="C86" s="469" t="s">
        <v>538</v>
      </c>
      <c r="D86" s="479" t="n">
        <f aca="false">+E86+F86</f>
        <v>0</v>
      </c>
      <c r="E86" s="471"/>
      <c r="F86" s="472"/>
      <c r="G86" s="461" t="n">
        <v>100000</v>
      </c>
      <c r="H86" s="461" t="n">
        <f aca="false">'[2]Kanalizace 2310-1 Obnova'!$D$34</f>
        <v>0</v>
      </c>
      <c r="I86" s="475"/>
      <c r="J86" s="476" t="n">
        <f aca="false">H86-G86</f>
        <v>-100000</v>
      </c>
      <c r="K86" s="477" t="n">
        <f aca="false">H86-D86</f>
        <v>0</v>
      </c>
      <c r="L86" s="475" t="n">
        <f aca="false">I86-H86</f>
        <v>0</v>
      </c>
      <c r="M86" s="478" t="str">
        <f aca="false">IF(OR(H86=0,I86=0),"-",IF(D86&lt;0,(I86/D86-1),I86/D86))</f>
        <v>-</v>
      </c>
    </row>
    <row r="87" customFormat="false" ht="20.25" hidden="false" customHeight="true" outlineLevel="1" collapsed="false">
      <c r="A87" s="516" t="s">
        <v>360</v>
      </c>
      <c r="B87" s="468" t="n">
        <v>5171</v>
      </c>
      <c r="C87" s="469" t="s">
        <v>539</v>
      </c>
      <c r="D87" s="479" t="n">
        <f aca="false">+E87+F87</f>
        <v>0</v>
      </c>
      <c r="E87" s="471"/>
      <c r="F87" s="472"/>
      <c r="G87" s="461" t="n">
        <v>0</v>
      </c>
      <c r="H87" s="461" t="n">
        <f aca="false">'[2]Kanalizace 2310-1 Obnova'!$D$35</f>
        <v>0</v>
      </c>
      <c r="I87" s="475"/>
      <c r="J87" s="476" t="n">
        <f aca="false">H87-G87</f>
        <v>0</v>
      </c>
      <c r="K87" s="477" t="n">
        <f aca="false">H87-D87</f>
        <v>0</v>
      </c>
      <c r="L87" s="475" t="n">
        <f aca="false">I87-H87</f>
        <v>0</v>
      </c>
      <c r="M87" s="478" t="str">
        <f aca="false">IF(OR(H87=0,I87=0),"-",IF(D87&lt;0,(I87/D87-1),I87/D87))</f>
        <v>-</v>
      </c>
    </row>
    <row r="88" customFormat="false" ht="20.25" hidden="false" customHeight="true" outlineLevel="1" collapsed="false">
      <c r="A88" s="467" t="s">
        <v>360</v>
      </c>
      <c r="B88" s="468" t="n">
        <v>5171</v>
      </c>
      <c r="C88" s="469"/>
      <c r="D88" s="479" t="n">
        <f aca="false">+E88+F88</f>
        <v>0</v>
      </c>
      <c r="E88" s="471"/>
      <c r="F88" s="472"/>
      <c r="G88" s="461" t="n">
        <v>0</v>
      </c>
      <c r="H88" s="461" t="n">
        <f aca="false">'[2]Kanalizace 2310-1 Obnova'!$D$33</f>
        <v>0</v>
      </c>
      <c r="I88" s="475"/>
      <c r="J88" s="476" t="n">
        <f aca="false">H88-G88</f>
        <v>0</v>
      </c>
      <c r="K88" s="477" t="n">
        <f aca="false">H88-D88</f>
        <v>0</v>
      </c>
      <c r="L88" s="463" t="n">
        <f aca="false">I88-H88</f>
        <v>0</v>
      </c>
      <c r="M88" s="502" t="str">
        <f aca="false">IF(OR(H88=0,I88=0),"-",IF(D88&lt;0,(I88/D88-1),I88/D88))</f>
        <v>-</v>
      </c>
    </row>
    <row r="89" customFormat="false" ht="20.25" hidden="false" customHeight="true" outlineLevel="1" collapsed="false">
      <c r="A89" s="455" t="s">
        <v>540</v>
      </c>
      <c r="B89" s="456" t="n">
        <v>5171</v>
      </c>
      <c r="C89" s="457" t="s">
        <v>525</v>
      </c>
      <c r="D89" s="517" t="n">
        <f aca="false">+E89+F89</f>
        <v>1200000</v>
      </c>
      <c r="E89" s="459"/>
      <c r="F89" s="460" t="n">
        <v>1200000</v>
      </c>
      <c r="G89" s="473" t="n">
        <v>1200000</v>
      </c>
      <c r="H89" s="474" t="n">
        <f aca="false">'[6]Kanalizace obnova'!$F$17</f>
        <v>1550000</v>
      </c>
      <c r="I89" s="463"/>
      <c r="J89" s="464" t="n">
        <f aca="false">H89-G89</f>
        <v>350000</v>
      </c>
      <c r="K89" s="465" t="n">
        <f aca="false">H89-D89</f>
        <v>350000</v>
      </c>
      <c r="L89" s="451" t="n">
        <f aca="false">I89-H89</f>
        <v>-1550000</v>
      </c>
      <c r="M89" s="513" t="str">
        <f aca="false">IF(OR(H89=0,I89=0),"-",IF(D89&lt;0,(I89/D89-1),I89/D89))</f>
        <v>-</v>
      </c>
    </row>
    <row r="90" customFormat="false" ht="20.25" hidden="false" customHeight="true" outlineLevel="1" collapsed="false">
      <c r="A90" s="455" t="s">
        <v>540</v>
      </c>
      <c r="B90" s="495" t="n">
        <v>5171</v>
      </c>
      <c r="C90" s="496" t="s">
        <v>536</v>
      </c>
      <c r="D90" s="470" t="n">
        <f aca="false">+E90+F90</f>
        <v>0</v>
      </c>
      <c r="E90" s="497"/>
      <c r="F90" s="498"/>
      <c r="G90" s="473" t="n">
        <v>776742</v>
      </c>
      <c r="H90" s="473" t="n">
        <f aca="false">'[6]Vodovod obnova'!$H$16</f>
        <v>776742</v>
      </c>
      <c r="I90" s="499"/>
      <c r="J90" s="476" t="n">
        <f aca="false">H90-G90</f>
        <v>0</v>
      </c>
      <c r="K90" s="477" t="n">
        <f aca="false">H90-D90</f>
        <v>776742</v>
      </c>
      <c r="L90" s="475" t="n">
        <f aca="false">I90-H90</f>
        <v>-776742</v>
      </c>
      <c r="M90" s="502" t="str">
        <f aca="false">IF(OR(H90=0,I90=0),"-",IF(D90&lt;0,(I90/D90-1),I90/D90))</f>
        <v>-</v>
      </c>
    </row>
    <row r="91" customFormat="false" ht="20.25" hidden="false" customHeight="true" outlineLevel="1" collapsed="false">
      <c r="A91" s="503" t="s">
        <v>540</v>
      </c>
      <c r="B91" s="504" t="n">
        <v>5171</v>
      </c>
      <c r="C91" s="505" t="s">
        <v>541</v>
      </c>
      <c r="D91" s="479" t="n">
        <f aca="false">+E91+F91</f>
        <v>50000</v>
      </c>
      <c r="E91" s="506"/>
      <c r="F91" s="507" t="n">
        <v>50000</v>
      </c>
      <c r="G91" s="461" t="n">
        <v>50000</v>
      </c>
      <c r="H91" s="461" t="n">
        <f aca="false">'[2]Vodovod 2310-1 Obnova'!$D$33</f>
        <v>0</v>
      </c>
      <c r="I91" s="508"/>
      <c r="J91" s="500" t="n">
        <f aca="false">H91-G91</f>
        <v>-50000</v>
      </c>
      <c r="K91" s="501" t="n">
        <f aca="false">H91-D91</f>
        <v>-50000</v>
      </c>
      <c r="L91" s="463" t="n">
        <f aca="false">I91-H91</f>
        <v>0</v>
      </c>
      <c r="M91" s="511" t="str">
        <f aca="false">IF(OR(H91=0,I91=0),"-",IF(D91&lt;0,(I91/D91-1),I91/D91))</f>
        <v>-</v>
      </c>
    </row>
    <row r="92" customFormat="false" ht="20.25" hidden="false" customHeight="true" outlineLevel="1" collapsed="false">
      <c r="A92" s="503" t="s">
        <v>540</v>
      </c>
      <c r="B92" s="504" t="n">
        <v>5171</v>
      </c>
      <c r="C92" s="505" t="s">
        <v>542</v>
      </c>
      <c r="D92" s="479" t="n">
        <f aca="false">+E92+F92</f>
        <v>1000000</v>
      </c>
      <c r="E92" s="506"/>
      <c r="F92" s="507" t="n">
        <v>1000000</v>
      </c>
      <c r="G92" s="461" t="n">
        <v>1000000</v>
      </c>
      <c r="H92" s="461" t="n">
        <f aca="false">'[6]Vodovod obnova'!$H$17</f>
        <v>2250000</v>
      </c>
      <c r="I92" s="508"/>
      <c r="J92" s="509" t="n">
        <f aca="false">H92-G92</f>
        <v>1250000</v>
      </c>
      <c r="K92" s="510" t="n">
        <f aca="false">H92-D92</f>
        <v>1250000</v>
      </c>
      <c r="L92" s="475" t="n">
        <f aca="false">I92-H92</f>
        <v>-2250000</v>
      </c>
      <c r="M92" s="511" t="str">
        <f aca="false">IF(OR(H92=0,I92=0),"-",IF(D92&lt;0,(I92/D92-1),I92/D92))</f>
        <v>-</v>
      </c>
    </row>
    <row r="93" customFormat="false" ht="20.25" hidden="false" customHeight="true" outlineLevel="1" collapsed="false">
      <c r="A93" s="503" t="s">
        <v>540</v>
      </c>
      <c r="B93" s="504" t="n">
        <v>5171</v>
      </c>
      <c r="C93" s="505" t="s">
        <v>537</v>
      </c>
      <c r="D93" s="479" t="n">
        <f aca="false">+E93+F93</f>
        <v>100000</v>
      </c>
      <c r="E93" s="506"/>
      <c r="F93" s="507" t="n">
        <v>100000</v>
      </c>
      <c r="G93" s="461"/>
      <c r="H93" s="461"/>
      <c r="I93" s="508"/>
      <c r="J93" s="509" t="n">
        <f aca="false">H93-G93</f>
        <v>0</v>
      </c>
      <c r="K93" s="510" t="n">
        <f aca="false">H93-D93</f>
        <v>-100000</v>
      </c>
      <c r="L93" s="475" t="n">
        <f aca="false">I93-H93</f>
        <v>0</v>
      </c>
      <c r="M93" s="511" t="str">
        <f aca="false">IF(OR(H93=0,I93=0),"-",IF(D93&lt;0,(I93/D93-1),I93/D93))</f>
        <v>-</v>
      </c>
    </row>
    <row r="94" customFormat="false" ht="20.25" hidden="false" customHeight="true" outlineLevel="1" collapsed="false">
      <c r="A94" s="503" t="s">
        <v>540</v>
      </c>
      <c r="B94" s="504" t="n">
        <v>5171</v>
      </c>
      <c r="C94" s="505" t="s">
        <v>538</v>
      </c>
      <c r="D94" s="479" t="n">
        <f aca="false">+E94+F94</f>
        <v>100000</v>
      </c>
      <c r="E94" s="506"/>
      <c r="F94" s="507" t="n">
        <v>100000</v>
      </c>
      <c r="G94" s="461"/>
      <c r="H94" s="461"/>
      <c r="I94" s="508"/>
      <c r="J94" s="509" t="n">
        <f aca="false">H94-G94</f>
        <v>0</v>
      </c>
      <c r="K94" s="510" t="n">
        <f aca="false">H94-D94</f>
        <v>-100000</v>
      </c>
      <c r="L94" s="475" t="n">
        <f aca="false">I94-H94</f>
        <v>0</v>
      </c>
      <c r="M94" s="511" t="str">
        <f aca="false">IF(OR(H94=0,I94=0),"-",IF(D94&lt;0,(I94/D94-1),I94/D94))</f>
        <v>-</v>
      </c>
    </row>
    <row r="95" customFormat="false" ht="20.25" hidden="false" customHeight="true" outlineLevel="1" collapsed="false">
      <c r="A95" s="503" t="s">
        <v>540</v>
      </c>
      <c r="B95" s="504" t="n">
        <v>5171</v>
      </c>
      <c r="C95" s="505" t="s">
        <v>539</v>
      </c>
      <c r="D95" s="479" t="n">
        <f aca="false">+E95+F95</f>
        <v>1350000</v>
      </c>
      <c r="E95" s="506"/>
      <c r="F95" s="507" t="n">
        <v>1350000</v>
      </c>
      <c r="G95" s="461"/>
      <c r="H95" s="461"/>
      <c r="I95" s="508"/>
      <c r="J95" s="509" t="n">
        <f aca="false">H95-G95</f>
        <v>0</v>
      </c>
      <c r="K95" s="510" t="n">
        <f aca="false">H95-D95</f>
        <v>-1350000</v>
      </c>
      <c r="L95" s="475" t="n">
        <f aca="false">I95-H95</f>
        <v>0</v>
      </c>
      <c r="M95" s="511" t="str">
        <f aca="false">IF(OR(H95=0,I95=0),"-",IF(D95&lt;0,(I95/D95-1),I95/D95))</f>
        <v>-</v>
      </c>
    </row>
    <row r="96" customFormat="false" ht="20.25" hidden="false" customHeight="true" outlineLevel="0" collapsed="false">
      <c r="A96" s="491"/>
      <c r="B96" s="492"/>
      <c r="C96" s="482" t="s">
        <v>543</v>
      </c>
      <c r="D96" s="483" t="n">
        <f aca="false">SUM(D84:D95)</f>
        <v>3800000</v>
      </c>
      <c r="E96" s="484" t="n">
        <f aca="false">SUM(E84:E95)</f>
        <v>0</v>
      </c>
      <c r="F96" s="485" t="n">
        <f aca="false">SUM(F84:F95)</f>
        <v>3800000</v>
      </c>
      <c r="G96" s="486" t="n">
        <f aca="false">SUM(G84:G95)</f>
        <v>4003484</v>
      </c>
      <c r="H96" s="486" t="n">
        <f aca="false">SUM(H84:H95)</f>
        <v>5353484</v>
      </c>
      <c r="I96" s="487" t="n">
        <f aca="false">SUM(I84:I95)</f>
        <v>0</v>
      </c>
      <c r="J96" s="488" t="n">
        <f aca="false">H96-G96</f>
        <v>1350000</v>
      </c>
      <c r="K96" s="489" t="n">
        <f aca="false">H96-D96</f>
        <v>1553484</v>
      </c>
      <c r="L96" s="487" t="n">
        <f aca="false">I96-H96</f>
        <v>-5353484</v>
      </c>
      <c r="M96" s="493" t="str">
        <f aca="false">IF(OR(H96=0,I96=0),"-",IF(D96&lt;0,(I96/D96-1),I96/D96))</f>
        <v>-</v>
      </c>
    </row>
    <row r="97" customFormat="false" ht="20.25" hidden="false" customHeight="true" outlineLevel="1" collapsed="false">
      <c r="A97" s="443" t="n">
        <v>3114</v>
      </c>
      <c r="B97" s="444" t="n">
        <v>5171</v>
      </c>
      <c r="C97" s="445" t="s">
        <v>544</v>
      </c>
      <c r="D97" s="512" t="n">
        <f aca="false">+E97+F97</f>
        <v>100000</v>
      </c>
      <c r="E97" s="447"/>
      <c r="F97" s="448" t="n">
        <v>100000</v>
      </c>
      <c r="G97" s="449" t="n">
        <v>100000</v>
      </c>
      <c r="H97" s="449" t="n">
        <f aca="false">'[3]Č.p. 65'!$D$12</f>
        <v>100000</v>
      </c>
      <c r="I97" s="451"/>
      <c r="J97" s="452" t="n">
        <f aca="false">H97-G97</f>
        <v>0</v>
      </c>
      <c r="K97" s="453" t="n">
        <f aca="false">H97-D97</f>
        <v>0</v>
      </c>
      <c r="L97" s="451" t="n">
        <f aca="false">I97-H97</f>
        <v>-100000</v>
      </c>
      <c r="M97" s="513" t="str">
        <f aca="false">IF(OR(H97=0,I97=0),"-",IF(D97&lt;0,(I97/D97-1),I97/D97))</f>
        <v>-</v>
      </c>
    </row>
    <row r="98" customFormat="false" ht="20.25" hidden="false" customHeight="true" outlineLevel="1" collapsed="false">
      <c r="A98" s="494" t="n">
        <v>3114</v>
      </c>
      <c r="B98" s="495" t="n">
        <v>5171</v>
      </c>
      <c r="C98" s="496"/>
      <c r="D98" s="470" t="n">
        <f aca="false">+E98+F98</f>
        <v>10000</v>
      </c>
      <c r="E98" s="497"/>
      <c r="F98" s="498" t="n">
        <v>10000</v>
      </c>
      <c r="G98" s="473" t="n">
        <v>10000</v>
      </c>
      <c r="H98" s="473" t="n">
        <f aca="false">'[4]č.p.65'!$D$54</f>
        <v>10000</v>
      </c>
      <c r="I98" s="499"/>
      <c r="J98" s="500" t="n">
        <f aca="false">H98-G98</f>
        <v>0</v>
      </c>
      <c r="K98" s="501" t="n">
        <f aca="false">H98-D98</f>
        <v>0</v>
      </c>
      <c r="L98" s="463" t="n">
        <f aca="false">I98-H98</f>
        <v>-10000</v>
      </c>
      <c r="M98" s="502" t="str">
        <f aca="false">IF(OR(H98=0,I98=0),"-",IF(D98&lt;0,(I98/D98-1),I98/D98))</f>
        <v>-</v>
      </c>
    </row>
    <row r="99" customFormat="false" ht="20.25" hidden="false" customHeight="true" outlineLevel="0" collapsed="false">
      <c r="A99" s="491"/>
      <c r="B99" s="492"/>
      <c r="C99" s="482" t="s">
        <v>545</v>
      </c>
      <c r="D99" s="483" t="n">
        <f aca="false">SUM(D97:D98)</f>
        <v>110000</v>
      </c>
      <c r="E99" s="484" t="n">
        <f aca="false">SUM(E97:E98)</f>
        <v>0</v>
      </c>
      <c r="F99" s="485" t="n">
        <f aca="false">SUM(F97:F98)</f>
        <v>110000</v>
      </c>
      <c r="G99" s="486" t="n">
        <f aca="false">SUM(G97:G98)</f>
        <v>110000</v>
      </c>
      <c r="H99" s="486" t="n">
        <f aca="false">SUM(H97:H98)</f>
        <v>110000</v>
      </c>
      <c r="I99" s="487" t="n">
        <f aca="false">SUM(I97:I98)</f>
        <v>0</v>
      </c>
      <c r="J99" s="488" t="n">
        <f aca="false">H99-G99</f>
        <v>0</v>
      </c>
      <c r="K99" s="489" t="n">
        <f aca="false">H99-D99</f>
        <v>0</v>
      </c>
      <c r="L99" s="487" t="n">
        <f aca="false">I99-H99</f>
        <v>-110000</v>
      </c>
      <c r="M99" s="493" t="str">
        <f aca="false">IF(OR(H99=0,I99=0),"-",IF(D99&lt;0,(I99/D99-1),I99/D99))</f>
        <v>-</v>
      </c>
    </row>
    <row r="100" customFormat="false" ht="20.25" hidden="false" customHeight="true" outlineLevel="1" collapsed="false">
      <c r="A100" s="494" t="n">
        <v>6171</v>
      </c>
      <c r="B100" s="495" t="n">
        <v>5171</v>
      </c>
      <c r="C100" s="496"/>
      <c r="D100" s="470" t="n">
        <f aca="false">+E100+F100</f>
        <v>0</v>
      </c>
      <c r="E100" s="497"/>
      <c r="F100" s="498" t="n">
        <v>0</v>
      </c>
      <c r="G100" s="473" t="n">
        <f aca="false">[4]Správa!$D$89</f>
        <v>0</v>
      </c>
      <c r="H100" s="473" t="n">
        <f aca="false">[4]Správa!$D$89</f>
        <v>0</v>
      </c>
      <c r="I100" s="499"/>
      <c r="J100" s="500" t="n">
        <f aca="false">H100-G100</f>
        <v>0</v>
      </c>
      <c r="K100" s="501" t="n">
        <f aca="false">H100-D100</f>
        <v>0</v>
      </c>
      <c r="L100" s="463" t="n">
        <f aca="false">I100-H100</f>
        <v>0</v>
      </c>
      <c r="M100" s="502" t="str">
        <f aca="false">IF(OR(H100=0,I100=0),"-",IF(D100&lt;0,(I100/D100-1),I100/D100))</f>
        <v>-</v>
      </c>
    </row>
    <row r="101" customFormat="false" ht="20.25" hidden="false" customHeight="true" outlineLevel="1" collapsed="false">
      <c r="A101" s="503" t="n">
        <v>6171</v>
      </c>
      <c r="B101" s="504" t="n">
        <v>5171</v>
      </c>
      <c r="C101" s="505" t="s">
        <v>546</v>
      </c>
      <c r="D101" s="470" t="n">
        <f aca="false">+E101+F101</f>
        <v>250000</v>
      </c>
      <c r="E101" s="506"/>
      <c r="F101" s="507" t="n">
        <v>250000</v>
      </c>
      <c r="G101" s="473" t="n">
        <v>250000</v>
      </c>
      <c r="H101" s="473" t="n">
        <f aca="false">[4]Správa!$D$90</f>
        <v>250000</v>
      </c>
      <c r="I101" s="508"/>
      <c r="J101" s="509" t="n">
        <f aca="false">H101-G101</f>
        <v>0</v>
      </c>
      <c r="K101" s="510" t="n">
        <f aca="false">H101-D101</f>
        <v>0</v>
      </c>
      <c r="L101" s="475" t="n">
        <f aca="false">I101-H101</f>
        <v>-250000</v>
      </c>
      <c r="M101" s="511" t="str">
        <f aca="false">IF(OR(H101=0,I101=0),"-",IF(D101&lt;0,(I101/D101-1),I101/D101))</f>
        <v>-</v>
      </c>
    </row>
    <row r="102" customFormat="false" ht="20.25" hidden="false" customHeight="true" outlineLevel="0" collapsed="false">
      <c r="A102" s="491"/>
      <c r="B102" s="492"/>
      <c r="C102" s="482" t="s">
        <v>547</v>
      </c>
      <c r="D102" s="483" t="n">
        <f aca="false">SUM(D100:D101)</f>
        <v>250000</v>
      </c>
      <c r="E102" s="484" t="n">
        <f aca="false">SUM(E100:E101)</f>
        <v>0</v>
      </c>
      <c r="F102" s="485" t="n">
        <f aca="false">SUM(F100:F101)</f>
        <v>250000</v>
      </c>
      <c r="G102" s="486" t="n">
        <f aca="false">SUM(G100:G101)</f>
        <v>250000</v>
      </c>
      <c r="H102" s="486" t="n">
        <f aca="false">SUM(H100:H101)</f>
        <v>250000</v>
      </c>
      <c r="I102" s="487" t="n">
        <f aca="false">SUM(I100:I101)</f>
        <v>0</v>
      </c>
      <c r="J102" s="488" t="n">
        <f aca="false">H102-G102</f>
        <v>0</v>
      </c>
      <c r="K102" s="489" t="n">
        <f aca="false">H102-D102</f>
        <v>0</v>
      </c>
      <c r="L102" s="487" t="n">
        <f aca="false">I102-H102</f>
        <v>-250000</v>
      </c>
      <c r="M102" s="493" t="str">
        <f aca="false">IF(OR(H102=0,I102=0),"-",IF(D102&lt;0,(I102/D102-1),I102/D102))</f>
        <v>-</v>
      </c>
    </row>
    <row r="103" customFormat="false" ht="20.25" hidden="false" customHeight="true" outlineLevel="1" collapsed="false">
      <c r="A103" s="494" t="n">
        <v>4351</v>
      </c>
      <c r="B103" s="495" t="n">
        <v>5171</v>
      </c>
      <c r="C103" s="496"/>
      <c r="D103" s="470" t="n">
        <f aca="false">+E103+F103</f>
        <v>50000</v>
      </c>
      <c r="E103" s="497"/>
      <c r="F103" s="498" t="n">
        <v>50000</v>
      </c>
      <c r="G103" s="473" t="n">
        <v>50000</v>
      </c>
      <c r="H103" s="473" t="n">
        <f aca="false">'[4]Pečovatelská služba'!$D$54</f>
        <v>50000</v>
      </c>
      <c r="I103" s="499"/>
      <c r="J103" s="452" t="n">
        <f aca="false">H103-G103</f>
        <v>0</v>
      </c>
      <c r="K103" s="453" t="n">
        <f aca="false">H103-D103</f>
        <v>0</v>
      </c>
      <c r="L103" s="463" t="n">
        <f aca="false">I103-H103</f>
        <v>-50000</v>
      </c>
      <c r="M103" s="502" t="str">
        <f aca="false">IF(OR(H103=0,I103=0),"-",IF(D103&lt;0,(I103/D103-1),I103/D103))</f>
        <v>-</v>
      </c>
    </row>
    <row r="104" customFormat="false" ht="20.25" hidden="false" customHeight="true" outlineLevel="1" collapsed="false">
      <c r="A104" s="503" t="n">
        <v>4351</v>
      </c>
      <c r="B104" s="504" t="n">
        <v>5171</v>
      </c>
      <c r="C104" s="505"/>
      <c r="D104" s="470" t="n">
        <f aca="false">+E104+F104</f>
        <v>0</v>
      </c>
      <c r="E104" s="506"/>
      <c r="F104" s="507" t="n">
        <v>0</v>
      </c>
      <c r="G104" s="473" t="n">
        <v>200000</v>
      </c>
      <c r="H104" s="473" t="n">
        <f aca="false">'[4]Pečovatelská služba'!$B$55</f>
        <v>0</v>
      </c>
      <c r="I104" s="508"/>
      <c r="J104" s="500" t="n">
        <f aca="false">H104-G104</f>
        <v>-200000</v>
      </c>
      <c r="K104" s="501" t="n">
        <f aca="false">H104-D104</f>
        <v>0</v>
      </c>
      <c r="L104" s="463" t="n">
        <f aca="false">I104-H104</f>
        <v>0</v>
      </c>
      <c r="M104" s="511" t="str">
        <f aca="false">IF(OR(H104=0,I104=0),"-",IF(D104&lt;0,(I104/D104-1),I104/D104))</f>
        <v>-</v>
      </c>
    </row>
    <row r="105" customFormat="false" ht="20.25" hidden="false" customHeight="true" outlineLevel="0" collapsed="false">
      <c r="A105" s="491"/>
      <c r="B105" s="492"/>
      <c r="C105" s="482" t="s">
        <v>548</v>
      </c>
      <c r="D105" s="483" t="n">
        <f aca="false">SUM(D103:D104)</f>
        <v>50000</v>
      </c>
      <c r="E105" s="484" t="n">
        <f aca="false">SUM(E103:E104)</f>
        <v>0</v>
      </c>
      <c r="F105" s="485" t="n">
        <f aca="false">SUM(F103:F104)</f>
        <v>50000</v>
      </c>
      <c r="G105" s="486" t="n">
        <f aca="false">SUM(G103:G104)</f>
        <v>250000</v>
      </c>
      <c r="H105" s="486" t="n">
        <f aca="false">SUM(H103:H104)</f>
        <v>50000</v>
      </c>
      <c r="I105" s="487" t="n">
        <f aca="false">SUM(I103:I104)</f>
        <v>0</v>
      </c>
      <c r="J105" s="488" t="n">
        <f aca="false">H105-G105</f>
        <v>-200000</v>
      </c>
      <c r="K105" s="489" t="n">
        <f aca="false">H105-D105</f>
        <v>0</v>
      </c>
      <c r="L105" s="487" t="n">
        <f aca="false">I105-H105</f>
        <v>-50000</v>
      </c>
      <c r="M105" s="493" t="str">
        <f aca="false">IF(OR(H105=0,I105=0),"-",IF(D105&lt;0,(I105/D105-1),I105/D105))</f>
        <v>-</v>
      </c>
    </row>
    <row r="106" customFormat="false" ht="20.25" hidden="false" customHeight="true" outlineLevel="1" collapsed="false">
      <c r="A106" s="494" t="s">
        <v>347</v>
      </c>
      <c r="B106" s="495" t="n">
        <v>5171</v>
      </c>
      <c r="C106" s="496"/>
      <c r="D106" s="470" t="n">
        <f aca="false">+E106+F106</f>
        <v>25000</v>
      </c>
      <c r="E106" s="497"/>
      <c r="F106" s="498" t="n">
        <v>25000</v>
      </c>
      <c r="G106" s="473" t="n">
        <v>25000</v>
      </c>
      <c r="H106" s="473" t="n">
        <f aca="false">'[4]Městská policie'!$D$100</f>
        <v>25000</v>
      </c>
      <c r="I106" s="499"/>
      <c r="J106" s="500" t="n">
        <f aca="false">H106-G106</f>
        <v>0</v>
      </c>
      <c r="K106" s="501" t="n">
        <f aca="false">H106-D106</f>
        <v>0</v>
      </c>
      <c r="L106" s="463" t="n">
        <f aca="false">I106-H106</f>
        <v>-25000</v>
      </c>
      <c r="M106" s="502" t="str">
        <f aca="false">IF(OR(H106=0,I106=0),"-",IF(D106&lt;0,(I106/D106-1),I106/D106))</f>
        <v>-</v>
      </c>
    </row>
    <row r="107" customFormat="false" ht="20.25" hidden="false" customHeight="true" outlineLevel="1" collapsed="false">
      <c r="A107" s="503" t="s">
        <v>347</v>
      </c>
      <c r="B107" s="504" t="n">
        <v>5171</v>
      </c>
      <c r="C107" s="505"/>
      <c r="D107" s="479"/>
      <c r="E107" s="506"/>
      <c r="F107" s="507" t="n">
        <v>0</v>
      </c>
      <c r="G107" s="461" t="n">
        <f aca="false">'[4]Městská policie'!$D$97</f>
        <v>0</v>
      </c>
      <c r="H107" s="461" t="n">
        <f aca="false">'[4]Městská policie'!$D$97</f>
        <v>0</v>
      </c>
      <c r="I107" s="508"/>
      <c r="J107" s="509" t="n">
        <f aca="false">H107-G107</f>
        <v>0</v>
      </c>
      <c r="K107" s="510" t="n">
        <f aca="false">H107-D107</f>
        <v>0</v>
      </c>
      <c r="L107" s="475" t="n">
        <f aca="false">I107-H107</f>
        <v>0</v>
      </c>
      <c r="M107" s="511" t="str">
        <f aca="false">IF(OR(H107=0,I107=0),"-",IF(D107&lt;0,(I107/D107-1),I107/D107))</f>
        <v>-</v>
      </c>
    </row>
    <row r="108" customFormat="false" ht="20.25" hidden="false" customHeight="true" outlineLevel="0" collapsed="false">
      <c r="A108" s="491"/>
      <c r="B108" s="492"/>
      <c r="C108" s="482" t="s">
        <v>549</v>
      </c>
      <c r="D108" s="483" t="n">
        <f aca="false">SUM(D106:D107)</f>
        <v>25000</v>
      </c>
      <c r="E108" s="484" t="n">
        <f aca="false">SUM(E106:E107)</f>
        <v>0</v>
      </c>
      <c r="F108" s="485" t="n">
        <f aca="false">SUM(F106:F107)</f>
        <v>25000</v>
      </c>
      <c r="G108" s="486" t="n">
        <f aca="false">SUM(G106:G107)</f>
        <v>25000</v>
      </c>
      <c r="H108" s="486" t="n">
        <f aca="false">SUM(H106:H107)</f>
        <v>25000</v>
      </c>
      <c r="I108" s="487" t="n">
        <f aca="false">SUM(I106:I107)</f>
        <v>0</v>
      </c>
      <c r="J108" s="488" t="n">
        <f aca="false">H108-G108</f>
        <v>0</v>
      </c>
      <c r="K108" s="489" t="n">
        <f aca="false">H108-D108</f>
        <v>0</v>
      </c>
      <c r="L108" s="487" t="n">
        <f aca="false">I108-H108</f>
        <v>-25000</v>
      </c>
      <c r="M108" s="493" t="str">
        <f aca="false">IF(OR(H108=0,I108=0),"-",IF(D108&lt;0,(I108/D108-1),I108/D108))</f>
        <v>-</v>
      </c>
    </row>
    <row r="109" customFormat="false" ht="20.25" hidden="false" customHeight="true" outlineLevel="1" collapsed="false">
      <c r="A109" s="494" t="n">
        <v>3314</v>
      </c>
      <c r="B109" s="495" t="n">
        <v>5171</v>
      </c>
      <c r="C109" s="496"/>
      <c r="D109" s="470" t="n">
        <f aca="false">+E109+F109</f>
        <v>5000</v>
      </c>
      <c r="E109" s="497"/>
      <c r="F109" s="498" t="n">
        <v>5000</v>
      </c>
      <c r="G109" s="473" t="n">
        <v>5000</v>
      </c>
      <c r="H109" s="473" t="n">
        <f aca="false">[4]Knihovna!$D$61</f>
        <v>5000</v>
      </c>
      <c r="I109" s="499"/>
      <c r="J109" s="500" t="n">
        <f aca="false">H109-G109</f>
        <v>0</v>
      </c>
      <c r="K109" s="501" t="n">
        <f aca="false">H109-D109</f>
        <v>0</v>
      </c>
      <c r="L109" s="463" t="n">
        <f aca="false">I109-H109</f>
        <v>-5000</v>
      </c>
      <c r="M109" s="502" t="str">
        <f aca="false">IF(OR(H109=0,I109=0),"-",IF(D109&lt;0,(I109/D109-1),I109/D109))</f>
        <v>-</v>
      </c>
    </row>
    <row r="110" customFormat="false" ht="20.25" hidden="false" customHeight="true" outlineLevel="1" collapsed="false">
      <c r="A110" s="503" t="n">
        <v>3314</v>
      </c>
      <c r="B110" s="504" t="n">
        <v>5171</v>
      </c>
      <c r="C110" s="505"/>
      <c r="D110" s="479"/>
      <c r="E110" s="506"/>
      <c r="F110" s="507" t="n">
        <v>0</v>
      </c>
      <c r="G110" s="461" t="n">
        <f aca="false">[4]Knihovna!$D$62</f>
        <v>0</v>
      </c>
      <c r="H110" s="461" t="n">
        <f aca="false">[4]Knihovna!$D$62</f>
        <v>0</v>
      </c>
      <c r="I110" s="508"/>
      <c r="J110" s="509" t="n">
        <f aca="false">H110-G110</f>
        <v>0</v>
      </c>
      <c r="K110" s="510" t="n">
        <f aca="false">H110-D110</f>
        <v>0</v>
      </c>
      <c r="L110" s="475" t="n">
        <f aca="false">I110-H110</f>
        <v>0</v>
      </c>
      <c r="M110" s="511" t="str">
        <f aca="false">IF(OR(H110=0,I110=0),"-",IF(D110&lt;0,(I110/D110-1),I110/D110))</f>
        <v>-</v>
      </c>
    </row>
    <row r="111" customFormat="false" ht="20.25" hidden="false" customHeight="true" outlineLevel="0" collapsed="false">
      <c r="A111" s="491"/>
      <c r="B111" s="492"/>
      <c r="C111" s="482" t="s">
        <v>550</v>
      </c>
      <c r="D111" s="483" t="n">
        <f aca="false">SUM(D109:D110)</f>
        <v>5000</v>
      </c>
      <c r="E111" s="484" t="n">
        <f aca="false">SUM(E109:E110)</f>
        <v>0</v>
      </c>
      <c r="F111" s="485" t="n">
        <f aca="false">SUM(F109:F110)</f>
        <v>5000</v>
      </c>
      <c r="G111" s="486" t="n">
        <f aca="false">SUM(G109:G110)</f>
        <v>5000</v>
      </c>
      <c r="H111" s="486" t="n">
        <f aca="false">SUM(H109:H110)</f>
        <v>5000</v>
      </c>
      <c r="I111" s="487" t="n">
        <f aca="false">SUM(I109:I110)</f>
        <v>0</v>
      </c>
      <c r="J111" s="488" t="n">
        <f aca="false">H111-G111</f>
        <v>0</v>
      </c>
      <c r="K111" s="489" t="n">
        <f aca="false">H111-D111</f>
        <v>0</v>
      </c>
      <c r="L111" s="487" t="n">
        <f aca="false">I111-H111</f>
        <v>-5000</v>
      </c>
      <c r="M111" s="493" t="str">
        <f aca="false">IF(OR(H111=0,I111=0),"-",IF(D111&lt;0,(I111/D111-1),I111/D111))</f>
        <v>-</v>
      </c>
    </row>
    <row r="112" s="7" customFormat="true" ht="16.5" hidden="false" customHeight="true" outlineLevel="0" collapsed="false">
      <c r="A112" s="383" t="s">
        <v>551</v>
      </c>
      <c r="B112" s="383"/>
      <c r="C112" s="383"/>
      <c r="D112" s="518" t="n">
        <f aca="false">+D111+D108+D105+D102+D99+D96+D83+D78+D71+D62+D59+D56+D53+D50+D44+D41+D38+D34+D31+D28+D25+D22+D17+D14</f>
        <v>14182013</v>
      </c>
      <c r="E112" s="519" t="n">
        <f aca="false">+E111+E108+E105+E102+E99+E96+E83+E78+E71+E62+E59+E56+E53+E50+E44+E41+E38+E34+E31+E28+E25+E22+E17+E14</f>
        <v>0</v>
      </c>
      <c r="F112" s="520" t="n">
        <f aca="false">+F111+F108+F105+F102+F99+F96+F83+F78+F71+F62+F59+F56+F53+F50+F44+F41+F38+F34+F31+F28+F25+F22+F17+F14</f>
        <v>14182013</v>
      </c>
      <c r="G112" s="521" t="n">
        <f aca="false">+G111+G108+G105+G102+G99+G96+G83+G78+G71+G62+G59+G56+G53+G50+G44+G41+G38+G34+G31+G28+G25+G22+G17+G14</f>
        <v>15978497</v>
      </c>
      <c r="H112" s="521" t="n">
        <f aca="false">+H111+H108+H105+H102+H99+H96+H83+H78+H71+H62+H59+H56+H53+H50+H44+H41+H38+H34+H31+H28+H25+H22+H17+H14</f>
        <v>15702532</v>
      </c>
      <c r="I112" s="522" t="n">
        <f aca="false">+I111+I108+I105+I102+I99+I96+I83+I78+I71+I62+I59+I56+I53+I50+I44+I41+I38+I34+I31+I28+I25+I22+I17+I14</f>
        <v>0</v>
      </c>
      <c r="J112" s="523" t="n">
        <f aca="false">H112-G112</f>
        <v>-275965</v>
      </c>
      <c r="K112" s="524" t="n">
        <f aca="false">H112-D112</f>
        <v>1520519</v>
      </c>
      <c r="L112" s="522" t="n">
        <f aca="false">I112-H112</f>
        <v>-15702532</v>
      </c>
      <c r="M112" s="525" t="str">
        <f aca="false">IF(OR(H112=0,I112=0),"-",IF(D112&lt;0,(I112/D112-1),I112/D112))</f>
        <v>-</v>
      </c>
    </row>
    <row r="113" customFormat="false" ht="12.75" hidden="false" customHeight="false" outlineLevel="0" collapsed="false">
      <c r="D113" s="337" t="n">
        <v>14182013</v>
      </c>
      <c r="G113" s="337" t="n">
        <f aca="false">'Sumář  výdaje kapitol'!K35</f>
        <v>15978497</v>
      </c>
      <c r="H113" s="337" t="n">
        <f aca="false">'Sumář  výdaje kapitol'!L35</f>
        <v>15702532</v>
      </c>
    </row>
    <row r="114" s="245" customFormat="true" ht="12.75" hidden="false" customHeight="false" outlineLevel="0" collapsed="false">
      <c r="C114" s="245" t="s">
        <v>395</v>
      </c>
      <c r="D114" s="417" t="n">
        <f aca="false">D113-D112</f>
        <v>0</v>
      </c>
      <c r="E114" s="417"/>
      <c r="F114" s="417"/>
      <c r="G114" s="417" t="n">
        <f aca="false">G113-G112</f>
        <v>0</v>
      </c>
      <c r="H114" s="417" t="n">
        <f aca="false">H113-H112</f>
        <v>0</v>
      </c>
      <c r="I114" s="417"/>
      <c r="J114" s="417"/>
      <c r="K114" s="417"/>
      <c r="L114" s="417"/>
      <c r="M114" s="418"/>
    </row>
  </sheetData>
  <mergeCells count="4">
    <mergeCell ref="A4:D4"/>
    <mergeCell ref="D5:F5"/>
    <mergeCell ref="J6:K6"/>
    <mergeCell ref="A112:C11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9.7"/>
    <col collapsed="false" customWidth="true" hidden="false" outlineLevel="0" max="3" min="3" style="238" width="53.28"/>
    <col collapsed="false" customWidth="true" hidden="false" outlineLevel="0" max="4" min="4" style="337" width="13.28"/>
    <col collapsed="false" customWidth="true" hidden="false" outlineLevel="0" max="5" min="5" style="337" width="13.14"/>
    <col collapsed="false" customWidth="true" hidden="false" outlineLevel="0" max="8" min="6" style="337" width="15.28"/>
    <col collapsed="false" customWidth="true" hidden="false" outlineLevel="0" max="9" min="9" style="417" width="12.14"/>
    <col collapsed="false" customWidth="true" hidden="false" outlineLevel="0" max="10" min="10" style="417" width="12.42"/>
    <col collapsed="false" customWidth="true" hidden="false" outlineLevel="0" max="11" min="11" style="337" width="14.28"/>
    <col collapsed="false" customWidth="true" hidden="false" outlineLevel="0" max="12" min="12" style="337" width="13.7"/>
    <col collapsed="false" customWidth="true" hidden="false" outlineLevel="0" max="13" min="13" style="418" width="13.85"/>
    <col collapsed="false" customWidth="true" hidden="false" outlineLevel="0" max="14" min="14" style="238" width="10.28"/>
    <col collapsed="false" customWidth="false" hidden="false" outlineLevel="0" max="257" min="15" style="238" width="9.14"/>
  </cols>
  <sheetData>
    <row r="1" s="339" customFormat="true" ht="16.5" hidden="false" customHeight="true" outlineLevel="0" collapsed="false">
      <c r="A1" s="340"/>
      <c r="B1" s="340"/>
      <c r="C1" s="419"/>
      <c r="I1" s="420"/>
      <c r="J1" s="420"/>
      <c r="M1" s="420"/>
    </row>
    <row r="2" s="339" customFormat="true" ht="24" hidden="false" customHeight="true" outlineLevel="0" collapsed="false">
      <c r="A2" s="340" t="s">
        <v>258</v>
      </c>
      <c r="B2" s="340"/>
      <c r="C2" s="419"/>
      <c r="I2" s="420"/>
      <c r="J2" s="420"/>
      <c r="M2" s="420"/>
    </row>
    <row r="3" s="422" customFormat="true" ht="15" hidden="false" customHeight="true" outlineLevel="0" collapsed="false">
      <c r="A3" s="421"/>
      <c r="B3" s="421"/>
      <c r="I3" s="423"/>
      <c r="J3" s="423"/>
      <c r="M3" s="423"/>
    </row>
    <row r="4" s="422" customFormat="true" ht="20.25" hidden="false" customHeight="true" outlineLevel="0" collapsed="false">
      <c r="A4" s="424" t="s">
        <v>552</v>
      </c>
      <c r="B4" s="424"/>
      <c r="C4" s="424"/>
      <c r="D4" s="424"/>
      <c r="I4" s="423"/>
      <c r="J4" s="423"/>
      <c r="M4" s="423"/>
    </row>
    <row r="5" customFormat="false" ht="15.75" hidden="false" customHeight="false" outlineLevel="0" collapsed="false">
      <c r="D5" s="425" t="s">
        <v>446</v>
      </c>
      <c r="E5" s="425"/>
      <c r="F5" s="425"/>
      <c r="G5" s="526"/>
      <c r="H5" s="526"/>
      <c r="I5" s="527"/>
      <c r="K5" s="526"/>
      <c r="M5" s="347" t="s">
        <v>260</v>
      </c>
      <c r="P5" s="426" t="s">
        <v>447</v>
      </c>
    </row>
    <row r="6" customFormat="false" ht="31.5" hidden="false" customHeight="true" outlineLevel="0" collapsed="false">
      <c r="A6" s="528" t="s">
        <v>448</v>
      </c>
      <c r="B6" s="529" t="s">
        <v>2</v>
      </c>
      <c r="C6" s="530" t="s">
        <v>449</v>
      </c>
      <c r="D6" s="531" t="s">
        <v>450</v>
      </c>
      <c r="E6" s="532" t="s">
        <v>451</v>
      </c>
      <c r="F6" s="533" t="s">
        <v>452</v>
      </c>
      <c r="G6" s="534" t="s">
        <v>265</v>
      </c>
      <c r="H6" s="535" t="s">
        <v>266</v>
      </c>
      <c r="I6" s="536" t="s">
        <v>9</v>
      </c>
      <c r="J6" s="536"/>
      <c r="K6" s="352" t="s">
        <v>453</v>
      </c>
      <c r="L6" s="537" t="s">
        <v>9</v>
      </c>
      <c r="M6" s="538" t="s">
        <v>268</v>
      </c>
      <c r="P6" s="238" t="s">
        <v>454</v>
      </c>
      <c r="Q6" s="238" t="s">
        <v>455</v>
      </c>
      <c r="R6" s="238" t="s">
        <v>456</v>
      </c>
      <c r="S6" s="238" t="s">
        <v>457</v>
      </c>
      <c r="T6" s="238" t="s">
        <v>458</v>
      </c>
      <c r="U6" s="238" t="s">
        <v>388</v>
      </c>
      <c r="V6" s="238" t="s">
        <v>389</v>
      </c>
      <c r="W6" s="238" t="s">
        <v>459</v>
      </c>
      <c r="X6" s="238" t="s">
        <v>460</v>
      </c>
      <c r="Y6" s="238" t="s">
        <v>461</v>
      </c>
      <c r="Z6" s="238" t="s">
        <v>462</v>
      </c>
      <c r="AA6" s="238" t="s">
        <v>463</v>
      </c>
    </row>
    <row r="7" s="244" customFormat="true" ht="13.5" hidden="false" customHeight="true" outlineLevel="0" collapsed="false">
      <c r="A7" s="539"/>
      <c r="B7" s="540"/>
      <c r="C7" s="541"/>
      <c r="D7" s="542"/>
      <c r="E7" s="543"/>
      <c r="F7" s="544"/>
      <c r="G7" s="545"/>
      <c r="H7" s="360"/>
      <c r="I7" s="546" t="s">
        <v>440</v>
      </c>
      <c r="J7" s="363" t="s">
        <v>441</v>
      </c>
      <c r="K7" s="360"/>
      <c r="L7" s="547"/>
      <c r="M7" s="548"/>
    </row>
    <row r="8" customFormat="false" ht="15.75" hidden="false" customHeight="true" outlineLevel="0" collapsed="false">
      <c r="A8" s="549" t="n">
        <v>6171</v>
      </c>
      <c r="B8" s="550"/>
      <c r="C8" s="551" t="s">
        <v>553</v>
      </c>
      <c r="D8" s="512" t="n">
        <f aca="false">+E8+F8</f>
        <v>300000</v>
      </c>
      <c r="E8" s="552" t="n">
        <v>0</v>
      </c>
      <c r="F8" s="553" t="n">
        <f aca="false">'6111 - Programové vybavení'!F8</f>
        <v>300000</v>
      </c>
      <c r="G8" s="554" t="n">
        <f aca="false">'6111 - Programové vybavení'!G8</f>
        <v>400000</v>
      </c>
      <c r="H8" s="555" t="n">
        <f aca="false">'6111 - Programové vybavení'!H8</f>
        <v>400000</v>
      </c>
      <c r="I8" s="556" t="n">
        <f aca="false">H8-G8</f>
        <v>0</v>
      </c>
      <c r="J8" s="557" t="n">
        <f aca="false">H8-D8</f>
        <v>100000</v>
      </c>
      <c r="K8" s="558"/>
      <c r="L8" s="559" t="n">
        <f aca="false">+K8-H8</f>
        <v>-400000</v>
      </c>
      <c r="M8" s="560" t="str">
        <f aca="false">IF(OR(H8=0,K8=0),"-",IF(D8&lt;0,(J8/D8-1),J8/D8))</f>
        <v>-</v>
      </c>
    </row>
    <row r="9" customFormat="false" ht="15.75" hidden="false" customHeight="true" outlineLevel="0" collapsed="false">
      <c r="A9" s="561" t="s">
        <v>347</v>
      </c>
      <c r="B9" s="562"/>
      <c r="C9" s="563" t="s">
        <v>553</v>
      </c>
      <c r="D9" s="470" t="n">
        <f aca="false">+E9+F9</f>
        <v>0</v>
      </c>
      <c r="E9" s="564"/>
      <c r="F9" s="565"/>
      <c r="G9" s="566"/>
      <c r="H9" s="567" t="n">
        <f aca="false">'6111 - Programové vybavení'!H9</f>
        <v>0</v>
      </c>
      <c r="I9" s="568" t="n">
        <f aca="false">H9-G9</f>
        <v>0</v>
      </c>
      <c r="J9" s="569" t="n">
        <f aca="false">H9-D9</f>
        <v>0</v>
      </c>
      <c r="K9" s="570"/>
      <c r="L9" s="571" t="n">
        <f aca="false">+K9-H9</f>
        <v>0</v>
      </c>
      <c r="M9" s="572" t="str">
        <f aca="false">IF(OR(H9=0,K9=0),"-",IF(D9&lt;0,(J9/D9-1),J9/D9))</f>
        <v>-</v>
      </c>
    </row>
    <row r="10" customFormat="false" ht="15.75" hidden="false" customHeight="true" outlineLevel="0" collapsed="false">
      <c r="A10" s="480"/>
      <c r="B10" s="573" t="n">
        <v>6111</v>
      </c>
      <c r="C10" s="574" t="s">
        <v>450</v>
      </c>
      <c r="D10" s="483" t="n">
        <f aca="false">SUM(D8:D9)</f>
        <v>300000</v>
      </c>
      <c r="E10" s="575" t="n">
        <f aca="false">SUM(E8:E9)</f>
        <v>0</v>
      </c>
      <c r="F10" s="576" t="n">
        <f aca="false">SUM(F8:F9)</f>
        <v>300000</v>
      </c>
      <c r="G10" s="577" t="n">
        <f aca="false">SUM(G8:G9)</f>
        <v>400000</v>
      </c>
      <c r="H10" s="578" t="n">
        <f aca="false">SUM(H8:H9)</f>
        <v>400000</v>
      </c>
      <c r="I10" s="579" t="n">
        <f aca="false">H10-G10</f>
        <v>0</v>
      </c>
      <c r="J10" s="580" t="n">
        <f aca="false">H10-D10</f>
        <v>100000</v>
      </c>
      <c r="K10" s="581" t="n">
        <f aca="false">SUM(K8:K9)</f>
        <v>0</v>
      </c>
      <c r="L10" s="582" t="n">
        <f aca="false">SUM(L8:L9)</f>
        <v>-400000</v>
      </c>
      <c r="M10" s="583" t="str">
        <f aca="false">IF(OR(H10=0,K10=0),"-",IF(D10&lt;0,(J10/D10-1),J10/D10))</f>
        <v>-</v>
      </c>
      <c r="N10" s="337" t="n">
        <v>400000</v>
      </c>
      <c r="O10" s="238" t="n">
        <f aca="false">+N10-D10</f>
        <v>100000</v>
      </c>
    </row>
    <row r="11" customFormat="false" ht="15.75" hidden="false" customHeight="true" outlineLevel="0" collapsed="false">
      <c r="A11" s="561" t="n">
        <v>3613</v>
      </c>
      <c r="B11" s="584"/>
      <c r="C11" s="563" t="s">
        <v>554</v>
      </c>
      <c r="D11" s="470" t="n">
        <f aca="false">+E11+F11</f>
        <v>13333965</v>
      </c>
      <c r="E11" s="564" t="n">
        <f aca="false">'6121 - Budovy haly a stavby'!E8</f>
        <v>10186034</v>
      </c>
      <c r="F11" s="565" t="n">
        <f aca="false">'6121 - Budovy haly a stavby'!F8</f>
        <v>3147931</v>
      </c>
      <c r="G11" s="566" t="n">
        <f aca="false">'6121 - Budovy haly a stavby'!G8</f>
        <v>17333965</v>
      </c>
      <c r="H11" s="567" t="n">
        <f aca="false">'6121 - Budovy haly a stavby'!H8</f>
        <v>17333965</v>
      </c>
      <c r="I11" s="568" t="n">
        <f aca="false">H11-G11</f>
        <v>0</v>
      </c>
      <c r="J11" s="569" t="n">
        <f aca="false">H11-D11</f>
        <v>4000000</v>
      </c>
      <c r="K11" s="570"/>
      <c r="L11" s="571" t="n">
        <f aca="false">+K11-H11</f>
        <v>-17333965</v>
      </c>
      <c r="M11" s="572" t="str">
        <f aca="false">IF(OR(H11=0,K11=0),"-",IF(D11&lt;0,(J11/D11-1),J11/D11))</f>
        <v>-</v>
      </c>
    </row>
    <row r="12" customFormat="false" ht="15.75" hidden="false" customHeight="true" outlineLevel="0" collapsed="false">
      <c r="A12" s="561" t="n">
        <v>3613</v>
      </c>
      <c r="B12" s="584"/>
      <c r="C12" s="563" t="s">
        <v>555</v>
      </c>
      <c r="D12" s="470" t="n">
        <f aca="false">+E12+F12</f>
        <v>4881685</v>
      </c>
      <c r="E12" s="564" t="n">
        <v>3069764</v>
      </c>
      <c r="F12" s="565" t="n">
        <f aca="false">'6121 - Budovy haly a stavby'!F16</f>
        <v>1811921</v>
      </c>
      <c r="G12" s="566" t="n">
        <f aca="false">'6121 - Budovy haly a stavby'!G16</f>
        <v>4887130</v>
      </c>
      <c r="H12" s="567" t="n">
        <f aca="false">'6121 - Budovy haly a stavby'!H16</f>
        <v>4881685</v>
      </c>
      <c r="I12" s="568" t="n">
        <f aca="false">H12-G12</f>
        <v>-5445</v>
      </c>
      <c r="J12" s="569" t="n">
        <f aca="false">H12-D12</f>
        <v>0</v>
      </c>
      <c r="K12" s="570"/>
      <c r="L12" s="571" t="n">
        <f aca="false">+K12-H12</f>
        <v>-4881685</v>
      </c>
      <c r="M12" s="572" t="str">
        <f aca="false">IF(OR(H12=0,K12=0),"-",IF(D12&lt;0,(J12/D12-1),J12/D12))</f>
        <v>-</v>
      </c>
    </row>
    <row r="13" customFormat="false" ht="15.75" hidden="false" customHeight="true" outlineLevel="0" collapsed="false">
      <c r="A13" s="561" t="n">
        <v>2212</v>
      </c>
      <c r="B13" s="584"/>
      <c r="C13" s="563" t="s">
        <v>556</v>
      </c>
      <c r="D13" s="470" t="n">
        <f aca="false">+E13+F13</f>
        <v>3484425</v>
      </c>
      <c r="E13" s="564" t="n">
        <v>2557144</v>
      </c>
      <c r="F13" s="565" t="n">
        <v>927281</v>
      </c>
      <c r="G13" s="566" t="n">
        <f aca="false">'6121 - Budovy haly a stavby'!G22</f>
        <v>3484425</v>
      </c>
      <c r="H13" s="567" t="n">
        <f aca="false">'6121 - Budovy haly a stavby'!H22</f>
        <v>2953603</v>
      </c>
      <c r="I13" s="568" t="n">
        <f aca="false">H13-G13</f>
        <v>-530822</v>
      </c>
      <c r="J13" s="569" t="n">
        <f aca="false">H13-D13</f>
        <v>-530822</v>
      </c>
      <c r="K13" s="570"/>
      <c r="L13" s="571" t="n">
        <f aca="false">+K13-H13</f>
        <v>-2953603</v>
      </c>
      <c r="M13" s="572" t="str">
        <f aca="false">IF(OR(H13=0,K13=0),"-",IF(D13&lt;0,(J13/D13-1),J13/D13))</f>
        <v>-</v>
      </c>
    </row>
    <row r="14" customFormat="false" ht="15.75" hidden="false" customHeight="true" outlineLevel="0" collapsed="false">
      <c r="A14" s="561" t="s">
        <v>507</v>
      </c>
      <c r="B14" s="584"/>
      <c r="C14" s="563" t="s">
        <v>557</v>
      </c>
      <c r="D14" s="470" t="n">
        <f aca="false">+E14+F14</f>
        <v>200000</v>
      </c>
      <c r="E14" s="564" t="n">
        <v>0</v>
      </c>
      <c r="F14" s="565" t="n">
        <f aca="false">'6121 - Budovy haly a stavby'!F29</f>
        <v>200000</v>
      </c>
      <c r="G14" s="566" t="n">
        <f aca="false">'6121 - Budovy haly a stavby'!G29</f>
        <v>200000</v>
      </c>
      <c r="H14" s="567" t="n">
        <f aca="false">'6121 - Budovy haly a stavby'!H29</f>
        <v>200000</v>
      </c>
      <c r="I14" s="568" t="n">
        <f aca="false">H14-G14</f>
        <v>0</v>
      </c>
      <c r="J14" s="569" t="n">
        <f aca="false">H14-D14</f>
        <v>0</v>
      </c>
      <c r="K14" s="570"/>
      <c r="L14" s="571" t="n">
        <f aca="false">+K14-H14</f>
        <v>-200000</v>
      </c>
      <c r="M14" s="572" t="str">
        <f aca="false">IF(OR(H14=0,K14=0),"-",IF(D14&lt;0,(J14/D14-1),J14/D14))</f>
        <v>-</v>
      </c>
    </row>
    <row r="15" customFormat="false" ht="15.75" hidden="false" customHeight="true" outlineLevel="0" collapsed="false">
      <c r="A15" s="561" t="n">
        <v>3114</v>
      </c>
      <c r="B15" s="584"/>
      <c r="C15" s="563" t="s">
        <v>558</v>
      </c>
      <c r="D15" s="470" t="n">
        <f aca="false">+E15+F15</f>
        <v>0</v>
      </c>
      <c r="E15" s="564"/>
      <c r="F15" s="565" t="n">
        <f aca="false">'6121 - Budovy haly a stavby'!F30</f>
        <v>0</v>
      </c>
      <c r="G15" s="566" t="n">
        <f aca="false">'6121 - Budovy haly a stavby'!G30</f>
        <v>15000</v>
      </c>
      <c r="H15" s="567" t="n">
        <f aca="false">'6121 - Budovy haly a stavby'!H30</f>
        <v>15000</v>
      </c>
      <c r="I15" s="568" t="n">
        <f aca="false">H15-G15</f>
        <v>0</v>
      </c>
      <c r="J15" s="569" t="n">
        <f aca="false">H15-D15</f>
        <v>15000</v>
      </c>
      <c r="K15" s="570"/>
      <c r="L15" s="571" t="n">
        <f aca="false">+K15-H15</f>
        <v>-15000</v>
      </c>
      <c r="M15" s="572" t="str">
        <f aca="false">IF(OR(H15=0,K15=0),"-",IF(D15&lt;0,(J15/D15-1),J15/D15))</f>
        <v>-</v>
      </c>
    </row>
    <row r="16" customFormat="false" ht="15.75" hidden="false" customHeight="true" outlineLevel="0" collapsed="false">
      <c r="A16" s="561" t="n">
        <v>3639</v>
      </c>
      <c r="B16" s="584"/>
      <c r="C16" s="563" t="s">
        <v>559</v>
      </c>
      <c r="D16" s="470" t="n">
        <f aca="false">+E16+F16</f>
        <v>0</v>
      </c>
      <c r="E16" s="564"/>
      <c r="F16" s="565" t="n">
        <f aca="false">'6121 - Budovy haly a stavby'!F31</f>
        <v>0</v>
      </c>
      <c r="G16" s="566" t="n">
        <f aca="false">'6121 - Budovy haly a stavby'!G31</f>
        <v>3287218</v>
      </c>
      <c r="H16" s="567" t="n">
        <f aca="false">'6121 - Budovy haly a stavby'!H31</f>
        <v>3287218</v>
      </c>
      <c r="I16" s="568" t="n">
        <f aca="false">H16-G16</f>
        <v>0</v>
      </c>
      <c r="J16" s="569" t="n">
        <f aca="false">H16-D16</f>
        <v>3287218</v>
      </c>
      <c r="K16" s="570"/>
      <c r="L16" s="571" t="n">
        <f aca="false">+K16-H16</f>
        <v>-3287218</v>
      </c>
      <c r="M16" s="572" t="str">
        <f aca="false">IF(OR(H16=0,K16=0),"-",IF(D16&lt;0,(J16/D16-1),J16/D16))</f>
        <v>-</v>
      </c>
    </row>
    <row r="17" customFormat="false" ht="15.75" hidden="false" customHeight="true" outlineLevel="0" collapsed="false">
      <c r="A17" s="561" t="n">
        <v>3633</v>
      </c>
      <c r="B17" s="584"/>
      <c r="C17" s="563" t="s">
        <v>332</v>
      </c>
      <c r="D17" s="470" t="n">
        <f aca="false">+E17+F17</f>
        <v>2780000</v>
      </c>
      <c r="E17" s="564" t="n">
        <v>0</v>
      </c>
      <c r="F17" s="565" t="n">
        <v>2780000</v>
      </c>
      <c r="G17" s="566" t="n">
        <v>2780000</v>
      </c>
      <c r="H17" s="567" t="n">
        <v>2780000</v>
      </c>
      <c r="I17" s="568" t="n">
        <f aca="false">H17-G17</f>
        <v>0</v>
      </c>
      <c r="J17" s="569" t="n">
        <f aca="false">H17-D17</f>
        <v>0</v>
      </c>
      <c r="K17" s="570"/>
      <c r="L17" s="571" t="n">
        <f aca="false">+K17-H17</f>
        <v>-2780000</v>
      </c>
      <c r="M17" s="572" t="str">
        <f aca="false">IF(OR(H17=0,K17=0),"-",IF(D17&lt;0,(J17/D17-1),J17/D17))</f>
        <v>-</v>
      </c>
    </row>
    <row r="18" customFormat="false" ht="15.75" hidden="false" customHeight="true" outlineLevel="0" collapsed="false">
      <c r="A18" s="561" t="s">
        <v>560</v>
      </c>
      <c r="B18" s="584"/>
      <c r="C18" s="563" t="s">
        <v>561</v>
      </c>
      <c r="D18" s="470" t="n">
        <f aca="false">+E18+F18</f>
        <v>21482000</v>
      </c>
      <c r="E18" s="564" t="n">
        <v>13303083</v>
      </c>
      <c r="F18" s="565" t="n">
        <v>8178917</v>
      </c>
      <c r="G18" s="566" t="n">
        <f aca="false">'6121 - Budovy haly a stavby'!G39</f>
        <v>21482000</v>
      </c>
      <c r="H18" s="567" t="n">
        <f aca="false">'6121 - Budovy haly a stavby'!H39</f>
        <v>21482000</v>
      </c>
      <c r="I18" s="568" t="n">
        <f aca="false">H18-G18</f>
        <v>0</v>
      </c>
      <c r="J18" s="569" t="n">
        <f aca="false">H18-D18</f>
        <v>0</v>
      </c>
      <c r="K18" s="570"/>
      <c r="L18" s="571" t="n">
        <f aca="false">+K18-H18</f>
        <v>-21482000</v>
      </c>
      <c r="M18" s="572" t="str">
        <f aca="false">IF(OR(H18=0,K18=0),"-",IF(D18&lt;0,(J18/D18-1),J18/D18))</f>
        <v>-</v>
      </c>
    </row>
    <row r="19" customFormat="false" ht="15.75" hidden="false" customHeight="true" outlineLevel="0" collapsed="false">
      <c r="A19" s="561" t="n">
        <v>3113</v>
      </c>
      <c r="B19" s="584"/>
      <c r="C19" s="563" t="s">
        <v>316</v>
      </c>
      <c r="D19" s="470" t="n">
        <f aca="false">+E19+F19</f>
        <v>966783</v>
      </c>
      <c r="E19" s="564" t="n">
        <v>0</v>
      </c>
      <c r="F19" s="565" t="n">
        <v>966783</v>
      </c>
      <c r="G19" s="566" t="n">
        <f aca="false">'6121 - Budovy haly a stavby'!G45</f>
        <v>966783</v>
      </c>
      <c r="H19" s="567" t="n">
        <f aca="false">'6121 - Budovy haly a stavby'!H45</f>
        <v>928930</v>
      </c>
      <c r="I19" s="568" t="n">
        <f aca="false">H19-G19</f>
        <v>-37853</v>
      </c>
      <c r="J19" s="569" t="n">
        <f aca="false">H19-D19</f>
        <v>-37853</v>
      </c>
      <c r="K19" s="570"/>
      <c r="L19" s="571" t="n">
        <f aca="false">+K19-H19</f>
        <v>-928930</v>
      </c>
      <c r="M19" s="572" t="str">
        <f aca="false">IF(OR(H19=0,K19=0),"-",IF(D19&lt;0,(J19/D19-1),J19/D19))</f>
        <v>-</v>
      </c>
    </row>
    <row r="20" customFormat="false" ht="15.75" hidden="false" customHeight="true" outlineLevel="0" collapsed="false">
      <c r="A20" s="561" t="n">
        <v>3412</v>
      </c>
      <c r="B20" s="584"/>
      <c r="C20" s="563" t="s">
        <v>562</v>
      </c>
      <c r="D20" s="470" t="n">
        <f aca="false">+E20+F20</f>
        <v>0</v>
      </c>
      <c r="E20" s="564" t="n">
        <v>0</v>
      </c>
      <c r="F20" s="565" t="n">
        <v>0</v>
      </c>
      <c r="G20" s="566" t="n">
        <v>0</v>
      </c>
      <c r="H20" s="567" t="n">
        <v>0</v>
      </c>
      <c r="I20" s="568" t="n">
        <f aca="false">H20-G20</f>
        <v>0</v>
      </c>
      <c r="J20" s="569" t="n">
        <f aca="false">H20-D20</f>
        <v>0</v>
      </c>
      <c r="K20" s="570"/>
      <c r="L20" s="571" t="n">
        <f aca="false">+K20-H20</f>
        <v>0</v>
      </c>
      <c r="M20" s="572" t="str">
        <f aca="false">IF(OR(H20=0,K20=0),"-",IF(D20&lt;0,(J20/D20-1),J20/D20))</f>
        <v>-</v>
      </c>
    </row>
    <row r="21" customFormat="false" ht="15.75" hidden="false" customHeight="true" outlineLevel="0" collapsed="false">
      <c r="A21" s="561" t="s">
        <v>474</v>
      </c>
      <c r="B21" s="584"/>
      <c r="C21" s="563" t="s">
        <v>563</v>
      </c>
      <c r="D21" s="470" t="n">
        <f aca="false">+E21+F21</f>
        <v>0</v>
      </c>
      <c r="E21" s="564"/>
      <c r="F21" s="565" t="n">
        <v>0</v>
      </c>
      <c r="G21" s="566" t="n">
        <v>0</v>
      </c>
      <c r="H21" s="567" t="n">
        <v>0</v>
      </c>
      <c r="I21" s="568" t="n">
        <f aca="false">H21-G21</f>
        <v>0</v>
      </c>
      <c r="J21" s="569" t="n">
        <f aca="false">H21-D21</f>
        <v>0</v>
      </c>
      <c r="K21" s="570"/>
      <c r="L21" s="571" t="n">
        <f aca="false">+K21-H21</f>
        <v>0</v>
      </c>
      <c r="M21" s="572" t="str">
        <f aca="false">IF(OR(H21=0,K21=0),"-",IF(D21&lt;0,(J21/D21-1),J21/D21))</f>
        <v>-</v>
      </c>
    </row>
    <row r="22" customFormat="false" ht="15.75" hidden="false" customHeight="true" outlineLevel="0" collapsed="false">
      <c r="A22" s="561" t="n">
        <v>5512</v>
      </c>
      <c r="B22" s="584"/>
      <c r="C22" s="563" t="s">
        <v>564</v>
      </c>
      <c r="D22" s="470" t="n">
        <f aca="false">+E22+F22</f>
        <v>300000</v>
      </c>
      <c r="E22" s="564" t="n">
        <v>0</v>
      </c>
      <c r="F22" s="565" t="n">
        <f aca="false">'6121 - Budovy haly a stavby'!F56</f>
        <v>300000</v>
      </c>
      <c r="G22" s="566" t="n">
        <f aca="false">'6121 - Budovy haly a stavby'!G56</f>
        <v>300000</v>
      </c>
      <c r="H22" s="567" t="n">
        <f aca="false">'6121 - Budovy haly a stavby'!H56</f>
        <v>150000</v>
      </c>
      <c r="I22" s="568" t="n">
        <f aca="false">H22-G22</f>
        <v>-150000</v>
      </c>
      <c r="J22" s="569" t="n">
        <f aca="false">H22-D22</f>
        <v>-150000</v>
      </c>
      <c r="K22" s="570"/>
      <c r="L22" s="571" t="n">
        <f aca="false">+K22-H22</f>
        <v>-150000</v>
      </c>
      <c r="M22" s="572" t="str">
        <f aca="false">IF(OR(H22=0,K22=0),"-",IF(D22&lt;0,(J22/D22-1),J22/D22))</f>
        <v>-</v>
      </c>
    </row>
    <row r="23" customFormat="false" ht="15.75" hidden="false" customHeight="true" outlineLevel="0" collapsed="false">
      <c r="A23" s="561" t="n">
        <v>3631</v>
      </c>
      <c r="B23" s="584"/>
      <c r="C23" s="563" t="s">
        <v>564</v>
      </c>
      <c r="D23" s="470" t="n">
        <f aca="false">+E23+F23</f>
        <v>1309651</v>
      </c>
      <c r="E23" s="564" t="n">
        <v>0</v>
      </c>
      <c r="F23" s="565" t="n">
        <f aca="false">'6121 - Budovy haly a stavby'!F59</f>
        <v>1309651</v>
      </c>
      <c r="G23" s="566" t="n">
        <f aca="false">'6121 - Budovy haly a stavby'!G59</f>
        <v>1705606</v>
      </c>
      <c r="H23" s="567" t="n">
        <f aca="false">'6121 - Budovy haly a stavby'!H59</f>
        <v>2326606</v>
      </c>
      <c r="I23" s="568" t="n">
        <f aca="false">H23-G23</f>
        <v>621000</v>
      </c>
      <c r="J23" s="569" t="n">
        <f aca="false">H23-D23</f>
        <v>1016955</v>
      </c>
      <c r="K23" s="570"/>
      <c r="L23" s="571" t="n">
        <f aca="false">+K23-H23</f>
        <v>-2326606</v>
      </c>
      <c r="M23" s="572" t="str">
        <f aca="false">IF(OR(H23=0,K23=0),"-",IF(D23&lt;0,(J23/D23-1),J23/D23))</f>
        <v>-</v>
      </c>
    </row>
    <row r="24" customFormat="false" ht="15.75" hidden="false" customHeight="true" outlineLevel="0" collapsed="false">
      <c r="A24" s="561" t="s">
        <v>540</v>
      </c>
      <c r="B24" s="584"/>
      <c r="C24" s="563" t="s">
        <v>565</v>
      </c>
      <c r="D24" s="470" t="n">
        <f aca="false">+E24+F24</f>
        <v>0</v>
      </c>
      <c r="E24" s="564" t="n">
        <v>0</v>
      </c>
      <c r="F24" s="565" t="n">
        <v>0</v>
      </c>
      <c r="G24" s="566" t="n">
        <v>0</v>
      </c>
      <c r="H24" s="567" t="n">
        <v>0</v>
      </c>
      <c r="I24" s="568" t="n">
        <f aca="false">H24-G24</f>
        <v>0</v>
      </c>
      <c r="J24" s="569" t="n">
        <f aca="false">H24-D24</f>
        <v>0</v>
      </c>
      <c r="K24" s="570"/>
      <c r="L24" s="571" t="n">
        <f aca="false">+K24-H24</f>
        <v>0</v>
      </c>
      <c r="M24" s="572" t="str">
        <f aca="false">IF(OR(H24=0,K24=0),"-",IF(D24&lt;0,(J24/D24-1),J24/D24))</f>
        <v>-</v>
      </c>
    </row>
    <row r="25" customFormat="false" ht="15.75" hidden="false" customHeight="true" outlineLevel="0" collapsed="false">
      <c r="A25" s="561" t="n">
        <v>3744</v>
      </c>
      <c r="B25" s="584"/>
      <c r="C25" s="563" t="s">
        <v>565</v>
      </c>
      <c r="D25" s="470" t="n">
        <f aca="false">+E25+F25</f>
        <v>2975192</v>
      </c>
      <c r="E25" s="564" t="n">
        <v>2677674</v>
      </c>
      <c r="F25" s="565" t="n">
        <v>297518</v>
      </c>
      <c r="G25" s="566" t="n">
        <f aca="false">'6121 - Budovy haly a stavby'!G70</f>
        <v>2975192</v>
      </c>
      <c r="H25" s="567" t="n">
        <f aca="false">'6121 - Budovy haly a stavby'!H70</f>
        <v>2975192</v>
      </c>
      <c r="I25" s="568" t="n">
        <f aca="false">H25-G25</f>
        <v>0</v>
      </c>
      <c r="J25" s="569" t="n">
        <f aca="false">H25-D25</f>
        <v>0</v>
      </c>
      <c r="K25" s="570"/>
      <c r="L25" s="571" t="n">
        <f aca="false">+K25-H25</f>
        <v>-2975192</v>
      </c>
      <c r="M25" s="572" t="str">
        <f aca="false">IF(OR(H25=0,K25=0),"-",IF(D25&lt;0,(J25/D25-1),J25/D25))</f>
        <v>-</v>
      </c>
    </row>
    <row r="26" customFormat="false" ht="15.75" hidden="false" customHeight="true" outlineLevel="0" collapsed="false">
      <c r="A26" s="561" t="n">
        <v>3329</v>
      </c>
      <c r="B26" s="584"/>
      <c r="C26" s="563" t="s">
        <v>340</v>
      </c>
      <c r="D26" s="470" t="n">
        <f aca="false">+E26+F26</f>
        <v>1683481</v>
      </c>
      <c r="E26" s="564" t="n">
        <v>1274650</v>
      </c>
      <c r="F26" s="565" t="n">
        <v>408831</v>
      </c>
      <c r="G26" s="566" t="n">
        <f aca="false">'6121 - Budovy haly a stavby'!G73</f>
        <v>1683481</v>
      </c>
      <c r="H26" s="567" t="n">
        <f aca="false">'6121 - Budovy haly a stavby'!H73</f>
        <v>1683481</v>
      </c>
      <c r="I26" s="568" t="n">
        <f aca="false">H26-G26</f>
        <v>0</v>
      </c>
      <c r="J26" s="569" t="n">
        <f aca="false">H26-D26</f>
        <v>0</v>
      </c>
      <c r="K26" s="570"/>
      <c r="L26" s="571" t="n">
        <f aca="false">+K26-H26</f>
        <v>-1683481</v>
      </c>
      <c r="M26" s="572" t="str">
        <f aca="false">IF(OR(H26=0,K26=0),"-",IF(D26&lt;0,(J26/D26-1),J26/D26))</f>
        <v>-</v>
      </c>
    </row>
    <row r="27" customFormat="false" ht="15.75" hidden="false" customHeight="true" outlineLevel="0" collapsed="false">
      <c r="A27" s="561" t="n">
        <v>2310</v>
      </c>
      <c r="B27" s="585"/>
      <c r="C27" s="563" t="s">
        <v>187</v>
      </c>
      <c r="D27" s="470" t="n">
        <f aca="false">+E27+F27</f>
        <v>5000000</v>
      </c>
      <c r="E27" s="564" t="n">
        <f aca="false">'6121 - Budovy haly a stavby'!E76</f>
        <v>3400000</v>
      </c>
      <c r="F27" s="565" t="n">
        <f aca="false">'6121 - Budovy haly a stavby'!F76</f>
        <v>1600000</v>
      </c>
      <c r="G27" s="566" t="n">
        <f aca="false">'6121 - Budovy haly a stavby'!G76</f>
        <v>121000</v>
      </c>
      <c r="H27" s="567" t="n">
        <f aca="false">'6121 - Budovy haly a stavby'!H76</f>
        <v>5000000</v>
      </c>
      <c r="I27" s="568" t="n">
        <f aca="false">H27-G27</f>
        <v>4879000</v>
      </c>
      <c r="J27" s="569" t="n">
        <f aca="false">H27-D27</f>
        <v>0</v>
      </c>
      <c r="K27" s="570"/>
      <c r="L27" s="571" t="n">
        <f aca="false">+K27-H27</f>
        <v>-5000000</v>
      </c>
      <c r="M27" s="572" t="str">
        <f aca="false">IF(OR(H27=0,K27=0),"-",IF(D27&lt;0,(J27/D27-1),J27/D27))</f>
        <v>-</v>
      </c>
    </row>
    <row r="28" customFormat="false" ht="15.75" hidden="false" customHeight="true" outlineLevel="0" collapsed="false">
      <c r="A28" s="480"/>
      <c r="B28" s="573" t="n">
        <v>6121</v>
      </c>
      <c r="C28" s="574" t="s">
        <v>450</v>
      </c>
      <c r="D28" s="483" t="n">
        <f aca="false">SUM(D11:D27)</f>
        <v>58397182</v>
      </c>
      <c r="E28" s="575" t="n">
        <f aca="false">SUM(E11:E27)</f>
        <v>36468349</v>
      </c>
      <c r="F28" s="576" t="n">
        <f aca="false">SUM(F11:F27)</f>
        <v>21928833</v>
      </c>
      <c r="G28" s="577" t="n">
        <f aca="false">SUM(G11:G27)</f>
        <v>61221800</v>
      </c>
      <c r="H28" s="578" t="n">
        <f aca="false">SUM(H11:H27)</f>
        <v>65997680</v>
      </c>
      <c r="I28" s="579" t="n">
        <f aca="false">H28-G28</f>
        <v>4775880</v>
      </c>
      <c r="J28" s="580" t="n">
        <f aca="false">H28-D28</f>
        <v>7600498</v>
      </c>
      <c r="K28" s="581" t="n">
        <f aca="false">SUM(K11:K27)</f>
        <v>0</v>
      </c>
      <c r="L28" s="582" t="n">
        <f aca="false">SUM(L11:L27)</f>
        <v>-65997680</v>
      </c>
      <c r="M28" s="583" t="str">
        <f aca="false">IF(OR(H28=0,K28=0),"-",IF(D28&lt;0,(J28/D28-1),J28/D28))</f>
        <v>-</v>
      </c>
      <c r="N28" s="337" t="n">
        <v>61221800</v>
      </c>
      <c r="O28" s="337" t="n">
        <f aca="false">+N28-D28</f>
        <v>2824618</v>
      </c>
    </row>
    <row r="29" customFormat="false" ht="15.75" hidden="false" customHeight="true" outlineLevel="0" collapsed="false">
      <c r="A29" s="561" t="n">
        <v>3639</v>
      </c>
      <c r="B29" s="586"/>
      <c r="C29" s="563" t="s">
        <v>566</v>
      </c>
      <c r="D29" s="470" t="n">
        <f aca="false">+E29+F29</f>
        <v>80000</v>
      </c>
      <c r="E29" s="564"/>
      <c r="F29" s="565" t="n">
        <v>80000</v>
      </c>
      <c r="G29" s="566" t="n">
        <v>80000</v>
      </c>
      <c r="H29" s="567" t="n">
        <f aca="false">'6122 -Stroje a zařízení'!H8</f>
        <v>80000</v>
      </c>
      <c r="I29" s="568" t="n">
        <f aca="false">H29-G29</f>
        <v>0</v>
      </c>
      <c r="J29" s="569" t="n">
        <f aca="false">H29-D29</f>
        <v>0</v>
      </c>
      <c r="K29" s="570"/>
      <c r="L29" s="571" t="n">
        <f aca="false">+K29-H29</f>
        <v>-80000</v>
      </c>
      <c r="M29" s="572" t="str">
        <f aca="false">IF(OR(H29=0,K29=0),"-",IF(D29&lt;0,(J29/D29-1),J29/D29))</f>
        <v>-</v>
      </c>
    </row>
    <row r="30" customFormat="false" ht="15.75" hidden="false" customHeight="true" outlineLevel="0" collapsed="false">
      <c r="A30" s="561" t="n">
        <v>6171</v>
      </c>
      <c r="B30" s="587"/>
      <c r="C30" s="563"/>
      <c r="D30" s="470" t="n">
        <f aca="false">+E30+F30</f>
        <v>0</v>
      </c>
      <c r="E30" s="564" t="n">
        <v>0</v>
      </c>
      <c r="F30" s="565"/>
      <c r="G30" s="566"/>
      <c r="H30" s="567"/>
      <c r="I30" s="568" t="n">
        <f aca="false">H30-G30</f>
        <v>0</v>
      </c>
      <c r="J30" s="569" t="n">
        <f aca="false">H30-D30</f>
        <v>0</v>
      </c>
      <c r="K30" s="570"/>
      <c r="L30" s="571" t="n">
        <f aca="false">+K30-H30</f>
        <v>0</v>
      </c>
      <c r="M30" s="572" t="str">
        <f aca="false">IF(OR(H30=0,K30=0),"-",IF(D30&lt;0,(J30/D30-1),J30/D30))</f>
        <v>-</v>
      </c>
    </row>
    <row r="31" customFormat="false" ht="15.75" hidden="false" customHeight="true" outlineLevel="0" collapsed="false">
      <c r="A31" s="561" t="s">
        <v>347</v>
      </c>
      <c r="B31" s="588"/>
      <c r="C31" s="563"/>
      <c r="D31" s="470" t="n">
        <f aca="false">+E31+F31</f>
        <v>0</v>
      </c>
      <c r="E31" s="564" t="n">
        <v>0</v>
      </c>
      <c r="F31" s="565"/>
      <c r="G31" s="566"/>
      <c r="H31" s="567"/>
      <c r="I31" s="568" t="n">
        <f aca="false">H31-G31</f>
        <v>0</v>
      </c>
      <c r="J31" s="569" t="n">
        <f aca="false">H31-D31</f>
        <v>0</v>
      </c>
      <c r="K31" s="570"/>
      <c r="L31" s="571" t="n">
        <f aca="false">+K31-H31</f>
        <v>0</v>
      </c>
      <c r="M31" s="572" t="str">
        <f aca="false">IF(OR(H31=0,K31=0),"-",IF(D31&lt;0,(J31/D31-1),J31/D31))</f>
        <v>-</v>
      </c>
    </row>
    <row r="32" customFormat="false" ht="15.75" hidden="false" customHeight="true" outlineLevel="0" collapsed="false">
      <c r="A32" s="480"/>
      <c r="B32" s="573" t="n">
        <v>6122</v>
      </c>
      <c r="C32" s="574" t="s">
        <v>450</v>
      </c>
      <c r="D32" s="483" t="n">
        <f aca="false">SUM(D29:D31)</f>
        <v>80000</v>
      </c>
      <c r="E32" s="575" t="n">
        <f aca="false">SUM(E29:E31)</f>
        <v>0</v>
      </c>
      <c r="F32" s="576" t="n">
        <f aca="false">SUM(F29:F31)</f>
        <v>80000</v>
      </c>
      <c r="G32" s="577" t="n">
        <f aca="false">SUM(G29:G31)</f>
        <v>80000</v>
      </c>
      <c r="H32" s="578" t="n">
        <f aca="false">SUM(H29:H31)</f>
        <v>80000</v>
      </c>
      <c r="I32" s="579" t="n">
        <f aca="false">H32-G32</f>
        <v>0</v>
      </c>
      <c r="J32" s="580" t="n">
        <f aca="false">H32-D32</f>
        <v>0</v>
      </c>
      <c r="K32" s="581" t="n">
        <f aca="false">SUM(K29:K31)</f>
        <v>0</v>
      </c>
      <c r="L32" s="582" t="n">
        <f aca="false">SUM(L29:L31)</f>
        <v>-80000</v>
      </c>
      <c r="M32" s="583" t="str">
        <f aca="false">IF(OR(H32=0,K32=0),"-",IF(D32&lt;0,(J32/D32-1),J32/D32))</f>
        <v>-</v>
      </c>
      <c r="N32" s="337" t="n">
        <v>80000</v>
      </c>
      <c r="O32" s="238" t="n">
        <f aca="false">+N32-D32</f>
        <v>0</v>
      </c>
    </row>
    <row r="33" customFormat="false" ht="15.75" hidden="false" customHeight="true" outlineLevel="0" collapsed="false">
      <c r="A33" s="561" t="n">
        <v>3639</v>
      </c>
      <c r="B33" s="444"/>
      <c r="C33" s="563" t="s">
        <v>233</v>
      </c>
      <c r="D33" s="470" t="n">
        <f aca="false">+E33+F33</f>
        <v>400000</v>
      </c>
      <c r="E33" s="564"/>
      <c r="F33" s="565" t="n">
        <v>400000</v>
      </c>
      <c r="G33" s="566" t="n">
        <v>400000</v>
      </c>
      <c r="H33" s="567" t="n">
        <f aca="false">'6123 - Dopravní prostředky'!H8</f>
        <v>400000</v>
      </c>
      <c r="I33" s="568" t="n">
        <f aca="false">H33-G33</f>
        <v>0</v>
      </c>
      <c r="J33" s="569" t="n">
        <f aca="false">H33-D33</f>
        <v>0</v>
      </c>
      <c r="K33" s="570"/>
      <c r="L33" s="571" t="n">
        <f aca="false">+K33-H33</f>
        <v>-400000</v>
      </c>
      <c r="M33" s="572" t="str">
        <f aca="false">IF(OR(H33=0,K33=0),"-",IF(D33&lt;0,(J33/D33-1),J33/D33))</f>
        <v>-</v>
      </c>
    </row>
    <row r="34" customFormat="false" ht="15.75" hidden="false" customHeight="true" outlineLevel="0" collapsed="false">
      <c r="A34" s="561" t="n">
        <v>5512</v>
      </c>
      <c r="B34" s="444"/>
      <c r="C34" s="563" t="s">
        <v>567</v>
      </c>
      <c r="D34" s="470" t="n">
        <f aca="false">+E34+F34</f>
        <v>492020</v>
      </c>
      <c r="E34" s="564" t="n">
        <v>467020</v>
      </c>
      <c r="F34" s="565" t="n">
        <v>25000</v>
      </c>
      <c r="G34" s="566" t="n">
        <v>492020</v>
      </c>
      <c r="H34" s="567" t="n">
        <f aca="false">'6123 - Dopravní prostředky'!H11</f>
        <v>548985</v>
      </c>
      <c r="I34" s="568" t="n">
        <f aca="false">H34-G34</f>
        <v>56965</v>
      </c>
      <c r="J34" s="569" t="n">
        <f aca="false">H34-D34</f>
        <v>56965</v>
      </c>
      <c r="K34" s="570"/>
      <c r="L34" s="571" t="n">
        <f aca="false">+K34-H34</f>
        <v>-548985</v>
      </c>
      <c r="M34" s="572" t="str">
        <f aca="false">IF(OR(H34=0,K34=0),"-",IF(D34&lt;0,(J34/D34-1),J34/D34))</f>
        <v>-</v>
      </c>
    </row>
    <row r="35" customFormat="false" ht="15.75" hidden="false" customHeight="true" outlineLevel="0" collapsed="false">
      <c r="A35" s="561" t="n">
        <v>4351</v>
      </c>
      <c r="B35" s="444"/>
      <c r="C35" s="563" t="s">
        <v>233</v>
      </c>
      <c r="D35" s="470" t="n">
        <f aca="false">+E35+F35</f>
        <v>271000</v>
      </c>
      <c r="E35" s="564" t="n">
        <v>240000</v>
      </c>
      <c r="F35" s="565" t="n">
        <v>31000</v>
      </c>
      <c r="G35" s="566" t="n">
        <v>271000</v>
      </c>
      <c r="H35" s="567" t="n">
        <f aca="false">'6123 - Dopravní prostředky'!H13</f>
        <v>271000</v>
      </c>
      <c r="I35" s="568" t="n">
        <f aca="false">H35-G35</f>
        <v>0</v>
      </c>
      <c r="J35" s="569" t="n">
        <f aca="false">H35-D35</f>
        <v>0</v>
      </c>
      <c r="K35" s="570"/>
      <c r="L35" s="571" t="n">
        <f aca="false">+K35-H35</f>
        <v>-271000</v>
      </c>
      <c r="M35" s="572" t="str">
        <f aca="false">IF(OR(H35=0,K35=0),"-",IF(D35&lt;0,(J35/D35-1),J35/D35))</f>
        <v>-</v>
      </c>
    </row>
    <row r="36" customFormat="false" ht="15.75" hidden="false" customHeight="true" outlineLevel="0" collapsed="false">
      <c r="A36" s="561" t="s">
        <v>568</v>
      </c>
      <c r="B36" s="444"/>
      <c r="C36" s="563"/>
      <c r="D36" s="470" t="n">
        <f aca="false">+E36+F36</f>
        <v>0</v>
      </c>
      <c r="E36" s="564"/>
      <c r="F36" s="565" t="n">
        <v>0</v>
      </c>
      <c r="G36" s="566" t="n">
        <v>0</v>
      </c>
      <c r="H36" s="567" t="n">
        <v>0</v>
      </c>
      <c r="I36" s="568" t="n">
        <f aca="false">H36-G36</f>
        <v>0</v>
      </c>
      <c r="J36" s="569" t="n">
        <f aca="false">H36-D36</f>
        <v>0</v>
      </c>
      <c r="K36" s="570"/>
      <c r="L36" s="571" t="n">
        <f aca="false">+K36-H36</f>
        <v>0</v>
      </c>
      <c r="M36" s="572" t="str">
        <f aca="false">IF(OR(H36=0,K36=0),"-",IF(D36&lt;0,(J36/D36-1),J36/D36))</f>
        <v>-</v>
      </c>
    </row>
    <row r="37" customFormat="false" ht="15.75" hidden="false" customHeight="true" outlineLevel="0" collapsed="false">
      <c r="A37" s="480"/>
      <c r="B37" s="573" t="n">
        <v>6123</v>
      </c>
      <c r="C37" s="574" t="s">
        <v>450</v>
      </c>
      <c r="D37" s="483" t="n">
        <f aca="false">SUM(D33:D36)</f>
        <v>1163020</v>
      </c>
      <c r="E37" s="575" t="n">
        <f aca="false">SUM(E33:E36)</f>
        <v>707020</v>
      </c>
      <c r="F37" s="576" t="n">
        <f aca="false">SUM(F33:F36)</f>
        <v>456000</v>
      </c>
      <c r="G37" s="577" t="n">
        <f aca="false">SUM(G33:G36)</f>
        <v>1163020</v>
      </c>
      <c r="H37" s="578" t="n">
        <f aca="false">SUM(H33:H36)</f>
        <v>1219985</v>
      </c>
      <c r="I37" s="579" t="n">
        <f aca="false">H37-G37</f>
        <v>56965</v>
      </c>
      <c r="J37" s="580" t="n">
        <f aca="false">H37-D37</f>
        <v>56965</v>
      </c>
      <c r="K37" s="581" t="n">
        <f aca="false">SUM(K33:K36)</f>
        <v>0</v>
      </c>
      <c r="L37" s="582" t="n">
        <f aca="false">SUM(L33:L36)</f>
        <v>-1219985</v>
      </c>
      <c r="M37" s="583" t="str">
        <f aca="false">IF(OR(H37=0,K37=0),"-",IF(D37&lt;0,(J37/D37-1),J37/D37))</f>
        <v>-</v>
      </c>
      <c r="N37" s="337" t="n">
        <v>1163020</v>
      </c>
      <c r="O37" s="238" t="n">
        <f aca="false">+N37-D37</f>
        <v>0</v>
      </c>
    </row>
    <row r="38" customFormat="false" ht="15.75" hidden="false" customHeight="true" outlineLevel="0" collapsed="false">
      <c r="A38" s="589" t="n">
        <v>6171</v>
      </c>
      <c r="B38" s="444"/>
      <c r="C38" s="563" t="s">
        <v>569</v>
      </c>
      <c r="D38" s="470" t="n">
        <f aca="false">+E38+F38</f>
        <v>500000</v>
      </c>
      <c r="E38" s="564"/>
      <c r="F38" s="565" t="n">
        <f aca="false">'6125 - Výpočetní techniky'!F9</f>
        <v>500000</v>
      </c>
      <c r="G38" s="566" t="n">
        <v>800000</v>
      </c>
      <c r="H38" s="567" t="n">
        <f aca="false">'6125 - Výpočetní techniky'!H8</f>
        <v>4634845</v>
      </c>
      <c r="I38" s="568" t="n">
        <f aca="false">H38-G38</f>
        <v>3834845</v>
      </c>
      <c r="J38" s="569" t="n">
        <f aca="false">H38-D38</f>
        <v>4134845</v>
      </c>
      <c r="K38" s="570"/>
      <c r="L38" s="571" t="n">
        <f aca="false">+K38-H38</f>
        <v>-4634845</v>
      </c>
      <c r="M38" s="572" t="str">
        <f aca="false">IF(OR(H38=0,K38=0),"-",IF(D38&lt;0,(J38/D38-1),J38/D38))</f>
        <v>-</v>
      </c>
    </row>
    <row r="39" customFormat="false" ht="15.75" hidden="false" customHeight="true" outlineLevel="0" collapsed="false">
      <c r="A39" s="561" t="s">
        <v>347</v>
      </c>
      <c r="B39" s="444"/>
      <c r="C39" s="563" t="s">
        <v>235</v>
      </c>
      <c r="D39" s="479" t="n">
        <f aca="false">+E39+F39</f>
        <v>25000</v>
      </c>
      <c r="E39" s="564"/>
      <c r="F39" s="565" t="n">
        <v>25000</v>
      </c>
      <c r="G39" s="566" t="n">
        <v>25000</v>
      </c>
      <c r="H39" s="567" t="n">
        <f aca="false">'6125 - Výpočetní techniky'!H11</f>
        <v>25000</v>
      </c>
      <c r="I39" s="568" t="n">
        <f aca="false">H39-G39</f>
        <v>0</v>
      </c>
      <c r="J39" s="569" t="n">
        <f aca="false">H39-D39</f>
        <v>0</v>
      </c>
      <c r="K39" s="570"/>
      <c r="L39" s="571" t="n">
        <f aca="false">+K39-H39</f>
        <v>-25000</v>
      </c>
      <c r="M39" s="572" t="str">
        <f aca="false">IF(OR(H39=0,K39=0),"-",IF(D39&lt;0,(J39/D39-1),J39/D39))</f>
        <v>-</v>
      </c>
    </row>
    <row r="40" customFormat="false" ht="15.75" hidden="false" customHeight="true" outlineLevel="0" collapsed="false">
      <c r="A40" s="480"/>
      <c r="B40" s="573" t="n">
        <v>6125</v>
      </c>
      <c r="C40" s="574"/>
      <c r="D40" s="483" t="n">
        <f aca="false">SUM(D38:D39)</f>
        <v>525000</v>
      </c>
      <c r="E40" s="575" t="n">
        <f aca="false">SUM(E38:E39)</f>
        <v>0</v>
      </c>
      <c r="F40" s="576" t="n">
        <f aca="false">SUM(F38:F39)</f>
        <v>525000</v>
      </c>
      <c r="G40" s="577" t="n">
        <f aca="false">SUM(G38:G39)</f>
        <v>825000</v>
      </c>
      <c r="H40" s="578" t="n">
        <f aca="false">SUM(H38:H39)</f>
        <v>4659845</v>
      </c>
      <c r="I40" s="579" t="n">
        <f aca="false">H40-G40</f>
        <v>3834845</v>
      </c>
      <c r="J40" s="580" t="n">
        <f aca="false">H40-D40</f>
        <v>4134845</v>
      </c>
      <c r="K40" s="581" t="n">
        <f aca="false">SUM(K38:K39)</f>
        <v>0</v>
      </c>
      <c r="L40" s="582" t="n">
        <f aca="false">SUM(L38:L39)</f>
        <v>-4659845</v>
      </c>
      <c r="M40" s="583" t="str">
        <f aca="false">IF(OR(H40=0,K40=0),"-",IF(D40&lt;0,(J40/D40-1),J40/D40))</f>
        <v>-</v>
      </c>
      <c r="N40" s="337" t="n">
        <v>825000</v>
      </c>
      <c r="O40" s="238" t="n">
        <f aca="false">+N40-D40</f>
        <v>300000</v>
      </c>
    </row>
    <row r="41" customFormat="false" ht="15.75" hidden="false" customHeight="true" outlineLevel="0" collapsed="false">
      <c r="A41" s="590" t="n">
        <v>6409</v>
      </c>
      <c r="B41" s="591"/>
      <c r="C41" s="592" t="s">
        <v>570</v>
      </c>
      <c r="D41" s="593" t="n">
        <f aca="false">+E41+F41</f>
        <v>865000</v>
      </c>
      <c r="E41" s="552"/>
      <c r="F41" s="553" t="n">
        <f aca="false">'6130 - Pozemky'!F8</f>
        <v>865000</v>
      </c>
      <c r="G41" s="554" t="n">
        <f aca="false">'6130 - Pozemky'!G8</f>
        <v>865000</v>
      </c>
      <c r="H41" s="555" t="n">
        <f aca="false">'6130 - Pozemky'!H8</f>
        <v>2436250</v>
      </c>
      <c r="I41" s="556" t="n">
        <f aca="false">H41-G41</f>
        <v>1571250</v>
      </c>
      <c r="J41" s="557" t="n">
        <f aca="false">H41-D41</f>
        <v>1571250</v>
      </c>
      <c r="K41" s="558"/>
      <c r="L41" s="594" t="n">
        <f aca="false">+K41-H41</f>
        <v>-2436250</v>
      </c>
      <c r="M41" s="595" t="str">
        <f aca="false">IF(OR(H41=0,K41=0),"-",IF(D41&lt;0,(J41/D41-1),J41/D41))</f>
        <v>-</v>
      </c>
      <c r="N41" s="337"/>
    </row>
    <row r="42" customFormat="false" ht="15.75" hidden="false" customHeight="true" outlineLevel="0" collapsed="false">
      <c r="A42" s="596" t="n">
        <v>2212</v>
      </c>
      <c r="B42" s="591"/>
      <c r="C42" s="597" t="s">
        <v>571</v>
      </c>
      <c r="D42" s="598" t="n">
        <f aca="false">+E42+F42</f>
        <v>0</v>
      </c>
      <c r="E42" s="599"/>
      <c r="F42" s="600"/>
      <c r="G42" s="601" t="n">
        <f aca="false">'6130 - Pozemky'!G12</f>
        <v>436057</v>
      </c>
      <c r="H42" s="602" t="n">
        <f aca="false">'6130 - Pozemky'!H12</f>
        <v>791309</v>
      </c>
      <c r="I42" s="603" t="n">
        <f aca="false">H42-G42</f>
        <v>355252</v>
      </c>
      <c r="J42" s="604" t="n">
        <f aca="false">H42-D42</f>
        <v>791309</v>
      </c>
      <c r="K42" s="605"/>
      <c r="L42" s="606" t="n">
        <f aca="false">+K42-H42</f>
        <v>-791309</v>
      </c>
      <c r="M42" s="607" t="str">
        <f aca="false">IF(OR(H42=0,K42=0),"-",IF(D42&lt;0,(J42/D42-1),J42/D42))</f>
        <v>-</v>
      </c>
      <c r="N42" s="337"/>
    </row>
    <row r="43" customFormat="false" ht="15.75" hidden="false" customHeight="true" outlineLevel="0" collapsed="false">
      <c r="A43" s="596" t="n">
        <v>3639</v>
      </c>
      <c r="B43" s="608"/>
      <c r="C43" s="597" t="s">
        <v>572</v>
      </c>
      <c r="D43" s="598" t="n">
        <f aca="false">+E43+F43</f>
        <v>0</v>
      </c>
      <c r="E43" s="599"/>
      <c r="F43" s="600" t="n">
        <v>0</v>
      </c>
      <c r="G43" s="601" t="n">
        <v>0</v>
      </c>
      <c r="H43" s="602" t="n">
        <f aca="false">'6130 - Pozemky'!H19</f>
        <v>0</v>
      </c>
      <c r="I43" s="603" t="n">
        <f aca="false">H43-G43</f>
        <v>0</v>
      </c>
      <c r="J43" s="604" t="n">
        <f aca="false">H43-D43</f>
        <v>0</v>
      </c>
      <c r="K43" s="605"/>
      <c r="L43" s="571" t="n">
        <f aca="false">+K43-H43</f>
        <v>0</v>
      </c>
      <c r="M43" s="607" t="str">
        <f aca="false">IF(OR(H43=0,K43=0),"-",IF(D43&lt;0,(J43/D43-1),J43/D43))</f>
        <v>-</v>
      </c>
      <c r="N43" s="337"/>
    </row>
    <row r="44" customFormat="false" ht="15.75" hidden="false" customHeight="true" outlineLevel="0" collapsed="false">
      <c r="A44" s="609"/>
      <c r="B44" s="610" t="n">
        <v>6130</v>
      </c>
      <c r="C44" s="611"/>
      <c r="D44" s="612" t="n">
        <f aca="false">SUM(D41:D43)</f>
        <v>865000</v>
      </c>
      <c r="E44" s="613" t="n">
        <f aca="false">SUM(E41:E42)</f>
        <v>0</v>
      </c>
      <c r="F44" s="614" t="n">
        <f aca="false">SUM(F41:F43)</f>
        <v>865000</v>
      </c>
      <c r="G44" s="615" t="n">
        <f aca="false">SUM(G41:G43)</f>
        <v>1301057</v>
      </c>
      <c r="H44" s="616" t="n">
        <f aca="false">SUM(H41:H43)</f>
        <v>3227559</v>
      </c>
      <c r="I44" s="617" t="n">
        <f aca="false">H44-G44</f>
        <v>1926502</v>
      </c>
      <c r="J44" s="618" t="n">
        <f aca="false">H44-D44</f>
        <v>2362559</v>
      </c>
      <c r="K44" s="619" t="n">
        <f aca="false">SUM(K41:K43)</f>
        <v>0</v>
      </c>
      <c r="L44" s="620" t="n">
        <f aca="false">SUM(L41:L43)</f>
        <v>-3227559</v>
      </c>
      <c r="M44" s="621" t="str">
        <f aca="false">IF(OR(H44=0,K44=0),"-",IF(D44&lt;0,(J44/D44-1),J44/D44))</f>
        <v>-</v>
      </c>
      <c r="N44" s="337" t="n">
        <f aca="false">2936057+560472</f>
        <v>3496529</v>
      </c>
      <c r="O44" s="337" t="n">
        <f aca="false">N44-D44</f>
        <v>2631529</v>
      </c>
    </row>
    <row r="45" s="7" customFormat="true" ht="16.5" hidden="false" customHeight="true" outlineLevel="0" collapsed="false">
      <c r="A45" s="622" t="s">
        <v>573</v>
      </c>
      <c r="B45" s="622"/>
      <c r="C45" s="622"/>
      <c r="D45" s="518" t="n">
        <f aca="false">+D10+D28+D32+D37+D40+D44</f>
        <v>61330202</v>
      </c>
      <c r="E45" s="623" t="n">
        <f aca="false">+E10+E28+E32+E37+E40+E44</f>
        <v>37175369</v>
      </c>
      <c r="F45" s="624" t="n">
        <f aca="false">+F10+F28+F32+F37+F40+F44</f>
        <v>24154833</v>
      </c>
      <c r="G45" s="625" t="n">
        <f aca="false">+G10+G28+G32+G37+G40+G44</f>
        <v>64990877</v>
      </c>
      <c r="H45" s="626" t="n">
        <f aca="false">+H10+H28+H32+H37+H40+H44</f>
        <v>75585069</v>
      </c>
      <c r="I45" s="627" t="n">
        <f aca="false">H45-G45</f>
        <v>10594192</v>
      </c>
      <c r="J45" s="628" t="n">
        <f aca="false">H45-D45</f>
        <v>14254867</v>
      </c>
      <c r="K45" s="629" t="n">
        <f aca="false">+K10+K28+K32+K37+K40+K44</f>
        <v>0</v>
      </c>
      <c r="L45" s="630" t="n">
        <f aca="false">+L10+L28+L32+L37+L40+L44</f>
        <v>-75585069</v>
      </c>
      <c r="M45" s="631" t="str">
        <f aca="false">IF(OR(H45=0,K45=0),"-",IF(D45&lt;0,(J45/D45-1),J45/D45))</f>
        <v>-</v>
      </c>
    </row>
    <row r="46" customFormat="false" ht="12.75" hidden="false" customHeight="false" outlineLevel="0" collapsed="false">
      <c r="D46" s="337" t="n">
        <v>61330202</v>
      </c>
      <c r="G46" s="337" t="n">
        <f aca="false">'Sumář  výdaje kapitol'!K57+'Sumář  výdaje kapitol'!K58+'Sumář  výdaje kapitol'!K60+'Sumář  výdaje kapitol'!K61+'Sumář  výdaje kapitol'!K62+'Sumář  výdaje kapitol'!K64</f>
        <v>64990877</v>
      </c>
      <c r="H46" s="337" t="n">
        <f aca="false">'Sumář  výdaje kapitol'!L57+'Sumář  výdaje kapitol'!L58+'Sumář  výdaje kapitol'!L60+'Sumář  výdaje kapitol'!L61+'Sumář  výdaje kapitol'!L62+'Sumář  výdaje kapitol'!L64</f>
        <v>76035069</v>
      </c>
    </row>
    <row r="47" customFormat="false" ht="12.75" hidden="false" customHeight="false" outlineLevel="0" collapsed="false">
      <c r="D47" s="337" t="n">
        <f aca="false">D46-D45</f>
        <v>0</v>
      </c>
      <c r="G47" s="337" t="n">
        <f aca="false">G46-G45</f>
        <v>0</v>
      </c>
      <c r="H47" s="337" t="n">
        <f aca="false">H46-H45</f>
        <v>450000</v>
      </c>
    </row>
    <row r="48" customFormat="false" ht="18.75" hidden="false" customHeight="false" outlineLevel="0" collapsed="false">
      <c r="A48" s="632" t="s">
        <v>229</v>
      </c>
      <c r="B48" s="632"/>
      <c r="C48" s="633"/>
      <c r="D48" s="336"/>
    </row>
    <row r="49" customFormat="false" ht="13.5" hidden="false" customHeight="false" outlineLevel="0" collapsed="false"/>
    <row r="50" customFormat="false" ht="16.5" hidden="false" customHeight="true" outlineLevel="0" collapsed="false">
      <c r="A50" s="427" t="s">
        <v>448</v>
      </c>
      <c r="B50" s="428" t="s">
        <v>2</v>
      </c>
      <c r="C50" s="429" t="s">
        <v>449</v>
      </c>
      <c r="D50" s="430" t="s">
        <v>450</v>
      </c>
      <c r="E50" s="634" t="s">
        <v>451</v>
      </c>
      <c r="F50" s="635" t="s">
        <v>452</v>
      </c>
      <c r="G50" s="534" t="s">
        <v>265</v>
      </c>
      <c r="H50" s="636" t="s">
        <v>266</v>
      </c>
      <c r="I50" s="536" t="s">
        <v>9</v>
      </c>
      <c r="J50" s="536"/>
      <c r="K50" s="352" t="s">
        <v>453</v>
      </c>
      <c r="L50" s="537" t="s">
        <v>9</v>
      </c>
      <c r="M50" s="637" t="s">
        <v>268</v>
      </c>
    </row>
    <row r="51" customFormat="false" ht="12.75" hidden="false" customHeight="false" outlineLevel="0" collapsed="false">
      <c r="A51" s="549" t="n">
        <v>3613</v>
      </c>
      <c r="B51" s="444"/>
      <c r="C51" s="445" t="s">
        <v>574</v>
      </c>
      <c r="D51" s="512" t="n">
        <f aca="false">+E51+F51</f>
        <v>121000</v>
      </c>
      <c r="E51" s="552"/>
      <c r="F51" s="638" t="n">
        <v>121000</v>
      </c>
      <c r="G51" s="554" t="n">
        <f aca="false">'6121 - Projektová dok'!G8</f>
        <v>121000</v>
      </c>
      <c r="H51" s="639" t="n">
        <f aca="false">'6121 - Projektová dok'!H8</f>
        <v>471000</v>
      </c>
      <c r="I51" s="640" t="n">
        <f aca="false">H51-G51</f>
        <v>350000</v>
      </c>
      <c r="J51" s="641" t="n">
        <f aca="false">H51-D51</f>
        <v>350000</v>
      </c>
      <c r="K51" s="639"/>
      <c r="L51" s="642" t="n">
        <f aca="false">+J51-D51</f>
        <v>229000</v>
      </c>
      <c r="M51" s="466" t="str">
        <f aca="false">IF(OR(H51=0,K51=0),"-",IF(D51&lt;0,(J51/D51-1),J51/D51))</f>
        <v>-</v>
      </c>
    </row>
    <row r="52" customFormat="false" ht="12.75" hidden="false" customHeight="false" outlineLevel="0" collapsed="false">
      <c r="A52" s="643" t="n">
        <v>3612</v>
      </c>
      <c r="B52" s="468"/>
      <c r="C52" s="469" t="s">
        <v>575</v>
      </c>
      <c r="D52" s="479" t="n">
        <f aca="false">+E52+F52</f>
        <v>0</v>
      </c>
      <c r="E52" s="599"/>
      <c r="F52" s="644"/>
      <c r="G52" s="601" t="n">
        <f aca="false">'6121 - Projektová dok'!G11</f>
        <v>900000</v>
      </c>
      <c r="H52" s="645" t="n">
        <f aca="false">'6121 - Projektová dok'!H11</f>
        <v>1250000</v>
      </c>
      <c r="I52" s="646" t="n">
        <f aca="false">H52-G52</f>
        <v>350000</v>
      </c>
      <c r="J52" s="647" t="n">
        <f aca="false">H52-D52</f>
        <v>1250000</v>
      </c>
      <c r="K52" s="645"/>
      <c r="L52" s="606" t="n">
        <f aca="false">+J52-D52</f>
        <v>1250000</v>
      </c>
      <c r="M52" s="478" t="str">
        <f aca="false">IF(OR(H52=0,K52=0),"-",IF(D52&lt;0,(J52/D52-1),J52/D52))</f>
        <v>-</v>
      </c>
    </row>
    <row r="53" customFormat="false" ht="12.75" hidden="false" customHeight="false" outlineLevel="0" collapsed="false">
      <c r="A53" s="643" t="n">
        <v>2212</v>
      </c>
      <c r="B53" s="468"/>
      <c r="C53" s="469" t="s">
        <v>576</v>
      </c>
      <c r="D53" s="479" t="n">
        <f aca="false">+E53+F53</f>
        <v>185000</v>
      </c>
      <c r="E53" s="599"/>
      <c r="F53" s="644" t="n">
        <v>185000</v>
      </c>
      <c r="G53" s="601" t="n">
        <f aca="false">'6121 - Projektová dok'!G16</f>
        <v>185000</v>
      </c>
      <c r="H53" s="645" t="n">
        <f aca="false">'6121 - Projektová dok'!H16</f>
        <v>185000</v>
      </c>
      <c r="I53" s="646" t="n">
        <f aca="false">H53-G53</f>
        <v>0</v>
      </c>
      <c r="J53" s="647" t="n">
        <f aca="false">H53-D53</f>
        <v>0</v>
      </c>
      <c r="K53" s="645"/>
      <c r="L53" s="606" t="n">
        <f aca="false">+J53-D53</f>
        <v>-185000</v>
      </c>
      <c r="M53" s="478" t="str">
        <f aca="false">IF(OR(H53=0,K53=0),"-",IF(D53&lt;0,(J53/D53-1),J53/D53))</f>
        <v>-</v>
      </c>
    </row>
    <row r="54" customFormat="false" ht="12.75" hidden="false" customHeight="false" outlineLevel="0" collapsed="false">
      <c r="A54" s="643" t="n">
        <v>2212</v>
      </c>
      <c r="B54" s="468"/>
      <c r="C54" s="469" t="s">
        <v>517</v>
      </c>
      <c r="D54" s="479" t="n">
        <f aca="false">+E54+F54</f>
        <v>605500</v>
      </c>
      <c r="E54" s="599"/>
      <c r="F54" s="644" t="n">
        <v>605500</v>
      </c>
      <c r="G54" s="601" t="n">
        <f aca="false">'6121 - Projektová dok'!G18</f>
        <v>605500</v>
      </c>
      <c r="H54" s="645" t="n">
        <f aca="false">'6121 - Projektová dok'!H18</f>
        <v>655000</v>
      </c>
      <c r="I54" s="646" t="n">
        <f aca="false">H54-G54</f>
        <v>49500</v>
      </c>
      <c r="J54" s="647" t="n">
        <f aca="false">H54-D54</f>
        <v>49500</v>
      </c>
      <c r="K54" s="645"/>
      <c r="L54" s="606" t="n">
        <f aca="false">+J54-D54</f>
        <v>-556000</v>
      </c>
      <c r="M54" s="478" t="str">
        <f aca="false">IF(OR(H54=0,K54=0),"-",IF(D54&lt;0,(J54/D54-1),J54/D54))</f>
        <v>-</v>
      </c>
    </row>
    <row r="55" customFormat="false" ht="12.75" hidden="false" customHeight="false" outlineLevel="0" collapsed="false">
      <c r="A55" s="643" t="n">
        <v>2212</v>
      </c>
      <c r="B55" s="468"/>
      <c r="C55" s="469" t="s">
        <v>577</v>
      </c>
      <c r="D55" s="479" t="n">
        <f aca="false">+E55+F55</f>
        <v>518400</v>
      </c>
      <c r="E55" s="599"/>
      <c r="F55" s="644" t="n">
        <v>518400</v>
      </c>
      <c r="G55" s="601" t="n">
        <f aca="false">'6121 - Projektová dok'!G19</f>
        <v>518400</v>
      </c>
      <c r="H55" s="645" t="n">
        <f aca="false">'6121 - Projektová dok'!H19</f>
        <v>731000</v>
      </c>
      <c r="I55" s="646" t="n">
        <f aca="false">H55-G55</f>
        <v>212600</v>
      </c>
      <c r="J55" s="647" t="n">
        <f aca="false">H55-D55</f>
        <v>212600</v>
      </c>
      <c r="K55" s="645"/>
      <c r="L55" s="606" t="n">
        <f aca="false">+J55-D55</f>
        <v>-305800</v>
      </c>
      <c r="M55" s="478" t="str">
        <f aca="false">IF(OR(H55=0,K55=0),"-",IF(D55&lt;0,(J55/D55-1),J55/D55))</f>
        <v>-</v>
      </c>
    </row>
    <row r="56" customFormat="false" ht="12.75" hidden="false" customHeight="false" outlineLevel="0" collapsed="false">
      <c r="A56" s="643" t="n">
        <v>2212</v>
      </c>
      <c r="B56" s="468"/>
      <c r="C56" s="469" t="s">
        <v>578</v>
      </c>
      <c r="D56" s="479" t="n">
        <f aca="false">+E56+F56</f>
        <v>354331</v>
      </c>
      <c r="E56" s="599"/>
      <c r="F56" s="644" t="n">
        <v>354331</v>
      </c>
      <c r="G56" s="601" t="n">
        <f aca="false">'6121 - Projektová dok'!G22</f>
        <v>354331</v>
      </c>
      <c r="H56" s="645" t="n">
        <f aca="false">'6121 - Projektová dok'!H22</f>
        <v>438811</v>
      </c>
      <c r="I56" s="646" t="n">
        <f aca="false">H56-G56</f>
        <v>84480</v>
      </c>
      <c r="J56" s="647" t="n">
        <f aca="false">H56-D56</f>
        <v>84480</v>
      </c>
      <c r="K56" s="645"/>
      <c r="L56" s="606" t="n">
        <f aca="false">+J56-D56</f>
        <v>-269851</v>
      </c>
      <c r="M56" s="478" t="str">
        <f aca="false">IF(OR(H56=0,K56=0),"-",IF(D56&lt;0,(J56/D56-1),J56/D56))</f>
        <v>-</v>
      </c>
    </row>
    <row r="57" customFormat="false" ht="12.75" hidden="false" customHeight="false" outlineLevel="0" collapsed="false">
      <c r="A57" s="643" t="n">
        <v>2212</v>
      </c>
      <c r="B57" s="468"/>
      <c r="C57" s="469" t="s">
        <v>579</v>
      </c>
      <c r="D57" s="479" t="n">
        <f aca="false">+E57+F57</f>
        <v>743594</v>
      </c>
      <c r="E57" s="599"/>
      <c r="F57" s="644" t="n">
        <v>743594</v>
      </c>
      <c r="G57" s="601" t="n">
        <f aca="false">'6121 - Projektová dok'!G26</f>
        <v>829504</v>
      </c>
      <c r="H57" s="645" t="n">
        <f aca="false">'6121 - Projektová dok'!H26</f>
        <v>848594</v>
      </c>
      <c r="I57" s="646" t="n">
        <f aca="false">H57-G57</f>
        <v>19090</v>
      </c>
      <c r="J57" s="647" t="n">
        <f aca="false">H57-D57</f>
        <v>105000</v>
      </c>
      <c r="K57" s="645"/>
      <c r="L57" s="606" t="n">
        <f aca="false">+J57-D57</f>
        <v>-638594</v>
      </c>
      <c r="M57" s="478" t="str">
        <f aca="false">IF(OR(H57=0,K57=0),"-",IF(D57&lt;0,(J57/D57-1),J57/D57))</f>
        <v>-</v>
      </c>
    </row>
    <row r="58" customFormat="false" ht="12.75" hidden="false" customHeight="false" outlineLevel="0" collapsed="false">
      <c r="A58" s="643" t="n">
        <v>2212</v>
      </c>
      <c r="B58" s="468"/>
      <c r="C58" s="469" t="s">
        <v>556</v>
      </c>
      <c r="D58" s="479" t="n">
        <f aca="false">+E58+F58</f>
        <v>0</v>
      </c>
      <c r="E58" s="599"/>
      <c r="F58" s="644" t="n">
        <v>0</v>
      </c>
      <c r="G58" s="601" t="n">
        <f aca="false">'6121 - Projektová dok'!G29</f>
        <v>0</v>
      </c>
      <c r="H58" s="645" t="n">
        <f aca="false">'6121 - Projektová dok'!H29</f>
        <v>0</v>
      </c>
      <c r="I58" s="646" t="n">
        <f aca="false">H58-G58</f>
        <v>0</v>
      </c>
      <c r="J58" s="647" t="n">
        <f aca="false">H58-D58</f>
        <v>0</v>
      </c>
      <c r="K58" s="645"/>
      <c r="L58" s="606" t="n">
        <f aca="false">+J58-D58</f>
        <v>0</v>
      </c>
      <c r="M58" s="478" t="str">
        <f aca="false">IF(OR(H58=0,K58=0),"-",IF(D58&lt;0,(J58/D58-1),J58/D58))</f>
        <v>-</v>
      </c>
    </row>
    <row r="59" customFormat="false" ht="12.75" hidden="false" customHeight="false" outlineLevel="0" collapsed="false">
      <c r="A59" s="643" t="n">
        <v>2212</v>
      </c>
      <c r="B59" s="468"/>
      <c r="C59" s="469" t="s">
        <v>580</v>
      </c>
      <c r="D59" s="479" t="n">
        <f aca="false">+E59+F59</f>
        <v>1994255</v>
      </c>
      <c r="E59" s="599"/>
      <c r="F59" s="644" t="n">
        <f aca="false">'6121 - Projektová dok'!F30</f>
        <v>1994255</v>
      </c>
      <c r="G59" s="601" t="n">
        <f aca="false">'6121 - Projektová dok'!G30</f>
        <v>1994255</v>
      </c>
      <c r="H59" s="645" t="n">
        <f aca="false">'6121 - Projektová dok'!H30</f>
        <v>2088555</v>
      </c>
      <c r="I59" s="646" t="n">
        <f aca="false">H59-G59</f>
        <v>94300</v>
      </c>
      <c r="J59" s="647" t="n">
        <f aca="false">H59-D59</f>
        <v>94300</v>
      </c>
      <c r="K59" s="645"/>
      <c r="L59" s="606" t="n">
        <f aca="false">+J59-D59</f>
        <v>-1899955</v>
      </c>
      <c r="M59" s="478" t="str">
        <f aca="false">IF(OR(H59=0,K59=0),"-",IF(D59&lt;0,(J59/D59-1),J59/D59))</f>
        <v>-</v>
      </c>
    </row>
    <row r="60" customFormat="false" ht="12.75" hidden="false" customHeight="false" outlineLevel="0" collapsed="false">
      <c r="A60" s="643" t="s">
        <v>497</v>
      </c>
      <c r="B60" s="468"/>
      <c r="C60" s="469" t="s">
        <v>581</v>
      </c>
      <c r="D60" s="479" t="n">
        <f aca="false">+E60+F60</f>
        <v>20000</v>
      </c>
      <c r="E60" s="599"/>
      <c r="F60" s="644" t="n">
        <v>20000</v>
      </c>
      <c r="G60" s="601" t="n">
        <f aca="false">'6121 - Projektová dok'!G35</f>
        <v>20000</v>
      </c>
      <c r="H60" s="645" t="n">
        <f aca="false">'6121 - Projektová dok'!H35</f>
        <v>180000</v>
      </c>
      <c r="I60" s="646" t="n">
        <f aca="false">H60-G60</f>
        <v>160000</v>
      </c>
      <c r="J60" s="647" t="n">
        <f aca="false">H60-D60</f>
        <v>160000</v>
      </c>
      <c r="K60" s="645"/>
      <c r="L60" s="606" t="n">
        <f aca="false">+J60-D60</f>
        <v>140000</v>
      </c>
      <c r="M60" s="478" t="str">
        <f aca="false">IF(OR(H60=0,K60=0),"-",IF(D60&lt;0,(J60/D60-1),J60/D60))</f>
        <v>-</v>
      </c>
    </row>
    <row r="61" customFormat="false" ht="12.75" hidden="false" customHeight="false" outlineLevel="0" collapsed="false">
      <c r="A61" s="648" t="n">
        <v>3113</v>
      </c>
      <c r="B61" s="504"/>
      <c r="C61" s="505" t="s">
        <v>316</v>
      </c>
      <c r="D61" s="479" t="n">
        <f aca="false">+E61+F61</f>
        <v>200000</v>
      </c>
      <c r="E61" s="649"/>
      <c r="F61" s="650" t="n">
        <v>200000</v>
      </c>
      <c r="G61" s="651" t="n">
        <f aca="false">'6121 - Projektová dok'!G39</f>
        <v>200000</v>
      </c>
      <c r="H61" s="652" t="n">
        <f aca="false">'6121 - Projektová dok'!H39</f>
        <v>200000</v>
      </c>
      <c r="I61" s="653" t="n">
        <f aca="false">H61-G61</f>
        <v>0</v>
      </c>
      <c r="J61" s="654" t="n">
        <f aca="false">H61-D61</f>
        <v>0</v>
      </c>
      <c r="K61" s="652"/>
      <c r="L61" s="606" t="n">
        <f aca="false">+J61-D61</f>
        <v>-200000</v>
      </c>
      <c r="M61" s="478" t="str">
        <f aca="false">IF(OR(H61=0,K61=0),"-",IF(D61&lt;0,(J61/D61-1),J61/D61))</f>
        <v>-</v>
      </c>
    </row>
    <row r="62" customFormat="false" ht="12.75" hidden="false" customHeight="false" outlineLevel="0" collapsed="false">
      <c r="A62" s="648" t="n">
        <v>3314</v>
      </c>
      <c r="B62" s="504"/>
      <c r="C62" s="505" t="s">
        <v>582</v>
      </c>
      <c r="D62" s="479" t="n">
        <f aca="false">+E62+F62</f>
        <v>1318500</v>
      </c>
      <c r="E62" s="649"/>
      <c r="F62" s="650" t="n">
        <v>1318500</v>
      </c>
      <c r="G62" s="651" t="n">
        <f aca="false">'6121 - Projektová dok'!G43</f>
        <v>1318500</v>
      </c>
      <c r="H62" s="652" t="n">
        <f aca="false">'6121 - Projektová dok'!H43</f>
        <v>318500</v>
      </c>
      <c r="I62" s="653" t="n">
        <f aca="false">H62-G62</f>
        <v>-1000000</v>
      </c>
      <c r="J62" s="654" t="n">
        <f aca="false">H62-D62</f>
        <v>-1000000</v>
      </c>
      <c r="K62" s="652"/>
      <c r="L62" s="606" t="n">
        <f aca="false">+J62-D62</f>
        <v>-2318500</v>
      </c>
      <c r="M62" s="478" t="str">
        <f aca="false">IF(OR(H62=0,K62=0),"-",IF(D62&lt;0,(J62/D62-1),J62/D62))</f>
        <v>-</v>
      </c>
    </row>
    <row r="63" customFormat="false" ht="12.75" hidden="false" customHeight="false" outlineLevel="0" collapsed="false">
      <c r="A63" s="648" t="s">
        <v>361</v>
      </c>
      <c r="B63" s="504"/>
      <c r="C63" s="505" t="s">
        <v>330</v>
      </c>
      <c r="D63" s="479" t="n">
        <f aca="false">+E63+F63</f>
        <v>900000</v>
      </c>
      <c r="E63" s="649"/>
      <c r="F63" s="650" t="n">
        <v>900000</v>
      </c>
      <c r="G63" s="651" t="n">
        <f aca="false">'6121 - Projektová dok'!G46</f>
        <v>900000</v>
      </c>
      <c r="H63" s="652" t="n">
        <f aca="false">'6121 - Projektová dok'!H46</f>
        <v>900000</v>
      </c>
      <c r="I63" s="653" t="n">
        <f aca="false">H63-G63</f>
        <v>0</v>
      </c>
      <c r="J63" s="654" t="n">
        <f aca="false">H63-D63</f>
        <v>0</v>
      </c>
      <c r="K63" s="652"/>
      <c r="L63" s="606" t="n">
        <f aca="false">+J63-D63</f>
        <v>-900000</v>
      </c>
      <c r="M63" s="478" t="str">
        <f aca="false">IF(OR(H63=0,K63=0),"-",IF(D63&lt;0,(J63/D63-1),J63/D63))</f>
        <v>-</v>
      </c>
    </row>
    <row r="64" customFormat="false" ht="12.75" hidden="false" customHeight="false" outlineLevel="0" collapsed="false">
      <c r="A64" s="648" t="n">
        <v>3329</v>
      </c>
      <c r="B64" s="504"/>
      <c r="C64" s="505" t="s">
        <v>340</v>
      </c>
      <c r="D64" s="479" t="n">
        <f aca="false">+E64+F64</f>
        <v>0</v>
      </c>
      <c r="E64" s="649"/>
      <c r="F64" s="650"/>
      <c r="G64" s="651" t="n">
        <f aca="false">'6121 - Projektová dok'!G52</f>
        <v>48144</v>
      </c>
      <c r="H64" s="652" t="n">
        <f aca="false">'6121 - Projektová dok'!H52</f>
        <v>0</v>
      </c>
      <c r="I64" s="653" t="n">
        <f aca="false">H64-G64</f>
        <v>-48144</v>
      </c>
      <c r="J64" s="654" t="n">
        <f aca="false">H64-D64</f>
        <v>0</v>
      </c>
      <c r="K64" s="652"/>
      <c r="L64" s="606" t="n">
        <f aca="false">+J64-D64</f>
        <v>0</v>
      </c>
      <c r="M64" s="478" t="str">
        <f aca="false">IF(OR(H64=0,K64=0),"-",IF(D64&lt;0,(J64/D64-1),J64/D64))</f>
        <v>-</v>
      </c>
    </row>
    <row r="65" customFormat="false" ht="12.75" hidden="false" customHeight="false" outlineLevel="0" collapsed="false">
      <c r="A65" s="648" t="n">
        <v>2310</v>
      </c>
      <c r="B65" s="504"/>
      <c r="C65" s="505" t="s">
        <v>583</v>
      </c>
      <c r="D65" s="479" t="n">
        <f aca="false">+E65+F65</f>
        <v>0</v>
      </c>
      <c r="E65" s="649"/>
      <c r="F65" s="650" t="n">
        <v>0</v>
      </c>
      <c r="G65" s="651"/>
      <c r="H65" s="652"/>
      <c r="I65" s="653" t="n">
        <f aca="false">H65-G65</f>
        <v>0</v>
      </c>
      <c r="J65" s="654" t="n">
        <f aca="false">H65-D65</f>
        <v>0</v>
      </c>
      <c r="K65" s="652"/>
      <c r="L65" s="606" t="n">
        <f aca="false">+J65-D65</f>
        <v>0</v>
      </c>
      <c r="M65" s="478" t="str">
        <f aca="false">IF(OR(H65=0,K65=0),"-",IF(D65&lt;0,(J65/D65-1),J65/D65))</f>
        <v>-</v>
      </c>
    </row>
    <row r="66" customFormat="false" ht="12.75" hidden="false" customHeight="false" outlineLevel="0" collapsed="false">
      <c r="A66" s="648" t="n">
        <v>3633</v>
      </c>
      <c r="B66" s="504"/>
      <c r="C66" s="505" t="s">
        <v>584</v>
      </c>
      <c r="D66" s="479" t="n">
        <f aca="false">+E66+F66</f>
        <v>84480</v>
      </c>
      <c r="E66" s="649"/>
      <c r="F66" s="650" t="n">
        <v>84480</v>
      </c>
      <c r="G66" s="651"/>
      <c r="H66" s="652"/>
      <c r="I66" s="653" t="n">
        <f aca="false">H66-G66</f>
        <v>0</v>
      </c>
      <c r="J66" s="654" t="n">
        <f aca="false">H66-D66</f>
        <v>-84480</v>
      </c>
      <c r="K66" s="652"/>
      <c r="L66" s="606" t="n">
        <f aca="false">+J66-D66</f>
        <v>-168960</v>
      </c>
      <c r="M66" s="478" t="str">
        <f aca="false">IF(OR(H66=0,K66=0),"-",IF(D66&lt;0,(J66/D66-1),J66/D66))</f>
        <v>-</v>
      </c>
    </row>
    <row r="67" customFormat="false" ht="12.75" hidden="false" customHeight="false" outlineLevel="0" collapsed="false">
      <c r="A67" s="648" t="n">
        <v>3749</v>
      </c>
      <c r="B67" s="504"/>
      <c r="C67" s="505" t="s">
        <v>338</v>
      </c>
      <c r="D67" s="479" t="n">
        <f aca="false">+E67+F67</f>
        <v>0</v>
      </c>
      <c r="E67" s="649"/>
      <c r="F67" s="650" t="n">
        <v>0</v>
      </c>
      <c r="G67" s="651"/>
      <c r="H67" s="652"/>
      <c r="I67" s="653" t="n">
        <f aca="false">H67-G67</f>
        <v>0</v>
      </c>
      <c r="J67" s="654" t="n">
        <f aca="false">H67-D67</f>
        <v>0</v>
      </c>
      <c r="K67" s="652"/>
      <c r="L67" s="606" t="n">
        <f aca="false">+J67-D67</f>
        <v>0</v>
      </c>
      <c r="M67" s="478" t="str">
        <f aca="false">IF(OR(H67=0,K67=0),"-",IF(D67&lt;0,(J67/D67-1),J67/D67))</f>
        <v>-</v>
      </c>
    </row>
    <row r="68" customFormat="false" ht="12.75" hidden="false" customHeight="false" outlineLevel="0" collapsed="false">
      <c r="A68" s="648" t="n">
        <v>6409</v>
      </c>
      <c r="B68" s="504"/>
      <c r="C68" s="505"/>
      <c r="D68" s="479" t="n">
        <f aca="false">+E68+F68</f>
        <v>0</v>
      </c>
      <c r="E68" s="649"/>
      <c r="F68" s="650" t="n">
        <v>0</v>
      </c>
      <c r="G68" s="651"/>
      <c r="H68" s="652"/>
      <c r="I68" s="653" t="n">
        <f aca="false">H68-G68</f>
        <v>0</v>
      </c>
      <c r="J68" s="654" t="n">
        <f aca="false">H68-D68</f>
        <v>0</v>
      </c>
      <c r="K68" s="652"/>
      <c r="L68" s="606" t="n">
        <f aca="false">+J68-D68</f>
        <v>0</v>
      </c>
      <c r="M68" s="478" t="str">
        <f aca="false">IF(OR(H68=0,K68=0),"-",IF(D68&lt;0,(J68/D68-1),J68/D68))</f>
        <v>-</v>
      </c>
    </row>
    <row r="69" customFormat="false" ht="12.75" hidden="false" customHeight="false" outlineLevel="0" collapsed="false">
      <c r="A69" s="648" t="n">
        <v>3635</v>
      </c>
      <c r="B69" s="504"/>
      <c r="C69" s="505" t="s">
        <v>585</v>
      </c>
      <c r="D69" s="479" t="n">
        <f aca="false">+E69+F69</f>
        <v>750000</v>
      </c>
      <c r="E69" s="649"/>
      <c r="F69" s="650" t="n">
        <v>750000</v>
      </c>
      <c r="G69" s="651" t="n">
        <f aca="false">'6121 - Projektová dok'!G60</f>
        <v>750000</v>
      </c>
      <c r="H69" s="652" t="n">
        <f aca="false">'6121 - Projektová dok'!H60</f>
        <v>750000</v>
      </c>
      <c r="I69" s="653" t="n">
        <f aca="false">H69-G69</f>
        <v>0</v>
      </c>
      <c r="J69" s="654" t="n">
        <f aca="false">H69-D69</f>
        <v>0</v>
      </c>
      <c r="K69" s="652"/>
      <c r="L69" s="606" t="n">
        <f aca="false">+J69-D69</f>
        <v>-750000</v>
      </c>
      <c r="M69" s="478" t="str">
        <f aca="false">IF(OR(H69=0,K69=0),"-",IF(D69&lt;0,(J69/D69-1),J69/D69))</f>
        <v>-</v>
      </c>
    </row>
    <row r="70" customFormat="false" ht="12.75" hidden="false" customHeight="false" outlineLevel="0" collapsed="false">
      <c r="A70" s="648" t="n">
        <v>2310</v>
      </c>
      <c r="B70" s="504"/>
      <c r="C70" s="505" t="s">
        <v>586</v>
      </c>
      <c r="D70" s="479" t="n">
        <f aca="false">+E70+F70</f>
        <v>470900</v>
      </c>
      <c r="E70" s="649"/>
      <c r="F70" s="650" t="n">
        <v>470900</v>
      </c>
      <c r="G70" s="651" t="n">
        <f aca="false">'6121 - Projektová dok'!G62</f>
        <v>470900</v>
      </c>
      <c r="H70" s="652" t="n">
        <f aca="false">'6121 - Projektová dok'!H62</f>
        <v>470900</v>
      </c>
      <c r="I70" s="653" t="n">
        <f aca="false">H70-G70</f>
        <v>0</v>
      </c>
      <c r="J70" s="654" t="n">
        <f aca="false">H70-D70</f>
        <v>0</v>
      </c>
      <c r="K70" s="652"/>
      <c r="L70" s="606" t="n">
        <f aca="false">+J70-D70</f>
        <v>-470900</v>
      </c>
      <c r="M70" s="478" t="str">
        <f aca="false">IF(OR(H70=0,K70=0),"-",IF(D70&lt;0,(J70/D70-1),J70/D70))</f>
        <v>-</v>
      </c>
    </row>
    <row r="71" customFormat="false" ht="12.75" hidden="false" customHeight="false" outlineLevel="0" collapsed="false">
      <c r="A71" s="648" t="n">
        <v>3744</v>
      </c>
      <c r="B71" s="504"/>
      <c r="C71" s="505" t="s">
        <v>587</v>
      </c>
      <c r="D71" s="479" t="n">
        <f aca="false">+E71+F71</f>
        <v>1000000</v>
      </c>
      <c r="E71" s="649" t="n">
        <v>950000</v>
      </c>
      <c r="F71" s="650" t="n">
        <v>50000</v>
      </c>
      <c r="G71" s="651" t="n">
        <f aca="false">'6121 - Projektová dok'!G66</f>
        <v>1000000</v>
      </c>
      <c r="H71" s="652" t="n">
        <f aca="false">'6121 - Projektová dok'!H66</f>
        <v>1000000</v>
      </c>
      <c r="I71" s="653" t="n">
        <f aca="false">H71-G71</f>
        <v>0</v>
      </c>
      <c r="J71" s="654" t="n">
        <f aca="false">H71-D71</f>
        <v>0</v>
      </c>
      <c r="K71" s="652"/>
      <c r="L71" s="606" t="n">
        <f aca="false">+J71-D71</f>
        <v>-1000000</v>
      </c>
      <c r="M71" s="478" t="str">
        <f aca="false">IF(OR(H71=0,K71=0),"-",IF(D71&lt;0,(J71/D71-1),J71/D71))</f>
        <v>-</v>
      </c>
    </row>
    <row r="72" customFormat="false" ht="13.5" hidden="false" customHeight="false" outlineLevel="0" collapsed="false">
      <c r="A72" s="648"/>
      <c r="B72" s="504"/>
      <c r="C72" s="505"/>
      <c r="D72" s="655" t="n">
        <f aca="false">+E72+F72</f>
        <v>0</v>
      </c>
      <c r="E72" s="649"/>
      <c r="F72" s="650" t="n">
        <v>0</v>
      </c>
      <c r="G72" s="651"/>
      <c r="H72" s="652"/>
      <c r="I72" s="653" t="n">
        <f aca="false">H72-G72</f>
        <v>0</v>
      </c>
      <c r="J72" s="654" t="n">
        <f aca="false">H72-D72</f>
        <v>0</v>
      </c>
      <c r="K72" s="652"/>
      <c r="L72" s="656" t="n">
        <f aca="false">+J72-D72</f>
        <v>0</v>
      </c>
      <c r="M72" s="511" t="str">
        <f aca="false">IF(OR(H72=0,K72=0),"-",IF(D72&lt;0,(J72/D72-1),J72/D72))</f>
        <v>-</v>
      </c>
    </row>
    <row r="73" customFormat="false" ht="16.5" hidden="false" customHeight="true" outlineLevel="0" collapsed="false">
      <c r="A73" s="383" t="s">
        <v>588</v>
      </c>
      <c r="B73" s="383"/>
      <c r="C73" s="383"/>
      <c r="D73" s="518" t="n">
        <f aca="false">SUM(D51:D72)</f>
        <v>9265960</v>
      </c>
      <c r="E73" s="623" t="n">
        <f aca="false">SUM(E51:E72)</f>
        <v>950000</v>
      </c>
      <c r="F73" s="657" t="n">
        <f aca="false">SUM(F51:F72)</f>
        <v>8315960</v>
      </c>
      <c r="G73" s="625" t="n">
        <f aca="false">SUM(G51:G72)</f>
        <v>10215534</v>
      </c>
      <c r="H73" s="658" t="n">
        <f aca="false">SUM(H51:H72)</f>
        <v>10487360</v>
      </c>
      <c r="I73" s="627" t="n">
        <f aca="false">H73-G73</f>
        <v>271826</v>
      </c>
      <c r="J73" s="659" t="n">
        <f aca="false">H73-D73</f>
        <v>1221400</v>
      </c>
      <c r="K73" s="658" t="n">
        <f aca="false">SUM(K51:K72)</f>
        <v>0</v>
      </c>
      <c r="L73" s="660" t="n">
        <f aca="false">SUM(L51:L72)</f>
        <v>-8044560</v>
      </c>
      <c r="M73" s="661" t="str">
        <f aca="false">IF(OR(H73=0,K73=0),"-",IF(D73&lt;0,(J73/D73-1),J73/D73))</f>
        <v>-</v>
      </c>
    </row>
    <row r="74" customFormat="false" ht="12.75" hidden="false" customHeight="false" outlineLevel="0" collapsed="false">
      <c r="D74" s="337" t="n">
        <v>9265960</v>
      </c>
      <c r="G74" s="337" t="n">
        <f aca="false">'Sumář  výdaje kapitol'!K59</f>
        <v>10215534</v>
      </c>
      <c r="H74" s="337" t="n">
        <f aca="false">'Sumář  výdaje kapitol'!L59</f>
        <v>10487360</v>
      </c>
    </row>
    <row r="75" customFormat="false" ht="12.75" hidden="false" customHeight="false" outlineLevel="0" collapsed="false">
      <c r="D75" s="337" t="n">
        <f aca="false">D74-D73</f>
        <v>0</v>
      </c>
      <c r="G75" s="337" t="n">
        <f aca="false">G74-G73</f>
        <v>0</v>
      </c>
      <c r="H75" s="337" t="n">
        <f aca="false">H74-H73</f>
        <v>0</v>
      </c>
    </row>
  </sheetData>
  <sheetProtection sheet="true" password="bc9f"/>
  <mergeCells count="9">
    <mergeCell ref="A4:D4"/>
    <mergeCell ref="D5:F5"/>
    <mergeCell ref="I6:J6"/>
    <mergeCell ref="B33:B36"/>
    <mergeCell ref="B38:B39"/>
    <mergeCell ref="B41:B42"/>
    <mergeCell ref="A45:C45"/>
    <mergeCell ref="I50:J50"/>
    <mergeCell ref="A73:C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27.56"/>
    <col collapsed="false" customWidth="true" hidden="false" outlineLevel="0" max="6" min="4" style="663" width="16.7"/>
    <col collapsed="false" customWidth="true" hidden="false" outlineLevel="0" max="7" min="7" style="662" width="11.7"/>
    <col collapsed="false" customWidth="true" hidden="false" outlineLevel="0" max="8" min="8" style="662" width="10.71"/>
    <col collapsed="false" customWidth="false" hidden="false" outlineLevel="0" max="9" min="9" style="664" width="9.14"/>
    <col collapsed="false" customWidth="false" hidden="false" outlineLevel="0" max="257" min="10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  <c r="E2" s="662"/>
      <c r="F2" s="662"/>
    </row>
    <row r="4" customFormat="false" ht="20.1" hidden="false" customHeight="true" outlineLevel="0" collapsed="false">
      <c r="A4" s="667" t="s">
        <v>589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</row>
    <row r="6" s="673" customFormat="true" ht="35.2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6171</v>
      </c>
      <c r="B8" s="679"/>
      <c r="C8" s="680" t="s">
        <v>553</v>
      </c>
      <c r="D8" s="681" t="n">
        <f aca="false">+E8+F8</f>
        <v>300000</v>
      </c>
      <c r="E8" s="682" t="n">
        <f aca="false">[4]Správa!$C$158</f>
        <v>0</v>
      </c>
      <c r="F8" s="681" t="n">
        <v>300000</v>
      </c>
      <c r="G8" s="681" t="n">
        <v>400000</v>
      </c>
      <c r="H8" s="681" t="n">
        <f aca="false">[4]Správa!$D$158</f>
        <v>400000</v>
      </c>
      <c r="I8" s="683" t="n">
        <f aca="false">H8-G8</f>
        <v>0</v>
      </c>
      <c r="J8" s="684" t="n">
        <f aca="false">H8-D8</f>
        <v>100000</v>
      </c>
      <c r="K8" s="685"/>
      <c r="L8" s="685"/>
      <c r="M8" s="685"/>
    </row>
    <row r="9" s="686" customFormat="true" ht="15" hidden="false" customHeight="true" outlineLevel="0" collapsed="false">
      <c r="A9" s="687" t="s">
        <v>347</v>
      </c>
      <c r="B9" s="688"/>
      <c r="C9" s="689" t="s">
        <v>553</v>
      </c>
      <c r="D9" s="690" t="n">
        <f aca="false">+E9+F9</f>
        <v>0</v>
      </c>
      <c r="E9" s="691" t="n">
        <f aca="false">'[4]Městská policie'!$C$165</f>
        <v>0</v>
      </c>
      <c r="F9" s="690"/>
      <c r="G9" s="690"/>
      <c r="H9" s="690"/>
      <c r="I9" s="692" t="n">
        <f aca="false">H9-G9</f>
        <v>0</v>
      </c>
      <c r="J9" s="693" t="n">
        <f aca="false">H9-D9</f>
        <v>0</v>
      </c>
    </row>
    <row r="10" s="697" customFormat="true" ht="15" hidden="false" customHeight="true" outlineLevel="0" collapsed="false">
      <c r="A10" s="694"/>
      <c r="B10" s="695"/>
      <c r="C10" s="696"/>
      <c r="D10" s="690" t="n">
        <f aca="false">+E10+F10</f>
        <v>0</v>
      </c>
      <c r="E10" s="691"/>
      <c r="F10" s="690"/>
      <c r="G10" s="690"/>
      <c r="H10" s="690"/>
      <c r="I10" s="692" t="n">
        <f aca="false">H10-G10</f>
        <v>0</v>
      </c>
      <c r="J10" s="693" t="n">
        <f aca="false">H10-D10</f>
        <v>0</v>
      </c>
    </row>
    <row r="11" s="697" customFormat="true" ht="15" hidden="false" customHeight="true" outlineLevel="0" collapsed="false">
      <c r="A11" s="694"/>
      <c r="B11" s="695"/>
      <c r="C11" s="696"/>
      <c r="D11" s="698" t="n">
        <f aca="false">+E11+F11</f>
        <v>0</v>
      </c>
      <c r="E11" s="691"/>
      <c r="F11" s="698"/>
      <c r="G11" s="698"/>
      <c r="H11" s="698"/>
      <c r="I11" s="699" t="n">
        <f aca="false">H11-G11</f>
        <v>0</v>
      </c>
      <c r="J11" s="700" t="n">
        <f aca="false">H11-D11</f>
        <v>0</v>
      </c>
    </row>
    <row r="12" s="708" customFormat="true" ht="20.1" hidden="false" customHeight="true" outlineLevel="0" collapsed="false">
      <c r="A12" s="701"/>
      <c r="B12" s="702"/>
      <c r="C12" s="703" t="s">
        <v>450</v>
      </c>
      <c r="D12" s="704" t="n">
        <f aca="false">SUM(D8:D11)</f>
        <v>300000</v>
      </c>
      <c r="E12" s="705" t="n">
        <f aca="false">SUM(E8:E11)</f>
        <v>0</v>
      </c>
      <c r="F12" s="704" t="n">
        <f aca="false">SUM(F8:F11)</f>
        <v>300000</v>
      </c>
      <c r="G12" s="704" t="n">
        <f aca="false">SUM(G8:G11)</f>
        <v>400000</v>
      </c>
      <c r="H12" s="704" t="n">
        <f aca="false">SUM(H8:H11)</f>
        <v>400000</v>
      </c>
      <c r="I12" s="706" t="n">
        <f aca="false">H12-G12</f>
        <v>0</v>
      </c>
      <c r="J12" s="707" t="n">
        <f aca="false">H12-D12</f>
        <v>100000</v>
      </c>
    </row>
    <row r="13" customFormat="false" ht="12.75" hidden="false" customHeight="false" outlineLevel="0" collapsed="false">
      <c r="D13" s="663" t="n">
        <v>300000</v>
      </c>
      <c r="G13" s="709" t="n">
        <f aca="false">'Sumář  výdaje kapitol'!K57</f>
        <v>400000</v>
      </c>
      <c r="H13" s="709" t="n">
        <f aca="false">'Sumář  výdaje kapitol'!L57</f>
        <v>400000</v>
      </c>
    </row>
    <row r="14" customFormat="false" ht="12.75" hidden="false" customHeight="false" outlineLevel="0" collapsed="false">
      <c r="D14" s="663" t="n">
        <f aca="false">D13-D12</f>
        <v>0</v>
      </c>
      <c r="G14" s="709" t="n">
        <f aca="false">G13-G12</f>
        <v>0</v>
      </c>
      <c r="H14" s="709" t="n">
        <f aca="false">H13-H12</f>
        <v>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2" width="9.7"/>
    <col collapsed="false" customWidth="true" hidden="false" outlineLevel="0" max="3" min="3" style="662" width="42.14"/>
    <col collapsed="false" customWidth="true" hidden="false" outlineLevel="0" max="4" min="4" style="663" width="11.28"/>
    <col collapsed="false" customWidth="true" hidden="false" outlineLevel="0" max="8" min="5" style="662" width="11.28"/>
    <col collapsed="false" customWidth="true" hidden="false" outlineLevel="0" max="10" min="9" style="664" width="10.13"/>
    <col collapsed="false" customWidth="true" hidden="false" outlineLevel="0" max="12" min="11" style="662" width="9.85"/>
    <col collapsed="false" customWidth="false" hidden="false" outlineLevel="0" max="257" min="13" style="662" width="9.14"/>
  </cols>
  <sheetData>
    <row r="2" customFormat="false" ht="20.25" hidden="false" customHeight="true" outlineLevel="0" collapsed="false">
      <c r="A2" s="340" t="s">
        <v>258</v>
      </c>
      <c r="B2" s="665"/>
      <c r="C2" s="666"/>
      <c r="D2" s="666"/>
    </row>
    <row r="4" customFormat="false" ht="20.1" hidden="false" customHeight="true" outlineLevel="0" collapsed="false">
      <c r="A4" s="667" t="s">
        <v>593</v>
      </c>
      <c r="B4" s="667"/>
    </row>
    <row r="5" customFormat="false" ht="15" hidden="false" customHeight="true" outlineLevel="0" collapsed="false">
      <c r="A5" s="667"/>
      <c r="B5" s="667"/>
      <c r="D5" s="425" t="s">
        <v>446</v>
      </c>
      <c r="E5" s="425"/>
      <c r="F5" s="425"/>
      <c r="G5" s="526"/>
      <c r="H5" s="526"/>
      <c r="I5" s="527"/>
      <c r="J5" s="527"/>
    </row>
    <row r="6" s="673" customFormat="true" ht="16.5" hidden="false" customHeight="true" outlineLevel="0" collapsed="false">
      <c r="A6" s="668" t="s">
        <v>590</v>
      </c>
      <c r="B6" s="669" t="s">
        <v>2</v>
      </c>
      <c r="C6" s="668" t="s">
        <v>591</v>
      </c>
      <c r="D6" s="670" t="s">
        <v>450</v>
      </c>
      <c r="E6" s="671" t="s">
        <v>451</v>
      </c>
      <c r="F6" s="670" t="s">
        <v>452</v>
      </c>
      <c r="G6" s="670" t="s">
        <v>265</v>
      </c>
      <c r="H6" s="670" t="s">
        <v>266</v>
      </c>
      <c r="I6" s="672" t="s">
        <v>9</v>
      </c>
      <c r="J6" s="672"/>
    </row>
    <row r="7" s="676" customFormat="true" ht="20.1" hidden="false" customHeight="true" outlineLevel="0" collapsed="false">
      <c r="A7" s="674"/>
      <c r="B7" s="675" t="s">
        <v>592</v>
      </c>
      <c r="D7" s="677"/>
      <c r="E7" s="677"/>
      <c r="F7" s="677"/>
      <c r="G7" s="677"/>
      <c r="H7" s="677"/>
      <c r="I7" s="546" t="s">
        <v>440</v>
      </c>
      <c r="J7" s="363" t="s">
        <v>441</v>
      </c>
    </row>
    <row r="8" s="686" customFormat="true" ht="15" hidden="false" customHeight="true" outlineLevel="0" collapsed="false">
      <c r="A8" s="678" t="n">
        <v>3613</v>
      </c>
      <c r="B8" s="679" t="n">
        <v>6121</v>
      </c>
      <c r="C8" s="680" t="s">
        <v>554</v>
      </c>
      <c r="D8" s="681" t="n">
        <f aca="false">SUM(D9:D15)</f>
        <v>13333965</v>
      </c>
      <c r="E8" s="682" t="n">
        <f aca="false">SUM(E9:E15)</f>
        <v>10186034</v>
      </c>
      <c r="F8" s="681" t="n">
        <f aca="false">SUM(F9:F15)</f>
        <v>3147931</v>
      </c>
      <c r="G8" s="681" t="n">
        <f aca="false">SUM(G9:G15)</f>
        <v>17333965</v>
      </c>
      <c r="H8" s="681" t="n">
        <f aca="false">SUM(H9:H15)</f>
        <v>17333965</v>
      </c>
      <c r="I8" s="683" t="n">
        <f aca="false">H8-G8</f>
        <v>0</v>
      </c>
      <c r="J8" s="684" t="n">
        <f aca="false">H8-D8</f>
        <v>4000000</v>
      </c>
      <c r="K8" s="710" t="n">
        <f aca="false">'Sumář  výdaje kapitol'!AD58</f>
        <v>22215650</v>
      </c>
      <c r="L8" s="710" t="n">
        <f aca="false">+H8+H16</f>
        <v>22215650</v>
      </c>
      <c r="M8" s="710" t="n">
        <f aca="false">+L8-K8</f>
        <v>0</v>
      </c>
      <c r="N8" s="685"/>
      <c r="O8" s="685"/>
      <c r="P8" s="685"/>
      <c r="Q8" s="685"/>
    </row>
    <row r="9" s="697" customFormat="true" ht="15" hidden="false" customHeight="true" outlineLevel="0" collapsed="false">
      <c r="A9" s="694"/>
      <c r="B9" s="695"/>
      <c r="C9" s="711" t="s">
        <v>594</v>
      </c>
      <c r="D9" s="712" t="n">
        <f aca="false">+E9+F9</f>
        <v>12648500</v>
      </c>
      <c r="E9" s="713" t="n">
        <v>10186034</v>
      </c>
      <c r="F9" s="712" t="n">
        <v>2462466</v>
      </c>
      <c r="G9" s="712" t="n">
        <v>12648500</v>
      </c>
      <c r="H9" s="712" t="n">
        <f aca="false">[6]Nebyty!$F$16</f>
        <v>12648500</v>
      </c>
      <c r="I9" s="714" t="n">
        <f aca="false">H9-G9</f>
        <v>0</v>
      </c>
      <c r="J9" s="715" t="n">
        <f aca="false">H9-D9</f>
        <v>0</v>
      </c>
    </row>
    <row r="10" s="697" customFormat="true" ht="15" hidden="false" customHeight="true" outlineLevel="0" collapsed="false">
      <c r="A10" s="694"/>
      <c r="B10" s="695"/>
      <c r="C10" s="711" t="s">
        <v>595</v>
      </c>
      <c r="D10" s="712" t="n">
        <f aca="false">+E10+F10</f>
        <v>363000</v>
      </c>
      <c r="E10" s="713"/>
      <c r="F10" s="712" t="n">
        <v>363000</v>
      </c>
      <c r="G10" s="712" t="n">
        <v>363000</v>
      </c>
      <c r="H10" s="712" t="n">
        <f aca="false">[6]Nebyty!$F$17</f>
        <v>363000</v>
      </c>
      <c r="I10" s="714" t="n">
        <f aca="false">H10-G10</f>
        <v>0</v>
      </c>
      <c r="J10" s="715" t="n">
        <f aca="false">H10-D10</f>
        <v>0</v>
      </c>
      <c r="L10" s="716" t="n">
        <f aca="false">+H9+H10+H11+H12+H13+H14</f>
        <v>17333965</v>
      </c>
    </row>
    <row r="11" s="697" customFormat="true" ht="15" hidden="false" customHeight="true" outlineLevel="0" collapsed="false">
      <c r="A11" s="694"/>
      <c r="B11" s="695"/>
      <c r="C11" s="711" t="s">
        <v>596</v>
      </c>
      <c r="D11" s="712" t="n">
        <f aca="false">+E11+F11</f>
        <v>121000</v>
      </c>
      <c r="E11" s="713"/>
      <c r="F11" s="712" t="n">
        <v>121000</v>
      </c>
      <c r="G11" s="712" t="n">
        <v>121000</v>
      </c>
      <c r="H11" s="712" t="n">
        <f aca="false">[6]Nebyty!$F$18</f>
        <v>121000</v>
      </c>
      <c r="I11" s="714" t="n">
        <f aca="false">H11-G11</f>
        <v>0</v>
      </c>
      <c r="J11" s="715" t="n">
        <f aca="false">H11-D11</f>
        <v>0</v>
      </c>
    </row>
    <row r="12" s="697" customFormat="true" ht="15" hidden="false" customHeight="true" outlineLevel="0" collapsed="false">
      <c r="A12" s="694"/>
      <c r="B12" s="695"/>
      <c r="C12" s="711" t="s">
        <v>597</v>
      </c>
      <c r="D12" s="712" t="n">
        <f aca="false">+E12+F12</f>
        <v>82280</v>
      </c>
      <c r="E12" s="713"/>
      <c r="F12" s="712" t="n">
        <v>82280</v>
      </c>
      <c r="G12" s="712" t="n">
        <v>82280</v>
      </c>
      <c r="H12" s="712" t="n">
        <f aca="false">[6]Nebyty!$F$19</f>
        <v>82280</v>
      </c>
      <c r="I12" s="714" t="n">
        <f aca="false">H12-G12</f>
        <v>0</v>
      </c>
      <c r="J12" s="715" t="n">
        <f aca="false">H12-D12</f>
        <v>0</v>
      </c>
    </row>
    <row r="13" s="697" customFormat="true" ht="15" hidden="false" customHeight="true" outlineLevel="0" collapsed="false">
      <c r="A13" s="694"/>
      <c r="B13" s="695"/>
      <c r="C13" s="711" t="s">
        <v>598</v>
      </c>
      <c r="D13" s="717" t="n">
        <f aca="false">+E13+F13</f>
        <v>119185</v>
      </c>
      <c r="E13" s="713"/>
      <c r="F13" s="717" t="n">
        <v>119185</v>
      </c>
      <c r="G13" s="717" t="n">
        <v>119185</v>
      </c>
      <c r="H13" s="717" t="n">
        <f aca="false">[6]Nebyty!$F$20</f>
        <v>119185</v>
      </c>
      <c r="I13" s="718" t="n">
        <f aca="false">H13-G13</f>
        <v>0</v>
      </c>
      <c r="J13" s="719" t="n">
        <f aca="false">H13-D13</f>
        <v>0</v>
      </c>
    </row>
    <row r="14" s="697" customFormat="true" ht="15" hidden="false" customHeight="true" outlineLevel="0" collapsed="false">
      <c r="A14" s="720"/>
      <c r="B14" s="721"/>
      <c r="C14" s="711" t="s">
        <v>599</v>
      </c>
      <c r="D14" s="717" t="n">
        <f aca="false">+E14+F14</f>
        <v>0</v>
      </c>
      <c r="E14" s="713"/>
      <c r="F14" s="717"/>
      <c r="G14" s="717" t="n">
        <v>4000000</v>
      </c>
      <c r="H14" s="717" t="n">
        <f aca="false">[6]Nebyty!$F$32</f>
        <v>4000000</v>
      </c>
      <c r="I14" s="718" t="n">
        <f aca="false">H14-G14</f>
        <v>0</v>
      </c>
      <c r="J14" s="719" t="n">
        <f aca="false">H14-D14</f>
        <v>4000000</v>
      </c>
    </row>
    <row r="15" s="697" customFormat="true" ht="15" hidden="false" customHeight="true" outlineLevel="0" collapsed="false">
      <c r="A15" s="720"/>
      <c r="B15" s="721"/>
      <c r="C15" s="711" t="s">
        <v>600</v>
      </c>
      <c r="D15" s="717" t="n">
        <f aca="false">+E15+F15</f>
        <v>0</v>
      </c>
      <c r="E15" s="713"/>
      <c r="F15" s="717"/>
      <c r="G15" s="717" t="n">
        <v>0</v>
      </c>
      <c r="H15" s="717" t="n">
        <f aca="false">[6]Nebyty!$F$33</f>
        <v>0</v>
      </c>
      <c r="I15" s="718" t="n">
        <f aca="false">H15-G15</f>
        <v>0</v>
      </c>
      <c r="J15" s="719" t="n">
        <f aca="false">H15-D15</f>
        <v>0</v>
      </c>
    </row>
    <row r="16" s="686" customFormat="true" ht="15" hidden="false" customHeight="true" outlineLevel="0" collapsed="false">
      <c r="A16" s="589" t="n">
        <v>3613</v>
      </c>
      <c r="B16" s="722" t="n">
        <v>6121</v>
      </c>
      <c r="C16" s="689" t="s">
        <v>601</v>
      </c>
      <c r="D16" s="698" t="n">
        <f aca="false">+E16+F16</f>
        <v>4881685</v>
      </c>
      <c r="E16" s="691" t="n">
        <f aca="false">[6]Nebyty!$G$50</f>
        <v>3069764</v>
      </c>
      <c r="F16" s="698" t="n">
        <f aca="false">+F17+F18+F19+F20+F21</f>
        <v>1811921</v>
      </c>
      <c r="G16" s="698" t="n">
        <f aca="false">+G17+G18+G19+G20+G21</f>
        <v>4887130</v>
      </c>
      <c r="H16" s="698" t="n">
        <f aca="false">+H17+H18+H19+H20+H21</f>
        <v>4881685</v>
      </c>
      <c r="I16" s="699" t="n">
        <f aca="false">H16-G16</f>
        <v>-5445</v>
      </c>
      <c r="J16" s="700" t="n">
        <f aca="false">H16-D16</f>
        <v>0</v>
      </c>
    </row>
    <row r="17" s="697" customFormat="true" ht="15" hidden="false" customHeight="true" outlineLevel="0" collapsed="false">
      <c r="A17" s="694"/>
      <c r="B17" s="695"/>
      <c r="C17" s="711" t="s">
        <v>599</v>
      </c>
      <c r="D17" s="717" t="n">
        <f aca="false">+E17+F17</f>
        <v>4457480</v>
      </c>
      <c r="E17" s="713" t="n">
        <v>2982644</v>
      </c>
      <c r="F17" s="717" t="n">
        <v>1474836</v>
      </c>
      <c r="G17" s="717" t="n">
        <v>4457480</v>
      </c>
      <c r="H17" s="717" t="n">
        <f aca="false">[6]Nebyty!$F$45</f>
        <v>4457480</v>
      </c>
      <c r="I17" s="718" t="n">
        <f aca="false">H17-G17</f>
        <v>0</v>
      </c>
      <c r="J17" s="719" t="n">
        <f aca="false">H17-D17</f>
        <v>0</v>
      </c>
    </row>
    <row r="18" s="697" customFormat="true" ht="15" hidden="false" customHeight="true" outlineLevel="0" collapsed="false">
      <c r="A18" s="694"/>
      <c r="B18" s="695"/>
      <c r="C18" s="711" t="s">
        <v>595</v>
      </c>
      <c r="D18" s="717" t="n">
        <f aca="false">+E18+F18</f>
        <v>181500</v>
      </c>
      <c r="E18" s="713" t="n">
        <v>87120</v>
      </c>
      <c r="F18" s="717" t="n">
        <v>94380</v>
      </c>
      <c r="G18" s="717" t="n">
        <v>181500</v>
      </c>
      <c r="H18" s="717" t="n">
        <f aca="false">[6]Nebyty!$F$46</f>
        <v>181500</v>
      </c>
      <c r="I18" s="718" t="n">
        <f aca="false">H18-G18</f>
        <v>0</v>
      </c>
      <c r="J18" s="719" t="n">
        <f aca="false">H18-D18</f>
        <v>0</v>
      </c>
    </row>
    <row r="19" s="697" customFormat="true" ht="15" hidden="false" customHeight="true" outlineLevel="0" collapsed="false">
      <c r="A19" s="694"/>
      <c r="B19" s="695"/>
      <c r="C19" s="711" t="s">
        <v>596</v>
      </c>
      <c r="D19" s="717" t="n">
        <f aca="false">+E19+F19</f>
        <v>60500</v>
      </c>
      <c r="E19" s="713" t="n">
        <v>0</v>
      </c>
      <c r="F19" s="717" t="n">
        <v>60500</v>
      </c>
      <c r="G19" s="717" t="n">
        <v>60500</v>
      </c>
      <c r="H19" s="717" t="n">
        <f aca="false">[6]Nebyty!$F$47</f>
        <v>60500</v>
      </c>
      <c r="I19" s="718" t="n">
        <f aca="false">H19-G19</f>
        <v>0</v>
      </c>
      <c r="J19" s="719" t="n">
        <f aca="false">H19-D19</f>
        <v>0</v>
      </c>
    </row>
    <row r="20" s="697" customFormat="true" ht="15" hidden="false" customHeight="true" outlineLevel="0" collapsed="false">
      <c r="A20" s="694"/>
      <c r="B20" s="695"/>
      <c r="C20" s="711"/>
      <c r="D20" s="717" t="n">
        <f aca="false">+E20+F20</f>
        <v>73205</v>
      </c>
      <c r="E20" s="713" t="n">
        <v>0</v>
      </c>
      <c r="F20" s="717" t="n">
        <v>73205</v>
      </c>
      <c r="G20" s="717" t="n">
        <v>78650</v>
      </c>
      <c r="H20" s="717" t="n">
        <f aca="false">[6]Nebyty!$F$48</f>
        <v>73205</v>
      </c>
      <c r="I20" s="718" t="n">
        <f aca="false">H20-G20</f>
        <v>-5445</v>
      </c>
      <c r="J20" s="719" t="n">
        <f aca="false">H20-D20</f>
        <v>0</v>
      </c>
    </row>
    <row r="21" s="697" customFormat="true" ht="15" hidden="false" customHeight="true" outlineLevel="0" collapsed="false">
      <c r="A21" s="694"/>
      <c r="B21" s="695"/>
      <c r="C21" s="711" t="s">
        <v>598</v>
      </c>
      <c r="D21" s="717" t="n">
        <f aca="false">+E21+F21</f>
        <v>109000</v>
      </c>
      <c r="E21" s="713" t="n">
        <v>0</v>
      </c>
      <c r="F21" s="717" t="n">
        <v>109000</v>
      </c>
      <c r="G21" s="717" t="n">
        <v>109000</v>
      </c>
      <c r="H21" s="717" t="n">
        <f aca="false">[6]Nebyty!$F$49</f>
        <v>109000</v>
      </c>
      <c r="I21" s="718" t="n">
        <f aca="false">H21-G21</f>
        <v>0</v>
      </c>
      <c r="J21" s="719" t="n">
        <f aca="false">H21-D21</f>
        <v>0</v>
      </c>
    </row>
    <row r="22" s="686" customFormat="true" ht="15" hidden="false" customHeight="true" outlineLevel="0" collapsed="false">
      <c r="A22" s="687" t="n">
        <v>2212</v>
      </c>
      <c r="B22" s="688"/>
      <c r="C22" s="689" t="s">
        <v>556</v>
      </c>
      <c r="D22" s="698" t="n">
        <f aca="false">SUM(D23:D28)</f>
        <v>3484425</v>
      </c>
      <c r="E22" s="691" t="n">
        <f aca="false">SUM(E23:E28)</f>
        <v>2557144</v>
      </c>
      <c r="F22" s="698" t="n">
        <f aca="false">SUM(F23:F28)</f>
        <v>927281</v>
      </c>
      <c r="G22" s="698" t="n">
        <f aca="false">SUM(G23:G28)</f>
        <v>3484425</v>
      </c>
      <c r="H22" s="698" t="n">
        <f aca="false">SUM(H23:H28)</f>
        <v>2953603</v>
      </c>
      <c r="I22" s="699" t="n">
        <f aca="false">H22-G22</f>
        <v>-530822</v>
      </c>
      <c r="J22" s="700" t="n">
        <f aca="false">H22-D22</f>
        <v>-530822</v>
      </c>
      <c r="K22" s="723" t="n">
        <v>3484425</v>
      </c>
      <c r="L22" s="686" t="n">
        <f aca="false">K22-D22</f>
        <v>0</v>
      </c>
    </row>
    <row r="23" s="697" customFormat="true" ht="15" hidden="false" customHeight="true" outlineLevel="0" collapsed="false">
      <c r="A23" s="694"/>
      <c r="B23" s="695"/>
      <c r="C23" s="711" t="s">
        <v>602</v>
      </c>
      <c r="D23" s="717" t="n">
        <f aca="false">+E23+F23</f>
        <v>107370</v>
      </c>
      <c r="E23" s="713"/>
      <c r="F23" s="717" t="n">
        <v>107370</v>
      </c>
      <c r="G23" s="717" t="n">
        <v>107370</v>
      </c>
      <c r="H23" s="717" t="n">
        <f aca="false">'[6]Silnice stavba'!$F$91</f>
        <v>107370</v>
      </c>
      <c r="I23" s="718" t="n">
        <f aca="false">H23-G23</f>
        <v>0</v>
      </c>
      <c r="J23" s="719" t="n">
        <f aca="false">H23-D23</f>
        <v>0</v>
      </c>
    </row>
    <row r="24" s="697" customFormat="true" ht="15" hidden="false" customHeight="true" outlineLevel="0" collapsed="false">
      <c r="A24" s="694"/>
      <c r="B24" s="695"/>
      <c r="C24" s="711" t="s">
        <v>603</v>
      </c>
      <c r="D24" s="717" t="n">
        <f aca="false">+E24+F24</f>
        <v>68650</v>
      </c>
      <c r="E24" s="713"/>
      <c r="F24" s="717" t="n">
        <v>68650</v>
      </c>
      <c r="G24" s="717" t="n">
        <v>68650</v>
      </c>
      <c r="H24" s="717" t="n">
        <f aca="false">'[6]Silnice stavba'!$F$92</f>
        <v>68650</v>
      </c>
      <c r="I24" s="718" t="n">
        <f aca="false">H24-G24</f>
        <v>0</v>
      </c>
      <c r="J24" s="719" t="n">
        <f aca="false">H24-D24</f>
        <v>0</v>
      </c>
    </row>
    <row r="25" s="697" customFormat="true" ht="15" hidden="false" customHeight="true" outlineLevel="0" collapsed="false">
      <c r="A25" s="694"/>
      <c r="B25" s="695"/>
      <c r="C25" s="711" t="s">
        <v>595</v>
      </c>
      <c r="D25" s="717" t="n">
        <f aca="false">+E25+F25</f>
        <v>200000</v>
      </c>
      <c r="E25" s="713"/>
      <c r="F25" s="717" t="n">
        <v>200000</v>
      </c>
      <c r="G25" s="717" t="n">
        <v>200000</v>
      </c>
      <c r="H25" s="717" t="n">
        <f aca="false">'[6]Silnice stavba'!$F$93</f>
        <v>200000</v>
      </c>
      <c r="I25" s="718" t="n">
        <f aca="false">H25-G25</f>
        <v>0</v>
      </c>
      <c r="J25" s="719" t="n">
        <f aca="false">H25-D25</f>
        <v>0</v>
      </c>
    </row>
    <row r="26" s="697" customFormat="true" ht="15" hidden="false" customHeight="true" outlineLevel="0" collapsed="false">
      <c r="A26" s="694"/>
      <c r="B26" s="695"/>
      <c r="C26" s="711" t="s">
        <v>604</v>
      </c>
      <c r="D26" s="717" t="n">
        <f aca="false">+E26+F26</f>
        <v>100000</v>
      </c>
      <c r="E26" s="713"/>
      <c r="F26" s="717" t="n">
        <v>100000</v>
      </c>
      <c r="G26" s="717" t="n">
        <v>100000</v>
      </c>
      <c r="H26" s="717" t="n">
        <f aca="false">'[6]Silnice stavba'!$F$94</f>
        <v>100000</v>
      </c>
      <c r="I26" s="718" t="n">
        <f aca="false">H26-G26</f>
        <v>0</v>
      </c>
      <c r="J26" s="719" t="n">
        <f aca="false">H26-D26</f>
        <v>0</v>
      </c>
    </row>
    <row r="27" s="697" customFormat="true" ht="15" hidden="false" customHeight="true" outlineLevel="0" collapsed="false">
      <c r="A27" s="694"/>
      <c r="B27" s="695"/>
      <c r="C27" s="711" t="s">
        <v>605</v>
      </c>
      <c r="D27" s="717" t="n">
        <f aca="false">+E27+F27</f>
        <v>3008405</v>
      </c>
      <c r="E27" s="713" t="n">
        <v>2557144</v>
      </c>
      <c r="F27" s="717" t="n">
        <v>451261</v>
      </c>
      <c r="G27" s="717" t="n">
        <v>3008405</v>
      </c>
      <c r="H27" s="717" t="n">
        <f aca="false">'[6]Silnice stavba'!$F$95</f>
        <v>2400000</v>
      </c>
      <c r="I27" s="718" t="n">
        <f aca="false">H27-G27</f>
        <v>-608405</v>
      </c>
      <c r="J27" s="719" t="n">
        <f aca="false">H27-D27</f>
        <v>-608405</v>
      </c>
    </row>
    <row r="28" s="697" customFormat="true" ht="15" hidden="false" customHeight="true" outlineLevel="0" collapsed="false">
      <c r="A28" s="694"/>
      <c r="B28" s="695"/>
      <c r="C28" s="711" t="s">
        <v>606</v>
      </c>
      <c r="D28" s="717"/>
      <c r="E28" s="713"/>
      <c r="F28" s="717"/>
      <c r="G28" s="717"/>
      <c r="H28" s="717" t="n">
        <f aca="false">'[6]Silnice stavba'!$F$109</f>
        <v>77583</v>
      </c>
      <c r="I28" s="718" t="n">
        <f aca="false">H28-G28</f>
        <v>77583</v>
      </c>
      <c r="J28" s="719" t="n">
        <f aca="false">H28-D28</f>
        <v>77583</v>
      </c>
    </row>
    <row r="29" s="686" customFormat="true" ht="15" hidden="false" customHeight="true" outlineLevel="0" collapsed="false">
      <c r="A29" s="687" t="s">
        <v>507</v>
      </c>
      <c r="B29" s="688"/>
      <c r="C29" s="689" t="s">
        <v>557</v>
      </c>
      <c r="D29" s="698" t="n">
        <f aca="false">+E29+F29</f>
        <v>200000</v>
      </c>
      <c r="E29" s="691" t="n">
        <f aca="false">'[6]Jídelna ZŠ'!$C$4</f>
        <v>0</v>
      </c>
      <c r="F29" s="698" t="n">
        <v>200000</v>
      </c>
      <c r="G29" s="698" t="n">
        <v>200000</v>
      </c>
      <c r="H29" s="698" t="n">
        <f aca="false">'[6]Jídelna ZŠ'!$B$4</f>
        <v>200000</v>
      </c>
      <c r="I29" s="699" t="n">
        <f aca="false">H29-G29</f>
        <v>0</v>
      </c>
      <c r="J29" s="700" t="n">
        <f aca="false">H29-D29</f>
        <v>0</v>
      </c>
      <c r="K29" s="723" t="n">
        <v>200000</v>
      </c>
      <c r="L29" s="686" t="n">
        <f aca="false">K29-D29</f>
        <v>0</v>
      </c>
    </row>
    <row r="30" s="686" customFormat="true" ht="15" hidden="false" customHeight="true" outlineLevel="0" collapsed="false">
      <c r="A30" s="687" t="n">
        <v>3114</v>
      </c>
      <c r="B30" s="688"/>
      <c r="C30" s="689" t="s">
        <v>558</v>
      </c>
      <c r="D30" s="698" t="n">
        <f aca="false">+E30+F30</f>
        <v>0</v>
      </c>
      <c r="E30" s="691"/>
      <c r="F30" s="698"/>
      <c r="G30" s="698" t="n">
        <v>15000</v>
      </c>
      <c r="H30" s="698" t="n">
        <f aca="false">'[6]Č.p. 65'!$F$4</f>
        <v>15000</v>
      </c>
      <c r="I30" s="699" t="n">
        <f aca="false">H30-G30</f>
        <v>0</v>
      </c>
      <c r="J30" s="700" t="n">
        <f aca="false">H30-D30</f>
        <v>15000</v>
      </c>
    </row>
    <row r="31" s="686" customFormat="true" ht="15" hidden="false" customHeight="true" outlineLevel="0" collapsed="false">
      <c r="A31" s="687" t="n">
        <v>3639</v>
      </c>
      <c r="B31" s="688"/>
      <c r="C31" s="689" t="s">
        <v>559</v>
      </c>
      <c r="D31" s="698" t="n">
        <f aca="false">+E31+F31</f>
        <v>0</v>
      </c>
      <c r="E31" s="691" t="n">
        <f aca="false">+E32+E33+E34</f>
        <v>0</v>
      </c>
      <c r="F31" s="698" t="n">
        <f aca="false">+F32+F33+F34</f>
        <v>0</v>
      </c>
      <c r="G31" s="698" t="n">
        <f aca="false">+G32+G33+G34</f>
        <v>3287218</v>
      </c>
      <c r="H31" s="698" t="n">
        <f aca="false">+H32+H33+H34</f>
        <v>3287218</v>
      </c>
      <c r="I31" s="699" t="n">
        <f aca="false">H31-G31</f>
        <v>0</v>
      </c>
      <c r="J31" s="700" t="n">
        <f aca="false">H31-D31</f>
        <v>3287218</v>
      </c>
      <c r="K31" s="723" t="n">
        <v>3287218</v>
      </c>
      <c r="L31" s="686" t="n">
        <f aca="false">K31-D31</f>
        <v>3287218</v>
      </c>
    </row>
    <row r="32" s="686" customFormat="true" ht="15" hidden="false" customHeight="true" outlineLevel="0" collapsed="false">
      <c r="A32" s="687"/>
      <c r="B32" s="688"/>
      <c r="C32" s="711" t="s">
        <v>599</v>
      </c>
      <c r="D32" s="717" t="n">
        <f aca="false">+E32+F32</f>
        <v>0</v>
      </c>
      <c r="E32" s="713"/>
      <c r="F32" s="717"/>
      <c r="G32" s="717" t="n">
        <v>3237218</v>
      </c>
      <c r="H32" s="717" t="n">
        <f aca="false">'[6]Komunální služby'!$F$12</f>
        <v>3287218</v>
      </c>
      <c r="I32" s="718" t="n">
        <f aca="false">H32-G32</f>
        <v>50000</v>
      </c>
      <c r="J32" s="719" t="n">
        <f aca="false">H32-D32</f>
        <v>3287218</v>
      </c>
    </row>
    <row r="33" s="686" customFormat="true" ht="15" hidden="false" customHeight="true" outlineLevel="0" collapsed="false">
      <c r="A33" s="687"/>
      <c r="B33" s="688"/>
      <c r="C33" s="711" t="s">
        <v>607</v>
      </c>
      <c r="D33" s="717" t="n">
        <f aca="false">+E33+F33</f>
        <v>0</v>
      </c>
      <c r="E33" s="713"/>
      <c r="F33" s="717"/>
      <c r="G33" s="717" t="n">
        <v>50000</v>
      </c>
      <c r="H33" s="717" t="n">
        <f aca="false">'[6]Komunální služby'!$F$13</f>
        <v>0</v>
      </c>
      <c r="I33" s="718" t="n">
        <f aca="false">H33-G33</f>
        <v>-50000</v>
      </c>
      <c r="J33" s="719" t="n">
        <f aca="false">H33-D33</f>
        <v>0</v>
      </c>
    </row>
    <row r="34" s="686" customFormat="true" ht="15" hidden="false" customHeight="true" outlineLevel="0" collapsed="false">
      <c r="A34" s="687"/>
      <c r="B34" s="688"/>
      <c r="C34" s="711" t="s">
        <v>608</v>
      </c>
      <c r="D34" s="717" t="n">
        <f aca="false">+E34+F34</f>
        <v>0</v>
      </c>
      <c r="E34" s="713"/>
      <c r="F34" s="717"/>
      <c r="G34" s="717"/>
      <c r="H34" s="717"/>
      <c r="I34" s="718" t="n">
        <f aca="false">H34-G34</f>
        <v>0</v>
      </c>
      <c r="J34" s="719" t="n">
        <f aca="false">H34-D34</f>
        <v>0</v>
      </c>
    </row>
    <row r="35" s="686" customFormat="true" ht="15" hidden="false" customHeight="true" outlineLevel="0" collapsed="false">
      <c r="A35" s="687" t="n">
        <v>3633</v>
      </c>
      <c r="B35" s="688"/>
      <c r="C35" s="689" t="s">
        <v>332</v>
      </c>
      <c r="D35" s="698" t="n">
        <f aca="false">+E35+F35</f>
        <v>2780000</v>
      </c>
      <c r="E35" s="691" t="n">
        <f aca="false">+E36+E37+E38</f>
        <v>0</v>
      </c>
      <c r="F35" s="698" t="n">
        <f aca="false">+F36+F37+F38</f>
        <v>2780000</v>
      </c>
      <c r="G35" s="698" t="n">
        <f aca="false">+G36+G37+G38</f>
        <v>2780000</v>
      </c>
      <c r="H35" s="698" t="n">
        <f aca="false">+H36+H37+H38</f>
        <v>2780000</v>
      </c>
      <c r="I35" s="699" t="n">
        <f aca="false">H35-G35</f>
        <v>0</v>
      </c>
      <c r="J35" s="700" t="n">
        <f aca="false">H35-D35</f>
        <v>0</v>
      </c>
      <c r="K35" s="723" t="n">
        <v>2780000</v>
      </c>
      <c r="L35" s="686" t="n">
        <f aca="false">K35-D35</f>
        <v>0</v>
      </c>
    </row>
    <row r="36" s="697" customFormat="true" ht="15" hidden="false" customHeight="true" outlineLevel="0" collapsed="false">
      <c r="A36" s="694"/>
      <c r="B36" s="695"/>
      <c r="C36" s="711" t="s">
        <v>609</v>
      </c>
      <c r="D36" s="717" t="n">
        <f aca="false">+E36+F36</f>
        <v>2600000</v>
      </c>
      <c r="E36" s="713"/>
      <c r="F36" s="717" t="n">
        <v>2600000</v>
      </c>
      <c r="G36" s="717" t="n">
        <v>2600000</v>
      </c>
      <c r="H36" s="717" t="n">
        <f aca="false">'[6]Inženýrské sítě'!$F$16</f>
        <v>2600000</v>
      </c>
      <c r="I36" s="718" t="n">
        <f aca="false">H36-G36</f>
        <v>0</v>
      </c>
      <c r="J36" s="719" t="n">
        <f aca="false">H36-D36</f>
        <v>0</v>
      </c>
    </row>
    <row r="37" s="697" customFormat="true" ht="15" hidden="false" customHeight="true" outlineLevel="0" collapsed="false">
      <c r="A37" s="694"/>
      <c r="B37" s="695"/>
      <c r="C37" s="711" t="s">
        <v>610</v>
      </c>
      <c r="D37" s="717" t="n">
        <f aca="false">+E37+F37</f>
        <v>100000</v>
      </c>
      <c r="E37" s="713"/>
      <c r="F37" s="717" t="n">
        <v>100000</v>
      </c>
      <c r="G37" s="717" t="n">
        <v>100000</v>
      </c>
      <c r="H37" s="717" t="n">
        <f aca="false">'[6]Inženýrské sítě'!$F$17</f>
        <v>100000</v>
      </c>
      <c r="I37" s="718" t="n">
        <f aca="false">H37-G37</f>
        <v>0</v>
      </c>
      <c r="J37" s="719" t="n">
        <f aca="false">H37-D37</f>
        <v>0</v>
      </c>
    </row>
    <row r="38" s="697" customFormat="true" ht="15" hidden="false" customHeight="true" outlineLevel="0" collapsed="false">
      <c r="A38" s="694"/>
      <c r="B38" s="695"/>
      <c r="C38" s="711" t="s">
        <v>611</v>
      </c>
      <c r="D38" s="717" t="n">
        <f aca="false">+E38+F38</f>
        <v>80000</v>
      </c>
      <c r="E38" s="713"/>
      <c r="F38" s="717" t="n">
        <v>80000</v>
      </c>
      <c r="G38" s="717" t="n">
        <v>80000</v>
      </c>
      <c r="H38" s="717" t="n">
        <f aca="false">'[6]Inženýrské sítě'!$F$18</f>
        <v>80000</v>
      </c>
      <c r="I38" s="718" t="n">
        <f aca="false">H38-G38</f>
        <v>0</v>
      </c>
      <c r="J38" s="719" t="n">
        <f aca="false">H38-D38</f>
        <v>0</v>
      </c>
    </row>
    <row r="39" s="686" customFormat="true" ht="15" hidden="false" customHeight="true" outlineLevel="0" collapsed="false">
      <c r="A39" s="687" t="s">
        <v>560</v>
      </c>
      <c r="B39" s="688"/>
      <c r="C39" s="689" t="s">
        <v>561</v>
      </c>
      <c r="D39" s="698" t="n">
        <f aca="false">SUM(D40:D43)</f>
        <v>21482000</v>
      </c>
      <c r="E39" s="691" t="n">
        <f aca="false">SUM(E40:E43)</f>
        <v>13303083</v>
      </c>
      <c r="F39" s="698" t="n">
        <f aca="false">SUM(F40:F43)</f>
        <v>8178917</v>
      </c>
      <c r="G39" s="698" t="n">
        <f aca="false">SUM(G40:G43)</f>
        <v>21482000</v>
      </c>
      <c r="H39" s="698" t="n">
        <f aca="false">SUM(H40:H43)</f>
        <v>21482000</v>
      </c>
      <c r="I39" s="699" t="n">
        <f aca="false">H39-G39</f>
        <v>0</v>
      </c>
      <c r="J39" s="700" t="n">
        <f aca="false">H39-D39</f>
        <v>0</v>
      </c>
      <c r="K39" s="723" t="n">
        <v>21482000</v>
      </c>
      <c r="L39" s="686" t="n">
        <f aca="false">K39-D39</f>
        <v>0</v>
      </c>
    </row>
    <row r="40" s="697" customFormat="true" ht="15" hidden="false" customHeight="true" outlineLevel="0" collapsed="false">
      <c r="A40" s="694"/>
      <c r="B40" s="695"/>
      <c r="C40" s="711" t="s">
        <v>612</v>
      </c>
      <c r="D40" s="717" t="n">
        <f aca="false">+E40+F40</f>
        <v>20890000</v>
      </c>
      <c r="E40" s="713" t="n">
        <f aca="false">'[6]MŠ Cukrovar'!$G$15</f>
        <v>13303083</v>
      </c>
      <c r="F40" s="717" t="n">
        <v>7586917</v>
      </c>
      <c r="G40" s="717" t="n">
        <v>20890000</v>
      </c>
      <c r="H40" s="717" t="n">
        <f aca="false">'[6]MŠ Cukrovar'!$F$15</f>
        <v>20890000</v>
      </c>
      <c r="I40" s="718" t="n">
        <f aca="false">H40-G40</f>
        <v>0</v>
      </c>
      <c r="J40" s="719" t="n">
        <f aca="false">H40-D40</f>
        <v>0</v>
      </c>
    </row>
    <row r="41" s="697" customFormat="true" ht="15" hidden="false" customHeight="true" outlineLevel="0" collapsed="false">
      <c r="A41" s="694"/>
      <c r="B41" s="695"/>
      <c r="C41" s="711" t="s">
        <v>613</v>
      </c>
      <c r="D41" s="717" t="n">
        <f aca="false">+E41+F41</f>
        <v>142000</v>
      </c>
      <c r="E41" s="713"/>
      <c r="F41" s="717" t="n">
        <v>142000</v>
      </c>
      <c r="G41" s="717" t="n">
        <v>142000</v>
      </c>
      <c r="H41" s="717" t="n">
        <f aca="false">'[6]MŠ Cukrovar'!$F$16</f>
        <v>142000</v>
      </c>
      <c r="I41" s="718" t="n">
        <f aca="false">H41-G41</f>
        <v>0</v>
      </c>
      <c r="J41" s="719" t="n">
        <f aca="false">H41-D41</f>
        <v>0</v>
      </c>
    </row>
    <row r="42" s="697" customFormat="true" ht="15" hidden="false" customHeight="true" outlineLevel="0" collapsed="false">
      <c r="A42" s="694"/>
      <c r="B42" s="695"/>
      <c r="C42" s="711" t="s">
        <v>614</v>
      </c>
      <c r="D42" s="717" t="n">
        <f aca="false">+E42+F42</f>
        <v>150000</v>
      </c>
      <c r="E42" s="713"/>
      <c r="F42" s="717" t="n">
        <v>150000</v>
      </c>
      <c r="G42" s="717" t="n">
        <v>150000</v>
      </c>
      <c r="H42" s="717" t="n">
        <f aca="false">'[6]MŠ Cukrovar'!$F$17</f>
        <v>150000</v>
      </c>
      <c r="I42" s="718" t="n">
        <f aca="false">H42-G42</f>
        <v>0</v>
      </c>
      <c r="J42" s="719" t="n">
        <f aca="false">H42-D42</f>
        <v>0</v>
      </c>
    </row>
    <row r="43" s="697" customFormat="true" ht="15" hidden="false" customHeight="true" outlineLevel="0" collapsed="false">
      <c r="A43" s="694"/>
      <c r="B43" s="695"/>
      <c r="C43" s="711" t="s">
        <v>615</v>
      </c>
      <c r="D43" s="717" t="n">
        <f aca="false">+E43+F43</f>
        <v>300000</v>
      </c>
      <c r="E43" s="713"/>
      <c r="F43" s="717" t="n">
        <v>300000</v>
      </c>
      <c r="G43" s="717" t="n">
        <v>300000</v>
      </c>
      <c r="H43" s="717" t="n">
        <f aca="false">'[6]MŠ Cukrovar'!$F$18</f>
        <v>300000</v>
      </c>
      <c r="I43" s="718" t="n">
        <f aca="false">H43-G43</f>
        <v>0</v>
      </c>
      <c r="J43" s="719" t="n">
        <f aca="false">H43-D43</f>
        <v>0</v>
      </c>
    </row>
    <row r="44" s="686" customFormat="true" ht="15" hidden="false" customHeight="true" outlineLevel="0" collapsed="false">
      <c r="A44" s="687" t="s">
        <v>497</v>
      </c>
      <c r="B44" s="688"/>
      <c r="C44" s="724" t="s">
        <v>616</v>
      </c>
      <c r="D44" s="698" t="n">
        <f aca="false">+E44+F44</f>
        <v>0</v>
      </c>
      <c r="E44" s="691" t="n">
        <f aca="false">'[6]MŠ Kollárova'!$G$4</f>
        <v>0</v>
      </c>
      <c r="F44" s="698" t="n">
        <f aca="false">'[6]MŠ Kollárova'!$H$4</f>
        <v>0</v>
      </c>
      <c r="G44" s="698" t="n">
        <f aca="false">'[6]MŠ Kollárova'!$H$4</f>
        <v>0</v>
      </c>
      <c r="H44" s="698" t="n">
        <f aca="false">'[6]MŠ Kollárova'!$H$4</f>
        <v>0</v>
      </c>
      <c r="I44" s="699" t="n">
        <f aca="false">H44-G44</f>
        <v>0</v>
      </c>
      <c r="J44" s="700" t="n">
        <f aca="false">H44-D44</f>
        <v>0</v>
      </c>
    </row>
    <row r="45" s="686" customFormat="true" ht="15" hidden="false" customHeight="true" outlineLevel="0" collapsed="false">
      <c r="A45" s="687" t="n">
        <v>3113</v>
      </c>
      <c r="B45" s="688"/>
      <c r="C45" s="724" t="s">
        <v>316</v>
      </c>
      <c r="D45" s="698" t="n">
        <f aca="false">SUM(D46:D49)</f>
        <v>966783</v>
      </c>
      <c r="E45" s="691" t="n">
        <f aca="false">SUM(E46:E49)</f>
        <v>0</v>
      </c>
      <c r="F45" s="698" t="n">
        <f aca="false">SUM(F46:F49)</f>
        <v>966783</v>
      </c>
      <c r="G45" s="698" t="n">
        <f aca="false">SUM(G46:G49)</f>
        <v>966783</v>
      </c>
      <c r="H45" s="698" t="n">
        <f aca="false">SUM(H46:H49)</f>
        <v>928930</v>
      </c>
      <c r="I45" s="699" t="n">
        <f aca="false">H45-G45</f>
        <v>-37853</v>
      </c>
      <c r="J45" s="700" t="n">
        <f aca="false">H45-D45</f>
        <v>-37853</v>
      </c>
      <c r="K45" s="723" t="n">
        <v>966783</v>
      </c>
      <c r="L45" s="686" t="n">
        <f aca="false">K45-D45</f>
        <v>0</v>
      </c>
    </row>
    <row r="46" s="697" customFormat="true" ht="15" hidden="false" customHeight="true" outlineLevel="0" collapsed="false">
      <c r="A46" s="694"/>
      <c r="B46" s="695"/>
      <c r="C46" s="711" t="s">
        <v>617</v>
      </c>
      <c r="D46" s="717" t="n">
        <f aca="false">+E46+F46</f>
        <v>837583</v>
      </c>
      <c r="E46" s="713"/>
      <c r="F46" s="717" t="n">
        <v>837583</v>
      </c>
      <c r="G46" s="717" t="n">
        <v>837583</v>
      </c>
      <c r="H46" s="717" t="n">
        <f aca="false">[6]ZŠ!$F$15</f>
        <v>799730</v>
      </c>
      <c r="I46" s="718" t="n">
        <f aca="false">H46-G46</f>
        <v>-37853</v>
      </c>
      <c r="J46" s="719" t="n">
        <f aca="false">H46-D46</f>
        <v>-37853</v>
      </c>
    </row>
    <row r="47" s="697" customFormat="true" ht="15" hidden="false" customHeight="true" outlineLevel="0" collapsed="false">
      <c r="A47" s="694"/>
      <c r="B47" s="695"/>
      <c r="C47" s="711" t="s">
        <v>610</v>
      </c>
      <c r="D47" s="717" t="n">
        <f aca="false">+E47+F47</f>
        <v>63000</v>
      </c>
      <c r="E47" s="713"/>
      <c r="F47" s="717" t="n">
        <v>63000</v>
      </c>
      <c r="G47" s="717" t="n">
        <v>63000</v>
      </c>
      <c r="H47" s="717" t="n">
        <f aca="false">[6]ZŠ!$F$16</f>
        <v>63000</v>
      </c>
      <c r="I47" s="718" t="n">
        <f aca="false">H47-G47</f>
        <v>0</v>
      </c>
      <c r="J47" s="719" t="n">
        <f aca="false">H47-D47</f>
        <v>0</v>
      </c>
    </row>
    <row r="48" s="697" customFormat="true" ht="15" hidden="false" customHeight="true" outlineLevel="0" collapsed="false">
      <c r="A48" s="694"/>
      <c r="B48" s="695"/>
      <c r="C48" s="711" t="s">
        <v>611</v>
      </c>
      <c r="D48" s="717" t="n">
        <f aca="false">+E48+F48</f>
        <v>21000</v>
      </c>
      <c r="E48" s="713"/>
      <c r="F48" s="717" t="n">
        <v>21000</v>
      </c>
      <c r="G48" s="717" t="n">
        <v>21000</v>
      </c>
      <c r="H48" s="717" t="n">
        <f aca="false">[6]ZŠ!$F$17</f>
        <v>21000</v>
      </c>
      <c r="I48" s="718" t="n">
        <f aca="false">H48-G48</f>
        <v>0</v>
      </c>
      <c r="J48" s="719" t="n">
        <f aca="false">H48-D48</f>
        <v>0</v>
      </c>
    </row>
    <row r="49" s="697" customFormat="true" ht="15" hidden="false" customHeight="true" outlineLevel="0" collapsed="false">
      <c r="A49" s="694"/>
      <c r="B49" s="695"/>
      <c r="C49" s="711" t="s">
        <v>598</v>
      </c>
      <c r="D49" s="717" t="n">
        <f aca="false">+E49+F49</f>
        <v>45200</v>
      </c>
      <c r="E49" s="713"/>
      <c r="F49" s="717" t="n">
        <v>45200</v>
      </c>
      <c r="G49" s="717" t="n">
        <v>45200</v>
      </c>
      <c r="H49" s="717" t="n">
        <f aca="false">[6]ZŠ!$F$18</f>
        <v>45200</v>
      </c>
      <c r="I49" s="718" t="n">
        <f aca="false">H49-G49</f>
        <v>0</v>
      </c>
      <c r="J49" s="719" t="n">
        <f aca="false">H49-D49</f>
        <v>0</v>
      </c>
    </row>
    <row r="50" s="686" customFormat="true" ht="15" hidden="false" customHeight="true" outlineLevel="0" collapsed="false">
      <c r="A50" s="687" t="n">
        <v>3412</v>
      </c>
      <c r="B50" s="688"/>
      <c r="C50" s="689" t="s">
        <v>562</v>
      </c>
      <c r="D50" s="698" t="n">
        <f aca="false">+E50+F50</f>
        <v>0</v>
      </c>
      <c r="E50" s="691" t="n">
        <f aca="false">[6]Koupaliště!$G$4</f>
        <v>0</v>
      </c>
      <c r="F50" s="698" t="n">
        <f aca="false">[6]Koupaliště!$H$4</f>
        <v>0</v>
      </c>
      <c r="G50" s="698" t="n">
        <f aca="false">[6]Koupaliště!$H$4</f>
        <v>0</v>
      </c>
      <c r="H50" s="698" t="n">
        <f aca="false">[6]Koupaliště!$F$4</f>
        <v>0</v>
      </c>
      <c r="I50" s="699" t="n">
        <f aca="false">H50-G50</f>
        <v>0</v>
      </c>
      <c r="J50" s="700" t="n">
        <f aca="false">H50-D50</f>
        <v>0</v>
      </c>
    </row>
    <row r="51" s="686" customFormat="true" ht="15" hidden="false" customHeight="true" outlineLevel="0" collapsed="false">
      <c r="A51" s="687" t="n">
        <v>3314</v>
      </c>
      <c r="B51" s="688"/>
      <c r="C51" s="689" t="s">
        <v>582</v>
      </c>
      <c r="D51" s="698" t="n">
        <f aca="false">+E51+F51</f>
        <v>0</v>
      </c>
      <c r="E51" s="691" t="n">
        <f aca="false">[6]Knihovna!$G$4</f>
        <v>0</v>
      </c>
      <c r="F51" s="698" t="n">
        <f aca="false">[6]Knihovna!$H$4</f>
        <v>0</v>
      </c>
      <c r="G51" s="698" t="n">
        <f aca="false">[6]Knihovna!$H$4</f>
        <v>0</v>
      </c>
      <c r="H51" s="698" t="n">
        <f aca="false">[6]Knihovna!$F$4</f>
        <v>0</v>
      </c>
      <c r="I51" s="699" t="n">
        <f aca="false">H51-G51</f>
        <v>0</v>
      </c>
      <c r="J51" s="700" t="n">
        <f aca="false">H51-D51</f>
        <v>0</v>
      </c>
    </row>
    <row r="52" s="686" customFormat="true" ht="15" hidden="false" customHeight="true" outlineLevel="0" collapsed="false">
      <c r="A52" s="687" t="s">
        <v>618</v>
      </c>
      <c r="B52" s="688"/>
      <c r="C52" s="689" t="s">
        <v>341</v>
      </c>
      <c r="D52" s="698" t="n">
        <f aca="false">+E52+F52</f>
        <v>0</v>
      </c>
      <c r="E52" s="691" t="n">
        <f aca="false">[6]Cyklostezky!$E$12</f>
        <v>0</v>
      </c>
      <c r="F52" s="698" t="n">
        <f aca="false">[6]Cyklostezky!$F$12</f>
        <v>0</v>
      </c>
      <c r="G52" s="698" t="n">
        <f aca="false">[6]Cyklostezky!$F$12</f>
        <v>0</v>
      </c>
      <c r="H52" s="698" t="n">
        <f aca="false">[6]Cyklostezky!$F$12</f>
        <v>0</v>
      </c>
      <c r="I52" s="699" t="n">
        <f aca="false">H52-G52</f>
        <v>0</v>
      </c>
      <c r="J52" s="700" t="n">
        <f aca="false">H52-D52</f>
        <v>0</v>
      </c>
    </row>
    <row r="53" s="686" customFormat="true" ht="15" hidden="false" customHeight="true" outlineLevel="0" collapsed="false">
      <c r="A53" s="687" t="s">
        <v>361</v>
      </c>
      <c r="B53" s="688"/>
      <c r="C53" s="689" t="s">
        <v>330</v>
      </c>
      <c r="D53" s="698" t="n">
        <f aca="false">+E53+F53</f>
        <v>0</v>
      </c>
      <c r="E53" s="691" t="n">
        <f aca="false">[6]Kanalizace!$G$4</f>
        <v>0</v>
      </c>
      <c r="F53" s="698" t="n">
        <f aca="false">[6]Kanalizace!$H$4</f>
        <v>0</v>
      </c>
      <c r="G53" s="698" t="n">
        <f aca="false">[6]Kanalizace!$H$4</f>
        <v>0</v>
      </c>
      <c r="H53" s="698" t="n">
        <f aca="false">[6]Kanalizace!$H$4</f>
        <v>0</v>
      </c>
      <c r="I53" s="699" t="n">
        <f aca="false">H53-G53</f>
        <v>0</v>
      </c>
      <c r="J53" s="700" t="n">
        <f aca="false">H53-D53</f>
        <v>0</v>
      </c>
    </row>
    <row r="54" s="686" customFormat="true" ht="15" hidden="false" customHeight="true" outlineLevel="0" collapsed="false">
      <c r="A54" s="687" t="n">
        <v>2310</v>
      </c>
      <c r="B54" s="688"/>
      <c r="C54" s="689" t="s">
        <v>328</v>
      </c>
      <c r="D54" s="698" t="n">
        <f aca="false">+E54+F54</f>
        <v>0</v>
      </c>
      <c r="E54" s="691" t="n">
        <f aca="false">[6]Vodovod!$G$4</f>
        <v>0</v>
      </c>
      <c r="F54" s="698" t="n">
        <f aca="false">[6]Vodovod!$H$4</f>
        <v>0</v>
      </c>
      <c r="G54" s="698" t="n">
        <f aca="false">[6]Vodovod!$H$4</f>
        <v>0</v>
      </c>
      <c r="H54" s="698" t="n">
        <f aca="false">[6]Vodovod!$F$4</f>
        <v>0</v>
      </c>
      <c r="I54" s="699" t="n">
        <f aca="false">H54-G54</f>
        <v>0</v>
      </c>
      <c r="J54" s="700" t="n">
        <f aca="false">H54-D54</f>
        <v>0</v>
      </c>
    </row>
    <row r="55" s="686" customFormat="true" ht="15" hidden="false" customHeight="true" outlineLevel="0" collapsed="false">
      <c r="A55" s="687" t="s">
        <v>474</v>
      </c>
      <c r="B55" s="688"/>
      <c r="C55" s="689" t="s">
        <v>563</v>
      </c>
      <c r="D55" s="698" t="n">
        <f aca="false">+E55+F55</f>
        <v>0</v>
      </c>
      <c r="E55" s="691"/>
      <c r="F55" s="698" t="n">
        <f aca="false">[3]DPS!$D$34</f>
        <v>0</v>
      </c>
      <c r="G55" s="698" t="n">
        <f aca="false">[3]DPS!$D$34</f>
        <v>0</v>
      </c>
      <c r="H55" s="698" t="n">
        <f aca="false">[3]DPS!$B$34</f>
        <v>0</v>
      </c>
      <c r="I55" s="699" t="n">
        <f aca="false">H55-G55</f>
        <v>0</v>
      </c>
      <c r="J55" s="700" t="n">
        <f aca="false">H55-D55</f>
        <v>0</v>
      </c>
      <c r="K55" s="723" t="n">
        <v>0</v>
      </c>
      <c r="L55" s="686" t="n">
        <f aca="false">K55-D55</f>
        <v>0</v>
      </c>
    </row>
    <row r="56" s="686" customFormat="true" ht="15" hidden="false" customHeight="true" outlineLevel="0" collapsed="false">
      <c r="A56" s="687" t="n">
        <v>5512</v>
      </c>
      <c r="B56" s="688"/>
      <c r="C56" s="689" t="s">
        <v>619</v>
      </c>
      <c r="D56" s="698" t="n">
        <f aca="false">+E56+F56</f>
        <v>300000</v>
      </c>
      <c r="E56" s="691" t="n">
        <f aca="false">+E57</f>
        <v>0</v>
      </c>
      <c r="F56" s="698" t="n">
        <f aca="false">+F57</f>
        <v>300000</v>
      </c>
      <c r="G56" s="698" t="n">
        <f aca="false">+G57</f>
        <v>300000</v>
      </c>
      <c r="H56" s="698" t="n">
        <f aca="false">+H57</f>
        <v>150000</v>
      </c>
      <c r="I56" s="699" t="n">
        <f aca="false">H56-G56</f>
        <v>-150000</v>
      </c>
      <c r="J56" s="700" t="n">
        <f aca="false">H56-D56</f>
        <v>-150000</v>
      </c>
      <c r="K56" s="723" t="n">
        <v>300000</v>
      </c>
      <c r="L56" s="686" t="n">
        <f aca="false">K56-D56</f>
        <v>0</v>
      </c>
    </row>
    <row r="57" s="697" customFormat="true" ht="15" hidden="false" customHeight="true" outlineLevel="0" collapsed="false">
      <c r="A57" s="694"/>
      <c r="B57" s="695"/>
      <c r="C57" s="711" t="s">
        <v>620</v>
      </c>
      <c r="D57" s="717" t="n">
        <f aca="false">+E57+F57</f>
        <v>300000</v>
      </c>
      <c r="E57" s="713"/>
      <c r="F57" s="717" t="n">
        <v>300000</v>
      </c>
      <c r="G57" s="717" t="n">
        <v>300000</v>
      </c>
      <c r="H57" s="717" t="n">
        <f aca="false">[3]Hasiči!$B$40</f>
        <v>150000</v>
      </c>
      <c r="I57" s="718" t="n">
        <f aca="false">H57-G57</f>
        <v>-150000</v>
      </c>
      <c r="J57" s="719" t="n">
        <f aca="false">H57-D57</f>
        <v>-150000</v>
      </c>
    </row>
    <row r="58" s="686" customFormat="true" ht="15" hidden="false" customHeight="true" outlineLevel="0" collapsed="false">
      <c r="A58" s="687" t="n">
        <v>3632</v>
      </c>
      <c r="B58" s="688"/>
      <c r="C58" s="689" t="s">
        <v>314</v>
      </c>
      <c r="D58" s="698" t="n">
        <f aca="false">+E58+F58</f>
        <v>0</v>
      </c>
      <c r="E58" s="691" t="n">
        <f aca="false">[3]Hřbitov!$C$33</f>
        <v>0</v>
      </c>
      <c r="F58" s="698" t="n">
        <f aca="false">[3]Hřbitov!$D$33</f>
        <v>0</v>
      </c>
      <c r="G58" s="698" t="n">
        <f aca="false">[3]Hřbitov!$D$33</f>
        <v>0</v>
      </c>
      <c r="H58" s="698" t="n">
        <f aca="false">[3]Hřbitov!$D$33</f>
        <v>0</v>
      </c>
      <c r="I58" s="699" t="n">
        <f aca="false">H58-G58</f>
        <v>0</v>
      </c>
      <c r="J58" s="700" t="n">
        <f aca="false">H58-D58</f>
        <v>0</v>
      </c>
    </row>
    <row r="59" s="686" customFormat="true" ht="15" hidden="false" customHeight="true" outlineLevel="0" collapsed="false">
      <c r="A59" s="687" t="n">
        <v>3631</v>
      </c>
      <c r="B59" s="688"/>
      <c r="C59" s="689" t="s">
        <v>325</v>
      </c>
      <c r="D59" s="698" t="n">
        <f aca="false">SUM(D60:D65)</f>
        <v>1309651</v>
      </c>
      <c r="E59" s="691" t="n">
        <f aca="false">SUM(E60:E65)</f>
        <v>0</v>
      </c>
      <c r="F59" s="698" t="n">
        <f aca="false">SUM(F60:F65)</f>
        <v>1309651</v>
      </c>
      <c r="G59" s="698" t="n">
        <f aca="false">SUM(G60:G65)</f>
        <v>1705606</v>
      </c>
      <c r="H59" s="698" t="n">
        <f aca="false">SUM(H60:H67)</f>
        <v>2326606</v>
      </c>
      <c r="I59" s="699" t="n">
        <f aca="false">H59-G59</f>
        <v>621000</v>
      </c>
      <c r="J59" s="700" t="n">
        <f aca="false">H59-D59</f>
        <v>1016955</v>
      </c>
      <c r="K59" s="723" t="n">
        <f aca="false">'Sumář  výdaje kapitol'!AS58</f>
        <v>2326606</v>
      </c>
      <c r="L59" s="723" t="n">
        <f aca="false">K59-H59</f>
        <v>0</v>
      </c>
    </row>
    <row r="60" s="697" customFormat="true" ht="15" hidden="false" customHeight="true" outlineLevel="0" collapsed="false">
      <c r="A60" s="694"/>
      <c r="B60" s="695"/>
      <c r="C60" s="711" t="s">
        <v>621</v>
      </c>
      <c r="D60" s="717" t="n">
        <f aca="false">+E60+F60</f>
        <v>279249</v>
      </c>
      <c r="E60" s="691"/>
      <c r="F60" s="717" t="n">
        <v>279249</v>
      </c>
      <c r="G60" s="717" t="n">
        <v>279249</v>
      </c>
      <c r="H60" s="717" t="n">
        <f aca="false">[3]VO!$B$12</f>
        <v>279249</v>
      </c>
      <c r="I60" s="718" t="n">
        <f aca="false">H60-G60</f>
        <v>0</v>
      </c>
      <c r="J60" s="719" t="n">
        <f aca="false">H60-D60</f>
        <v>0</v>
      </c>
    </row>
    <row r="61" s="697" customFormat="true" ht="15" hidden="false" customHeight="true" outlineLevel="0" collapsed="false">
      <c r="A61" s="694"/>
      <c r="B61" s="695"/>
      <c r="C61" s="711" t="s">
        <v>622</v>
      </c>
      <c r="D61" s="717" t="n">
        <f aca="false">+E61+F61</f>
        <v>280402</v>
      </c>
      <c r="E61" s="691"/>
      <c r="F61" s="717" t="n">
        <v>280402</v>
      </c>
      <c r="G61" s="717" t="n">
        <v>280402</v>
      </c>
      <c r="H61" s="717" t="n">
        <f aca="false">[3]VO!$B$13</f>
        <v>280402</v>
      </c>
      <c r="I61" s="718" t="n">
        <f aca="false">H61-G61</f>
        <v>0</v>
      </c>
      <c r="J61" s="719" t="n">
        <f aca="false">H61-D61</f>
        <v>0</v>
      </c>
    </row>
    <row r="62" s="697" customFormat="true" ht="15" hidden="false" customHeight="true" outlineLevel="0" collapsed="false">
      <c r="A62" s="694"/>
      <c r="B62" s="695"/>
      <c r="C62" s="711" t="s">
        <v>623</v>
      </c>
      <c r="D62" s="717" t="n">
        <f aca="false">+E62+F62</f>
        <v>550000</v>
      </c>
      <c r="E62" s="691"/>
      <c r="F62" s="717" t="n">
        <v>550000</v>
      </c>
      <c r="G62" s="717" t="n">
        <v>550000</v>
      </c>
      <c r="H62" s="717" t="n">
        <f aca="false">[3]VO!$B$14</f>
        <v>550000</v>
      </c>
      <c r="I62" s="718" t="n">
        <f aca="false">H62-G62</f>
        <v>0</v>
      </c>
      <c r="J62" s="719" t="n">
        <f aca="false">H62-D62</f>
        <v>0</v>
      </c>
    </row>
    <row r="63" s="697" customFormat="true" ht="15" hidden="false" customHeight="true" outlineLevel="0" collapsed="false">
      <c r="A63" s="694"/>
      <c r="B63" s="695"/>
      <c r="C63" s="711" t="s">
        <v>624</v>
      </c>
      <c r="D63" s="717" t="n">
        <f aca="false">+E63+F63</f>
        <v>200000</v>
      </c>
      <c r="E63" s="691"/>
      <c r="F63" s="717" t="n">
        <v>200000</v>
      </c>
      <c r="G63" s="717" t="n">
        <v>200000</v>
      </c>
      <c r="H63" s="717" t="n">
        <f aca="false">[3]VO!$B$15</f>
        <v>150000</v>
      </c>
      <c r="I63" s="718" t="n">
        <f aca="false">H63-G63</f>
        <v>-50000</v>
      </c>
      <c r="J63" s="719" t="n">
        <f aca="false">H63-D63</f>
        <v>-50000</v>
      </c>
    </row>
    <row r="64" s="697" customFormat="true" ht="15" hidden="false" customHeight="true" outlineLevel="0" collapsed="false">
      <c r="A64" s="694"/>
      <c r="B64" s="695"/>
      <c r="C64" s="711" t="s">
        <v>625</v>
      </c>
      <c r="D64" s="717" t="n">
        <f aca="false">+E64+F64</f>
        <v>0</v>
      </c>
      <c r="E64" s="691"/>
      <c r="F64" s="717"/>
      <c r="G64" s="717" t="n">
        <v>245955</v>
      </c>
      <c r="H64" s="717" t="n">
        <f aca="false">[3]VO!$B$16</f>
        <v>245955</v>
      </c>
      <c r="I64" s="718" t="n">
        <f aca="false">H64-G64</f>
        <v>0</v>
      </c>
      <c r="J64" s="719" t="n">
        <f aca="false">H64-D64</f>
        <v>245955</v>
      </c>
    </row>
    <row r="65" s="697" customFormat="true" ht="15" hidden="false" customHeight="true" outlineLevel="0" collapsed="false">
      <c r="A65" s="694"/>
      <c r="B65" s="695"/>
      <c r="C65" s="711" t="s">
        <v>626</v>
      </c>
      <c r="D65" s="717" t="n">
        <f aca="false">+E65+F65</f>
        <v>0</v>
      </c>
      <c r="E65" s="691"/>
      <c r="F65" s="717"/>
      <c r="G65" s="717" t="n">
        <v>150000</v>
      </c>
      <c r="H65" s="717" t="n">
        <f aca="false">[3]VO!$D$17</f>
        <v>121000</v>
      </c>
      <c r="I65" s="718" t="n">
        <f aca="false">H65-G65</f>
        <v>-29000</v>
      </c>
      <c r="J65" s="719" t="n">
        <f aca="false">H65-D65</f>
        <v>121000</v>
      </c>
    </row>
    <row r="66" s="697" customFormat="true" ht="15" hidden="false" customHeight="true" outlineLevel="0" collapsed="false">
      <c r="A66" s="694"/>
      <c r="B66" s="695"/>
      <c r="C66" s="711" t="s">
        <v>624</v>
      </c>
      <c r="D66" s="717"/>
      <c r="E66" s="691"/>
      <c r="F66" s="717"/>
      <c r="G66" s="717"/>
      <c r="H66" s="717" t="n">
        <f aca="false">[3]VO!$D$18</f>
        <v>200000</v>
      </c>
      <c r="I66" s="718" t="n">
        <f aca="false">H66-G66</f>
        <v>200000</v>
      </c>
      <c r="J66" s="719" t="n">
        <f aca="false">H66-D66</f>
        <v>200000</v>
      </c>
    </row>
    <row r="67" s="697" customFormat="true" ht="15" hidden="false" customHeight="true" outlineLevel="0" collapsed="false">
      <c r="A67" s="694"/>
      <c r="B67" s="695"/>
      <c r="C67" s="711" t="s">
        <v>627</v>
      </c>
      <c r="D67" s="717"/>
      <c r="E67" s="691"/>
      <c r="F67" s="717"/>
      <c r="G67" s="717"/>
      <c r="H67" s="717" t="n">
        <f aca="false">[3]VO!$D$19</f>
        <v>500000</v>
      </c>
      <c r="I67" s="718" t="n">
        <f aca="false">H67-G67</f>
        <v>500000</v>
      </c>
      <c r="J67" s="719" t="n">
        <f aca="false">H67-D67</f>
        <v>500000</v>
      </c>
    </row>
    <row r="68" s="686" customFormat="true" ht="15" hidden="false" customHeight="true" outlineLevel="0" collapsed="false">
      <c r="A68" s="687" t="s">
        <v>540</v>
      </c>
      <c r="B68" s="688"/>
      <c r="C68" s="689" t="s">
        <v>328</v>
      </c>
      <c r="D68" s="698" t="n">
        <f aca="false">+E68+F68</f>
        <v>0</v>
      </c>
      <c r="E68" s="691" t="n">
        <f aca="false">'[2]Vodovod 2310-1 Obnova'!$C$4</f>
        <v>0</v>
      </c>
      <c r="F68" s="698" t="n">
        <f aca="false">'[2]Vodovod 2310-1 Obnova'!$D$4</f>
        <v>0</v>
      </c>
      <c r="G68" s="698" t="n">
        <f aca="false">'[2]Vodovod 2310-1 Obnova'!$D$4</f>
        <v>0</v>
      </c>
      <c r="H68" s="698" t="n">
        <f aca="false">'[2]Vodovod 2310-1 Obnova'!$B$4</f>
        <v>0</v>
      </c>
      <c r="I68" s="718" t="n">
        <f aca="false">H68-G68</f>
        <v>0</v>
      </c>
      <c r="J68" s="719" t="n">
        <f aca="false">H68-D68</f>
        <v>0</v>
      </c>
    </row>
    <row r="69" s="686" customFormat="true" ht="15" hidden="false" customHeight="true" outlineLevel="0" collapsed="false">
      <c r="A69" s="687" t="s">
        <v>540</v>
      </c>
      <c r="B69" s="688"/>
      <c r="C69" s="689" t="s">
        <v>628</v>
      </c>
      <c r="D69" s="698" t="n">
        <f aca="false">+E69+F69</f>
        <v>0</v>
      </c>
      <c r="E69" s="691"/>
      <c r="F69" s="698" t="n">
        <f aca="false">'[2]Kanalizace 2310-1 Obnova'!$D$4</f>
        <v>0</v>
      </c>
      <c r="G69" s="698" t="n">
        <f aca="false">'[2]Kanalizace 2310-1 Obnova'!$D$4</f>
        <v>0</v>
      </c>
      <c r="H69" s="698" t="n">
        <f aca="false">'[2]Kanalizace 2310-1 Obnova'!$B$4</f>
        <v>0</v>
      </c>
      <c r="I69" s="699" t="n">
        <f aca="false">H69-G69</f>
        <v>0</v>
      </c>
      <c r="J69" s="700" t="n">
        <f aca="false">H69-D69</f>
        <v>0</v>
      </c>
      <c r="K69" s="723" t="n">
        <v>0</v>
      </c>
      <c r="L69" s="686" t="n">
        <f aca="false">K69-D69</f>
        <v>0</v>
      </c>
    </row>
    <row r="70" s="686" customFormat="true" ht="15" hidden="false" customHeight="true" outlineLevel="0" collapsed="false">
      <c r="A70" s="687" t="n">
        <v>3744</v>
      </c>
      <c r="B70" s="688"/>
      <c r="C70" s="724" t="s">
        <v>565</v>
      </c>
      <c r="D70" s="698" t="n">
        <f aca="false">+E70+F70</f>
        <v>2975192</v>
      </c>
      <c r="E70" s="691" t="n">
        <f aca="false">+E71+E72</f>
        <v>2677674</v>
      </c>
      <c r="F70" s="698" t="n">
        <f aca="false">+F71+F72</f>
        <v>297518</v>
      </c>
      <c r="G70" s="698" t="n">
        <f aca="false">+G71+G72</f>
        <v>2975192</v>
      </c>
      <c r="H70" s="698" t="n">
        <f aca="false">+H71+H72</f>
        <v>2975192</v>
      </c>
      <c r="I70" s="699" t="n">
        <f aca="false">H70-G70</f>
        <v>0</v>
      </c>
      <c r="J70" s="700" t="n">
        <f aca="false">H70-D70</f>
        <v>0</v>
      </c>
      <c r="K70" s="723" t="n">
        <v>2975192</v>
      </c>
      <c r="L70" s="686" t="n">
        <f aca="false">K70-D70</f>
        <v>0</v>
      </c>
    </row>
    <row r="71" s="697" customFormat="true" ht="15" hidden="false" customHeight="true" outlineLevel="0" collapsed="false">
      <c r="A71" s="694"/>
      <c r="B71" s="695"/>
      <c r="C71" s="711" t="s">
        <v>629</v>
      </c>
      <c r="D71" s="717" t="n">
        <f aca="false">+E71+F71</f>
        <v>808527</v>
      </c>
      <c r="E71" s="713" t="n">
        <f aca="false">'[2]Povodeň 3744'!$C$32</f>
        <v>727674</v>
      </c>
      <c r="F71" s="717" t="n">
        <v>80853</v>
      </c>
      <c r="G71" s="717" t="n">
        <v>808527</v>
      </c>
      <c r="H71" s="717" t="n">
        <f aca="false">'[2]Povodeň 3744'!$B$32</f>
        <v>808527</v>
      </c>
      <c r="I71" s="718" t="n">
        <f aca="false">H71-G71</f>
        <v>0</v>
      </c>
      <c r="J71" s="719" t="n">
        <f aca="false">H71-D71</f>
        <v>0</v>
      </c>
    </row>
    <row r="72" s="697" customFormat="true" ht="15" hidden="false" customHeight="true" outlineLevel="0" collapsed="false">
      <c r="A72" s="694"/>
      <c r="B72" s="695"/>
      <c r="C72" s="711" t="s">
        <v>630</v>
      </c>
      <c r="D72" s="717" t="n">
        <f aca="false">+E72+F72</f>
        <v>2166665</v>
      </c>
      <c r="E72" s="713" t="n">
        <f aca="false">'[2]Povodeň 3744'!$C$33</f>
        <v>1950000</v>
      </c>
      <c r="F72" s="717" t="n">
        <v>216665</v>
      </c>
      <c r="G72" s="717" t="n">
        <v>2166665</v>
      </c>
      <c r="H72" s="717" t="n">
        <f aca="false">'[2]Povodeň 3744'!$B$33</f>
        <v>2166665</v>
      </c>
      <c r="I72" s="718" t="n">
        <f aca="false">H72-G72</f>
        <v>0</v>
      </c>
      <c r="J72" s="719" t="n">
        <f aca="false">H72-D72</f>
        <v>0</v>
      </c>
    </row>
    <row r="73" s="686" customFormat="true" ht="15" hidden="false" customHeight="true" outlineLevel="0" collapsed="false">
      <c r="A73" s="687" t="n">
        <v>3329</v>
      </c>
      <c r="B73" s="688"/>
      <c r="C73" s="689" t="s">
        <v>340</v>
      </c>
      <c r="D73" s="698" t="n">
        <f aca="false">SUM(D74:D75)</f>
        <v>1683481</v>
      </c>
      <c r="E73" s="691" t="n">
        <f aca="false">SUM(E74:E75)</f>
        <v>1274650</v>
      </c>
      <c r="F73" s="698" t="n">
        <f aca="false">SUM(F74:F75)</f>
        <v>408831</v>
      </c>
      <c r="G73" s="698" t="n">
        <f aca="false">SUM(G74:G75)</f>
        <v>1683481</v>
      </c>
      <c r="H73" s="698" t="n">
        <f aca="false">SUM(H74:H75)</f>
        <v>1683481</v>
      </c>
      <c r="I73" s="699" t="n">
        <f aca="false">H73-G73</f>
        <v>0</v>
      </c>
      <c r="J73" s="700" t="n">
        <f aca="false">H73-D73</f>
        <v>0</v>
      </c>
      <c r="K73" s="723" t="n">
        <v>1683481</v>
      </c>
      <c r="L73" s="686" t="n">
        <f aca="false">K73-D73</f>
        <v>0</v>
      </c>
    </row>
    <row r="74" s="686" customFormat="true" ht="15" hidden="false" customHeight="true" outlineLevel="0" collapsed="false">
      <c r="A74" s="687"/>
      <c r="B74" s="688"/>
      <c r="C74" s="711" t="s">
        <v>594</v>
      </c>
      <c r="D74" s="717" t="n">
        <f aca="false">+E74+F74</f>
        <v>1613481</v>
      </c>
      <c r="E74" s="713" t="n">
        <f aca="false">[6]Pošembeří!$G$16+[2]Pošembeří!$C$7</f>
        <v>1274650</v>
      </c>
      <c r="F74" s="717" t="n">
        <v>338831</v>
      </c>
      <c r="G74" s="717" t="n">
        <f aca="false">[6]Pošembeří!$H$16+[2]Pošembeří!$D$7+E74</f>
        <v>1613481</v>
      </c>
      <c r="H74" s="717" t="n">
        <f aca="false">[6]Pošembeří!$F$16+[2]Pošembeří!$B$7</f>
        <v>1613481</v>
      </c>
      <c r="I74" s="718" t="n">
        <f aca="false">H74-G74</f>
        <v>0</v>
      </c>
      <c r="J74" s="719" t="n">
        <f aca="false">H74-D74</f>
        <v>0</v>
      </c>
    </row>
    <row r="75" s="686" customFormat="true" ht="15" hidden="false" customHeight="true" outlineLevel="0" collapsed="false">
      <c r="A75" s="687"/>
      <c r="B75" s="688"/>
      <c r="C75" s="711" t="s">
        <v>610</v>
      </c>
      <c r="D75" s="717" t="n">
        <f aca="false">+E75+F75</f>
        <v>70000</v>
      </c>
      <c r="E75" s="713"/>
      <c r="F75" s="717" t="n">
        <v>70000</v>
      </c>
      <c r="G75" s="717" t="n">
        <f aca="false">[6]Pošembeří!$H$17</f>
        <v>70000</v>
      </c>
      <c r="H75" s="717" t="n">
        <f aca="false">[6]Pošembeří!$F$17</f>
        <v>70000</v>
      </c>
      <c r="I75" s="718" t="n">
        <f aca="false">H75-G75</f>
        <v>0</v>
      </c>
      <c r="J75" s="719" t="n">
        <f aca="false">H75-D75</f>
        <v>0</v>
      </c>
    </row>
    <row r="76" s="686" customFormat="true" ht="15" hidden="false" customHeight="true" outlineLevel="0" collapsed="false">
      <c r="A76" s="687" t="n">
        <v>2310</v>
      </c>
      <c r="B76" s="688"/>
      <c r="C76" s="689" t="s">
        <v>631</v>
      </c>
      <c r="D76" s="698" t="n">
        <f aca="false">+E76+F76</f>
        <v>5000000</v>
      </c>
      <c r="E76" s="691" t="n">
        <f aca="false">[3]Vodovod!$C$5</f>
        <v>3400000</v>
      </c>
      <c r="F76" s="698" t="n">
        <v>1600000</v>
      </c>
      <c r="G76" s="698" t="n">
        <v>121000</v>
      </c>
      <c r="H76" s="698" t="n">
        <f aca="false">[3]Vodovod!$B$12</f>
        <v>5000000</v>
      </c>
      <c r="I76" s="699" t="n">
        <f aca="false">H76-G76</f>
        <v>4879000</v>
      </c>
      <c r="J76" s="700" t="n">
        <f aca="false">H76-D76</f>
        <v>0</v>
      </c>
      <c r="K76" s="723" t="n">
        <v>0</v>
      </c>
      <c r="L76" s="723" t="n">
        <f aca="false">K76-D76</f>
        <v>-5000000</v>
      </c>
    </row>
    <row r="77" s="708" customFormat="true" ht="20.1" hidden="false" customHeight="true" outlineLevel="0" collapsed="false">
      <c r="A77" s="701"/>
      <c r="B77" s="702"/>
      <c r="C77" s="703" t="s">
        <v>450</v>
      </c>
      <c r="D77" s="704" t="n">
        <f aca="false">+D76+D73+D70+D69+D68+D59+D58+D56+D55+D54+D53+D52+D51+D50+D45+D44+D39+D35+D31+D30+D29+D22+D16+D8</f>
        <v>58397182</v>
      </c>
      <c r="E77" s="705" t="n">
        <f aca="false">+E76+E73+E70+E69+E68+E59+E58+E56+E55+E54+E53+E52+E51+E50+E45+E44+E39+E35+E31+E30+E29+E22+E16+E8</f>
        <v>36468349</v>
      </c>
      <c r="F77" s="704" t="n">
        <f aca="false">+F76+F73+F70+F69+F68+F59+F58+F56+F55+F54+F53+F52+F51+F50+F45+F44+F39+F35+F31+F30+F29+F22+F16+F8</f>
        <v>21928833</v>
      </c>
      <c r="G77" s="704" t="n">
        <f aca="false">+G76+G73+G70+G69+G68+G59+G58+G56+G55+G54+G53+G52+G51+G50+G45+G44+G39+G35+G31+G30+G29+G22+G16+G8</f>
        <v>61221800</v>
      </c>
      <c r="H77" s="704" t="n">
        <f aca="false">+H76+H73+H70+H69+H68+H59+H58+H56+H55+H54+H53+H52+H51+H50+H45+H44+H39+H35+H31+H30+H29+H22+H16+H8</f>
        <v>65997680</v>
      </c>
      <c r="I77" s="706" t="n">
        <f aca="false">H77-G77</f>
        <v>4775880</v>
      </c>
      <c r="J77" s="707" t="n">
        <f aca="false">H77-D77</f>
        <v>7600498</v>
      </c>
    </row>
    <row r="78" customFormat="false" ht="12.75" hidden="false" customHeight="false" outlineLevel="0" collapsed="false">
      <c r="D78" s="663" t="n">
        <f aca="false">'Sumář  výdaje kapitol'!J58</f>
        <v>58397182</v>
      </c>
      <c r="G78" s="709" t="n">
        <f aca="false">'Sumář  výdaje kapitol'!K58</f>
        <v>61221800</v>
      </c>
      <c r="H78" s="709" t="n">
        <f aca="false">'Sumář  výdaje kapitol'!L58</f>
        <v>66447680</v>
      </c>
    </row>
    <row r="79" customFormat="false" ht="12.75" hidden="false" customHeight="false" outlineLevel="0" collapsed="false">
      <c r="D79" s="663" t="n">
        <f aca="false">D78-D77</f>
        <v>0</v>
      </c>
      <c r="G79" s="663" t="n">
        <f aca="false">G78-G77</f>
        <v>0</v>
      </c>
      <c r="H79" s="663" t="n">
        <f aca="false">H78-H77</f>
        <v>450000</v>
      </c>
    </row>
  </sheetData>
  <sheetProtection sheet="true" password="bc9f"/>
  <mergeCells count="2">
    <mergeCell ref="D5:F5"/>
    <mergeCell ref="I6:J6"/>
  </mergeCells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04-07T09:31:53Z</cp:lastPrinted>
  <dcterms:modified xsi:type="dcterms:W3CDTF">2015-04-27T13:56:53Z</dcterms:modified>
  <cp:revision>0</cp:revision>
  <dc:subject/>
  <dc:title/>
</cp:coreProperties>
</file>