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Souhrn 2015" sheetId="1" state="visible" r:id="rId2"/>
    <sheet name="Sumář příjmů " sheetId="2" state="visible" r:id="rId3"/>
    <sheet name="Sumář  výdaje kapitol" sheetId="3" state="visible" r:id="rId4"/>
    <sheet name="Cash flow _ peněžní tok" sheetId="4" state="visible" r:id="rId5"/>
    <sheet name="Příjmy z pronájmu" sheetId="5" state="visible" r:id="rId6"/>
    <sheet name="Opravy a udrzování" sheetId="6" state="visible" r:id="rId7"/>
    <sheet name="Investice vč. proj.dok. celkem" sheetId="7" state="visible" r:id="rId8"/>
    <sheet name="6111 - Programové vybavení" sheetId="8" state="visible" r:id="rId9"/>
    <sheet name="6121 - Budovy haly a stavby" sheetId="9" state="visible" r:id="rId10"/>
    <sheet name="6121 - Projektová dok" sheetId="10" state="visible" r:id="rId11"/>
    <sheet name="6122 -Stroje a zařízení" sheetId="11" state="visible" r:id="rId12"/>
    <sheet name="6123 - Dopravní prostředky" sheetId="12" state="visible" r:id="rId13"/>
    <sheet name="6125 - Výpočetní techniky" sheetId="13" state="visible" r:id="rId14"/>
    <sheet name="6130 - Pozemky" sheetId="14" state="visible" r:id="rId15"/>
    <sheet name="Výhled" sheetId="15" state="visible" r:id="rId16"/>
    <sheet name="prosinec 2014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4" name="_xlnm.Print_Area" vbProcedure="false">'Příjmy z pronájmu'!$B$1:$L$31</definedName>
    <definedName function="false" hidden="true" localSheetId="15" name="_xlnm._FilterDatabase" vbProcedure="false">'prosinec 2014'!$A$107:$H$464</definedName>
    <definedName function="false" hidden="false" localSheetId="2" name="_xlnm.Print_Area" vbProcedure="false">'Sumář  výdaje kapitol'!$A$4:$BN$75</definedName>
    <definedName function="false" hidden="false" localSheetId="2" name="_xlnm.Print_Titles" vbProcedure="false">'Sumář  výdaje kapitol'!$A:$N</definedName>
    <definedName function="false" hidden="false" localSheetId="1" name="_xlnm.Print_Area" vbProcedure="false">'Sumář příjmů '!$A$2:$R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účtování na 64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8</xdr:row>
                <xdr:rowOff>6</xdr:rowOff>
              </xdr:from>
              <xdr:to>
                <xdr:col>23</xdr:col>
                <xdr:colOff>40</xdr:colOff>
                <xdr:row>23</xdr:row>
                <xdr:rowOff>5</xdr:rowOff>
              </xdr:to>
            </anchor>
          </commentPr>
        </mc:Choice>
        <mc:Fallback/>
      </mc:AlternateContent>
    </comment>
    <comment ref="U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administrace projektu -100 tis., zůstátek 7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1</xdr:colOff>
                <xdr:row>60</xdr:row>
                <xdr:rowOff>6</xdr:rowOff>
              </xdr:from>
              <xdr:to>
                <xdr:col>22</xdr:col>
                <xdr:colOff>66</xdr:colOff>
                <xdr:row>65</xdr:row>
                <xdr:rowOff>4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jen do 30.6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6</xdr:rowOff>
              </xdr:from>
              <xdr:to>
                <xdr:col>24</xdr:col>
                <xdr:colOff>14</xdr:colOff>
                <xdr:row>33</xdr:row>
                <xdr:rowOff>5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64 235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</xdr:row>
                <xdr:rowOff>6</xdr:rowOff>
              </xdr:from>
              <xdr:to>
                <xdr:col>24</xdr:col>
                <xdr:colOff>14</xdr:colOff>
                <xdr:row>61</xdr:row>
                <xdr:rowOff>5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150 0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6</xdr:row>
                <xdr:rowOff>6</xdr:rowOff>
              </xdr:from>
              <xdr:to>
                <xdr:col>30</xdr:col>
                <xdr:colOff>14</xdr:colOff>
                <xdr:row>61</xdr:row>
                <xdr:rowOff>5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výměny sporáků, boilery, li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</xdr:row>
                <xdr:rowOff>6</xdr:rowOff>
              </xdr:from>
              <xdr:to>
                <xdr:col>33</xdr:col>
                <xdr:colOff>7</xdr:colOff>
                <xdr:row>24</xdr:row>
                <xdr:rowOff>5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snižení o , přesun na 3612/5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6</xdr:rowOff>
              </xdr:from>
              <xdr:to>
                <xdr:col>33</xdr:col>
                <xdr:colOff>7</xdr:colOff>
                <xdr:row>25</xdr:row>
                <xdr:rowOff>5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343 400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7</xdr:row>
                <xdr:rowOff>6</xdr:rowOff>
              </xdr:from>
              <xdr:to>
                <xdr:col>33</xdr:col>
                <xdr:colOff>7</xdr:colOff>
                <xdr:row>62</xdr:row>
                <xdr:rowOff>5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doplacení Weisgarber-sociálky +80 0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3</xdr:row>
                <xdr:rowOff>6</xdr:rowOff>
              </xdr:from>
              <xdr:to>
                <xdr:col>35</xdr:col>
                <xdr:colOff>14</xdr:colOff>
                <xdr:row>38</xdr:row>
                <xdr:rowOff>5</xdr:rowOff>
              </xdr:to>
            </anchor>
          </commentPr>
        </mc:Choice>
        <mc:Fallback/>
      </mc:AlternateContent>
    </comment>
    <comment ref="AG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4 ééé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56</xdr:row>
                <xdr:rowOff>6</xdr:rowOff>
              </xdr:from>
              <xdr:to>
                <xdr:col>35</xdr:col>
                <xdr:colOff>14</xdr:colOff>
                <xdr:row>61</xdr:row>
                <xdr:rowOff>5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33 000 Kč, převod z kanal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3</xdr:row>
                <xdr:rowOff>6</xdr:rowOff>
              </xdr:from>
              <xdr:to>
                <xdr:col>36</xdr:col>
                <xdr:colOff>14</xdr:colOff>
                <xdr:row>38</xdr:row>
                <xdr:rowOff>5</xdr:rowOff>
              </xdr:to>
            </anchor>
          </commentPr>
        </mc:Choice>
        <mc:Fallback/>
      </mc:AlternateContent>
    </comment>
    <comment ref="AL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ájem za rozhled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8</xdr:row>
                <xdr:rowOff>6</xdr:rowOff>
              </xdr:from>
              <xdr:to>
                <xdr:col>40</xdr:col>
                <xdr:colOff>14</xdr:colOff>
                <xdr:row>33</xdr:row>
                <xdr:rowOff>5</xdr:rowOff>
              </xdr:to>
            </anchor>
          </commentPr>
        </mc:Choice>
        <mc:Fallback/>
      </mc:AlternateContent>
    </comment>
    <comment ref="AL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snižení o 2 000 Kč, převod na 3412/5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3</xdr:row>
                <xdr:rowOff>6</xdr:rowOff>
              </xdr:from>
              <xdr:to>
                <xdr:col>40</xdr:col>
                <xdr:colOff>14</xdr:colOff>
                <xdr:row>38</xdr:row>
                <xdr:rowOff>5</xdr:rowOff>
              </xdr:to>
            </anchor>
          </commentPr>
        </mc:Choice>
        <mc:Fallback/>
      </mc:AlternateContent>
    </comment>
    <comment ref="AP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zvýšení nájem o 33 000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28</xdr:row>
                <xdr:rowOff>6</xdr:rowOff>
              </xdr:from>
              <xdr:to>
                <xdr:col>44</xdr:col>
                <xdr:colOff>14</xdr:colOff>
                <xdr:row>33</xdr:row>
                <xdr:rowOff>5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převod z pol. 5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6</xdr:rowOff>
              </xdr:from>
              <xdr:to>
                <xdr:col>45</xdr:col>
                <xdr:colOff>91</xdr:colOff>
                <xdr:row>24</xdr:row>
                <xdr:rowOff>5</xdr:rowOff>
              </xdr:to>
            </anchor>
          </commentPr>
        </mc:Choice>
        <mc:Fallback/>
      </mc:AlternateContent>
    </comment>
    <comment ref="AR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snižení o 11 100 Kč, převod na 3111-311/5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3</xdr:row>
                <xdr:rowOff>6</xdr:rowOff>
              </xdr:from>
              <xdr:to>
                <xdr:col>45</xdr:col>
                <xdr:colOff>91</xdr:colOff>
                <xdr:row>38</xdr:row>
                <xdr:rowOff>5</xdr:rowOff>
              </xdr:to>
            </anchor>
          </commentPr>
        </mc:Choice>
        <mc:Fallback/>
      </mc:AlternateContent>
    </comment>
    <comment ref="AS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snižení o -64 235Kč převedeno V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1</xdr:colOff>
                <xdr:row>56</xdr:row>
                <xdr:rowOff>6</xdr:rowOff>
              </xdr:from>
              <xdr:to>
                <xdr:col>47</xdr:col>
                <xdr:colOff>14</xdr:colOff>
                <xdr:row>61</xdr:row>
                <xdr:rowOff>5</xdr:rowOff>
              </xdr:to>
            </anchor>
          </commentPr>
        </mc:Choice>
        <mc:Fallback/>
      </mc:AlternateContent>
    </comment>
    <comment ref="AW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výšení o 91 579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56</xdr:row>
                <xdr:rowOff>6</xdr:rowOff>
              </xdr:from>
              <xdr:to>
                <xdr:col>51</xdr:col>
                <xdr:colOff>14</xdr:colOff>
                <xdr:row>61</xdr:row>
                <xdr:rowOff>5</xdr:rowOff>
              </xdr:to>
            </anchor>
          </commentPr>
        </mc:Choice>
        <mc:Fallback/>
      </mc:AlternateContent>
    </comment>
    <comment ref="AW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304 274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57</xdr:row>
                <xdr:rowOff>6</xdr:rowOff>
              </xdr:from>
              <xdr:to>
                <xdr:col>51</xdr:col>
                <xdr:colOff>14</xdr:colOff>
                <xdr:row>62</xdr:row>
                <xdr:rowOff>5</xdr:rowOff>
              </xdr:to>
            </anchor>
          </commentPr>
        </mc:Choice>
        <mc:Fallback/>
      </mc:AlternateContent>
    </comment>
    <comment ref="BA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snižení o 33 000 Kč, převedení na 5512/5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33</xdr:row>
                <xdr:rowOff>6</xdr:rowOff>
              </xdr:from>
              <xdr:to>
                <xdr:col>55</xdr:col>
                <xdr:colOff>14</xdr:colOff>
                <xdr:row>38</xdr:row>
                <xdr:rowOff>5</xdr:rowOff>
              </xdr:to>
            </anchor>
          </commentPr>
        </mc:Choice>
        <mc:Fallback/>
      </mc:AlternateContent>
    </comment>
    <comment ref="BH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avýšení o 40 000 Kč AG Part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57</xdr:row>
                <xdr:rowOff>6</xdr:rowOff>
              </xdr:from>
              <xdr:to>
                <xdr:col>62</xdr:col>
                <xdr:colOff>14</xdr:colOff>
                <xdr:row>6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0" uniqueCount="1848">
  <si>
    <t xml:space="preserve">Schválený rozpočet Města Úvaly na rok 2015</t>
  </si>
  <si>
    <t xml:space="preserve">Příjmy</t>
  </si>
  <si>
    <t xml:space="preserve">Pol.</t>
  </si>
  <si>
    <t xml:space="preserve">RO č. 8/ 2014</t>
  </si>
  <si>
    <t xml:space="preserve">RO č. 9 / 2014</t>
  </si>
  <si>
    <t xml:space="preserve">Rozdíl 2014</t>
  </si>
  <si>
    <t xml:space="preserve">Schválený rozpočet 2015</t>
  </si>
  <si>
    <t xml:space="preserve">RO č. 1</t>
  </si>
  <si>
    <t xml:space="preserve">RO č. 2</t>
  </si>
  <si>
    <t xml:space="preserve">RO č. 3</t>
  </si>
  <si>
    <t xml:space="preserve">RO č. 4</t>
  </si>
  <si>
    <t xml:space="preserve">Rozdíl</t>
  </si>
  <si>
    <t xml:space="preserve">Komentář</t>
  </si>
  <si>
    <t xml:space="preserve">Třída 1</t>
  </si>
  <si>
    <t xml:space="preserve">Daňové příjmy</t>
  </si>
  <si>
    <t xml:space="preserve">Daň z příjmu fyz. osob ze zav. čin</t>
  </si>
  <si>
    <t xml:space="preserve">Daň z příjmu fyzických osob ze SVČ</t>
  </si>
  <si>
    <t xml:space="preserve">Daň z příjmu právnických osob</t>
  </si>
  <si>
    <t xml:space="preserve">Daň z přidané hodnoty</t>
  </si>
  <si>
    <t xml:space="preserve">odvod za odnětí půdy</t>
  </si>
  <si>
    <t xml:space="preserve">1334</t>
  </si>
  <si>
    <t xml:space="preserve">popl. za komunální odpad</t>
  </si>
  <si>
    <t xml:space="preserve">1339</t>
  </si>
  <si>
    <t xml:space="preserve">popl. ze psů</t>
  </si>
  <si>
    <t xml:space="preserve">Popl. za užívání veř. prostranství</t>
  </si>
  <si>
    <t xml:space="preserve">popl. ze vstupného</t>
  </si>
  <si>
    <t xml:space="preserve">popl. z ubytovací kapacity</t>
  </si>
  <si>
    <t xml:space="preserve">Popl. za provoz. výh. hrací přístroj</t>
  </si>
  <si>
    <t xml:space="preserve">Poplatek za zhodnocení pozemku</t>
  </si>
  <si>
    <t xml:space="preserve">1348</t>
  </si>
  <si>
    <t xml:space="preserve">Ostatní popl. z činností (loterie)</t>
  </si>
  <si>
    <t xml:space="preserve">1351</t>
  </si>
  <si>
    <t xml:space="preserve">Správní poplatky</t>
  </si>
  <si>
    <t xml:space="preserve">1361</t>
  </si>
  <si>
    <t xml:space="preserve">Daň z nemovitosti</t>
  </si>
  <si>
    <t xml:space="preserve">Třída 2</t>
  </si>
  <si>
    <t xml:space="preserve">Nedaňové příjmy </t>
  </si>
  <si>
    <t xml:space="preserve">exekuce</t>
  </si>
  <si>
    <t xml:space="preserve">2481</t>
  </si>
  <si>
    <t xml:space="preserve">Úřad práce UZ13234</t>
  </si>
  <si>
    <t xml:space="preserve">4116</t>
  </si>
  <si>
    <t xml:space="preserve">Splátky půjček Sokol</t>
  </si>
  <si>
    <t xml:space="preserve">2420</t>
  </si>
  <si>
    <t xml:space="preserve">Spl.půjč.prostř.od obyvatelstva</t>
  </si>
  <si>
    <t xml:space="preserve">Příjmy od dlužniků za realizace záruk</t>
  </si>
  <si>
    <t xml:space="preserve">dary na dlouh.maj. VO Hodov</t>
  </si>
  <si>
    <t xml:space="preserve">3121</t>
  </si>
  <si>
    <t xml:space="preserve">Dar hašici roku</t>
  </si>
  <si>
    <t xml:space="preserve">dary na dlouh.maj.</t>
  </si>
  <si>
    <t xml:space="preserve">pronájem ELTODO</t>
  </si>
  <si>
    <t xml:space="preserve">vodovod - pronájem řadu</t>
  </si>
  <si>
    <t xml:space="preserve">2132</t>
  </si>
  <si>
    <t xml:space="preserve">kanalizace - Pronájem čistírny</t>
  </si>
  <si>
    <t xml:space="preserve">ZŠ - služby (byty)</t>
  </si>
  <si>
    <t xml:space="preserve">2111</t>
  </si>
  <si>
    <t xml:space="preserve">ZŠ - nájem (byty)</t>
  </si>
  <si>
    <t xml:space="preserve">pojistná náhrada</t>
  </si>
  <si>
    <t xml:space="preserve">spec. škola - služby  </t>
  </si>
  <si>
    <t xml:space="preserve">spec. škola - pronájem</t>
  </si>
  <si>
    <t xml:space="preserve">knihovna - poplatky</t>
  </si>
  <si>
    <t xml:space="preserve">Život Úval - inzerce</t>
  </si>
  <si>
    <t xml:space="preserve">kultura </t>
  </si>
  <si>
    <t xml:space="preserve">kultura – dary</t>
  </si>
  <si>
    <t xml:space="preserve">2321</t>
  </si>
  <si>
    <t xml:space="preserve">Koupaliště - pronájem</t>
  </si>
  <si>
    <t xml:space="preserve">Tesko - služby</t>
  </si>
  <si>
    <t xml:space="preserve">Tesko - pronájem</t>
  </si>
  <si>
    <t xml:space="preserve">pojistné náhrady-povodně</t>
  </si>
  <si>
    <t xml:space="preserve">2322</t>
  </si>
  <si>
    <t xml:space="preserve">zdrav. střed.- služby</t>
  </si>
  <si>
    <t xml:space="preserve">zdrav. střed.- pronájem</t>
  </si>
  <si>
    <t xml:space="preserve">Pojistná náhrada</t>
  </si>
  <si>
    <t xml:space="preserve">byty - služby</t>
  </si>
  <si>
    <t xml:space="preserve">byty - pronájem</t>
  </si>
  <si>
    <t xml:space="preserve">byty – prodej majetku</t>
  </si>
  <si>
    <t xml:space="preserve">3113</t>
  </si>
  <si>
    <t xml:space="preserve">Neinv dary</t>
  </si>
  <si>
    <t xml:space="preserve">nebytové služby</t>
  </si>
  <si>
    <t xml:space="preserve">nebytové - pronájem</t>
  </si>
  <si>
    <t xml:space="preserve">hřbitov - služby</t>
  </si>
  <si>
    <t xml:space="preserve">nájemné Eltodo</t>
  </si>
  <si>
    <t xml:space="preserve">věcné břemeno</t>
  </si>
  <si>
    <t xml:space="preserve">odpady - vratka za tříděný odpad</t>
  </si>
  <si>
    <t xml:space="preserve">pečovatelská klienti</t>
  </si>
  <si>
    <t xml:space="preserve">dar - přístroj</t>
  </si>
  <si>
    <t xml:space="preserve">hasiči - služby</t>
  </si>
  <si>
    <t xml:space="preserve">pojistné náhrady</t>
  </si>
  <si>
    <t xml:space="preserve">hasiči - nájem</t>
  </si>
  <si>
    <t xml:space="preserve">prodej has.auta</t>
  </si>
  <si>
    <t xml:space="preserve">přijaté neinv.dary</t>
  </si>
  <si>
    <t xml:space="preserve">prodej dřeva z těžby</t>
  </si>
  <si>
    <t xml:space="preserve">vývěska, kopírování</t>
  </si>
  <si>
    <t xml:space="preserve">Pokuty policie</t>
  </si>
  <si>
    <t xml:space="preserve">Příjmy  z úroků</t>
  </si>
  <si>
    <t xml:space="preserve">Pokuty ŽP</t>
  </si>
  <si>
    <t xml:space="preserve">2210</t>
  </si>
  <si>
    <t xml:space="preserve">Přijaté sankční platby</t>
  </si>
  <si>
    <t xml:space="preserve">2211</t>
  </si>
  <si>
    <t xml:space="preserve">cvičák-psy</t>
  </si>
  <si>
    <t xml:space="preserve">vratka transferů-PS</t>
  </si>
  <si>
    <t xml:space="preserve">Příspěvky do infrastruktury města</t>
  </si>
  <si>
    <t xml:space="preserve">3122_2</t>
  </si>
  <si>
    <t xml:space="preserve">Třída 3</t>
  </si>
  <si>
    <t xml:space="preserve">Kapitálové příjmy</t>
  </si>
  <si>
    <t xml:space="preserve">Příjmy z prodeje nemovitostí </t>
  </si>
  <si>
    <t xml:space="preserve">věcná břemena</t>
  </si>
  <si>
    <t xml:space="preserve">pronájem pozemků</t>
  </si>
  <si>
    <t xml:space="preserve">2131</t>
  </si>
  <si>
    <t xml:space="preserve">pronájemost.nemovitost</t>
  </si>
  <si>
    <t xml:space="preserve">Třída 4</t>
  </si>
  <si>
    <t xml:space="preserve">Přijaté transfery</t>
  </si>
  <si>
    <t xml:space="preserve">Neinv dotace PAP</t>
  </si>
  <si>
    <t xml:space="preserve">4111</t>
  </si>
  <si>
    <t xml:space="preserve">Volby</t>
  </si>
  <si>
    <t xml:space="preserve">Neinvestiční přijaté dotace ze SR</t>
  </si>
  <si>
    <t xml:space="preserve">Neinvestiční přijaté dotace od obcí</t>
  </si>
  <si>
    <t xml:space="preserve">veřejnoprávní smlouvy - MP</t>
  </si>
  <si>
    <t xml:space="preserve">Dotace- Obnova sochy Arnošta z Pardubic NZ</t>
  </si>
  <si>
    <t xml:space="preserve">Dotace-Obnova sochy Arnošta z Pardubic EU</t>
  </si>
  <si>
    <t xml:space="preserve">Dotace Cesty v Úvalech EU</t>
  </si>
  <si>
    <t xml:space="preserve">Dotace Cesty v Úvalech-národní zdroje</t>
  </si>
  <si>
    <t xml:space="preserve">pečovatelská sl. - příspěvek KÚ</t>
  </si>
  <si>
    <t xml:space="preserve">Dotace hasiči povodně</t>
  </si>
  <si>
    <t xml:space="preserve">4122</t>
  </si>
  <si>
    <t xml:space="preserve">Převod z rozpočtových účtů</t>
  </si>
  <si>
    <t xml:space="preserve">Dotace - bezpečnost na silnicích</t>
  </si>
  <si>
    <t xml:space="preserve">Dotace Městská knihovna</t>
  </si>
  <si>
    <t xml:space="preserve">Dotace Hrad Skara</t>
  </si>
  <si>
    <t xml:space="preserve">4216</t>
  </si>
  <si>
    <t xml:space="preserve">Dotace VODA</t>
  </si>
  <si>
    <t xml:space="preserve">Dotace ZŠ Úvaly - budova C</t>
  </si>
  <si>
    <t xml:space="preserve">Dotace zateplení č.p. 897/7</t>
  </si>
  <si>
    <t xml:space="preserve">Dotace oprava hasičského auta</t>
  </si>
  <si>
    <t xml:space="preserve">Dotace auto pečovatelská služba</t>
  </si>
  <si>
    <t xml:space="preserve">DOTACE povodeň inv.</t>
  </si>
  <si>
    <t xml:space="preserve">DOTACE povodeň neinv.</t>
  </si>
  <si>
    <t xml:space="preserve">DOTACE povedeň nein.</t>
  </si>
  <si>
    <t xml:space="preserve">DOTACE Č.P. 65</t>
  </si>
  <si>
    <t xml:space="preserve">DOTACE RYBNÍKY</t>
  </si>
  <si>
    <t xml:space="preserve">4213</t>
  </si>
  <si>
    <t xml:space="preserve">DOTACE - zasakovací pás</t>
  </si>
  <si>
    <t xml:space="preserve">Datoace IT EU</t>
  </si>
  <si>
    <t xml:space="preserve">Datoace IT z národního fondu</t>
  </si>
  <si>
    <t xml:space="preserve">Dotace zasakovací pás</t>
  </si>
  <si>
    <t xml:space="preserve">Dotace most Horova</t>
  </si>
  <si>
    <t xml:space="preserve">Dotace Pošembeří</t>
  </si>
  <si>
    <t xml:space="preserve">Dotace protipovodňová opatření</t>
  </si>
  <si>
    <t xml:space="preserve">4223</t>
  </si>
  <si>
    <t xml:space="preserve">Dotace zateplení č.p. 95</t>
  </si>
  <si>
    <t xml:space="preserve">Dotace MŠ Cukrovar</t>
  </si>
  <si>
    <t xml:space="preserve">Dotace revitalizace Výmoly - projekt</t>
  </si>
  <si>
    <t xml:space="preserve">4221</t>
  </si>
  <si>
    <t xml:space="preserve">Třída 8</t>
  </si>
  <si>
    <t xml:space="preserve">Financování</t>
  </si>
  <si>
    <t xml:space="preserve">Změna stavu krátk.prostř.na bankovních účtů</t>
  </si>
  <si>
    <t xml:space="preserve">8115</t>
  </si>
  <si>
    <t xml:space="preserve">rezerva z daně z nemovitosti</t>
  </si>
  <si>
    <t xml:space="preserve">rozpočtová rezerva 2015+ voda</t>
  </si>
  <si>
    <t xml:space="preserve">rezerva z čerpání úvěru 2013</t>
  </si>
  <si>
    <t xml:space="preserve">úspora - aukce na energie</t>
  </si>
  <si>
    <t xml:space="preserve">financování z rezervy developera</t>
  </si>
  <si>
    <t xml:space="preserve">rezerva z prodeje VPS</t>
  </si>
  <si>
    <t xml:space="preserve">8118</t>
  </si>
  <si>
    <t xml:space="preserve">revolvingový úvěr</t>
  </si>
  <si>
    <t xml:space="preserve">8123</t>
  </si>
  <si>
    <t xml:space="preserve">Příjmy celkem</t>
  </si>
  <si>
    <t xml:space="preserve">kontrola</t>
  </si>
  <si>
    <t xml:space="preserve">Výdaje</t>
  </si>
  <si>
    <t xml:space="preserve">Třída 5 </t>
  </si>
  <si>
    <t xml:space="preserve">Běžné výdaje</t>
  </si>
  <si>
    <t xml:space="preserve">Osobní náklady celkem</t>
  </si>
  <si>
    <t xml:space="preserve">Platy zaměstnanců</t>
  </si>
  <si>
    <t xml:space="preserve">personální obsazení  TSÚ + 2 noví strážníci (700 tis. + 180 tis.)</t>
  </si>
  <si>
    <t xml:space="preserve">Ostatní osobní výdaje</t>
  </si>
  <si>
    <t xml:space="preserve">dohody:  ÚVAK (80tis.), porada TSÚ (60 tis.), admistrace dotace OID (10 tis.)</t>
  </si>
  <si>
    <t xml:space="preserve">Odměny zastupitelům</t>
  </si>
  <si>
    <t xml:space="preserve">Odstupné zastupitelé</t>
  </si>
  <si>
    <t xml:space="preserve">Refundace</t>
  </si>
  <si>
    <t xml:space="preserve">Sociální pojištění</t>
  </si>
  <si>
    <t xml:space="preserve">povinné odvody soc. z navýšení</t>
  </si>
  <si>
    <t xml:space="preserve">Zdravotní pojištění</t>
  </si>
  <si>
    <t xml:space="preserve">povinné odvody ZP z navýšení</t>
  </si>
  <si>
    <t xml:space="preserve">Ostatní pojistné</t>
  </si>
  <si>
    <t xml:space="preserve">povinné úrazové z navýšení</t>
  </si>
  <si>
    <t xml:space="preserve">Neinvestiční výdaje </t>
  </si>
  <si>
    <t xml:space="preserve">Leasing</t>
  </si>
  <si>
    <t xml:space="preserve">Ochranné pomůcky</t>
  </si>
  <si>
    <t xml:space="preserve">Prádlo, oděv, obuv</t>
  </si>
  <si>
    <t xml:space="preserve">+80 000,-Kč kapitola 5311/1 dva policajti</t>
  </si>
  <si>
    <t xml:space="preserve">Knihy, tisk</t>
  </si>
  <si>
    <t xml:space="preserve">DHIM</t>
  </si>
  <si>
    <t xml:space="preserve">+500 000,-Kč nákup výpočetní techniky TSÚ kap 3639, +30 000,-Kč dar defribrilator kap 5311/1, -18 000,-Kč  kap 3314 přesun do pol. 5172, +250 000,-Kč kap 3612 přesun z pol.5139, -400 000,-Kč kap 3113 přesun do pol. 5331, +10 000,-Kč ka 3114 přesun z pol 5159, +11 100,-Kč kap 3111/311 přesun z pol 5171, +4 000,-kČ KAP 5311/1 botočky</t>
  </si>
  <si>
    <t xml:space="preserve">Materiál</t>
  </si>
  <si>
    <t xml:space="preserve">+150 000,-Kč kap 6171 přesun z pol. 5171, +50 000,-Kč kap 3639 nákup pro TSÚ, -250 000,-Kč kap 3612 přesun do pol. 5137, -300 000,-Kč kap 2212 převod na 3613/6121, -10 000,-Kč kap 3114 přesun do pl. 5137</t>
  </si>
  <si>
    <t xml:space="preserve">Voda</t>
  </si>
  <si>
    <t xml:space="preserve">Plyn</t>
  </si>
  <si>
    <t xml:space="preserve">Elektrická energie</t>
  </si>
  <si>
    <t xml:space="preserve">Pohonné hmoty </t>
  </si>
  <si>
    <t xml:space="preserve">Služby pošt</t>
  </si>
  <si>
    <t xml:space="preserve">Telefony</t>
  </si>
  <si>
    <t xml:space="preserve">Pojištění+bank.popl.</t>
  </si>
  <si>
    <t xml:space="preserve">Nájemné</t>
  </si>
  <si>
    <t xml:space="preserve">+33 000,-Kč, kapitola 3111/303, +2 000,-Kč, kapitola 3412 nájem na Vinici, -48 000,-Kč, kapitola 3639, úspora VPS</t>
  </si>
  <si>
    <t xml:space="preserve">Právní služby </t>
  </si>
  <si>
    <t xml:space="preserve">+200 000,-Kč kap 6171 za právnici, -65 000,-Kč kap 3637 úspora, - 100 000,-Kč kap 2310 přesun na kap. 3749/5169</t>
  </si>
  <si>
    <t xml:space="preserve">Školení a vzdělávání</t>
  </si>
  <si>
    <t xml:space="preserve">+40 000,-Kč kapitola 5311/1 dva policajti</t>
  </si>
  <si>
    <t xml:space="preserve">Služby zpracování podkladů</t>
  </si>
  <si>
    <t xml:space="preserve">+206 000,-Kč kap 3314 studie knihovna</t>
  </si>
  <si>
    <t xml:space="preserve">Nákup služeb</t>
  </si>
  <si>
    <t xml:space="preserve">-3 000,-Kč kap 5311/1 přesun a 5362, +200 000,-Kč kap 3612 vyučtování předplatku-služby, + 10 000,-Kč 3722/34 přikazní smlouva-ProfiOdpad pro TSÚ, -50 000,-Kč kap 3729 úspora, +10 000,-Kč kap 3744 HG partner, + 100 000,-Kč kap 3749 přesazení Alej II, +200 000,-Kč kap 3639 služby Robikonu</t>
  </si>
  <si>
    <t xml:space="preserve">Opravy a udržování</t>
  </si>
  <si>
    <t xml:space="preserve">-150 000,-Kč kap 6171 přesun do pl. 5139, -180 000,-Kč kap 3612/77 přesun na pol 6121, +80 000,-Kč kap 3613 převod z kap 3612/77/5171, +33 000,-Kč kap 5512 přesun z kanalizace 2321/38, -68 600,-Kč kap 3412, -211 100,-Kč kap 3111/311 přesun(200 000,-Kč na pol. 5169 a 11 100,-Kč na 5137), -395 853,-Kč kap 2212, -1 226 742,-Kč kap 2310/1, -33 000,-Kč kap 2321/38, -1 000 000,-Kč  kap 2321-1, -200 000,-Kč kap 3633</t>
  </si>
  <si>
    <t xml:space="preserve">Programové vybavení</t>
  </si>
  <si>
    <t xml:space="preserve">+100 000,-Kč, kapitola 3639, +18 000,-Kč, kapitola 3314</t>
  </si>
  <si>
    <t xml:space="preserve">Cestovné</t>
  </si>
  <si>
    <t xml:space="preserve">Kapitola 6112, přesun z položky 5173 do položky 5179</t>
  </si>
  <si>
    <t xml:space="preserve">Pohoštění</t>
  </si>
  <si>
    <t xml:space="preserve">Kapitola 6112, přesun z položky 5173</t>
  </si>
  <si>
    <t xml:space="preserve">Ostatní nákupy</t>
  </si>
  <si>
    <t xml:space="preserve">Dopr. obslužnost</t>
  </si>
  <si>
    <t xml:space="preserve">Věcné dary</t>
  </si>
  <si>
    <t xml:space="preserve">Neivestiční příspěvek</t>
  </si>
  <si>
    <t xml:space="preserve">Neinvest. přísp. org.</t>
  </si>
  <si>
    <t xml:space="preserve">přesun z pol. 5137 na pol. 5331 z kapitola 3114</t>
  </si>
  <si>
    <t xml:space="preserve">Nákup kolků</t>
  </si>
  <si>
    <t xml:space="preserve">Platby daní a poplatků</t>
  </si>
  <si>
    <t xml:space="preserve">kapitola 5311/1 +3 000,-Kč</t>
  </si>
  <si>
    <t xml:space="preserve">Sociální dávky</t>
  </si>
  <si>
    <t xml:space="preserve">Finanční dary</t>
  </si>
  <si>
    <t xml:space="preserve">Převody vl. fondům</t>
  </si>
  <si>
    <t xml:space="preserve">příspěvky spolkům </t>
  </si>
  <si>
    <t xml:space="preserve">Ostatní výdaje-spolky</t>
  </si>
  <si>
    <t xml:space="preserve">Ostatní výdaje, rezerva</t>
  </si>
  <si>
    <t xml:space="preserve">příspěvek RM </t>
  </si>
  <si>
    <t xml:space="preserve">Úroky</t>
  </si>
  <si>
    <t xml:space="preserve">Třída 6</t>
  </si>
  <si>
    <t xml:space="preserve">Kapitálové výdaje</t>
  </si>
  <si>
    <t xml:space="preserve">Budovy, haly a stavby</t>
  </si>
  <si>
    <t xml:space="preserve">+64 235,-Kč kapitola 3639, přesun z kapitoly 3141/309 -64235,-Kč, +1 692 436,-Kč kapitola 3613, -700 000,-Kč kapitola 3113, -450 000,-Kč kapitola 3111/306, +195 989,-Kč kapitola 3631, -104 410,-Kč kapitola  2212, +170 000,-Kč kapitola 2212/1</t>
  </si>
  <si>
    <t xml:space="preserve">Projektová dokumentace</t>
  </si>
  <si>
    <t xml:space="preserve">+343 400,-Kč kap 3612, -675 000,-Kč kap 3635, +304 274,-Kč kap 2212, -470 900,-Kč kap 2310/1, +40 000,-Kč kap 3744, -206 000,-Kč kap 3314 přesun na pol.5168, +24000,- Ciniburk MŠ</t>
  </si>
  <si>
    <t xml:space="preserve">Stroje a zařízení</t>
  </si>
  <si>
    <t xml:space="preserve">Dopravní prostředky</t>
  </si>
  <si>
    <t xml:space="preserve">+850 000,-Kč nákup dvě auta ÚVAK </t>
  </si>
  <si>
    <t xml:space="preserve">Výpočetní technika</t>
  </si>
  <si>
    <t xml:space="preserve">+ 170 000,-Kč, nový server kapitola 6171</t>
  </si>
  <si>
    <t xml:space="preserve">HIM</t>
  </si>
  <si>
    <t xml:space="preserve">Pozemky</t>
  </si>
  <si>
    <t xml:space="preserve">+ 145 768,-Kč nákup pozemky, kapitola 6409</t>
  </si>
  <si>
    <t xml:space="preserve">Investiční příspěvek-úvěr</t>
  </si>
  <si>
    <t xml:space="preserve">Rezervy účelové</t>
  </si>
  <si>
    <t xml:space="preserve">Rezervy na projekty 2015</t>
  </si>
  <si>
    <t xml:space="preserve">Financování -develop</t>
  </si>
  <si>
    <t xml:space="preserve">Splátky jistiny</t>
  </si>
  <si>
    <t xml:space="preserve">8124</t>
  </si>
  <si>
    <t xml:space="preserve">Výdaje celkem</t>
  </si>
  <si>
    <t xml:space="preserve">kontrola </t>
  </si>
  <si>
    <t xml:space="preserve">Hospodářský výsledek za rok  2015</t>
  </si>
  <si>
    <t xml:space="preserve">Běžné saldo</t>
  </si>
  <si>
    <t xml:space="preserve">saldo ( běžné příjmy - běžné výdaje )</t>
  </si>
  <si>
    <t xml:space="preserve">saldo %</t>
  </si>
  <si>
    <t xml:space="preserve">Zůstatek na bankovních účtech</t>
  </si>
  <si>
    <t xml:space="preserve">Poč.stav 1.1.</t>
  </si>
  <si>
    <t xml:space="preserve">základní běžný účet</t>
  </si>
  <si>
    <t xml:space="preserve">běžný účet fonfů</t>
  </si>
  <si>
    <t xml:space="preserve">K.stav k 31.12.</t>
  </si>
  <si>
    <t xml:space="preserve">HV</t>
  </si>
  <si>
    <t xml:space="preserve">Rozpočet  na rok 2015</t>
  </si>
  <si>
    <t xml:space="preserve">Přehled  příjmů jednotlivých kapitol </t>
  </si>
  <si>
    <t xml:space="preserve">v  Kč</t>
  </si>
  <si>
    <t xml:space="preserve">Ukazatel</t>
  </si>
  <si>
    <t xml:space="preserve">RO č. 8 2014</t>
  </si>
  <si>
    <t xml:space="preserve">RO č.9  2014</t>
  </si>
  <si>
    <t xml:space="preserve">Rozdíl  2014</t>
  </si>
  <si>
    <t xml:space="preserve">RO č.1</t>
  </si>
  <si>
    <t xml:space="preserve">RO č.2</t>
  </si>
  <si>
    <t xml:space="preserve">RO č.3</t>
  </si>
  <si>
    <t xml:space="preserve">Průběžný rozpočet 2015</t>
  </si>
  <si>
    <t xml:space="preserve">% plnění</t>
  </si>
  <si>
    <t xml:space="preserve">RO č.4</t>
  </si>
  <si>
    <t xml:space="preserve">OdPa </t>
  </si>
  <si>
    <t xml:space="preserve">OdPa</t>
  </si>
  <si>
    <t xml:space="preserve">Pol</t>
  </si>
  <si>
    <t xml:space="preserve">Popis</t>
  </si>
  <si>
    <t xml:space="preserve">0000</t>
  </si>
  <si>
    <t xml:space="preserve">ostatní poplatky a odvody v oblasti život.</t>
  </si>
  <si>
    <t xml:space="preserve">Neinvestiční přijaté tranfery za státních</t>
  </si>
  <si>
    <t xml:space="preserve">Ostatní neinv.přijaté transfery ze st.roz</t>
  </si>
  <si>
    <t xml:space="preserve">Investiční přijaté tranf.z všeob.pokl</t>
  </si>
  <si>
    <t xml:space="preserve">Neinvestiční přijaté tranfery z statních f</t>
  </si>
  <si>
    <t xml:space="preserve">Dotace IT z národního fondu</t>
  </si>
  <si>
    <t xml:space="preserve">3631</t>
  </si>
  <si>
    <t xml:space="preserve">2310</t>
  </si>
  <si>
    <t xml:space="preserve">Příjmy z prodeje nemovitostí (Radlická čtvrť)</t>
  </si>
  <si>
    <t xml:space="preserve">cvičák-psi</t>
  </si>
  <si>
    <t xml:space="preserve">investiční příspěvky </t>
  </si>
  <si>
    <t xml:space="preserve">Příjmy z daně, dotace poplatky, pronájem a ostatní )</t>
  </si>
  <si>
    <t xml:space="preserve">Financování z vlastních  zdrojů</t>
  </si>
  <si>
    <t xml:space="preserve">rozpočtová rezerva 2015</t>
  </si>
  <si>
    <t xml:space="preserve">úvěr na dofinancování investic města</t>
  </si>
  <si>
    <t xml:space="preserve">Příjmy  celkem</t>
  </si>
  <si>
    <t xml:space="preserve">Plánovací smlouva NANETTE s.r.o</t>
  </si>
  <si>
    <t xml:space="preserve">Finanční příspěvek</t>
  </si>
  <si>
    <t xml:space="preserve">Plánovací smlouva EXAFIN s.r.o</t>
  </si>
  <si>
    <t xml:space="preserve">Přehled  výdajů jednotlivých kapitol </t>
  </si>
  <si>
    <t xml:space="preserve">RO č. 9 2014</t>
  </si>
  <si>
    <t xml:space="preserve">Diff. 2014</t>
  </si>
  <si>
    <t xml:space="preserve">úroky</t>
  </si>
  <si>
    <t xml:space="preserve">splátky úvěrů</t>
  </si>
  <si>
    <t xml:space="preserve">vš.pokl.</t>
  </si>
  <si>
    <t xml:space="preserve">zastupitelé</t>
  </si>
  <si>
    <t xml:space="preserve">správa</t>
  </si>
  <si>
    <t xml:space="preserve">VPS</t>
  </si>
  <si>
    <t xml:space="preserve">TSÚ</t>
  </si>
  <si>
    <t xml:space="preserve">peč. sl.</t>
  </si>
  <si>
    <t xml:space="preserve">Agentura SCSA</t>
  </si>
  <si>
    <t xml:space="preserve">MP</t>
  </si>
  <si>
    <t xml:space="preserve">kronika</t>
  </si>
  <si>
    <t xml:space="preserve">Knih.</t>
  </si>
  <si>
    <t xml:space="preserve">ŽÚ</t>
  </si>
  <si>
    <t xml:space="preserve">kultura</t>
  </si>
  <si>
    <t xml:space="preserve">Byty</t>
  </si>
  <si>
    <t xml:space="preserve">DPS</t>
  </si>
  <si>
    <t xml:space="preserve">Nebyty</t>
  </si>
  <si>
    <t xml:space="preserve">Hasiči</t>
  </si>
  <si>
    <t xml:space="preserve">Zdr.stř.</t>
  </si>
  <si>
    <t xml:space="preserve">Tesko</t>
  </si>
  <si>
    <t xml:space="preserve">Hřbitov</t>
  </si>
  <si>
    <t xml:space="preserve">Koupal. + ZČ</t>
  </si>
  <si>
    <t xml:space="preserve">ZŠ</t>
  </si>
  <si>
    <t xml:space="preserve">č.p. 65</t>
  </si>
  <si>
    <t xml:space="preserve">MDDM</t>
  </si>
  <si>
    <t xml:space="preserve">MŠ Prk</t>
  </si>
  <si>
    <t xml:space="preserve">MŠ Cuk</t>
  </si>
  <si>
    <t xml:space="preserve">MŠ Koll</t>
  </si>
  <si>
    <t xml:space="preserve">Jíd. ZŠ</t>
  </si>
  <si>
    <t xml:space="preserve">Jíd. MŠ </t>
  </si>
  <si>
    <t xml:space="preserve">Úz.plán</t>
  </si>
  <si>
    <t xml:space="preserve">VO</t>
  </si>
  <si>
    <t xml:space="preserve">Silnice</t>
  </si>
  <si>
    <t xml:space="preserve">Doprava</t>
  </si>
  <si>
    <t xml:space="preserve">Vodovod</t>
  </si>
  <si>
    <t xml:space="preserve">Vodovod - obn.</t>
  </si>
  <si>
    <t xml:space="preserve">Kanalizace</t>
  </si>
  <si>
    <t xml:space="preserve">Kanalizace - obn.</t>
  </si>
  <si>
    <t xml:space="preserve">Inž.sítě</t>
  </si>
  <si>
    <t xml:space="preserve">Lesy</t>
  </si>
  <si>
    <t xml:space="preserve">Popelnice</t>
  </si>
  <si>
    <t xml:space="preserve">Odpady</t>
  </si>
  <si>
    <t xml:space="preserve">Čer. skl.</t>
  </si>
  <si>
    <t xml:space="preserve">Povodeň</t>
  </si>
  <si>
    <t xml:space="preserve">Příroda</t>
  </si>
  <si>
    <t xml:space="preserve">Sběr. dv.</t>
  </si>
  <si>
    <t xml:space="preserve">Pošembeří</t>
  </si>
  <si>
    <t xml:space="preserve">Cyklostezky</t>
  </si>
  <si>
    <t xml:space="preserve">Amfitéatr</t>
  </si>
  <si>
    <t xml:space="preserve">zeleň</t>
  </si>
  <si>
    <t xml:space="preserve">6310</t>
  </si>
  <si>
    <t xml:space="preserve">4351</t>
  </si>
  <si>
    <t xml:space="preserve">5311</t>
  </si>
  <si>
    <t xml:space="preserve">5311/1</t>
  </si>
  <si>
    <t xml:space="preserve">3399</t>
  </si>
  <si>
    <t xml:space="preserve">3612/77</t>
  </si>
  <si>
    <t xml:space="preserve">3613</t>
  </si>
  <si>
    <t xml:space="preserve">3429</t>
  </si>
  <si>
    <t xml:space="preserve">3412</t>
  </si>
  <si>
    <t xml:space="preserve">3111/303</t>
  </si>
  <si>
    <t xml:space="preserve">3111/306</t>
  </si>
  <si>
    <t xml:space="preserve">3111/311</t>
  </si>
  <si>
    <t xml:space="preserve">3141/309</t>
  </si>
  <si>
    <t xml:space="preserve">3141/308-312</t>
  </si>
  <si>
    <t xml:space="preserve">2212</t>
  </si>
  <si>
    <t xml:space="preserve">2221</t>
  </si>
  <si>
    <t xml:space="preserve">2310/1</t>
  </si>
  <si>
    <t xml:space="preserve">2321/38</t>
  </si>
  <si>
    <t xml:space="preserve">2321/1</t>
  </si>
  <si>
    <t xml:space="preserve"> 3722/1</t>
  </si>
  <si>
    <t xml:space="preserve">3722/34</t>
  </si>
  <si>
    <t xml:space="preserve">3722/36</t>
  </si>
  <si>
    <t xml:space="preserve">3329</t>
  </si>
  <si>
    <t xml:space="preserve">2212/1</t>
  </si>
  <si>
    <t xml:space="preserve">374í</t>
  </si>
  <si>
    <t xml:space="preserve">3745</t>
  </si>
  <si>
    <t xml:space="preserve">50xx</t>
  </si>
  <si>
    <t xml:space="preserve">příspěvek neziskovým organizacím</t>
  </si>
  <si>
    <t xml:space="preserve">51-9xx</t>
  </si>
  <si>
    <t xml:space="preserve">5XXX</t>
  </si>
  <si>
    <t xml:space="preserve">Neinvest. výdaje </t>
  </si>
  <si>
    <t xml:space="preserve">6XXX</t>
  </si>
  <si>
    <t xml:space="preserve">Investiční výdaje </t>
  </si>
  <si>
    <t xml:space="preserve">Celkem  výdaje kapitol</t>
  </si>
  <si>
    <t xml:space="preserve">Hospodářský výsledek</t>
  </si>
  <si>
    <t xml:space="preserve">auto ÚVAK</t>
  </si>
  <si>
    <t xml:space="preserve">dodávka VPS</t>
  </si>
  <si>
    <t xml:space="preserve">Osobní auto</t>
  </si>
  <si>
    <t xml:space="preserve">BUDGET PENĚZ_ Cash flow </t>
  </si>
  <si>
    <t xml:space="preserve">Průběžně aktualizován</t>
  </si>
  <si>
    <t xml:space="preserve"> rok  2014</t>
  </si>
  <si>
    <t xml:space="preserve">Schválený plán  rok 2015</t>
  </si>
  <si>
    <t xml:space="preserve">RO 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Kontrola </t>
  </si>
  <si>
    <t xml:space="preserve">plán</t>
  </si>
  <si>
    <t xml:space="preserve">skutečnost</t>
  </si>
  <si>
    <t xml:space="preserve">Počáteční zůstatek:</t>
  </si>
  <si>
    <t xml:space="preserve">Příjmy:</t>
  </si>
  <si>
    <t xml:space="preserve">Pojistne nahrady</t>
  </si>
  <si>
    <t xml:space="preserve">Veřejně osvětlení</t>
  </si>
  <si>
    <t xml:space="preserve">hřbitov -nájemné </t>
  </si>
  <si>
    <t xml:space="preserve">Výstavba a údržba místních inz.siti</t>
  </si>
  <si>
    <t xml:space="preserve">Bezpečnost a veřejný pořádek</t>
  </si>
  <si>
    <t xml:space="preserve">hasic.přijaté neinv.dary</t>
  </si>
  <si>
    <t xml:space="preserve">Prijate neinvesticni dary</t>
  </si>
  <si>
    <t xml:space="preserve">Přijaté sankční platby MP</t>
  </si>
  <si>
    <t xml:space="preserve">Sankcni platby prijate od jinych subjektu</t>
  </si>
  <si>
    <t xml:space="preserve">Neindentifikovanee prijmz</t>
  </si>
  <si>
    <t xml:space="preserve">3122_2-2329</t>
  </si>
  <si>
    <t xml:space="preserve">3129</t>
  </si>
  <si>
    <t xml:space="preserve">pronáje most. a nemovitost</t>
  </si>
  <si>
    <t xml:space="preserve">Transfery rijaty od kraju</t>
  </si>
  <si>
    <t xml:space="preserve">Investicni prijate transfery ze statnich fondu</t>
  </si>
  <si>
    <t xml:space="preserve">%</t>
  </si>
  <si>
    <t xml:space="preserve">Investice prijate transferz od regionalnich rad</t>
  </si>
  <si>
    <t xml:space="preserve">inv. Prijate transfer od kraju</t>
  </si>
  <si>
    <t xml:space="preserve">Výdaje:</t>
  </si>
  <si>
    <t xml:space="preserve">Mzdy</t>
  </si>
  <si>
    <t xml:space="preserve">Energie</t>
  </si>
  <si>
    <t xml:space="preserve">Nákup</t>
  </si>
  <si>
    <t xml:space="preserve">Služby</t>
  </si>
  <si>
    <t xml:space="preserve">Nájemné (dům, byt)</t>
  </si>
  <si>
    <t xml:space="preserve">Telekomunikační služby (vč. IT)</t>
  </si>
  <si>
    <t xml:space="preserve">Ostatní výdaje</t>
  </si>
  <si>
    <t xml:space="preserve">Poskytovana zahalohy vlastni poklad</t>
  </si>
  <si>
    <t xml:space="preserve">5189</t>
  </si>
  <si>
    <t xml:space="preserve">Ostatní poskytované zálohy a jistiny</t>
  </si>
  <si>
    <t xml:space="preserve">Převody FKSP a sociálnímu fondu obcí a krajů</t>
  </si>
  <si>
    <t xml:space="preserve">Převody vlastním rozpočtovým účtům</t>
  </si>
  <si>
    <t xml:space="preserve">Výdaje finan. vypoř. min. let mezi krajem a obcemi</t>
  </si>
  <si>
    <t xml:space="preserve">Dary obyvatelstvu</t>
  </si>
  <si>
    <t xml:space="preserve">Neinvesticni transfer.obecne prospesnzm spol.</t>
  </si>
  <si>
    <t xml:space="preserve">Ostatní neinv.transfery nezisk.a podob.organizacím</t>
  </si>
  <si>
    <t xml:space="preserve">Ostatní neinvestic. výdaje, rezerva</t>
  </si>
  <si>
    <t xml:space="preserve">Ostatní výdaje, z finac.</t>
  </si>
  <si>
    <t xml:space="preserve">Pojišťovna</t>
  </si>
  <si>
    <t xml:space="preserve">Investice </t>
  </si>
  <si>
    <t xml:space="preserve">Ostatní invest. transf.veř.rozpočtům územní úrovně</t>
  </si>
  <si>
    <t xml:space="preserve">Ostatni vydaje</t>
  </si>
  <si>
    <t xml:space="preserve">Konečný zůstatek:</t>
  </si>
  <si>
    <t xml:space="preserve">Kontrola</t>
  </si>
  <si>
    <t xml:space="preserve">4 000 000 Kč nákup Zety</t>
  </si>
  <si>
    <t xml:space="preserve">Investiční akce jenom vlastní zdroje</t>
  </si>
  <si>
    <t xml:space="preserve">w</t>
  </si>
  <si>
    <t xml:space="preserve">Příjmy z pronájmu majetku </t>
  </si>
  <si>
    <t xml:space="preserve">schválený rozpočet</t>
  </si>
  <si>
    <t xml:space="preserve">Plnění v %</t>
  </si>
  <si>
    <t xml:space="preserve">SR</t>
  </si>
  <si>
    <t xml:space="preserve">č.2-č.1</t>
  </si>
  <si>
    <t xml:space="preserve">č.2-SR</t>
  </si>
  <si>
    <t xml:space="preserve">Příjmy z pronájmu majetku  celkem</t>
  </si>
  <si>
    <t xml:space="preserve">z toho z bytů a nebyty</t>
  </si>
  <si>
    <t xml:space="preserve">Fond oprav</t>
  </si>
  <si>
    <t xml:space="preserve">Opravy a udržování celkem</t>
  </si>
  <si>
    <t xml:space="preserve">čerpání</t>
  </si>
  <si>
    <t xml:space="preserve">Kapitola </t>
  </si>
  <si>
    <t xml:space="preserve">Název </t>
  </si>
  <si>
    <t xml:space="preserve">Celkem</t>
  </si>
  <si>
    <t xml:space="preserve">Dotace</t>
  </si>
  <si>
    <t xml:space="preserve">Město</t>
  </si>
  <si>
    <t xml:space="preserve">Plnění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č.4-č.3</t>
  </si>
  <si>
    <t xml:space="preserve">č.4-SR</t>
  </si>
  <si>
    <t xml:space="preserve">oprava bytů, instalatérské práce, odstraňování závad</t>
  </si>
  <si>
    <t xml:space="preserve">Výměna oken v 1095 a 1096 Kollárova</t>
  </si>
  <si>
    <t xml:space="preserve">Zateplení objektů 1347,1346 - PD</t>
  </si>
  <si>
    <t xml:space="preserve">Zateplení objektů 75, 181 - PD</t>
  </si>
  <si>
    <t xml:space="preserve">Zateplení objektu 1095,1096 - PD</t>
  </si>
  <si>
    <t xml:space="preserve">Rekonstrukce kotelny 1346</t>
  </si>
  <si>
    <t xml:space="preserve">Byty  celkem</t>
  </si>
  <si>
    <t xml:space="preserve">oprava a údržba aut</t>
  </si>
  <si>
    <t xml:space="preserve">oprava nářadí, zařízení, strojů, nákup hlíny, sazenic, kytek</t>
  </si>
  <si>
    <t xml:space="preserve">VPS  celkem</t>
  </si>
  <si>
    <t xml:space="preserve">3612-77</t>
  </si>
  <si>
    <t xml:space="preserve">nákup sporáků, varných desek</t>
  </si>
  <si>
    <t xml:space="preserve">mytí oken</t>
  </si>
  <si>
    <t xml:space="preserve">protiplísňová opatření</t>
  </si>
  <si>
    <t xml:space="preserve">opravy správce</t>
  </si>
  <si>
    <t xml:space="preserve">DPS  celkem</t>
  </si>
  <si>
    <t xml:space="preserve">instalatérské práce, materiál k opravě, odstraňování závad</t>
  </si>
  <si>
    <t xml:space="preserve">přebudování Riegrova č.p 897/7</t>
  </si>
  <si>
    <t xml:space="preserve">Nebyty  celkem</t>
  </si>
  <si>
    <t xml:space="preserve">připojení na SK</t>
  </si>
  <si>
    <t xml:space="preserve">Hasiči  celkem</t>
  </si>
  <si>
    <t xml:space="preserve">drobné opravy, revize</t>
  </si>
  <si>
    <t xml:space="preserve">Oprava výtahu</t>
  </si>
  <si>
    <t xml:space="preserve">Zdrav.středisko  celkem</t>
  </si>
  <si>
    <t xml:space="preserve">údržba hřišť, doplňování písku, kačírku, opravy</t>
  </si>
  <si>
    <t xml:space="preserve">Oprava bazénů</t>
  </si>
  <si>
    <t xml:space="preserve">Koncesní řízení - doplatek, oprava areálů a zařízení</t>
  </si>
  <si>
    <t xml:space="preserve">Koupaliště  celkem</t>
  </si>
  <si>
    <t xml:space="preserve">drobné opravy - sociálek, čištění potrubí</t>
  </si>
  <si>
    <t xml:space="preserve">ZŠ celkem</t>
  </si>
  <si>
    <t xml:space="preserve">rozpis se bude vytvářet</t>
  </si>
  <si>
    <t xml:space="preserve">Oprava plotu, podezdívky, terasa</t>
  </si>
  <si>
    <t xml:space="preserve">MDDM  celkem</t>
  </si>
  <si>
    <t xml:space="preserve">3111-311</t>
  </si>
  <si>
    <t xml:space="preserve">BOZP - nápravné opatření</t>
  </si>
  <si>
    <t xml:space="preserve">řešení nápravných opatření BOZP -oprava vjezdu do areálu</t>
  </si>
  <si>
    <t xml:space="preserve">drobné a běžné opravy</t>
  </si>
  <si>
    <t xml:space="preserve">zřázení venkovních toalet</t>
  </si>
  <si>
    <t xml:space="preserve">domeček - přístřešek pro hračky</t>
  </si>
  <si>
    <t xml:space="preserve">MŠ Koll.  celkem</t>
  </si>
  <si>
    <t xml:space="preserve">3111-303</t>
  </si>
  <si>
    <t xml:space="preserve">údržba areálu, kácení keřů a stromů</t>
  </si>
  <si>
    <t xml:space="preserve">MŠ Prk  celkem</t>
  </si>
  <si>
    <t xml:space="preserve">3141-309</t>
  </si>
  <si>
    <t xml:space="preserve">vzduchotechnika - servis</t>
  </si>
  <si>
    <t xml:space="preserve">běžné opravy, údržba, čištění střechy</t>
  </si>
  <si>
    <t xml:space="preserve">Jid. ZŠ  celkem</t>
  </si>
  <si>
    <t xml:space="preserve">3141-308</t>
  </si>
  <si>
    <t xml:space="preserve">opravy</t>
  </si>
  <si>
    <t xml:space="preserve">Jid. MŠ  celkem</t>
  </si>
  <si>
    <t xml:space="preserve">čištění dešťové kanalizace, oprava šachet, nákup poklopů</t>
  </si>
  <si>
    <t xml:space="preserve">Inž.sítě Celkem</t>
  </si>
  <si>
    <t xml:space="preserve">Oprava ulice Bulharská, opravy ulic po Úvalech</t>
  </si>
  <si>
    <t xml:space="preserve">Bulharská</t>
  </si>
  <si>
    <t xml:space="preserve">U Kaberny</t>
  </si>
  <si>
    <t xml:space="preserve">U Výmoly</t>
  </si>
  <si>
    <t xml:space="preserve">Chodníky - B. Němcové, Pražská II, Vojanova</t>
  </si>
  <si>
    <t xml:space="preserve">opravy komunikací ( na spojce)</t>
  </si>
  <si>
    <t xml:space="preserve">U Starého koupadla</t>
  </si>
  <si>
    <t xml:space="preserve">oprava ul. 28. října</t>
  </si>
  <si>
    <t xml:space="preserve">propojení Roháčova a Milíčova</t>
  </si>
  <si>
    <t xml:space="preserve">Silnice Celkem</t>
  </si>
  <si>
    <t xml:space="preserve">opravy vodoměrných šachet, hrníčků</t>
  </si>
  <si>
    <t xml:space="preserve">Vodoměry (výměna a přecejchování)</t>
  </si>
  <si>
    <t xml:space="preserve">Sekční šoupata (rozdělení sítě na okrsky) + dochlorování ve VDJ Rohožník)</t>
  </si>
  <si>
    <t xml:space="preserve">nové vodoměry</t>
  </si>
  <si>
    <t xml:space="preserve">zřízení vodovodní přípojky - vodoměr, boční navrtávací pas, šoupátko, zemní soustava</t>
  </si>
  <si>
    <t xml:space="preserve">Vodovod  celkem</t>
  </si>
  <si>
    <t xml:space="preserve">2321-38</t>
  </si>
  <si>
    <t xml:space="preserve">Sanace kanalizace - Horoušánky - bezvýkopovou technologií</t>
  </si>
  <si>
    <t xml:space="preserve">Opravy kanalizace</t>
  </si>
  <si>
    <t xml:space="preserve">Čištění česlí ČOV, balastní vody Horoušánky</t>
  </si>
  <si>
    <t xml:space="preserve">opravy šachet, nákupy poklopů</t>
  </si>
  <si>
    <t xml:space="preserve">Splašková kanalizace  celkem</t>
  </si>
  <si>
    <t xml:space="preserve">obnova</t>
  </si>
  <si>
    <t xml:space="preserve">Čerpací stanice Hodov</t>
  </si>
  <si>
    <t xml:space="preserve">Řídící systém a kompenzační rozvaděč ČOV</t>
  </si>
  <si>
    <t xml:space="preserve">Kanalizace sanace Úvalák</t>
  </si>
  <si>
    <t xml:space="preserve">Dochlorování VDJ Rohožník</t>
  </si>
  <si>
    <t xml:space="preserve">Sekční šoupata (rozdělení sítě na okrsky) </t>
  </si>
  <si>
    <t xml:space="preserve">Vodpovod obnova a Kanalizace obnova  celkem</t>
  </si>
  <si>
    <t xml:space="preserve">drobné opravy</t>
  </si>
  <si>
    <t xml:space="preserve">???????</t>
  </si>
  <si>
    <t xml:space="preserve">Č.P 65  celkem</t>
  </si>
  <si>
    <t xml:space="preserve">veškeré opravy a údržba </t>
  </si>
  <si>
    <t xml:space="preserve">Správa  celkem</t>
  </si>
  <si>
    <t xml:space="preserve">??????</t>
  </si>
  <si>
    <t xml:space="preserve">Peč.služby  celkem</t>
  </si>
  <si>
    <t xml:space="preserve">MP  celkem</t>
  </si>
  <si>
    <t xml:space="preserve">Knihovna  celkem</t>
  </si>
  <si>
    <t xml:space="preserve">Výdaje na opravy a udrzování celkem </t>
  </si>
  <si>
    <t xml:space="preserve">Investice  celkem</t>
  </si>
  <si>
    <t xml:space="preserve">Programové vybavení </t>
  </si>
  <si>
    <t xml:space="preserve">zateplení multitec</t>
  </si>
  <si>
    <t xml:space="preserve">zateplení čp95</t>
  </si>
  <si>
    <t xml:space="preserve">Most Horova</t>
  </si>
  <si>
    <t xml:space="preserve">Jídelna ZŠ_ vybavení</t>
  </si>
  <si>
    <t xml:space="preserve">Monitorovací zprávu na č.p.65</t>
  </si>
  <si>
    <t xml:space="preserve">Komunální služby_VPS</t>
  </si>
  <si>
    <t xml:space="preserve">3111-306</t>
  </si>
  <si>
    <t xml:space="preserve">MŠ Cukrovar</t>
  </si>
  <si>
    <t xml:space="preserve">Koupaliště</t>
  </si>
  <si>
    <t xml:space="preserve">Kinihovna</t>
  </si>
  <si>
    <t xml:space="preserve">nový výtah</t>
  </si>
  <si>
    <t xml:space="preserve">Hasiče</t>
  </si>
  <si>
    <t xml:space="preserve">2310-1</t>
  </si>
  <si>
    <t xml:space="preserve">Budovy, haly, stavby</t>
  </si>
  <si>
    <t xml:space="preserve">2 ks kontejnerů</t>
  </si>
  <si>
    <t xml:space="preserve">Oprava hasičského auta</t>
  </si>
  <si>
    <t xml:space="preserve">3722-1</t>
  </si>
  <si>
    <t xml:space="preserve">obnova PC stanic, spoluúčast k dotaci konsolidace IT</t>
  </si>
  <si>
    <t xml:space="preserve">Semrádová - cyklostezka podél II/101 a Semrádová čistička</t>
  </si>
  <si>
    <t xml:space="preserve">Koupě pozemku </t>
  </si>
  <si>
    <t xml:space="preserve">Pozemky - výkup</t>
  </si>
  <si>
    <t xml:space="preserve">Celkem investiční  výdaje </t>
  </si>
  <si>
    <t xml:space="preserve">odvodnění dvora multitec</t>
  </si>
  <si>
    <t xml:space="preserve">čp105</t>
  </si>
  <si>
    <t xml:space="preserve">Pontex</t>
  </si>
  <si>
    <t xml:space="preserve">Štefánikova</t>
  </si>
  <si>
    <t xml:space="preserve">Chodník SŽDC Sudop</t>
  </si>
  <si>
    <t xml:space="preserve">Komunikace na Spojce a chodník</t>
  </si>
  <si>
    <t xml:space="preserve">Posudek komunikací</t>
  </si>
  <si>
    <t xml:space="preserve">Pontex PD Pod tratí</t>
  </si>
  <si>
    <t xml:space="preserve">Parkovací automaty</t>
  </si>
  <si>
    <t xml:space="preserve">Průtah III/01214</t>
  </si>
  <si>
    <t xml:space="preserve">Ostatní ( lávka přes I/12 studie, rekonstrukce Pontex Kollárová)</t>
  </si>
  <si>
    <t xml:space="preserve">Mš Kollárova</t>
  </si>
  <si>
    <t xml:space="preserve">Knihovna</t>
  </si>
  <si>
    <t xml:space="preserve">Stavby, projekty</t>
  </si>
  <si>
    <t xml:space="preserve">Inženýrské síte</t>
  </si>
  <si>
    <t xml:space="preserve">ÚP, Územní studie</t>
  </si>
  <si>
    <t xml:space="preserve">VRV-Smlouva o dílo-část B,C</t>
  </si>
  <si>
    <t xml:space="preserve">Revitalizace Výmoly</t>
  </si>
  <si>
    <t xml:space="preserve">Celkem projektová dokumentace</t>
  </si>
  <si>
    <t xml:space="preserve">Kapitola 6111 - Programové vybavení</t>
  </si>
  <si>
    <t xml:space="preserve">Odbor</t>
  </si>
  <si>
    <t xml:space="preserve">Název akce</t>
  </si>
  <si>
    <t xml:space="preserve">Investiční výdaje</t>
  </si>
  <si>
    <t xml:space="preserve">Kapitola 6121 - Budovy, haly a stavby</t>
  </si>
  <si>
    <t xml:space="preserve">stavba</t>
  </si>
  <si>
    <t xml:space="preserve">TDI</t>
  </si>
  <si>
    <t xml:space="preserve">AD</t>
  </si>
  <si>
    <t xml:space="preserve">vř</t>
  </si>
  <si>
    <t xml:space="preserve">administrace dotace</t>
  </si>
  <si>
    <t xml:space="preserve">elektrický rozvaděč</t>
  </si>
  <si>
    <t xml:space="preserve">vícepráce</t>
  </si>
  <si>
    <t xml:space="preserve">nákup č.p 12</t>
  </si>
  <si>
    <t xml:space="preserve">zateplení č.p.95</t>
  </si>
  <si>
    <t xml:space="preserve">stavební práce</t>
  </si>
  <si>
    <t xml:space="preserve">konzola čp. 95</t>
  </si>
  <si>
    <t xml:space="preserve">JŘBÚ administrace</t>
  </si>
  <si>
    <t xml:space="preserve">dodatek č. 1 - vícepráce</t>
  </si>
  <si>
    <t xml:space="preserve">PD klimatizace 95</t>
  </si>
  <si>
    <t xml:space="preserve">6121</t>
  </si>
  <si>
    <t xml:space="preserve">Podhájí + parkoviště ZŠ</t>
  </si>
  <si>
    <t xml:space="preserve">Administrace projektu</t>
  </si>
  <si>
    <t xml:space="preserve">zpracování ZD</t>
  </si>
  <si>
    <t xml:space="preserve">AD+ Ciniburk Jirásková</t>
  </si>
  <si>
    <t xml:space="preserve">Stavba</t>
  </si>
  <si>
    <t xml:space="preserve">AD </t>
  </si>
  <si>
    <t xml:space="preserve">propojení ulice Milíčova - Roháčova</t>
  </si>
  <si>
    <t xml:space="preserve">28.října technikou SLURRY SEAL</t>
  </si>
  <si>
    <t xml:space="preserve">Barákova vř</t>
  </si>
  <si>
    <t xml:space="preserve">IPP+ nová plynová přípojka</t>
  </si>
  <si>
    <t xml:space="preserve">zádržné DOMISTAV + sádrokartonové stropy</t>
  </si>
  <si>
    <t xml:space="preserve">DK Smetanova</t>
  </si>
  <si>
    <t xml:space="preserve">tdi</t>
  </si>
  <si>
    <t xml:space="preserve">ad</t>
  </si>
  <si>
    <t xml:space="preserve">Stavba + Admin. dotace + VŘ,JŘBU + AD + MAR</t>
  </si>
  <si>
    <t xml:space="preserve">TDI BOZP</t>
  </si>
  <si>
    <t xml:space="preserve">přesazení stromů</t>
  </si>
  <si>
    <t xml:space="preserve">MaR</t>
  </si>
  <si>
    <t xml:space="preserve">monitorovací zpráva</t>
  </si>
  <si>
    <t xml:space="preserve">stavba ZŠ</t>
  </si>
  <si>
    <t xml:space="preserve">2211/1</t>
  </si>
  <si>
    <t xml:space="preserve">Oprava fasády a natření, výměna oken</t>
  </si>
  <si>
    <t xml:space="preserve">Realizace investice do VO Tovární</t>
  </si>
  <si>
    <t xml:space="preserve">Doplatek za realizaci Hodov</t>
  </si>
  <si>
    <t xml:space="preserve">Lokalita Radlická čtvrť - zhotovení PD</t>
  </si>
  <si>
    <t xml:space="preserve">Zpracování PD a IČ -Horoušánky </t>
  </si>
  <si>
    <t xml:space="preserve">VO Hodov, Proměření sítí Eltodo</t>
  </si>
  <si>
    <t xml:space="preserve">Zpracování PD Radlická, K Hájovně II a III</t>
  </si>
  <si>
    <t xml:space="preserve">Realizace Radlička</t>
  </si>
  <si>
    <t xml:space="preserve">Zpracování PD Radlická, K HájovněII a III- doplatek</t>
  </si>
  <si>
    <t xml:space="preserve">Zpracování PD - VO Horova, Na Ztraceném Korci</t>
  </si>
  <si>
    <t xml:space="preserve">Realizace VO Pod Slovany, Chorvatská</t>
  </si>
  <si>
    <t xml:space="preserve">Kanalizace obnova</t>
  </si>
  <si>
    <t xml:space="preserve">Zasakovací pás Horoušánky</t>
  </si>
  <si>
    <t xml:space="preserve">Povodňový plán+bezdrátový rozhlas</t>
  </si>
  <si>
    <t xml:space="preserve">demolice </t>
  </si>
  <si>
    <t xml:space="preserve">Vodovod - dostavba a realizace</t>
  </si>
  <si>
    <t xml:space="preserve">Kapitola 6121 - Projektova dokumentace</t>
  </si>
  <si>
    <t xml:space="preserve">projektová dok.</t>
  </si>
  <si>
    <t xml:space="preserve">studie na úz. Čukrovaru</t>
  </si>
  <si>
    <t xml:space="preserve">č.p 95</t>
  </si>
  <si>
    <t xml:space="preserve">Zateplení objektů č.p 105</t>
  </si>
  <si>
    <t xml:space="preserve">navýšení - zateplení bytů</t>
  </si>
  <si>
    <t xml:space="preserve">koncepce DZ</t>
  </si>
  <si>
    <t xml:space="preserve">regulace parkovacích ploch</t>
  </si>
  <si>
    <t xml:space="preserve">zjednosměrnění ulic nad tratí PD</t>
  </si>
  <si>
    <t xml:space="preserve">City plan</t>
  </si>
  <si>
    <t xml:space="preserve">ostatní poplatky</t>
  </si>
  <si>
    <t xml:space="preserve">Ostatní</t>
  </si>
  <si>
    <t xml:space="preserve">Kollárova</t>
  </si>
  <si>
    <t xml:space="preserve">Lávka přes I/12 studie</t>
  </si>
  <si>
    <t xml:space="preserve">Rekonstrukce komunikací v rámci dotací ROP - Hocke</t>
  </si>
  <si>
    <t xml:space="preserve">rekonstrukce komunikací Pontex </t>
  </si>
  <si>
    <t xml:space="preserve">PD Jiráskova, Diamantová chodník</t>
  </si>
  <si>
    <t xml:space="preserve">zpracování e. auditu zateplení MŠ</t>
  </si>
  <si>
    <t xml:space="preserve">ZPRACOVÁNÍ ŽÁDOSTI O DOTACI</t>
  </si>
  <si>
    <t xml:space="preserve">čp 276 pro zuš PD</t>
  </si>
  <si>
    <t xml:space="preserve">Č.P 65</t>
  </si>
  <si>
    <t xml:space="preserve">PD</t>
  </si>
  <si>
    <t xml:space="preserve">Admin. dotace</t>
  </si>
  <si>
    <t xml:space="preserve">Dostavba SK Horova, Zálesí PD</t>
  </si>
  <si>
    <t xml:space="preserve">oprava SK v Úvalech PD,průzkum</t>
  </si>
  <si>
    <t xml:space="preserve">rozšíření čov</t>
  </si>
  <si>
    <t xml:space="preserve">Svazek obcí (vodovodní obchvat Jiren)</t>
  </si>
  <si>
    <t xml:space="preserve">hrad Skara převod z roku 2014</t>
  </si>
  <si>
    <t xml:space="preserve">nákup služeb  VRV-Smlouva o dílo-část B,C</t>
  </si>
  <si>
    <t xml:space="preserve">Studie odvodnění U Hájovny</t>
  </si>
  <si>
    <t xml:space="preserve">Kapitola 6122 - Stroje a zařízení</t>
  </si>
  <si>
    <t xml:space="preserve">Stroje</t>
  </si>
  <si>
    <t xml:space="preserve">Kapitola 6123 - Dopravní prostředky</t>
  </si>
  <si>
    <t xml:space="preserve">Repasovaný UNC - bobík /starý za 100.000,-  repase 6 let)</t>
  </si>
  <si>
    <t xml:space="preserve">pick up</t>
  </si>
  <si>
    <t xml:space="preserve">Kapitola 6125 - Výpočetní technika</t>
  </si>
  <si>
    <t xml:space="preserve">Nový server</t>
  </si>
  <si>
    <t xml:space="preserve">Dotace IT</t>
  </si>
  <si>
    <t xml:space="preserve">Kapitola 6130 - Pozemky</t>
  </si>
  <si>
    <t xml:space="preserve">Semrádová - cyklostezka podél II/101</t>
  </si>
  <si>
    <t xml:space="preserve">Semrádová - čistička</t>
  </si>
  <si>
    <t xml:space="preserve">Geometrické plány a znalecké posudky</t>
  </si>
  <si>
    <t xml:space="preserve">Koupě pozemku parc. č. 1062/1 - Kollárova ulice</t>
  </si>
  <si>
    <t xml:space="preserve">Koupě pozemku parc. č. 1550 - Kollárova ulice</t>
  </si>
  <si>
    <t xml:space="preserve">Koupě pozemku parc. č. 277/1 - "III/01213 Úvaly u Prahy, průtah"</t>
  </si>
  <si>
    <t xml:space="preserve">Věcné břemeno Fišer, Šajbidor, ulice Tichého</t>
  </si>
  <si>
    <t xml:space="preserve">Koupě pozemků</t>
  </si>
  <si>
    <t xml:space="preserve">demolice vrátnice multitec</t>
  </si>
  <si>
    <t xml:space="preserve">ROZPOČTOVÝ VÝHLED města Úvaly u Prahy</t>
  </si>
  <si>
    <t xml:space="preserve">na roky 2014-2018</t>
  </si>
  <si>
    <t xml:space="preserve">Rozpočet</t>
  </si>
  <si>
    <t xml:space="preserve">výhled-odhad</t>
  </si>
  <si>
    <t xml:space="preserve">Počáteční stav penežních prostředků k 1.1.</t>
  </si>
  <si>
    <t xml:space="preserve">daňové příjmy- celkem</t>
  </si>
  <si>
    <t xml:space="preserve">z toho</t>
  </si>
  <si>
    <t xml:space="preserve">daň z nemovitosti</t>
  </si>
  <si>
    <t xml:space="preserve">nedaňové příjmy</t>
  </si>
  <si>
    <t xml:space="preserve">ostatní</t>
  </si>
  <si>
    <t xml:space="preserve">nájem VaK</t>
  </si>
  <si>
    <t xml:space="preserve">kapitálové příjmy  - celkem</t>
  </si>
  <si>
    <t xml:space="preserve">č.p.276 </t>
  </si>
  <si>
    <t xml:space="preserve">č.p.VPS</t>
  </si>
  <si>
    <t xml:space="preserve">pozemek cukrovar</t>
  </si>
  <si>
    <t xml:space="preserve">prodej dalších nemovitostí</t>
  </si>
  <si>
    <t xml:space="preserve">pozemky Radlická </t>
  </si>
  <si>
    <t xml:space="preserve">dotace neinvestiční pravidelné</t>
  </si>
  <si>
    <t xml:space="preserve">dotace neinvestiční ostatní</t>
  </si>
  <si>
    <t xml:space="preserve">dotace investiční</t>
  </si>
  <si>
    <t xml:space="preserve">č.p. 95</t>
  </si>
  <si>
    <t xml:space="preserve">OPŽP zateplení č.p. 897 / 7 Multitec</t>
  </si>
  <si>
    <t xml:space="preserve">MŠ cukrovar</t>
  </si>
  <si>
    <t xml:space="preserve">ZŠ výměna oken, zateplení </t>
  </si>
  <si>
    <t xml:space="preserve">zateplení bytových objektů</t>
  </si>
  <si>
    <t xml:space="preserve">stěhování úřadu</t>
  </si>
  <si>
    <t xml:space="preserve">transformace VPS</t>
  </si>
  <si>
    <t xml:space="preserve">knihovna</t>
  </si>
  <si>
    <t xml:space="preserve">dopravní terminál u nádraží</t>
  </si>
  <si>
    <t xml:space="preserve">zavedení systému odpadového hospodaření</t>
  </si>
  <si>
    <t xml:space="preserve">kamerový  systém, posílení utvaru</t>
  </si>
  <si>
    <t xml:space="preserve">rekonstrukce komunikace</t>
  </si>
  <si>
    <t xml:space="preserve">průtah městem</t>
  </si>
  <si>
    <t xml:space="preserve">propojení serních části města ( cyklo podél II/101 a lávka přes Fabrák)</t>
  </si>
  <si>
    <t xml:space="preserve">revitalizace Výmoly</t>
  </si>
  <si>
    <t xml:space="preserve">zasakovací pás</t>
  </si>
  <si>
    <t xml:space="preserve">most Horova ( splšková kanalizace ul. Horova)</t>
  </si>
  <si>
    <t xml:space="preserve">protipovodňová opatření</t>
  </si>
  <si>
    <t xml:space="preserve">oprava hasičského auto</t>
  </si>
  <si>
    <t xml:space="preserve">auto pečovatelská sluřby</t>
  </si>
  <si>
    <t xml:space="preserve">voda</t>
  </si>
  <si>
    <t xml:space="preserve">příjmy celkem</t>
  </si>
  <si>
    <t xml:space="preserve">přijaté dlouhodobé úvěry( rezervy )</t>
  </si>
  <si>
    <t xml:space="preserve">konsolidované příjmy celkem</t>
  </si>
  <si>
    <t xml:space="preserve">Třída 5</t>
  </si>
  <si>
    <t xml:space="preserve">běžné (neinvestiční) výdaje</t>
  </si>
  <si>
    <t xml:space="preserve">výdaje VaK</t>
  </si>
  <si>
    <t xml:space="preserve">z toho </t>
  </si>
  <si>
    <t xml:space="preserve">leasing zametač</t>
  </si>
  <si>
    <t xml:space="preserve">kapitálové (investiční)výdaje - celkem</t>
  </si>
  <si>
    <t xml:space="preserve">Mateřská škola Kollárova 1260</t>
  </si>
  <si>
    <t xml:space="preserve">komunikace</t>
  </si>
  <si>
    <t xml:space="preserve">školní jídelna</t>
  </si>
  <si>
    <t xml:space="preserve">šatny ZŠ ( výměna oekn + zateplení )</t>
  </si>
  <si>
    <t xml:space="preserve">č.p 897 /7  MULTITEC</t>
  </si>
  <si>
    <t xml:space="preserve">Mateřská škola Cukrovar</t>
  </si>
  <si>
    <t xml:space="preserve">uhelné sklady</t>
  </si>
  <si>
    <t xml:space="preserve">základní škola</t>
  </si>
  <si>
    <t xml:space="preserve">nákup č.p. 12 Zeta</t>
  </si>
  <si>
    <t xml:space="preserve">most Horova (ul. Horova)</t>
  </si>
  <si>
    <t xml:space="preserve">Pošembeří ( úprava lesních cest)</t>
  </si>
  <si>
    <t xml:space="preserve">ostatní investice (VO, hasičské auto, auto peč.sl…, Inž.sitě, zateplení byt.objektů)</t>
  </si>
  <si>
    <t xml:space="preserve">výdaje celkem</t>
  </si>
  <si>
    <t xml:space="preserve">splátka jistin dlouhodobých úvěrů</t>
  </si>
  <si>
    <t xml:space="preserve">konsolidované výdaje celkem</t>
  </si>
  <si>
    <t xml:space="preserve">SALDO příjmů a výdajů </t>
  </si>
  <si>
    <t xml:space="preserve">Hotovost k 31.12.</t>
  </si>
  <si>
    <t xml:space="preserve">Rozpočet celkem (Výdaje - Příjmy - Účty)</t>
  </si>
  <si>
    <t xml:space="preserve">Licence: D2FW</t>
  </si>
  <si>
    <t xml:space="preserve">Ministerstvo financí</t>
  </si>
  <si>
    <t xml:space="preserve">VÝKAZ PRO HODNOCENÍ PLNĚNÍ ROZPOČTU</t>
  </si>
  <si>
    <t xml:space="preserve">územních samosprávných celků, dobrovolných svazků obcí a regionálních rad</t>
  </si>
  <si>
    <t xml:space="preserve">sestavený k  12 / 2014</t>
  </si>
  <si>
    <t xml:space="preserve">(v Kč na dvě desetinná místa)</t>
  </si>
  <si>
    <t xml:space="preserve">Rok</t>
  </si>
  <si>
    <t xml:space="preserve">Měsíc</t>
  </si>
  <si>
    <t xml:space="preserve">IČO</t>
  </si>
  <si>
    <t xml:space="preserve">2014</t>
  </si>
  <si>
    <t xml:space="preserve">12</t>
  </si>
  <si>
    <t xml:space="preserve">240931</t>
  </si>
  <si>
    <t xml:space="preserve">Název a sídlo účetní jednotky: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Schválený rozpočet</t>
  </si>
  <si>
    <t xml:space="preserve">Rozpočet po změnách</t>
  </si>
  <si>
    <t xml:space="preserve">Výsledek od počátku roku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1111</t>
  </si>
  <si>
    <t xml:space="preserve">Daň z příjmů fyzických osob ze záv.čin. a fun.pož.</t>
  </si>
  <si>
    <t xml:space="preserve">12 000 000,00</t>
  </si>
  <si>
    <t xml:space="preserve">15 000 000,00</t>
  </si>
  <si>
    <t xml:space="preserve">15 081 992,17</t>
  </si>
  <si>
    <t xml:space="preserve">1112</t>
  </si>
  <si>
    <t xml:space="preserve">Daň z příjmů fyzických osob ze SVČ</t>
  </si>
  <si>
    <t xml:space="preserve">1 090 000,00</t>
  </si>
  <si>
    <t xml:space="preserve">1 300 000,00</t>
  </si>
  <si>
    <t xml:space="preserve">1 538 371,35</t>
  </si>
  <si>
    <t xml:space="preserve">1121</t>
  </si>
  <si>
    <t xml:space="preserve">Daň z příjmů právnických osob</t>
  </si>
  <si>
    <t xml:space="preserve">14 000 000,00</t>
  </si>
  <si>
    <t xml:space="preserve">15 829 709,81</t>
  </si>
  <si>
    <t xml:space="preserve">1211</t>
  </si>
  <si>
    <t xml:space="preserve">31 000 000,00</t>
  </si>
  <si>
    <t xml:space="preserve">28 000 000,00</t>
  </si>
  <si>
    <t xml:space="preserve">29 668 985,02</t>
  </si>
  <si>
    <t xml:space="preserve">Odvody za odnětí půdy ze zemědělského půdního fond</t>
  </si>
  <si>
    <t xml:space="preserve">56,00</t>
  </si>
  <si>
    <t xml:space="preserve">1337</t>
  </si>
  <si>
    <t xml:space="preserve">Poplatek za komunální odpad</t>
  </si>
  <si>
    <t xml:space="preserve">Ostatní poplatky a odvody v oblasti život. prostř.</t>
  </si>
  <si>
    <t xml:space="preserve">3 800 000,00</t>
  </si>
  <si>
    <t xml:space="preserve">4 000 000,00</t>
  </si>
  <si>
    <t xml:space="preserve">3 925 403,00</t>
  </si>
  <si>
    <t xml:space="preserve">1341</t>
  </si>
  <si>
    <t xml:space="preserve">Poplatek ze psů</t>
  </si>
  <si>
    <t xml:space="preserve">260 000,00</t>
  </si>
  <si>
    <t xml:space="preserve">241 150,00</t>
  </si>
  <si>
    <t xml:space="preserve">1343</t>
  </si>
  <si>
    <t xml:space="preserve">Poplatek za užívání veřejného prostranství</t>
  </si>
  <si>
    <t xml:space="preserve">75 000,00</t>
  </si>
  <si>
    <t xml:space="preserve">58 256,00</t>
  </si>
  <si>
    <t xml:space="preserve">1344</t>
  </si>
  <si>
    <t xml:space="preserve">Poplatek ze vstupného</t>
  </si>
  <si>
    <t xml:space="preserve">3 000,00</t>
  </si>
  <si>
    <t xml:space="preserve">2 151,00</t>
  </si>
  <si>
    <t xml:space="preserve">1345</t>
  </si>
  <si>
    <t xml:space="preserve">Poplatek z ubytovací kapacity</t>
  </si>
  <si>
    <t xml:space="preserve">10 000,00</t>
  </si>
  <si>
    <t xml:space="preserve">32 052,00</t>
  </si>
  <si>
    <t xml:space="preserve">Poplatek za zhodnocení stavebního pozemku</t>
  </si>
  <si>
    <t xml:space="preserve">620 000,00</t>
  </si>
  <si>
    <t xml:space="preserve">623 000,00</t>
  </si>
  <si>
    <t xml:space="preserve">1 131 980,80</t>
  </si>
  <si>
    <t xml:space="preserve">Odvod loterií a podobných her kromě výh. hrac. př.</t>
  </si>
  <si>
    <t xml:space="preserve">902 000,00</t>
  </si>
  <si>
    <t xml:space="preserve">1 000 000,00</t>
  </si>
  <si>
    <t xml:space="preserve">1 348 240,67</t>
  </si>
  <si>
    <t xml:space="preserve">1 200 000,00</t>
  </si>
  <si>
    <t xml:space="preserve">1 573 159,00</t>
  </si>
  <si>
    <t xml:space="preserve">1511</t>
  </si>
  <si>
    <t xml:space="preserve">Daň z nemovitých věcí</t>
  </si>
  <si>
    <t xml:space="preserve">7 600 000,00</t>
  </si>
  <si>
    <t xml:space="preserve">7 000 000,00</t>
  </si>
  <si>
    <t xml:space="preserve">6 757 610,98</t>
  </si>
  <si>
    <t xml:space="preserve">Spl.půjč.prostř.od obecně prosp.spol.a podob.subje</t>
  </si>
  <si>
    <t xml:space="preserve">100 000,00</t>
  </si>
  <si>
    <t xml:space="preserve">30 000,00</t>
  </si>
  <si>
    <t xml:space="preserve">2460</t>
  </si>
  <si>
    <t xml:space="preserve">Splátky půjčených prostředků od obyvatelstva</t>
  </si>
  <si>
    <t xml:space="preserve">Příjmy od dlužníků za realizace záruk</t>
  </si>
  <si>
    <t xml:space="preserve">899 000,00</t>
  </si>
  <si>
    <t xml:space="preserve">898 795,99</t>
  </si>
  <si>
    <t xml:space="preserve">Neinvestiční přijaté transf.z všeob.pokl.správy SR</t>
  </si>
  <si>
    <t xml:space="preserve">237 802,50</t>
  </si>
  <si>
    <t xml:space="preserve">4112</t>
  </si>
  <si>
    <t xml:space="preserve">Neinv.př.transfery ze SR v rámci souhr.dot.vztahu</t>
  </si>
  <si>
    <t xml:space="preserve">6 859 400,00</t>
  </si>
  <si>
    <t xml:space="preserve">7 085 600,00</t>
  </si>
  <si>
    <t xml:space="preserve">Ostatní neinv.přijaté transfery ze st. rozpočtu</t>
  </si>
  <si>
    <t xml:space="preserve">966 000,00</t>
  </si>
  <si>
    <t xml:space="preserve">1 014 000,00</t>
  </si>
  <si>
    <t xml:space="preserve">1 092 000,00</t>
  </si>
  <si>
    <t xml:space="preserve">4121</t>
  </si>
  <si>
    <t xml:space="preserve">Neinvestiční přijaté transfery od obcí</t>
  </si>
  <si>
    <t xml:space="preserve">600 000,00</t>
  </si>
  <si>
    <t xml:space="preserve">440 000,00</t>
  </si>
  <si>
    <t xml:space="preserve">88 800,00</t>
  </si>
  <si>
    <t xml:space="preserve">Neinvestiční přijaté transfery od krajů</t>
  </si>
  <si>
    <t xml:space="preserve">993 750,00</t>
  </si>
  <si>
    <t xml:space="preserve">183 500,00</t>
  </si>
  <si>
    <t xml:space="preserve">66 896,00</t>
  </si>
  <si>
    <t xml:space="preserve">4134</t>
  </si>
  <si>
    <t xml:space="preserve">Převody z rozpočtových účtů</t>
  </si>
  <si>
    <t xml:space="preserve">105 528 964,42</t>
  </si>
  <si>
    <t xml:space="preserve">4211</t>
  </si>
  <si>
    <t xml:space="preserve">Investiční přijaté transf.z všeob. pokl. správy SR</t>
  </si>
  <si>
    <t xml:space="preserve">10 118 000,00</t>
  </si>
  <si>
    <t xml:space="preserve">10 113 000,00</t>
  </si>
  <si>
    <t xml:space="preserve">Investiční přijaté transfery ze státních fondů</t>
  </si>
  <si>
    <t xml:space="preserve">184 519,00</t>
  </si>
  <si>
    <t xml:space="preserve">4 103 281,88</t>
  </si>
  <si>
    <t xml:space="preserve">Ostatní invest.přijaté transf.ze státního rozpočtu</t>
  </si>
  <si>
    <t xml:space="preserve">16 899 670,00</t>
  </si>
  <si>
    <t xml:space="preserve">10 948 160,00</t>
  </si>
  <si>
    <t xml:space="preserve">517 246,75</t>
  </si>
  <si>
    <t xml:space="preserve">Investiční přijaté transfery od obcí</t>
  </si>
  <si>
    <t xml:space="preserve">Investiční přijaté transfery od regionálních rad</t>
  </si>
  <si>
    <t xml:space="preserve">27 108 639,00</t>
  </si>
  <si>
    <t xml:space="preserve">13 183 074,87</t>
  </si>
  <si>
    <t xml:space="preserve">Bez ODPA</t>
  </si>
  <si>
    <t xml:space="preserve">96 778 820,00</t>
  </si>
  <si>
    <t xml:space="preserve">130 552 418,00</t>
  </si>
  <si>
    <t xml:space="preserve">220 234 580,21</t>
  </si>
  <si>
    <t xml:space="preserve">Přijmy z pronájmu ost. nemovit. a jejich částí</t>
  </si>
  <si>
    <t xml:space="preserve">891 000,00</t>
  </si>
  <si>
    <t xml:space="preserve">1 121 684,52</t>
  </si>
  <si>
    <t xml:space="preserve">Pitná voda</t>
  </si>
  <si>
    <t xml:space="preserve">3 219 000,00</t>
  </si>
  <si>
    <t xml:space="preserve">4 052 245,23</t>
  </si>
  <si>
    <t xml:space="preserve">Odvádění a čištění odpadních vod a nakl.s kaly</t>
  </si>
  <si>
    <t xml:space="preserve">Příjmy z poskytování služeb a výrobků</t>
  </si>
  <si>
    <t xml:space="preserve">23 000,00</t>
  </si>
  <si>
    <t xml:space="preserve">50 258,00</t>
  </si>
  <si>
    <t xml:space="preserve">154 000,00</t>
  </si>
  <si>
    <t xml:space="preserve">162 620,91</t>
  </si>
  <si>
    <t xml:space="preserve">Základní školy</t>
  </si>
  <si>
    <t xml:space="preserve">177 000,00</t>
  </si>
  <si>
    <t xml:space="preserve">212 878,91</t>
  </si>
  <si>
    <t xml:space="preserve">3114</t>
  </si>
  <si>
    <t xml:space="preserve">Speciální základní školy</t>
  </si>
  <si>
    <t xml:space="preserve">3314</t>
  </si>
  <si>
    <t xml:space="preserve">50 000,00</t>
  </si>
  <si>
    <t xml:space="preserve">54 998,00</t>
  </si>
  <si>
    <t xml:space="preserve">Činnosti knihovnické</t>
  </si>
  <si>
    <t xml:space="preserve">3349</t>
  </si>
  <si>
    <t xml:space="preserve">60 000,00</t>
  </si>
  <si>
    <t xml:space="preserve">220 470,60</t>
  </si>
  <si>
    <t xml:space="preserve">Ostatní záležitosti sdělovacích prostředků</t>
  </si>
  <si>
    <t xml:space="preserve">40 668,00</t>
  </si>
  <si>
    <t xml:space="preserve">Přijaté neinvestiční dary</t>
  </si>
  <si>
    <t xml:space="preserve">20 000,00</t>
  </si>
  <si>
    <t xml:space="preserve">7 000,00</t>
  </si>
  <si>
    <t xml:space="preserve">Ostatní záležitosti kultury,církví a sděl.prostř.</t>
  </si>
  <si>
    <t xml:space="preserve">47 668,00</t>
  </si>
  <si>
    <t xml:space="preserve">69 500,00</t>
  </si>
  <si>
    <t xml:space="preserve">Sportovní zařízení v majetku obce</t>
  </si>
  <si>
    <t xml:space="preserve">15 000,00</t>
  </si>
  <si>
    <t xml:space="preserve">6 000,00</t>
  </si>
  <si>
    <t xml:space="preserve">3 316,00</t>
  </si>
  <si>
    <t xml:space="preserve">Ostatní zájmová činnost a rekreace</t>
  </si>
  <si>
    <t xml:space="preserve">21 000,00</t>
  </si>
  <si>
    <t xml:space="preserve">3519</t>
  </si>
  <si>
    <t xml:space="preserve">775 800,00</t>
  </si>
  <si>
    <t xml:space="preserve">Ostatní ambulantní péče</t>
  </si>
  <si>
    <t xml:space="preserve">3612</t>
  </si>
  <si>
    <t xml:space="preserve">1 240 000,00</t>
  </si>
  <si>
    <t xml:space="preserve">1 568 964,00</t>
  </si>
  <si>
    <t xml:space="preserve">3 210 000,00</t>
  </si>
  <si>
    <t xml:space="preserve">3 460 000,00</t>
  </si>
  <si>
    <t xml:space="preserve">2 766 612,00</t>
  </si>
  <si>
    <t xml:space="preserve">1,11</t>
  </si>
  <si>
    <t xml:space="preserve">Bytové hospodářství</t>
  </si>
  <si>
    <t xml:space="preserve">4 450 000,00</t>
  </si>
  <si>
    <t xml:space="preserve">4 700 000,00</t>
  </si>
  <si>
    <t xml:space="preserve">4 335 577,11</t>
  </si>
  <si>
    <t xml:space="preserve">108 000,00</t>
  </si>
  <si>
    <t xml:space="preserve">167 857,00</t>
  </si>
  <si>
    <t xml:space="preserve">1 683 000,00</t>
  </si>
  <si>
    <t xml:space="preserve">680 000,00</t>
  </si>
  <si>
    <t xml:space="preserve">414 098,00</t>
  </si>
  <si>
    <t xml:space="preserve">Nebytové hospodářství</t>
  </si>
  <si>
    <t xml:space="preserve">1 791 000,00</t>
  </si>
  <si>
    <t xml:space="preserve">788 000,00</t>
  </si>
  <si>
    <t xml:space="preserve">581 955,00</t>
  </si>
  <si>
    <t xml:space="preserve">1 600,00</t>
  </si>
  <si>
    <t xml:space="preserve">Přijaté dary na pořízení dlouhodobého majetku</t>
  </si>
  <si>
    <t xml:space="preserve">80 000,00</t>
  </si>
  <si>
    <t xml:space="preserve">Veřejné osvětlení</t>
  </si>
  <si>
    <t xml:space="preserve">76 600,00</t>
  </si>
  <si>
    <t xml:space="preserve">3632</t>
  </si>
  <si>
    <t xml:space="preserve">130 000,00</t>
  </si>
  <si>
    <t xml:space="preserve">158 191,00</t>
  </si>
  <si>
    <t xml:space="preserve">Pohřebnictví</t>
  </si>
  <si>
    <t xml:space="preserve">3722</t>
  </si>
  <si>
    <t xml:space="preserve">500 000,00</t>
  </si>
  <si>
    <t xml:space="preserve">750 000,00</t>
  </si>
  <si>
    <t xml:space="preserve">782 472,89</t>
  </si>
  <si>
    <t xml:space="preserve">Sběr a svoz komunálních odpadů</t>
  </si>
  <si>
    <t xml:space="preserve">400 000,00</t>
  </si>
  <si>
    <t xml:space="preserve">351 102,00</t>
  </si>
  <si>
    <t xml:space="preserve">Osobní asist., peč.služba a podpora samost.bydlení</t>
  </si>
  <si>
    <t xml:space="preserve">5512</t>
  </si>
  <si>
    <t xml:space="preserve">4 000,00</t>
  </si>
  <si>
    <t xml:space="preserve">18 700,00</t>
  </si>
  <si>
    <t xml:space="preserve">24 000,00</t>
  </si>
  <si>
    <t xml:space="preserve">20 520,00</t>
  </si>
  <si>
    <t xml:space="preserve">Přijaté pojistné náhrady</t>
  </si>
  <si>
    <t xml:space="preserve">33 600,00</t>
  </si>
  <si>
    <t xml:space="preserve">Požární ochrana - dobrovolná část</t>
  </si>
  <si>
    <t xml:space="preserve">28 000,00</t>
  </si>
  <si>
    <t xml:space="preserve">72 820,00</t>
  </si>
  <si>
    <t xml:space="preserve">6112</t>
  </si>
  <si>
    <t xml:space="preserve">Příjmy z prodeje krátk.a drobného dlouhodob.majetk</t>
  </si>
  <si>
    <t xml:space="preserve">148,00</t>
  </si>
  <si>
    <t xml:space="preserve">Zastupitelstva obcí</t>
  </si>
  <si>
    <t xml:space="preserve">6171</t>
  </si>
  <si>
    <t xml:space="preserve">14 742,00</t>
  </si>
  <si>
    <t xml:space="preserve">14 000,00</t>
  </si>
  <si>
    <t xml:space="preserve">Činnost místní správy</t>
  </si>
  <si>
    <t xml:space="preserve">28 742,00</t>
  </si>
  <si>
    <t xml:space="preserve">2141</t>
  </si>
  <si>
    <t xml:space="preserve">Příjmy z úroků (část)</t>
  </si>
  <si>
    <t xml:space="preserve">38 002,16</t>
  </si>
  <si>
    <t xml:space="preserve">Sankční platby přijaté od státu, obcí a krajů</t>
  </si>
  <si>
    <t xml:space="preserve">40 400,00</t>
  </si>
  <si>
    <t xml:space="preserve">Obecné příjmy a výdaje z finančních operací</t>
  </si>
  <si>
    <t xml:space="preserve">120 000,00</t>
  </si>
  <si>
    <t xml:space="preserve">78 402,16</t>
  </si>
  <si>
    <t xml:space="preserve">6409</t>
  </si>
  <si>
    <t xml:space="preserve">Příjmy z pronájmu pozemků</t>
  </si>
  <si>
    <t xml:space="preserve">12 000,00</t>
  </si>
  <si>
    <t xml:space="preserve">65 818,20</t>
  </si>
  <si>
    <t xml:space="preserve">4 088,00</t>
  </si>
  <si>
    <t xml:space="preserve">2328</t>
  </si>
  <si>
    <t xml:space="preserve">Neidentifikované příjmy</t>
  </si>
  <si>
    <t xml:space="preserve">8 600,00-</t>
  </si>
  <si>
    <t xml:space="preserve">2329</t>
  </si>
  <si>
    <t xml:space="preserve">Ostatní nedaňové příjmy jinde nezařazené</t>
  </si>
  <si>
    <t xml:space="preserve">706 419,00</t>
  </si>
  <si>
    <t xml:space="preserve">3111</t>
  </si>
  <si>
    <t xml:space="preserve">Příjmy z prodeje pozemků</t>
  </si>
  <si>
    <t xml:space="preserve">3 600 000,00</t>
  </si>
  <si>
    <t xml:space="preserve">11 000 000,00</t>
  </si>
  <si>
    <t xml:space="preserve">11 067 520,00</t>
  </si>
  <si>
    <t xml:space="preserve">Ostatní investiční příjmy j.n.</t>
  </si>
  <si>
    <t xml:space="preserve">283 121,85</t>
  </si>
  <si>
    <t xml:space="preserve">Ostatní činnosti j.n.</t>
  </si>
  <si>
    <t xml:space="preserve">3 612 000,00</t>
  </si>
  <si>
    <t xml:space="preserve">11 012 000,00</t>
  </si>
  <si>
    <t xml:space="preserve">12 118 367,05</t>
  </si>
  <si>
    <t xml:space="preserve">ROZPOČTOVÉ PŘÍJMY CELKEM</t>
  </si>
  <si>
    <t xml:space="preserve">113 233 620,00</t>
  </si>
  <si>
    <t xml:space="preserve">153 953 718,00</t>
  </si>
  <si>
    <t xml:space="preserve">245 331 018,68</t>
  </si>
  <si>
    <t xml:space="preserve">II. ROZPOČTOVÉ VÝDAJE</t>
  </si>
  <si>
    <t xml:space="preserve">1036</t>
  </si>
  <si>
    <t xml:space="preserve">5169</t>
  </si>
  <si>
    <t xml:space="preserve">Nákup ostatních služeb</t>
  </si>
  <si>
    <t xml:space="preserve">180 000,00</t>
  </si>
  <si>
    <t xml:space="preserve">45 799,00</t>
  </si>
  <si>
    <t xml:space="preserve">Správa v lesním hospodářství</t>
  </si>
  <si>
    <t xml:space="preserve">5139</t>
  </si>
  <si>
    <t xml:space="preserve">Nákup materiálu j.n.</t>
  </si>
  <si>
    <t xml:space="preserve">300 000,00</t>
  </si>
  <si>
    <t xml:space="preserve">784 000,00</t>
  </si>
  <si>
    <t xml:space="preserve">44 541,25</t>
  </si>
  <si>
    <t xml:space="preserve">5154</t>
  </si>
  <si>
    <t xml:space="preserve">25 000,00</t>
  </si>
  <si>
    <t xml:space="preserve">64 805,01-</t>
  </si>
  <si>
    <t xml:space="preserve">5164</t>
  </si>
  <si>
    <t xml:space="preserve">86 100,00</t>
  </si>
  <si>
    <t xml:space="preserve">65 393,00</t>
  </si>
  <si>
    <t xml:space="preserve">5168</t>
  </si>
  <si>
    <t xml:space="preserve">Zpracování dat a služby souv. s inf. a kom.technol</t>
  </si>
  <si>
    <t xml:space="preserve">220 000,00</t>
  </si>
  <si>
    <t xml:space="preserve">250 000,00</t>
  </si>
  <si>
    <t xml:space="preserve">72 514,87</t>
  </si>
  <si>
    <t xml:space="preserve">5171</t>
  </si>
  <si>
    <t xml:space="preserve">643 143,00</t>
  </si>
  <si>
    <t xml:space="preserve">646 749,44</t>
  </si>
  <si>
    <t xml:space="preserve">13 882 290,00</t>
  </si>
  <si>
    <t xml:space="preserve">10 626 338,00</t>
  </si>
  <si>
    <t xml:space="preserve">10 290 472,50</t>
  </si>
  <si>
    <t xml:space="preserve">6130</t>
  </si>
  <si>
    <t xml:space="preserve">523 057,00</t>
  </si>
  <si>
    <t xml:space="preserve">14 902 290,00</t>
  </si>
  <si>
    <t xml:space="preserve">12 937 638,00</t>
  </si>
  <si>
    <t xml:space="preserve">11 054 866,05</t>
  </si>
  <si>
    <t xml:space="preserve">5193</t>
  </si>
  <si>
    <t xml:space="preserve">Výdaje na dopravní územní obslužnost</t>
  </si>
  <si>
    <t xml:space="preserve">1 020 124,11</t>
  </si>
  <si>
    <t xml:space="preserve">Provoz veřejné silniční dopravy</t>
  </si>
  <si>
    <t xml:space="preserve">5151</t>
  </si>
  <si>
    <t xml:space="preserve">Studená voda</t>
  </si>
  <si>
    <t xml:space="preserve">1 481,00</t>
  </si>
  <si>
    <t xml:space="preserve">157 160,00</t>
  </si>
  <si>
    <t xml:space="preserve">5166</t>
  </si>
  <si>
    <t xml:space="preserve">Konzultační, poradenské a právní služby</t>
  </si>
  <si>
    <t xml:space="preserve">194 000,00</t>
  </si>
  <si>
    <t xml:space="preserve">855 000,00</t>
  </si>
  <si>
    <t xml:space="preserve">530 671,40</t>
  </si>
  <si>
    <t xml:space="preserve">2 015 000,00</t>
  </si>
  <si>
    <t xml:space="preserve">2 562 671,00</t>
  </si>
  <si>
    <t xml:space="preserve">1 009 189,01</t>
  </si>
  <si>
    <t xml:space="preserve">14 704 000,00</t>
  </si>
  <si>
    <t xml:space="preserve">8 133 100,00</t>
  </si>
  <si>
    <t xml:space="preserve">8 338 639,48</t>
  </si>
  <si>
    <t xml:space="preserve">17 019 000,00</t>
  </si>
  <si>
    <t xml:space="preserve">11 901 931,00</t>
  </si>
  <si>
    <t xml:space="preserve">9 879 980,89</t>
  </si>
  <si>
    <t xml:space="preserve">48 000,00</t>
  </si>
  <si>
    <t xml:space="preserve">578 000,00</t>
  </si>
  <si>
    <t xml:space="preserve">243 287,15</t>
  </si>
  <si>
    <t xml:space="preserve">10 943,00</t>
  </si>
  <si>
    <t xml:space="preserve">18 000,00</t>
  </si>
  <si>
    <t xml:space="preserve">348 000,00</t>
  </si>
  <si>
    <t xml:space="preserve">898 000,00</t>
  </si>
  <si>
    <t xml:space="preserve">272 230,15</t>
  </si>
  <si>
    <t xml:space="preserve">5137</t>
  </si>
  <si>
    <t xml:space="preserve">Drobný hmotný dlouhodobý majetek</t>
  </si>
  <si>
    <t xml:space="preserve">7 018,00</t>
  </si>
  <si>
    <t xml:space="preserve">640 000,00</t>
  </si>
  <si>
    <t xml:space="preserve">70 000,00</t>
  </si>
  <si>
    <t xml:space="preserve">7 637,60</t>
  </si>
  <si>
    <t xml:space="preserve">570 000,00</t>
  </si>
  <si>
    <t xml:space="preserve">333 967,99</t>
  </si>
  <si>
    <t xml:space="preserve">5331</t>
  </si>
  <si>
    <t xml:space="preserve">Neinvestiční příspěvky zřízeným příspěvkovým organ</t>
  </si>
  <si>
    <t xml:space="preserve">1 530 000,00</t>
  </si>
  <si>
    <t xml:space="preserve">8 366 212,00</t>
  </si>
  <si>
    <t xml:space="preserve">7 917 973,00</t>
  </si>
  <si>
    <t xml:space="preserve">Předškolní zařízení</t>
  </si>
  <si>
    <t xml:space="preserve">2 460 000,00</t>
  </si>
  <si>
    <t xml:space="preserve">11 176 212,00</t>
  </si>
  <si>
    <t xml:space="preserve">10 436 596,59</t>
  </si>
  <si>
    <t xml:space="preserve">16 782,40</t>
  </si>
  <si>
    <t xml:space="preserve">5153</t>
  </si>
  <si>
    <t xml:space="preserve">890 001,55</t>
  </si>
  <si>
    <t xml:space="preserve">166 294,00</t>
  </si>
  <si>
    <t xml:space="preserve">5156</t>
  </si>
  <si>
    <t xml:space="preserve">Pohonné hmoty a maziva</t>
  </si>
  <si>
    <t xml:space="preserve">590 772,67</t>
  </si>
  <si>
    <t xml:space="preserve">104 196,30</t>
  </si>
  <si>
    <t xml:space="preserve">58 244,20</t>
  </si>
  <si>
    <t xml:space="preserve">2 520 000,00</t>
  </si>
  <si>
    <t xml:space="preserve">17 577 867,00</t>
  </si>
  <si>
    <t xml:space="preserve">17 663 141,39</t>
  </si>
  <si>
    <t xml:space="preserve">4 400 000,00</t>
  </si>
  <si>
    <t xml:space="preserve">22 037 867,00</t>
  </si>
  <si>
    <t xml:space="preserve">22 009 432,51</t>
  </si>
  <si>
    <t xml:space="preserve">5011</t>
  </si>
  <si>
    <t xml:space="preserve">Platy zaměstnanců v pracovním poměru</t>
  </si>
  <si>
    <t xml:space="preserve">270 000,00</t>
  </si>
  <si>
    <t xml:space="preserve">945,00</t>
  </si>
  <si>
    <t xml:space="preserve">5021</t>
  </si>
  <si>
    <t xml:space="preserve">275 000,00</t>
  </si>
  <si>
    <t xml:space="preserve">134 055,00</t>
  </si>
  <si>
    <t xml:space="preserve">5031</t>
  </si>
  <si>
    <t xml:space="preserve">Povinné poj.na soc.zab.a přísp.na st.pol.zaměstnan</t>
  </si>
  <si>
    <t xml:space="preserve">70 200,00</t>
  </si>
  <si>
    <t xml:space="preserve">71 500,00</t>
  </si>
  <si>
    <t xml:space="preserve">33 750,00</t>
  </si>
  <si>
    <t xml:space="preserve">5032</t>
  </si>
  <si>
    <t xml:space="preserve">Povinné poj.na veřejné zdravotní pojištění</t>
  </si>
  <si>
    <t xml:space="preserve">24 300,00</t>
  </si>
  <si>
    <t xml:space="preserve">24 750,00</t>
  </si>
  <si>
    <t xml:space="preserve">12 150,00</t>
  </si>
  <si>
    <t xml:space="preserve">31 534,52</t>
  </si>
  <si>
    <t xml:space="preserve">34 876,75</t>
  </si>
  <si>
    <t xml:space="preserve">8 473,00</t>
  </si>
  <si>
    <t xml:space="preserve">85 640,06</t>
  </si>
  <si>
    <t xml:space="preserve">33 620,00</t>
  </si>
  <si>
    <t xml:space="preserve">5162</t>
  </si>
  <si>
    <t xml:space="preserve">Služby telekomunikací a radiokomunikací</t>
  </si>
  <si>
    <t xml:space="preserve">4 916,29</t>
  </si>
  <si>
    <t xml:space="preserve">12 550,00</t>
  </si>
  <si>
    <t xml:space="preserve">12 509,00</t>
  </si>
  <si>
    <t xml:space="preserve">3 560,00</t>
  </si>
  <si>
    <t xml:space="preserve">5175</t>
  </si>
  <si>
    <t xml:space="preserve">5 000,00</t>
  </si>
  <si>
    <t xml:space="preserve">3 734,00</t>
  </si>
  <si>
    <t xml:space="preserve">9 416 380,00</t>
  </si>
  <si>
    <t xml:space="preserve">9 252 380,00</t>
  </si>
  <si>
    <t xml:space="preserve">8 509 294,00</t>
  </si>
  <si>
    <t xml:space="preserve">10 100 880,00</t>
  </si>
  <si>
    <t xml:space="preserve">9 943 630,00</t>
  </si>
  <si>
    <t xml:space="preserve">8 921 607,62</t>
  </si>
  <si>
    <t xml:space="preserve">3141</t>
  </si>
  <si>
    <t xml:space="preserve">23 079,00</t>
  </si>
  <si>
    <t xml:space="preserve">715 000,00</t>
  </si>
  <si>
    <t xml:space="preserve">550 000,00</t>
  </si>
  <si>
    <t xml:space="preserve">279 107,00</t>
  </si>
  <si>
    <t xml:space="preserve">Školní stravování při předšk.a zákl.vzdělávání</t>
  </si>
  <si>
    <t xml:space="preserve">1 340 000,00</t>
  </si>
  <si>
    <t xml:space="preserve">1 017 186,00</t>
  </si>
  <si>
    <t xml:space="preserve">3311</t>
  </si>
  <si>
    <t xml:space="preserve">19 430,00</t>
  </si>
  <si>
    <t xml:space="preserve">407,00</t>
  </si>
  <si>
    <t xml:space="preserve">Divadelní činnost</t>
  </si>
  <si>
    <t xml:space="preserve">19 837,00</t>
  </si>
  <si>
    <t xml:space="preserve">578 124,00</t>
  </si>
  <si>
    <t xml:space="preserve">590 124,00</t>
  </si>
  <si>
    <t xml:space="preserve">761 811,00</t>
  </si>
  <si>
    <t xml:space="preserve">16 251,00</t>
  </si>
  <si>
    <t xml:space="preserve">144 531,00</t>
  </si>
  <si>
    <t xml:space="preserve">147 531,00</t>
  </si>
  <si>
    <t xml:space="preserve">190 879,00</t>
  </si>
  <si>
    <t xml:space="preserve">52 031,00</t>
  </si>
  <si>
    <t xml:space="preserve">53 111,00</t>
  </si>
  <si>
    <t xml:space="preserve">67 374,00</t>
  </si>
  <si>
    <t xml:space="preserve">5136</t>
  </si>
  <si>
    <t xml:space="preserve">Knihy, učební pomůcky a tisk</t>
  </si>
  <si>
    <t xml:space="preserve">200 000,00</t>
  </si>
  <si>
    <t xml:space="preserve">166 868,36</t>
  </si>
  <si>
    <t xml:space="preserve">35 000,00</t>
  </si>
  <si>
    <t xml:space="preserve">57 345,90</t>
  </si>
  <si>
    <t xml:space="preserve">8 415,00</t>
  </si>
  <si>
    <t xml:space="preserve">63 580,30</t>
  </si>
  <si>
    <t xml:space="preserve">5161</t>
  </si>
  <si>
    <t xml:space="preserve">Poštovní služby</t>
  </si>
  <si>
    <t xml:space="preserve">2 295,04</t>
  </si>
  <si>
    <t xml:space="preserve">10 459,87</t>
  </si>
  <si>
    <t xml:space="preserve">160 000,00</t>
  </si>
  <si>
    <t xml:space="preserve">138 050,00</t>
  </si>
  <si>
    <t xml:space="preserve">23 225,80</t>
  </si>
  <si>
    <t xml:space="preserve">5172</t>
  </si>
  <si>
    <t xml:space="preserve">26 466,00</t>
  </si>
  <si>
    <t xml:space="preserve">5173</t>
  </si>
  <si>
    <t xml:space="preserve">Cestovné (tuzemské i zahraniční)</t>
  </si>
  <si>
    <t xml:space="preserve">1 000,00</t>
  </si>
  <si>
    <t xml:space="preserve">5182</t>
  </si>
  <si>
    <t xml:space="preserve">Poskytované zálohy vlastní pokladně</t>
  </si>
  <si>
    <t xml:space="preserve">1 335 686,00</t>
  </si>
  <si>
    <t xml:space="preserve">1 351 766,00</t>
  </si>
  <si>
    <t xml:space="preserve">1 533 021,27</t>
  </si>
  <si>
    <t xml:space="preserve">3319</t>
  </si>
  <si>
    <t xml:space="preserve">1 080,00</t>
  </si>
  <si>
    <t xml:space="preserve">169,00</t>
  </si>
  <si>
    <t xml:space="preserve">1 452,00</t>
  </si>
  <si>
    <t xml:space="preserve">Ostatní záležitosti kultury</t>
  </si>
  <si>
    <t xml:space="preserve">28 080,00</t>
  </si>
  <si>
    <t xml:space="preserve">17 701,00</t>
  </si>
  <si>
    <t xml:space="preserve">1 378 190,00</t>
  </si>
  <si>
    <t xml:space="preserve">1 066 518,00</t>
  </si>
  <si>
    <t xml:space="preserve">1 067 768,00</t>
  </si>
  <si>
    <t xml:space="preserve">Ostatní zál.ochrany památek a péče o kult.dědictví</t>
  </si>
  <si>
    <t xml:space="preserve">1 141 518,00</t>
  </si>
  <si>
    <t xml:space="preserve">1 097 768,00</t>
  </si>
  <si>
    <t xml:space="preserve">54 000,00</t>
  </si>
  <si>
    <t xml:space="preserve">13 500,00</t>
  </si>
  <si>
    <t xml:space="preserve">9 270,00</t>
  </si>
  <si>
    <t xml:space="preserve">4 860,00</t>
  </si>
  <si>
    <t xml:space="preserve">2 970,00</t>
  </si>
  <si>
    <t xml:space="preserve">29 372,90</t>
  </si>
  <si>
    <t xml:space="preserve">380 913,45</t>
  </si>
  <si>
    <t xml:space="preserve">502 360,00</t>
  </si>
  <si>
    <t xml:space="preserve">476 526,35</t>
  </si>
  <si>
    <t xml:space="preserve">15 500,00</t>
  </si>
  <si>
    <t xml:space="preserve">40 000,00</t>
  </si>
  <si>
    <t xml:space="preserve">24 889,00</t>
  </si>
  <si>
    <t xml:space="preserve">15 125,00</t>
  </si>
  <si>
    <t xml:space="preserve">92 000,00</t>
  </si>
  <si>
    <t xml:space="preserve">156 932,50</t>
  </si>
  <si>
    <t xml:space="preserve">29 889,00</t>
  </si>
  <si>
    <t xml:space="preserve">5194</t>
  </si>
  <si>
    <t xml:space="preserve">40 579,40</t>
  </si>
  <si>
    <t xml:space="preserve">282 914,90</t>
  </si>
  <si>
    <t xml:space="preserve">1 765,00</t>
  </si>
  <si>
    <t xml:space="preserve">216 944,00</t>
  </si>
  <si>
    <t xml:space="preserve">245 000,00</t>
  </si>
  <si>
    <t xml:space="preserve">177 308,10</t>
  </si>
  <si>
    <t xml:space="preserve">1 147 980,00</t>
  </si>
  <si>
    <t xml:space="preserve">42 103,12</t>
  </si>
  <si>
    <t xml:space="preserve">5222</t>
  </si>
  <si>
    <t xml:space="preserve">Neinvestiční transfery spolkům</t>
  </si>
  <si>
    <t xml:space="preserve">426 471,00</t>
  </si>
  <si>
    <t xml:space="preserve">726 471,00</t>
  </si>
  <si>
    <t xml:space="preserve">490 900,00</t>
  </si>
  <si>
    <t xml:space="preserve">1 146 471,00</t>
  </si>
  <si>
    <t xml:space="preserve">2 319 451,00</t>
  </si>
  <si>
    <t xml:space="preserve">933 020,22</t>
  </si>
  <si>
    <t xml:space="preserve">3421</t>
  </si>
  <si>
    <t xml:space="preserve">10 261,40</t>
  </si>
  <si>
    <t xml:space="preserve">150 000,00</t>
  </si>
  <si>
    <t xml:space="preserve">369 000,00</t>
  </si>
  <si>
    <t xml:space="preserve">Využití volného času dětí a mládeže</t>
  </si>
  <si>
    <t xml:space="preserve">539 000,00</t>
  </si>
  <si>
    <t xml:space="preserve">379 261,40</t>
  </si>
  <si>
    <t xml:space="preserve">22 423,52</t>
  </si>
  <si>
    <t xml:space="preserve">133,10</t>
  </si>
  <si>
    <t xml:space="preserve">22 556,62</t>
  </si>
  <si>
    <t xml:space="preserve">26 662,14</t>
  </si>
  <si>
    <t xml:space="preserve">13 729,00</t>
  </si>
  <si>
    <t xml:space="preserve">878,50</t>
  </si>
  <si>
    <t xml:space="preserve">30 033,00</t>
  </si>
  <si>
    <t xml:space="preserve">71 302,64</t>
  </si>
  <si>
    <t xml:space="preserve">213 096,00</t>
  </si>
  <si>
    <t xml:space="preserve">217 596,00</t>
  </si>
  <si>
    <t xml:space="preserve">52 067,00</t>
  </si>
  <si>
    <t xml:space="preserve">113 810,00</t>
  </si>
  <si>
    <t xml:space="preserve">53 274,00</t>
  </si>
  <si>
    <t xml:space="preserve">54 399,00</t>
  </si>
  <si>
    <t xml:space="preserve">39 198,00</t>
  </si>
  <si>
    <t xml:space="preserve">19 179,00</t>
  </si>
  <si>
    <t xml:space="preserve">19 584,00</t>
  </si>
  <si>
    <t xml:space="preserve">13 751,00</t>
  </si>
  <si>
    <t xml:space="preserve">67 119,85</t>
  </si>
  <si>
    <t xml:space="preserve">450 000,00</t>
  </si>
  <si>
    <t xml:space="preserve">465 000,00</t>
  </si>
  <si>
    <t xml:space="preserve">16 715,75</t>
  </si>
  <si>
    <t xml:space="preserve">477 809,00</t>
  </si>
  <si>
    <t xml:space="preserve">930 000,00</t>
  </si>
  <si>
    <t xml:space="preserve">903 636,97</t>
  </si>
  <si>
    <t xml:space="preserve">203 317,42</t>
  </si>
  <si>
    <t xml:space="preserve">62 484,31</t>
  </si>
  <si>
    <t xml:space="preserve">14 300,00</t>
  </si>
  <si>
    <t xml:space="preserve">14 030,00</t>
  </si>
  <si>
    <t xml:space="preserve">372 587,54</t>
  </si>
  <si>
    <t xml:space="preserve">1 320 725,00</t>
  </si>
  <si>
    <t xml:space="preserve">857 426,70</t>
  </si>
  <si>
    <t xml:space="preserve">42 350,00</t>
  </si>
  <si>
    <t xml:space="preserve">3 679 849,00</t>
  </si>
  <si>
    <t xml:space="preserve">4 081 334,00</t>
  </si>
  <si>
    <t xml:space="preserve">3 222 273,54</t>
  </si>
  <si>
    <t xml:space="preserve">21 620,09</t>
  </si>
  <si>
    <t xml:space="preserve">4 493,00</t>
  </si>
  <si>
    <t xml:space="preserve">19 445,00</t>
  </si>
  <si>
    <t xml:space="preserve">265 370,01</t>
  </si>
  <si>
    <t xml:space="preserve">210 000,00</t>
  </si>
  <si>
    <t xml:space="preserve">220 627,49</t>
  </si>
  <si>
    <t xml:space="preserve">72 223,20</t>
  </si>
  <si>
    <t xml:space="preserve">569 806,00</t>
  </si>
  <si>
    <t xml:space="preserve">562 042,70</t>
  </si>
  <si>
    <t xml:space="preserve">350 201,00</t>
  </si>
  <si>
    <t xml:space="preserve">195 758,48</t>
  </si>
  <si>
    <t xml:space="preserve">1 182 390,00</t>
  </si>
  <si>
    <t xml:space="preserve">490 050,00</t>
  </si>
  <si>
    <t xml:space="preserve">2 842 397,00</t>
  </si>
  <si>
    <t xml:space="preserve">1 851 629,97</t>
  </si>
  <si>
    <t xml:space="preserve">1 990 900,00</t>
  </si>
  <si>
    <t xml:space="preserve">1 996 367,00</t>
  </si>
  <si>
    <t xml:space="preserve">1 440 000,00</t>
  </si>
  <si>
    <t xml:space="preserve">1 230 930,00</t>
  </si>
  <si>
    <t xml:space="preserve">979 508,00</t>
  </si>
  <si>
    <t xml:space="preserve">3 430 900,00</t>
  </si>
  <si>
    <t xml:space="preserve">3 221 830,00</t>
  </si>
  <si>
    <t xml:space="preserve">2 975 875,00</t>
  </si>
  <si>
    <t xml:space="preserve">14 520,00</t>
  </si>
  <si>
    <t xml:space="preserve">21 279,00</t>
  </si>
  <si>
    <t xml:space="preserve">4 912,00</t>
  </si>
  <si>
    <t xml:space="preserve">90 000,00</t>
  </si>
  <si>
    <t xml:space="preserve">11 506,00</t>
  </si>
  <si>
    <t xml:space="preserve">63 757,00</t>
  </si>
  <si>
    <t xml:space="preserve">237 000,00</t>
  </si>
  <si>
    <t xml:space="preserve">115 974,00</t>
  </si>
  <si>
    <t xml:space="preserve">3633</t>
  </si>
  <si>
    <t xml:space="preserve">50 463,00</t>
  </si>
  <si>
    <t xml:space="preserve">79 617,48</t>
  </si>
  <si>
    <t xml:space="preserve">515 000,00</t>
  </si>
  <si>
    <t xml:space="preserve">2 608 184,00</t>
  </si>
  <si>
    <t xml:space="preserve">193 600,00</t>
  </si>
  <si>
    <t xml:space="preserve">Výstavba a údržba místních inženýrských sítí</t>
  </si>
  <si>
    <t xml:space="preserve">865 000,00</t>
  </si>
  <si>
    <t xml:space="preserve">2 958 184,00</t>
  </si>
  <si>
    <t xml:space="preserve">323 680,48</t>
  </si>
  <si>
    <t xml:space="preserve">3635</t>
  </si>
  <si>
    <t xml:space="preserve">39 023,00</t>
  </si>
  <si>
    <t xml:space="preserve">55 892,00</t>
  </si>
  <si>
    <t xml:space="preserve">10 285,00</t>
  </si>
  <si>
    <t xml:space="preserve">900 000,00</t>
  </si>
  <si>
    <t xml:space="preserve">1 678 000,00</t>
  </si>
  <si>
    <t xml:space="preserve">135 307,95</t>
  </si>
  <si>
    <t xml:space="preserve">Územní plánování</t>
  </si>
  <si>
    <t xml:space="preserve">950 000,00</t>
  </si>
  <si>
    <t xml:space="preserve">1 833 892,00</t>
  </si>
  <si>
    <t xml:space="preserve">184 615,95</t>
  </si>
  <si>
    <t xml:space="preserve">3636</t>
  </si>
  <si>
    <t xml:space="preserve">Územní rozvoj</t>
  </si>
  <si>
    <t xml:space="preserve">3639</t>
  </si>
  <si>
    <t xml:space="preserve">2 748 923,00</t>
  </si>
  <si>
    <t xml:space="preserve">2 806 923,00</t>
  </si>
  <si>
    <t xml:space="preserve">3 215 957,00</t>
  </si>
  <si>
    <t xml:space="preserve">129 514,00</t>
  </si>
  <si>
    <t xml:space="preserve">106 675,00</t>
  </si>
  <si>
    <t xml:space="preserve">704 731,00</t>
  </si>
  <si>
    <t xml:space="preserve">734 109,00</t>
  </si>
  <si>
    <t xml:space="preserve">803 210,00</t>
  </si>
  <si>
    <t xml:space="preserve">253 703,00</t>
  </si>
  <si>
    <t xml:space="preserve">264 279,00</t>
  </si>
  <si>
    <t xml:space="preserve">282 852,00</t>
  </si>
  <si>
    <t xml:space="preserve">5132</t>
  </si>
  <si>
    <t xml:space="preserve">19 268,33</t>
  </si>
  <si>
    <t xml:space="preserve">5134</t>
  </si>
  <si>
    <t xml:space="preserve">Prádlo, oděv a obuv</t>
  </si>
  <si>
    <t xml:space="preserve">45 000,00</t>
  </si>
  <si>
    <t xml:space="preserve">40 689,67</t>
  </si>
  <si>
    <t xml:space="preserve">72 903,00</t>
  </si>
  <si>
    <t xml:space="preserve">253 648,20</t>
  </si>
  <si>
    <t xml:space="preserve">4 504,00</t>
  </si>
  <si>
    <t xml:space="preserve">124 761,94</t>
  </si>
  <si>
    <t xml:space="preserve">22 101,81</t>
  </si>
  <si>
    <t xml:space="preserve">360 000,00</t>
  </si>
  <si>
    <t xml:space="preserve">308 186,90</t>
  </si>
  <si>
    <t xml:space="preserve">22 785,23</t>
  </si>
  <si>
    <t xml:space="preserve">96 000,00</t>
  </si>
  <si>
    <t xml:space="preserve">5167</t>
  </si>
  <si>
    <t xml:space="preserve">Služby školení a vzdělávání</t>
  </si>
  <si>
    <t xml:space="preserve">55 000,00</t>
  </si>
  <si>
    <t xml:space="preserve">6 500,00</t>
  </si>
  <si>
    <t xml:space="preserve">47 692,09</t>
  </si>
  <si>
    <t xml:space="preserve">205 712,90</t>
  </si>
  <si>
    <t xml:space="preserve">37 219,00</t>
  </si>
  <si>
    <t xml:space="preserve">1 568 448,00</t>
  </si>
  <si>
    <t xml:space="preserve">3 411 774,00</t>
  </si>
  <si>
    <t xml:space="preserve">344 656,50</t>
  </si>
  <si>
    <t xml:space="preserve">6123</t>
  </si>
  <si>
    <t xml:space="preserve">125 840,00</t>
  </si>
  <si>
    <t xml:space="preserve">Komunální služby a územní rozvoj j.n.</t>
  </si>
  <si>
    <t xml:space="preserve">7 406 805,00</t>
  </si>
  <si>
    <t xml:space="preserve">9 432 599,00</t>
  </si>
  <si>
    <t xml:space="preserve">6 141 163,57</t>
  </si>
  <si>
    <t xml:space="preserve">7 100 000,00</t>
  </si>
  <si>
    <t xml:space="preserve">6 650 000,00</t>
  </si>
  <si>
    <t xml:space="preserve">7 414 377,00</t>
  </si>
  <si>
    <t xml:space="preserve">3729</t>
  </si>
  <si>
    <t xml:space="preserve">Ostatní nakládání s odpady</t>
  </si>
  <si>
    <t xml:space="preserve">3744</t>
  </si>
  <si>
    <t xml:space="preserve">134 700,00</t>
  </si>
  <si>
    <t xml:space="preserve">121 000,00</t>
  </si>
  <si>
    <t xml:space="preserve">49 950,00</t>
  </si>
  <si>
    <t xml:space="preserve">350 000,00</t>
  </si>
  <si>
    <t xml:space="preserve">5 462 203,00</t>
  </si>
  <si>
    <t xml:space="preserve">4 817 859,00</t>
  </si>
  <si>
    <t xml:space="preserve">Protierozní, protilavinová a protipožární ochrana</t>
  </si>
  <si>
    <t xml:space="preserve">5 646 903,00</t>
  </si>
  <si>
    <t xml:space="preserve">4 988 809,00</t>
  </si>
  <si>
    <t xml:space="preserve">3749</t>
  </si>
  <si>
    <t xml:space="preserve">26 363,00</t>
  </si>
  <si>
    <t xml:space="preserve">478 800,00</t>
  </si>
  <si>
    <t xml:space="preserve">140 000,00</t>
  </si>
  <si>
    <t xml:space="preserve">71 256,00</t>
  </si>
  <si>
    <t xml:space="preserve">740 553,00</t>
  </si>
  <si>
    <t xml:space="preserve">545 260,00</t>
  </si>
  <si>
    <t xml:space="preserve">Ostatní činnosti k ochraně přírody a krajiny</t>
  </si>
  <si>
    <t xml:space="preserve">498 800,00</t>
  </si>
  <si>
    <t xml:space="preserve">900 553,00</t>
  </si>
  <si>
    <t xml:space="preserve">642 879,00</t>
  </si>
  <si>
    <t xml:space="preserve">1 030 344,00</t>
  </si>
  <si>
    <t xml:space="preserve">1 030 366,00</t>
  </si>
  <si>
    <t xml:space="preserve">874 776,00</t>
  </si>
  <si>
    <t xml:space="preserve">257 586,00</t>
  </si>
  <si>
    <t xml:space="preserve">257 580,00</t>
  </si>
  <si>
    <t xml:space="preserve">212 492,00</t>
  </si>
  <si>
    <t xml:space="preserve">92 731,00</t>
  </si>
  <si>
    <t xml:space="preserve">92 733,00</t>
  </si>
  <si>
    <t xml:space="preserve">76 619,00</t>
  </si>
  <si>
    <t xml:space="preserve">9 850,00</t>
  </si>
  <si>
    <t xml:space="preserve">1 500,00</t>
  </si>
  <si>
    <t xml:space="preserve">1 015,00</t>
  </si>
  <si>
    <t xml:space="preserve">21 974,80</t>
  </si>
  <si>
    <t xml:space="preserve">89,00</t>
  </si>
  <si>
    <t xml:space="preserve">83 650,08</t>
  </si>
  <si>
    <t xml:space="preserve">8 000,00</t>
  </si>
  <si>
    <t xml:space="preserve">6 166,95</t>
  </si>
  <si>
    <t xml:space="preserve">5163</t>
  </si>
  <si>
    <t xml:space="preserve">Služby peněžních ústavů</t>
  </si>
  <si>
    <t xml:space="preserve">3 500,00</t>
  </si>
  <si>
    <t xml:space="preserve">990,00</t>
  </si>
  <si>
    <t xml:space="preserve">13 000,00</t>
  </si>
  <si>
    <t xml:space="preserve">2 678,90</t>
  </si>
  <si>
    <t xml:space="preserve">48 870,50</t>
  </si>
  <si>
    <t xml:space="preserve">5 385,00</t>
  </si>
  <si>
    <t xml:space="preserve">1 003,00</t>
  </si>
  <si>
    <t xml:space="preserve">7 500,00</t>
  </si>
  <si>
    <t xml:space="preserve">2 239,00</t>
  </si>
  <si>
    <t xml:space="preserve">5 157,00</t>
  </si>
  <si>
    <t xml:space="preserve">5362</t>
  </si>
  <si>
    <t xml:space="preserve">Platby daní a poplatků státnímu rozpočtu</t>
  </si>
  <si>
    <t xml:space="preserve">230 000,00</t>
  </si>
  <si>
    <t xml:space="preserve">199 000,00</t>
  </si>
  <si>
    <t xml:space="preserve">1 840 661,00</t>
  </si>
  <si>
    <t xml:space="preserve">1 813 179,00</t>
  </si>
  <si>
    <t xml:space="preserve">1 556 956,23</t>
  </si>
  <si>
    <t xml:space="preserve">132 816,00</t>
  </si>
  <si>
    <t xml:space="preserve">36 063,00</t>
  </si>
  <si>
    <t xml:space="preserve">12 983,00</t>
  </si>
  <si>
    <t xml:space="preserve">60 083,00</t>
  </si>
  <si>
    <t xml:space="preserve">27 353,55</t>
  </si>
  <si>
    <t xml:space="preserve">11 341,00</t>
  </si>
  <si>
    <t xml:space="preserve">3 945,99</t>
  </si>
  <si>
    <t xml:space="preserve">18 950,00</t>
  </si>
  <si>
    <t xml:space="preserve">333 945,35</t>
  </si>
  <si>
    <t xml:space="preserve">97 874,00</t>
  </si>
  <si>
    <t xml:space="preserve">10 742,00</t>
  </si>
  <si>
    <t xml:space="preserve">5361</t>
  </si>
  <si>
    <t xml:space="preserve">748 096,89</t>
  </si>
  <si>
    <t xml:space="preserve">53 000,00</t>
  </si>
  <si>
    <t xml:space="preserve">51 525,00</t>
  </si>
  <si>
    <t xml:space="preserve">5029</t>
  </si>
  <si>
    <t xml:space="preserve">Ostatní platby za provedenou práci jinde nezařazen</t>
  </si>
  <si>
    <t xml:space="preserve">10 071,00</t>
  </si>
  <si>
    <t xml:space="preserve">13 250,00</t>
  </si>
  <si>
    <t xml:space="preserve">8 696,00</t>
  </si>
  <si>
    <t xml:space="preserve">4 770,00</t>
  </si>
  <si>
    <t xml:space="preserve">3 132,00</t>
  </si>
  <si>
    <t xml:space="preserve">60 093,13</t>
  </si>
  <si>
    <t xml:space="preserve">11 339,00</t>
  </si>
  <si>
    <t xml:space="preserve">24 211,87</t>
  </si>
  <si>
    <t xml:space="preserve">705,00</t>
  </si>
  <si>
    <t xml:space="preserve">47 993,36</t>
  </si>
  <si>
    <t xml:space="preserve">19 755,27</t>
  </si>
  <si>
    <t xml:space="preserve">44 000,00</t>
  </si>
  <si>
    <t xml:space="preserve">18 220,56</t>
  </si>
  <si>
    <t xml:space="preserve">11 154,50</t>
  </si>
  <si>
    <t xml:space="preserve">17 382,00</t>
  </si>
  <si>
    <t xml:space="preserve">29 363,70</t>
  </si>
  <si>
    <t xml:space="preserve">15 100,00</t>
  </si>
  <si>
    <t xml:space="preserve">13 966,00</t>
  </si>
  <si>
    <t xml:space="preserve">2 140,00</t>
  </si>
  <si>
    <t xml:space="preserve">517 020,00</t>
  </si>
  <si>
    <t xml:space="preserve">402 020,00</t>
  </si>
  <si>
    <t xml:space="preserve">904 140,00</t>
  </si>
  <si>
    <t xml:space="preserve">335 748,39</t>
  </si>
  <si>
    <t xml:space="preserve">5023</t>
  </si>
  <si>
    <t xml:space="preserve">Odměny členů zastupitelstva obcí a krajů</t>
  </si>
  <si>
    <t xml:space="preserve">1 343 500,00</t>
  </si>
  <si>
    <t xml:space="preserve">1 443 500,00</t>
  </si>
  <si>
    <t xml:space="preserve">1 334 908,00</t>
  </si>
  <si>
    <t xml:space="preserve">5024</t>
  </si>
  <si>
    <t xml:space="preserve">Odstupné</t>
  </si>
  <si>
    <t xml:space="preserve">420 000,00</t>
  </si>
  <si>
    <t xml:space="preserve">335 875,00</t>
  </si>
  <si>
    <t xml:space="preserve">360 875,00</t>
  </si>
  <si>
    <t xml:space="preserve">277 517,00</t>
  </si>
  <si>
    <t xml:space="preserve">120 915,00</t>
  </si>
  <si>
    <t xml:space="preserve">129 915,00</t>
  </si>
  <si>
    <t xml:space="preserve">111 414,00</t>
  </si>
  <si>
    <t xml:space="preserve">8 884,00</t>
  </si>
  <si>
    <t xml:space="preserve">65 000,00</t>
  </si>
  <si>
    <t xml:space="preserve">51 440,00</t>
  </si>
  <si>
    <t xml:space="preserve">36 814,00</t>
  </si>
  <si>
    <t xml:space="preserve">41 540,43</t>
  </si>
  <si>
    <t xml:space="preserve">14 591,00</t>
  </si>
  <si>
    <t xml:space="preserve">16 791,35</t>
  </si>
  <si>
    <t xml:space="preserve">47 000,00</t>
  </si>
  <si>
    <t xml:space="preserve">5 510,00</t>
  </si>
  <si>
    <t xml:space="preserve">27 433,00</t>
  </si>
  <si>
    <t xml:space="preserve">37 934,00</t>
  </si>
  <si>
    <t xml:space="preserve">5492</t>
  </si>
  <si>
    <t xml:space="preserve">2 535 290,00</t>
  </si>
  <si>
    <t xml:space="preserve">2 669 290,00</t>
  </si>
  <si>
    <t xml:space="preserve">2 409 776,78</t>
  </si>
  <si>
    <t xml:space="preserve">6115</t>
  </si>
  <si>
    <t xml:space="preserve">99 447,00</t>
  </si>
  <si>
    <t xml:space="preserve">5 433,00</t>
  </si>
  <si>
    <t xml:space="preserve">2 574,50</t>
  </si>
  <si>
    <t xml:space="preserve">9 000,00</t>
  </si>
  <si>
    <t xml:space="preserve">4 154,00</t>
  </si>
  <si>
    <t xml:space="preserve">Volby do zastupitelstev územních samosprávných cel</t>
  </si>
  <si>
    <t xml:space="preserve">120 608,50</t>
  </si>
  <si>
    <t xml:space="preserve">6117</t>
  </si>
  <si>
    <t xml:space="preserve">96 976,00</t>
  </si>
  <si>
    <t xml:space="preserve">5 444,00</t>
  </si>
  <si>
    <t xml:space="preserve">1 680,00</t>
  </si>
  <si>
    <t xml:space="preserve">74,00</t>
  </si>
  <si>
    <t xml:space="preserve">4 020,00</t>
  </si>
  <si>
    <t xml:space="preserve">Volby do Evropského parlamentu</t>
  </si>
  <si>
    <t xml:space="preserve">117 194,00</t>
  </si>
  <si>
    <t xml:space="preserve">11 717 556,00</t>
  </si>
  <si>
    <t xml:space="preserve">12 098 036,00</t>
  </si>
  <si>
    <t xml:space="preserve">11 411 817,00</t>
  </si>
  <si>
    <t xml:space="preserve">617 000,00</t>
  </si>
  <si>
    <t xml:space="preserve">957 572,00</t>
  </si>
  <si>
    <t xml:space="preserve">3 083 639,00</t>
  </si>
  <si>
    <t xml:space="preserve">3 178 759,00</t>
  </si>
  <si>
    <t xml:space="preserve">3 024 996,00</t>
  </si>
  <si>
    <t xml:space="preserve">1 110 110,00</t>
  </si>
  <si>
    <t xml:space="preserve">1 144 353,00</t>
  </si>
  <si>
    <t xml:space="preserve">1 054 695,00</t>
  </si>
  <si>
    <t xml:space="preserve">40 409,71</t>
  </si>
  <si>
    <t xml:space="preserve">240 000,00</t>
  </si>
  <si>
    <t xml:space="preserve">221 126,31</t>
  </si>
  <si>
    <t xml:space="preserve">585 000,00</t>
  </si>
  <si>
    <t xml:space="preserve">578 121,32</t>
  </si>
  <si>
    <t xml:space="preserve">65 271,00</t>
  </si>
  <si>
    <t xml:space="preserve">31 128,59</t>
  </si>
  <si>
    <t xml:space="preserve">56 865,20</t>
  </si>
  <si>
    <t xml:space="preserve">49 049,68</t>
  </si>
  <si>
    <t xml:space="preserve">386 072,20</t>
  </si>
  <si>
    <t xml:space="preserve">287 000,00</t>
  </si>
  <si>
    <t xml:space="preserve">278 477,31</t>
  </si>
  <si>
    <t xml:space="preserve">800 000,00</t>
  </si>
  <si>
    <t xml:space="preserve">841 330,11</t>
  </si>
  <si>
    <t xml:space="preserve">125 000,00</t>
  </si>
  <si>
    <t xml:space="preserve">120 313,00</t>
  </si>
  <si>
    <t xml:space="preserve">860 000,00</t>
  </si>
  <si>
    <t xml:space="preserve">699 742,25</t>
  </si>
  <si>
    <t xml:space="preserve">57 437,40</t>
  </si>
  <si>
    <t xml:space="preserve">960 632,52</t>
  </si>
  <si>
    <t xml:space="preserve">12 393,00</t>
  </si>
  <si>
    <t xml:space="preserve">16 753,00</t>
  </si>
  <si>
    <t xml:space="preserve">5179</t>
  </si>
  <si>
    <t xml:space="preserve">Ostatní nákupy j.n.</t>
  </si>
  <si>
    <t xml:space="preserve">58 286,00</t>
  </si>
  <si>
    <t xml:space="preserve">6 310,00</t>
  </si>
  <si>
    <t xml:space="preserve">53 512,30</t>
  </si>
  <si>
    <t xml:space="preserve">6111</t>
  </si>
  <si>
    <t xml:space="preserve">117 370,00</t>
  </si>
  <si>
    <t xml:space="preserve">6122</t>
  </si>
  <si>
    <t xml:space="preserve">Stroje, přístroje a zařízení</t>
  </si>
  <si>
    <t xml:space="preserve">40 578,00</t>
  </si>
  <si>
    <t xml:space="preserve">6125</t>
  </si>
  <si>
    <t xml:space="preserve">22 178 305,00</t>
  </si>
  <si>
    <t xml:space="preserve">22 570 148,00</t>
  </si>
  <si>
    <t xml:space="preserve">21 140 258,90</t>
  </si>
  <si>
    <t xml:space="preserve">5141</t>
  </si>
  <si>
    <t xml:space="preserve">Úroky vlastní</t>
  </si>
  <si>
    <t xml:space="preserve">2 000 000,00</t>
  </si>
  <si>
    <t xml:space="preserve">2 843 000,00</t>
  </si>
  <si>
    <t xml:space="preserve">2 611 236,80</t>
  </si>
  <si>
    <t xml:space="preserve">89 491,87</t>
  </si>
  <si>
    <t xml:space="preserve">50,00</t>
  </si>
  <si>
    <t xml:space="preserve">2 700 778,67</t>
  </si>
  <si>
    <t xml:space="preserve">6330</t>
  </si>
  <si>
    <t xml:space="preserve">5342</t>
  </si>
  <si>
    <t xml:space="preserve">381 425,00</t>
  </si>
  <si>
    <t xml:space="preserve">5345</t>
  </si>
  <si>
    <t xml:space="preserve">105 147 539,72</t>
  </si>
  <si>
    <t xml:space="preserve">Převody vlastním fondům v rozpočtech územní úrovně</t>
  </si>
  <si>
    <t xml:space="preserve">105 528 964,72</t>
  </si>
  <si>
    <t xml:space="preserve">6402</t>
  </si>
  <si>
    <t xml:space="preserve">5366</t>
  </si>
  <si>
    <t xml:space="preserve">21 942,00</t>
  </si>
  <si>
    <t xml:space="preserve">Finanční vypořádání minulých let</t>
  </si>
  <si>
    <t xml:space="preserve">5038</t>
  </si>
  <si>
    <t xml:space="preserve">Povinné pojistné na úrazové pojištění</t>
  </si>
  <si>
    <t xml:space="preserve">80 419,00</t>
  </si>
  <si>
    <t xml:space="preserve">83 022,00</t>
  </si>
  <si>
    <t xml:space="preserve">78 464,00</t>
  </si>
  <si>
    <t xml:space="preserve">539 212,39</t>
  </si>
  <si>
    <t xml:space="preserve">10 780,00</t>
  </si>
  <si>
    <t xml:space="preserve">68 400,00</t>
  </si>
  <si>
    <t xml:space="preserve">53 350,00</t>
  </si>
  <si>
    <t xml:space="preserve">48 400,00</t>
  </si>
  <si>
    <t xml:space="preserve">5229</t>
  </si>
  <si>
    <t xml:space="preserve">96 329,00</t>
  </si>
  <si>
    <t xml:space="preserve">5329</t>
  </si>
  <si>
    <t xml:space="preserve">Ostatní neinv.transfery veř.rozp.územní úrovně</t>
  </si>
  <si>
    <t xml:space="preserve">405 000,00</t>
  </si>
  <si>
    <t xml:space="preserve">304 550,00</t>
  </si>
  <si>
    <t xml:space="preserve">1 909 459,00</t>
  </si>
  <si>
    <t xml:space="preserve">5499</t>
  </si>
  <si>
    <t xml:space="preserve">Ostatní neinvestiční transfery obyvatelstvu</t>
  </si>
  <si>
    <t xml:space="preserve">409 190,00</t>
  </si>
  <si>
    <t xml:space="preserve">5909</t>
  </si>
  <si>
    <t xml:space="preserve">Ostatní neinvestiční výdaje j.n.</t>
  </si>
  <si>
    <t xml:space="preserve">624 964,00</t>
  </si>
  <si>
    <t xml:space="preserve">1 450 000,00</t>
  </si>
  <si>
    <t xml:space="preserve">661 063,00</t>
  </si>
  <si>
    <t xml:space="preserve">413 962,00</t>
  </si>
  <si>
    <t xml:space="preserve">6349</t>
  </si>
  <si>
    <t xml:space="preserve">1 500 000,00</t>
  </si>
  <si>
    <t xml:space="preserve">4 990 208,00</t>
  </si>
  <si>
    <t xml:space="preserve">4 130 310,00</t>
  </si>
  <si>
    <t xml:space="preserve">5 315 296,39</t>
  </si>
  <si>
    <t xml:space="preserve">ROZPOČTOVÉ VÝDAJE CELKEM</t>
  </si>
  <si>
    <t xml:space="preserve">117 079 795,00</t>
  </si>
  <si>
    <t xml:space="preserve">151 427 212,00</t>
  </si>
  <si>
    <t xml:space="preserve">237 348 631,30</t>
  </si>
  <si>
    <t xml:space="preserve">III. FINANCOVÁNÍ - třída 8</t>
  </si>
  <si>
    <t xml:space="preserve">Název</t>
  </si>
  <si>
    <t xml:space="preserve">text</t>
  </si>
  <si>
    <t xml:space="preserve">Krátkodobé financování z tuzemska</t>
  </si>
  <si>
    <t xml:space="preserve">1 099 009,00</t>
  </si>
  <si>
    <t xml:space="preserve">25 416 026,00</t>
  </si>
  <si>
    <t xml:space="preserve">8 673 896,30-</t>
  </si>
  <si>
    <t xml:space="preserve">Dlouhodobé financování z tuzemska</t>
  </si>
  <si>
    <t xml:space="preserve">14 747 166,00</t>
  </si>
  <si>
    <t xml:space="preserve">11 901 028,00</t>
  </si>
  <si>
    <t xml:space="preserve">11 975 600,92</t>
  </si>
  <si>
    <t xml:space="preserve">12 000 000,00-</t>
  </si>
  <si>
    <t xml:space="preserve">11 408 000,00-</t>
  </si>
  <si>
    <t xml:space="preserve">11 284 092,00-</t>
  </si>
  <si>
    <t xml:space="preserve">Krátkodobé financování ze zahraničí</t>
  </si>
  <si>
    <t xml:space="preserve">Dlouhodobé financování ze zahraničí</t>
  </si>
  <si>
    <t xml:space="preserve">Opravné položky k peněžním operacím</t>
  </si>
  <si>
    <t xml:space="preserve">FINANCOVÁNÍ (součet za třídu 8)</t>
  </si>
  <si>
    <t xml:space="preserve">3 846 175,00</t>
  </si>
  <si>
    <t xml:space="preserve">25 909 054,00</t>
  </si>
  <si>
    <t xml:space="preserve">7 982 387,38-</t>
  </si>
  <si>
    <t xml:space="preserve">IV. REKAPITULACE PŘÍJMŮ, VÝDAJŮ, FINANCOVÁNÍ A JEJICH KONSOLIDACE</t>
  </si>
  <si>
    <t xml:space="preserve">41</t>
  </si>
  <si>
    <t xml:space="preserve">42</t>
  </si>
  <si>
    <t xml:space="preserve">43</t>
  </si>
  <si>
    <t xml:space="preserve">70 360 000,00</t>
  </si>
  <si>
    <t xml:space="preserve">72 471 000,00</t>
  </si>
  <si>
    <t xml:space="preserve">77 189 117,80</t>
  </si>
  <si>
    <t xml:space="preserve">12 954 800,00</t>
  </si>
  <si>
    <t xml:space="preserve">13 320 300,00</t>
  </si>
  <si>
    <t xml:space="preserve">14 699 592,61</t>
  </si>
  <si>
    <t xml:space="preserve">11 080 000,00</t>
  </si>
  <si>
    <t xml:space="preserve">11 425 641,85</t>
  </si>
  <si>
    <t xml:space="preserve">26 318 820,00</t>
  </si>
  <si>
    <t xml:space="preserve">57 082 418,00</t>
  </si>
  <si>
    <t xml:space="preserve">142 016 666,42</t>
  </si>
  <si>
    <t xml:space="preserve">PŘÍJMY CELKEM</t>
  </si>
  <si>
    <t xml:space="preserve">KONSOLIDACE PŘÍJMŮ</t>
  </si>
  <si>
    <t xml:space="preserve">2223 -</t>
  </si>
  <si>
    <t xml:space="preserve">2226 -</t>
  </si>
  <si>
    <t xml:space="preserve">2227 -</t>
  </si>
  <si>
    <t xml:space="preserve">2441 -</t>
  </si>
  <si>
    <t xml:space="preserve">2442 -</t>
  </si>
  <si>
    <t xml:space="preserve">2443 -</t>
  </si>
  <si>
    <t xml:space="preserve">2449 -</t>
  </si>
  <si>
    <t xml:space="preserve">4121 -</t>
  </si>
  <si>
    <t xml:space="preserve">4122 -</t>
  </si>
  <si>
    <t xml:space="preserve">4123 -</t>
  </si>
  <si>
    <t xml:space="preserve">4129 -</t>
  </si>
  <si>
    <t xml:space="preserve">*</t>
  </si>
  <si>
    <t xml:space="preserve">4133 -</t>
  </si>
  <si>
    <t xml:space="preserve">4134 -</t>
  </si>
  <si>
    <t xml:space="preserve">4139 -</t>
  </si>
  <si>
    <t xml:space="preserve">4221 -</t>
  </si>
  <si>
    <t xml:space="preserve">4222 -</t>
  </si>
  <si>
    <t xml:space="preserve">4223 -</t>
  </si>
  <si>
    <t xml:space="preserve">4229 -</t>
  </si>
  <si>
    <t xml:space="preserve">ZJ 024 -</t>
  </si>
  <si>
    <t xml:space="preserve">38 000,00</t>
  </si>
  <si>
    <t xml:space="preserve">ZJ 025 -</t>
  </si>
  <si>
    <t xml:space="preserve">ZJ 028 -</t>
  </si>
  <si>
    <t xml:space="preserve">ZJ 029 -</t>
  </si>
  <si>
    <t xml:space="preserve">PŘÍJMY CELKEM PO KONSOLIDACI</t>
  </si>
  <si>
    <t xml:space="preserve">139 802 054,26</t>
  </si>
  <si>
    <t xml:space="preserve">68 855 487,00</t>
  </si>
  <si>
    <t xml:space="preserve">75 640 623,00</t>
  </si>
  <si>
    <t xml:space="preserve">173 255 137,48</t>
  </si>
  <si>
    <t xml:space="preserve">48 224 308,00</t>
  </si>
  <si>
    <t xml:space="preserve">75 786 589,00</t>
  </si>
  <si>
    <t xml:space="preserve">64 093 493,82</t>
  </si>
  <si>
    <t xml:space="preserve">VÝDAJE CELKEM</t>
  </si>
  <si>
    <t xml:space="preserve">KONSOLIDACE VÝDAJŮ</t>
  </si>
  <si>
    <t xml:space="preserve">5321 -</t>
  </si>
  <si>
    <t xml:space="preserve">5323 -</t>
  </si>
  <si>
    <t xml:space="preserve">5325 -</t>
  </si>
  <si>
    <t xml:space="preserve">5329 -</t>
  </si>
  <si>
    <t xml:space="preserve">5342 -</t>
  </si>
  <si>
    <t xml:space="preserve">5344 -</t>
  </si>
  <si>
    <t xml:space="preserve">5345 -</t>
  </si>
  <si>
    <t xml:space="preserve">5349 -</t>
  </si>
  <si>
    <t xml:space="preserve">5366 -</t>
  </si>
  <si>
    <t xml:space="preserve">5367 -</t>
  </si>
  <si>
    <t xml:space="preserve">5368 -</t>
  </si>
  <si>
    <t xml:space="preserve">5641 -</t>
  </si>
  <si>
    <t xml:space="preserve">5642 -</t>
  </si>
  <si>
    <t xml:space="preserve">5643 -</t>
  </si>
  <si>
    <t xml:space="preserve">5649 -</t>
  </si>
  <si>
    <t xml:space="preserve">6341 -</t>
  </si>
  <si>
    <t xml:space="preserve">6342 -</t>
  </si>
  <si>
    <t xml:space="preserve">6345 -</t>
  </si>
  <si>
    <t xml:space="preserve">6349 -</t>
  </si>
  <si>
    <t xml:space="preserve">6441 -</t>
  </si>
  <si>
    <t xml:space="preserve">6442 -</t>
  </si>
  <si>
    <t xml:space="preserve">6443 -</t>
  </si>
  <si>
    <t xml:space="preserve">6449 -</t>
  </si>
  <si>
    <t xml:space="preserve">ZJ 026 -</t>
  </si>
  <si>
    <t xml:space="preserve">ZJ 027 -</t>
  </si>
  <si>
    <t xml:space="preserve">ZJ 035 -</t>
  </si>
  <si>
    <t xml:space="preserve">ZJ 036 -</t>
  </si>
  <si>
    <t xml:space="preserve">VÝDAJE CELKEM PO KONSOLIDACI</t>
  </si>
  <si>
    <t xml:space="preserve">131 819 666,58</t>
  </si>
  <si>
    <t xml:space="preserve">SALDO PŘÍJMŮ A VÝDAJŮ PO KONSOLIDACI</t>
  </si>
  <si>
    <t xml:space="preserve">3 846 175,00-</t>
  </si>
  <si>
    <t xml:space="preserve">2 526 506,00</t>
  </si>
  <si>
    <t xml:space="preserve">7 982 387,68</t>
  </si>
  <si>
    <t xml:space="preserve">KONSOLIDACE FINANCOVÁNÍ</t>
  </si>
  <si>
    <t xml:space="preserve">FINANCOVÁNÍ CELKEM PO KONSOLIDACI</t>
  </si>
  <si>
    <t xml:space="preserve">Poznámka: "*" - položky takto označené vstupují v této variantě výkazu do konsolidace</t>
  </si>
  <si>
    <t xml:space="preserve">VI. STAVY A OBRATY NA BANKOVNÍCH ÚČTECH</t>
  </si>
  <si>
    <t xml:space="preserve">Název bankovního účtu</t>
  </si>
  <si>
    <t xml:space="preserve">Počáteční stav k 1. 1.</t>
  </si>
  <si>
    <t xml:space="preserve">Stav ke konci vykazovaného období</t>
  </si>
  <si>
    <t xml:space="preserve">Změna stavu bankovních účtů</t>
  </si>
  <si>
    <t xml:space="preserve">61</t>
  </si>
  <si>
    <t xml:space="preserve">62</t>
  </si>
  <si>
    <t xml:space="preserve">63</t>
  </si>
  <si>
    <t xml:space="preserve">Základní běžný účet</t>
  </si>
  <si>
    <t xml:space="preserve">22 422 070,63</t>
  </si>
  <si>
    <t xml:space="preserve">31 126 392,66</t>
  </si>
  <si>
    <t xml:space="preserve">8 704 322,03-</t>
  </si>
  <si>
    <t xml:space="preserve">Běžné účty fondů ÚSC</t>
  </si>
  <si>
    <t xml:space="preserve">460 541,01</t>
  </si>
  <si>
    <t xml:space="preserve">430 115,28</t>
  </si>
  <si>
    <t xml:space="preserve">30 425,73</t>
  </si>
  <si>
    <t xml:space="preserve">Běžné účty celkem</t>
  </si>
  <si>
    <t xml:space="preserve">22 882 611,64</t>
  </si>
  <si>
    <t xml:space="preserve">31 556 507,94</t>
  </si>
  <si>
    <t xml:space="preserve">Termínované vklady dlouhodobé</t>
  </si>
  <si>
    <t xml:space="preserve">Termínované vklady krátkodobé</t>
  </si>
  <si>
    <t xml:space="preserve">VII. VYBRANÉ ZÁZNAMOVÉ JEDNOTKY</t>
  </si>
  <si>
    <t xml:space="preserve">71</t>
  </si>
  <si>
    <t xml:space="preserve">72</t>
  </si>
  <si>
    <t xml:space="preserve">73</t>
  </si>
  <si>
    <t xml:space="preserve">v tom položky:</t>
  </si>
  <si>
    <t xml:space="preserve">IX. Přijaté transfery a půjčky ze státního rozpočtu, státních fondů a regionálních rad</t>
  </si>
  <si>
    <t xml:space="preserve">Účelový znak</t>
  </si>
  <si>
    <t xml:space="preserve">93</t>
  </si>
  <si>
    <t xml:space="preserve">13234</t>
  </si>
  <si>
    <t xml:space="preserve">144 000,00</t>
  </si>
  <si>
    <t xml:space="preserve">13305</t>
  </si>
  <si>
    <t xml:space="preserve">948 000,00</t>
  </si>
  <si>
    <t xml:space="preserve">15309</t>
  </si>
  <si>
    <t xml:space="preserve">46 282,50</t>
  </si>
  <si>
    <t xml:space="preserve">15825</t>
  </si>
  <si>
    <t xml:space="preserve">2 865 092,45</t>
  </si>
  <si>
    <t xml:space="preserve">15827</t>
  </si>
  <si>
    <t xml:space="preserve">952 153,79</t>
  </si>
  <si>
    <t xml:space="preserve">162 327,75</t>
  </si>
  <si>
    <t xml:space="preserve">1 114 481,54</t>
  </si>
  <si>
    <t xml:space="preserve">82505</t>
  </si>
  <si>
    <t xml:space="preserve">90001</t>
  </si>
  <si>
    <t xml:space="preserve">2 722,50</t>
  </si>
  <si>
    <t xml:space="preserve">90877</t>
  </si>
  <si>
    <t xml:space="preserve">237 030,64</t>
  </si>
  <si>
    <t xml:space="preserve">98187</t>
  </si>
  <si>
    <t xml:space="preserve">98348</t>
  </si>
  <si>
    <t xml:space="preserve">98662</t>
  </si>
  <si>
    <t xml:space="preserve">C e l k e m</t>
  </si>
  <si>
    <t xml:space="preserve">28 891 487,00</t>
  </si>
  <si>
    <t xml:space="preserve">X. Transfery a půjčky poskytnuté regionálními radami územně samosprávným celkům, regionálním radám a dobrovolným svazkům obcí</t>
  </si>
  <si>
    <t xml:space="preserve">103</t>
  </si>
  <si>
    <t xml:space="preserve">XI. Příjmy z rozpočtu Evropské unie a související příjmy v členění podle zdrojového třídění</t>
  </si>
  <si>
    <t xml:space="preserve">5 923 068,60</t>
  </si>
  <si>
    <t xml:space="preserve">Investiční přijaté transfery od regionálních r</t>
  </si>
  <si>
    <t xml:space="preserve">XII. Výdaje spolufinancované z rozpočtu Evropské unie a související výdaje v členění podle zdrojového třídění</t>
  </si>
  <si>
    <t xml:space="preserve">1 800,00</t>
  </si>
  <si>
    <t xml:space="preserve">5 923 067,00</t>
  </si>
  <si>
    <t xml:space="preserve">5 924 867,00</t>
  </si>
  <si>
    <t xml:space="preserve">Odesláno dne:</t>
  </si>
  <si>
    <t xml:space="preserve">Došlo dne:</t>
  </si>
  <si>
    <t xml:space="preserve">05.01.2015 12h 8m38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%"/>
    <numFmt numFmtId="168" formatCode="0.00%"/>
    <numFmt numFmtId="169" formatCode="#,##0.0"/>
    <numFmt numFmtId="170" formatCode="General"/>
    <numFmt numFmtId="171" formatCode="0.0"/>
    <numFmt numFmtId="172" formatCode="#,##0.00"/>
    <numFmt numFmtId="173" formatCode="#,##0.00&quot; Kč&quot;"/>
    <numFmt numFmtId="174" formatCode="0.00"/>
  </numFmts>
  <fonts count="8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20"/>
      <name val="Calibri"/>
      <family val="2"/>
      <charset val="238"/>
    </font>
    <font>
      <sz val="14"/>
      <name val="Calibri"/>
      <family val="2"/>
      <charset val="238"/>
    </font>
    <font>
      <sz val="7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ahoma"/>
      <family val="2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color rgb="FF99CC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sz val="14"/>
      <color rgb="FF003366"/>
      <name val="Arial CE"/>
      <family val="0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 Black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u val="single"/>
      <sz val="12"/>
      <color rgb="FF00008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2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6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3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5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6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24" borderId="6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4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6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6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6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7" borderId="6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6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7" borderId="6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7" borderId="6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7" borderId="7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7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27" borderId="7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4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7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4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24" borderId="7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7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7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7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24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28" borderId="7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7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5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7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3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2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1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1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1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12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8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5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6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6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6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6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6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7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6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5" borderId="2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7" borderId="2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4" borderId="7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6" borderId="2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6" borderId="47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26" borderId="6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26" borderId="6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7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6" borderId="6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6" borderId="2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6" borderId="7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6" borderId="6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6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6" borderId="5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7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7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6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7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7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5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7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7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7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5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5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7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6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6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6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5" borderId="6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7" borderId="3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3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6" borderId="6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6" borderId="6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6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6" borderId="6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6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3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2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3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9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5" borderId="7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6" borderId="7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6" borderId="6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4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6" borderId="4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6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5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5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6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6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24" borderId="6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24" borderId="7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6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6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6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5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6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6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5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6" borderId="6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6" borderId="5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5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66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7" borderId="66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10" borderId="7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2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7" borderId="7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7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6" borderId="7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6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7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7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6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6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5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7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0" borderId="7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6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6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4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4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7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6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6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6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27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6" borderId="5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2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2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3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3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6" borderId="6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4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4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24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3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4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6" borderId="6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8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6" borderId="5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6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6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5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5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6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6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2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6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6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8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6" borderId="2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2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2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6" borderId="4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7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4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6" borderId="3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3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6" borderId="3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2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6" borderId="6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6" borderId="6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6" borderId="5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6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6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6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6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6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6" borderId="5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5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7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6" borderId="2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6" borderId="2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5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2" borderId="2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8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8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7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7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7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7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7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7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27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4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2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2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0" fillId="2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0" fillId="2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0" fillId="2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2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0" fillId="2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0" fillId="2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0" fillId="2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2" fillId="2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2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2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0" fillId="2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2" fillId="26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2" fillId="26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0" fillId="2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2" fillId="2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2" fillId="2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2" fillId="2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81" fillId="26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0" fillId="2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2" fillId="2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26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26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2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9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0" borderId="9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2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9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0" borderId="9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2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4" fillId="0" borderId="9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0" borderId="9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3" fillId="2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1" fillId="26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7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7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4" fillId="2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2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2" fillId="2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0" fillId="26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8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1.-7 2 2" xfId="46"/>
    <cellStyle name="normální_Fondy" xfId="47"/>
    <cellStyle name="normální_t 01" xfId="48"/>
    <cellStyle name="normální_čerp.-celek 1.-9.09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Обычный 2" xfId="65"/>
    <cellStyle name="Обычный 2_2009 04-06 1901 MCF as of 08 04 09" xfId="66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4-2015/Rozpo&#269;et%202015%20-%20podklady%20Person&#225;ln&#23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4-2015/Rozpo&#269;et%202015%20-%20podklady%20O&#381;P&#218;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4-2015/Rozpo&#269;et%202015%20-%20podklady%20OSM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4-2015/Rozpo&#269;et%202015%20-%20podklady%20OSP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4-2015/Rozpo&#269;et%202015%20-%20podklady%20O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4-2015/Rozpo&#269;et%202015%20-%20podklady%20OID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4-2015/RO%20&#269;.2%20%202015%20Rozpo&#269;et_Nov&#225;%20prezent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rávní"/>
    </sheetNames>
    <sheetDataSet>
      <sheetData sheetId="0">
        <row r="3">
          <cell r="B3">
            <v>4447000</v>
          </cell>
          <cell r="C3">
            <v>229000</v>
          </cell>
          <cell r="D3">
            <v>645000</v>
          </cell>
          <cell r="E3">
            <v>0</v>
          </cell>
        </row>
        <row r="3">
          <cell r="H3">
            <v>1273000</v>
          </cell>
          <cell r="I3">
            <v>458280</v>
          </cell>
          <cell r="J3">
            <v>21386.4</v>
          </cell>
        </row>
        <row r="4">
          <cell r="B4">
            <v>1365000</v>
          </cell>
          <cell r="C4">
            <v>0</v>
          </cell>
          <cell r="D4">
            <v>0</v>
          </cell>
          <cell r="E4">
            <v>0</v>
          </cell>
        </row>
        <row r="4">
          <cell r="H4">
            <v>341250</v>
          </cell>
          <cell r="I4">
            <v>122850</v>
          </cell>
          <cell r="J4">
            <v>5733</v>
          </cell>
        </row>
        <row r="5">
          <cell r="B5">
            <v>0</v>
          </cell>
          <cell r="C5">
            <v>18000</v>
          </cell>
          <cell r="D5">
            <v>35000</v>
          </cell>
          <cell r="E5">
            <v>0</v>
          </cell>
        </row>
        <row r="5">
          <cell r="G5">
            <v>30000</v>
          </cell>
          <cell r="H5">
            <v>8750</v>
          </cell>
          <cell r="I5">
            <v>3150</v>
          </cell>
          <cell r="J5">
            <v>147</v>
          </cell>
        </row>
        <row r="6">
          <cell r="B6">
            <v>955500</v>
          </cell>
          <cell r="C6">
            <v>0</v>
          </cell>
          <cell r="D6">
            <v>0</v>
          </cell>
          <cell r="E6">
            <v>0</v>
          </cell>
        </row>
        <row r="6">
          <cell r="H6">
            <v>238875</v>
          </cell>
          <cell r="I6">
            <v>85995.0000000001</v>
          </cell>
          <cell r="J6">
            <v>4013.1</v>
          </cell>
        </row>
        <row r="7">
          <cell r="B7">
            <v>0</v>
          </cell>
        </row>
        <row r="7">
          <cell r="D7">
            <v>12000</v>
          </cell>
          <cell r="E7">
            <v>0</v>
          </cell>
        </row>
        <row r="7">
          <cell r="H7">
            <v>3000</v>
          </cell>
          <cell r="I7">
            <v>1080</v>
          </cell>
          <cell r="J7">
            <v>50.4</v>
          </cell>
        </row>
        <row r="8">
          <cell r="B8">
            <v>808500</v>
          </cell>
          <cell r="C8">
            <v>0</v>
          </cell>
          <cell r="D8">
            <v>0</v>
          </cell>
          <cell r="E8">
            <v>0</v>
          </cell>
        </row>
        <row r="8">
          <cell r="H8">
            <v>202125</v>
          </cell>
          <cell r="I8">
            <v>72765.0000000001</v>
          </cell>
          <cell r="J8">
            <v>3395.7</v>
          </cell>
        </row>
        <row r="9">
          <cell r="B9">
            <v>0</v>
          </cell>
          <cell r="C9">
            <v>18000</v>
          </cell>
          <cell r="D9">
            <v>36000</v>
          </cell>
          <cell r="E9">
            <v>0</v>
          </cell>
        </row>
        <row r="9">
          <cell r="H9">
            <v>9000</v>
          </cell>
          <cell r="I9">
            <v>3240</v>
          </cell>
          <cell r="J9">
            <v>151.2</v>
          </cell>
        </row>
        <row r="10">
          <cell r="B10">
            <v>252000</v>
          </cell>
          <cell r="C10">
            <v>90000</v>
          </cell>
          <cell r="D10">
            <v>0</v>
          </cell>
          <cell r="E10">
            <v>0</v>
          </cell>
        </row>
        <row r="10">
          <cell r="H10">
            <v>63000</v>
          </cell>
          <cell r="I10">
            <v>22680</v>
          </cell>
          <cell r="J10">
            <v>1058.4</v>
          </cell>
        </row>
        <row r="11">
          <cell r="B11">
            <v>0</v>
          </cell>
          <cell r="C11">
            <v>0</v>
          </cell>
          <cell r="D11">
            <v>180000</v>
          </cell>
          <cell r="E11">
            <v>0</v>
          </cell>
        </row>
        <row r="11">
          <cell r="H11">
            <v>45000</v>
          </cell>
          <cell r="I11">
            <v>16200</v>
          </cell>
          <cell r="J11">
            <v>756</v>
          </cell>
        </row>
        <row r="12">
          <cell r="B12">
            <v>1615000</v>
          </cell>
          <cell r="C12">
            <v>0</v>
          </cell>
          <cell r="D12">
            <v>300000</v>
          </cell>
          <cell r="E12">
            <v>0</v>
          </cell>
        </row>
        <row r="12">
          <cell r="H12">
            <v>478750</v>
          </cell>
          <cell r="I12">
            <v>172350</v>
          </cell>
          <cell r="J12">
            <v>8043</v>
          </cell>
        </row>
        <row r="13">
          <cell r="B13">
            <v>2583000</v>
          </cell>
          <cell r="C13">
            <v>67000</v>
          </cell>
          <cell r="D13">
            <v>0</v>
          </cell>
          <cell r="E13">
            <v>0</v>
          </cell>
        </row>
        <row r="13">
          <cell r="H13">
            <v>645750</v>
          </cell>
          <cell r="I13">
            <v>232470</v>
          </cell>
          <cell r="J13">
            <v>10848.6</v>
          </cell>
        </row>
        <row r="14">
          <cell r="B14">
            <v>3559500</v>
          </cell>
          <cell r="C14">
            <v>48000</v>
          </cell>
          <cell r="D14">
            <v>60000</v>
          </cell>
          <cell r="E14">
            <v>0</v>
          </cell>
        </row>
        <row r="14">
          <cell r="H14">
            <v>904875</v>
          </cell>
          <cell r="I14">
            <v>325755</v>
          </cell>
          <cell r="J14">
            <v>15201.9</v>
          </cell>
        </row>
        <row r="15">
          <cell r="B15">
            <v>700000</v>
          </cell>
          <cell r="C15">
            <v>0</v>
          </cell>
          <cell r="D15">
            <v>80000</v>
          </cell>
          <cell r="E15">
            <v>0</v>
          </cell>
        </row>
        <row r="15">
          <cell r="H15">
            <v>195000</v>
          </cell>
          <cell r="I15">
            <v>70200</v>
          </cell>
          <cell r="J15">
            <v>3276</v>
          </cell>
        </row>
        <row r="16">
          <cell r="B16">
            <v>934500</v>
          </cell>
          <cell r="C16">
            <v>5000</v>
          </cell>
          <cell r="D16">
            <v>162000</v>
          </cell>
          <cell r="E16">
            <v>0</v>
          </cell>
        </row>
        <row r="16">
          <cell r="H16">
            <v>274125</v>
          </cell>
          <cell r="I16">
            <v>98685</v>
          </cell>
          <cell r="J16">
            <v>4605.3</v>
          </cell>
        </row>
        <row r="17">
          <cell r="B17">
            <v>2835000</v>
          </cell>
          <cell r="C17">
            <v>0</v>
          </cell>
          <cell r="D17">
            <v>0</v>
          </cell>
          <cell r="E17">
            <v>0</v>
          </cell>
        </row>
        <row r="17">
          <cell r="H17">
            <v>708750</v>
          </cell>
          <cell r="I17">
            <v>255150</v>
          </cell>
          <cell r="J17">
            <v>11907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1638000</v>
          </cell>
        </row>
        <row r="18">
          <cell r="H18">
            <v>409500</v>
          </cell>
          <cell r="I18">
            <v>147420</v>
          </cell>
          <cell r="J18">
            <v>6879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šeobecná pokladna 6409"/>
      <sheetName val="Silnice-pozemky"/>
      <sheetName val="Amfitéatr 3749"/>
      <sheetName val="Územní plán 3635"/>
      <sheetName val="Vodovod 2310"/>
      <sheetName val="Vodovod 2310-1 Obnova"/>
      <sheetName val="Kanalizace 2310-1 Obnova"/>
      <sheetName val="Lesy 1036"/>
      <sheetName val="Popelnice 3722-1"/>
      <sheetName val="Odpady 3722-34"/>
      <sheetName val="Černé skládky 3729"/>
      <sheetName val="Povodeň 3744"/>
      <sheetName val="Příroda 3749"/>
      <sheetName val="Sběrný dvůr 3722-36"/>
      <sheetName val="Pošembeří"/>
      <sheetName val="List1"/>
    </sheetNames>
    <sheetDataSet>
      <sheetData sheetId="0">
        <row r="4">
          <cell r="B4">
            <v>165000</v>
          </cell>
        </row>
        <row r="17">
          <cell r="B17">
            <v>310000</v>
          </cell>
        </row>
        <row r="27">
          <cell r="B27">
            <v>100000</v>
          </cell>
        </row>
        <row r="38">
          <cell r="B38">
            <v>0</v>
          </cell>
        </row>
        <row r="41">
          <cell r="B41">
            <v>0</v>
          </cell>
        </row>
        <row r="41">
          <cell r="D41">
            <v>0</v>
          </cell>
        </row>
        <row r="48">
          <cell r="B48">
            <v>5400</v>
          </cell>
        </row>
        <row r="57">
          <cell r="B57">
            <v>2582018</v>
          </cell>
          <cell r="C57">
            <v>0</v>
          </cell>
        </row>
        <row r="60">
          <cell r="D60">
            <v>2082018</v>
          </cell>
        </row>
        <row r="64">
          <cell r="C64">
            <v>0</v>
          </cell>
          <cell r="D64">
            <v>500000</v>
          </cell>
        </row>
      </sheetData>
      <sheetData sheetId="1">
        <row r="6">
          <cell r="B6">
            <v>355252</v>
          </cell>
        </row>
        <row r="9">
          <cell r="B9">
            <v>155252</v>
          </cell>
        </row>
        <row r="11">
          <cell r="B11">
            <v>200000</v>
          </cell>
        </row>
      </sheetData>
      <sheetData sheetId="2">
        <row r="4">
          <cell r="B4">
            <v>0</v>
          </cell>
        </row>
        <row r="11">
          <cell r="B11">
            <v>38000</v>
          </cell>
        </row>
        <row r="18">
          <cell r="B18">
            <v>85000</v>
          </cell>
        </row>
        <row r="25">
          <cell r="B25">
            <v>0</v>
          </cell>
        </row>
        <row r="32">
          <cell r="B32">
            <v>0</v>
          </cell>
        </row>
        <row r="39">
          <cell r="B39">
            <v>0</v>
          </cell>
        </row>
      </sheetData>
      <sheetData sheetId="3">
        <row r="4">
          <cell r="B4">
            <v>50000</v>
          </cell>
        </row>
        <row r="17">
          <cell r="B17">
            <v>5000</v>
          </cell>
        </row>
        <row r="29">
          <cell r="B29">
            <v>75000</v>
          </cell>
        </row>
        <row r="32">
          <cell r="B32">
            <v>75000</v>
          </cell>
        </row>
      </sheetData>
      <sheetData sheetId="4">
        <row r="4">
          <cell r="B4">
            <v>0</v>
          </cell>
          <cell r="C4">
            <v>0</v>
          </cell>
        </row>
        <row r="7">
          <cell r="B7">
            <v>0</v>
          </cell>
        </row>
        <row r="8">
          <cell r="B8">
            <v>0</v>
          </cell>
        </row>
        <row r="8">
          <cell r="D8">
            <v>0</v>
          </cell>
        </row>
        <row r="9">
          <cell r="B9">
            <v>0</v>
          </cell>
        </row>
        <row r="9">
          <cell r="D9">
            <v>0</v>
          </cell>
        </row>
        <row r="17">
          <cell r="B17">
            <v>0</v>
          </cell>
        </row>
        <row r="29">
          <cell r="B29">
            <v>0</v>
          </cell>
        </row>
        <row r="32">
          <cell r="B32">
            <v>0</v>
          </cell>
          <cell r="C32">
            <v>0</v>
          </cell>
        </row>
        <row r="33">
          <cell r="C33">
            <v>0</v>
          </cell>
          <cell r="D33">
            <v>0</v>
          </cell>
        </row>
        <row r="39">
          <cell r="B39">
            <v>0</v>
          </cell>
        </row>
      </sheetData>
      <sheetData sheetId="5">
        <row r="4">
          <cell r="B4">
            <v>0</v>
          </cell>
          <cell r="C4">
            <v>0</v>
          </cell>
          <cell r="D4">
            <v>0</v>
          </cell>
        </row>
        <row r="17">
          <cell r="B17">
            <v>0</v>
          </cell>
        </row>
        <row r="29">
          <cell r="B29">
            <v>0</v>
          </cell>
        </row>
        <row r="40">
          <cell r="B40">
            <v>0</v>
          </cell>
        </row>
      </sheetData>
      <sheetData sheetId="6">
        <row r="4">
          <cell r="B4">
            <v>0</v>
          </cell>
        </row>
        <row r="4">
          <cell r="D4">
            <v>0</v>
          </cell>
        </row>
        <row r="17">
          <cell r="B17">
            <v>0</v>
          </cell>
        </row>
        <row r="29">
          <cell r="B29">
            <v>0</v>
          </cell>
        </row>
        <row r="41">
          <cell r="B41">
            <v>0</v>
          </cell>
        </row>
      </sheetData>
      <sheetData sheetId="7">
        <row r="4">
          <cell r="B4">
            <v>120000</v>
          </cell>
        </row>
      </sheetData>
      <sheetData sheetId="8">
        <row r="40">
          <cell r="B40">
            <v>0</v>
          </cell>
        </row>
        <row r="51">
          <cell r="B51">
            <v>0</v>
          </cell>
        </row>
        <row r="62">
          <cell r="B62">
            <v>0</v>
          </cell>
        </row>
        <row r="73">
          <cell r="B73">
            <v>4950000</v>
          </cell>
        </row>
        <row r="84">
          <cell r="B84">
            <v>0</v>
          </cell>
        </row>
      </sheetData>
      <sheetData sheetId="9">
        <row r="4">
          <cell r="B4">
            <v>610000</v>
          </cell>
        </row>
      </sheetData>
      <sheetData sheetId="10">
        <row r="4">
          <cell r="B4">
            <v>70000</v>
          </cell>
        </row>
      </sheetData>
      <sheetData sheetId="11">
        <row r="4">
          <cell r="B4">
            <v>76500</v>
          </cell>
        </row>
        <row r="17">
          <cell r="B17">
            <v>1040000</v>
          </cell>
        </row>
        <row r="20">
          <cell r="B20">
            <v>1000000</v>
          </cell>
        </row>
        <row r="21">
          <cell r="B21">
            <v>40000</v>
          </cell>
        </row>
        <row r="29">
          <cell r="B29">
            <v>2975192</v>
          </cell>
        </row>
        <row r="32">
          <cell r="B32">
            <v>808527</v>
          </cell>
          <cell r="C32">
            <v>727674</v>
          </cell>
        </row>
        <row r="33">
          <cell r="B33">
            <v>2166665</v>
          </cell>
          <cell r="C33">
            <v>1950000</v>
          </cell>
        </row>
        <row r="40">
          <cell r="B40">
            <v>294000</v>
          </cell>
        </row>
      </sheetData>
      <sheetData sheetId="12">
        <row r="4">
          <cell r="B4">
            <v>70000</v>
          </cell>
        </row>
        <row r="17">
          <cell r="B17">
            <v>250000</v>
          </cell>
        </row>
      </sheetData>
      <sheetData sheetId="13">
        <row r="4">
          <cell r="B4">
            <v>1970000</v>
          </cell>
        </row>
      </sheetData>
      <sheetData sheetId="14">
        <row r="4">
          <cell r="B4">
            <v>0</v>
          </cell>
        </row>
        <row r="7">
          <cell r="B7">
            <v>0</v>
          </cell>
          <cell r="C7">
            <v>0</v>
          </cell>
        </row>
        <row r="8">
          <cell r="B8">
            <v>0</v>
          </cell>
        </row>
        <row r="17">
          <cell r="B17">
            <v>30000</v>
          </cell>
        </row>
      </sheetData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šeob. pokladna"/>
      <sheetName val="Správa"/>
      <sheetName val="VPS"/>
      <sheetName val="Byty"/>
      <sheetName val="DPS"/>
      <sheetName val="Nebyty"/>
      <sheetName val="Knihovna"/>
      <sheetName val="Hasiči"/>
      <sheetName val="Zdrav. středisko"/>
      <sheetName val="Tesko"/>
      <sheetName val="Hřbitov"/>
      <sheetName val="Koupaliště"/>
      <sheetName val="ZŠ"/>
      <sheetName val="MDDM"/>
      <sheetName val="MŠ Kollárova"/>
      <sheetName val="MŠ Cukrovar"/>
      <sheetName val="MŠ Pražská"/>
      <sheetName val="Jídelna ZŠ"/>
      <sheetName val="Jídelna MŠ"/>
      <sheetName val="VO"/>
      <sheetName val="Silnice"/>
      <sheetName val="Vodovod"/>
      <sheetName val="Splašková kanalizace"/>
      <sheetName val="Inženýrské sítě"/>
      <sheetName val="Příroda"/>
      <sheetName val="Č.p. 65"/>
    </sheetNames>
    <sheetDataSet>
      <sheetData sheetId="0">
        <row r="4">
          <cell r="B4">
            <v>0</v>
          </cell>
        </row>
        <row r="11">
          <cell r="B11">
            <v>0</v>
          </cell>
        </row>
        <row r="18">
          <cell r="B18">
            <v>0</v>
          </cell>
        </row>
        <row r="25">
          <cell r="B25">
            <v>0</v>
          </cell>
        </row>
      </sheetData>
      <sheetData sheetId="1">
        <row r="5">
          <cell r="B5">
            <v>0</v>
          </cell>
        </row>
      </sheetData>
      <sheetData sheetId="2">
        <row r="4">
          <cell r="B4">
            <v>300000</v>
          </cell>
        </row>
        <row r="11">
          <cell r="B11">
            <v>300000</v>
          </cell>
        </row>
        <row r="12">
          <cell r="D12">
            <v>200000</v>
          </cell>
        </row>
        <row r="13">
          <cell r="D13">
            <v>100000</v>
          </cell>
        </row>
        <row r="18">
          <cell r="B18">
            <v>520000</v>
          </cell>
        </row>
        <row r="25">
          <cell r="B25">
            <v>630000</v>
          </cell>
        </row>
        <row r="32">
          <cell r="B32">
            <v>30000</v>
          </cell>
        </row>
        <row r="39">
          <cell r="B39">
            <v>50000</v>
          </cell>
        </row>
        <row r="46">
          <cell r="B46">
            <v>420000</v>
          </cell>
        </row>
        <row r="53">
          <cell r="B53">
            <v>0</v>
          </cell>
        </row>
        <row r="60">
          <cell r="B60">
            <v>55000</v>
          </cell>
        </row>
        <row r="67">
          <cell r="B67">
            <v>100000</v>
          </cell>
        </row>
        <row r="74">
          <cell r="B74">
            <v>1250000</v>
          </cell>
        </row>
        <row r="75">
          <cell r="B75">
            <v>400000</v>
          </cell>
        </row>
        <row r="76">
          <cell r="B76">
            <v>850000</v>
          </cell>
        </row>
        <row r="82">
          <cell r="B82">
            <v>48000</v>
          </cell>
        </row>
        <row r="89">
          <cell r="B89">
            <v>80000</v>
          </cell>
        </row>
        <row r="89">
          <cell r="D89">
            <v>80000</v>
          </cell>
        </row>
      </sheetData>
      <sheetData sheetId="3">
        <row r="4">
          <cell r="B4">
            <v>415000</v>
          </cell>
        </row>
        <row r="12">
          <cell r="B12">
            <v>500000</v>
          </cell>
        </row>
        <row r="13">
          <cell r="D13">
            <v>300000</v>
          </cell>
        </row>
        <row r="18">
          <cell r="D18">
            <v>200000</v>
          </cell>
        </row>
        <row r="23">
          <cell r="B23">
            <v>200000</v>
          </cell>
        </row>
        <row r="30">
          <cell r="B30">
            <v>14300</v>
          </cell>
        </row>
        <row r="37">
          <cell r="B37">
            <v>250000</v>
          </cell>
        </row>
      </sheetData>
      <sheetData sheetId="4">
        <row r="4">
          <cell r="B4">
            <v>15000</v>
          </cell>
        </row>
        <row r="11">
          <cell r="B11">
            <v>60000</v>
          </cell>
        </row>
        <row r="18">
          <cell r="B18">
            <v>122000</v>
          </cell>
        </row>
        <row r="25">
          <cell r="B25">
            <v>220000</v>
          </cell>
        </row>
        <row r="26">
          <cell r="D26">
            <v>200000</v>
          </cell>
        </row>
        <row r="27">
          <cell r="D27">
            <v>20000</v>
          </cell>
        </row>
        <row r="34">
          <cell r="B34">
            <v>0</v>
          </cell>
        </row>
        <row r="34">
          <cell r="D34">
            <v>0</v>
          </cell>
        </row>
      </sheetData>
      <sheetData sheetId="5">
        <row r="4">
          <cell r="B4">
            <v>109000</v>
          </cell>
        </row>
        <row r="11">
          <cell r="B11">
            <v>378000</v>
          </cell>
        </row>
        <row r="12">
          <cell r="D12">
            <v>298000</v>
          </cell>
        </row>
        <row r="13">
          <cell r="D13">
            <v>80000</v>
          </cell>
        </row>
      </sheetData>
      <sheetData sheetId="6">
        <row r="54">
          <cell r="D54">
            <v>206000</v>
          </cell>
        </row>
      </sheetData>
      <sheetData sheetId="7">
        <row r="4">
          <cell r="B4">
            <v>20000</v>
          </cell>
        </row>
        <row r="11">
          <cell r="B11">
            <v>83000</v>
          </cell>
        </row>
        <row r="12">
          <cell r="D12">
            <v>50000</v>
          </cell>
        </row>
        <row r="13">
          <cell r="D13">
            <v>33000</v>
          </cell>
        </row>
        <row r="18">
          <cell r="B18">
            <v>20000</v>
          </cell>
        </row>
        <row r="25">
          <cell r="B25">
            <v>50000</v>
          </cell>
        </row>
        <row r="32">
          <cell r="B32">
            <v>548985</v>
          </cell>
        </row>
        <row r="33">
          <cell r="B33">
            <v>548985</v>
          </cell>
          <cell r="C33">
            <v>467020</v>
          </cell>
        </row>
        <row r="39">
          <cell r="B39">
            <v>150000</v>
          </cell>
        </row>
        <row r="40">
          <cell r="B40">
            <v>150000</v>
          </cell>
        </row>
      </sheetData>
      <sheetData sheetId="8">
        <row r="5">
          <cell r="B5">
            <v>250000</v>
          </cell>
        </row>
        <row r="6">
          <cell r="D6">
            <v>100000</v>
          </cell>
        </row>
        <row r="7">
          <cell r="D7">
            <v>150000</v>
          </cell>
        </row>
      </sheetData>
      <sheetData sheetId="9">
        <row r="4">
          <cell r="B4">
            <v>23000</v>
          </cell>
        </row>
      </sheetData>
      <sheetData sheetId="10">
        <row r="5">
          <cell r="B5">
            <v>240000</v>
          </cell>
        </row>
        <row r="6">
          <cell r="D6">
            <v>90000</v>
          </cell>
        </row>
        <row r="7">
          <cell r="D7">
            <v>150000</v>
          </cell>
        </row>
        <row r="12">
          <cell r="B12">
            <v>50000</v>
          </cell>
        </row>
        <row r="19">
          <cell r="B19">
            <v>7000</v>
          </cell>
        </row>
        <row r="26">
          <cell r="B26">
            <v>50000</v>
          </cell>
        </row>
        <row r="33">
          <cell r="B33">
            <v>0</v>
          </cell>
          <cell r="C33">
            <v>0</v>
          </cell>
          <cell r="D33">
            <v>0</v>
          </cell>
        </row>
      </sheetData>
      <sheetData sheetId="11">
        <row r="4">
          <cell r="B4">
            <v>80000</v>
          </cell>
        </row>
        <row r="11">
          <cell r="B11">
            <v>181400</v>
          </cell>
        </row>
        <row r="12">
          <cell r="D12">
            <v>50000</v>
          </cell>
        </row>
        <row r="13">
          <cell r="D13">
            <v>66400</v>
          </cell>
        </row>
        <row r="14">
          <cell r="D14">
            <v>65000</v>
          </cell>
        </row>
        <row r="19">
          <cell r="B19">
            <v>2000</v>
          </cell>
        </row>
      </sheetData>
      <sheetData sheetId="12">
        <row r="4">
          <cell r="B4">
            <v>395803</v>
          </cell>
        </row>
        <row r="12">
          <cell r="B12">
            <v>0</v>
          </cell>
        </row>
        <row r="20">
          <cell r="B20">
            <v>150000</v>
          </cell>
        </row>
        <row r="21">
          <cell r="D21">
            <v>150000</v>
          </cell>
        </row>
      </sheetData>
      <sheetData sheetId="13">
        <row r="4">
          <cell r="B4">
            <v>20000</v>
          </cell>
        </row>
        <row r="11">
          <cell r="B11">
            <v>400000</v>
          </cell>
        </row>
        <row r="12">
          <cell r="D12">
            <v>250000</v>
          </cell>
        </row>
        <row r="13">
          <cell r="D13">
            <v>150000</v>
          </cell>
        </row>
      </sheetData>
      <sheetData sheetId="14">
        <row r="4">
          <cell r="B4">
            <v>85000</v>
          </cell>
        </row>
        <row r="11">
          <cell r="B11">
            <v>455913</v>
          </cell>
        </row>
        <row r="12">
          <cell r="D12">
            <v>150000</v>
          </cell>
        </row>
        <row r="13">
          <cell r="D13">
            <v>198595</v>
          </cell>
        </row>
        <row r="14">
          <cell r="D14">
            <v>50000</v>
          </cell>
        </row>
        <row r="15">
          <cell r="D15">
            <v>57318</v>
          </cell>
        </row>
        <row r="16">
          <cell r="D16">
            <v>0</v>
          </cell>
        </row>
        <row r="21">
          <cell r="B21">
            <v>11100</v>
          </cell>
        </row>
      </sheetData>
      <sheetData sheetId="15">
        <row r="4">
          <cell r="B4">
            <v>0</v>
          </cell>
        </row>
        <row r="11">
          <cell r="B11">
            <v>0</v>
          </cell>
        </row>
      </sheetData>
      <sheetData sheetId="16">
        <row r="4">
          <cell r="B4">
            <v>20000</v>
          </cell>
        </row>
        <row r="11">
          <cell r="B11">
            <v>20000</v>
          </cell>
        </row>
        <row r="12">
          <cell r="D12">
            <v>20000</v>
          </cell>
        </row>
        <row r="18">
          <cell r="B18">
            <v>673000</v>
          </cell>
        </row>
      </sheetData>
      <sheetData sheetId="17">
        <row r="5">
          <cell r="B5">
            <v>50000</v>
          </cell>
        </row>
        <row r="6">
          <cell r="D6">
            <v>20000</v>
          </cell>
        </row>
        <row r="7">
          <cell r="D7">
            <v>30000</v>
          </cell>
        </row>
      </sheetData>
      <sheetData sheetId="18">
        <row r="4">
          <cell r="B4">
            <v>15000</v>
          </cell>
        </row>
        <row r="11">
          <cell r="B11">
            <v>10000</v>
          </cell>
        </row>
        <row r="12">
          <cell r="D12">
            <v>10000</v>
          </cell>
        </row>
      </sheetData>
      <sheetData sheetId="19">
        <row r="4">
          <cell r="B4">
            <v>2021000</v>
          </cell>
        </row>
        <row r="11">
          <cell r="B11">
            <v>2902595</v>
          </cell>
        </row>
        <row r="12">
          <cell r="B12">
            <v>279249</v>
          </cell>
        </row>
        <row r="13">
          <cell r="B13">
            <v>280402</v>
          </cell>
        </row>
        <row r="14">
          <cell r="B14">
            <v>550000</v>
          </cell>
        </row>
        <row r="15">
          <cell r="B15">
            <v>150000</v>
          </cell>
        </row>
        <row r="16">
          <cell r="B16">
            <v>245955</v>
          </cell>
        </row>
        <row r="17">
          <cell r="D17">
            <v>121000</v>
          </cell>
        </row>
        <row r="18">
          <cell r="D18">
            <v>200000</v>
          </cell>
        </row>
        <row r="19">
          <cell r="D19">
            <v>80000</v>
          </cell>
        </row>
        <row r="20">
          <cell r="D20">
            <v>195989</v>
          </cell>
        </row>
        <row r="21">
          <cell r="B21">
            <v>300000</v>
          </cell>
        </row>
        <row r="22">
          <cell r="B22">
            <v>500000</v>
          </cell>
        </row>
      </sheetData>
      <sheetData sheetId="20">
        <row r="4">
          <cell r="B4">
            <v>4104147</v>
          </cell>
        </row>
        <row r="5">
          <cell r="D5">
            <v>250000</v>
          </cell>
        </row>
        <row r="6">
          <cell r="D6">
            <v>500000</v>
          </cell>
        </row>
        <row r="7">
          <cell r="D7">
            <v>600000</v>
          </cell>
        </row>
        <row r="9">
          <cell r="D9">
            <v>700000</v>
          </cell>
        </row>
        <row r="10">
          <cell r="D10">
            <v>95990</v>
          </cell>
        </row>
        <row r="11">
          <cell r="D11">
            <v>99825</v>
          </cell>
        </row>
        <row r="12">
          <cell r="D12">
            <v>1408332</v>
          </cell>
        </row>
        <row r="13">
          <cell r="D13">
            <v>450000</v>
          </cell>
        </row>
        <row r="18">
          <cell r="B18">
            <v>36840</v>
          </cell>
        </row>
        <row r="26">
          <cell r="B26">
            <v>25000</v>
          </cell>
        </row>
      </sheetData>
      <sheetData sheetId="21">
        <row r="4">
          <cell r="B4">
            <v>0</v>
          </cell>
        </row>
        <row r="5">
          <cell r="C5">
            <v>0</v>
          </cell>
        </row>
        <row r="12">
          <cell r="B12">
            <v>0</v>
          </cell>
        </row>
        <row r="18">
          <cell r="B18">
            <v>440000</v>
          </cell>
        </row>
        <row r="26">
          <cell r="B26">
            <v>700000</v>
          </cell>
        </row>
        <row r="27">
          <cell r="D27">
            <v>100000</v>
          </cell>
        </row>
        <row r="28">
          <cell r="D28">
            <v>200000</v>
          </cell>
        </row>
        <row r="29">
          <cell r="D29">
            <v>400000</v>
          </cell>
        </row>
        <row r="34">
          <cell r="B34">
            <v>0</v>
          </cell>
        </row>
      </sheetData>
      <sheetData sheetId="22">
        <row r="4">
          <cell r="B4">
            <v>950000</v>
          </cell>
        </row>
        <row r="14">
          <cell r="B14">
            <v>1161000</v>
          </cell>
        </row>
        <row r="15">
          <cell r="D15">
            <v>605000</v>
          </cell>
        </row>
        <row r="16">
          <cell r="D16">
            <v>289000</v>
          </cell>
        </row>
        <row r="17">
          <cell r="D17">
            <v>167000</v>
          </cell>
        </row>
        <row r="18">
          <cell r="D18">
            <v>100000</v>
          </cell>
        </row>
      </sheetData>
      <sheetData sheetId="23">
        <row r="4">
          <cell r="B4">
            <v>0</v>
          </cell>
        </row>
        <row r="11">
          <cell r="B11">
            <v>150000</v>
          </cell>
        </row>
        <row r="18">
          <cell r="B18">
            <v>100000</v>
          </cell>
        </row>
        <row r="19">
          <cell r="D19">
            <v>100000</v>
          </cell>
        </row>
      </sheetData>
      <sheetData sheetId="24">
        <row r="4">
          <cell r="B4">
            <v>0</v>
          </cell>
        </row>
      </sheetData>
      <sheetData sheetId="25">
        <row r="4">
          <cell r="B4">
            <v>16000</v>
          </cell>
        </row>
        <row r="11">
          <cell r="B11">
            <v>130000</v>
          </cell>
        </row>
        <row r="12">
          <cell r="D12">
            <v>100000</v>
          </cell>
        </row>
        <row r="13">
          <cell r="B13">
            <v>3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astupitelé"/>
      <sheetName val="Správa"/>
      <sheetName val="Pečovatelská služba"/>
      <sheetName val="Městská policie"/>
      <sheetName val="Agentura SCSA"/>
      <sheetName val="Kronika"/>
      <sheetName val="Knihovna"/>
      <sheetName val="Život Úval"/>
      <sheetName val="Kultura"/>
      <sheetName val="Hasiči"/>
      <sheetName val="č.p.65"/>
      <sheetName val="VPS"/>
    </sheetNames>
    <sheetDataSet>
      <sheetData sheetId="0">
        <row r="4">
          <cell r="B4">
            <v>8000</v>
          </cell>
        </row>
        <row r="11">
          <cell r="B11">
            <v>72000</v>
          </cell>
        </row>
        <row r="18">
          <cell r="B18">
            <v>50000</v>
          </cell>
        </row>
        <row r="25">
          <cell r="B25">
            <v>50000</v>
          </cell>
        </row>
        <row r="32">
          <cell r="B32">
            <v>15000</v>
          </cell>
        </row>
        <row r="39">
          <cell r="B39">
            <v>30000</v>
          </cell>
        </row>
        <row r="46">
          <cell r="B46">
            <v>12000</v>
          </cell>
        </row>
        <row r="53">
          <cell r="B53">
            <v>40000</v>
          </cell>
        </row>
        <row r="60">
          <cell r="B60">
            <v>20000</v>
          </cell>
        </row>
        <row r="67">
          <cell r="B67">
            <v>40000</v>
          </cell>
        </row>
      </sheetData>
      <sheetData sheetId="1">
        <row r="4">
          <cell r="B4">
            <v>45000</v>
          </cell>
        </row>
        <row r="11">
          <cell r="B11">
            <v>350000</v>
          </cell>
        </row>
        <row r="18">
          <cell r="B18">
            <v>650000</v>
          </cell>
        </row>
        <row r="46">
          <cell r="B46">
            <v>50000</v>
          </cell>
        </row>
        <row r="53">
          <cell r="B53">
            <v>500000</v>
          </cell>
        </row>
        <row r="60">
          <cell r="B60">
            <v>300000</v>
          </cell>
        </row>
        <row r="67">
          <cell r="B67">
            <v>354784</v>
          </cell>
        </row>
        <row r="74">
          <cell r="B74">
            <v>150000</v>
          </cell>
        </row>
        <row r="81">
          <cell r="B81">
            <v>800000</v>
          </cell>
        </row>
        <row r="88">
          <cell r="B88">
            <v>100000</v>
          </cell>
        </row>
        <row r="90">
          <cell r="D90">
            <v>100000</v>
          </cell>
        </row>
        <row r="95">
          <cell r="B95">
            <v>900000</v>
          </cell>
        </row>
        <row r="102">
          <cell r="B102">
            <v>30000</v>
          </cell>
        </row>
        <row r="109">
          <cell r="B109">
            <v>30000</v>
          </cell>
        </row>
        <row r="116">
          <cell r="B116">
            <v>20000</v>
          </cell>
        </row>
        <row r="123">
          <cell r="B123">
            <v>60000</v>
          </cell>
        </row>
        <row r="130">
          <cell r="B130">
            <v>10000</v>
          </cell>
        </row>
        <row r="137">
          <cell r="B137">
            <v>25000</v>
          </cell>
        </row>
        <row r="144">
          <cell r="B144">
            <v>0</v>
          </cell>
        </row>
        <row r="151">
          <cell r="B151">
            <v>4804845</v>
          </cell>
          <cell r="C151">
            <v>0</v>
          </cell>
        </row>
        <row r="152">
          <cell r="D152">
            <v>800000</v>
          </cell>
        </row>
        <row r="153">
          <cell r="D153">
            <v>170000</v>
          </cell>
        </row>
        <row r="154">
          <cell r="B154">
            <v>3834845</v>
          </cell>
        </row>
        <row r="159">
          <cell r="B159">
            <v>400000</v>
          </cell>
          <cell r="C159">
            <v>0</v>
          </cell>
          <cell r="D159">
            <v>400000</v>
          </cell>
        </row>
      </sheetData>
      <sheetData sheetId="2">
        <row r="4">
          <cell r="B4">
            <v>30000</v>
          </cell>
        </row>
        <row r="11">
          <cell r="B11">
            <v>10000</v>
          </cell>
        </row>
        <row r="18">
          <cell r="B18">
            <v>8000</v>
          </cell>
        </row>
        <row r="25">
          <cell r="B25">
            <v>90000</v>
          </cell>
        </row>
        <row r="32">
          <cell r="B32">
            <v>12000</v>
          </cell>
        </row>
        <row r="39">
          <cell r="B39">
            <v>5000</v>
          </cell>
        </row>
        <row r="46">
          <cell r="B46">
            <v>20000</v>
          </cell>
        </row>
        <row r="53">
          <cell r="B53">
            <v>50000</v>
          </cell>
        </row>
        <row r="54">
          <cell r="D54">
            <v>50000</v>
          </cell>
        </row>
        <row r="55">
          <cell r="B55">
            <v>0</v>
          </cell>
        </row>
        <row r="60">
          <cell r="B60">
            <v>1000</v>
          </cell>
        </row>
        <row r="67">
          <cell r="B67">
            <v>12000</v>
          </cell>
        </row>
        <row r="74">
          <cell r="B74">
            <v>10000</v>
          </cell>
        </row>
        <row r="81">
          <cell r="B81">
            <v>5000</v>
          </cell>
        </row>
        <row r="88">
          <cell r="B88">
            <v>271000</v>
          </cell>
          <cell r="C88">
            <v>240000</v>
          </cell>
        </row>
        <row r="95">
          <cell r="B95">
            <v>12000</v>
          </cell>
        </row>
      </sheetData>
      <sheetData sheetId="3">
        <row r="4">
          <cell r="B4">
            <v>3000</v>
          </cell>
        </row>
        <row r="11">
          <cell r="B11">
            <v>160000</v>
          </cell>
        </row>
        <row r="23">
          <cell r="B23">
            <v>20000</v>
          </cell>
        </row>
        <row r="30">
          <cell r="B30">
            <v>0</v>
          </cell>
        </row>
        <row r="37">
          <cell r="B37">
            <v>0</v>
          </cell>
        </row>
        <row r="44">
          <cell r="B44">
            <v>0</v>
          </cell>
        </row>
        <row r="51">
          <cell r="B51">
            <v>60000</v>
          </cell>
        </row>
        <row r="58">
          <cell r="B58">
            <v>0</v>
          </cell>
        </row>
        <row r="65">
          <cell r="B65">
            <v>20000</v>
          </cell>
        </row>
        <row r="72">
          <cell r="B72">
            <v>30000</v>
          </cell>
        </row>
        <row r="79">
          <cell r="B79">
            <v>0</v>
          </cell>
        </row>
        <row r="86">
          <cell r="B86">
            <v>60000</v>
          </cell>
        </row>
        <row r="93">
          <cell r="B93">
            <v>12000</v>
          </cell>
        </row>
        <row r="100">
          <cell r="B100">
            <v>25000</v>
          </cell>
        </row>
        <row r="100">
          <cell r="D100">
            <v>25000</v>
          </cell>
        </row>
        <row r="107">
          <cell r="B107">
            <v>25000</v>
          </cell>
        </row>
        <row r="114">
          <cell r="B114">
            <v>5000</v>
          </cell>
        </row>
        <row r="121">
          <cell r="B121">
            <v>0</v>
          </cell>
        </row>
        <row r="128">
          <cell r="B128">
            <v>0</v>
          </cell>
        </row>
        <row r="135">
          <cell r="B135">
            <v>0</v>
          </cell>
        </row>
        <row r="142">
          <cell r="B142">
            <v>0</v>
          </cell>
        </row>
        <row r="149">
          <cell r="B149">
            <v>3000</v>
          </cell>
        </row>
        <row r="156">
          <cell r="B156">
            <v>0</v>
          </cell>
        </row>
        <row r="163">
          <cell r="B163">
            <v>25000</v>
          </cell>
        </row>
        <row r="170">
          <cell r="B170">
            <v>0</v>
          </cell>
        </row>
        <row r="177">
          <cell r="B177">
            <v>185000</v>
          </cell>
        </row>
      </sheetData>
      <sheetData sheetId="4">
        <row r="4">
          <cell r="B4">
            <v>300000</v>
          </cell>
        </row>
      </sheetData>
      <sheetData sheetId="5">
        <row r="4">
          <cell r="B4">
            <v>5000</v>
          </cell>
        </row>
        <row r="11">
          <cell r="B11">
            <v>4000</v>
          </cell>
        </row>
        <row r="18">
          <cell r="B18">
            <v>3000</v>
          </cell>
        </row>
      </sheetData>
      <sheetData sheetId="6">
        <row r="4">
          <cell r="B4">
            <v>200000</v>
          </cell>
        </row>
        <row r="11">
          <cell r="B11">
            <v>59000</v>
          </cell>
        </row>
        <row r="18">
          <cell r="B18">
            <v>15000</v>
          </cell>
        </row>
        <row r="25">
          <cell r="B25">
            <v>0</v>
          </cell>
        </row>
        <row r="32">
          <cell r="B32">
            <v>4000</v>
          </cell>
        </row>
        <row r="39">
          <cell r="B39">
            <v>15000</v>
          </cell>
        </row>
        <row r="46">
          <cell r="B46">
            <v>160000</v>
          </cell>
        </row>
        <row r="53">
          <cell r="B53">
            <v>15000</v>
          </cell>
        </row>
        <row r="60">
          <cell r="B60">
            <v>5000</v>
          </cell>
        </row>
        <row r="61">
          <cell r="D61">
            <v>5000</v>
          </cell>
        </row>
        <row r="67">
          <cell r="B67">
            <v>43000</v>
          </cell>
        </row>
        <row r="74">
          <cell r="B74">
            <v>1000</v>
          </cell>
        </row>
        <row r="81">
          <cell r="B81">
            <v>1000</v>
          </cell>
        </row>
      </sheetData>
      <sheetData sheetId="7">
        <row r="4">
          <cell r="B4">
            <v>413200</v>
          </cell>
        </row>
        <row r="11">
          <cell r="B11">
            <v>30000</v>
          </cell>
        </row>
      </sheetData>
      <sheetData sheetId="8">
        <row r="4">
          <cell r="B4">
            <v>40000</v>
          </cell>
        </row>
        <row r="11">
          <cell r="B11">
            <v>18000</v>
          </cell>
        </row>
        <row r="18">
          <cell r="B18">
            <v>227000</v>
          </cell>
        </row>
        <row r="25">
          <cell r="B25">
            <v>50000</v>
          </cell>
        </row>
        <row r="32">
          <cell r="B32">
            <v>50000</v>
          </cell>
        </row>
        <row r="39">
          <cell r="B39">
            <v>15000</v>
          </cell>
        </row>
      </sheetData>
      <sheetData sheetId="9">
        <row r="4">
          <cell r="B4">
            <v>30000</v>
          </cell>
        </row>
        <row r="11">
          <cell r="B11">
            <v>70000</v>
          </cell>
        </row>
        <row r="18">
          <cell r="B18">
            <v>6000</v>
          </cell>
        </row>
        <row r="25">
          <cell r="B25">
            <v>30000</v>
          </cell>
        </row>
        <row r="32">
          <cell r="B32">
            <v>0</v>
          </cell>
        </row>
        <row r="53">
          <cell r="B53">
            <v>0</v>
          </cell>
        </row>
        <row r="60">
          <cell r="B60">
            <v>10000</v>
          </cell>
        </row>
        <row r="67">
          <cell r="B67">
            <v>25000</v>
          </cell>
        </row>
        <row r="74">
          <cell r="B74">
            <v>30000</v>
          </cell>
        </row>
        <row r="81">
          <cell r="B81">
            <v>48035</v>
          </cell>
        </row>
        <row r="81">
          <cell r="D81">
            <v>48035</v>
          </cell>
        </row>
      </sheetData>
      <sheetData sheetId="10">
        <row r="4">
          <cell r="B4">
            <v>52000</v>
          </cell>
        </row>
        <row r="11">
          <cell r="B11">
            <v>20000</v>
          </cell>
        </row>
        <row r="18">
          <cell r="B18">
            <v>0</v>
          </cell>
        </row>
        <row r="25">
          <cell r="B25">
            <v>0</v>
          </cell>
        </row>
        <row r="32">
          <cell r="B32">
            <v>0</v>
          </cell>
        </row>
        <row r="39">
          <cell r="B39">
            <v>15000</v>
          </cell>
        </row>
        <row r="46">
          <cell r="B46">
            <v>20000</v>
          </cell>
        </row>
        <row r="53">
          <cell r="B53">
            <v>10000</v>
          </cell>
        </row>
        <row r="54">
          <cell r="B54">
            <v>10000</v>
          </cell>
        </row>
        <row r="60">
          <cell r="B60">
            <v>0</v>
          </cell>
        </row>
      </sheetData>
      <sheetData sheetId="11">
        <row r="5">
          <cell r="B5">
            <v>25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plátky jistiny"/>
      <sheetName val="Úroky"/>
      <sheetName val="Všebecná pokladna"/>
      <sheetName val="Správa"/>
      <sheetName val="VPS"/>
      <sheetName val="Knihovna"/>
      <sheetName val="DPS"/>
      <sheetName val="Nebyty"/>
      <sheetName val="Hasiči"/>
      <sheetName val="TESKO"/>
      <sheetName val="Hřbitov"/>
      <sheetName val="Koupaliště"/>
      <sheetName val="ZŠ"/>
      <sheetName val="č.p.65"/>
      <sheetName val="MDDM"/>
      <sheetName val="MŠ III."/>
      <sheetName val="Jídelna ZŠ"/>
      <sheetName val="Jídelna MŠ III."/>
      <sheetName val="úvěr"/>
      <sheetName val=" MŠ Cuk"/>
      <sheetName val="List1"/>
    </sheetNames>
    <sheetDataSet>
      <sheetData sheetId="0">
        <row r="4">
          <cell r="E4">
            <v>10908000</v>
          </cell>
        </row>
      </sheetData>
      <sheetData sheetId="1">
        <row r="4">
          <cell r="E4">
            <v>2843000</v>
          </cell>
        </row>
      </sheetData>
      <sheetData sheetId="2">
        <row r="12">
          <cell r="E12">
            <v>578000</v>
          </cell>
        </row>
        <row r="21">
          <cell r="E21">
            <v>0</v>
          </cell>
        </row>
        <row r="30">
          <cell r="E30">
            <v>0</v>
          </cell>
        </row>
        <row r="38">
          <cell r="E38">
            <v>0</v>
          </cell>
        </row>
        <row r="45">
          <cell r="E45">
            <v>130000</v>
          </cell>
        </row>
        <row r="51">
          <cell r="E51">
            <v>453560</v>
          </cell>
        </row>
        <row r="57">
          <cell r="E57">
            <v>0</v>
          </cell>
        </row>
        <row r="63">
          <cell r="E63">
            <v>0</v>
          </cell>
        </row>
        <row r="72">
          <cell r="E72">
            <v>1500000</v>
          </cell>
        </row>
        <row r="78">
          <cell r="E78">
            <v>400000</v>
          </cell>
        </row>
        <row r="84">
          <cell r="E84">
            <v>96000</v>
          </cell>
        </row>
        <row r="90">
          <cell r="E90">
            <v>8000</v>
          </cell>
        </row>
      </sheetData>
      <sheetData sheetId="3">
        <row r="4">
          <cell r="E4">
            <v>30000</v>
          </cell>
        </row>
        <row r="12">
          <cell r="E12">
            <v>300000</v>
          </cell>
        </row>
        <row r="19">
          <cell r="E19">
            <v>150000</v>
          </cell>
        </row>
      </sheetData>
      <sheetData sheetId="4">
        <row r="4">
          <cell r="E4">
            <v>10000</v>
          </cell>
        </row>
        <row r="12">
          <cell r="E12">
            <v>120000</v>
          </cell>
        </row>
        <row r="19">
          <cell r="E19">
            <v>40000</v>
          </cell>
        </row>
      </sheetData>
      <sheetData sheetId="5">
        <row r="4">
          <cell r="E4">
            <v>0</v>
          </cell>
        </row>
        <row r="12">
          <cell r="E12">
            <v>0</v>
          </cell>
        </row>
        <row r="19">
          <cell r="E19">
            <v>100000</v>
          </cell>
        </row>
      </sheetData>
      <sheetData sheetId="6">
        <row r="4">
          <cell r="E4">
            <v>300000</v>
          </cell>
        </row>
        <row r="12">
          <cell r="E12">
            <v>930000</v>
          </cell>
        </row>
        <row r="19">
          <cell r="E19">
            <v>300000</v>
          </cell>
        </row>
      </sheetData>
      <sheetData sheetId="7">
        <row r="4">
          <cell r="E4">
            <v>30000</v>
          </cell>
        </row>
        <row r="12">
          <cell r="E12">
            <v>500000</v>
          </cell>
        </row>
        <row r="19">
          <cell r="E19">
            <v>210000</v>
          </cell>
        </row>
      </sheetData>
      <sheetData sheetId="8">
        <row r="4">
          <cell r="E4">
            <v>3000</v>
          </cell>
        </row>
        <row r="12">
          <cell r="E12">
            <v>50000</v>
          </cell>
        </row>
        <row r="19">
          <cell r="E19">
            <v>28000</v>
          </cell>
        </row>
      </sheetData>
      <sheetData sheetId="9">
        <row r="4">
          <cell r="E4">
            <v>20000</v>
          </cell>
        </row>
      </sheetData>
      <sheetData sheetId="10">
        <row r="4">
          <cell r="E4">
            <v>7000</v>
          </cell>
        </row>
      </sheetData>
      <sheetData sheetId="11">
        <row r="4">
          <cell r="E4">
            <v>0</v>
          </cell>
        </row>
        <row r="10">
          <cell r="E10">
            <v>2800000</v>
          </cell>
        </row>
      </sheetData>
      <sheetData sheetId="12">
        <row r="4">
          <cell r="E4">
            <v>30000</v>
          </cell>
        </row>
        <row r="12">
          <cell r="E12">
            <v>1180000</v>
          </cell>
        </row>
        <row r="19">
          <cell r="E19">
            <v>80000</v>
          </cell>
        </row>
        <row r="26">
          <cell r="E26">
            <v>2900000</v>
          </cell>
        </row>
        <row r="32">
          <cell r="E32">
            <v>500000</v>
          </cell>
        </row>
      </sheetData>
      <sheetData sheetId="13">
        <row r="4">
          <cell r="E4">
            <v>10000</v>
          </cell>
        </row>
        <row r="12">
          <cell r="E12">
            <v>100000</v>
          </cell>
        </row>
        <row r="19">
          <cell r="E19">
            <v>200000</v>
          </cell>
        </row>
      </sheetData>
      <sheetData sheetId="14">
        <row r="4">
          <cell r="E4">
            <v>410000</v>
          </cell>
        </row>
      </sheetData>
      <sheetData sheetId="15">
        <row r="4">
          <cell r="E4">
            <v>1700000</v>
          </cell>
        </row>
      </sheetData>
      <sheetData sheetId="16">
        <row r="4">
          <cell r="E4">
            <v>595000</v>
          </cell>
        </row>
      </sheetData>
      <sheetData sheetId="17">
        <row r="4">
          <cell r="E4">
            <v>120000</v>
          </cell>
        </row>
      </sheetData>
      <sheetData sheetId="18"/>
      <sheetData sheetId="19">
        <row r="4">
          <cell r="E4">
            <v>1000000</v>
          </cell>
        </row>
        <row r="10">
          <cell r="E10">
            <v>5000</v>
          </cell>
        </row>
        <row r="18">
          <cell r="E18">
            <v>16000</v>
          </cell>
        </row>
        <row r="25">
          <cell r="E25">
            <v>50000</v>
          </cell>
        </row>
      </sheetData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Č.p. 65"/>
      <sheetName val="Nebyty"/>
      <sheetName val="Byty"/>
      <sheetName val="Silnice světelná křižovatka"/>
      <sheetName val="Silnice nákup materiálu"/>
      <sheetName val="Silnice stavba"/>
      <sheetName val="Doprava"/>
      <sheetName val="Jídelna ZŠ"/>
      <sheetName val="Komunální služby"/>
      <sheetName val="Inženýrské sítě"/>
      <sheetName val="MŠ Cukrovar"/>
      <sheetName val="MŠ Kollárova"/>
      <sheetName val="MŠ Pražská"/>
      <sheetName val="ZŠ"/>
      <sheetName val="Koupaliště"/>
      <sheetName val="Knihovna"/>
      <sheetName val="Silnice - pozemky"/>
      <sheetName val="Nájem"/>
      <sheetName val="Cyklostezky"/>
      <sheetName val="Kanalizace"/>
      <sheetName val="Vodovod"/>
      <sheetName val="Kanalizace obnova"/>
      <sheetName val="Vodovod obnova"/>
      <sheetName val="Pošembeří"/>
    </sheetNames>
    <sheetDataSet>
      <sheetData sheetId="0">
        <row r="4">
          <cell r="F4">
            <v>15000</v>
          </cell>
        </row>
        <row r="4">
          <cell r="H4">
            <v>15000</v>
          </cell>
        </row>
      </sheetData>
      <sheetData sheetId="1">
        <row r="4">
          <cell r="F4">
            <v>23908086</v>
          </cell>
        </row>
        <row r="5">
          <cell r="F5">
            <v>0</v>
          </cell>
        </row>
        <row r="16">
          <cell r="F16">
            <v>12648500</v>
          </cell>
        </row>
        <row r="17">
          <cell r="F17">
            <v>363000</v>
          </cell>
        </row>
        <row r="18">
          <cell r="F18">
            <v>121000</v>
          </cell>
        </row>
        <row r="19">
          <cell r="F19">
            <v>82280</v>
          </cell>
        </row>
        <row r="20">
          <cell r="F20">
            <v>119185</v>
          </cell>
        </row>
        <row r="21">
          <cell r="F21">
            <v>40000</v>
          </cell>
        </row>
        <row r="22">
          <cell r="F22">
            <v>1000000</v>
          </cell>
        </row>
        <row r="30">
          <cell r="F30">
            <v>0</v>
          </cell>
        </row>
        <row r="34">
          <cell r="F34">
            <v>4000000</v>
          </cell>
        </row>
        <row r="43">
          <cell r="F43">
            <v>0</v>
          </cell>
        </row>
        <row r="47">
          <cell r="F47">
            <v>4457480</v>
          </cell>
        </row>
        <row r="48">
          <cell r="F48">
            <v>181500</v>
          </cell>
        </row>
        <row r="49">
          <cell r="F49">
            <v>60500</v>
          </cell>
        </row>
        <row r="50">
          <cell r="F50">
            <v>73205</v>
          </cell>
        </row>
        <row r="51">
          <cell r="F51">
            <v>109000</v>
          </cell>
        </row>
        <row r="52">
          <cell r="H52">
            <v>13000</v>
          </cell>
        </row>
        <row r="53">
          <cell r="H53">
            <v>12100</v>
          </cell>
        </row>
        <row r="54">
          <cell r="H54">
            <v>162336</v>
          </cell>
        </row>
        <row r="55">
          <cell r="H55">
            <v>15000</v>
          </cell>
        </row>
        <row r="56">
          <cell r="F56">
            <v>450000</v>
          </cell>
        </row>
      </sheetData>
      <sheetData sheetId="2">
        <row r="4">
          <cell r="F4">
            <v>0</v>
          </cell>
        </row>
        <row r="5">
          <cell r="F5">
            <v>1593400</v>
          </cell>
        </row>
        <row r="12">
          <cell r="F12">
            <v>653400</v>
          </cell>
        </row>
        <row r="13">
          <cell r="F13">
            <v>0</v>
          </cell>
        </row>
        <row r="24">
          <cell r="F24">
            <v>300000</v>
          </cell>
        </row>
        <row r="25">
          <cell r="F25">
            <v>200000</v>
          </cell>
        </row>
        <row r="26">
          <cell r="F26">
            <v>300000</v>
          </cell>
        </row>
        <row r="27">
          <cell r="F27">
            <v>140000</v>
          </cell>
        </row>
      </sheetData>
      <sheetData sheetId="3">
        <row r="4">
          <cell r="B4">
            <v>750000</v>
          </cell>
        </row>
      </sheetData>
      <sheetData sheetId="4">
        <row r="4">
          <cell r="B4">
            <v>700000</v>
          </cell>
        </row>
      </sheetData>
      <sheetData sheetId="5">
        <row r="4">
          <cell r="F4">
            <v>3299193</v>
          </cell>
        </row>
        <row r="5">
          <cell r="F5">
            <v>4243651</v>
          </cell>
        </row>
        <row r="12">
          <cell r="F12">
            <v>185000</v>
          </cell>
        </row>
        <row r="18">
          <cell r="F18">
            <v>450000</v>
          </cell>
        </row>
        <row r="28">
          <cell r="F28">
            <v>655000</v>
          </cell>
        </row>
        <row r="43">
          <cell r="F43">
            <v>561000</v>
          </cell>
        </row>
        <row r="44">
          <cell r="F44">
            <v>170000</v>
          </cell>
        </row>
        <row r="45">
          <cell r="F45">
            <v>170690</v>
          </cell>
        </row>
        <row r="46">
          <cell r="F46">
            <v>133584</v>
          </cell>
        </row>
        <row r="54">
          <cell r="F54">
            <v>0</v>
          </cell>
        </row>
        <row r="61">
          <cell r="F61">
            <v>200000</v>
          </cell>
        </row>
        <row r="62">
          <cell r="F62">
            <v>100000</v>
          </cell>
        </row>
        <row r="63">
          <cell r="F63">
            <v>138811</v>
          </cell>
        </row>
        <row r="75">
          <cell r="F75">
            <v>698594</v>
          </cell>
        </row>
        <row r="76">
          <cell r="F76">
            <v>150000</v>
          </cell>
        </row>
        <row r="88">
          <cell r="F88">
            <v>0</v>
          </cell>
        </row>
        <row r="89">
          <cell r="F89">
            <v>0</v>
          </cell>
        </row>
        <row r="92">
          <cell r="F92">
            <v>107370</v>
          </cell>
        </row>
        <row r="93">
          <cell r="F93">
            <v>68650</v>
          </cell>
        </row>
        <row r="94">
          <cell r="F94">
            <v>95590</v>
          </cell>
        </row>
        <row r="95">
          <cell r="F95">
            <v>100000</v>
          </cell>
        </row>
        <row r="96">
          <cell r="F96">
            <v>2400000</v>
          </cell>
        </row>
        <row r="104">
          <cell r="F104">
            <v>300000</v>
          </cell>
        </row>
        <row r="105">
          <cell r="H105">
            <v>368792</v>
          </cell>
        </row>
        <row r="106">
          <cell r="F106">
            <v>121000</v>
          </cell>
        </row>
        <row r="107">
          <cell r="F107">
            <v>191180</v>
          </cell>
        </row>
        <row r="108">
          <cell r="F108">
            <v>100000</v>
          </cell>
        </row>
        <row r="112">
          <cell r="F112">
            <v>77583</v>
          </cell>
        </row>
        <row r="113">
          <cell r="F113">
            <v>0</v>
          </cell>
        </row>
        <row r="114">
          <cell r="F114">
            <v>0</v>
          </cell>
        </row>
      </sheetData>
      <sheetData sheetId="6">
        <row r="4">
          <cell r="B4">
            <v>1000000</v>
          </cell>
        </row>
      </sheetData>
      <sheetData sheetId="7">
        <row r="4">
          <cell r="B4">
            <v>135765</v>
          </cell>
          <cell r="C4">
            <v>0</v>
          </cell>
        </row>
      </sheetData>
      <sheetData sheetId="8">
        <row r="4">
          <cell r="F4">
            <v>3351453</v>
          </cell>
        </row>
        <row r="5">
          <cell r="F5">
            <v>0</v>
          </cell>
        </row>
        <row r="12">
          <cell r="F12">
            <v>3287218</v>
          </cell>
        </row>
        <row r="13">
          <cell r="F13">
            <v>0</v>
          </cell>
        </row>
        <row r="16">
          <cell r="F16">
            <v>64235</v>
          </cell>
        </row>
        <row r="22">
          <cell r="F22">
            <v>0</v>
          </cell>
        </row>
        <row r="22">
          <cell r="H22">
            <v>0</v>
          </cell>
        </row>
      </sheetData>
      <sheetData sheetId="9">
        <row r="4">
          <cell r="F4">
            <v>2780000</v>
          </cell>
        </row>
        <row r="5">
          <cell r="F5">
            <v>0</v>
          </cell>
        </row>
        <row r="9">
          <cell r="F9">
            <v>0</v>
          </cell>
        </row>
        <row r="16">
          <cell r="F16">
            <v>2600000</v>
          </cell>
        </row>
        <row r="17">
          <cell r="F17">
            <v>100000</v>
          </cell>
        </row>
        <row r="18">
          <cell r="F18">
            <v>80000</v>
          </cell>
        </row>
      </sheetData>
      <sheetData sheetId="10">
        <row r="4">
          <cell r="F4">
            <v>21032000</v>
          </cell>
        </row>
        <row r="5">
          <cell r="F5">
            <v>0</v>
          </cell>
        </row>
        <row r="15">
          <cell r="F15">
            <v>20890000</v>
          </cell>
          <cell r="G15">
            <v>13303083</v>
          </cell>
        </row>
        <row r="16">
          <cell r="F16">
            <v>142000</v>
          </cell>
        </row>
        <row r="17">
          <cell r="F17">
            <v>0</v>
          </cell>
        </row>
        <row r="18">
          <cell r="F18">
            <v>0</v>
          </cell>
        </row>
      </sheetData>
      <sheetData sheetId="11">
        <row r="4">
          <cell r="F4">
            <v>0</v>
          </cell>
          <cell r="G4">
            <v>0</v>
          </cell>
          <cell r="H4">
            <v>0</v>
          </cell>
        </row>
        <row r="5">
          <cell r="F5">
            <v>204000</v>
          </cell>
        </row>
        <row r="7">
          <cell r="F7">
            <v>20000</v>
          </cell>
        </row>
        <row r="8">
          <cell r="F8">
            <v>40000</v>
          </cell>
        </row>
        <row r="9">
          <cell r="F9">
            <v>144000</v>
          </cell>
        </row>
      </sheetData>
      <sheetData sheetId="12">
        <row r="4">
          <cell r="F4">
            <v>0</v>
          </cell>
        </row>
        <row r="5">
          <cell r="F5">
            <v>0</v>
          </cell>
        </row>
      </sheetData>
      <sheetData sheetId="13">
        <row r="4">
          <cell r="F4">
            <v>228930</v>
          </cell>
        </row>
        <row r="5">
          <cell r="F5">
            <v>200000</v>
          </cell>
          <cell r="G5">
            <v>0</v>
          </cell>
        </row>
        <row r="7">
          <cell r="F7">
            <v>200000</v>
          </cell>
        </row>
        <row r="15">
          <cell r="F15">
            <v>99730</v>
          </cell>
        </row>
        <row r="16">
          <cell r="F16">
            <v>63000</v>
          </cell>
        </row>
        <row r="17">
          <cell r="F17">
            <v>21000</v>
          </cell>
        </row>
        <row r="18">
          <cell r="F18">
            <v>45200</v>
          </cell>
        </row>
      </sheetData>
      <sheetData sheetId="14">
        <row r="4">
          <cell r="F4">
            <v>0</v>
          </cell>
          <cell r="G4">
            <v>0</v>
          </cell>
          <cell r="H4">
            <v>0</v>
          </cell>
        </row>
        <row r="5">
          <cell r="F5">
            <v>0</v>
          </cell>
          <cell r="G5">
            <v>0</v>
          </cell>
          <cell r="H5">
            <v>0</v>
          </cell>
        </row>
      </sheetData>
      <sheetData sheetId="15">
        <row r="4">
          <cell r="F4">
            <v>0</v>
          </cell>
          <cell r="G4">
            <v>0</v>
          </cell>
        </row>
        <row r="5">
          <cell r="F5">
            <v>112500</v>
          </cell>
        </row>
        <row r="8">
          <cell r="F8">
            <v>52000</v>
          </cell>
        </row>
        <row r="9">
          <cell r="F9">
            <v>60500</v>
          </cell>
        </row>
      </sheetData>
      <sheetData sheetId="16">
        <row r="4">
          <cell r="F4">
            <v>436057</v>
          </cell>
        </row>
        <row r="6">
          <cell r="H6">
            <v>338246</v>
          </cell>
        </row>
        <row r="7">
          <cell r="H7">
            <v>14161</v>
          </cell>
        </row>
        <row r="8">
          <cell r="H8">
            <v>33650</v>
          </cell>
        </row>
        <row r="9">
          <cell r="H9">
            <v>50000</v>
          </cell>
        </row>
      </sheetData>
      <sheetData sheetId="17">
        <row r="4">
          <cell r="D4">
            <v>0</v>
          </cell>
        </row>
      </sheetData>
      <sheetData sheetId="18">
        <row r="4">
          <cell r="D4">
            <v>0</v>
          </cell>
        </row>
        <row r="12">
          <cell r="D12">
            <v>170000</v>
          </cell>
        </row>
        <row r="12">
          <cell r="F12">
            <v>170000</v>
          </cell>
        </row>
      </sheetData>
      <sheetData sheetId="19">
        <row r="4">
          <cell r="F4">
            <v>0</v>
          </cell>
          <cell r="G4">
            <v>0</v>
          </cell>
          <cell r="H4">
            <v>0</v>
          </cell>
        </row>
        <row r="5">
          <cell r="F5">
            <v>900000</v>
          </cell>
          <cell r="G5">
            <v>0</v>
          </cell>
        </row>
        <row r="7">
          <cell r="F7">
            <v>300000</v>
          </cell>
        </row>
        <row r="8">
          <cell r="H8">
            <v>600000</v>
          </cell>
        </row>
        <row r="9">
          <cell r="F9">
            <v>0</v>
          </cell>
        </row>
        <row r="9">
          <cell r="H9">
            <v>0</v>
          </cell>
        </row>
        <row r="31">
          <cell r="F31">
            <v>0</v>
          </cell>
        </row>
      </sheetData>
      <sheetData sheetId="20">
        <row r="4">
          <cell r="F4">
            <v>5000000</v>
          </cell>
          <cell r="G4">
            <v>0</v>
          </cell>
          <cell r="H4">
            <v>5000000</v>
          </cell>
        </row>
      </sheetData>
      <sheetData sheetId="21">
        <row r="4">
          <cell r="F4">
            <v>1326742</v>
          </cell>
        </row>
        <row r="16">
          <cell r="F16">
            <v>776742</v>
          </cell>
        </row>
        <row r="17">
          <cell r="F17">
            <v>550000</v>
          </cell>
        </row>
      </sheetData>
      <sheetData sheetId="22">
        <row r="4">
          <cell r="F4">
            <v>1800000</v>
          </cell>
        </row>
        <row r="16">
          <cell r="H16">
            <v>576742</v>
          </cell>
        </row>
        <row r="17">
          <cell r="H17">
            <v>1223258</v>
          </cell>
        </row>
      </sheetData>
      <sheetData sheetId="23">
        <row r="4">
          <cell r="F4">
            <v>1807621</v>
          </cell>
        </row>
        <row r="5">
          <cell r="F5">
            <v>0</v>
          </cell>
          <cell r="G5">
            <v>0</v>
          </cell>
        </row>
        <row r="16">
          <cell r="F16">
            <v>1370401</v>
          </cell>
          <cell r="G16">
            <v>1082616.79849344</v>
          </cell>
        </row>
        <row r="17">
          <cell r="F17">
            <v>29000</v>
          </cell>
        </row>
        <row r="18">
          <cell r="F18">
            <v>48400</v>
          </cell>
        </row>
        <row r="19">
          <cell r="F19">
            <v>88457</v>
          </cell>
        </row>
        <row r="20">
          <cell r="F20">
            <v>27136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ouhrn"/>
      <sheetName val="Souhrn 2015"/>
      <sheetName val="Sumář příjmů"/>
      <sheetName val="Sumář  výdaje kapitol"/>
      <sheetName val="Cash flow _ peněžní tok"/>
      <sheetName val="Příjmy z pronájmu"/>
      <sheetName val="Opravy a udrzování"/>
      <sheetName val="Investice celkem"/>
      <sheetName val="6111 - Programové vybavení"/>
      <sheetName val="6121 - Budovy haly a stavby"/>
      <sheetName val="6121 - Projektová dok"/>
      <sheetName val="6122 -Stroje a zařízení"/>
      <sheetName val="6123 - Dopravní prostředky"/>
      <sheetName val="6125 - Výpočetní techniky"/>
      <sheetName val="6130 - Pozemky"/>
      <sheetName val="Výhled"/>
      <sheetName val="prosinec 2014"/>
    </sheetNames>
    <sheetDataSet>
      <sheetData sheetId="0"/>
      <sheetData sheetId="1"/>
      <sheetData sheetId="2">
        <row r="69">
          <cell r="L69">
            <v>1300000</v>
          </cell>
          <cell r="M69">
            <v>1300000</v>
          </cell>
        </row>
        <row r="70">
          <cell r="L70">
            <v>3800000</v>
          </cell>
          <cell r="M70">
            <v>3800000</v>
          </cell>
        </row>
        <row r="72">
          <cell r="L72">
            <v>154000</v>
          </cell>
          <cell r="M72">
            <v>154000</v>
          </cell>
        </row>
        <row r="74">
          <cell r="L74">
            <v>0</v>
          </cell>
          <cell r="M74">
            <v>0</v>
          </cell>
        </row>
        <row r="79">
          <cell r="L79">
            <v>0</v>
          </cell>
          <cell r="M79">
            <v>0</v>
          </cell>
        </row>
        <row r="81">
          <cell r="L81">
            <v>6000</v>
          </cell>
          <cell r="M81">
            <v>6000</v>
          </cell>
        </row>
        <row r="84">
          <cell r="L84">
            <v>775800</v>
          </cell>
          <cell r="M84">
            <v>775800</v>
          </cell>
        </row>
        <row r="87">
          <cell r="L87">
            <v>3210000</v>
          </cell>
          <cell r="M87">
            <v>3210000</v>
          </cell>
        </row>
        <row r="91">
          <cell r="L91">
            <v>680000</v>
          </cell>
          <cell r="M91">
            <v>500000</v>
          </cell>
        </row>
        <row r="101">
          <cell r="L101">
            <v>24000</v>
          </cell>
          <cell r="M101">
            <v>24000</v>
          </cell>
        </row>
        <row r="114">
          <cell r="L114">
            <v>12000</v>
          </cell>
          <cell r="M114">
            <v>12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23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N192" activeCellId="0" sqref="N192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8.7"/>
    <col collapsed="false" customWidth="true" hidden="false" outlineLevel="0" max="2" min="2" style="1" width="43.85"/>
    <col collapsed="false" customWidth="true" hidden="false" outlineLevel="0" max="3" min="3" style="2" width="8.56"/>
    <col collapsed="false" customWidth="true" hidden="true" outlineLevel="1" max="5" min="4" style="3" width="15.7"/>
    <col collapsed="false" customWidth="true" hidden="true" outlineLevel="1" max="6" min="6" style="4" width="13.41"/>
    <col collapsed="false" customWidth="true" hidden="false" outlineLevel="0" max="7" min="7" style="5" width="14.28"/>
    <col collapsed="false" customWidth="true" hidden="false" outlineLevel="0" max="11" min="8" style="5" width="12.42"/>
    <col collapsed="false" customWidth="true" hidden="false" outlineLevel="0" max="12" min="12" style="6" width="12.42"/>
    <col collapsed="false" customWidth="true" hidden="false" outlineLevel="0" max="13" min="13" style="7" width="78.41"/>
    <col collapsed="false" customWidth="true" hidden="false" outlineLevel="0" max="14" min="14" style="1" width="36.42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8" t="s">
        <v>0</v>
      </c>
      <c r="B2" s="8"/>
    </row>
    <row r="4" customFormat="false" ht="48" hidden="false" customHeight="false" outlineLevel="0" collapsed="false">
      <c r="A4" s="9" t="s">
        <v>1</v>
      </c>
      <c r="B4" s="10"/>
      <c r="C4" s="11" t="s">
        <v>2</v>
      </c>
      <c r="D4" s="12" t="s">
        <v>3</v>
      </c>
      <c r="E4" s="12" t="s">
        <v>4</v>
      </c>
      <c r="F4" s="13" t="s">
        <v>5</v>
      </c>
      <c r="G4" s="14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3" t="s">
        <v>11</v>
      </c>
      <c r="M4" s="15" t="s">
        <v>12</v>
      </c>
    </row>
    <row r="5" customFormat="false" ht="16.5" hidden="false" customHeight="false" outlineLevel="0" collapsed="false"/>
    <row r="6" s="8" customFormat="true" ht="15" hidden="false" customHeight="true" outlineLevel="0" collapsed="false">
      <c r="A6" s="16" t="s">
        <v>13</v>
      </c>
      <c r="B6" s="16" t="s">
        <v>14</v>
      </c>
      <c r="C6" s="17"/>
      <c r="D6" s="18" t="n">
        <f aca="false">SUM(D7:D21)</f>
        <v>72471000</v>
      </c>
      <c r="E6" s="18" t="n">
        <f aca="false">SUM(E7:E21)</f>
        <v>77317000</v>
      </c>
      <c r="F6" s="19" t="n">
        <f aca="false">SUM(F7:F21)</f>
        <v>4846000</v>
      </c>
      <c r="G6" s="20" t="n">
        <f aca="false">SUM(G7:G21)</f>
        <v>71068000</v>
      </c>
      <c r="H6" s="21" t="n">
        <f aca="false">SUM(H7:H21)</f>
        <v>73868000</v>
      </c>
      <c r="I6" s="21" t="n">
        <f aca="false">SUM(I7:I21)</f>
        <v>73938000</v>
      </c>
      <c r="J6" s="21" t="n">
        <f aca="false">SUM(J7:J21)</f>
        <v>75288000</v>
      </c>
      <c r="K6" s="21" t="n">
        <f aca="false">SUM(K7:K21)</f>
        <v>75423000</v>
      </c>
      <c r="L6" s="22" t="n">
        <f aca="false">K6-J6</f>
        <v>135000</v>
      </c>
      <c r="M6" s="23"/>
    </row>
    <row r="7" customFormat="false" ht="18" hidden="false" customHeight="true" outlineLevel="1" collapsed="false">
      <c r="B7" s="24" t="s">
        <v>15</v>
      </c>
      <c r="C7" s="25" t="n">
        <v>1111</v>
      </c>
      <c r="D7" s="26" t="n">
        <v>15000000</v>
      </c>
      <c r="E7" s="26" t="n">
        <v>15000000</v>
      </c>
      <c r="F7" s="27" t="n">
        <f aca="false">+E7-D7</f>
        <v>0</v>
      </c>
      <c r="G7" s="26" t="n">
        <f aca="false">'Sumář příjmů '!L8</f>
        <v>14500000</v>
      </c>
      <c r="H7" s="26" t="n">
        <f aca="false">'Sumář příjmů '!M8</f>
        <v>15000000</v>
      </c>
      <c r="I7" s="26" t="n">
        <f aca="false">'Sumář příjmů '!N8</f>
        <v>15000000</v>
      </c>
      <c r="J7" s="26" t="n">
        <f aca="false">'Sumář příjmů '!O8</f>
        <v>15000000</v>
      </c>
      <c r="K7" s="26" t="n">
        <f aca="false">'Sumář příjmů '!R8</f>
        <v>15000000</v>
      </c>
      <c r="L7" s="27" t="n">
        <f aca="false">K7-J7</f>
        <v>0</v>
      </c>
    </row>
    <row r="8" customFormat="false" ht="18" hidden="false" customHeight="true" outlineLevel="1" collapsed="false">
      <c r="B8" s="24" t="s">
        <v>16</v>
      </c>
      <c r="C8" s="25" t="n">
        <v>1112</v>
      </c>
      <c r="D8" s="26" t="n">
        <v>1300000</v>
      </c>
      <c r="E8" s="26" t="n">
        <v>1540000</v>
      </c>
      <c r="F8" s="27" t="n">
        <f aca="false">+E8-D8</f>
        <v>240000</v>
      </c>
      <c r="G8" s="26" t="n">
        <f aca="false">'Sumář příjmů '!L9</f>
        <v>1500000</v>
      </c>
      <c r="H8" s="26" t="n">
        <f aca="false">'Sumář příjmů '!M9</f>
        <v>1500000</v>
      </c>
      <c r="I8" s="26" t="n">
        <f aca="false">'Sumář příjmů '!N9</f>
        <v>1500000</v>
      </c>
      <c r="J8" s="26" t="n">
        <f aca="false">'Sumář příjmů '!O9</f>
        <v>1500000</v>
      </c>
      <c r="K8" s="26" t="n">
        <f aca="false">'Sumář příjmů '!R9</f>
        <v>1500000</v>
      </c>
      <c r="L8" s="27" t="n">
        <f aca="false">K8-J8</f>
        <v>0</v>
      </c>
    </row>
    <row r="9" customFormat="false" ht="18" hidden="false" customHeight="true" outlineLevel="1" collapsed="false">
      <c r="B9" s="24" t="s">
        <v>17</v>
      </c>
      <c r="C9" s="25" t="n">
        <v>1121</v>
      </c>
      <c r="D9" s="26" t="n">
        <v>14000000</v>
      </c>
      <c r="E9" s="26" t="n">
        <v>15830000</v>
      </c>
      <c r="F9" s="27" t="n">
        <f aca="false">+E9-D9</f>
        <v>1830000</v>
      </c>
      <c r="G9" s="26" t="n">
        <f aca="false">'Sumář příjmů '!L10</f>
        <v>13500000</v>
      </c>
      <c r="H9" s="26" t="n">
        <f aca="false">'Sumář příjmů '!M10</f>
        <v>15000000</v>
      </c>
      <c r="I9" s="26" t="n">
        <f aca="false">'Sumář příjmů '!N10</f>
        <v>15000000</v>
      </c>
      <c r="J9" s="26" t="n">
        <f aca="false">'Sumář příjmů '!O10</f>
        <v>15000000</v>
      </c>
      <c r="K9" s="26" t="n">
        <f aca="false">'Sumář příjmů '!R10</f>
        <v>15000000</v>
      </c>
      <c r="L9" s="27" t="n">
        <f aca="false">K9-J9</f>
        <v>0</v>
      </c>
    </row>
    <row r="10" customFormat="false" ht="18" hidden="false" customHeight="true" outlineLevel="1" collapsed="false">
      <c r="B10" s="24" t="s">
        <v>18</v>
      </c>
      <c r="C10" s="25" t="n">
        <v>1211</v>
      </c>
      <c r="D10" s="26" t="n">
        <v>28000000</v>
      </c>
      <c r="E10" s="26" t="n">
        <v>29670000</v>
      </c>
      <c r="F10" s="27" t="n">
        <f aca="false">+E10-D10</f>
        <v>1670000</v>
      </c>
      <c r="G10" s="26" t="n">
        <f aca="false">'Sumář příjmů '!L11</f>
        <v>28500000</v>
      </c>
      <c r="H10" s="26" t="n">
        <f aca="false">'Sumář příjmů '!M11</f>
        <v>29000000</v>
      </c>
      <c r="I10" s="26" t="n">
        <f aca="false">'Sumář příjmů '!N11</f>
        <v>29000000</v>
      </c>
      <c r="J10" s="26" t="n">
        <f aca="false">'Sumář příjmů '!O11</f>
        <v>29000000</v>
      </c>
      <c r="K10" s="26" t="n">
        <f aca="false">'Sumář příjmů '!R11</f>
        <v>29000000</v>
      </c>
      <c r="L10" s="27" t="n">
        <f aca="false">K10-J10</f>
        <v>0</v>
      </c>
    </row>
    <row r="11" customFormat="false" ht="18" hidden="false" customHeight="true" outlineLevel="1" collapsed="false">
      <c r="B11" s="24" t="s">
        <v>19</v>
      </c>
      <c r="C11" s="25" t="s">
        <v>20</v>
      </c>
      <c r="D11" s="26" t="n">
        <v>0</v>
      </c>
      <c r="E11" s="26" t="n">
        <v>0</v>
      </c>
      <c r="F11" s="27" t="n">
        <f aca="false">+E11-D11</f>
        <v>0</v>
      </c>
      <c r="G11" s="26" t="n">
        <f aca="false">'Sumář příjmů '!L12</f>
        <v>0</v>
      </c>
      <c r="H11" s="26" t="n">
        <f aca="false">'Sumář příjmů '!M12</f>
        <v>0</v>
      </c>
      <c r="I11" s="26" t="n">
        <f aca="false">'Sumář příjmů '!N12</f>
        <v>0</v>
      </c>
      <c r="J11" s="26" t="n">
        <f aca="false">'Sumář příjmů '!O12</f>
        <v>0</v>
      </c>
      <c r="K11" s="26" t="n">
        <f aca="false">'Sumář příjmů '!R12</f>
        <v>0</v>
      </c>
      <c r="L11" s="27" t="n">
        <f aca="false">K11-J11</f>
        <v>0</v>
      </c>
    </row>
    <row r="12" customFormat="false" ht="18" hidden="false" customHeight="true" outlineLevel="1" collapsed="false">
      <c r="B12" s="24" t="s">
        <v>21</v>
      </c>
      <c r="C12" s="25" t="s">
        <v>22</v>
      </c>
      <c r="D12" s="26" t="n">
        <v>4000000</v>
      </c>
      <c r="E12" s="26" t="n">
        <v>4000000</v>
      </c>
      <c r="F12" s="27" t="n">
        <f aca="false">+E12-D12</f>
        <v>0</v>
      </c>
      <c r="G12" s="26" t="n">
        <f aca="false">'Sumář příjmů '!L13</f>
        <v>3800000</v>
      </c>
      <c r="H12" s="26" t="n">
        <f aca="false">'Sumář příjmů '!M13</f>
        <v>4000000</v>
      </c>
      <c r="I12" s="26" t="n">
        <f aca="false">'Sumář příjmů '!N13</f>
        <v>4000000</v>
      </c>
      <c r="J12" s="26" t="n">
        <f aca="false">'Sumář příjmů '!O13</f>
        <v>4000000</v>
      </c>
      <c r="K12" s="26" t="n">
        <f aca="false">'Sumář příjmů '!R13</f>
        <v>4000000</v>
      </c>
      <c r="L12" s="27" t="n">
        <f aca="false">K12-J12</f>
        <v>0</v>
      </c>
    </row>
    <row r="13" customFormat="false" ht="18" hidden="false" customHeight="true" outlineLevel="1" collapsed="false">
      <c r="B13" s="24" t="s">
        <v>23</v>
      </c>
      <c r="C13" s="25" t="n">
        <v>1341</v>
      </c>
      <c r="D13" s="26" t="n">
        <v>260000</v>
      </c>
      <c r="E13" s="26" t="n">
        <v>260000</v>
      </c>
      <c r="F13" s="27" t="n">
        <f aca="false">+E13-D13</f>
        <v>0</v>
      </c>
      <c r="G13" s="26" t="n">
        <f aca="false">'Sumář příjmů '!L14</f>
        <v>260000</v>
      </c>
      <c r="H13" s="26" t="n">
        <f aca="false">'Sumář příjmů '!M14</f>
        <v>260000</v>
      </c>
      <c r="I13" s="26" t="n">
        <f aca="false">'Sumář příjmů '!N14</f>
        <v>260000</v>
      </c>
      <c r="J13" s="26" t="n">
        <f aca="false">'Sumář příjmů '!O14</f>
        <v>260000</v>
      </c>
      <c r="K13" s="26" t="n">
        <f aca="false">'Sumář příjmů '!R14</f>
        <v>260000</v>
      </c>
      <c r="L13" s="27" t="n">
        <f aca="false">K13-J13</f>
        <v>0</v>
      </c>
    </row>
    <row r="14" customFormat="false" ht="18" hidden="false" customHeight="true" outlineLevel="1" collapsed="false">
      <c r="B14" s="24" t="s">
        <v>24</v>
      </c>
      <c r="C14" s="25" t="n">
        <v>1343</v>
      </c>
      <c r="D14" s="26" t="n">
        <v>75000</v>
      </c>
      <c r="E14" s="26" t="n">
        <v>65000</v>
      </c>
      <c r="F14" s="27" t="n">
        <f aca="false">+E14-D14</f>
        <v>-10000</v>
      </c>
      <c r="G14" s="26" t="n">
        <f aca="false">'Sumář příjmů '!L15</f>
        <v>75000</v>
      </c>
      <c r="H14" s="26" t="n">
        <f aca="false">'Sumář příjmů '!M15</f>
        <v>75000</v>
      </c>
      <c r="I14" s="26" t="n">
        <f aca="false">'Sumář příjmů '!N15</f>
        <v>75000</v>
      </c>
      <c r="J14" s="26" t="n">
        <f aca="false">'Sumář příjmů '!O15</f>
        <v>75000</v>
      </c>
      <c r="K14" s="26" t="n">
        <f aca="false">'Sumář příjmů '!R15</f>
        <v>75000</v>
      </c>
      <c r="L14" s="27" t="n">
        <f aca="false">K14-J14</f>
        <v>0</v>
      </c>
    </row>
    <row r="15" customFormat="false" ht="18" hidden="false" customHeight="true" outlineLevel="1" collapsed="false">
      <c r="B15" s="24" t="s">
        <v>25</v>
      </c>
      <c r="C15" s="25" t="n">
        <v>1344</v>
      </c>
      <c r="D15" s="26" t="n">
        <v>3000</v>
      </c>
      <c r="E15" s="26" t="n">
        <v>3000</v>
      </c>
      <c r="F15" s="27" t="n">
        <f aca="false">+E15-D15</f>
        <v>0</v>
      </c>
      <c r="G15" s="26" t="n">
        <f aca="false">'Sumář příjmů '!L16</f>
        <v>3000</v>
      </c>
      <c r="H15" s="26" t="n">
        <f aca="false">'Sumář příjmů '!M16</f>
        <v>3000</v>
      </c>
      <c r="I15" s="26" t="n">
        <f aca="false">'Sumář příjmů '!N16</f>
        <v>3000</v>
      </c>
      <c r="J15" s="26" t="n">
        <f aca="false">'Sumář příjmů '!O16</f>
        <v>3000</v>
      </c>
      <c r="K15" s="26" t="n">
        <f aca="false">'Sumář příjmů '!R16</f>
        <v>3000</v>
      </c>
      <c r="L15" s="27" t="n">
        <f aca="false">K15-J15</f>
        <v>0</v>
      </c>
    </row>
    <row r="16" customFormat="false" ht="18" hidden="false" customHeight="true" outlineLevel="1" collapsed="false">
      <c r="B16" s="24" t="s">
        <v>26</v>
      </c>
      <c r="C16" s="25" t="n">
        <v>1345</v>
      </c>
      <c r="D16" s="26" t="n">
        <v>10000</v>
      </c>
      <c r="E16" s="26" t="n">
        <v>36000</v>
      </c>
      <c r="F16" s="27" t="n">
        <f aca="false">+E16-D16</f>
        <v>26000</v>
      </c>
      <c r="G16" s="26" t="n">
        <f aca="false">'Sumář příjmů '!L17</f>
        <v>10000</v>
      </c>
      <c r="H16" s="26" t="n">
        <f aca="false">'Sumář příjmů '!M17</f>
        <v>10000</v>
      </c>
      <c r="I16" s="26" t="n">
        <f aca="false">'Sumář příjmů '!N17</f>
        <v>10000</v>
      </c>
      <c r="J16" s="26" t="n">
        <f aca="false">'Sumář příjmů '!O17</f>
        <v>10000</v>
      </c>
      <c r="K16" s="26" t="n">
        <f aca="false">'Sumář příjmů '!R17</f>
        <v>10000</v>
      </c>
      <c r="L16" s="27" t="n">
        <f aca="false">K16-J16</f>
        <v>0</v>
      </c>
    </row>
    <row r="17" customFormat="false" ht="18" hidden="false" customHeight="true" outlineLevel="1" collapsed="false">
      <c r="B17" s="24" t="s">
        <v>27</v>
      </c>
      <c r="C17" s="25" t="n">
        <v>1347</v>
      </c>
      <c r="D17" s="26" t="n">
        <v>0</v>
      </c>
      <c r="E17" s="26" t="n">
        <v>0</v>
      </c>
      <c r="F17" s="27" t="n">
        <f aca="false">+E17-D17</f>
        <v>0</v>
      </c>
      <c r="G17" s="26" t="n">
        <f aca="false">'Sumář příjmů '!L18</f>
        <v>0</v>
      </c>
      <c r="H17" s="26" t="n">
        <f aca="false">'Sumář příjmů '!M18</f>
        <v>0</v>
      </c>
      <c r="I17" s="26" t="n">
        <f aca="false">'Sumář příjmů '!N18</f>
        <v>0</v>
      </c>
      <c r="J17" s="26" t="n">
        <f aca="false">'Sumář příjmů '!O18</f>
        <v>0</v>
      </c>
      <c r="K17" s="26" t="n">
        <f aca="false">'Sumář příjmů '!R18</f>
        <v>0</v>
      </c>
      <c r="L17" s="27" t="n">
        <f aca="false">K17-J17</f>
        <v>0</v>
      </c>
    </row>
    <row r="18" customFormat="false" ht="18" hidden="false" customHeight="true" outlineLevel="1" collapsed="false">
      <c r="B18" s="24" t="s">
        <v>28</v>
      </c>
      <c r="C18" s="25" t="s">
        <v>29</v>
      </c>
      <c r="D18" s="26" t="n">
        <v>623000</v>
      </c>
      <c r="E18" s="26" t="n">
        <v>1160000</v>
      </c>
      <c r="F18" s="28" t="n">
        <f aca="false">+E18-D18</f>
        <v>537000</v>
      </c>
      <c r="G18" s="26" t="n">
        <f aca="false">'Sumář příjmů '!L19</f>
        <v>220000</v>
      </c>
      <c r="H18" s="26" t="n">
        <f aca="false">'Sumář příjmů '!M19</f>
        <v>220000</v>
      </c>
      <c r="I18" s="26" t="n">
        <f aca="false">'Sumář příjmů '!N19</f>
        <v>290000</v>
      </c>
      <c r="J18" s="26" t="n">
        <f aca="false">'Sumář příjmů '!O19</f>
        <v>1640000</v>
      </c>
      <c r="K18" s="26" t="n">
        <f aca="false">'Sumář příjmů '!R19</f>
        <v>1640000</v>
      </c>
      <c r="L18" s="27" t="n">
        <f aca="false">K18-J18</f>
        <v>0</v>
      </c>
    </row>
    <row r="19" customFormat="false" ht="18" hidden="false" customHeight="true" outlineLevel="1" collapsed="false">
      <c r="B19" s="24" t="s">
        <v>30</v>
      </c>
      <c r="C19" s="25" t="s">
        <v>31</v>
      </c>
      <c r="D19" s="26" t="n">
        <v>1000000</v>
      </c>
      <c r="E19" s="26" t="n">
        <v>1348000</v>
      </c>
      <c r="F19" s="27" t="n">
        <f aca="false">+E19-D19</f>
        <v>348000</v>
      </c>
      <c r="G19" s="26" t="n">
        <f aca="false">'Sumář příjmů '!L20</f>
        <v>600000</v>
      </c>
      <c r="H19" s="26" t="n">
        <f aca="false">'Sumář příjmů '!M20</f>
        <v>1000000</v>
      </c>
      <c r="I19" s="26" t="n">
        <f aca="false">'Sumář příjmů '!N20</f>
        <v>1000000</v>
      </c>
      <c r="J19" s="26" t="n">
        <f aca="false">'Sumář příjmů '!O20</f>
        <v>1000000</v>
      </c>
      <c r="K19" s="26" t="n">
        <f aca="false">'Sumář příjmů '!R20</f>
        <v>1135000</v>
      </c>
      <c r="L19" s="27" t="n">
        <f aca="false">K19-J19</f>
        <v>135000</v>
      </c>
    </row>
    <row r="20" customFormat="false" ht="18" hidden="false" customHeight="true" outlineLevel="1" collapsed="false">
      <c r="B20" s="24" t="s">
        <v>32</v>
      </c>
      <c r="C20" s="25" t="s">
        <v>33</v>
      </c>
      <c r="D20" s="26" t="n">
        <v>1200000</v>
      </c>
      <c r="E20" s="26" t="n">
        <v>1648000</v>
      </c>
      <c r="F20" s="27" t="n">
        <f aca="false">+E20-D20</f>
        <v>448000</v>
      </c>
      <c r="G20" s="26" t="n">
        <f aca="false">'Sumář příjmů '!L21</f>
        <v>600000</v>
      </c>
      <c r="H20" s="26" t="n">
        <f aca="false">'Sumář příjmů '!M21</f>
        <v>1000000</v>
      </c>
      <c r="I20" s="26" t="n">
        <f aca="false">'Sumář příjmů '!N21</f>
        <v>1000000</v>
      </c>
      <c r="J20" s="26" t="n">
        <f aca="false">'Sumář příjmů '!O21</f>
        <v>1000000</v>
      </c>
      <c r="K20" s="26" t="n">
        <f aca="false">'Sumář příjmů '!R21</f>
        <v>1000000</v>
      </c>
      <c r="L20" s="27" t="n">
        <f aca="false">K20-J20</f>
        <v>0</v>
      </c>
    </row>
    <row r="21" customFormat="false" ht="18" hidden="false" customHeight="true" outlineLevel="1" collapsed="false">
      <c r="B21" s="24" t="s">
        <v>34</v>
      </c>
      <c r="C21" s="25" t="n">
        <v>1511</v>
      </c>
      <c r="D21" s="26" t="n">
        <v>7000000</v>
      </c>
      <c r="E21" s="26" t="n">
        <v>6757000</v>
      </c>
      <c r="F21" s="27" t="n">
        <f aca="false">+E21-D21</f>
        <v>-243000</v>
      </c>
      <c r="G21" s="26" t="n">
        <f aca="false">'Sumář příjmů '!L22</f>
        <v>7500000</v>
      </c>
      <c r="H21" s="26" t="n">
        <f aca="false">'Sumář příjmů '!M22</f>
        <v>6800000</v>
      </c>
      <c r="I21" s="26" t="n">
        <f aca="false">'Sumář příjmů '!N22</f>
        <v>6800000</v>
      </c>
      <c r="J21" s="26" t="n">
        <f aca="false">'Sumář příjmů '!O22</f>
        <v>6800000</v>
      </c>
      <c r="K21" s="26" t="n">
        <f aca="false">'Sumář příjmů '!R22</f>
        <v>6800000</v>
      </c>
      <c r="L21" s="27" t="n">
        <f aca="false">K21-J21</f>
        <v>0</v>
      </c>
    </row>
    <row r="22" customFormat="false" ht="10.5" hidden="false" customHeight="true" outlineLevel="0" collapsed="false">
      <c r="D22" s="5"/>
      <c r="E22" s="5"/>
      <c r="F22" s="6"/>
    </row>
    <row r="23" s="8" customFormat="true" ht="16.5" hidden="false" customHeight="false" outlineLevel="0" collapsed="false">
      <c r="A23" s="16" t="s">
        <v>35</v>
      </c>
      <c r="B23" s="16" t="s">
        <v>36</v>
      </c>
      <c r="C23" s="17"/>
      <c r="D23" s="18" t="n">
        <f aca="false">SUM(D24:D77)</f>
        <v>13354300</v>
      </c>
      <c r="E23" s="18" t="n">
        <f aca="false">SUM(E24:E77)</f>
        <v>14719400</v>
      </c>
      <c r="F23" s="19" t="n">
        <f aca="false">SUM(F24:F77)</f>
        <v>1365100</v>
      </c>
      <c r="G23" s="20" t="n">
        <f aca="false">SUM(G24:G77)</f>
        <v>13291800</v>
      </c>
      <c r="H23" s="21" t="n">
        <f aca="false">SUM(H24:H77)</f>
        <v>13660800</v>
      </c>
      <c r="I23" s="21" t="n">
        <f aca="false">SUM(I24:I77)</f>
        <v>13660800</v>
      </c>
      <c r="J23" s="21" t="n">
        <f aca="false">SUM(J24:J77)</f>
        <v>13666900</v>
      </c>
      <c r="K23" s="21" t="n">
        <f aca="false">SUM(K24:K77)</f>
        <v>14157626</v>
      </c>
      <c r="L23" s="22" t="n">
        <f aca="false">K23-J23</f>
        <v>490726</v>
      </c>
      <c r="M23" s="23"/>
    </row>
    <row r="24" customFormat="false" ht="17.25" hidden="false" customHeight="true" outlineLevel="1" collapsed="false">
      <c r="B24" s="24" t="s">
        <v>37</v>
      </c>
      <c r="C24" s="25" t="s">
        <v>38</v>
      </c>
      <c r="D24" s="26" t="n">
        <v>899000</v>
      </c>
      <c r="E24" s="26" t="n">
        <v>899000</v>
      </c>
      <c r="F24" s="27" t="n">
        <f aca="false">+E24-D24</f>
        <v>0</v>
      </c>
      <c r="G24" s="26" t="n">
        <f aca="false">'Sumář příjmů '!L24</f>
        <v>0</v>
      </c>
      <c r="H24" s="26" t="n">
        <f aca="false">'Sumář příjmů '!M24</f>
        <v>0</v>
      </c>
      <c r="I24" s="26" t="n">
        <f aca="false">'Sumář příjmů '!N24</f>
        <v>0</v>
      </c>
      <c r="J24" s="26" t="n">
        <f aca="false">'Sumář příjmů '!O24</f>
        <v>0</v>
      </c>
      <c r="K24" s="26" t="n">
        <f aca="false">'Sumář příjmů '!R24</f>
        <v>0</v>
      </c>
      <c r="L24" s="27" t="n">
        <f aca="false">K24-J24</f>
        <v>0</v>
      </c>
    </row>
    <row r="25" customFormat="false" ht="17.25" hidden="false" customHeight="true" outlineLevel="1" collapsed="false">
      <c r="B25" s="24" t="s">
        <v>39</v>
      </c>
      <c r="C25" s="25" t="s">
        <v>40</v>
      </c>
      <c r="D25" s="26" t="n">
        <v>66000</v>
      </c>
      <c r="E25" s="26" t="n">
        <v>144000</v>
      </c>
      <c r="F25" s="27" t="n">
        <f aca="false">+E25-D25</f>
        <v>78000</v>
      </c>
      <c r="G25" s="26" t="n">
        <f aca="false">'Sumář příjmů '!L25</f>
        <v>72000</v>
      </c>
      <c r="H25" s="26" t="n">
        <f aca="false">'Sumář příjmů '!M25</f>
        <v>72000</v>
      </c>
      <c r="I25" s="26" t="n">
        <f aca="false">'Sumář příjmů '!N25</f>
        <v>72000</v>
      </c>
      <c r="J25" s="26" t="n">
        <f aca="false">'Sumář příjmů '!O25</f>
        <v>72000</v>
      </c>
      <c r="K25" s="26" t="n">
        <f aca="false">'Sumář příjmů '!R25</f>
        <v>84000</v>
      </c>
      <c r="L25" s="27" t="n">
        <f aca="false">K25-J25</f>
        <v>12000</v>
      </c>
    </row>
    <row r="26" customFormat="false" ht="17.25" hidden="false" customHeight="true" outlineLevel="1" collapsed="false">
      <c r="B26" s="24" t="s">
        <v>41</v>
      </c>
      <c r="C26" s="25" t="s">
        <v>42</v>
      </c>
      <c r="D26" s="26" t="n">
        <v>100000</v>
      </c>
      <c r="E26" s="26" t="n">
        <v>130000</v>
      </c>
      <c r="F26" s="27" t="n">
        <f aca="false">+E26-D26</f>
        <v>30000</v>
      </c>
      <c r="G26" s="26" t="n">
        <f aca="false">'Sumář příjmů '!L26</f>
        <v>100000</v>
      </c>
      <c r="H26" s="26" t="n">
        <f aca="false">'Sumář příjmů '!M26</f>
        <v>100000</v>
      </c>
      <c r="I26" s="26" t="n">
        <f aca="false">'Sumář příjmů '!N26</f>
        <v>100000</v>
      </c>
      <c r="J26" s="26" t="n">
        <f aca="false">'Sumář příjmů '!O26</f>
        <v>100000</v>
      </c>
      <c r="K26" s="26" t="n">
        <f aca="false">'Sumář příjmů '!R26</f>
        <v>100000</v>
      </c>
      <c r="L26" s="27" t="n">
        <f aca="false">K26-J26</f>
        <v>0</v>
      </c>
    </row>
    <row r="27" customFormat="false" ht="17.25" hidden="false" customHeight="true" outlineLevel="1" collapsed="false">
      <c r="B27" s="24" t="s">
        <v>43</v>
      </c>
      <c r="C27" s="25" t="n">
        <v>2460</v>
      </c>
      <c r="D27" s="26" t="n">
        <v>0</v>
      </c>
      <c r="E27" s="26" t="n">
        <v>0</v>
      </c>
      <c r="F27" s="27" t="n">
        <f aca="false">+E27-D27</f>
        <v>0</v>
      </c>
      <c r="G27" s="26" t="n">
        <f aca="false">'Sumář příjmů '!L27</f>
        <v>0</v>
      </c>
      <c r="H27" s="26" t="n">
        <f aca="false">'Sumář příjmů '!M27</f>
        <v>0</v>
      </c>
      <c r="I27" s="26" t="n">
        <f aca="false">'Sumář příjmů '!N27</f>
        <v>0</v>
      </c>
      <c r="J27" s="26" t="n">
        <f aca="false">'Sumář příjmů '!O27</f>
        <v>0</v>
      </c>
      <c r="K27" s="26" t="n">
        <f aca="false">'Sumář příjmů '!R27</f>
        <v>0</v>
      </c>
      <c r="L27" s="27" t="n">
        <f aca="false">K27-J27</f>
        <v>0</v>
      </c>
    </row>
    <row r="28" customFormat="false" ht="17.25" hidden="false" customHeight="true" outlineLevel="1" collapsed="false">
      <c r="B28" s="24" t="s">
        <v>44</v>
      </c>
      <c r="C28" s="25" t="n">
        <v>2481</v>
      </c>
      <c r="D28" s="26" t="n">
        <v>0</v>
      </c>
      <c r="E28" s="26" t="n">
        <v>0</v>
      </c>
      <c r="F28" s="27" t="n">
        <f aca="false">+E28-D28</f>
        <v>0</v>
      </c>
      <c r="G28" s="26" t="n">
        <f aca="false">'Sumář příjmů '!L28</f>
        <v>0</v>
      </c>
      <c r="H28" s="26" t="n">
        <f aca="false">'Sumář příjmů '!M28</f>
        <v>0</v>
      </c>
      <c r="I28" s="26" t="n">
        <f aca="false">'Sumář příjmů '!N28</f>
        <v>0</v>
      </c>
      <c r="J28" s="26" t="n">
        <f aca="false">'Sumář příjmů '!O28</f>
        <v>0</v>
      </c>
      <c r="K28" s="26" t="n">
        <f aca="false">'Sumář příjmů '!R28</f>
        <v>0</v>
      </c>
      <c r="L28" s="27" t="n">
        <f aca="false">K28-J28</f>
        <v>0</v>
      </c>
    </row>
    <row r="29" customFormat="false" ht="17.25" hidden="false" customHeight="true" outlineLevel="1" collapsed="false">
      <c r="B29" s="24" t="s">
        <v>45</v>
      </c>
      <c r="C29" s="25" t="s">
        <v>46</v>
      </c>
      <c r="D29" s="26" t="n">
        <v>80000</v>
      </c>
      <c r="E29" s="26" t="n">
        <v>75000</v>
      </c>
      <c r="F29" s="27" t="n">
        <f aca="false">+E29-D29</f>
        <v>-5000</v>
      </c>
      <c r="G29" s="26" t="n">
        <f aca="false">'Sumář příjmů '!L70</f>
        <v>0</v>
      </c>
      <c r="H29" s="26" t="n">
        <f aca="false">'Sumář příjmů '!M70</f>
        <v>0</v>
      </c>
      <c r="I29" s="26" t="n">
        <f aca="false">'Sumář příjmů '!N70</f>
        <v>0</v>
      </c>
      <c r="J29" s="26" t="n">
        <f aca="false">'Sumář příjmů '!O70</f>
        <v>0</v>
      </c>
      <c r="K29" s="26" t="n">
        <f aca="false">'Sumář příjmů '!R70</f>
        <v>0</v>
      </c>
      <c r="L29" s="27" t="n">
        <f aca="false">K29-J29</f>
        <v>0</v>
      </c>
    </row>
    <row r="30" customFormat="false" ht="17.25" hidden="false" customHeight="true" outlineLevel="1" collapsed="false">
      <c r="B30" s="24" t="s">
        <v>47</v>
      </c>
      <c r="C30" s="25" t="s">
        <v>46</v>
      </c>
      <c r="D30" s="26" t="n">
        <v>0</v>
      </c>
      <c r="E30" s="26" t="n">
        <v>0</v>
      </c>
      <c r="F30" s="27" t="n">
        <f aca="false">+E30-D30</f>
        <v>0</v>
      </c>
      <c r="G30" s="26" t="n">
        <f aca="false">'Sumář příjmů '!L71</f>
        <v>0</v>
      </c>
      <c r="H30" s="26" t="n">
        <f aca="false">'Sumář příjmů '!M71</f>
        <v>70000</v>
      </c>
      <c r="I30" s="26" t="n">
        <f aca="false">'Sumář příjmů '!N71</f>
        <v>70000</v>
      </c>
      <c r="J30" s="26" t="n">
        <f aca="false">'Sumář příjmů '!O71</f>
        <v>70000</v>
      </c>
      <c r="K30" s="26" t="n">
        <f aca="false">'Sumář příjmů '!R71</f>
        <v>70000</v>
      </c>
      <c r="L30" s="27" t="n">
        <f aca="false">K30-J30</f>
        <v>0</v>
      </c>
    </row>
    <row r="31" customFormat="false" ht="17.25" hidden="false" customHeight="true" outlineLevel="1" collapsed="false">
      <c r="B31" s="24" t="s">
        <v>48</v>
      </c>
      <c r="C31" s="25" t="s">
        <v>46</v>
      </c>
      <c r="D31" s="26" t="n">
        <v>0</v>
      </c>
      <c r="E31" s="26" t="n">
        <v>0</v>
      </c>
      <c r="F31" s="27" t="n">
        <f aca="false">+E31-D31</f>
        <v>0</v>
      </c>
      <c r="G31" s="26" t="n">
        <f aca="false">'Sumář příjmů '!L72</f>
        <v>0</v>
      </c>
      <c r="H31" s="26" t="n">
        <f aca="false">'Sumář příjmů '!M72</f>
        <v>0</v>
      </c>
      <c r="I31" s="26" t="n">
        <f aca="false">'Sumář příjmů '!N72</f>
        <v>0</v>
      </c>
      <c r="J31" s="26" t="n">
        <f aca="false">'Sumář příjmů '!O72</f>
        <v>0</v>
      </c>
      <c r="K31" s="26" t="n">
        <f aca="false">'Sumář příjmů '!R72</f>
        <v>0</v>
      </c>
      <c r="L31" s="27" t="n">
        <f aca="false">K31-J31</f>
        <v>0</v>
      </c>
    </row>
    <row r="32" customFormat="false" ht="17.25" hidden="false" customHeight="true" outlineLevel="1" collapsed="false">
      <c r="B32" s="24" t="s">
        <v>49</v>
      </c>
      <c r="C32" s="25" t="n">
        <v>2132</v>
      </c>
      <c r="D32" s="26"/>
      <c r="E32" s="26"/>
      <c r="F32" s="27"/>
      <c r="G32" s="26"/>
      <c r="H32" s="26"/>
      <c r="I32" s="26"/>
      <c r="J32" s="26" t="n">
        <f aca="false">'Sumář příjmů '!O69</f>
        <v>1600</v>
      </c>
      <c r="K32" s="26" t="n">
        <f aca="false">'Sumář příjmů '!R69</f>
        <v>1600</v>
      </c>
      <c r="L32" s="27" t="n">
        <f aca="false">K32-J32</f>
        <v>0</v>
      </c>
    </row>
    <row r="33" customFormat="false" ht="17.25" hidden="false" customHeight="true" outlineLevel="1" collapsed="false">
      <c r="B33" s="24" t="s">
        <v>50</v>
      </c>
      <c r="C33" s="25" t="s">
        <v>51</v>
      </c>
      <c r="D33" s="26" t="n">
        <v>891000</v>
      </c>
      <c r="E33" s="26" t="n">
        <v>1121000</v>
      </c>
      <c r="F33" s="28" t="n">
        <f aca="false">+E33-D33</f>
        <v>230000</v>
      </c>
      <c r="G33" s="26" t="n">
        <f aca="false">'Sumář příjmů '!L73</f>
        <v>1300000</v>
      </c>
      <c r="H33" s="26" t="n">
        <f aca="false">'Sumář příjmů '!M73</f>
        <v>1300000</v>
      </c>
      <c r="I33" s="26" t="n">
        <f aca="false">'Sumář příjmů '!N73</f>
        <v>1300000</v>
      </c>
      <c r="J33" s="26" t="n">
        <f aca="false">'Sumář příjmů '!O73</f>
        <v>1300000</v>
      </c>
      <c r="K33" s="26" t="n">
        <f aca="false">'Sumář příjmů '!R73</f>
        <v>1300000</v>
      </c>
      <c r="L33" s="27" t="n">
        <f aca="false">K33-J33</f>
        <v>0</v>
      </c>
    </row>
    <row r="34" customFormat="false" ht="17.25" hidden="false" customHeight="true" outlineLevel="1" collapsed="false">
      <c r="B34" s="24" t="s">
        <v>52</v>
      </c>
      <c r="C34" s="25" t="s">
        <v>51</v>
      </c>
      <c r="D34" s="26" t="n">
        <v>3219000</v>
      </c>
      <c r="E34" s="26" t="n">
        <v>4053000</v>
      </c>
      <c r="F34" s="28" t="n">
        <f aca="false">+E34-D34</f>
        <v>834000</v>
      </c>
      <c r="G34" s="26" t="n">
        <f aca="false">'Sumář příjmů '!L74</f>
        <v>3800000</v>
      </c>
      <c r="H34" s="26" t="n">
        <f aca="false">'Sumář příjmů '!M74</f>
        <v>3800000</v>
      </c>
      <c r="I34" s="26" t="n">
        <f aca="false">'Sumář příjmů '!N74</f>
        <v>3800000</v>
      </c>
      <c r="J34" s="26" t="n">
        <f aca="false">'Sumář příjmů '!O74</f>
        <v>3800000</v>
      </c>
      <c r="K34" s="26" t="n">
        <f aca="false">'Sumář příjmů '!R74</f>
        <v>3800000</v>
      </c>
      <c r="L34" s="27" t="n">
        <f aca="false">K34-J34</f>
        <v>0</v>
      </c>
    </row>
    <row r="35" customFormat="false" ht="17.25" hidden="false" customHeight="true" outlineLevel="1" collapsed="false">
      <c r="B35" s="24" t="s">
        <v>53</v>
      </c>
      <c r="C35" s="25" t="s">
        <v>54</v>
      </c>
      <c r="D35" s="26" t="n">
        <v>23000</v>
      </c>
      <c r="E35" s="26" t="n">
        <v>50000</v>
      </c>
      <c r="F35" s="27" t="n">
        <f aca="false">+E35-D35</f>
        <v>27000</v>
      </c>
      <c r="G35" s="26" t="n">
        <f aca="false">'Sumář příjmů '!L75</f>
        <v>23000</v>
      </c>
      <c r="H35" s="26" t="n">
        <f aca="false">'Sumář příjmů '!M75</f>
        <v>50000</v>
      </c>
      <c r="I35" s="26" t="n">
        <f aca="false">'Sumář příjmů '!N75</f>
        <v>50000</v>
      </c>
      <c r="J35" s="26" t="n">
        <f aca="false">'Sumář příjmů '!O75</f>
        <v>50000</v>
      </c>
      <c r="K35" s="26" t="n">
        <f aca="false">'Sumář příjmů '!R75</f>
        <v>50000</v>
      </c>
      <c r="L35" s="27" t="n">
        <f aca="false">K35-J35</f>
        <v>0</v>
      </c>
    </row>
    <row r="36" customFormat="false" ht="17.25" hidden="false" customHeight="true" outlineLevel="1" collapsed="false">
      <c r="B36" s="24" t="s">
        <v>55</v>
      </c>
      <c r="C36" s="25" t="s">
        <v>51</v>
      </c>
      <c r="D36" s="26" t="n">
        <v>154000</v>
      </c>
      <c r="E36" s="26" t="n">
        <v>162000</v>
      </c>
      <c r="F36" s="27" t="n">
        <f aca="false">+E36-D36</f>
        <v>8000</v>
      </c>
      <c r="G36" s="26" t="n">
        <f aca="false">'Sumář příjmů '!L76</f>
        <v>154000</v>
      </c>
      <c r="H36" s="26" t="n">
        <f aca="false">'Sumář příjmů '!M76</f>
        <v>154000</v>
      </c>
      <c r="I36" s="26" t="n">
        <f aca="false">'Sumář příjmů '!N76</f>
        <v>154000</v>
      </c>
      <c r="J36" s="26" t="n">
        <f aca="false">'Sumář příjmů '!O76</f>
        <v>154000</v>
      </c>
      <c r="K36" s="26" t="n">
        <f aca="false">'Sumář příjmů '!R76</f>
        <v>154000</v>
      </c>
      <c r="L36" s="27" t="n">
        <f aca="false">K36-J36</f>
        <v>0</v>
      </c>
    </row>
    <row r="37" customFormat="false" ht="17.25" hidden="false" customHeight="true" outlineLevel="1" collapsed="false">
      <c r="B37" s="24" t="s">
        <v>56</v>
      </c>
      <c r="C37" s="25" t="n">
        <v>2322</v>
      </c>
      <c r="D37" s="26"/>
      <c r="E37" s="26"/>
      <c r="F37" s="27"/>
      <c r="G37" s="26"/>
      <c r="H37" s="26"/>
      <c r="I37" s="26"/>
      <c r="J37" s="26"/>
      <c r="K37" s="26" t="n">
        <f aca="false">'Sumář příjmů '!R77</f>
        <v>7826</v>
      </c>
      <c r="L37" s="27" t="n">
        <f aca="false">K37-J37</f>
        <v>7826</v>
      </c>
    </row>
    <row r="38" customFormat="false" ht="17.25" hidden="false" customHeight="true" outlineLevel="1" collapsed="false">
      <c r="B38" s="24" t="s">
        <v>57</v>
      </c>
      <c r="C38" s="25" t="n">
        <v>2111</v>
      </c>
      <c r="D38" s="26" t="n">
        <v>0</v>
      </c>
      <c r="E38" s="26" t="n">
        <v>0</v>
      </c>
      <c r="F38" s="27" t="n">
        <f aca="false">+E38-D38</f>
        <v>0</v>
      </c>
      <c r="G38" s="26" t="n">
        <f aca="false">'Sumář příjmů '!L78</f>
        <v>0</v>
      </c>
      <c r="H38" s="26" t="n">
        <f aca="false">'Sumář příjmů '!M78</f>
        <v>0</v>
      </c>
      <c r="I38" s="26" t="n">
        <f aca="false">'Sumář příjmů '!N78</f>
        <v>0</v>
      </c>
      <c r="J38" s="26" t="n">
        <f aca="false">'Sumář příjmů '!O78</f>
        <v>0</v>
      </c>
      <c r="K38" s="26" t="n">
        <f aca="false">'Sumář příjmů '!R78</f>
        <v>0</v>
      </c>
      <c r="L38" s="27" t="n">
        <f aca="false">K38-J38</f>
        <v>0</v>
      </c>
    </row>
    <row r="39" customFormat="false" ht="17.25" hidden="false" customHeight="true" outlineLevel="1" collapsed="false">
      <c r="B39" s="24" t="s">
        <v>58</v>
      </c>
      <c r="C39" s="25" t="n">
        <v>2132</v>
      </c>
      <c r="D39" s="26" t="n">
        <v>0</v>
      </c>
      <c r="E39" s="26" t="n">
        <v>0</v>
      </c>
      <c r="F39" s="27" t="n">
        <f aca="false">+E39-D39</f>
        <v>0</v>
      </c>
      <c r="G39" s="26" t="n">
        <f aca="false">'Sumář příjmů '!L79</f>
        <v>0</v>
      </c>
      <c r="H39" s="26" t="n">
        <f aca="false">'Sumář příjmů '!M79</f>
        <v>0</v>
      </c>
      <c r="I39" s="26" t="n">
        <f aca="false">'Sumář příjmů '!N79</f>
        <v>0</v>
      </c>
      <c r="J39" s="26" t="n">
        <f aca="false">'Sumář příjmů '!O79</f>
        <v>0</v>
      </c>
      <c r="K39" s="26" t="n">
        <f aca="false">'Sumář příjmů '!R79</f>
        <v>0</v>
      </c>
      <c r="L39" s="27" t="n">
        <f aca="false">K39-J39</f>
        <v>0</v>
      </c>
    </row>
    <row r="40" customFormat="false" ht="17.25" hidden="false" customHeight="true" outlineLevel="1" collapsed="false">
      <c r="B40" s="24" t="s">
        <v>59</v>
      </c>
      <c r="C40" s="25" t="n">
        <v>2111</v>
      </c>
      <c r="D40" s="26" t="n">
        <v>50000</v>
      </c>
      <c r="E40" s="26" t="n">
        <v>72000</v>
      </c>
      <c r="F40" s="27" t="n">
        <f aca="false">+E40-D40</f>
        <v>22000</v>
      </c>
      <c r="G40" s="26" t="n">
        <f aca="false">'Sumář příjmů '!L80</f>
        <v>50000</v>
      </c>
      <c r="H40" s="26" t="n">
        <f aca="false">'Sumář příjmů '!M80</f>
        <v>50000</v>
      </c>
      <c r="I40" s="26" t="n">
        <f aca="false">'Sumář příjmů '!N80</f>
        <v>50000</v>
      </c>
      <c r="J40" s="26" t="n">
        <f aca="false">'Sumář příjmů '!O80</f>
        <v>50000</v>
      </c>
      <c r="K40" s="26" t="n">
        <f aca="false">'Sumář příjmů '!R80</f>
        <v>50000</v>
      </c>
      <c r="L40" s="27" t="n">
        <f aca="false">K40-J40</f>
        <v>0</v>
      </c>
    </row>
    <row r="41" customFormat="false" ht="17.25" hidden="false" customHeight="true" outlineLevel="1" collapsed="false">
      <c r="B41" s="24" t="s">
        <v>60</v>
      </c>
      <c r="C41" s="25" t="n">
        <v>2111</v>
      </c>
      <c r="D41" s="26" t="n">
        <v>60000</v>
      </c>
      <c r="E41" s="26" t="n">
        <v>220000</v>
      </c>
      <c r="F41" s="28" t="n">
        <f aca="false">+E41-D41</f>
        <v>160000</v>
      </c>
      <c r="G41" s="26" t="n">
        <f aca="false">'Sumář příjmů '!L81</f>
        <v>60000</v>
      </c>
      <c r="H41" s="26" t="n">
        <f aca="false">'Sumář příjmů '!M81</f>
        <v>150000</v>
      </c>
      <c r="I41" s="26" t="n">
        <f aca="false">'Sumář příjmů '!N81</f>
        <v>150000</v>
      </c>
      <c r="J41" s="26" t="n">
        <f aca="false">'Sumář příjmů '!O81</f>
        <v>150000</v>
      </c>
      <c r="K41" s="26" t="n">
        <f aca="false">'Sumář příjmů '!R81</f>
        <v>170000</v>
      </c>
      <c r="L41" s="27" t="n">
        <f aca="false">K41-J41</f>
        <v>20000</v>
      </c>
    </row>
    <row r="42" customFormat="false" ht="17.25" hidden="false" customHeight="true" outlineLevel="1" collapsed="false">
      <c r="B42" s="24" t="s">
        <v>61</v>
      </c>
      <c r="C42" s="25" t="s">
        <v>54</v>
      </c>
      <c r="D42" s="26" t="n">
        <v>10000</v>
      </c>
      <c r="E42" s="26" t="n">
        <v>77000</v>
      </c>
      <c r="F42" s="27" t="n">
        <f aca="false">+E42-D42</f>
        <v>67000</v>
      </c>
      <c r="G42" s="26" t="n">
        <f aca="false">'Sumář příjmů '!L82</f>
        <v>10000</v>
      </c>
      <c r="H42" s="26" t="n">
        <f aca="false">'Sumář příjmů '!M82</f>
        <v>70000</v>
      </c>
      <c r="I42" s="26" t="n">
        <f aca="false">'Sumář příjmů '!N82</f>
        <v>70000</v>
      </c>
      <c r="J42" s="26" t="n">
        <f aca="false">'Sumář příjmů '!O82</f>
        <v>70000</v>
      </c>
      <c r="K42" s="26" t="n">
        <f aca="false">'Sumář příjmů '!R82</f>
        <v>70000</v>
      </c>
      <c r="L42" s="27" t="n">
        <f aca="false">K42-J42</f>
        <v>0</v>
      </c>
    </row>
    <row r="43" customFormat="false" ht="17.25" hidden="false" customHeight="true" outlineLevel="1" collapsed="false">
      <c r="B43" s="24" t="s">
        <v>62</v>
      </c>
      <c r="C43" s="25" t="s">
        <v>63</v>
      </c>
      <c r="D43" s="26" t="n">
        <v>20000</v>
      </c>
      <c r="E43" s="26" t="n">
        <v>26300</v>
      </c>
      <c r="F43" s="27" t="n">
        <f aca="false">+E43-D43</f>
        <v>6300</v>
      </c>
      <c r="G43" s="26" t="n">
        <f aca="false">'Sumář příjmů '!L83</f>
        <v>20000</v>
      </c>
      <c r="H43" s="26" t="n">
        <f aca="false">'Sumář příjmů '!M83</f>
        <v>20000</v>
      </c>
      <c r="I43" s="26" t="n">
        <f aca="false">'Sumář příjmů '!N83</f>
        <v>20000</v>
      </c>
      <c r="J43" s="26" t="n">
        <f aca="false">'Sumář příjmů '!O83</f>
        <v>20000</v>
      </c>
      <c r="K43" s="26" t="n">
        <f aca="false">'Sumář příjmů '!R83</f>
        <v>20000</v>
      </c>
      <c r="L43" s="27" t="n">
        <f aca="false">K43-J43</f>
        <v>0</v>
      </c>
    </row>
    <row r="44" customFormat="false" ht="17.25" hidden="false" customHeight="true" outlineLevel="1" collapsed="false">
      <c r="B44" s="24" t="s">
        <v>64</v>
      </c>
      <c r="C44" s="25" t="n">
        <v>2132</v>
      </c>
      <c r="D44" s="26" t="n">
        <v>69500</v>
      </c>
      <c r="E44" s="26" t="n">
        <v>20000</v>
      </c>
      <c r="F44" s="27" t="n">
        <f aca="false">+E44-D44</f>
        <v>-49500</v>
      </c>
      <c r="G44" s="26" t="n">
        <f aca="false">'Sumář příjmů '!L84</f>
        <v>0</v>
      </c>
      <c r="H44" s="26" t="n">
        <f aca="false">'Sumář příjmů '!M84</f>
        <v>0</v>
      </c>
      <c r="I44" s="26" t="n">
        <f aca="false">'Sumář příjmů '!N84</f>
        <v>0</v>
      </c>
      <c r="J44" s="26" t="n">
        <f aca="false">'Sumář příjmů '!O84</f>
        <v>0</v>
      </c>
      <c r="K44" s="26" t="n">
        <f aca="false">'Sumář příjmů '!R84</f>
        <v>0</v>
      </c>
      <c r="L44" s="27" t="n">
        <f aca="false">K44-J44</f>
        <v>0</v>
      </c>
    </row>
    <row r="45" customFormat="false" ht="17.25" hidden="false" customHeight="true" outlineLevel="1" collapsed="false">
      <c r="B45" s="24" t="s">
        <v>65</v>
      </c>
      <c r="C45" s="25" t="s">
        <v>54</v>
      </c>
      <c r="D45" s="26" t="n">
        <v>15000</v>
      </c>
      <c r="E45" s="26" t="n">
        <v>0</v>
      </c>
      <c r="F45" s="27" t="n">
        <f aca="false">+E45-D45</f>
        <v>-15000</v>
      </c>
      <c r="G45" s="26" t="n">
        <f aca="false">'Sumář příjmů '!L85</f>
        <v>15000</v>
      </c>
      <c r="H45" s="26" t="n">
        <f aca="false">'Sumář příjmů '!M85</f>
        <v>15000</v>
      </c>
      <c r="I45" s="26" t="n">
        <f aca="false">'Sumář příjmů '!N85</f>
        <v>15000</v>
      </c>
      <c r="J45" s="26" t="n">
        <f aca="false">'Sumář příjmů '!O85</f>
        <v>15000</v>
      </c>
      <c r="K45" s="26" t="n">
        <f aca="false">'Sumář příjmů '!R85</f>
        <v>15000</v>
      </c>
      <c r="L45" s="27" t="n">
        <f aca="false">K45-J45</f>
        <v>0</v>
      </c>
    </row>
    <row r="46" customFormat="false" ht="17.25" hidden="false" customHeight="true" outlineLevel="1" collapsed="false">
      <c r="B46" s="24" t="s">
        <v>66</v>
      </c>
      <c r="C46" s="25" t="s">
        <v>51</v>
      </c>
      <c r="D46" s="26" t="n">
        <v>6000</v>
      </c>
      <c r="E46" s="26" t="n">
        <v>3300</v>
      </c>
      <c r="F46" s="27" t="n">
        <f aca="false">+E46-D46</f>
        <v>-2700</v>
      </c>
      <c r="G46" s="26" t="n">
        <f aca="false">'Sumář příjmů '!L86</f>
        <v>6000</v>
      </c>
      <c r="H46" s="26" t="n">
        <f aca="false">'Sumář příjmů '!M86</f>
        <v>6000</v>
      </c>
      <c r="I46" s="26" t="n">
        <f aca="false">'Sumář příjmů '!N86</f>
        <v>6000</v>
      </c>
      <c r="J46" s="26" t="n">
        <f aca="false">'Sumář příjmů '!O86</f>
        <v>6000</v>
      </c>
      <c r="K46" s="26" t="n">
        <f aca="false">'Sumář příjmů '!R86</f>
        <v>6000</v>
      </c>
      <c r="L46" s="27" t="n">
        <f aca="false">K46-J46</f>
        <v>0</v>
      </c>
    </row>
    <row r="47" customFormat="false" ht="17.25" hidden="false" customHeight="true" outlineLevel="1" collapsed="false">
      <c r="B47" s="24" t="s">
        <v>67</v>
      </c>
      <c r="C47" s="25" t="s">
        <v>68</v>
      </c>
      <c r="D47" s="26" t="n">
        <v>0</v>
      </c>
      <c r="E47" s="26" t="n">
        <v>0</v>
      </c>
      <c r="F47" s="27" t="n">
        <f aca="false">+E47-D47</f>
        <v>0</v>
      </c>
      <c r="G47" s="26" t="n">
        <f aca="false">'Sumář příjmů '!L87</f>
        <v>0</v>
      </c>
      <c r="H47" s="26" t="n">
        <f aca="false">'Sumář příjmů '!M87</f>
        <v>0</v>
      </c>
      <c r="I47" s="26" t="n">
        <f aca="false">'Sumář příjmů '!N87</f>
        <v>0</v>
      </c>
      <c r="J47" s="26" t="n">
        <f aca="false">'Sumář příjmů '!O87</f>
        <v>0</v>
      </c>
      <c r="K47" s="26" t="n">
        <f aca="false">'Sumář příjmů '!R87</f>
        <v>0</v>
      </c>
      <c r="L47" s="27" t="n">
        <f aca="false">K47-J47</f>
        <v>0</v>
      </c>
    </row>
    <row r="48" customFormat="false" ht="17.25" hidden="false" customHeight="true" outlineLevel="1" collapsed="false">
      <c r="B48" s="24" t="s">
        <v>69</v>
      </c>
      <c r="C48" s="25" t="n">
        <v>2111</v>
      </c>
      <c r="D48" s="26" t="n">
        <v>0</v>
      </c>
      <c r="E48" s="26" t="n">
        <v>0</v>
      </c>
      <c r="F48" s="27" t="n">
        <f aca="false">+E48-D48</f>
        <v>0</v>
      </c>
      <c r="G48" s="26" t="n">
        <f aca="false">'Sumář příjmů '!L88</f>
        <v>0</v>
      </c>
      <c r="H48" s="26" t="n">
        <f aca="false">'Sumář příjmů '!M88</f>
        <v>0</v>
      </c>
      <c r="I48" s="26" t="n">
        <f aca="false">'Sumář příjmů '!N88</f>
        <v>0</v>
      </c>
      <c r="J48" s="26" t="n">
        <f aca="false">'Sumář příjmů '!O88</f>
        <v>0</v>
      </c>
      <c r="K48" s="26" t="n">
        <f aca="false">'Sumář příjmů '!R88</f>
        <v>0</v>
      </c>
      <c r="L48" s="27" t="n">
        <f aca="false">K48-J48</f>
        <v>0</v>
      </c>
    </row>
    <row r="49" customFormat="false" ht="17.25" hidden="false" customHeight="true" outlineLevel="1" collapsed="false">
      <c r="B49" s="24" t="s">
        <v>70</v>
      </c>
      <c r="C49" s="25" t="n">
        <v>2132</v>
      </c>
      <c r="D49" s="26" t="n">
        <v>775800</v>
      </c>
      <c r="E49" s="26" t="n">
        <v>775800</v>
      </c>
      <c r="F49" s="27" t="n">
        <f aca="false">+E49-D49</f>
        <v>0</v>
      </c>
      <c r="G49" s="26" t="n">
        <f aca="false">'Sumář příjmů '!L89</f>
        <v>775800</v>
      </c>
      <c r="H49" s="26" t="n">
        <f aca="false">'Sumář příjmů '!M89</f>
        <v>775800</v>
      </c>
      <c r="I49" s="26" t="n">
        <f aca="false">'Sumář příjmů '!N89</f>
        <v>775800</v>
      </c>
      <c r="J49" s="26" t="n">
        <f aca="false">'Sumář příjmů '!O89</f>
        <v>775800</v>
      </c>
      <c r="K49" s="26" t="n">
        <f aca="false">'Sumář příjmů '!R89</f>
        <v>775800</v>
      </c>
      <c r="L49" s="27" t="n">
        <f aca="false">K49-J49</f>
        <v>0</v>
      </c>
    </row>
    <row r="50" customFormat="false" ht="17.25" hidden="false" customHeight="true" outlineLevel="1" collapsed="false">
      <c r="B50" s="24" t="s">
        <v>71</v>
      </c>
      <c r="C50" s="25" t="s">
        <v>68</v>
      </c>
      <c r="D50" s="26" t="n">
        <v>0</v>
      </c>
      <c r="E50" s="26" t="n">
        <v>0</v>
      </c>
      <c r="F50" s="27" t="n">
        <f aca="false">+E50-D50</f>
        <v>0</v>
      </c>
      <c r="G50" s="26" t="n">
        <f aca="false">'Sumář příjmů '!L90</f>
        <v>0</v>
      </c>
      <c r="H50" s="26" t="n">
        <f aca="false">'Sumář příjmů '!M90</f>
        <v>0</v>
      </c>
      <c r="I50" s="26" t="n">
        <f aca="false">'Sumář příjmů '!N90</f>
        <v>0</v>
      </c>
      <c r="J50" s="26" t="n">
        <f aca="false">'Sumář příjmů '!O90</f>
        <v>0</v>
      </c>
      <c r="K50" s="26" t="n">
        <f aca="false">'Sumář příjmů '!R90</f>
        <v>0</v>
      </c>
      <c r="L50" s="27" t="n">
        <f aca="false">K50-J50</f>
        <v>0</v>
      </c>
    </row>
    <row r="51" customFormat="false" ht="17.25" hidden="false" customHeight="true" outlineLevel="1" collapsed="false">
      <c r="B51" s="24" t="s">
        <v>72</v>
      </c>
      <c r="C51" s="25" t="n">
        <v>2111</v>
      </c>
      <c r="D51" s="26" t="n">
        <v>1240000</v>
      </c>
      <c r="E51" s="26" t="n">
        <v>1700000</v>
      </c>
      <c r="F51" s="27" t="n">
        <f aca="false">+E51-D51</f>
        <v>460000</v>
      </c>
      <c r="G51" s="26" t="n">
        <f aca="false">'Sumář příjmů '!L91</f>
        <v>1240000</v>
      </c>
      <c r="H51" s="26" t="n">
        <f aca="false">'Sumář příjmů '!M91</f>
        <v>1600000</v>
      </c>
      <c r="I51" s="26" t="n">
        <f aca="false">'Sumář příjmů '!N91</f>
        <v>1600000</v>
      </c>
      <c r="J51" s="26" t="n">
        <f aca="false">'Sumář příjmů '!O91</f>
        <v>1600000</v>
      </c>
      <c r="K51" s="26" t="n">
        <f aca="false">'Sumář příjmů '!R91</f>
        <v>1600000</v>
      </c>
      <c r="L51" s="27" t="n">
        <f aca="false">K51-J51</f>
        <v>0</v>
      </c>
    </row>
    <row r="52" customFormat="false" ht="17.25" hidden="false" customHeight="true" outlineLevel="1" collapsed="false">
      <c r="B52" s="24" t="s">
        <v>73</v>
      </c>
      <c r="C52" s="25" t="n">
        <v>2132</v>
      </c>
      <c r="D52" s="26" t="n">
        <v>3460000</v>
      </c>
      <c r="E52" s="26" t="n">
        <v>3040000</v>
      </c>
      <c r="F52" s="27" t="n">
        <f aca="false">+E52-D52</f>
        <v>-420000</v>
      </c>
      <c r="G52" s="26" t="n">
        <f aca="false">'Sumář příjmů '!L92</f>
        <v>3210000</v>
      </c>
      <c r="H52" s="26" t="n">
        <f aca="false">'Sumář příjmů '!M92</f>
        <v>3210000</v>
      </c>
      <c r="I52" s="26" t="n">
        <f aca="false">'Sumář příjmů '!N92</f>
        <v>3210000</v>
      </c>
      <c r="J52" s="26" t="n">
        <f aca="false">'Sumář příjmů '!O92</f>
        <v>3210000</v>
      </c>
      <c r="K52" s="26" t="n">
        <f aca="false">'Sumář příjmů '!R92</f>
        <v>3210000</v>
      </c>
      <c r="L52" s="27" t="n">
        <f aca="false">K52-J52</f>
        <v>0</v>
      </c>
    </row>
    <row r="53" customFormat="false" ht="17.25" hidden="false" customHeight="true" outlineLevel="1" collapsed="false">
      <c r="B53" s="24" t="s">
        <v>74</v>
      </c>
      <c r="C53" s="25" t="s">
        <v>75</v>
      </c>
      <c r="D53" s="26" t="n">
        <v>0</v>
      </c>
      <c r="E53" s="26" t="n">
        <v>0</v>
      </c>
      <c r="F53" s="27" t="n">
        <f aca="false">+E53-D53</f>
        <v>0</v>
      </c>
      <c r="G53" s="26" t="n">
        <f aca="false">'Sumář příjmů '!L93</f>
        <v>0</v>
      </c>
      <c r="H53" s="26" t="n">
        <f aca="false">'Sumář příjmů '!M93</f>
        <v>0</v>
      </c>
      <c r="I53" s="26" t="n">
        <f aca="false">'Sumář příjmů '!N93</f>
        <v>0</v>
      </c>
      <c r="J53" s="26" t="n">
        <f aca="false">'Sumář příjmů '!O93</f>
        <v>0</v>
      </c>
      <c r="K53" s="26" t="n">
        <f aca="false">'Sumář příjmů '!R93</f>
        <v>0</v>
      </c>
      <c r="L53" s="27" t="n">
        <f aca="false">K53-J53</f>
        <v>0</v>
      </c>
    </row>
    <row r="54" customFormat="false" ht="17.25" hidden="false" customHeight="true" outlineLevel="1" collapsed="false">
      <c r="B54" s="24" t="s">
        <v>76</v>
      </c>
      <c r="C54" s="25" t="s">
        <v>63</v>
      </c>
      <c r="D54" s="26" t="n">
        <v>0</v>
      </c>
      <c r="E54" s="26" t="n">
        <v>0</v>
      </c>
      <c r="F54" s="27" t="n">
        <f aca="false">+E54-D54</f>
        <v>0</v>
      </c>
      <c r="G54" s="26" t="n">
        <f aca="false">'Sumář příjmů '!L94</f>
        <v>0</v>
      </c>
      <c r="H54" s="26" t="n">
        <f aca="false">'Sumář příjmů '!M94</f>
        <v>0</v>
      </c>
      <c r="I54" s="26" t="n">
        <f aca="false">'Sumář příjmů '!N94</f>
        <v>0</v>
      </c>
      <c r="J54" s="26" t="n">
        <f aca="false">'Sumář příjmů '!O94</f>
        <v>0</v>
      </c>
      <c r="K54" s="26" t="n">
        <f aca="false">'Sumář příjmů '!R94</f>
        <v>0</v>
      </c>
      <c r="L54" s="27" t="n">
        <f aca="false">K54-J54</f>
        <v>0</v>
      </c>
    </row>
    <row r="55" customFormat="false" ht="17.25" hidden="false" customHeight="true" outlineLevel="1" collapsed="false">
      <c r="B55" s="24" t="s">
        <v>77</v>
      </c>
      <c r="C55" s="25" t="s">
        <v>54</v>
      </c>
      <c r="D55" s="26" t="n">
        <v>108000</v>
      </c>
      <c r="E55" s="26" t="n">
        <v>168000</v>
      </c>
      <c r="F55" s="27" t="n">
        <f aca="false">+E55-D55</f>
        <v>60000</v>
      </c>
      <c r="G55" s="26" t="n">
        <f aca="false">'Sumář příjmů '!L95</f>
        <v>108000</v>
      </c>
      <c r="H55" s="26" t="n">
        <f aca="false">'Sumář příjmů '!M95</f>
        <v>150000</v>
      </c>
      <c r="I55" s="26" t="n">
        <f aca="false">'Sumář příjmů '!N95</f>
        <v>150000</v>
      </c>
      <c r="J55" s="26" t="n">
        <f aca="false">'Sumář příjmů '!O95</f>
        <v>150000</v>
      </c>
      <c r="K55" s="26" t="n">
        <f aca="false">'Sumář příjmů '!R95</f>
        <v>150000</v>
      </c>
      <c r="L55" s="27" t="n">
        <f aca="false">K55-J55</f>
        <v>0</v>
      </c>
    </row>
    <row r="56" customFormat="false" ht="17.25" hidden="false" customHeight="true" outlineLevel="1" collapsed="false">
      <c r="B56" s="24" t="s">
        <v>78</v>
      </c>
      <c r="C56" s="25" t="n">
        <v>2132</v>
      </c>
      <c r="D56" s="26" t="n">
        <v>580000</v>
      </c>
      <c r="E56" s="26" t="n">
        <v>480000</v>
      </c>
      <c r="F56" s="27" t="n">
        <f aca="false">+E56-D56</f>
        <v>-100000</v>
      </c>
      <c r="G56" s="26" t="n">
        <f aca="false">'Sumář příjmů '!L96</f>
        <v>680000</v>
      </c>
      <c r="H56" s="26" t="n">
        <f aca="false">'Sumář příjmů '!M96</f>
        <v>500000</v>
      </c>
      <c r="I56" s="26" t="n">
        <f aca="false">'Sumář příjmů '!N96</f>
        <v>500000</v>
      </c>
      <c r="J56" s="26" t="n">
        <f aca="false">'Sumář příjmů '!O96</f>
        <v>500000</v>
      </c>
      <c r="K56" s="26" t="n">
        <f aca="false">'Sumář příjmů '!R96</f>
        <v>500000</v>
      </c>
      <c r="L56" s="27" t="n">
        <f aca="false">K56-J56</f>
        <v>0</v>
      </c>
    </row>
    <row r="57" customFormat="false" ht="17.25" hidden="false" customHeight="true" outlineLevel="1" collapsed="false">
      <c r="B57" s="24" t="s">
        <v>79</v>
      </c>
      <c r="C57" s="25" t="n">
        <v>2111</v>
      </c>
      <c r="D57" s="26" t="n">
        <v>130000</v>
      </c>
      <c r="E57" s="26" t="n">
        <v>177000</v>
      </c>
      <c r="F57" s="27" t="n">
        <f aca="false">+E57-D57</f>
        <v>47000</v>
      </c>
      <c r="G57" s="26" t="n">
        <f aca="false">'Sumář příjmů '!L99</f>
        <v>130000</v>
      </c>
      <c r="H57" s="26" t="n">
        <f aca="false">'Sumář příjmů '!M99</f>
        <v>130000</v>
      </c>
      <c r="I57" s="26" t="n">
        <f aca="false">'Sumář příjmů '!N99</f>
        <v>130000</v>
      </c>
      <c r="J57" s="26" t="n">
        <f aca="false">'Sumář příjmů '!O99</f>
        <v>162000</v>
      </c>
      <c r="K57" s="26" t="n">
        <f aca="false">'Sumář příjmů '!R99</f>
        <v>310000</v>
      </c>
      <c r="L57" s="27" t="n">
        <f aca="false">K57-J57</f>
        <v>148000</v>
      </c>
    </row>
    <row r="58" customFormat="false" ht="17.25" hidden="false" customHeight="true" outlineLevel="1" collapsed="false">
      <c r="B58" s="24" t="s">
        <v>80</v>
      </c>
      <c r="C58" s="25" t="s">
        <v>51</v>
      </c>
      <c r="D58" s="26" t="n">
        <v>0</v>
      </c>
      <c r="E58" s="26" t="n">
        <v>1600</v>
      </c>
      <c r="F58" s="27" t="n">
        <f aca="false">+E58-D58</f>
        <v>1600</v>
      </c>
      <c r="G58" s="26" t="n">
        <f aca="false">'Sumář příjmů '!L100</f>
        <v>0</v>
      </c>
      <c r="H58" s="26" t="n">
        <f aca="false">'Sumář příjmů '!M100</f>
        <v>0</v>
      </c>
      <c r="I58" s="26" t="n">
        <f aca="false">'Sumář příjmů '!N100</f>
        <v>0</v>
      </c>
      <c r="J58" s="26" t="n">
        <f aca="false">'Sumář příjmů '!O100</f>
        <v>0</v>
      </c>
      <c r="K58" s="26" t="n">
        <f aca="false">'Sumář příjmů '!R100</f>
        <v>0</v>
      </c>
      <c r="L58" s="27" t="n">
        <f aca="false">K58-J58</f>
        <v>0</v>
      </c>
    </row>
    <row r="59" customFormat="false" ht="17.25" hidden="false" customHeight="true" outlineLevel="1" collapsed="false">
      <c r="B59" s="24" t="s">
        <v>81</v>
      </c>
      <c r="C59" s="25" t="s">
        <v>54</v>
      </c>
      <c r="D59" s="26" t="n">
        <v>0</v>
      </c>
      <c r="E59" s="26" t="n">
        <v>0</v>
      </c>
      <c r="F59" s="27" t="n">
        <f aca="false">+E59-D59</f>
        <v>0</v>
      </c>
      <c r="G59" s="26" t="n">
        <f aca="false">'Sumář příjmů '!L101</f>
        <v>0</v>
      </c>
      <c r="H59" s="26" t="n">
        <f aca="false">'Sumář příjmů '!M101</f>
        <v>0</v>
      </c>
      <c r="I59" s="26" t="n">
        <f aca="false">'Sumář příjmů '!N101</f>
        <v>0</v>
      </c>
      <c r="J59" s="26" t="n">
        <f aca="false">'Sumář příjmů '!O101</f>
        <v>0</v>
      </c>
      <c r="K59" s="26" t="n">
        <f aca="false">'Sumář příjmů '!R101</f>
        <v>160000</v>
      </c>
      <c r="L59" s="27" t="n">
        <f aca="false">K59-J59</f>
        <v>160000</v>
      </c>
    </row>
    <row r="60" customFormat="false" ht="17.25" hidden="false" customHeight="true" outlineLevel="1" collapsed="false">
      <c r="B60" s="24" t="s">
        <v>82</v>
      </c>
      <c r="C60" s="25" t="s">
        <v>54</v>
      </c>
      <c r="D60" s="26" t="n">
        <v>750000</v>
      </c>
      <c r="E60" s="26" t="n">
        <v>782000</v>
      </c>
      <c r="F60" s="27" t="n">
        <f aca="false">+E60-D60</f>
        <v>32000</v>
      </c>
      <c r="G60" s="26" t="n">
        <f aca="false">'Sumář příjmů '!L102</f>
        <v>900000</v>
      </c>
      <c r="H60" s="26" t="n">
        <f aca="false">'Sumář příjmů '!M102</f>
        <v>800000</v>
      </c>
      <c r="I60" s="26" t="n">
        <f aca="false">'Sumář příjmů '!N102</f>
        <v>800000</v>
      </c>
      <c r="J60" s="26" t="n">
        <f aca="false">'Sumář příjmů '!O102</f>
        <v>800000</v>
      </c>
      <c r="K60" s="26" t="n">
        <f aca="false">'Sumář příjmů '!R102</f>
        <v>800000</v>
      </c>
      <c r="L60" s="27" t="n">
        <f aca="false">K60-J60</f>
        <v>0</v>
      </c>
    </row>
    <row r="61" customFormat="false" ht="17.25" hidden="false" customHeight="true" outlineLevel="1" collapsed="false">
      <c r="B61" s="24" t="s">
        <v>83</v>
      </c>
      <c r="C61" s="25" t="s">
        <v>54</v>
      </c>
      <c r="D61" s="26" t="n">
        <v>400000</v>
      </c>
      <c r="E61" s="26" t="n">
        <v>351000</v>
      </c>
      <c r="F61" s="27" t="n">
        <f aca="false">+E61-D61</f>
        <v>-49000</v>
      </c>
      <c r="G61" s="26" t="n">
        <f aca="false">'Sumář příjmů '!L103</f>
        <v>400000</v>
      </c>
      <c r="H61" s="26" t="n">
        <f aca="false">'Sumář příjmů '!M103</f>
        <v>400000</v>
      </c>
      <c r="I61" s="26" t="n">
        <f aca="false">'Sumář příjmů '!N103</f>
        <v>400000</v>
      </c>
      <c r="J61" s="26" t="n">
        <f aca="false">'Sumář příjmů '!O103</f>
        <v>400000</v>
      </c>
      <c r="K61" s="26" t="n">
        <f aca="false">'Sumář příjmů '!R103</f>
        <v>400000</v>
      </c>
      <c r="L61" s="27" t="n">
        <f aca="false">K61-J61</f>
        <v>0</v>
      </c>
    </row>
    <row r="62" customFormat="false" ht="17.25" hidden="false" customHeight="true" outlineLevel="1" collapsed="false">
      <c r="B62" s="24" t="s">
        <v>84</v>
      </c>
      <c r="C62" s="25" t="n">
        <v>2321</v>
      </c>
      <c r="D62" s="26"/>
      <c r="E62" s="26"/>
      <c r="F62" s="27"/>
      <c r="G62" s="26"/>
      <c r="H62" s="26"/>
      <c r="I62" s="26"/>
      <c r="J62" s="26"/>
      <c r="K62" s="26" t="n">
        <f aca="false">'Sumář příjmů '!R104</f>
        <v>30000</v>
      </c>
      <c r="L62" s="27" t="n">
        <f aca="false">K62-J62</f>
        <v>30000</v>
      </c>
    </row>
    <row r="63" customFormat="false" ht="17.25" hidden="false" customHeight="true" outlineLevel="1" collapsed="false">
      <c r="B63" s="24" t="s">
        <v>85</v>
      </c>
      <c r="C63" s="25" t="n">
        <v>2111</v>
      </c>
      <c r="D63" s="26" t="n">
        <v>4000</v>
      </c>
      <c r="E63" s="26" t="n">
        <v>19000</v>
      </c>
      <c r="F63" s="27" t="n">
        <f aca="false">+E63-D63</f>
        <v>15000</v>
      </c>
      <c r="G63" s="26" t="n">
        <f aca="false">'Sumář příjmů '!L105</f>
        <v>4000</v>
      </c>
      <c r="H63" s="26" t="n">
        <f aca="false">'Sumář příjmů '!M105</f>
        <v>4000</v>
      </c>
      <c r="I63" s="26" t="n">
        <f aca="false">'Sumář příjmů '!N105</f>
        <v>4000</v>
      </c>
      <c r="J63" s="26" t="n">
        <f aca="false">'Sumář příjmů '!O105</f>
        <v>4000</v>
      </c>
      <c r="K63" s="26" t="n">
        <f aca="false">'Sumář příjmů '!R105</f>
        <v>20000</v>
      </c>
      <c r="L63" s="27" t="n">
        <f aca="false">K63-J63</f>
        <v>16000</v>
      </c>
    </row>
    <row r="64" customFormat="false" ht="17.25" hidden="false" customHeight="true" outlineLevel="1" collapsed="false">
      <c r="B64" s="24" t="s">
        <v>86</v>
      </c>
      <c r="C64" s="25" t="s">
        <v>68</v>
      </c>
      <c r="D64" s="26" t="n">
        <v>0</v>
      </c>
      <c r="E64" s="26" t="n">
        <v>33600</v>
      </c>
      <c r="F64" s="27" t="n">
        <f aca="false">+E64-D64</f>
        <v>33600</v>
      </c>
      <c r="G64" s="26" t="n">
        <f aca="false">'Sumář příjmů '!L106</f>
        <v>0</v>
      </c>
      <c r="H64" s="26" t="n">
        <f aca="false">'Sumář příjmů '!M106</f>
        <v>0</v>
      </c>
      <c r="I64" s="26" t="n">
        <f aca="false">'Sumář příjmů '!N106</f>
        <v>0</v>
      </c>
      <c r="J64" s="26" t="n">
        <f aca="false">'Sumář příjmů '!O106</f>
        <v>0</v>
      </c>
      <c r="K64" s="26" t="n">
        <f aca="false">'Sumář příjmů '!R106</f>
        <v>0</v>
      </c>
      <c r="L64" s="27" t="n">
        <f aca="false">K64-J64</f>
        <v>0</v>
      </c>
    </row>
    <row r="65" customFormat="false" ht="17.25" hidden="false" customHeight="true" outlineLevel="1" collapsed="false">
      <c r="B65" s="24" t="s">
        <v>87</v>
      </c>
      <c r="C65" s="25" t="n">
        <v>2132</v>
      </c>
      <c r="D65" s="26" t="n">
        <v>24000</v>
      </c>
      <c r="E65" s="26" t="n">
        <v>24000</v>
      </c>
      <c r="F65" s="27" t="n">
        <f aca="false">+E65-D65</f>
        <v>0</v>
      </c>
      <c r="G65" s="26" t="n">
        <f aca="false">'Sumář příjmů '!L107</f>
        <v>24000</v>
      </c>
      <c r="H65" s="26" t="n">
        <f aca="false">'Sumář příjmů '!M107</f>
        <v>24000</v>
      </c>
      <c r="I65" s="26" t="n">
        <f aca="false">'Sumář příjmů '!N107</f>
        <v>24000</v>
      </c>
      <c r="J65" s="26" t="n">
        <f aca="false">'Sumář příjmů '!O107</f>
        <v>24000</v>
      </c>
      <c r="K65" s="26" t="n">
        <f aca="false">'Sumář příjmů '!R107</f>
        <v>24000</v>
      </c>
      <c r="L65" s="27" t="n">
        <f aca="false">K65-J65</f>
        <v>0</v>
      </c>
    </row>
    <row r="66" customFormat="false" ht="17.25" hidden="false" customHeight="true" outlineLevel="1" collapsed="false">
      <c r="B66" s="24" t="s">
        <v>88</v>
      </c>
      <c r="C66" s="25" t="s">
        <v>75</v>
      </c>
      <c r="D66" s="26" t="n">
        <v>0</v>
      </c>
      <c r="E66" s="26" t="n">
        <v>0</v>
      </c>
      <c r="F66" s="27" t="n">
        <f aca="false">+E66-D66</f>
        <v>0</v>
      </c>
      <c r="G66" s="26" t="n">
        <f aca="false">'Sumář příjmů '!L108</f>
        <v>0</v>
      </c>
      <c r="H66" s="26" t="n">
        <f aca="false">'Sumář příjmů '!M108</f>
        <v>0</v>
      </c>
      <c r="I66" s="26" t="n">
        <f aca="false">'Sumář příjmů '!N108</f>
        <v>0</v>
      </c>
      <c r="J66" s="26" t="n">
        <f aca="false">'Sumář příjmů '!O108</f>
        <v>0</v>
      </c>
      <c r="K66" s="26" t="n">
        <f aca="false">'Sumář příjmů '!R108</f>
        <v>0</v>
      </c>
      <c r="L66" s="27" t="n">
        <f aca="false">K66-J66</f>
        <v>0</v>
      </c>
    </row>
    <row r="67" customFormat="false" ht="17.25" hidden="false" customHeight="true" outlineLevel="1" collapsed="false">
      <c r="B67" s="24" t="s">
        <v>89</v>
      </c>
      <c r="C67" s="25" t="s">
        <v>63</v>
      </c>
      <c r="D67" s="26" t="n">
        <v>0</v>
      </c>
      <c r="E67" s="26" t="n">
        <v>14000</v>
      </c>
      <c r="F67" s="27" t="n">
        <f aca="false">+E67-D67</f>
        <v>14000</v>
      </c>
      <c r="G67" s="26" t="n">
        <f aca="false">'Sumář příjmů '!L109</f>
        <v>0</v>
      </c>
      <c r="H67" s="26" t="n">
        <f aca="false">'Sumář příjmů '!M109</f>
        <v>0</v>
      </c>
      <c r="I67" s="26" t="n">
        <f aca="false">'Sumář příjmů '!N109</f>
        <v>0</v>
      </c>
      <c r="J67" s="26" t="n">
        <f aca="false">'Sumář příjmů '!O109</f>
        <v>0</v>
      </c>
      <c r="K67" s="26" t="n">
        <f aca="false">'Sumář příjmů '!R109</f>
        <v>6000</v>
      </c>
      <c r="L67" s="27" t="n">
        <f aca="false">K67-J67</f>
        <v>6000</v>
      </c>
    </row>
    <row r="68" customFormat="false" ht="17.25" hidden="false" customHeight="true" outlineLevel="1" collapsed="false">
      <c r="B68" s="24" t="s">
        <v>90</v>
      </c>
      <c r="C68" s="25" t="s">
        <v>54</v>
      </c>
      <c r="D68" s="26" t="n">
        <v>50000</v>
      </c>
      <c r="E68" s="26" t="n">
        <v>8800</v>
      </c>
      <c r="F68" s="27" t="n">
        <f aca="false">+E68-D68</f>
        <v>-41200</v>
      </c>
      <c r="G68" s="26" t="n">
        <f aca="false">'Sumář příjmů '!L110</f>
        <v>50000</v>
      </c>
      <c r="H68" s="26" t="n">
        <f aca="false">'Sumář příjmů '!M110</f>
        <v>50000</v>
      </c>
      <c r="I68" s="26" t="n">
        <f aca="false">'Sumář příjmů '!N110</f>
        <v>50000</v>
      </c>
      <c r="J68" s="26" t="n">
        <f aca="false">'Sumář příjmů '!O110</f>
        <v>50000</v>
      </c>
      <c r="K68" s="26" t="n">
        <f aca="false">'Sumář příjmů '!R110</f>
        <v>50000</v>
      </c>
      <c r="L68" s="27" t="n">
        <f aca="false">K68-J68</f>
        <v>0</v>
      </c>
    </row>
    <row r="69" customFormat="false" ht="17.25" hidden="false" customHeight="true" outlineLevel="1" collapsed="false">
      <c r="B69" s="24" t="s">
        <v>91</v>
      </c>
      <c r="C69" s="25" t="n">
        <v>2111</v>
      </c>
      <c r="D69" s="26" t="n">
        <v>50000</v>
      </c>
      <c r="E69" s="26" t="n">
        <v>10000</v>
      </c>
      <c r="F69" s="27" t="n">
        <f aca="false">+E69-D69</f>
        <v>-40000</v>
      </c>
      <c r="G69" s="26" t="n">
        <f aca="false">'Sumář příjmů '!L111</f>
        <v>50000</v>
      </c>
      <c r="H69" s="26" t="n">
        <f aca="false">'Sumář příjmů '!M111</f>
        <v>50000</v>
      </c>
      <c r="I69" s="26" t="n">
        <f aca="false">'Sumář příjmů '!N111</f>
        <v>50000</v>
      </c>
      <c r="J69" s="26" t="n">
        <f aca="false">'Sumář příjmů '!O111</f>
        <v>50000</v>
      </c>
      <c r="K69" s="26" t="n">
        <f aca="false">'Sumář příjmů '!R111</f>
        <v>50000</v>
      </c>
      <c r="L69" s="27" t="n">
        <f aca="false">K69-J69</f>
        <v>0</v>
      </c>
    </row>
    <row r="70" customFormat="false" ht="17.25" hidden="false" customHeight="true" outlineLevel="1" collapsed="false">
      <c r="B70" s="24" t="s">
        <v>92</v>
      </c>
      <c r="C70" s="25" t="n">
        <v>2212</v>
      </c>
      <c r="D70" s="26"/>
      <c r="E70" s="26"/>
      <c r="F70" s="27"/>
      <c r="G70" s="26"/>
      <c r="H70" s="26"/>
      <c r="I70" s="26"/>
      <c r="J70" s="26" t="n">
        <f aca="false">'Sumář příjmů '!O112</f>
        <v>22500</v>
      </c>
      <c r="K70" s="26" t="n">
        <f aca="false">'Sumář příjmů '!R112</f>
        <v>55400</v>
      </c>
      <c r="L70" s="27" t="n">
        <f aca="false">K70-J70</f>
        <v>32900</v>
      </c>
    </row>
    <row r="71" customFormat="false" ht="17.25" hidden="false" customHeight="true" outlineLevel="1" collapsed="false">
      <c r="B71" s="24" t="s">
        <v>93</v>
      </c>
      <c r="C71" s="25" t="n">
        <v>2141</v>
      </c>
      <c r="D71" s="26" t="n">
        <v>100000</v>
      </c>
      <c r="E71" s="26" t="n">
        <v>40000</v>
      </c>
      <c r="F71" s="27" t="n">
        <f aca="false">+E71-D71</f>
        <v>-60000</v>
      </c>
      <c r="G71" s="26" t="n">
        <f aca="false">'Sumář příjmů '!L113</f>
        <v>100000</v>
      </c>
      <c r="H71" s="26" t="n">
        <f aca="false">'Sumář příjmů '!M113</f>
        <v>100000</v>
      </c>
      <c r="I71" s="26" t="n">
        <f aca="false">'Sumář příjmů '!N113</f>
        <v>100000</v>
      </c>
      <c r="J71" s="26" t="n">
        <f aca="false">'Sumář příjmů '!O113</f>
        <v>50000</v>
      </c>
      <c r="K71" s="26" t="n">
        <f aca="false">'Sumář příjmů '!R113</f>
        <v>50000</v>
      </c>
      <c r="L71" s="27" t="n">
        <f aca="false">K71-J71</f>
        <v>0</v>
      </c>
    </row>
    <row r="72" customFormat="false" ht="17.25" hidden="false" customHeight="true" outlineLevel="1" collapsed="false">
      <c r="B72" s="24" t="s">
        <v>94</v>
      </c>
      <c r="C72" s="25" t="s">
        <v>95</v>
      </c>
      <c r="D72" s="26" t="n">
        <v>0</v>
      </c>
      <c r="E72" s="26" t="n">
        <v>0</v>
      </c>
      <c r="F72" s="27" t="n">
        <f aca="false">+E72-D72</f>
        <v>0</v>
      </c>
      <c r="G72" s="26" t="n">
        <f aca="false">'Sumář příjmů '!L114</f>
        <v>0</v>
      </c>
      <c r="H72" s="26" t="n">
        <f aca="false">'Sumář příjmů '!M114</f>
        <v>0</v>
      </c>
      <c r="I72" s="26" t="n">
        <f aca="false">'Sumář příjmů '!N114</f>
        <v>0</v>
      </c>
      <c r="J72" s="26" t="n">
        <f aca="false">'Sumář příjmů '!O114</f>
        <v>0</v>
      </c>
      <c r="K72" s="26" t="n">
        <f aca="false">'Sumář příjmů '!R114</f>
        <v>0</v>
      </c>
      <c r="L72" s="27" t="n">
        <f aca="false">K72-J72</f>
        <v>0</v>
      </c>
    </row>
    <row r="73" customFormat="false" ht="17.25" hidden="false" customHeight="true" outlineLevel="1" collapsed="false">
      <c r="B73" s="24" t="s">
        <v>96</v>
      </c>
      <c r="C73" s="25" t="s">
        <v>97</v>
      </c>
      <c r="D73" s="26" t="n">
        <v>20000</v>
      </c>
      <c r="E73" s="26" t="n">
        <v>42000</v>
      </c>
      <c r="F73" s="27" t="n">
        <f aca="false">+E73-D73</f>
        <v>22000</v>
      </c>
      <c r="G73" s="26" t="n">
        <f aca="false">'Sumář příjmů '!L115</f>
        <v>10000</v>
      </c>
      <c r="H73" s="26" t="n">
        <f aca="false">'Sumář příjmů '!M115</f>
        <v>10000</v>
      </c>
      <c r="I73" s="26" t="n">
        <f aca="false">'Sumář příjmů '!N115</f>
        <v>10000</v>
      </c>
      <c r="J73" s="26" t="n">
        <f aca="false">'Sumář příjmů '!O115</f>
        <v>10000</v>
      </c>
      <c r="K73" s="26" t="n">
        <f aca="false">'Sumář příjmů '!R115</f>
        <v>17500</v>
      </c>
      <c r="L73" s="27" t="n">
        <f aca="false">K73-J73</f>
        <v>7500</v>
      </c>
    </row>
    <row r="74" customFormat="false" ht="17.25" hidden="false" customHeight="true" outlineLevel="1" collapsed="false">
      <c r="B74" s="24" t="s">
        <v>98</v>
      </c>
      <c r="C74" s="25" t="n">
        <v>2132</v>
      </c>
      <c r="D74" s="26"/>
      <c r="E74" s="26"/>
      <c r="F74" s="27"/>
      <c r="G74" s="26"/>
      <c r="H74" s="26"/>
      <c r="I74" s="26"/>
      <c r="J74" s="26"/>
      <c r="K74" s="26" t="n">
        <f aca="false">'Sumář příjmů '!R118</f>
        <v>4100</v>
      </c>
      <c r="L74" s="27" t="n">
        <f aca="false">K74-J74</f>
        <v>4100</v>
      </c>
    </row>
    <row r="75" customFormat="false" ht="17.25" hidden="false" customHeight="true" outlineLevel="1" collapsed="false">
      <c r="B75" s="24" t="s">
        <v>99</v>
      </c>
      <c r="C75" s="25" t="n">
        <v>2229</v>
      </c>
      <c r="D75" s="26"/>
      <c r="E75" s="26"/>
      <c r="F75" s="27"/>
      <c r="G75" s="26"/>
      <c r="H75" s="26"/>
      <c r="I75" s="26"/>
      <c r="J75" s="26"/>
      <c r="K75" s="26" t="n">
        <f aca="false">'Sumář příjmů '!R119</f>
        <v>46400</v>
      </c>
      <c r="L75" s="27" t="n">
        <f aca="false">K75-J75</f>
        <v>46400</v>
      </c>
    </row>
    <row r="76" customFormat="false" ht="17.25" hidden="false" customHeight="true" outlineLevel="1" collapsed="false">
      <c r="B76" s="24" t="s">
        <v>67</v>
      </c>
      <c r="C76" s="25" t="s">
        <v>68</v>
      </c>
      <c r="D76" s="26" t="n">
        <v>0</v>
      </c>
      <c r="E76" s="26" t="n">
        <v>0</v>
      </c>
      <c r="F76" s="27" t="n">
        <f aca="false">+E76-D76</f>
        <v>0</v>
      </c>
      <c r="G76" s="26" t="n">
        <f aca="false">'Sumář příjmů '!L116</f>
        <v>0</v>
      </c>
      <c r="H76" s="26" t="n">
        <f aca="false">'Sumář příjmů '!M116</f>
        <v>0</v>
      </c>
      <c r="I76" s="26" t="n">
        <f aca="false">'Sumář příjmů '!N116</f>
        <v>0</v>
      </c>
      <c r="J76" s="26" t="n">
        <f aca="false">'Sumář příjmů '!O116</f>
        <v>0</v>
      </c>
      <c r="K76" s="26" t="n">
        <f aca="false">'Sumář příjmů '!R116</f>
        <v>0</v>
      </c>
      <c r="L76" s="27" t="n">
        <f aca="false">K76-J76</f>
        <v>0</v>
      </c>
    </row>
    <row r="77" customFormat="false" ht="17.25" hidden="false" customHeight="true" outlineLevel="1" collapsed="false">
      <c r="B77" s="24" t="s">
        <v>100</v>
      </c>
      <c r="C77" s="25" t="s">
        <v>101</v>
      </c>
      <c r="D77" s="26"/>
      <c r="E77" s="26"/>
      <c r="F77" s="27" t="n">
        <f aca="false">+E77-D77</f>
        <v>0</v>
      </c>
      <c r="G77" s="26" t="n">
        <f aca="false">'Sumář příjmů '!L121</f>
        <v>0</v>
      </c>
      <c r="H77" s="26" t="n">
        <f aca="false">'Sumář příjmů '!M121</f>
        <v>0</v>
      </c>
      <c r="I77" s="26" t="n">
        <f aca="false">'Sumář příjmů '!N121</f>
        <v>0</v>
      </c>
      <c r="J77" s="26" t="n">
        <f aca="false">'Sumář příjmů '!O121</f>
        <v>0</v>
      </c>
      <c r="K77" s="26" t="n">
        <f aca="false">'Sumář příjmů '!R121</f>
        <v>0</v>
      </c>
      <c r="L77" s="27" t="n">
        <f aca="false">K77-J77</f>
        <v>0</v>
      </c>
    </row>
    <row r="78" customFormat="false" ht="9.75" hidden="false" customHeight="true" outlineLevel="0" collapsed="false">
      <c r="D78" s="5"/>
      <c r="E78" s="5"/>
      <c r="F78" s="6"/>
    </row>
    <row r="79" s="8" customFormat="true" ht="16.5" hidden="false" customHeight="false" outlineLevel="0" collapsed="false">
      <c r="A79" s="16" t="s">
        <v>102</v>
      </c>
      <c r="B79" s="16" t="s">
        <v>103</v>
      </c>
      <c r="C79" s="17"/>
      <c r="D79" s="18" t="n">
        <f aca="false">SUM(D80:D83)</f>
        <v>11012000</v>
      </c>
      <c r="E79" s="18" t="n">
        <f aca="false">SUM(E80:E83)</f>
        <v>11421520</v>
      </c>
      <c r="F79" s="19" t="n">
        <f aca="false">SUM(F80:F83)</f>
        <v>409520</v>
      </c>
      <c r="G79" s="20" t="n">
        <f aca="false">SUM(G80:G83)</f>
        <v>18278954</v>
      </c>
      <c r="H79" s="21" t="n">
        <f aca="false">SUM(H80:H83)</f>
        <v>18278954</v>
      </c>
      <c r="I79" s="21" t="n">
        <f aca="false">SUM(I80:I83)</f>
        <v>18278954</v>
      </c>
      <c r="J79" s="21" t="n">
        <f aca="false">SUM(J80:J83)</f>
        <v>18495540</v>
      </c>
      <c r="K79" s="21" t="n">
        <f aca="false">SUM(K80:K83)</f>
        <v>18495540</v>
      </c>
      <c r="L79" s="22" t="n">
        <f aca="false">K79-J79</f>
        <v>0</v>
      </c>
      <c r="M79" s="23"/>
    </row>
    <row r="80" customFormat="false" ht="16.5" hidden="false" customHeight="true" outlineLevel="1" collapsed="false">
      <c r="B80" s="24" t="s">
        <v>104</v>
      </c>
      <c r="C80" s="25" t="n">
        <v>3111</v>
      </c>
      <c r="D80" s="26" t="n">
        <v>11000000</v>
      </c>
      <c r="E80" s="26" t="n">
        <v>11067520</v>
      </c>
      <c r="F80" s="27" t="n">
        <f aca="false">+E80-D80</f>
        <v>67520</v>
      </c>
      <c r="G80" s="26" t="n">
        <f aca="false">'Sumář příjmů '!L117</f>
        <v>18266954</v>
      </c>
      <c r="H80" s="26" t="n">
        <f aca="false">'Sumář příjmů '!M117</f>
        <v>18266954</v>
      </c>
      <c r="I80" s="26" t="n">
        <f aca="false">'Sumář příjmů '!N117</f>
        <v>18266954</v>
      </c>
      <c r="J80" s="26" t="n">
        <f aca="false">'Sumář příjmů '!O117</f>
        <v>18401630</v>
      </c>
      <c r="K80" s="26" t="n">
        <f aca="false">'Sumář příjmů '!R117</f>
        <v>18401630</v>
      </c>
      <c r="L80" s="27" t="n">
        <f aca="false">K80-J80</f>
        <v>0</v>
      </c>
    </row>
    <row r="81" customFormat="false" ht="16.5" hidden="false" customHeight="true" outlineLevel="1" collapsed="false">
      <c r="B81" s="24" t="s">
        <v>105</v>
      </c>
      <c r="C81" s="25" t="n">
        <v>2119</v>
      </c>
      <c r="D81" s="26" t="n">
        <v>0</v>
      </c>
      <c r="E81" s="26" t="n">
        <v>283000</v>
      </c>
      <c r="F81" s="27" t="n">
        <f aca="false">+E81-D81</f>
        <v>283000</v>
      </c>
      <c r="G81" s="26" t="n">
        <f aca="false">'Sumář příjmů '!L124</f>
        <v>0</v>
      </c>
      <c r="H81" s="26" t="n">
        <f aca="false">'Sumář příjmů '!M124</f>
        <v>0</v>
      </c>
      <c r="I81" s="26" t="n">
        <f aca="false">'Sumář příjmů '!N124</f>
        <v>0</v>
      </c>
      <c r="J81" s="26" t="n">
        <f aca="false">'Sumář příjmů '!O124</f>
        <v>60000</v>
      </c>
      <c r="K81" s="26" t="n">
        <f aca="false">'Sumář příjmů '!R124</f>
        <v>60000</v>
      </c>
      <c r="L81" s="27" t="n">
        <f aca="false">K81-J81</f>
        <v>0</v>
      </c>
    </row>
    <row r="82" customFormat="false" ht="16.5" hidden="false" customHeight="true" outlineLevel="1" collapsed="false">
      <c r="B82" s="24" t="s">
        <v>106</v>
      </c>
      <c r="C82" s="25" t="s">
        <v>107</v>
      </c>
      <c r="D82" s="26" t="n">
        <v>12000</v>
      </c>
      <c r="E82" s="26" t="n">
        <v>66000</v>
      </c>
      <c r="F82" s="27" t="n">
        <f aca="false">+E82-D82</f>
        <v>54000</v>
      </c>
      <c r="G82" s="26" t="n">
        <f aca="false">'Sumář příjmů '!L122</f>
        <v>12000</v>
      </c>
      <c r="H82" s="26" t="n">
        <f aca="false">'Sumář příjmů '!M122</f>
        <v>12000</v>
      </c>
      <c r="I82" s="26" t="n">
        <f aca="false">'Sumář příjmů '!N122</f>
        <v>12000</v>
      </c>
      <c r="J82" s="26" t="n">
        <f aca="false">'Sumář příjmů '!O122</f>
        <v>33910</v>
      </c>
      <c r="K82" s="26" t="n">
        <f aca="false">'Sumář příjmů '!R122</f>
        <v>33910</v>
      </c>
      <c r="L82" s="27" t="n">
        <f aca="false">K82-J82</f>
        <v>0</v>
      </c>
    </row>
    <row r="83" customFormat="false" ht="16.5" hidden="false" customHeight="true" outlineLevel="1" collapsed="false">
      <c r="B83" s="24" t="s">
        <v>108</v>
      </c>
      <c r="C83" s="25" t="n">
        <v>2132</v>
      </c>
      <c r="D83" s="26" t="n">
        <v>0</v>
      </c>
      <c r="E83" s="26" t="n">
        <v>5000</v>
      </c>
      <c r="F83" s="27" t="n">
        <f aca="false">+E83-D83</f>
        <v>5000</v>
      </c>
      <c r="G83" s="26" t="n">
        <v>0</v>
      </c>
      <c r="H83" s="26" t="n">
        <v>0</v>
      </c>
      <c r="I83" s="26" t="n">
        <f aca="false">'Sumář příjmů '!N123</f>
        <v>0</v>
      </c>
      <c r="J83" s="26" t="n">
        <f aca="false">'Sumář příjmů '!O123</f>
        <v>0</v>
      </c>
      <c r="K83" s="26" t="n">
        <f aca="false">'Sumář příjmů '!R123</f>
        <v>0</v>
      </c>
      <c r="L83" s="27" t="n">
        <f aca="false">K83-J83</f>
        <v>0</v>
      </c>
    </row>
    <row r="84" customFormat="false" ht="8.25" hidden="false" customHeight="true" outlineLevel="1" collapsed="false">
      <c r="B84" s="29"/>
      <c r="D84" s="5"/>
      <c r="E84" s="5"/>
      <c r="F84" s="6"/>
    </row>
    <row r="85" s="8" customFormat="true" ht="16.5" hidden="false" customHeight="false" outlineLevel="0" collapsed="false">
      <c r="A85" s="16" t="s">
        <v>109</v>
      </c>
      <c r="B85" s="16" t="s">
        <v>110</v>
      </c>
      <c r="C85" s="17"/>
      <c r="D85" s="18" t="n">
        <f aca="false">SUM(D86:D122)</f>
        <v>44665094</v>
      </c>
      <c r="E85" s="18" t="n">
        <f aca="false">SUM(E86:E122)</f>
        <v>35164102</v>
      </c>
      <c r="F85" s="19" t="n">
        <f aca="false">SUM(F86:F122)</f>
        <v>-9500992</v>
      </c>
      <c r="G85" s="20" t="n">
        <f aca="false">SUM(G86:G122)</f>
        <v>46598969</v>
      </c>
      <c r="H85" s="21" t="n">
        <f aca="false">SUM(H86:H122)</f>
        <v>44047169</v>
      </c>
      <c r="I85" s="21" t="n">
        <f aca="false">SUM(I86:I122)</f>
        <v>51725671</v>
      </c>
      <c r="J85" s="21" t="n">
        <f aca="false">SUM(J86:J122)</f>
        <v>51651671</v>
      </c>
      <c r="K85" s="21" t="n">
        <f aca="false">SUM(K86:K122)</f>
        <v>51651671</v>
      </c>
      <c r="L85" s="22" t="n">
        <f aca="false">K85-J85</f>
        <v>0</v>
      </c>
      <c r="M85" s="23"/>
    </row>
    <row r="86" customFormat="false" ht="19.5" hidden="false" customHeight="true" outlineLevel="1" collapsed="false">
      <c r="B86" s="24" t="s">
        <v>111</v>
      </c>
      <c r="C86" s="25" t="s">
        <v>112</v>
      </c>
      <c r="D86" s="26" t="n">
        <v>0</v>
      </c>
      <c r="E86" s="26" t="n">
        <v>0</v>
      </c>
      <c r="F86" s="27" t="n">
        <f aca="false">+E86-D86</f>
        <v>0</v>
      </c>
      <c r="G86" s="26" t="n">
        <f aca="false">'Sumář příjmů '!L29</f>
        <v>0</v>
      </c>
      <c r="H86" s="26" t="n">
        <f aca="false">'Sumář příjmů '!M29</f>
        <v>0</v>
      </c>
      <c r="I86" s="26" t="n">
        <f aca="false">'Sumář příjmů '!N29</f>
        <v>0</v>
      </c>
      <c r="J86" s="26" t="n">
        <f aca="false">'Sumář příjmů '!O29</f>
        <v>0</v>
      </c>
      <c r="K86" s="26" t="n">
        <f aca="false">'Sumář příjmů '!R29</f>
        <v>0</v>
      </c>
      <c r="L86" s="27" t="n">
        <f aca="false">K86-J86</f>
        <v>0</v>
      </c>
    </row>
    <row r="87" customFormat="false" ht="19.5" hidden="false" customHeight="true" outlineLevel="1" collapsed="false">
      <c r="B87" s="24" t="s">
        <v>113</v>
      </c>
      <c r="C87" s="25" t="s">
        <v>112</v>
      </c>
      <c r="D87" s="26" t="n">
        <v>0</v>
      </c>
      <c r="E87" s="26" t="n">
        <v>0</v>
      </c>
      <c r="F87" s="27" t="n">
        <f aca="false">+E87-D87</f>
        <v>0</v>
      </c>
      <c r="G87" s="26" t="n">
        <f aca="false">'Sumář příjmů '!L30</f>
        <v>0</v>
      </c>
      <c r="H87" s="26" t="n">
        <f aca="false">'Sumář příjmů '!M30</f>
        <v>0</v>
      </c>
      <c r="I87" s="26" t="n">
        <f aca="false">'Sumář příjmů '!N30</f>
        <v>0</v>
      </c>
      <c r="J87" s="26" t="n">
        <f aca="false">'Sumář příjmů '!O30</f>
        <v>0</v>
      </c>
      <c r="K87" s="26" t="n">
        <f aca="false">'Sumář příjmů '!R30</f>
        <v>0</v>
      </c>
      <c r="L87" s="27" t="n">
        <f aca="false">K87-J87</f>
        <v>0</v>
      </c>
    </row>
    <row r="88" customFormat="false" ht="19.5" hidden="false" customHeight="true" outlineLevel="1" collapsed="false">
      <c r="B88" s="24" t="s">
        <v>114</v>
      </c>
      <c r="C88" s="25" t="n">
        <v>4112</v>
      </c>
      <c r="D88" s="26" t="n">
        <v>7085600</v>
      </c>
      <c r="E88" s="26" t="n">
        <v>7085600</v>
      </c>
      <c r="F88" s="27" t="n">
        <f aca="false">+E88-D88</f>
        <v>0</v>
      </c>
      <c r="G88" s="26" t="n">
        <f aca="false">'Sumář příjmů '!L31</f>
        <v>7085600</v>
      </c>
      <c r="H88" s="26" t="n">
        <f aca="false">'Sumář příjmů '!M31</f>
        <v>7283800</v>
      </c>
      <c r="I88" s="26" t="n">
        <f aca="false">'Sumář příjmů '!N31</f>
        <v>7283800</v>
      </c>
      <c r="J88" s="26" t="n">
        <f aca="false">'Sumář příjmů '!O31</f>
        <v>7283800</v>
      </c>
      <c r="K88" s="26" t="n">
        <f aca="false">'Sumář příjmů '!R31</f>
        <v>7283800</v>
      </c>
      <c r="L88" s="27" t="n">
        <f aca="false">K88-J88</f>
        <v>0</v>
      </c>
    </row>
    <row r="89" customFormat="false" ht="19.5" hidden="false" customHeight="true" outlineLevel="1" collapsed="false">
      <c r="B89" s="24" t="s">
        <v>115</v>
      </c>
      <c r="C89" s="25" t="n">
        <v>4121</v>
      </c>
      <c r="D89" s="26" t="n">
        <v>440000</v>
      </c>
      <c r="E89" s="26" t="n">
        <v>90000</v>
      </c>
      <c r="F89" s="27" t="n">
        <f aca="false">+E89-D89</f>
        <v>-350000</v>
      </c>
      <c r="G89" s="26" t="n">
        <f aca="false">'Sumář příjmů '!L34</f>
        <v>440000</v>
      </c>
      <c r="H89" s="26" t="n">
        <f aca="false">'Sumář příjmů '!M34</f>
        <v>440000</v>
      </c>
      <c r="I89" s="26" t="n">
        <f aca="false">'Sumář příjmů '!N34</f>
        <v>440000</v>
      </c>
      <c r="J89" s="26" t="n">
        <f aca="false">'Sumář příjmů '!O34</f>
        <v>440000</v>
      </c>
      <c r="K89" s="26" t="n">
        <f aca="false">'Sumář příjmů '!R34</f>
        <v>440000</v>
      </c>
      <c r="L89" s="27" t="n">
        <f aca="false">K89-J89</f>
        <v>0</v>
      </c>
    </row>
    <row r="90" customFormat="false" ht="19.5" hidden="false" customHeight="true" outlineLevel="1" collapsed="false">
      <c r="B90" s="24" t="s">
        <v>116</v>
      </c>
      <c r="C90" s="25" t="n">
        <v>4121</v>
      </c>
      <c r="D90" s="26" t="n">
        <v>0</v>
      </c>
      <c r="E90" s="26" t="n">
        <v>0</v>
      </c>
      <c r="F90" s="27" t="n">
        <f aca="false">+E90-D90</f>
        <v>0</v>
      </c>
      <c r="G90" s="26" t="n">
        <f aca="false">'Sumář příjmů '!L35</f>
        <v>0</v>
      </c>
      <c r="H90" s="26" t="n">
        <f aca="false">'Sumář příjmů '!M35</f>
        <v>650000</v>
      </c>
      <c r="I90" s="26" t="n">
        <f aca="false">'Sumář příjmů '!N35</f>
        <v>650000</v>
      </c>
      <c r="J90" s="26" t="n">
        <f aca="false">'Sumář příjmů '!O35</f>
        <v>558000</v>
      </c>
      <c r="K90" s="26" t="n">
        <f aca="false">'Sumář příjmů '!R35</f>
        <v>558000</v>
      </c>
      <c r="L90" s="27" t="n">
        <f aca="false">K90-J90</f>
        <v>0</v>
      </c>
    </row>
    <row r="91" customFormat="false" ht="19.5" hidden="false" customHeight="true" outlineLevel="1" collapsed="false">
      <c r="B91" s="24" t="s">
        <v>117</v>
      </c>
      <c r="C91" s="25" t="n">
        <v>4213</v>
      </c>
      <c r="D91" s="26"/>
      <c r="E91" s="26"/>
      <c r="F91" s="27"/>
      <c r="G91" s="26"/>
      <c r="H91" s="26"/>
      <c r="I91" s="26" t="n">
        <f aca="false">'Sumář příjmů '!N36</f>
        <v>15088</v>
      </c>
      <c r="J91" s="26" t="n">
        <f aca="false">'Sumář příjmů '!O36</f>
        <v>15088</v>
      </c>
      <c r="K91" s="26" t="n">
        <f aca="false">'Sumář příjmů '!R36</f>
        <v>15088</v>
      </c>
      <c r="L91" s="27" t="n">
        <f aca="false">K91-J91</f>
        <v>0</v>
      </c>
    </row>
    <row r="92" customFormat="false" ht="19.5" hidden="false" customHeight="true" outlineLevel="1" collapsed="false">
      <c r="B92" s="24" t="s">
        <v>118</v>
      </c>
      <c r="C92" s="25" t="n">
        <v>4213</v>
      </c>
      <c r="D92" s="26"/>
      <c r="E92" s="26"/>
      <c r="F92" s="27"/>
      <c r="G92" s="26"/>
      <c r="H92" s="26"/>
      <c r="I92" s="26" t="n">
        <f aca="false">'Sumář příjmů '!N37</f>
        <v>60352</v>
      </c>
      <c r="J92" s="26" t="n">
        <f aca="false">'Sumář příjmů '!O37</f>
        <v>60352</v>
      </c>
      <c r="K92" s="26" t="n">
        <f aca="false">'Sumář příjmů '!R37</f>
        <v>60352</v>
      </c>
      <c r="L92" s="27" t="n">
        <f aca="false">K92-J92</f>
        <v>0</v>
      </c>
    </row>
    <row r="93" customFormat="false" ht="19.5" hidden="false" customHeight="true" outlineLevel="1" collapsed="false">
      <c r="B93" s="24" t="s">
        <v>119</v>
      </c>
      <c r="C93" s="25" t="n">
        <v>4213</v>
      </c>
      <c r="D93" s="26"/>
      <c r="E93" s="26"/>
      <c r="F93" s="27"/>
      <c r="G93" s="26"/>
      <c r="H93" s="26"/>
      <c r="I93" s="26" t="n">
        <f aca="false">'Sumář příjmů '!N40</f>
        <v>294573</v>
      </c>
      <c r="J93" s="26" t="n">
        <f aca="false">'Sumář příjmů '!O40</f>
        <v>294573</v>
      </c>
      <c r="K93" s="26" t="n">
        <f aca="false">'Sumář příjmů '!R40</f>
        <v>294573</v>
      </c>
      <c r="L93" s="27" t="n">
        <f aca="false">K93-J93</f>
        <v>0</v>
      </c>
    </row>
    <row r="94" customFormat="false" ht="19.5" hidden="false" customHeight="true" outlineLevel="1" collapsed="false">
      <c r="B94" s="24" t="s">
        <v>120</v>
      </c>
      <c r="C94" s="25" t="n">
        <v>4213</v>
      </c>
      <c r="D94" s="26"/>
      <c r="E94" s="26"/>
      <c r="F94" s="27"/>
      <c r="G94" s="26"/>
      <c r="H94" s="26"/>
      <c r="I94" s="26" t="n">
        <f aca="false">'Sumář příjmů '!N41</f>
        <v>73644</v>
      </c>
      <c r="J94" s="26" t="n">
        <f aca="false">'Sumář příjmů '!O41</f>
        <v>73644</v>
      </c>
      <c r="K94" s="26" t="n">
        <f aca="false">'Sumář příjmů '!R41</f>
        <v>73644</v>
      </c>
      <c r="L94" s="27" t="n">
        <f aca="false">K94-J94</f>
        <v>0</v>
      </c>
    </row>
    <row r="95" customFormat="false" ht="19.5" hidden="false" customHeight="true" outlineLevel="1" collapsed="false">
      <c r="B95" s="24" t="s">
        <v>121</v>
      </c>
      <c r="C95" s="25" t="s">
        <v>40</v>
      </c>
      <c r="D95" s="26" t="n">
        <v>68000</v>
      </c>
      <c r="E95" s="26" t="n">
        <v>0</v>
      </c>
      <c r="F95" s="27" t="n">
        <f aca="false">+E95-D95</f>
        <v>-68000</v>
      </c>
      <c r="G95" s="26" t="n">
        <f aca="false">'Sumář příjmů '!L68</f>
        <v>948000</v>
      </c>
      <c r="H95" s="26" t="n">
        <f aca="false">'Sumář příjmů '!M68</f>
        <v>948000</v>
      </c>
      <c r="I95" s="26" t="n">
        <f aca="false">'Sumář příjmů '!N68</f>
        <v>948000</v>
      </c>
      <c r="J95" s="26" t="n">
        <f aca="false">'Sumář příjmů '!O68</f>
        <v>948000</v>
      </c>
      <c r="K95" s="26" t="n">
        <f aca="false">'Sumář příjmů '!R68</f>
        <v>948000</v>
      </c>
      <c r="L95" s="27" t="n">
        <f aca="false">K95-J95</f>
        <v>0</v>
      </c>
    </row>
    <row r="96" customFormat="false" ht="19.5" hidden="false" customHeight="true" outlineLevel="1" collapsed="false">
      <c r="B96" s="24" t="s">
        <v>122</v>
      </c>
      <c r="C96" s="25" t="s">
        <v>123</v>
      </c>
      <c r="D96" s="26" t="n">
        <v>0</v>
      </c>
      <c r="E96" s="26" t="n">
        <v>16896</v>
      </c>
      <c r="F96" s="27" t="n">
        <f aca="false">+E96-D96</f>
        <v>16896</v>
      </c>
      <c r="G96" s="26"/>
      <c r="H96" s="26"/>
      <c r="I96" s="26"/>
      <c r="J96" s="26"/>
      <c r="K96" s="26"/>
      <c r="L96" s="27" t="n">
        <f aca="false">K96-J96</f>
        <v>0</v>
      </c>
    </row>
    <row r="97" customFormat="false" ht="19.5" hidden="false" customHeight="true" outlineLevel="1" collapsed="false">
      <c r="B97" s="24" t="s">
        <v>124</v>
      </c>
      <c r="C97" s="25" t="s">
        <v>40</v>
      </c>
      <c r="D97" s="26" t="n">
        <v>0</v>
      </c>
      <c r="E97" s="26" t="n">
        <v>0</v>
      </c>
      <c r="F97" s="27" t="n">
        <f aca="false">+E97-D97</f>
        <v>0</v>
      </c>
      <c r="G97" s="26"/>
      <c r="H97" s="26"/>
      <c r="I97" s="26"/>
      <c r="J97" s="26"/>
      <c r="K97" s="26"/>
      <c r="L97" s="27" t="n">
        <f aca="false">K97-J97</f>
        <v>0</v>
      </c>
    </row>
    <row r="98" customFormat="false" ht="19.5" hidden="false" customHeight="true" outlineLevel="1" collapsed="false">
      <c r="B98" s="24" t="s">
        <v>125</v>
      </c>
      <c r="C98" s="25" t="s">
        <v>123</v>
      </c>
      <c r="D98" s="26" t="n">
        <v>371250</v>
      </c>
      <c r="E98" s="26" t="n">
        <v>0</v>
      </c>
      <c r="F98" s="27" t="n">
        <f aca="false">+E98-D98</f>
        <v>-371250</v>
      </c>
      <c r="G98" s="26"/>
      <c r="H98" s="26"/>
      <c r="I98" s="26"/>
      <c r="J98" s="26"/>
      <c r="K98" s="26"/>
      <c r="L98" s="27" t="n">
        <f aca="false">K98-J98</f>
        <v>0</v>
      </c>
    </row>
    <row r="99" customFormat="false" ht="19.5" hidden="false" customHeight="true" outlineLevel="1" collapsed="false">
      <c r="B99" s="24" t="s">
        <v>126</v>
      </c>
      <c r="C99" s="25" t="n">
        <v>4122</v>
      </c>
      <c r="D99" s="26" t="n">
        <v>0</v>
      </c>
      <c r="E99" s="26" t="n">
        <v>50000</v>
      </c>
      <c r="F99" s="27" t="n">
        <f aca="false">+E99-D99</f>
        <v>50000</v>
      </c>
      <c r="G99" s="26"/>
      <c r="H99" s="26"/>
      <c r="I99" s="26"/>
      <c r="J99" s="26" t="n">
        <f aca="false">'Sumář příjmů '!O42</f>
        <v>18000</v>
      </c>
      <c r="K99" s="26" t="n">
        <f aca="false">'Sumář příjmů '!R42</f>
        <v>18000</v>
      </c>
      <c r="L99" s="27" t="n">
        <f aca="false">K99-J99</f>
        <v>0</v>
      </c>
    </row>
    <row r="100" customFormat="false" ht="19.5" hidden="false" customHeight="true" outlineLevel="1" collapsed="false">
      <c r="B100" s="24" t="s">
        <v>127</v>
      </c>
      <c r="C100" s="25" t="s">
        <v>128</v>
      </c>
      <c r="D100" s="26" t="n">
        <v>371700</v>
      </c>
      <c r="E100" s="26" t="n">
        <v>354919</v>
      </c>
      <c r="F100" s="27" t="n">
        <f aca="false">+E100-D100</f>
        <v>-16781</v>
      </c>
      <c r="G100" s="26"/>
      <c r="H100" s="26"/>
      <c r="I100" s="26"/>
      <c r="J100" s="26"/>
      <c r="K100" s="26"/>
      <c r="L100" s="27" t="n">
        <f aca="false">K100-J100</f>
        <v>0</v>
      </c>
    </row>
    <row r="101" customFormat="false" ht="19.5" hidden="false" customHeight="true" outlineLevel="1" collapsed="false">
      <c r="B101" s="24" t="s">
        <v>129</v>
      </c>
      <c r="C101" s="25" t="s">
        <v>128</v>
      </c>
      <c r="D101" s="26" t="n">
        <v>9699670</v>
      </c>
      <c r="E101" s="26" t="n">
        <v>0</v>
      </c>
      <c r="F101" s="28" t="n">
        <f aca="false">+E101-D101</f>
        <v>-9699670</v>
      </c>
      <c r="G101" s="26" t="n">
        <f aca="false">'Sumář příjmů '!L46</f>
        <v>3400000</v>
      </c>
      <c r="H101" s="26" t="n">
        <f aca="false">'Sumář příjmů '!M46</f>
        <v>0</v>
      </c>
      <c r="I101" s="26" t="n">
        <f aca="false">'Sumář příjmů '!N46</f>
        <v>3400000</v>
      </c>
      <c r="J101" s="26" t="n">
        <f aca="false">'Sumář příjmů '!O46</f>
        <v>3400000</v>
      </c>
      <c r="K101" s="26" t="n">
        <f aca="false">'Sumář příjmů '!R46</f>
        <v>3400000</v>
      </c>
      <c r="L101" s="27" t="n">
        <f aca="false">K101-J101</f>
        <v>0</v>
      </c>
    </row>
    <row r="102" customFormat="false" ht="19.5" hidden="false" customHeight="true" outlineLevel="1" collapsed="false">
      <c r="B102" s="24" t="s">
        <v>130</v>
      </c>
      <c r="C102" s="25" t="s">
        <v>128</v>
      </c>
      <c r="D102" s="26" t="n">
        <v>10118000</v>
      </c>
      <c r="E102" s="26" t="n">
        <v>10118000</v>
      </c>
      <c r="F102" s="27" t="n">
        <f aca="false">+E102-D102</f>
        <v>0</v>
      </c>
      <c r="G102" s="26" t="n">
        <f aca="false">'Sumář příjmů '!L47</f>
        <v>0</v>
      </c>
      <c r="H102" s="26" t="n">
        <f aca="false">'Sumář příjmů '!M47</f>
        <v>0</v>
      </c>
      <c r="I102" s="26" t="n">
        <f aca="false">'Sumář příjmů '!N47</f>
        <v>0</v>
      </c>
      <c r="J102" s="26" t="n">
        <f aca="false">'Sumář příjmů '!O47</f>
        <v>0</v>
      </c>
      <c r="K102" s="26" t="n">
        <f aca="false">'Sumář příjmů '!R47</f>
        <v>0</v>
      </c>
      <c r="L102" s="27" t="n">
        <f aca="false">K102-J102</f>
        <v>0</v>
      </c>
    </row>
    <row r="103" customFormat="false" ht="19.5" hidden="false" customHeight="true" outlineLevel="1" collapsed="false">
      <c r="B103" s="24" t="s">
        <v>131</v>
      </c>
      <c r="C103" s="25" t="s">
        <v>128</v>
      </c>
      <c r="D103" s="26" t="n">
        <v>0</v>
      </c>
      <c r="E103" s="26" t="n">
        <v>0</v>
      </c>
      <c r="F103" s="27" t="n">
        <f aca="false">+E103-D103</f>
        <v>0</v>
      </c>
      <c r="G103" s="26" t="n">
        <f aca="false">'Sumář příjmů '!L48</f>
        <v>10186034</v>
      </c>
      <c r="H103" s="26" t="n">
        <f aca="false">'Sumář příjmů '!M48</f>
        <v>10186034</v>
      </c>
      <c r="I103" s="26" t="n">
        <f aca="false">'Sumář příjmů '!N48</f>
        <v>10186034</v>
      </c>
      <c r="J103" s="26" t="n">
        <f aca="false">'Sumář příjmů '!O48</f>
        <v>10186034</v>
      </c>
      <c r="K103" s="26" t="n">
        <f aca="false">'Sumář příjmů '!R48</f>
        <v>10186034</v>
      </c>
      <c r="L103" s="27" t="n">
        <f aca="false">K103-J103</f>
        <v>0</v>
      </c>
    </row>
    <row r="104" customFormat="false" ht="19.5" hidden="false" customHeight="true" outlineLevel="1" collapsed="false">
      <c r="B104" s="24" t="s">
        <v>132</v>
      </c>
      <c r="C104" s="25" t="s">
        <v>128</v>
      </c>
      <c r="D104" s="26" t="n">
        <v>0</v>
      </c>
      <c r="E104" s="26" t="n">
        <v>0</v>
      </c>
      <c r="F104" s="27" t="n">
        <f aca="false">+E104-D104</f>
        <v>0</v>
      </c>
      <c r="G104" s="26" t="n">
        <f aca="false">'Sumář příjmů '!L49</f>
        <v>467020</v>
      </c>
      <c r="H104" s="26" t="n">
        <f aca="false">'Sumář příjmů '!M49</f>
        <v>467020</v>
      </c>
      <c r="I104" s="26" t="n">
        <f aca="false">'Sumář příjmů '!N49</f>
        <v>467020</v>
      </c>
      <c r="J104" s="26" t="n">
        <f aca="false">'Sumář příjmů '!O49</f>
        <v>467020</v>
      </c>
      <c r="K104" s="26" t="n">
        <f aca="false">'Sumář příjmů '!R49</f>
        <v>467020</v>
      </c>
      <c r="L104" s="27" t="n">
        <f aca="false">K104-J104</f>
        <v>0</v>
      </c>
    </row>
    <row r="105" customFormat="false" ht="19.5" hidden="false" customHeight="true" outlineLevel="1" collapsed="false">
      <c r="B105" s="24" t="s">
        <v>133</v>
      </c>
      <c r="C105" s="25" t="s">
        <v>128</v>
      </c>
      <c r="D105" s="26" t="n">
        <v>0</v>
      </c>
      <c r="E105" s="26" t="n">
        <v>0</v>
      </c>
      <c r="F105" s="27" t="n">
        <f aca="false">+E105-D105</f>
        <v>0</v>
      </c>
      <c r="G105" s="26" t="n">
        <f aca="false">'Sumář příjmů '!L50</f>
        <v>240000</v>
      </c>
      <c r="H105" s="26" t="n">
        <f aca="false">'Sumář příjmů '!M50</f>
        <v>240000</v>
      </c>
      <c r="I105" s="26" t="n">
        <f aca="false">'Sumář příjmů '!N50</f>
        <v>240000</v>
      </c>
      <c r="J105" s="26" t="n">
        <f aca="false">'Sumář příjmů '!O50</f>
        <v>240000</v>
      </c>
      <c r="K105" s="26" t="n">
        <f aca="false">'Sumář příjmů '!R50</f>
        <v>240000</v>
      </c>
      <c r="L105" s="27" t="n">
        <f aca="false">K105-J105</f>
        <v>0</v>
      </c>
    </row>
    <row r="106" customFormat="false" ht="19.5" hidden="false" customHeight="true" outlineLevel="1" collapsed="false">
      <c r="B106" s="24" t="s">
        <v>134</v>
      </c>
      <c r="C106" s="25" t="n">
        <v>4213</v>
      </c>
      <c r="D106" s="26" t="n">
        <v>0</v>
      </c>
      <c r="E106" s="26" t="n">
        <v>168535</v>
      </c>
      <c r="F106" s="27" t="n">
        <f aca="false">+E106-D106</f>
        <v>168535</v>
      </c>
      <c r="G106" s="26" t="n">
        <f aca="false">'Sumář příjmů '!L51</f>
        <v>0</v>
      </c>
      <c r="H106" s="26" t="n">
        <f aca="false">'Sumář příjmů '!M51</f>
        <v>0</v>
      </c>
      <c r="I106" s="26" t="n">
        <f aca="false">'Sumář příjmů '!N51</f>
        <v>0</v>
      </c>
      <c r="J106" s="26" t="n">
        <f aca="false">'Sumář příjmů '!O51</f>
        <v>0</v>
      </c>
      <c r="K106" s="26" t="n">
        <f aca="false">'Sumář příjmů '!R51</f>
        <v>0</v>
      </c>
      <c r="L106" s="27" t="n">
        <f aca="false">K106-J106</f>
        <v>0</v>
      </c>
    </row>
    <row r="107" customFormat="false" ht="19.5" hidden="false" customHeight="true" outlineLevel="1" collapsed="false">
      <c r="B107" s="24" t="s">
        <v>135</v>
      </c>
      <c r="C107" s="25" t="n">
        <v>4113</v>
      </c>
      <c r="D107" s="26" t="n">
        <v>0</v>
      </c>
      <c r="E107" s="26" t="n">
        <v>2723</v>
      </c>
      <c r="F107" s="27" t="n">
        <f aca="false">+E107-D107</f>
        <v>2723</v>
      </c>
      <c r="G107" s="26" t="n">
        <f aca="false">'Sumář příjmů '!L52</f>
        <v>0</v>
      </c>
      <c r="H107" s="26" t="n">
        <f aca="false">'Sumář příjmů '!M52</f>
        <v>0</v>
      </c>
      <c r="I107" s="26" t="n">
        <f aca="false">'Sumář příjmů '!N52</f>
        <v>0</v>
      </c>
      <c r="J107" s="26" t="n">
        <f aca="false">'Sumář příjmů '!O52</f>
        <v>0</v>
      </c>
      <c r="K107" s="26" t="n">
        <f aca="false">'Sumář příjmů '!R52</f>
        <v>0</v>
      </c>
      <c r="L107" s="27" t="n">
        <f aca="false">K107-J107</f>
        <v>0</v>
      </c>
    </row>
    <row r="108" customFormat="false" ht="19.5" hidden="false" customHeight="true" outlineLevel="1" collapsed="false">
      <c r="B108" s="24" t="s">
        <v>136</v>
      </c>
      <c r="C108" s="25" t="n">
        <v>4116</v>
      </c>
      <c r="D108" s="26" t="n">
        <v>0</v>
      </c>
      <c r="E108" s="26" t="n">
        <v>46283</v>
      </c>
      <c r="F108" s="27" t="n">
        <f aca="false">+E108-D108</f>
        <v>46283</v>
      </c>
      <c r="G108" s="26" t="n">
        <f aca="false">'Sumář příjmů '!L53</f>
        <v>0</v>
      </c>
      <c r="H108" s="26" t="n">
        <f aca="false">'Sumář příjmů '!M53</f>
        <v>0</v>
      </c>
      <c r="I108" s="26" t="n">
        <f aca="false">'Sumář příjmů '!N53</f>
        <v>0</v>
      </c>
      <c r="J108" s="26" t="n">
        <f aca="false">'Sumář příjmů '!O53</f>
        <v>0</v>
      </c>
      <c r="K108" s="26" t="n">
        <f aca="false">'Sumář příjmů '!R53</f>
        <v>0</v>
      </c>
      <c r="L108" s="27" t="n">
        <f aca="false">K108-J108</f>
        <v>0</v>
      </c>
    </row>
    <row r="109" customFormat="false" ht="19.5" hidden="false" customHeight="true" outlineLevel="1" collapsed="false">
      <c r="B109" s="24" t="s">
        <v>134</v>
      </c>
      <c r="C109" s="25" t="n">
        <v>4216</v>
      </c>
      <c r="D109" s="26" t="n">
        <v>3226683</v>
      </c>
      <c r="E109" s="26" t="n">
        <v>2865093</v>
      </c>
      <c r="F109" s="27" t="n">
        <f aca="false">+E109-D109</f>
        <v>-361590</v>
      </c>
      <c r="G109" s="26" t="n">
        <f aca="false">'Sumář příjmů '!L54</f>
        <v>0</v>
      </c>
      <c r="H109" s="26" t="n">
        <f aca="false">'Sumář příjmů '!M54</f>
        <v>0</v>
      </c>
      <c r="I109" s="26" t="n">
        <f aca="false">'Sumář příjmů '!N54</f>
        <v>0</v>
      </c>
      <c r="J109" s="26" t="n">
        <f aca="false">'Sumář příjmů '!O54</f>
        <v>0</v>
      </c>
      <c r="K109" s="26" t="n">
        <f aca="false">'Sumář příjmů '!R54</f>
        <v>0</v>
      </c>
      <c r="L109" s="27" t="n">
        <f aca="false">K109-J109</f>
        <v>0</v>
      </c>
    </row>
    <row r="110" customFormat="false" ht="19.5" hidden="false" customHeight="true" outlineLevel="1" collapsed="false">
      <c r="B110" s="24" t="s">
        <v>137</v>
      </c>
      <c r="C110" s="25" t="n">
        <v>4216</v>
      </c>
      <c r="D110" s="26" t="n">
        <v>6200000</v>
      </c>
      <c r="E110" s="26" t="n">
        <v>7260006</v>
      </c>
      <c r="F110" s="27" t="n">
        <f aca="false">+E110-D110</f>
        <v>1060006</v>
      </c>
      <c r="G110" s="26" t="n">
        <f aca="false">'Sumář příjmů '!L55</f>
        <v>0</v>
      </c>
      <c r="H110" s="26" t="n">
        <f aca="false">'Sumář příjmů '!M55</f>
        <v>0</v>
      </c>
      <c r="I110" s="26" t="n">
        <f aca="false">'Sumář příjmů '!N55</f>
        <v>0</v>
      </c>
      <c r="J110" s="26" t="n">
        <f aca="false">'Sumář příjmů '!O55</f>
        <v>0</v>
      </c>
      <c r="K110" s="26" t="n">
        <f aca="false">'Sumář příjmů '!R55</f>
        <v>0</v>
      </c>
      <c r="L110" s="27" t="n">
        <f aca="false">K110-J110</f>
        <v>0</v>
      </c>
    </row>
    <row r="111" customFormat="false" ht="19.5" hidden="false" customHeight="true" outlineLevel="1" collapsed="false">
      <c r="B111" s="24" t="s">
        <v>138</v>
      </c>
      <c r="C111" s="25" t="n">
        <v>4216</v>
      </c>
      <c r="D111" s="26" t="n">
        <v>0</v>
      </c>
      <c r="E111" s="26" t="n">
        <v>162328</v>
      </c>
      <c r="F111" s="27" t="n">
        <f aca="false">+E111-D111</f>
        <v>162328</v>
      </c>
      <c r="G111" s="26" t="n">
        <f aca="false">'Sumář příjmů '!L56</f>
        <v>0</v>
      </c>
      <c r="H111" s="26" t="n">
        <f aca="false">'Sumář příjmů '!M56</f>
        <v>0</v>
      </c>
      <c r="I111" s="26" t="n">
        <f aca="false">'Sumář příjmů '!N56</f>
        <v>0</v>
      </c>
      <c r="J111" s="26" t="n">
        <f aca="false">'Sumář příjmů '!O56</f>
        <v>0</v>
      </c>
      <c r="K111" s="26" t="n">
        <f aca="false">'Sumář příjmů '!R56</f>
        <v>0</v>
      </c>
      <c r="L111" s="27" t="n">
        <f aca="false">K111-J111</f>
        <v>0</v>
      </c>
    </row>
    <row r="112" customFormat="false" ht="19.5" hidden="false" customHeight="true" outlineLevel="1" collapsed="false">
      <c r="B112" s="24" t="s">
        <v>138</v>
      </c>
      <c r="C112" s="25" t="s">
        <v>139</v>
      </c>
      <c r="D112" s="26" t="n">
        <v>184519</v>
      </c>
      <c r="E112" s="26" t="n">
        <v>12487</v>
      </c>
      <c r="F112" s="27" t="n">
        <f aca="false">+E112-D112</f>
        <v>-172032</v>
      </c>
      <c r="G112" s="26" t="n">
        <f aca="false">'Sumář příjmů '!L57</f>
        <v>0</v>
      </c>
      <c r="H112" s="26" t="n">
        <f aca="false">'Sumář příjmů '!M57</f>
        <v>0</v>
      </c>
      <c r="I112" s="26" t="n">
        <f aca="false">'Sumář příjmů '!N57</f>
        <v>0</v>
      </c>
      <c r="J112" s="26" t="n">
        <f aca="false">'Sumář příjmů '!O57</f>
        <v>0</v>
      </c>
      <c r="K112" s="26" t="n">
        <f aca="false">'Sumář příjmů '!R57</f>
        <v>0</v>
      </c>
      <c r="L112" s="27" t="n">
        <f aca="false">K112-J112</f>
        <v>0</v>
      </c>
    </row>
    <row r="113" customFormat="false" ht="19.5" hidden="false" customHeight="true" outlineLevel="1" collapsed="false">
      <c r="B113" s="24" t="s">
        <v>140</v>
      </c>
      <c r="C113" s="25" t="n">
        <v>4213</v>
      </c>
      <c r="D113" s="26" t="n">
        <v>1170000</v>
      </c>
      <c r="E113" s="26" t="n">
        <v>56009</v>
      </c>
      <c r="F113" s="27" t="n">
        <f aca="false">+E113-D113</f>
        <v>-1113991</v>
      </c>
      <c r="G113" s="26" t="n">
        <f aca="false">'Sumář příjmů '!L58</f>
        <v>0</v>
      </c>
      <c r="H113" s="26" t="n">
        <f aca="false">'Sumář příjmů '!M58</f>
        <v>0</v>
      </c>
      <c r="I113" s="26" t="n">
        <f aca="false">'Sumář příjmů '!N58</f>
        <v>0</v>
      </c>
      <c r="J113" s="26" t="n">
        <f aca="false">'Sumář příjmů '!O58</f>
        <v>0</v>
      </c>
      <c r="K113" s="26" t="n">
        <f aca="false">'Sumář příjmů '!R58</f>
        <v>0</v>
      </c>
      <c r="L113" s="27" t="n">
        <f aca="false">K113-J113</f>
        <v>0</v>
      </c>
    </row>
    <row r="114" customFormat="false" ht="19.5" hidden="false" customHeight="true" outlineLevel="1" collapsed="false">
      <c r="B114" s="24" t="s">
        <v>141</v>
      </c>
      <c r="C114" s="25" t="n">
        <v>4213</v>
      </c>
      <c r="D114" s="26"/>
      <c r="E114" s="26"/>
      <c r="F114" s="27"/>
      <c r="G114" s="26" t="n">
        <f aca="false">'Sumář příjmů '!L59</f>
        <v>0</v>
      </c>
      <c r="H114" s="26" t="n">
        <f aca="false">'Sumář příjmů '!M59</f>
        <v>0</v>
      </c>
      <c r="I114" s="26" t="n">
        <f aca="false">'Sumář příjmů '!N59</f>
        <v>3259618</v>
      </c>
      <c r="J114" s="26" t="n">
        <f aca="false">'Sumář příjmů '!O59</f>
        <v>3259618</v>
      </c>
      <c r="K114" s="26" t="n">
        <f aca="false">'Sumář příjmů '!R59</f>
        <v>3259618</v>
      </c>
      <c r="L114" s="27" t="n">
        <f aca="false">K114-J114</f>
        <v>0</v>
      </c>
    </row>
    <row r="115" customFormat="false" ht="19.5" hidden="false" customHeight="true" outlineLevel="1" collapsed="false">
      <c r="B115" s="24" t="s">
        <v>142</v>
      </c>
      <c r="C115" s="25" t="n">
        <v>4213</v>
      </c>
      <c r="D115" s="26"/>
      <c r="E115" s="26"/>
      <c r="F115" s="27"/>
      <c r="G115" s="26" t="n">
        <f aca="false">'Sumář příjmů '!L60</f>
        <v>0</v>
      </c>
      <c r="H115" s="26" t="n">
        <f aca="false">'Sumář příjmů '!M60</f>
        <v>0</v>
      </c>
      <c r="I115" s="26" t="n">
        <f aca="false">'Sumář příjmů '!N60</f>
        <v>575227</v>
      </c>
      <c r="J115" s="26" t="n">
        <f aca="false">'Sumář příjmů '!O60</f>
        <v>575227</v>
      </c>
      <c r="K115" s="26" t="n">
        <f aca="false">'Sumář příjmů '!R60</f>
        <v>575227</v>
      </c>
      <c r="L115" s="27" t="n">
        <f aca="false">K115-J115</f>
        <v>0</v>
      </c>
    </row>
    <row r="116" customFormat="false" ht="19.5" hidden="false" customHeight="true" outlineLevel="1" collapsed="false">
      <c r="B116" s="24" t="s">
        <v>143</v>
      </c>
      <c r="C116" s="25" t="s">
        <v>128</v>
      </c>
      <c r="D116" s="26" t="n">
        <v>0</v>
      </c>
      <c r="E116" s="26" t="n">
        <v>952154</v>
      </c>
      <c r="F116" s="27" t="n">
        <f aca="false">+E116-D116</f>
        <v>952154</v>
      </c>
      <c r="G116" s="26" t="n">
        <f aca="false">'Sumář příjmů '!L61</f>
        <v>727674</v>
      </c>
      <c r="H116" s="26" t="n">
        <f aca="false">'Sumář příjmů '!M61</f>
        <v>727674</v>
      </c>
      <c r="I116" s="26" t="n">
        <f aca="false">'Sumář příjmů '!N61</f>
        <v>727674</v>
      </c>
      <c r="J116" s="26" t="n">
        <f aca="false">'Sumář příjmů '!O61</f>
        <v>727674</v>
      </c>
      <c r="K116" s="26" t="n">
        <f aca="false">'Sumář příjmů '!R61</f>
        <v>727674</v>
      </c>
      <c r="L116" s="27" t="n">
        <f aca="false">K116-J116</f>
        <v>0</v>
      </c>
    </row>
    <row r="117" customFormat="false" ht="19.5" hidden="false" customHeight="true" outlineLevel="1" collapsed="false">
      <c r="B117" s="24" t="s">
        <v>144</v>
      </c>
      <c r="C117" s="25" t="s">
        <v>128</v>
      </c>
      <c r="D117" s="26" t="n">
        <v>0</v>
      </c>
      <c r="E117" s="26" t="n">
        <v>0</v>
      </c>
      <c r="F117" s="27" t="n">
        <f aca="false">+E117-D117</f>
        <v>0</v>
      </c>
      <c r="G117" s="26" t="n">
        <f aca="false">'Sumář příjmů '!L62</f>
        <v>2557144</v>
      </c>
      <c r="H117" s="26" t="n">
        <f aca="false">'Sumář příjmů '!M62</f>
        <v>2557144</v>
      </c>
      <c r="I117" s="26" t="n">
        <f aca="false">'Sumář příjmů '!N62</f>
        <v>2557144</v>
      </c>
      <c r="J117" s="26" t="n">
        <f aca="false">'Sumář příjmů '!O62</f>
        <v>2557144</v>
      </c>
      <c r="K117" s="26" t="n">
        <f aca="false">'Sumář příjmů '!R62</f>
        <v>2557144</v>
      </c>
      <c r="L117" s="27" t="n">
        <f aca="false">K117-J117</f>
        <v>0</v>
      </c>
    </row>
    <row r="118" customFormat="false" ht="19.5" hidden="false" customHeight="true" outlineLevel="1" collapsed="false">
      <c r="B118" s="24" t="s">
        <v>145</v>
      </c>
      <c r="C118" s="25" t="s">
        <v>128</v>
      </c>
      <c r="D118" s="26" t="n">
        <v>0</v>
      </c>
      <c r="E118" s="26" t="n">
        <v>0</v>
      </c>
      <c r="F118" s="27" t="n">
        <f aca="false">+E118-D118</f>
        <v>0</v>
      </c>
      <c r="G118" s="26" t="n">
        <f aca="false">'Sumář příjmů '!L63</f>
        <v>1274650</v>
      </c>
      <c r="H118" s="26" t="n">
        <f aca="false">'Sumář příjmů '!M63</f>
        <v>1274650</v>
      </c>
      <c r="I118" s="26" t="n">
        <f aca="false">'Sumář příjmů '!N63</f>
        <v>1274650</v>
      </c>
      <c r="J118" s="26" t="n">
        <f aca="false">'Sumář příjmů '!O63</f>
        <v>1274650</v>
      </c>
      <c r="K118" s="26" t="n">
        <f aca="false">'Sumář příjmů '!R63</f>
        <v>1274650</v>
      </c>
      <c r="L118" s="27" t="n">
        <f aca="false">K118-J118</f>
        <v>0</v>
      </c>
    </row>
    <row r="119" customFormat="false" ht="19.5" hidden="false" customHeight="true" outlineLevel="1" collapsed="false">
      <c r="B119" s="24" t="s">
        <v>146</v>
      </c>
      <c r="C119" s="25" t="s">
        <v>147</v>
      </c>
      <c r="D119" s="26" t="n">
        <v>0</v>
      </c>
      <c r="E119" s="26" t="n">
        <v>0</v>
      </c>
      <c r="F119" s="27" t="n">
        <f aca="false">+E119-D119</f>
        <v>0</v>
      </c>
      <c r="G119" s="26" t="n">
        <f aca="false">'Sumář příjmů '!L64</f>
        <v>1950000</v>
      </c>
      <c r="H119" s="26" t="n">
        <f aca="false">'Sumář příjmů '!M64</f>
        <v>1950000</v>
      </c>
      <c r="I119" s="26" t="n">
        <f aca="false">'Sumář příjmů '!N64</f>
        <v>1950000</v>
      </c>
      <c r="J119" s="26" t="n">
        <f aca="false">'Sumář příjmů '!O64</f>
        <v>1950000</v>
      </c>
      <c r="K119" s="26" t="n">
        <f aca="false">'Sumář příjmů '!R64</f>
        <v>1950000</v>
      </c>
      <c r="L119" s="27" t="n">
        <f aca="false">K119-J119</f>
        <v>0</v>
      </c>
    </row>
    <row r="120" customFormat="false" ht="19.5" hidden="false" customHeight="true" outlineLevel="1" collapsed="false">
      <c r="B120" s="24" t="s">
        <v>148</v>
      </c>
      <c r="C120" s="25" t="s">
        <v>128</v>
      </c>
      <c r="D120" s="26" t="n">
        <v>0</v>
      </c>
      <c r="E120" s="26" t="n">
        <v>0</v>
      </c>
      <c r="F120" s="27" t="n">
        <f aca="false">+E120-D120</f>
        <v>0</v>
      </c>
      <c r="G120" s="26" t="n">
        <f aca="false">'Sumář příjmů '!L65</f>
        <v>3069764</v>
      </c>
      <c r="H120" s="26" t="n">
        <f aca="false">'Sumář příjmů '!M65</f>
        <v>3069764</v>
      </c>
      <c r="I120" s="26" t="n">
        <f aca="false">'Sumář příjmů '!N65</f>
        <v>3069764</v>
      </c>
      <c r="J120" s="26" t="n">
        <f aca="false">'Sumář příjmů '!O65</f>
        <v>3069764</v>
      </c>
      <c r="K120" s="26" t="n">
        <f aca="false">'Sumář příjmů '!R65</f>
        <v>3069764</v>
      </c>
      <c r="L120" s="27" t="n">
        <f aca="false">K120-J120</f>
        <v>0</v>
      </c>
    </row>
    <row r="121" customFormat="false" ht="19.5" hidden="false" customHeight="true" outlineLevel="1" collapsed="false">
      <c r="B121" s="24" t="s">
        <v>149</v>
      </c>
      <c r="C121" s="25" t="s">
        <v>128</v>
      </c>
      <c r="D121" s="26" t="n">
        <v>5729672</v>
      </c>
      <c r="E121" s="26" t="n">
        <v>5923069</v>
      </c>
      <c r="F121" s="27" t="n">
        <f aca="false">+E121-D121</f>
        <v>193397</v>
      </c>
      <c r="G121" s="26" t="n">
        <f aca="false">'Sumář příjmů '!L66</f>
        <v>13303083</v>
      </c>
      <c r="H121" s="26" t="n">
        <f aca="false">'Sumář příjmů '!M66</f>
        <v>13303083</v>
      </c>
      <c r="I121" s="26" t="n">
        <f aca="false">'Sumář příjmů '!N66</f>
        <v>13303083</v>
      </c>
      <c r="J121" s="26" t="n">
        <f aca="false">'Sumář příjmů '!O66</f>
        <v>13303083</v>
      </c>
      <c r="K121" s="26" t="n">
        <f aca="false">'Sumář příjmů '!R66</f>
        <v>13303083</v>
      </c>
      <c r="L121" s="27" t="n">
        <f aca="false">K121-J121</f>
        <v>0</v>
      </c>
    </row>
    <row r="122" customFormat="false" ht="19.5" hidden="false" customHeight="true" outlineLevel="1" collapsed="false">
      <c r="B122" s="24" t="s">
        <v>150</v>
      </c>
      <c r="C122" s="25" t="s">
        <v>151</v>
      </c>
      <c r="D122" s="26" t="n">
        <v>0</v>
      </c>
      <c r="E122" s="26" t="n">
        <v>0</v>
      </c>
      <c r="F122" s="27" t="n">
        <f aca="false">+E122-D122</f>
        <v>0</v>
      </c>
      <c r="G122" s="26" t="n">
        <f aca="false">'Sumář příjmů '!L67</f>
        <v>950000</v>
      </c>
      <c r="H122" s="26" t="n">
        <f aca="false">'Sumář příjmů '!M67</f>
        <v>950000</v>
      </c>
      <c r="I122" s="26" t="n">
        <f aca="false">'Sumář příjmů '!N67</f>
        <v>950000</v>
      </c>
      <c r="J122" s="26" t="n">
        <f aca="false">'Sumář příjmů '!O67</f>
        <v>950000</v>
      </c>
      <c r="K122" s="26" t="n">
        <f aca="false">'Sumář příjmů '!R67</f>
        <v>950000</v>
      </c>
      <c r="L122" s="27" t="n">
        <f aca="false">K122-J122</f>
        <v>0</v>
      </c>
    </row>
    <row r="123" customFormat="false" ht="16.5" hidden="false" customHeight="false" outlineLevel="0" collapsed="false">
      <c r="D123" s="5"/>
      <c r="E123" s="5"/>
      <c r="F123" s="6"/>
      <c r="L123" s="6" t="n">
        <f aca="false">K123-J123</f>
        <v>0</v>
      </c>
    </row>
    <row r="124" s="8" customFormat="true" ht="16.5" hidden="false" customHeight="false" outlineLevel="0" collapsed="false">
      <c r="A124" s="16" t="s">
        <v>152</v>
      </c>
      <c r="B124" s="16" t="s">
        <v>153</v>
      </c>
      <c r="C124" s="17"/>
      <c r="D124" s="18" t="n">
        <f aca="false">SUM(D125:D132)</f>
        <v>37317054</v>
      </c>
      <c r="E124" s="18" t="n">
        <f aca="false">SUM(E125:E132)</f>
        <v>37317054</v>
      </c>
      <c r="F124" s="19" t="n">
        <f aca="false">SUM(F125:F132)</f>
        <v>0</v>
      </c>
      <c r="G124" s="20" t="n">
        <f aca="false">SUM(G125:G132)</f>
        <v>20406394.2922</v>
      </c>
      <c r="H124" s="21" t="n">
        <f aca="false">SUM(H125:H132)</f>
        <v>31414520.6622</v>
      </c>
      <c r="I124" s="21" t="n">
        <f aca="false">SUM(I125:I132)</f>
        <v>31414520.6622</v>
      </c>
      <c r="J124" s="21" t="n">
        <f aca="false">SUM(J125:J132)</f>
        <v>31414520.6622</v>
      </c>
      <c r="K124" s="21" t="n">
        <f aca="false">SUM(K125:K132)</f>
        <v>31414520.6622</v>
      </c>
      <c r="L124" s="22" t="n">
        <f aca="false">K124-J124</f>
        <v>0</v>
      </c>
      <c r="M124" s="7"/>
    </row>
    <row r="125" customFormat="false" ht="17.25" hidden="false" customHeight="true" outlineLevel="1" collapsed="false">
      <c r="B125" s="30" t="s">
        <v>154</v>
      </c>
      <c r="C125" s="31" t="s">
        <v>155</v>
      </c>
      <c r="D125" s="32" t="n">
        <v>6832313</v>
      </c>
      <c r="E125" s="32" t="n">
        <v>6832313</v>
      </c>
      <c r="F125" s="33" t="n">
        <f aca="false">+E125-D125</f>
        <v>0</v>
      </c>
      <c r="G125" s="32" t="n">
        <f aca="false">'Sumář příjmů '!L128</f>
        <v>13171037.2922</v>
      </c>
      <c r="H125" s="32" t="n">
        <f aca="false">'Sumář příjmů '!M128</f>
        <v>8501420.61</v>
      </c>
      <c r="I125" s="32" t="n">
        <f aca="false">'Sumář příjmů '!N128</f>
        <v>8501420.61</v>
      </c>
      <c r="J125" s="32" t="n">
        <f aca="false">'Sumář příjmů '!O128</f>
        <v>8501420.61</v>
      </c>
      <c r="K125" s="32" t="n">
        <f aca="false">'Sumář příjmů '!R128</f>
        <v>8501420.61</v>
      </c>
      <c r="L125" s="33" t="n">
        <f aca="false">K125-J125</f>
        <v>0</v>
      </c>
    </row>
    <row r="126" customFormat="false" ht="17.25" hidden="false" customHeight="true" outlineLevel="1" collapsed="false">
      <c r="B126" s="24" t="s">
        <v>156</v>
      </c>
      <c r="C126" s="25" t="s">
        <v>155</v>
      </c>
      <c r="D126" s="26" t="n">
        <v>9290895</v>
      </c>
      <c r="E126" s="26" t="n">
        <v>9290895</v>
      </c>
      <c r="F126" s="27" t="n">
        <f aca="false">+E126-D126</f>
        <v>0</v>
      </c>
      <c r="G126" s="26" t="n">
        <f aca="false">'Sumář příjmů '!L129</f>
        <v>5235357</v>
      </c>
      <c r="H126" s="26" t="n">
        <f aca="false">'Sumář příjmů '!M129</f>
        <v>9290895</v>
      </c>
      <c r="I126" s="26" t="n">
        <f aca="false">'Sumář příjmů '!N129</f>
        <v>9290895</v>
      </c>
      <c r="J126" s="26" t="n">
        <f aca="false">'Sumář příjmů '!O129</f>
        <v>9290895</v>
      </c>
      <c r="K126" s="26" t="n">
        <f aca="false">'Sumář příjmů '!R129</f>
        <v>9290895</v>
      </c>
      <c r="L126" s="27" t="n">
        <f aca="false">K126-J126</f>
        <v>0</v>
      </c>
    </row>
    <row r="127" customFormat="false" ht="17.25" hidden="false" customHeight="true" outlineLevel="1" collapsed="false">
      <c r="B127" s="24" t="s">
        <v>157</v>
      </c>
      <c r="C127" s="25" t="s">
        <v>155</v>
      </c>
      <c r="D127" s="26" t="n">
        <v>0</v>
      </c>
      <c r="E127" s="26" t="n">
        <v>0</v>
      </c>
      <c r="F127" s="27" t="n">
        <f aca="false">+E127-D127</f>
        <v>0</v>
      </c>
      <c r="G127" s="26" t="n">
        <f aca="false">'Sumář příjmů '!L130</f>
        <v>2000000</v>
      </c>
      <c r="H127" s="26" t="n">
        <f aca="false">'Sumář příjmů '!M130</f>
        <v>13622205.0522</v>
      </c>
      <c r="I127" s="26" t="n">
        <f aca="false">'Sumář příjmů '!N130</f>
        <v>13622205.0522</v>
      </c>
      <c r="J127" s="26" t="n">
        <f aca="false">'Sumář příjmů '!O130</f>
        <v>13622205.0522</v>
      </c>
      <c r="K127" s="26" t="n">
        <f aca="false">'Sumář příjmů '!R130</f>
        <v>13622205.0522</v>
      </c>
      <c r="L127" s="27" t="n">
        <f aca="false">K127-J127</f>
        <v>0</v>
      </c>
    </row>
    <row r="128" customFormat="false" ht="17.25" hidden="false" customHeight="true" outlineLevel="1" collapsed="false">
      <c r="B128" s="24" t="s">
        <v>158</v>
      </c>
      <c r="C128" s="25" t="s">
        <v>155</v>
      </c>
      <c r="D128" s="26" t="n">
        <v>2846138</v>
      </c>
      <c r="E128" s="26" t="n">
        <v>2846138</v>
      </c>
      <c r="F128" s="27" t="n">
        <f aca="false">+E128-D128</f>
        <v>0</v>
      </c>
      <c r="G128" s="26"/>
      <c r="H128" s="26"/>
      <c r="I128" s="26" t="n">
        <f aca="false">'Sumář příjmů '!N131</f>
        <v>0</v>
      </c>
      <c r="J128" s="26" t="n">
        <f aca="false">'Sumář příjmů '!O131</f>
        <v>0</v>
      </c>
      <c r="K128" s="26" t="n">
        <f aca="false">'Sumář příjmů '!R131</f>
        <v>0</v>
      </c>
      <c r="L128" s="27" t="n">
        <f aca="false">K128-J128</f>
        <v>0</v>
      </c>
    </row>
    <row r="129" customFormat="false" ht="17.25" hidden="false" customHeight="true" outlineLevel="1" collapsed="false">
      <c r="B129" s="24" t="s">
        <v>159</v>
      </c>
      <c r="C129" s="25" t="s">
        <v>155</v>
      </c>
      <c r="D129" s="26" t="n">
        <v>900000</v>
      </c>
      <c r="E129" s="26" t="n">
        <v>900000</v>
      </c>
      <c r="F129" s="27" t="n">
        <f aca="false">+E129-D129</f>
        <v>0</v>
      </c>
      <c r="G129" s="26" t="n">
        <v>0</v>
      </c>
      <c r="H129" s="26" t="n">
        <v>0</v>
      </c>
      <c r="I129" s="26" t="n">
        <f aca="false">'Sumář příjmů '!N132</f>
        <v>0</v>
      </c>
      <c r="J129" s="26" t="n">
        <f aca="false">'Sumář příjmů '!O132</f>
        <v>0</v>
      </c>
      <c r="K129" s="26" t="n">
        <f aca="false">'Sumář příjmů '!R132</f>
        <v>0</v>
      </c>
      <c r="L129" s="27" t="n">
        <f aca="false">K129-J129</f>
        <v>0</v>
      </c>
    </row>
    <row r="130" customFormat="false" ht="17.25" hidden="false" customHeight="true" outlineLevel="1" collapsed="false">
      <c r="B130" s="24" t="s">
        <v>160</v>
      </c>
      <c r="C130" s="25" t="s">
        <v>155</v>
      </c>
      <c r="D130" s="26" t="n">
        <v>2000000</v>
      </c>
      <c r="E130" s="26" t="n">
        <v>2000000</v>
      </c>
      <c r="F130" s="27" t="n">
        <f aca="false">+E130-D130</f>
        <v>0</v>
      </c>
      <c r="G130" s="26" t="n">
        <v>0</v>
      </c>
      <c r="H130" s="26" t="n">
        <v>0</v>
      </c>
      <c r="I130" s="26" t="n">
        <f aca="false">'Sumář příjmů '!N133</f>
        <v>0</v>
      </c>
      <c r="J130" s="26" t="n">
        <f aca="false">'Sumář příjmů '!O133</f>
        <v>0</v>
      </c>
      <c r="K130" s="26" t="n">
        <f aca="false">'Sumář příjmů '!R133</f>
        <v>0</v>
      </c>
      <c r="L130" s="27" t="n">
        <f aca="false">K130-J130</f>
        <v>0</v>
      </c>
    </row>
    <row r="131" customFormat="false" ht="17.25" hidden="false" customHeight="true" outlineLevel="1" collapsed="false">
      <c r="B131" s="24" t="s">
        <v>161</v>
      </c>
      <c r="C131" s="25" t="s">
        <v>162</v>
      </c>
      <c r="D131" s="26" t="n">
        <v>3546680</v>
      </c>
      <c r="E131" s="26" t="n">
        <v>3546680</v>
      </c>
      <c r="F131" s="27" t="n">
        <f aca="false">+E131-D131</f>
        <v>0</v>
      </c>
      <c r="G131" s="26" t="n">
        <v>0</v>
      </c>
      <c r="H131" s="26" t="n">
        <v>0</v>
      </c>
      <c r="I131" s="26" t="n">
        <f aca="false">'Sumář příjmů '!N134</f>
        <v>0</v>
      </c>
      <c r="J131" s="26" t="n">
        <f aca="false">'Sumář příjmů '!O134</f>
        <v>0</v>
      </c>
      <c r="K131" s="26" t="n">
        <f aca="false">'Sumář příjmů '!R134</f>
        <v>0</v>
      </c>
      <c r="L131" s="27" t="n">
        <f aca="false">K131-J131</f>
        <v>0</v>
      </c>
    </row>
    <row r="132" customFormat="false" ht="17.25" hidden="false" customHeight="true" outlineLevel="1" collapsed="false">
      <c r="B132" s="24" t="s">
        <v>163</v>
      </c>
      <c r="C132" s="25" t="s">
        <v>164</v>
      </c>
      <c r="D132" s="26" t="n">
        <v>11901028</v>
      </c>
      <c r="E132" s="26" t="n">
        <v>11901028</v>
      </c>
      <c r="F132" s="27" t="n">
        <f aca="false">+E132-D132</f>
        <v>0</v>
      </c>
      <c r="G132" s="26" t="n">
        <v>0</v>
      </c>
      <c r="H132" s="26" t="n">
        <v>0</v>
      </c>
      <c r="I132" s="26" t="n">
        <f aca="false">'Sumář příjmů '!N135</f>
        <v>0</v>
      </c>
      <c r="J132" s="26" t="n">
        <f aca="false">'Sumář příjmů '!O135</f>
        <v>0</v>
      </c>
      <c r="K132" s="26" t="n">
        <f aca="false">'Sumář příjmů '!R135</f>
        <v>0</v>
      </c>
      <c r="L132" s="27" t="n">
        <f aca="false">K132-J132</f>
        <v>0</v>
      </c>
    </row>
    <row r="133" customFormat="false" ht="15.75" hidden="false" customHeight="false" outlineLevel="0" collapsed="false">
      <c r="D133" s="5"/>
      <c r="E133" s="5"/>
      <c r="F133" s="6"/>
      <c r="L133" s="6" t="n">
        <f aca="false">K133-J133</f>
        <v>0</v>
      </c>
    </row>
    <row r="134" s="8" customFormat="true" ht="16.5" hidden="false" customHeight="false" outlineLevel="0" collapsed="false">
      <c r="A134" s="34" t="s">
        <v>165</v>
      </c>
      <c r="B134" s="34"/>
      <c r="C134" s="35"/>
      <c r="D134" s="18" t="n">
        <f aca="false">+D124+D85+D79+D23+D6</f>
        <v>178819448</v>
      </c>
      <c r="E134" s="18" t="n">
        <f aca="false">+E124+E85+E79+E23+E6</f>
        <v>175939076</v>
      </c>
      <c r="F134" s="36" t="n">
        <f aca="false">+E134-D134</f>
        <v>-2880372</v>
      </c>
      <c r="G134" s="18" t="n">
        <f aca="false">+G124+G85+G79+G23+G6</f>
        <v>169644117.2922</v>
      </c>
      <c r="H134" s="18" t="n">
        <f aca="false">+H124+H85+H79+H23+H6</f>
        <v>181269443.6622</v>
      </c>
      <c r="I134" s="18" t="n">
        <f aca="false">+I124+I85+I79+I23+I6</f>
        <v>189017945.6622</v>
      </c>
      <c r="J134" s="18" t="n">
        <f aca="false">+J124+J85+J79+J23+J6</f>
        <v>190516631.6622</v>
      </c>
      <c r="K134" s="18" t="n">
        <f aca="false">+K124+K85+K79+K23+K6</f>
        <v>191142357.6622</v>
      </c>
      <c r="L134" s="36" t="n">
        <f aca="false">K134-J134</f>
        <v>625726</v>
      </c>
      <c r="M134" s="23"/>
    </row>
    <row r="135" s="37" customFormat="true" ht="12" hidden="false" customHeight="true" outlineLevel="0" collapsed="false">
      <c r="B135" s="38" t="s">
        <v>166</v>
      </c>
      <c r="C135" s="39"/>
      <c r="D135" s="6" t="n">
        <v>0</v>
      </c>
      <c r="E135" s="6" t="n">
        <v>0</v>
      </c>
      <c r="F135" s="6"/>
      <c r="G135" s="6" t="n">
        <f aca="false">G134-'Sumář příjmů '!L136</f>
        <v>0</v>
      </c>
      <c r="H135" s="6" t="n">
        <f aca="false">H134-'Sumář příjmů '!M136</f>
        <v>0</v>
      </c>
      <c r="I135" s="6" t="n">
        <f aca="false">I134-'Sumář příjmů '!N136</f>
        <v>0</v>
      </c>
      <c r="J135" s="6" t="n">
        <f aca="false">J134-'Sumář příjmů '!O136</f>
        <v>0</v>
      </c>
      <c r="K135" s="6" t="n">
        <f aca="false">K134-'Sumář příjmů '!R136</f>
        <v>0</v>
      </c>
      <c r="L135" s="6" t="n">
        <f aca="false">K135-J135</f>
        <v>0</v>
      </c>
      <c r="M135" s="40"/>
    </row>
    <row r="136" customFormat="false" ht="15.75" hidden="false" customHeight="false" outlineLevel="0" collapsed="false">
      <c r="D136" s="5"/>
      <c r="E136" s="5"/>
      <c r="F136" s="6"/>
    </row>
    <row r="137" customFormat="false" ht="30.75" hidden="false" customHeight="true" outlineLevel="0" collapsed="false">
      <c r="A137" s="9" t="s">
        <v>167</v>
      </c>
      <c r="B137" s="10"/>
      <c r="C137" s="11" t="s">
        <v>2</v>
      </c>
      <c r="D137" s="12" t="s">
        <v>4</v>
      </c>
      <c r="E137" s="12" t="s">
        <v>4</v>
      </c>
      <c r="F137" s="13" t="n">
        <v>2014</v>
      </c>
      <c r="G137" s="14" t="s">
        <v>6</v>
      </c>
      <c r="H137" s="12" t="s">
        <v>7</v>
      </c>
      <c r="I137" s="12" t="s">
        <v>8</v>
      </c>
      <c r="J137" s="12" t="s">
        <v>8</v>
      </c>
      <c r="K137" s="12" t="s">
        <v>8</v>
      </c>
      <c r="L137" s="13"/>
      <c r="M137" s="15" t="s">
        <v>12</v>
      </c>
    </row>
    <row r="138" customFormat="false" ht="16.5" hidden="false" customHeight="false" outlineLevel="0" collapsed="false">
      <c r="D138" s="5"/>
      <c r="E138" s="5"/>
      <c r="F138" s="6"/>
      <c r="L138" s="6" t="n">
        <f aca="false">K138-J138</f>
        <v>0</v>
      </c>
    </row>
    <row r="139" s="8" customFormat="true" ht="16.5" hidden="false" customHeight="false" outlineLevel="0" collapsed="false">
      <c r="A139" s="16" t="s">
        <v>168</v>
      </c>
      <c r="B139" s="16" t="s">
        <v>169</v>
      </c>
      <c r="C139" s="17"/>
      <c r="D139" s="18" t="n">
        <f aca="false">+D140+D150</f>
        <v>76545103.7078</v>
      </c>
      <c r="E139" s="18" t="n">
        <f aca="false">+E140+E150</f>
        <v>73739790.3678</v>
      </c>
      <c r="F139" s="19" t="n">
        <f aca="false">+F140+F150</f>
        <v>-2805313.34</v>
      </c>
      <c r="G139" s="20" t="n">
        <f aca="false">+G140+G150</f>
        <v>86539654.8</v>
      </c>
      <c r="H139" s="21" t="n">
        <f aca="false">+H140+H150</f>
        <v>90374964.4</v>
      </c>
      <c r="I139" s="21" t="n">
        <f aca="false">+I140+I150</f>
        <v>90251279</v>
      </c>
      <c r="J139" s="21" t="n">
        <f aca="false">+J140+J150</f>
        <v>92232307.6</v>
      </c>
      <c r="K139" s="21" t="n">
        <f aca="false">+K140+K150</f>
        <v>91640196.6</v>
      </c>
      <c r="L139" s="22" t="n">
        <f aca="false">K139-J139</f>
        <v>-592111</v>
      </c>
      <c r="M139" s="41"/>
    </row>
    <row r="140" s="8" customFormat="true" ht="15.75" hidden="false" customHeight="false" outlineLevel="0" collapsed="false">
      <c r="B140" s="42" t="s">
        <v>170</v>
      </c>
      <c r="C140" s="43"/>
      <c r="D140" s="44" t="n">
        <f aca="false">SUM(D141:D148)</f>
        <v>26424030.7078</v>
      </c>
      <c r="E140" s="44" t="n">
        <f aca="false">SUM(E141:E148)</f>
        <v>26998027.3678</v>
      </c>
      <c r="F140" s="45" t="n">
        <f aca="false">SUM(F141:F148)</f>
        <v>573996.66</v>
      </c>
      <c r="G140" s="44" t="n">
        <f aca="false">SUM(G141:G148)</f>
        <v>28262501.8</v>
      </c>
      <c r="H140" s="44" t="n">
        <f aca="false">SUM(H141:H148)</f>
        <v>29588524.4</v>
      </c>
      <c r="I140" s="44" t="n">
        <f aca="false">SUM(I141:I148)</f>
        <v>30284820</v>
      </c>
      <c r="J140" s="44" t="n">
        <f aca="false">SUM(J141:J148)</f>
        <v>30313388.6</v>
      </c>
      <c r="K140" s="44" t="n">
        <f aca="false">SUM(K141:K148)</f>
        <v>31694472.6</v>
      </c>
      <c r="L140" s="45" t="n">
        <f aca="false">K140-J140</f>
        <v>1381084</v>
      </c>
      <c r="M140" s="46"/>
    </row>
    <row r="141" customFormat="false" ht="18" hidden="false" customHeight="true" outlineLevel="1" collapsed="false">
      <c r="B141" s="24" t="s">
        <v>171</v>
      </c>
      <c r="C141" s="25" t="n">
        <v>5011</v>
      </c>
      <c r="D141" s="26" t="n">
        <v>17018045</v>
      </c>
      <c r="E141" s="26" t="n">
        <v>16722045</v>
      </c>
      <c r="F141" s="27" t="n">
        <f aca="false">+E141-D141</f>
        <v>-296000</v>
      </c>
      <c r="G141" s="26" t="n">
        <v>17742000</v>
      </c>
      <c r="H141" s="26" t="n">
        <f aca="false">'Sumář  výdaje kapitol'!K8</f>
        <v>18695000</v>
      </c>
      <c r="I141" s="26" t="n">
        <f aca="false">'Sumář  výdaje kapitol'!L8</f>
        <v>19175000</v>
      </c>
      <c r="J141" s="26" t="n">
        <f aca="false">'Sumář  výdaje kapitol'!M8</f>
        <v>19175000</v>
      </c>
      <c r="K141" s="26" t="n">
        <f aca="false">'Sumář  výdaje kapitol'!N8</f>
        <v>20055000</v>
      </c>
      <c r="L141" s="27" t="n">
        <f aca="false">K141-J141</f>
        <v>880000</v>
      </c>
      <c r="M141" s="47" t="s">
        <v>172</v>
      </c>
    </row>
    <row r="142" customFormat="false" ht="18" hidden="false" customHeight="true" outlineLevel="1" collapsed="false">
      <c r="B142" s="24" t="s">
        <v>173</v>
      </c>
      <c r="C142" s="25" t="n">
        <v>5021</v>
      </c>
      <c r="D142" s="26" t="n">
        <v>865514</v>
      </c>
      <c r="E142" s="26" t="n">
        <v>1630937</v>
      </c>
      <c r="F142" s="27" t="n">
        <f aca="false">+E142-D142</f>
        <v>765423</v>
      </c>
      <c r="G142" s="26" t="n">
        <v>1790000</v>
      </c>
      <c r="H142" s="26" t="n">
        <f aca="false">'Sumář  výdaje kapitol'!K9</f>
        <v>1835000</v>
      </c>
      <c r="I142" s="26" t="n">
        <f aca="false">'Sumář  výdaje kapitol'!L9</f>
        <v>1835000</v>
      </c>
      <c r="J142" s="26" t="n">
        <f aca="false">'Sumář  výdaje kapitol'!M9</f>
        <v>1835000</v>
      </c>
      <c r="K142" s="26" t="n">
        <f aca="false">'Sumář  výdaje kapitol'!N9</f>
        <v>1985000</v>
      </c>
      <c r="L142" s="27" t="n">
        <f aca="false">K142-J142</f>
        <v>150000</v>
      </c>
      <c r="M142" s="47" t="s">
        <v>174</v>
      </c>
    </row>
    <row r="143" customFormat="false" ht="18" hidden="false" customHeight="true" outlineLevel="1" collapsed="false">
      <c r="B143" s="24" t="s">
        <v>175</v>
      </c>
      <c r="C143" s="25" t="n">
        <v>5023</v>
      </c>
      <c r="D143" s="26" t="n">
        <v>1443500</v>
      </c>
      <c r="E143" s="26" t="n">
        <v>1443500</v>
      </c>
      <c r="F143" s="27" t="n">
        <f aca="false">+E143-D143</f>
        <v>0</v>
      </c>
      <c r="G143" s="26" t="n">
        <v>1600000</v>
      </c>
      <c r="H143" s="26" t="n">
        <f aca="false">'Sumář  výdaje kapitol'!K10</f>
        <v>1600000</v>
      </c>
      <c r="I143" s="26" t="n">
        <f aca="false">'Sumář  výdaje kapitol'!L10</f>
        <v>1638000</v>
      </c>
      <c r="J143" s="26" t="n">
        <f aca="false">'Sumář  výdaje kapitol'!M10</f>
        <v>1638000</v>
      </c>
      <c r="K143" s="26" t="n">
        <f aca="false">'Sumář  výdaje kapitol'!N10</f>
        <v>1638000</v>
      </c>
      <c r="L143" s="27" t="n">
        <f aca="false">K143-J143</f>
        <v>0</v>
      </c>
      <c r="M143" s="46"/>
    </row>
    <row r="144" customFormat="false" ht="18" hidden="false" customHeight="true" outlineLevel="1" collapsed="false">
      <c r="B144" s="24" t="s">
        <v>176</v>
      </c>
      <c r="C144" s="25" t="n">
        <v>5024</v>
      </c>
      <c r="D144" s="26" t="n">
        <v>420000</v>
      </c>
      <c r="E144" s="26" t="n">
        <v>420000</v>
      </c>
      <c r="F144" s="27" t="n">
        <f aca="false">+E144-D144</f>
        <v>0</v>
      </c>
      <c r="G144" s="26" t="n">
        <v>0</v>
      </c>
      <c r="H144" s="26" t="n">
        <f aca="false">'Sumář  výdaje kapitol'!K11</f>
        <v>0</v>
      </c>
      <c r="I144" s="26" t="n">
        <f aca="false">'Sumář  výdaje kapitol'!L11</f>
        <v>0</v>
      </c>
      <c r="J144" s="26" t="n">
        <f aca="false">'Sumář  výdaje kapitol'!M11</f>
        <v>0</v>
      </c>
      <c r="K144" s="26" t="n">
        <f aca="false">'Sumář  výdaje kapitol'!N11</f>
        <v>0</v>
      </c>
      <c r="L144" s="27" t="n">
        <f aca="false">K144-J144</f>
        <v>0</v>
      </c>
      <c r="M144" s="46"/>
    </row>
    <row r="145" customFormat="false" ht="18" hidden="false" customHeight="true" outlineLevel="1" collapsed="false">
      <c r="B145" s="24" t="s">
        <v>177</v>
      </c>
      <c r="C145" s="25" t="n">
        <v>5029</v>
      </c>
      <c r="D145" s="26" t="n">
        <v>20000</v>
      </c>
      <c r="E145" s="26" t="n">
        <v>20000</v>
      </c>
      <c r="F145" s="27" t="n">
        <f aca="false">+E145-D145</f>
        <v>0</v>
      </c>
      <c r="G145" s="26" t="n">
        <v>30000</v>
      </c>
      <c r="H145" s="26" t="n">
        <f aca="false">'Sumář  výdaje kapitol'!K12</f>
        <v>30000</v>
      </c>
      <c r="I145" s="26" t="n">
        <f aca="false">'Sumář  výdaje kapitol'!L12</f>
        <v>30000</v>
      </c>
      <c r="J145" s="26" t="n">
        <f aca="false">'Sumář  výdaje kapitol'!M12</f>
        <v>30000</v>
      </c>
      <c r="K145" s="26" t="n">
        <f aca="false">'Sumář  výdaje kapitol'!N12</f>
        <v>30000</v>
      </c>
      <c r="L145" s="27" t="n">
        <f aca="false">K145-J145</f>
        <v>0</v>
      </c>
      <c r="M145" s="46"/>
    </row>
    <row r="146" customFormat="false" ht="15.75" hidden="false" customHeight="false" outlineLevel="1" collapsed="false">
      <c r="B146" s="48" t="s">
        <v>178</v>
      </c>
      <c r="C146" s="49" t="n">
        <v>5031</v>
      </c>
      <c r="D146" s="50" t="n">
        <v>4834514.75</v>
      </c>
      <c r="E146" s="50" t="n">
        <v>4912771.75</v>
      </c>
      <c r="F146" s="51" t="n">
        <f aca="false">+E146-D146</f>
        <v>78257</v>
      </c>
      <c r="G146" s="50" t="n">
        <v>5157250</v>
      </c>
      <c r="H146" s="50" t="n">
        <f aca="false">'Sumář  výdaje kapitol'!K13</f>
        <v>5395500</v>
      </c>
      <c r="I146" s="50" t="n">
        <f aca="false">'Sumář  výdaje kapitol'!L13</f>
        <v>5525000</v>
      </c>
      <c r="J146" s="50" t="n">
        <f aca="false">'Sumář  výdaje kapitol'!M13</f>
        <v>5545750</v>
      </c>
      <c r="K146" s="50" t="n">
        <f aca="false">'Sumář  výdaje kapitol'!N13</f>
        <v>5800750</v>
      </c>
      <c r="L146" s="51" t="n">
        <f aca="false">K146-J146</f>
        <v>255000</v>
      </c>
      <c r="M146" s="47" t="s">
        <v>179</v>
      </c>
    </row>
    <row r="147" customFormat="false" ht="15.75" hidden="false" customHeight="false" outlineLevel="1" collapsed="false">
      <c r="B147" s="48" t="s">
        <v>180</v>
      </c>
      <c r="C147" s="49" t="n">
        <v>5032</v>
      </c>
      <c r="D147" s="50" t="n">
        <v>1739435.31</v>
      </c>
      <c r="E147" s="50" t="n">
        <v>1764605.37</v>
      </c>
      <c r="F147" s="51" t="n">
        <f aca="false">+E147-D147</f>
        <v>25170.0600000001</v>
      </c>
      <c r="G147" s="50" t="n">
        <v>1856610</v>
      </c>
      <c r="H147" s="50" t="n">
        <f aca="false">'Sumář  výdaje kapitol'!K14</f>
        <v>1942380</v>
      </c>
      <c r="I147" s="50" t="n">
        <f aca="false">'Sumář  výdaje kapitol'!L14</f>
        <v>1989000</v>
      </c>
      <c r="J147" s="50" t="n">
        <f aca="false">'Sumář  výdaje kapitol'!M14</f>
        <v>1996470</v>
      </c>
      <c r="K147" s="50" t="n">
        <f aca="false">'Sumář  výdaje kapitol'!N14</f>
        <v>2088270</v>
      </c>
      <c r="L147" s="51" t="n">
        <f aca="false">K147-J147</f>
        <v>91800.0000000002</v>
      </c>
      <c r="M147" s="47" t="s">
        <v>181</v>
      </c>
    </row>
    <row r="148" customFormat="false" ht="15.75" hidden="false" customHeight="false" outlineLevel="1" collapsed="false">
      <c r="B148" s="24" t="s">
        <v>182</v>
      </c>
      <c r="C148" s="25" t="n">
        <v>5038</v>
      </c>
      <c r="D148" s="26" t="n">
        <v>83021.6478</v>
      </c>
      <c r="E148" s="26" t="n">
        <v>84168.2478</v>
      </c>
      <c r="F148" s="27" t="n">
        <f aca="false">+E148-D148</f>
        <v>1146.60000000001</v>
      </c>
      <c r="G148" s="26" t="n">
        <v>86641.8</v>
      </c>
      <c r="H148" s="26" t="n">
        <f aca="false">'Sumář  výdaje kapitol'!K15</f>
        <v>90644.4</v>
      </c>
      <c r="I148" s="26" t="n">
        <f aca="false">'Sumář  výdaje kapitol'!L15</f>
        <v>92820</v>
      </c>
      <c r="J148" s="26" t="n">
        <f aca="false">'Sumář  výdaje kapitol'!M15</f>
        <v>93168.6</v>
      </c>
      <c r="K148" s="26" t="n">
        <f aca="false">'Sumář  výdaje kapitol'!N15</f>
        <v>97452.6</v>
      </c>
      <c r="L148" s="27" t="n">
        <f aca="false">K148-J148</f>
        <v>4283.99999999999</v>
      </c>
      <c r="M148" s="47" t="s">
        <v>183</v>
      </c>
    </row>
    <row r="149" customFormat="false" ht="15.75" hidden="false" customHeight="false" outlineLevel="0" collapsed="false">
      <c r="B149" s="29"/>
      <c r="D149" s="5"/>
      <c r="E149" s="5"/>
      <c r="F149" s="6"/>
      <c r="L149" s="6" t="n">
        <f aca="false">K149-J149</f>
        <v>0</v>
      </c>
      <c r="M149" s="46"/>
    </row>
    <row r="150" s="8" customFormat="true" ht="15.75" hidden="false" customHeight="false" outlineLevel="0" collapsed="false">
      <c r="B150" s="52" t="s">
        <v>184</v>
      </c>
      <c r="C150" s="53"/>
      <c r="D150" s="54" t="n">
        <f aca="false">SUM(D151:D186)</f>
        <v>50121073</v>
      </c>
      <c r="E150" s="54" t="n">
        <f aca="false">SUM(E151:E186)</f>
        <v>46741763</v>
      </c>
      <c r="F150" s="55" t="n">
        <f aca="false">SUM(F151:F186)</f>
        <v>-3379310</v>
      </c>
      <c r="G150" s="54" t="n">
        <f aca="false">SUM(G151:G186)</f>
        <v>58277153</v>
      </c>
      <c r="H150" s="54" t="n">
        <f aca="false">SUM(H151:H186)</f>
        <v>60786440</v>
      </c>
      <c r="I150" s="54" t="n">
        <f aca="false">SUM(I151:I186)</f>
        <v>59966459</v>
      </c>
      <c r="J150" s="54" t="n">
        <f aca="false">SUM(J151:J186)</f>
        <v>61918919</v>
      </c>
      <c r="K150" s="54" t="n">
        <f aca="false">SUM(K151:K186)</f>
        <v>59945724</v>
      </c>
      <c r="L150" s="55" t="n">
        <f aca="false">K150-J150</f>
        <v>-1973195</v>
      </c>
      <c r="M150" s="46"/>
    </row>
    <row r="151" customFormat="false" ht="18" hidden="false" customHeight="true" outlineLevel="1" collapsed="false">
      <c r="B151" s="24" t="s">
        <v>185</v>
      </c>
      <c r="C151" s="25" t="n">
        <v>5178</v>
      </c>
      <c r="D151" s="26" t="n">
        <v>0</v>
      </c>
      <c r="E151" s="26" t="n">
        <v>0</v>
      </c>
      <c r="F151" s="27"/>
      <c r="G151" s="26" t="n">
        <v>0</v>
      </c>
      <c r="H151" s="26" t="n">
        <f aca="false">'Sumář  výdaje kapitol'!K17</f>
        <v>0</v>
      </c>
      <c r="I151" s="26" t="n">
        <f aca="false">'Sumář  výdaje kapitol'!L17</f>
        <v>0</v>
      </c>
      <c r="J151" s="26" t="n">
        <f aca="false">'Sumář  výdaje kapitol'!M17</f>
        <v>0</v>
      </c>
      <c r="K151" s="26" t="n">
        <f aca="false">'Sumář  výdaje kapitol'!N17</f>
        <v>0</v>
      </c>
      <c r="L151" s="27" t="n">
        <f aca="false">K151-J151</f>
        <v>0</v>
      </c>
      <c r="M151" s="46"/>
    </row>
    <row r="152" customFormat="false" ht="18" hidden="false" customHeight="true" outlineLevel="1" collapsed="false">
      <c r="B152" s="24" t="s">
        <v>186</v>
      </c>
      <c r="C152" s="25" t="n">
        <v>5132</v>
      </c>
      <c r="D152" s="26" t="n">
        <v>25000</v>
      </c>
      <c r="E152" s="26" t="n">
        <v>25000</v>
      </c>
      <c r="F152" s="27" t="n">
        <f aca="false">+E152-D152</f>
        <v>0</v>
      </c>
      <c r="G152" s="26" t="n">
        <v>30000</v>
      </c>
      <c r="H152" s="26" t="n">
        <f aca="false">'Sumář  výdaje kapitol'!K18</f>
        <v>30000</v>
      </c>
      <c r="I152" s="26" t="n">
        <f aca="false">'Sumář  výdaje kapitol'!L18</f>
        <v>30000</v>
      </c>
      <c r="J152" s="26" t="n">
        <f aca="false">'Sumář  výdaje kapitol'!M18</f>
        <v>30000</v>
      </c>
      <c r="K152" s="26" t="n">
        <f aca="false">'Sumář  výdaje kapitol'!N18</f>
        <v>30000</v>
      </c>
      <c r="L152" s="27" t="n">
        <f aca="false">K152-J152</f>
        <v>0</v>
      </c>
      <c r="M152" s="46"/>
    </row>
    <row r="153" customFormat="false" ht="18" hidden="false" customHeight="true" outlineLevel="1" collapsed="false">
      <c r="B153" s="24" t="s">
        <v>187</v>
      </c>
      <c r="C153" s="25" t="n">
        <v>5134</v>
      </c>
      <c r="D153" s="26" t="n">
        <v>102000</v>
      </c>
      <c r="E153" s="26" t="n">
        <v>178100</v>
      </c>
      <c r="F153" s="27" t="n">
        <f aca="false">+E153-D153</f>
        <v>76100</v>
      </c>
      <c r="G153" s="26" t="n">
        <v>137000</v>
      </c>
      <c r="H153" s="26" t="n">
        <f aca="false">'Sumář  výdaje kapitol'!K19</f>
        <v>137000</v>
      </c>
      <c r="I153" s="26" t="n">
        <f aca="false">'Sumář  výdaje kapitol'!L19</f>
        <v>197000</v>
      </c>
      <c r="J153" s="26" t="n">
        <f aca="false">'Sumář  výdaje kapitol'!M19</f>
        <v>197000</v>
      </c>
      <c r="K153" s="26" t="n">
        <f aca="false">'Sumář  výdaje kapitol'!N19</f>
        <v>277000</v>
      </c>
      <c r="L153" s="27" t="n">
        <f aca="false">K153-J153</f>
        <v>80000</v>
      </c>
      <c r="M153" s="56" t="s">
        <v>188</v>
      </c>
    </row>
    <row r="154" customFormat="false" ht="18" hidden="false" customHeight="true" outlineLevel="1" collapsed="false">
      <c r="B154" s="24" t="s">
        <v>189</v>
      </c>
      <c r="C154" s="25" t="n">
        <v>5136</v>
      </c>
      <c r="D154" s="26" t="n">
        <v>258000</v>
      </c>
      <c r="E154" s="26" t="n">
        <v>231000</v>
      </c>
      <c r="F154" s="27" t="n">
        <f aca="false">+E154-D154</f>
        <v>-27000</v>
      </c>
      <c r="G154" s="26" t="n">
        <v>261000</v>
      </c>
      <c r="H154" s="26" t="n">
        <f aca="false">'Sumář  výdaje kapitol'!K20</f>
        <v>261000</v>
      </c>
      <c r="I154" s="26" t="n">
        <f aca="false">'Sumář  výdaje kapitol'!L20</f>
        <v>261000</v>
      </c>
      <c r="J154" s="26" t="n">
        <f aca="false">'Sumář  výdaje kapitol'!M20</f>
        <v>261000</v>
      </c>
      <c r="K154" s="26" t="n">
        <f aca="false">'Sumář  výdaje kapitol'!N20</f>
        <v>261000</v>
      </c>
      <c r="L154" s="27" t="n">
        <f aca="false">K154-J154</f>
        <v>0</v>
      </c>
      <c r="M154" s="46"/>
    </row>
    <row r="155" customFormat="false" ht="15.75" hidden="false" customHeight="false" outlineLevel="1" collapsed="false">
      <c r="B155" s="48" t="s">
        <v>190</v>
      </c>
      <c r="C155" s="49" t="n">
        <v>5137</v>
      </c>
      <c r="D155" s="50" t="n">
        <v>517000</v>
      </c>
      <c r="E155" s="50" t="n">
        <v>999400</v>
      </c>
      <c r="F155" s="51" t="n">
        <f aca="false">+E155-D155</f>
        <v>482400</v>
      </c>
      <c r="G155" s="50" t="n">
        <v>644000</v>
      </c>
      <c r="H155" s="50" t="n">
        <f aca="false">'Sumář  výdaje kapitol'!K21</f>
        <v>766000</v>
      </c>
      <c r="I155" s="50" t="n">
        <f aca="false">'Sumář  výdaje kapitol'!L21</f>
        <v>851000</v>
      </c>
      <c r="J155" s="50" t="n">
        <f aca="false">'Sumář  výdaje kapitol'!M21</f>
        <v>1269000</v>
      </c>
      <c r="K155" s="50" t="n">
        <f aca="false">'Sumář  výdaje kapitol'!N21</f>
        <v>1664100</v>
      </c>
      <c r="L155" s="51" t="n">
        <f aca="false">K155-J155</f>
        <v>395100</v>
      </c>
      <c r="M155" s="57" t="s">
        <v>191</v>
      </c>
    </row>
    <row r="156" customFormat="false" ht="47.25" hidden="false" customHeight="false" outlineLevel="1" collapsed="false">
      <c r="B156" s="48" t="s">
        <v>192</v>
      </c>
      <c r="C156" s="49" t="n">
        <v>5139</v>
      </c>
      <c r="D156" s="50" t="n">
        <v>2548000</v>
      </c>
      <c r="E156" s="50" t="n">
        <v>1358655</v>
      </c>
      <c r="F156" s="51" t="n">
        <f aca="false">+E156-D156</f>
        <v>-1189345</v>
      </c>
      <c r="G156" s="50" t="n">
        <v>2784000</v>
      </c>
      <c r="H156" s="50" t="n">
        <f aca="false">'Sumář  výdaje kapitol'!K22</f>
        <v>2811000</v>
      </c>
      <c r="I156" s="50" t="n">
        <f aca="false">'Sumář  výdaje kapitol'!L22</f>
        <v>2801000</v>
      </c>
      <c r="J156" s="50" t="n">
        <f aca="false">'Sumář  výdaje kapitol'!M22</f>
        <v>2801000</v>
      </c>
      <c r="K156" s="50" t="n">
        <f aca="false">'Sumář  výdaje kapitol'!N22</f>
        <v>2441000</v>
      </c>
      <c r="L156" s="51" t="n">
        <f aca="false">K156-J156</f>
        <v>-360000</v>
      </c>
      <c r="M156" s="57" t="s">
        <v>193</v>
      </c>
    </row>
    <row r="157" customFormat="false" ht="18" hidden="false" customHeight="true" outlineLevel="1" collapsed="false">
      <c r="B157" s="24" t="s">
        <v>194</v>
      </c>
      <c r="C157" s="25" t="n">
        <v>5151</v>
      </c>
      <c r="D157" s="26" t="n">
        <v>420000</v>
      </c>
      <c r="E157" s="26" t="n">
        <v>607500</v>
      </c>
      <c r="F157" s="27" t="n">
        <f aca="false">+E157-D157</f>
        <v>187500</v>
      </c>
      <c r="G157" s="26" t="n">
        <v>427000</v>
      </c>
      <c r="H157" s="26" t="n">
        <f aca="false">'Sumář  výdaje kapitol'!K23</f>
        <v>420000</v>
      </c>
      <c r="I157" s="26" t="n">
        <f aca="false">'Sumář  výdaje kapitol'!L23</f>
        <v>420000</v>
      </c>
      <c r="J157" s="26" t="n">
        <f aca="false">'Sumář  výdaje kapitol'!M23</f>
        <v>425000</v>
      </c>
      <c r="K157" s="26" t="n">
        <f aca="false">'Sumář  výdaje kapitol'!N23</f>
        <v>425000</v>
      </c>
      <c r="L157" s="27" t="n">
        <f aca="false">K157-J157</f>
        <v>0</v>
      </c>
      <c r="M157" s="46"/>
    </row>
    <row r="158" customFormat="false" ht="18" hidden="false" customHeight="true" outlineLevel="1" collapsed="false">
      <c r="B158" s="24" t="s">
        <v>195</v>
      </c>
      <c r="C158" s="25" t="n">
        <v>5153</v>
      </c>
      <c r="D158" s="26" t="n">
        <v>3000000</v>
      </c>
      <c r="E158" s="26" t="n">
        <v>2925000</v>
      </c>
      <c r="F158" s="27" t="n">
        <f aca="false">+E158-D158</f>
        <v>-75000</v>
      </c>
      <c r="G158" s="26" t="n">
        <v>3180000</v>
      </c>
      <c r="H158" s="26" t="n">
        <f aca="false">'Sumář  výdaje kapitol'!K24</f>
        <v>3180000</v>
      </c>
      <c r="I158" s="26" t="n">
        <f aca="false">'Sumář  výdaje kapitol'!L24</f>
        <v>3180000</v>
      </c>
      <c r="J158" s="26" t="n">
        <f aca="false">'Sumář  výdaje kapitol'!M24</f>
        <v>3196000</v>
      </c>
      <c r="K158" s="26" t="n">
        <f aca="false">'Sumář  výdaje kapitol'!N24</f>
        <v>3196000</v>
      </c>
      <c r="L158" s="27" t="n">
        <f aca="false">K158-J158</f>
        <v>0</v>
      </c>
      <c r="M158" s="46"/>
    </row>
    <row r="159" customFormat="false" ht="18" hidden="false" customHeight="true" outlineLevel="1" collapsed="false">
      <c r="B159" s="24" t="s">
        <v>196</v>
      </c>
      <c r="C159" s="25" t="n">
        <v>5154</v>
      </c>
      <c r="D159" s="26" t="n">
        <v>1390160</v>
      </c>
      <c r="E159" s="26" t="n">
        <v>1153160</v>
      </c>
      <c r="F159" s="27" t="n">
        <f aca="false">+E159-D159</f>
        <v>-237000</v>
      </c>
      <c r="G159" s="26" t="n">
        <v>1353000</v>
      </c>
      <c r="H159" s="26" t="n">
        <f aca="false">'Sumář  výdaje kapitol'!K25</f>
        <v>1353000</v>
      </c>
      <c r="I159" s="26" t="n">
        <f aca="false">'Sumář  výdaje kapitol'!L25</f>
        <v>1153000</v>
      </c>
      <c r="J159" s="26" t="n">
        <f aca="false">'Sumář  výdaje kapitol'!M25</f>
        <v>1203000</v>
      </c>
      <c r="K159" s="26" t="n">
        <f aca="false">'Sumář  výdaje kapitol'!N25</f>
        <v>1203000</v>
      </c>
      <c r="L159" s="27" t="n">
        <f aca="false">K159-J159</f>
        <v>0</v>
      </c>
      <c r="M159" s="46"/>
    </row>
    <row r="160" customFormat="false" ht="18" hidden="false" customHeight="true" outlineLevel="1" collapsed="false">
      <c r="B160" s="24" t="s">
        <v>197</v>
      </c>
      <c r="C160" s="25" t="n">
        <v>5156</v>
      </c>
      <c r="D160" s="26" t="n">
        <v>544000</v>
      </c>
      <c r="E160" s="26" t="n">
        <v>545000</v>
      </c>
      <c r="F160" s="27" t="n">
        <f aca="false">+E160-D160</f>
        <v>1000</v>
      </c>
      <c r="G160" s="26" t="n">
        <v>670000</v>
      </c>
      <c r="H160" s="26" t="n">
        <f aca="false">'Sumář  výdaje kapitol'!K26</f>
        <v>670000</v>
      </c>
      <c r="I160" s="26" t="n">
        <f aca="false">'Sumář  výdaje kapitol'!L26</f>
        <v>670000</v>
      </c>
      <c r="J160" s="26" t="n">
        <f aca="false">'Sumář  výdaje kapitol'!M26</f>
        <v>670000</v>
      </c>
      <c r="K160" s="26" t="n">
        <f aca="false">'Sumář  výdaje kapitol'!N26</f>
        <v>670000</v>
      </c>
      <c r="L160" s="27" t="n">
        <f aca="false">K160-J160</f>
        <v>0</v>
      </c>
      <c r="M160" s="46"/>
    </row>
    <row r="161" customFormat="false" ht="18" hidden="false" customHeight="true" outlineLevel="1" collapsed="false">
      <c r="B161" s="24" t="s">
        <v>198</v>
      </c>
      <c r="C161" s="25" t="n">
        <v>5161</v>
      </c>
      <c r="D161" s="26" t="n">
        <v>534000</v>
      </c>
      <c r="E161" s="26" t="n">
        <v>534000</v>
      </c>
      <c r="F161" s="27" t="n">
        <f aca="false">+E161-D161</f>
        <v>0</v>
      </c>
      <c r="G161" s="26" t="n">
        <v>534000</v>
      </c>
      <c r="H161" s="26" t="n">
        <f aca="false">'Sumář  výdaje kapitol'!K27</f>
        <v>534000</v>
      </c>
      <c r="I161" s="26" t="n">
        <f aca="false">'Sumář  výdaje kapitol'!L27</f>
        <v>534000</v>
      </c>
      <c r="J161" s="26" t="n">
        <f aca="false">'Sumář  výdaje kapitol'!M27</f>
        <v>534000</v>
      </c>
      <c r="K161" s="26" t="n">
        <f aca="false">'Sumář  výdaje kapitol'!N27</f>
        <v>534000</v>
      </c>
      <c r="L161" s="27" t="n">
        <f aca="false">K161-J161</f>
        <v>0</v>
      </c>
      <c r="M161" s="46"/>
    </row>
    <row r="162" customFormat="false" ht="18" hidden="false" customHeight="true" outlineLevel="1" collapsed="false">
      <c r="B162" s="24" t="s">
        <v>199</v>
      </c>
      <c r="C162" s="25" t="n">
        <v>5162</v>
      </c>
      <c r="D162" s="26" t="n">
        <v>470000</v>
      </c>
      <c r="E162" s="26" t="n">
        <v>457500</v>
      </c>
      <c r="F162" s="27" t="n">
        <f aca="false">+E162-D162</f>
        <v>-12500</v>
      </c>
      <c r="G162" s="26" t="n">
        <v>478000</v>
      </c>
      <c r="H162" s="26" t="n">
        <f aca="false">'Sumář  výdaje kapitol'!K28</f>
        <v>503000</v>
      </c>
      <c r="I162" s="26" t="n">
        <f aca="false">'Sumář  výdaje kapitol'!L28</f>
        <v>503000</v>
      </c>
      <c r="J162" s="26" t="n">
        <f aca="false">'Sumář  výdaje kapitol'!M28</f>
        <v>503000</v>
      </c>
      <c r="K162" s="26" t="n">
        <f aca="false">'Sumář  výdaje kapitol'!N28</f>
        <v>503000</v>
      </c>
      <c r="L162" s="27" t="n">
        <f aca="false">K162-J162</f>
        <v>0</v>
      </c>
      <c r="M162" s="46"/>
    </row>
    <row r="163" customFormat="false" ht="18" hidden="false" customHeight="true" outlineLevel="1" collapsed="false">
      <c r="B163" s="24" t="s">
        <v>200</v>
      </c>
      <c r="C163" s="25" t="n">
        <v>5163</v>
      </c>
      <c r="D163" s="26" t="n">
        <v>596000</v>
      </c>
      <c r="E163" s="26" t="n">
        <v>648000</v>
      </c>
      <c r="F163" s="27" t="n">
        <f aca="false">+E163-D163</f>
        <v>52000</v>
      </c>
      <c r="G163" s="26" t="n">
        <v>590000</v>
      </c>
      <c r="H163" s="26" t="n">
        <f aca="false">'Sumář  výdaje kapitol'!K29</f>
        <v>590000</v>
      </c>
      <c r="I163" s="26" t="n">
        <f aca="false">'Sumář  výdaje kapitol'!L29</f>
        <v>590000</v>
      </c>
      <c r="J163" s="26" t="n">
        <f aca="false">'Sumář  výdaje kapitol'!M29</f>
        <v>596000</v>
      </c>
      <c r="K163" s="26" t="n">
        <f aca="false">'Sumář  výdaje kapitol'!N29</f>
        <v>596000</v>
      </c>
      <c r="L163" s="27" t="n">
        <f aca="false">K163-J163</f>
        <v>0</v>
      </c>
      <c r="M163" s="46"/>
    </row>
    <row r="164" customFormat="false" ht="31.5" hidden="false" customHeight="false" outlineLevel="1" collapsed="false">
      <c r="B164" s="48" t="s">
        <v>201</v>
      </c>
      <c r="C164" s="49" t="n">
        <v>5164</v>
      </c>
      <c r="D164" s="50" t="n">
        <v>1514400</v>
      </c>
      <c r="E164" s="50" t="n">
        <v>1681600</v>
      </c>
      <c r="F164" s="51" t="n">
        <f aca="false">+E164-D164</f>
        <v>167200</v>
      </c>
      <c r="G164" s="50" t="n">
        <v>3465140</v>
      </c>
      <c r="H164" s="50" t="n">
        <f aca="false">'Sumář  výdaje kapitol'!K30</f>
        <v>1495140</v>
      </c>
      <c r="I164" s="50" t="n">
        <f aca="false">'Sumář  výdaje kapitol'!L30</f>
        <v>1533140</v>
      </c>
      <c r="J164" s="50" t="n">
        <f aca="false">'Sumář  výdaje kapitol'!M30</f>
        <v>1538540</v>
      </c>
      <c r="K164" s="50" t="n">
        <f aca="false">'Sumář  výdaje kapitol'!N30</f>
        <v>1525540</v>
      </c>
      <c r="L164" s="51" t="n">
        <f aca="false">K164-J164</f>
        <v>-13000</v>
      </c>
      <c r="M164" s="47" t="s">
        <v>202</v>
      </c>
    </row>
    <row r="165" customFormat="false" ht="31.5" hidden="false" customHeight="false" outlineLevel="1" collapsed="false">
      <c r="B165" s="24" t="s">
        <v>203</v>
      </c>
      <c r="C165" s="25" t="n">
        <v>5166</v>
      </c>
      <c r="D165" s="26" t="n">
        <v>1094000</v>
      </c>
      <c r="E165" s="26" t="n">
        <v>882000</v>
      </c>
      <c r="F165" s="27" t="n">
        <f aca="false">+E165-D165</f>
        <v>-212000</v>
      </c>
      <c r="G165" s="26" t="n">
        <v>970000</v>
      </c>
      <c r="H165" s="26" t="n">
        <f aca="false">'Sumář  výdaje kapitol'!K31</f>
        <v>970000</v>
      </c>
      <c r="I165" s="26" t="n">
        <f aca="false">'Sumář  výdaje kapitol'!L31</f>
        <v>324784</v>
      </c>
      <c r="J165" s="26" t="n">
        <f aca="false">'Sumář  výdaje kapitol'!M31</f>
        <v>324784</v>
      </c>
      <c r="K165" s="26" t="n">
        <f aca="false">'Sumář  výdaje kapitol'!N31</f>
        <v>359784</v>
      </c>
      <c r="L165" s="27" t="n">
        <f aca="false">K165-J165</f>
        <v>35000</v>
      </c>
      <c r="M165" s="47" t="s">
        <v>204</v>
      </c>
    </row>
    <row r="166" customFormat="false" ht="18" hidden="false" customHeight="true" outlineLevel="1" collapsed="false">
      <c r="B166" s="24" t="s">
        <v>205</v>
      </c>
      <c r="C166" s="25" t="n">
        <v>5167</v>
      </c>
      <c r="D166" s="26" t="n">
        <v>223500</v>
      </c>
      <c r="E166" s="26" t="n">
        <v>240500</v>
      </c>
      <c r="F166" s="27" t="n">
        <f aca="false">+E166-D166</f>
        <v>17000</v>
      </c>
      <c r="G166" s="26" t="n">
        <v>255000</v>
      </c>
      <c r="H166" s="26" t="n">
        <f aca="false">'Sumář  výdaje kapitol'!K32</f>
        <v>255000</v>
      </c>
      <c r="I166" s="26" t="n">
        <f aca="false">'Sumář  výdaje kapitol'!L32</f>
        <v>255000</v>
      </c>
      <c r="J166" s="26" t="n">
        <f aca="false">'Sumář  výdaje kapitol'!M32</f>
        <v>270000</v>
      </c>
      <c r="K166" s="26" t="n">
        <f aca="false">'Sumář  výdaje kapitol'!N32</f>
        <v>310000</v>
      </c>
      <c r="L166" s="27" t="n">
        <f aca="false">K166-J166</f>
        <v>40000</v>
      </c>
      <c r="M166" s="56" t="s">
        <v>206</v>
      </c>
    </row>
    <row r="167" customFormat="false" ht="18" hidden="false" customHeight="true" outlineLevel="1" collapsed="false">
      <c r="B167" s="24" t="s">
        <v>207</v>
      </c>
      <c r="C167" s="25" t="n">
        <v>5168</v>
      </c>
      <c r="D167" s="26" t="n">
        <v>203100</v>
      </c>
      <c r="E167" s="26" t="n">
        <v>233100</v>
      </c>
      <c r="F167" s="27" t="n">
        <f aca="false">+E167-D167</f>
        <v>30000</v>
      </c>
      <c r="G167" s="26" t="n">
        <v>173000</v>
      </c>
      <c r="H167" s="26" t="n">
        <f aca="false">'Sumář  výdaje kapitol'!K33</f>
        <v>173000</v>
      </c>
      <c r="I167" s="26" t="n">
        <f aca="false">'Sumář  výdaje kapitol'!L33</f>
        <v>338000</v>
      </c>
      <c r="J167" s="26" t="n">
        <f aca="false">'Sumář  výdaje kapitol'!M33</f>
        <v>459000</v>
      </c>
      <c r="K167" s="26" t="n">
        <f aca="false">'Sumář  výdaje kapitol'!N33</f>
        <v>665000</v>
      </c>
      <c r="L167" s="27" t="n">
        <f aca="false">K167-J167</f>
        <v>206000</v>
      </c>
      <c r="M167" s="46" t="s">
        <v>208</v>
      </c>
    </row>
    <row r="168" customFormat="false" ht="15.75" hidden="false" customHeight="false" outlineLevel="1" collapsed="false">
      <c r="B168" s="48" t="s">
        <v>209</v>
      </c>
      <c r="C168" s="49" t="n">
        <v>5169</v>
      </c>
      <c r="D168" s="50" t="n">
        <v>16280998</v>
      </c>
      <c r="E168" s="50" t="n">
        <v>14267465</v>
      </c>
      <c r="F168" s="51" t="n">
        <f aca="false">+E168-D168</f>
        <v>-2013533</v>
      </c>
      <c r="G168" s="50" t="n">
        <v>15039000</v>
      </c>
      <c r="H168" s="50" t="n">
        <f aca="false">'Sumář  výdaje kapitol'!K34</f>
        <v>15554803</v>
      </c>
      <c r="I168" s="50" t="n">
        <f aca="false">'Sumář  výdaje kapitol'!L34</f>
        <v>15493003</v>
      </c>
      <c r="J168" s="50" t="n">
        <f aca="false">'Sumář  výdaje kapitol'!M34</f>
        <v>15646503</v>
      </c>
      <c r="K168" s="50" t="n">
        <f aca="false">'Sumář  výdaje kapitol'!N34</f>
        <v>16113503</v>
      </c>
      <c r="L168" s="51" t="n">
        <f aca="false">K168-J168</f>
        <v>467000</v>
      </c>
      <c r="M168" s="57" t="s">
        <v>210</v>
      </c>
    </row>
    <row r="169" s="58" customFormat="true" ht="102.75" hidden="false" customHeight="true" outlineLevel="1" collapsed="false">
      <c r="B169" s="48" t="s">
        <v>211</v>
      </c>
      <c r="C169" s="49" t="n">
        <v>5171</v>
      </c>
      <c r="D169" s="50" t="n">
        <v>8104519</v>
      </c>
      <c r="E169" s="50" t="n">
        <v>6136639</v>
      </c>
      <c r="F169" s="51" t="n">
        <f aca="false">+E169-D169</f>
        <v>-1967880</v>
      </c>
      <c r="G169" s="50" t="n">
        <v>14182013</v>
      </c>
      <c r="H169" s="50" t="n">
        <f aca="false">'Sumář  výdaje kapitol'!K35</f>
        <v>15978497</v>
      </c>
      <c r="I169" s="50" t="n">
        <f aca="false">'Sumář  výdaje kapitol'!L35</f>
        <v>15702532</v>
      </c>
      <c r="J169" s="50" t="n">
        <f aca="false">'Sumář  výdaje kapitol'!M35</f>
        <v>16150532</v>
      </c>
      <c r="K169" s="50" t="n">
        <f aca="false">'Sumář  výdaje kapitol'!N35</f>
        <v>12798237</v>
      </c>
      <c r="L169" s="51" t="n">
        <f aca="false">K169-J169</f>
        <v>-3352295</v>
      </c>
      <c r="M169" s="57" t="s">
        <v>212</v>
      </c>
    </row>
    <row r="170" customFormat="false" ht="18" hidden="false" customHeight="true" outlineLevel="1" collapsed="false">
      <c r="B170" s="24" t="s">
        <v>213</v>
      </c>
      <c r="C170" s="25" t="n">
        <v>5172</v>
      </c>
      <c r="D170" s="26" t="n">
        <v>1019500</v>
      </c>
      <c r="E170" s="26" t="n">
        <v>1130000</v>
      </c>
      <c r="F170" s="27" t="n">
        <f aca="false">+E170-D170</f>
        <v>110500</v>
      </c>
      <c r="G170" s="26" t="n">
        <v>940000</v>
      </c>
      <c r="H170" s="26" t="n">
        <f aca="false">'Sumář  výdaje kapitol'!K36</f>
        <v>940000</v>
      </c>
      <c r="I170" s="26" t="n">
        <f aca="false">'Sumář  výdaje kapitol'!L36</f>
        <v>950000</v>
      </c>
      <c r="J170" s="26" t="n">
        <f aca="false">'Sumář  výdaje kapitol'!M36</f>
        <v>950000</v>
      </c>
      <c r="K170" s="26" t="n">
        <f aca="false">'Sumář  výdaje kapitol'!N36</f>
        <v>1068000</v>
      </c>
      <c r="L170" s="27" t="n">
        <f aca="false">K170-J170</f>
        <v>118000</v>
      </c>
      <c r="M170" s="56" t="s">
        <v>214</v>
      </c>
    </row>
    <row r="171" customFormat="false" ht="18" hidden="false" customHeight="true" outlineLevel="1" collapsed="false">
      <c r="B171" s="24" t="s">
        <v>215</v>
      </c>
      <c r="C171" s="25" t="n">
        <v>5173</v>
      </c>
      <c r="D171" s="26" t="n">
        <v>29000</v>
      </c>
      <c r="E171" s="26" t="n">
        <v>34074</v>
      </c>
      <c r="F171" s="27" t="n">
        <f aca="false">+E171-D171</f>
        <v>5074</v>
      </c>
      <c r="G171" s="26" t="n">
        <v>64000</v>
      </c>
      <c r="H171" s="26" t="n">
        <f aca="false">'Sumář  výdaje kapitol'!K37</f>
        <v>64000</v>
      </c>
      <c r="I171" s="26" t="n">
        <f aca="false">'Sumář  výdaje kapitol'!L37</f>
        <v>64000</v>
      </c>
      <c r="J171" s="26" t="n">
        <f aca="false">'Sumář  výdaje kapitol'!M37</f>
        <v>64000</v>
      </c>
      <c r="K171" s="26" t="n">
        <f aca="false">'Sumář  výdaje kapitol'!N37</f>
        <v>49000</v>
      </c>
      <c r="L171" s="27" t="n">
        <f aca="false">K171-J171</f>
        <v>-15000</v>
      </c>
      <c r="M171" s="56" t="s">
        <v>216</v>
      </c>
    </row>
    <row r="172" customFormat="false" ht="18" hidden="false" customHeight="true" outlineLevel="1" collapsed="false">
      <c r="B172" s="24" t="s">
        <v>217</v>
      </c>
      <c r="C172" s="25" t="n">
        <v>5175</v>
      </c>
      <c r="D172" s="26" t="n">
        <v>103000</v>
      </c>
      <c r="E172" s="26" t="n">
        <v>113174</v>
      </c>
      <c r="F172" s="27" t="n">
        <f aca="false">+E172-D172</f>
        <v>10174</v>
      </c>
      <c r="G172" s="26" t="n">
        <v>118000</v>
      </c>
      <c r="H172" s="26" t="n">
        <f aca="false">'Sumář  výdaje kapitol'!K38</f>
        <v>118000</v>
      </c>
      <c r="I172" s="26" t="n">
        <f aca="false">'Sumář  výdaje kapitol'!L38</f>
        <v>118000</v>
      </c>
      <c r="J172" s="26" t="n">
        <f aca="false">'Sumář  výdaje kapitol'!M38</f>
        <v>118000</v>
      </c>
      <c r="K172" s="26" t="n">
        <f aca="false">'Sumář  výdaje kapitol'!N38</f>
        <v>133000</v>
      </c>
      <c r="L172" s="27" t="n">
        <f aca="false">K172-J172</f>
        <v>15000</v>
      </c>
      <c r="M172" s="56" t="s">
        <v>218</v>
      </c>
    </row>
    <row r="173" customFormat="false" ht="18" hidden="false" customHeight="true" outlineLevel="1" collapsed="false">
      <c r="B173" s="24" t="s">
        <v>219</v>
      </c>
      <c r="C173" s="25" t="n">
        <v>5179</v>
      </c>
      <c r="D173" s="26" t="n">
        <v>20000</v>
      </c>
      <c r="E173" s="26" t="n">
        <v>20000</v>
      </c>
      <c r="F173" s="27" t="n">
        <f aca="false">+E173-D173</f>
        <v>0</v>
      </c>
      <c r="G173" s="26" t="n">
        <v>20000</v>
      </c>
      <c r="H173" s="26" t="n">
        <f aca="false">'Sumář  výdaje kapitol'!K39</f>
        <v>20000</v>
      </c>
      <c r="I173" s="26" t="n">
        <f aca="false">'Sumář  výdaje kapitol'!L39</f>
        <v>20000</v>
      </c>
      <c r="J173" s="26" t="n">
        <f aca="false">'Sumář  výdaje kapitol'!M39</f>
        <v>20000</v>
      </c>
      <c r="K173" s="26" t="n">
        <f aca="false">'Sumář  výdaje kapitol'!N39</f>
        <v>20000</v>
      </c>
      <c r="L173" s="27" t="n">
        <f aca="false">K173-J173</f>
        <v>0</v>
      </c>
      <c r="M173" s="46"/>
    </row>
    <row r="174" customFormat="false" ht="18" hidden="false" customHeight="true" outlineLevel="1" collapsed="false">
      <c r="B174" s="24" t="s">
        <v>220</v>
      </c>
      <c r="C174" s="25" t="n">
        <v>5193</v>
      </c>
      <c r="D174" s="26" t="n">
        <v>1000000</v>
      </c>
      <c r="E174" s="26" t="n">
        <v>1030000</v>
      </c>
      <c r="F174" s="27" t="n">
        <f aca="false">+E174-D174</f>
        <v>30000</v>
      </c>
      <c r="G174" s="26" t="n">
        <v>1000000</v>
      </c>
      <c r="H174" s="26" t="n">
        <f aca="false">'Sumář  výdaje kapitol'!K40</f>
        <v>1000000</v>
      </c>
      <c r="I174" s="26" t="n">
        <f aca="false">'Sumář  výdaje kapitol'!L40</f>
        <v>1000000</v>
      </c>
      <c r="J174" s="26" t="n">
        <f aca="false">'Sumář  výdaje kapitol'!M40</f>
        <v>1000000</v>
      </c>
      <c r="K174" s="26" t="n">
        <f aca="false">'Sumář  výdaje kapitol'!N40</f>
        <v>1000000</v>
      </c>
      <c r="L174" s="27" t="n">
        <f aca="false">K174-J174</f>
        <v>0</v>
      </c>
      <c r="M174" s="46"/>
    </row>
    <row r="175" customFormat="false" ht="18" hidden="false" customHeight="true" outlineLevel="1" collapsed="false">
      <c r="B175" s="24" t="s">
        <v>221</v>
      </c>
      <c r="C175" s="25" t="n">
        <v>5194</v>
      </c>
      <c r="D175" s="26" t="n">
        <v>135000</v>
      </c>
      <c r="E175" s="26" t="n">
        <v>139000</v>
      </c>
      <c r="F175" s="27" t="n">
        <f aca="false">+E175-D175</f>
        <v>4000</v>
      </c>
      <c r="G175" s="26" t="n">
        <v>140000</v>
      </c>
      <c r="H175" s="26" t="n">
        <f aca="false">'Sumář  výdaje kapitol'!K41</f>
        <v>140000</v>
      </c>
      <c r="I175" s="26" t="n">
        <f aca="false">'Sumář  výdaje kapitol'!L41</f>
        <v>140000</v>
      </c>
      <c r="J175" s="26" t="n">
        <f aca="false">'Sumář  výdaje kapitol'!M41</f>
        <v>140000</v>
      </c>
      <c r="K175" s="26" t="n">
        <f aca="false">'Sumář  výdaje kapitol'!N41</f>
        <v>140000</v>
      </c>
      <c r="L175" s="27" t="n">
        <f aca="false">K175-J175</f>
        <v>0</v>
      </c>
      <c r="M175" s="46"/>
    </row>
    <row r="176" customFormat="false" ht="15.75" hidden="false" customHeight="false" outlineLevel="1" collapsed="false">
      <c r="B176" s="48" t="s">
        <v>222</v>
      </c>
      <c r="C176" s="49" t="n">
        <v>5329</v>
      </c>
      <c r="D176" s="50" t="n">
        <v>405000</v>
      </c>
      <c r="E176" s="50" t="n">
        <v>305000</v>
      </c>
      <c r="F176" s="51" t="n">
        <f aca="false">+E176-D176</f>
        <v>-100000</v>
      </c>
      <c r="G176" s="50" t="n">
        <v>405000</v>
      </c>
      <c r="H176" s="50" t="n">
        <f aca="false">'Sumář  výdaje kapitol'!K42</f>
        <v>405000</v>
      </c>
      <c r="I176" s="50" t="n">
        <f aca="false">'Sumář  výdaje kapitol'!L42</f>
        <v>405000</v>
      </c>
      <c r="J176" s="50" t="n">
        <f aca="false">'Sumář  výdaje kapitol'!M42</f>
        <v>440000</v>
      </c>
      <c r="K176" s="50" t="n">
        <f aca="false">'Sumář  výdaje kapitol'!N42</f>
        <v>440000</v>
      </c>
      <c r="L176" s="51" t="n">
        <f aca="false">K176-J176</f>
        <v>0</v>
      </c>
      <c r="M176" s="46"/>
    </row>
    <row r="177" customFormat="false" ht="18" hidden="false" customHeight="true" outlineLevel="1" collapsed="false">
      <c r="B177" s="24" t="s">
        <v>223</v>
      </c>
      <c r="C177" s="25" t="n">
        <v>5331</v>
      </c>
      <c r="D177" s="26" t="n">
        <v>5539000</v>
      </c>
      <c r="E177" s="26" t="n">
        <v>5134000</v>
      </c>
      <c r="F177" s="27" t="n">
        <f aca="false">+E177-D177</f>
        <v>-405000</v>
      </c>
      <c r="G177" s="26" t="n">
        <v>6325000</v>
      </c>
      <c r="H177" s="26" t="n">
        <f aca="false">'Sumář  výdaje kapitol'!K43</f>
        <v>6325000</v>
      </c>
      <c r="I177" s="26" t="n">
        <f aca="false">'Sumář  výdaje kapitol'!L43</f>
        <v>6325000</v>
      </c>
      <c r="J177" s="26" t="n">
        <f aca="false">'Sumář  výdaje kapitol'!M43</f>
        <v>6325000</v>
      </c>
      <c r="K177" s="26" t="n">
        <f aca="false">'Sumář  výdaje kapitol'!N43</f>
        <v>6725000</v>
      </c>
      <c r="L177" s="27" t="n">
        <f aca="false">K177-J177</f>
        <v>400000</v>
      </c>
      <c r="M177" s="56" t="s">
        <v>224</v>
      </c>
    </row>
    <row r="178" customFormat="false" ht="18" hidden="false" customHeight="true" outlineLevel="1" collapsed="false">
      <c r="B178" s="24" t="s">
        <v>225</v>
      </c>
      <c r="C178" s="25" t="n">
        <v>5361</v>
      </c>
      <c r="D178" s="26" t="n">
        <v>10000</v>
      </c>
      <c r="E178" s="26" t="n">
        <v>11000</v>
      </c>
      <c r="F178" s="27" t="n">
        <f aca="false">+E178-D178</f>
        <v>1000</v>
      </c>
      <c r="G178" s="26" t="n">
        <v>10000</v>
      </c>
      <c r="H178" s="26" t="n">
        <f aca="false">'Sumář  výdaje kapitol'!K44</f>
        <v>10000</v>
      </c>
      <c r="I178" s="26" t="n">
        <f aca="false">'Sumář  výdaje kapitol'!L44</f>
        <v>10000</v>
      </c>
      <c r="J178" s="26" t="n">
        <f aca="false">'Sumář  výdaje kapitol'!M44</f>
        <v>10000</v>
      </c>
      <c r="K178" s="26" t="n">
        <f aca="false">'Sumář  výdaje kapitol'!N44</f>
        <v>10000</v>
      </c>
      <c r="L178" s="27" t="n">
        <f aca="false">K178-J178</f>
        <v>0</v>
      </c>
      <c r="M178" s="46"/>
    </row>
    <row r="179" customFormat="false" ht="18" hidden="false" customHeight="true" outlineLevel="1" collapsed="false">
      <c r="B179" s="24" t="s">
        <v>226</v>
      </c>
      <c r="C179" s="25" t="n">
        <v>5362</v>
      </c>
      <c r="D179" s="26" t="n">
        <v>50000</v>
      </c>
      <c r="E179" s="26" t="n">
        <v>1967000</v>
      </c>
      <c r="F179" s="27" t="n">
        <f aca="false">+E179-D179</f>
        <v>1917000</v>
      </c>
      <c r="G179" s="26" t="n">
        <v>30000</v>
      </c>
      <c r="H179" s="26" t="n">
        <f aca="false">'Sumář  výdaje kapitol'!K45</f>
        <v>30000</v>
      </c>
      <c r="I179" s="26" t="n">
        <f aca="false">'Sumář  výdaje kapitol'!L45</f>
        <v>45000</v>
      </c>
      <c r="J179" s="26" t="n">
        <f aca="false">'Sumář  výdaje kapitol'!M45</f>
        <v>545000</v>
      </c>
      <c r="K179" s="26" t="n">
        <f aca="false">'Sumář  výdaje kapitol'!N45</f>
        <v>548000</v>
      </c>
      <c r="L179" s="27" t="n">
        <f aca="false">K179-J179</f>
        <v>3000</v>
      </c>
      <c r="M179" s="56" t="s">
        <v>227</v>
      </c>
    </row>
    <row r="180" customFormat="false" ht="18" hidden="false" customHeight="true" outlineLevel="1" collapsed="false">
      <c r="B180" s="24" t="s">
        <v>228</v>
      </c>
      <c r="C180" s="25" t="n">
        <v>5410</v>
      </c>
      <c r="D180" s="26" t="n">
        <v>0</v>
      </c>
      <c r="E180" s="26" t="n">
        <v>0</v>
      </c>
      <c r="F180" s="27" t="n">
        <f aca="false">+E180-D180</f>
        <v>0</v>
      </c>
      <c r="G180" s="26" t="n">
        <v>0</v>
      </c>
      <c r="H180" s="26" t="n">
        <f aca="false">'Sumář  výdaje kapitol'!K46</f>
        <v>0</v>
      </c>
      <c r="I180" s="26" t="n">
        <f aca="false">'Sumář  výdaje kapitol'!L46</f>
        <v>0</v>
      </c>
      <c r="J180" s="26" t="n">
        <f aca="false">'Sumář  výdaje kapitol'!M46</f>
        <v>0</v>
      </c>
      <c r="K180" s="26" t="n">
        <f aca="false">'Sumář  výdaje kapitol'!N46</f>
        <v>0</v>
      </c>
      <c r="L180" s="27" t="n">
        <f aca="false">K180-J180</f>
        <v>0</v>
      </c>
      <c r="M180" s="46"/>
    </row>
    <row r="181" customFormat="false" ht="18" hidden="false" customHeight="true" outlineLevel="1" collapsed="false">
      <c r="B181" s="24" t="s">
        <v>229</v>
      </c>
      <c r="C181" s="25" t="n">
        <v>5492</v>
      </c>
      <c r="D181" s="26" t="n">
        <v>35000</v>
      </c>
      <c r="E181" s="26" t="n">
        <v>35000</v>
      </c>
      <c r="F181" s="27" t="n">
        <f aca="false">+E181-D181</f>
        <v>0</v>
      </c>
      <c r="G181" s="26" t="n">
        <v>20000</v>
      </c>
      <c r="H181" s="26" t="n">
        <f aca="false">'Sumář  výdaje kapitol'!K47</f>
        <v>20000</v>
      </c>
      <c r="I181" s="26" t="n">
        <f aca="false">'Sumář  výdaje kapitol'!L47</f>
        <v>20000</v>
      </c>
      <c r="J181" s="26" t="n">
        <f aca="false">'Sumář  výdaje kapitol'!M47</f>
        <v>40000</v>
      </c>
      <c r="K181" s="26" t="n">
        <f aca="false">'Sumář  výdaje kapitol'!N47</f>
        <v>40000</v>
      </c>
      <c r="L181" s="27" t="n">
        <f aca="false">K181-J181</f>
        <v>0</v>
      </c>
      <c r="M181" s="46"/>
    </row>
    <row r="182" customFormat="false" ht="18" hidden="false" customHeight="true" outlineLevel="1" collapsed="false">
      <c r="B182" s="24" t="s">
        <v>230</v>
      </c>
      <c r="C182" s="25" t="n">
        <v>5499</v>
      </c>
      <c r="D182" s="26" t="n">
        <v>381425</v>
      </c>
      <c r="E182" s="26" t="n">
        <v>381425</v>
      </c>
      <c r="F182" s="27" t="n">
        <f aca="false">+E182-D182</f>
        <v>0</v>
      </c>
      <c r="G182" s="26" t="n">
        <v>390000</v>
      </c>
      <c r="H182" s="26" t="n">
        <f aca="false">'Sumář  výdaje kapitol'!K48</f>
        <v>390000</v>
      </c>
      <c r="I182" s="26" t="n">
        <f aca="false">'Sumář  výdaje kapitol'!L48</f>
        <v>390000</v>
      </c>
      <c r="J182" s="26" t="n">
        <f aca="false">'Sumář  výdaje kapitol'!M48</f>
        <v>453560</v>
      </c>
      <c r="K182" s="26" t="n">
        <f aca="false">'Sumář  výdaje kapitol'!N48</f>
        <v>453560</v>
      </c>
      <c r="L182" s="27" t="n">
        <f aca="false">K182-J182</f>
        <v>0</v>
      </c>
      <c r="M182" s="46"/>
    </row>
    <row r="183" customFormat="false" ht="18" hidden="false" customHeight="true" outlineLevel="1" collapsed="false">
      <c r="B183" s="24" t="s">
        <v>231</v>
      </c>
      <c r="C183" s="25" t="n">
        <v>5222</v>
      </c>
      <c r="D183" s="26" t="n">
        <v>726471</v>
      </c>
      <c r="E183" s="26" t="n">
        <v>726471</v>
      </c>
      <c r="F183" s="27" t="n">
        <f aca="false">+E183-D183</f>
        <v>0</v>
      </c>
      <c r="G183" s="26" t="n">
        <v>800000</v>
      </c>
      <c r="H183" s="26" t="n">
        <f aca="false">'Sumář  výdaje kapitol'!K49</f>
        <v>2800000</v>
      </c>
      <c r="I183" s="26" t="n">
        <f aca="false">'Sumář  výdaje kapitol'!L49</f>
        <v>2800000</v>
      </c>
      <c r="J183" s="26" t="n">
        <f aca="false">'Sumář  výdaje kapitol'!M49</f>
        <v>2800000</v>
      </c>
      <c r="K183" s="26" t="n">
        <f aca="false">'Sumář  výdaje kapitol'!N49</f>
        <v>2800000</v>
      </c>
      <c r="L183" s="27" t="n">
        <f aca="false">K183-J183</f>
        <v>0</v>
      </c>
      <c r="M183" s="46"/>
    </row>
    <row r="184" customFormat="false" ht="18" hidden="false" customHeight="true" outlineLevel="1" collapsed="false">
      <c r="B184" s="24" t="s">
        <v>232</v>
      </c>
      <c r="C184" s="25" t="n">
        <v>5221</v>
      </c>
      <c r="D184" s="26" t="n">
        <v>0</v>
      </c>
      <c r="E184" s="26" t="n">
        <v>0</v>
      </c>
      <c r="F184" s="27" t="n">
        <f aca="false">+E184-D184</f>
        <v>0</v>
      </c>
      <c r="G184" s="26" t="n">
        <v>0</v>
      </c>
      <c r="H184" s="26" t="n">
        <f aca="false">'Sumář  výdaje kapitol'!K50</f>
        <v>0</v>
      </c>
      <c r="I184" s="26" t="n">
        <f aca="false">'Sumář  výdaje kapitol'!L50</f>
        <v>0</v>
      </c>
      <c r="J184" s="26" t="n">
        <f aca="false">'Sumář  výdaje kapitol'!M50</f>
        <v>96000</v>
      </c>
      <c r="K184" s="26" t="n">
        <f aca="false">'Sumář  výdaje kapitol'!N50</f>
        <v>96000</v>
      </c>
      <c r="L184" s="27" t="n">
        <f aca="false">K184-J184</f>
        <v>0</v>
      </c>
      <c r="M184" s="46"/>
    </row>
    <row r="185" customFormat="false" ht="18" hidden="false" customHeight="true" outlineLevel="1" collapsed="false">
      <c r="B185" s="24" t="s">
        <v>233</v>
      </c>
      <c r="C185" s="25" t="n">
        <v>5909</v>
      </c>
      <c r="D185" s="26" t="n">
        <v>0</v>
      </c>
      <c r="E185" s="26" t="n">
        <v>0</v>
      </c>
      <c r="F185" s="27" t="n">
        <f aca="false">+E185-D185</f>
        <v>0</v>
      </c>
      <c r="G185" s="26" t="n">
        <v>0</v>
      </c>
      <c r="H185" s="26" t="n">
        <f aca="false">'Sumář  výdaje kapitol'!K51</f>
        <v>0</v>
      </c>
      <c r="I185" s="26" t="n">
        <f aca="false">'Sumář  výdaje kapitol'!L51</f>
        <v>0</v>
      </c>
      <c r="J185" s="26" t="n">
        <f aca="false">'Sumář  výdaje kapitol'!M51</f>
        <v>0</v>
      </c>
      <c r="K185" s="26" t="n">
        <f aca="false">'Sumář  výdaje kapitol'!N51</f>
        <v>8000</v>
      </c>
      <c r="L185" s="27" t="n">
        <f aca="false">K185-J185</f>
        <v>8000</v>
      </c>
      <c r="M185" s="46" t="s">
        <v>234</v>
      </c>
    </row>
    <row r="186" customFormat="false" ht="18" hidden="false" customHeight="true" outlineLevel="1" collapsed="false">
      <c r="B186" s="24" t="s">
        <v>235</v>
      </c>
      <c r="C186" s="25" t="n">
        <v>5141</v>
      </c>
      <c r="D186" s="26" t="n">
        <v>2843000</v>
      </c>
      <c r="E186" s="26" t="n">
        <v>2612000</v>
      </c>
      <c r="F186" s="27" t="n">
        <f aca="false">+E186-D186</f>
        <v>-231000</v>
      </c>
      <c r="G186" s="26" t="n">
        <v>2843000</v>
      </c>
      <c r="H186" s="26" t="n">
        <f aca="false">'Sumář  výdaje kapitol'!K54</f>
        <v>2843000</v>
      </c>
      <c r="I186" s="26" t="n">
        <f aca="false">'Sumář  výdaje kapitol'!L54</f>
        <v>2843000</v>
      </c>
      <c r="J186" s="26" t="n">
        <f aca="false">'Sumář  výdaje kapitol'!M54</f>
        <v>2843000</v>
      </c>
      <c r="K186" s="26" t="n">
        <f aca="false">'Sumář  výdaje kapitol'!N54</f>
        <v>2843000</v>
      </c>
      <c r="L186" s="27" t="n">
        <f aca="false">K186-J186</f>
        <v>0</v>
      </c>
      <c r="M186" s="46"/>
    </row>
    <row r="187" customFormat="false" ht="16.5" hidden="false" customHeight="false" outlineLevel="0" collapsed="false">
      <c r="D187" s="5"/>
      <c r="E187" s="5"/>
      <c r="F187" s="6"/>
      <c r="L187" s="6" t="n">
        <f aca="false">K187-J187</f>
        <v>0</v>
      </c>
      <c r="M187" s="46"/>
    </row>
    <row r="188" s="8" customFormat="true" ht="16.5" hidden="false" customHeight="false" outlineLevel="0" collapsed="false">
      <c r="A188" s="16" t="s">
        <v>236</v>
      </c>
      <c r="B188" s="16" t="s">
        <v>237</v>
      </c>
      <c r="C188" s="17"/>
      <c r="D188" s="18" t="n">
        <f aca="false">SUM(D189:D197)</f>
        <v>70170732</v>
      </c>
      <c r="E188" s="18" t="n">
        <f aca="false">SUM(E189:E197)</f>
        <v>66051135</v>
      </c>
      <c r="F188" s="19" t="n">
        <f aca="false">SUM(F189:F197)</f>
        <v>-4119597</v>
      </c>
      <c r="G188" s="20" t="n">
        <f aca="false">SUM(G189:G197)</f>
        <v>72096162</v>
      </c>
      <c r="H188" s="21" t="n">
        <f aca="false">SUM(H189:H197)</f>
        <v>76706411</v>
      </c>
      <c r="I188" s="21" t="n">
        <f aca="false">SUM(I189:I197)</f>
        <v>88022429</v>
      </c>
      <c r="J188" s="21" t="n">
        <f aca="false">SUM(J189:J197)</f>
        <v>87047986</v>
      </c>
      <c r="K188" s="21" t="n">
        <f aca="false">SUM(K189:K197)</f>
        <v>88377543</v>
      </c>
      <c r="L188" s="22" t="n">
        <f aca="false">K188-J188</f>
        <v>1329557</v>
      </c>
      <c r="M188" s="46"/>
    </row>
    <row r="189" customFormat="false" ht="21" hidden="false" customHeight="true" outlineLevel="1" collapsed="false">
      <c r="B189" s="24" t="s">
        <v>213</v>
      </c>
      <c r="C189" s="25" t="n">
        <v>6111</v>
      </c>
      <c r="D189" s="26" t="n">
        <v>140000</v>
      </c>
      <c r="E189" s="26" t="n">
        <v>140000</v>
      </c>
      <c r="F189" s="27" t="n">
        <f aca="false">+E189-D189</f>
        <v>0</v>
      </c>
      <c r="G189" s="26" t="n">
        <v>300000</v>
      </c>
      <c r="H189" s="26" t="n">
        <f aca="false">'Sumář  výdaje kapitol'!K57</f>
        <v>400000</v>
      </c>
      <c r="I189" s="26" t="n">
        <f aca="false">'Sumář  výdaje kapitol'!L57</f>
        <v>400000</v>
      </c>
      <c r="J189" s="26" t="n">
        <f aca="false">'Sumář  výdaje kapitol'!M57</f>
        <v>400000</v>
      </c>
      <c r="K189" s="26" t="n">
        <f aca="false">'Sumář  výdaje kapitol'!N57</f>
        <v>400000</v>
      </c>
      <c r="L189" s="27" t="n">
        <f aca="false">K189-J189</f>
        <v>0</v>
      </c>
      <c r="M189" s="46"/>
    </row>
    <row r="190" s="58" customFormat="true" ht="63" hidden="false" customHeight="false" outlineLevel="1" collapsed="false">
      <c r="B190" s="48" t="s">
        <v>238</v>
      </c>
      <c r="C190" s="49" t="n">
        <v>6121</v>
      </c>
      <c r="D190" s="50" t="n">
        <v>60222578</v>
      </c>
      <c r="E190" s="50" t="n">
        <v>57380173</v>
      </c>
      <c r="F190" s="51" t="n">
        <f aca="false">+E190-D190</f>
        <v>-2842405</v>
      </c>
      <c r="G190" s="50" t="n">
        <v>58397182</v>
      </c>
      <c r="H190" s="50" t="n">
        <f aca="false">'Sumář  výdaje kapitol'!K58</f>
        <v>61221800</v>
      </c>
      <c r="I190" s="50" t="n">
        <f aca="false">'Sumář  výdaje kapitol'!L58</f>
        <v>66447680</v>
      </c>
      <c r="J190" s="50" t="n">
        <f aca="false">'Sumář  výdaje kapitol'!M58</f>
        <v>66951820</v>
      </c>
      <c r="K190" s="50" t="n">
        <f aca="false">'Sumář  výdaje kapitol'!N58</f>
        <v>67755835</v>
      </c>
      <c r="L190" s="51" t="n">
        <f aca="false">K190-J190</f>
        <v>804015</v>
      </c>
      <c r="M190" s="57" t="s">
        <v>239</v>
      </c>
    </row>
    <row r="191" s="58" customFormat="true" ht="47.25" hidden="false" customHeight="false" outlineLevel="1" collapsed="false">
      <c r="B191" s="48" t="s">
        <v>240</v>
      </c>
      <c r="C191" s="49" t="n">
        <v>6121</v>
      </c>
      <c r="D191" s="50" t="n">
        <v>7423097</v>
      </c>
      <c r="E191" s="50" t="n">
        <v>6111962</v>
      </c>
      <c r="F191" s="51" t="n">
        <f aca="false">+E191-D191</f>
        <v>-1311135</v>
      </c>
      <c r="G191" s="50" t="n">
        <v>9265960</v>
      </c>
      <c r="H191" s="50" t="n">
        <f aca="false">'Sumář  výdaje kapitol'!K59</f>
        <v>10215534</v>
      </c>
      <c r="I191" s="50" t="n">
        <f aca="false">'Sumář  výdaje kapitol'!L59</f>
        <v>10487360</v>
      </c>
      <c r="J191" s="50" t="n">
        <f aca="false">'Sumář  výdaje kapitol'!M59</f>
        <v>9008777</v>
      </c>
      <c r="K191" s="50" t="n">
        <f aca="false">'Sumář  výdaje kapitol'!N59</f>
        <v>8368551</v>
      </c>
      <c r="L191" s="51" t="n">
        <f aca="false">K191-J191</f>
        <v>-640226</v>
      </c>
      <c r="M191" s="57" t="s">
        <v>241</v>
      </c>
    </row>
    <row r="192" customFormat="false" ht="18.75" hidden="false" customHeight="true" outlineLevel="1" collapsed="false">
      <c r="B192" s="24" t="s">
        <v>242</v>
      </c>
      <c r="C192" s="25" t="n">
        <v>6122</v>
      </c>
      <c r="D192" s="26" t="n">
        <v>249000</v>
      </c>
      <c r="E192" s="26" t="n">
        <v>50000</v>
      </c>
      <c r="F192" s="27" t="n">
        <f aca="false">+E192-D192</f>
        <v>-199000</v>
      </c>
      <c r="G192" s="26" t="n">
        <v>80000</v>
      </c>
      <c r="H192" s="26" t="n">
        <f aca="false">'Sumář  výdaje kapitol'!K60</f>
        <v>80000</v>
      </c>
      <c r="I192" s="26" t="n">
        <f aca="false">'Sumář  výdaje kapitol'!L60</f>
        <v>80000</v>
      </c>
      <c r="J192" s="26" t="n">
        <f aca="false">'Sumář  výdaje kapitol'!M60</f>
        <v>80000</v>
      </c>
      <c r="K192" s="26" t="n">
        <f aca="false">'Sumář  výdaje kapitol'!N60</f>
        <v>80000</v>
      </c>
      <c r="L192" s="27" t="n">
        <f aca="false">K192-J192</f>
        <v>0</v>
      </c>
      <c r="M192" s="46"/>
    </row>
    <row r="193" customFormat="false" ht="18.75" hidden="false" customHeight="true" outlineLevel="1" collapsed="false">
      <c r="B193" s="24" t="s">
        <v>243</v>
      </c>
      <c r="C193" s="25" t="n">
        <v>6123</v>
      </c>
      <c r="D193" s="26" t="n">
        <v>150000</v>
      </c>
      <c r="E193" s="26" t="n">
        <v>349000</v>
      </c>
      <c r="F193" s="27" t="n">
        <f aca="false">+E193-D193</f>
        <v>199000</v>
      </c>
      <c r="G193" s="26" t="n">
        <v>1163020</v>
      </c>
      <c r="H193" s="26" t="n">
        <f aca="false">'Sumář  výdaje kapitol'!K61</f>
        <v>1163020</v>
      </c>
      <c r="I193" s="26" t="n">
        <f aca="false">'Sumář  výdaje kapitol'!L61</f>
        <v>1219985</v>
      </c>
      <c r="J193" s="26" t="n">
        <f aca="false">'Sumář  výdaje kapitol'!M61</f>
        <v>1219985</v>
      </c>
      <c r="K193" s="26" t="n">
        <f aca="false">'Sumář  výdaje kapitol'!N61</f>
        <v>2069985</v>
      </c>
      <c r="L193" s="27" t="n">
        <f aca="false">K193-J193</f>
        <v>850000</v>
      </c>
      <c r="M193" s="56" t="s">
        <v>244</v>
      </c>
    </row>
    <row r="194" customFormat="false" ht="18.75" hidden="false" customHeight="true" outlineLevel="1" collapsed="false">
      <c r="B194" s="24" t="s">
        <v>245</v>
      </c>
      <c r="C194" s="25" t="n">
        <v>6125</v>
      </c>
      <c r="D194" s="26" t="n">
        <v>100000</v>
      </c>
      <c r="E194" s="26" t="n">
        <v>100000</v>
      </c>
      <c r="F194" s="27" t="n">
        <f aca="false">+E194-D194</f>
        <v>0</v>
      </c>
      <c r="G194" s="26" t="n">
        <v>525000</v>
      </c>
      <c r="H194" s="26" t="n">
        <f aca="false">'Sumář  výdaje kapitol'!K62</f>
        <v>825000</v>
      </c>
      <c r="I194" s="26" t="n">
        <f aca="false">'Sumář  výdaje kapitol'!L62</f>
        <v>4659845</v>
      </c>
      <c r="J194" s="26" t="n">
        <f aca="false">'Sumář  výdaje kapitol'!M62</f>
        <v>4659845</v>
      </c>
      <c r="K194" s="26" t="n">
        <f aca="false">'Sumář  výdaje kapitol'!N62</f>
        <v>4829845</v>
      </c>
      <c r="L194" s="27" t="n">
        <f aca="false">K194-J194</f>
        <v>170000</v>
      </c>
      <c r="M194" s="56" t="s">
        <v>246</v>
      </c>
    </row>
    <row r="195" customFormat="false" ht="18.75" hidden="false" customHeight="true" outlineLevel="1" collapsed="false">
      <c r="B195" s="24" t="s">
        <v>247</v>
      </c>
      <c r="C195" s="25" t="n">
        <v>6129</v>
      </c>
      <c r="D195" s="26" t="n">
        <v>0</v>
      </c>
      <c r="E195" s="26" t="n">
        <v>0</v>
      </c>
      <c r="F195" s="27" t="n">
        <f aca="false">+E195-D195</f>
        <v>0</v>
      </c>
      <c r="G195" s="26" t="n">
        <v>0</v>
      </c>
      <c r="H195" s="26" t="n">
        <f aca="false">'Sumář  výdaje kapitol'!K63</f>
        <v>0</v>
      </c>
      <c r="I195" s="26" t="n">
        <f aca="false">'Sumář  výdaje kapitol'!L63</f>
        <v>0</v>
      </c>
      <c r="J195" s="26" t="n">
        <f aca="false">'Sumář  výdaje kapitol'!M63</f>
        <v>0</v>
      </c>
      <c r="K195" s="26" t="n">
        <f aca="false">'Sumář  výdaje kapitol'!N63</f>
        <v>0</v>
      </c>
      <c r="L195" s="27" t="n">
        <f aca="false">K195-J195</f>
        <v>0</v>
      </c>
      <c r="M195" s="46"/>
    </row>
    <row r="196" customFormat="false" ht="18.75" hidden="false" customHeight="true" outlineLevel="1" collapsed="false">
      <c r="B196" s="24" t="s">
        <v>248</v>
      </c>
      <c r="C196" s="25" t="n">
        <v>6130</v>
      </c>
      <c r="D196" s="26" t="n">
        <v>386057</v>
      </c>
      <c r="E196" s="26" t="n">
        <v>420000</v>
      </c>
      <c r="F196" s="27" t="n">
        <f aca="false">+E196-D196</f>
        <v>33943</v>
      </c>
      <c r="G196" s="26" t="n">
        <v>865000</v>
      </c>
      <c r="H196" s="26" t="n">
        <f aca="false">'Sumář  výdaje kapitol'!K64</f>
        <v>1301057</v>
      </c>
      <c r="I196" s="26" t="n">
        <f aca="false">'Sumář  výdaje kapitol'!L64</f>
        <v>3227559</v>
      </c>
      <c r="J196" s="26" t="n">
        <f aca="false">'Sumář  výdaje kapitol'!M64</f>
        <v>3227559</v>
      </c>
      <c r="K196" s="26" t="n">
        <f aca="false">'Sumář  výdaje kapitol'!N64</f>
        <v>3373327</v>
      </c>
      <c r="L196" s="27" t="n">
        <f aca="false">K196-J196</f>
        <v>145768</v>
      </c>
      <c r="M196" s="56" t="s">
        <v>249</v>
      </c>
    </row>
    <row r="197" customFormat="false" ht="18.75" hidden="false" customHeight="true" outlineLevel="1" collapsed="false">
      <c r="B197" s="24" t="s">
        <v>250</v>
      </c>
      <c r="C197" s="25" t="n">
        <v>6349</v>
      </c>
      <c r="D197" s="26" t="n">
        <v>1500000</v>
      </c>
      <c r="E197" s="26" t="n">
        <v>1500000</v>
      </c>
      <c r="F197" s="27" t="n">
        <f aca="false">+E197-D197</f>
        <v>0</v>
      </c>
      <c r="G197" s="26" t="n">
        <v>1500000</v>
      </c>
      <c r="H197" s="26" t="n">
        <f aca="false">'Sumář  výdaje kapitol'!K65</f>
        <v>1500000</v>
      </c>
      <c r="I197" s="26" t="n">
        <f aca="false">'Sumář  výdaje kapitol'!L65</f>
        <v>1500000</v>
      </c>
      <c r="J197" s="26" t="n">
        <f aca="false">'Sumář  výdaje kapitol'!M65</f>
        <v>1500000</v>
      </c>
      <c r="K197" s="26" t="n">
        <f aca="false">'Sumář  výdaje kapitol'!N65</f>
        <v>1500000</v>
      </c>
      <c r="L197" s="27" t="n">
        <f aca="false">K197-J197</f>
        <v>0</v>
      </c>
      <c r="M197" s="46"/>
    </row>
    <row r="198" customFormat="false" ht="16.5" hidden="false" customHeight="false" outlineLevel="0" collapsed="false">
      <c r="D198" s="5"/>
      <c r="E198" s="5"/>
      <c r="F198" s="6"/>
      <c r="L198" s="6" t="n">
        <f aca="false">K198-J198</f>
        <v>0</v>
      </c>
      <c r="M198" s="46"/>
      <c r="O198" s="5"/>
    </row>
    <row r="199" s="8" customFormat="true" ht="16.5" hidden="false" customHeight="false" outlineLevel="0" collapsed="false">
      <c r="A199" s="16" t="s">
        <v>152</v>
      </c>
      <c r="B199" s="16" t="s">
        <v>153</v>
      </c>
      <c r="C199" s="17"/>
      <c r="D199" s="18" t="n">
        <f aca="false">SUM(D200:D203)</f>
        <v>33051612.2922</v>
      </c>
      <c r="E199" s="18" t="n">
        <f aca="false">SUM(E200:E203)</f>
        <v>37096151</v>
      </c>
      <c r="F199" s="19" t="n">
        <f aca="false">SUM(F200:F203)</f>
        <v>4044538.7078</v>
      </c>
      <c r="G199" s="20" t="n">
        <f aca="false">SUM(G200:G203)</f>
        <v>11008300</v>
      </c>
      <c r="H199" s="21" t="n">
        <f aca="false">SUM(H200:H203)</f>
        <v>14188068.2622</v>
      </c>
      <c r="I199" s="21" t="n">
        <f aca="false">SUM(I200:I203)</f>
        <v>10744238</v>
      </c>
      <c r="J199" s="21" t="n">
        <f aca="false">SUM(J200:J203)</f>
        <v>11236338</v>
      </c>
      <c r="K199" s="21" t="n">
        <f aca="false">SUM(K200:K203)</f>
        <v>11124618.0622</v>
      </c>
      <c r="L199" s="22" t="n">
        <f aca="false">K199-J199</f>
        <v>-111719.93780002</v>
      </c>
      <c r="M199" s="46"/>
    </row>
    <row r="200" customFormat="false" ht="20.25" hidden="false" customHeight="true" outlineLevel="1" collapsed="false">
      <c r="B200" s="24" t="s">
        <v>251</v>
      </c>
      <c r="C200" s="25" t="n">
        <v>8115</v>
      </c>
      <c r="D200" s="26" t="n">
        <v>8412037</v>
      </c>
      <c r="E200" s="26" t="n">
        <v>8798094</v>
      </c>
      <c r="F200" s="27" t="n">
        <f aca="false">+E200-D200</f>
        <v>386057</v>
      </c>
      <c r="G200" s="26" t="n">
        <f aca="false">'Sumář  výdaje kapitol'!J70</f>
        <v>0</v>
      </c>
      <c r="H200" s="26" t="n">
        <f aca="false">'Sumář  výdaje kapitol'!K70</f>
        <v>744977</v>
      </c>
      <c r="I200" s="26" t="n">
        <f aca="false">'Sumář  výdaje kapitol'!L70</f>
        <v>-177583</v>
      </c>
      <c r="J200" s="26" t="n">
        <f aca="false">'Sumář  výdaje kapitol'!M70</f>
        <v>0</v>
      </c>
      <c r="K200" s="26" t="n">
        <f aca="false">'Sumář  výdaje kapitol'!N70</f>
        <v>0</v>
      </c>
      <c r="L200" s="27" t="n">
        <f aca="false">K200-J200</f>
        <v>0</v>
      </c>
      <c r="M200" s="46"/>
    </row>
    <row r="201" customFormat="false" ht="20.25" hidden="false" customHeight="true" outlineLevel="1" collapsed="false">
      <c r="B201" s="24" t="s">
        <v>252</v>
      </c>
      <c r="C201" s="25" t="n">
        <v>8115</v>
      </c>
      <c r="D201" s="26" t="n">
        <v>13231575.2922</v>
      </c>
      <c r="E201" s="26" t="n">
        <v>16890057</v>
      </c>
      <c r="F201" s="27" t="n">
        <f aca="false">+E201-D201</f>
        <v>3658481.7078</v>
      </c>
      <c r="G201" s="26" t="n">
        <f aca="false">'Sumář  výdaje kapitol'!J71</f>
        <v>100300</v>
      </c>
      <c r="H201" s="26" t="n">
        <f aca="false">'Sumář  výdaje kapitol'!K71</f>
        <v>2535091.26219997</v>
      </c>
      <c r="I201" s="26" t="n">
        <f aca="false">'Sumář  výdaje kapitol'!L71</f>
        <v>13821</v>
      </c>
      <c r="J201" s="26" t="n">
        <f aca="false">'Sumář  výdaje kapitol'!M71</f>
        <v>328338</v>
      </c>
      <c r="K201" s="26" t="n">
        <f aca="false">'Sumář  výdaje kapitol'!N71</f>
        <v>216618.06219998</v>
      </c>
      <c r="L201" s="27" t="n">
        <f aca="false">K201-J201</f>
        <v>-111719.93780002</v>
      </c>
      <c r="M201" s="46"/>
    </row>
    <row r="202" customFormat="false" ht="20.25" hidden="false" customHeight="true" outlineLevel="1" collapsed="false">
      <c r="B202" s="24" t="s">
        <v>253</v>
      </c>
      <c r="C202" s="25" t="n">
        <v>8115</v>
      </c>
      <c r="D202" s="26"/>
      <c r="E202" s="26"/>
      <c r="F202" s="27"/>
      <c r="G202" s="26" t="n">
        <f aca="false">'Sumář  výdaje kapitol'!J72</f>
        <v>0</v>
      </c>
      <c r="H202" s="26" t="n">
        <f aca="false">'Sumář  výdaje kapitol'!K72</f>
        <v>0</v>
      </c>
      <c r="I202" s="26" t="n">
        <f aca="false">'Sumář  výdaje kapitol'!L72</f>
        <v>0</v>
      </c>
      <c r="J202" s="26" t="n">
        <f aca="false">'Sumář  výdaje kapitol'!M72</f>
        <v>0</v>
      </c>
      <c r="K202" s="26" t="n">
        <f aca="false">'Sumář  výdaje kapitol'!N72</f>
        <v>0</v>
      </c>
      <c r="L202" s="27" t="n">
        <f aca="false">K202-J202</f>
        <v>0</v>
      </c>
      <c r="M202" s="46"/>
    </row>
    <row r="203" customFormat="false" ht="20.25" hidden="false" customHeight="true" outlineLevel="1" collapsed="false">
      <c r="B203" s="24" t="s">
        <v>254</v>
      </c>
      <c r="C203" s="25" t="s">
        <v>255</v>
      </c>
      <c r="D203" s="26" t="n">
        <v>11408000</v>
      </c>
      <c r="E203" s="26" t="n">
        <v>11408000</v>
      </c>
      <c r="F203" s="27" t="n">
        <f aca="false">+E203-D203</f>
        <v>0</v>
      </c>
      <c r="G203" s="26" t="n">
        <f aca="false">'Sumář  výdaje kapitol'!J68</f>
        <v>10908000</v>
      </c>
      <c r="H203" s="26" t="n">
        <f aca="false">'Sumář  výdaje kapitol'!K68</f>
        <v>10908000</v>
      </c>
      <c r="I203" s="26" t="n">
        <f aca="false">'Sumář  výdaje kapitol'!L68</f>
        <v>10908000</v>
      </c>
      <c r="J203" s="26" t="n">
        <f aca="false">'Sumář  výdaje kapitol'!M68</f>
        <v>10908000</v>
      </c>
      <c r="K203" s="26" t="n">
        <f aca="false">'Sumář  výdaje kapitol'!N68</f>
        <v>10908000</v>
      </c>
      <c r="L203" s="27" t="n">
        <f aca="false">K203-J203</f>
        <v>0</v>
      </c>
      <c r="M203" s="46"/>
    </row>
    <row r="204" customFormat="false" ht="15.75" hidden="false" customHeight="false" outlineLevel="0" collapsed="false">
      <c r="D204" s="5"/>
      <c r="E204" s="5"/>
      <c r="F204" s="6"/>
      <c r="L204" s="6" t="n">
        <f aca="false">K204-J204</f>
        <v>0</v>
      </c>
      <c r="M204" s="46"/>
    </row>
    <row r="205" s="8" customFormat="true" ht="16.5" hidden="false" customHeight="false" outlineLevel="0" collapsed="false">
      <c r="A205" s="34" t="s">
        <v>256</v>
      </c>
      <c r="B205" s="34"/>
      <c r="C205" s="35"/>
      <c r="D205" s="18" t="n">
        <f aca="false">+D199+D188+D139</f>
        <v>179767448</v>
      </c>
      <c r="E205" s="18" t="n">
        <f aca="false">+E199+E188+E139</f>
        <v>176887076.3678</v>
      </c>
      <c r="F205" s="36" t="n">
        <f aca="false">+F199+F188+F139</f>
        <v>-2880371.6322</v>
      </c>
      <c r="G205" s="18" t="n">
        <f aca="false">+G199+G188+G139</f>
        <v>169644116.8</v>
      </c>
      <c r="H205" s="18" t="n">
        <f aca="false">+H199+H188+H139</f>
        <v>181269443.6622</v>
      </c>
      <c r="I205" s="18" t="n">
        <f aca="false">+I199+I188+I139</f>
        <v>189017946</v>
      </c>
      <c r="J205" s="18" t="n">
        <f aca="false">+J199+J188+J139</f>
        <v>190516631.6</v>
      </c>
      <c r="K205" s="18" t="n">
        <f aca="false">+K199+K188+K139</f>
        <v>191142357.6622</v>
      </c>
      <c r="L205" s="36" t="n">
        <f aca="false">K205-J205</f>
        <v>625726.06219998</v>
      </c>
      <c r="M205" s="46"/>
    </row>
    <row r="206" s="37" customFormat="true" ht="15.75" hidden="false" customHeight="false" outlineLevel="0" collapsed="false">
      <c r="B206" s="37" t="s">
        <v>257</v>
      </c>
      <c r="C206" s="39"/>
      <c r="D206" s="6" t="n">
        <v>0</v>
      </c>
      <c r="E206" s="6" t="n">
        <v>0</v>
      </c>
      <c r="F206" s="6" t="n">
        <v>0</v>
      </c>
      <c r="G206" s="6" t="n">
        <f aca="false">G205-'Sumář  výdaje kapitol'!J74</f>
        <v>0</v>
      </c>
      <c r="H206" s="6" t="n">
        <f aca="false">H205-'Sumář  výdaje kapitol'!K74</f>
        <v>0</v>
      </c>
      <c r="I206" s="6" t="n">
        <f aca="false">I205-'Sumář  výdaje kapitol'!L74</f>
        <v>0</v>
      </c>
      <c r="J206" s="6" t="n">
        <f aca="false">J205-'Sumář  výdaje kapitol'!M74</f>
        <v>0</v>
      </c>
      <c r="K206" s="6" t="n">
        <f aca="false">K205-'Sumář  výdaje kapitol'!N74</f>
        <v>0</v>
      </c>
      <c r="L206" s="6" t="n">
        <f aca="false">K206-J206</f>
        <v>0</v>
      </c>
      <c r="M206" s="46"/>
    </row>
    <row r="207" s="8" customFormat="true" ht="16.5" hidden="false" customHeight="false" outlineLevel="0" collapsed="false">
      <c r="A207" s="34" t="s">
        <v>258</v>
      </c>
      <c r="B207" s="34"/>
      <c r="C207" s="35"/>
      <c r="D207" s="18" t="n">
        <f aca="false">+D134-D205</f>
        <v>-948000</v>
      </c>
      <c r="E207" s="18" t="n">
        <f aca="false">+E134-E205</f>
        <v>-948000.367799997</v>
      </c>
      <c r="F207" s="36"/>
      <c r="G207" s="18" t="n">
        <f aca="false">+G134-G205</f>
        <v>0.49219998717308</v>
      </c>
      <c r="H207" s="18" t="n">
        <f aca="false">+H134-H205</f>
        <v>0</v>
      </c>
      <c r="I207" s="18" t="n">
        <f aca="false">+I134-I205</f>
        <v>-0.337800025939941</v>
      </c>
      <c r="J207" s="18" t="n">
        <f aca="false">+J134-J205</f>
        <v>0.0621999800205231</v>
      </c>
      <c r="K207" s="18" t="n">
        <f aca="false">+K134-K205</f>
        <v>0</v>
      </c>
      <c r="L207" s="36" t="n">
        <f aca="false">K207-J207</f>
        <v>-0.0621999800205231</v>
      </c>
      <c r="M207" s="46"/>
    </row>
    <row r="208" s="37" customFormat="true" ht="15.75" hidden="false" customHeight="false" outlineLevel="0" collapsed="false">
      <c r="C208" s="39"/>
      <c r="D208" s="6"/>
      <c r="E208" s="6"/>
      <c r="F208" s="6"/>
      <c r="G208" s="6"/>
      <c r="H208" s="6"/>
      <c r="I208" s="6"/>
      <c r="J208" s="6"/>
      <c r="K208" s="6"/>
      <c r="L208" s="6"/>
      <c r="M208" s="59"/>
    </row>
    <row r="209" customFormat="false" ht="15.75" hidden="false" customHeight="false" outlineLevel="0" collapsed="false">
      <c r="D209" s="5"/>
      <c r="E209" s="5"/>
      <c r="F209" s="6"/>
      <c r="M209" s="46"/>
    </row>
    <row r="210" customFormat="false" ht="15.75" hidden="false" customHeight="false" outlineLevel="0" collapsed="false">
      <c r="A210" s="8" t="s">
        <v>259</v>
      </c>
      <c r="D210" s="5"/>
      <c r="E210" s="5"/>
      <c r="F210" s="6"/>
      <c r="M210" s="46"/>
    </row>
    <row r="211" s="8" customFormat="true" ht="15.75" hidden="false" customHeight="false" outlineLevel="0" collapsed="false">
      <c r="B211" s="8" t="s">
        <v>260</v>
      </c>
      <c r="C211" s="2"/>
      <c r="D211" s="60" t="n">
        <f aca="false">+D6+D23+D88+D89-D139</f>
        <v>16805796.2922</v>
      </c>
      <c r="E211" s="60" t="n">
        <f aca="false">+E6+E23+E88+E89-E139</f>
        <v>25472209.6322</v>
      </c>
      <c r="F211" s="61" t="n">
        <f aca="false">+E211-D211</f>
        <v>8666413.34</v>
      </c>
      <c r="G211" s="60" t="n">
        <f aca="false">+G6+G23+G88+G89-G139</f>
        <v>5345745.2</v>
      </c>
      <c r="H211" s="60" t="n">
        <f aca="false">+H6+H23+H88+H89-H139</f>
        <v>4877635.59999999</v>
      </c>
      <c r="I211" s="60" t="n">
        <f aca="false">+I6+I23+I88+I89-I139</f>
        <v>5071321</v>
      </c>
      <c r="J211" s="60" t="n">
        <f aca="false">+J6+J23+J88+J89-J139</f>
        <v>4446392.40000001</v>
      </c>
      <c r="K211" s="60" t="n">
        <f aca="false">+K6+K23+K88+K89-K139</f>
        <v>5664229.40000001</v>
      </c>
      <c r="L211" s="61" t="n">
        <f aca="false">I211-H211</f>
        <v>193685.400000006</v>
      </c>
      <c r="M211" s="41"/>
    </row>
    <row r="212" s="67" customFormat="true" ht="16.5" hidden="false" customHeight="false" outlineLevel="0" collapsed="false">
      <c r="A212" s="62"/>
      <c r="B212" s="62" t="s">
        <v>261</v>
      </c>
      <c r="C212" s="63"/>
      <c r="D212" s="64" t="n">
        <f aca="false">D211/(D6+D23+D88+D89)</f>
        <v>0.18002821924802</v>
      </c>
      <c r="E212" s="64" t="n">
        <f aca="false">E211/(E6+E23+E88+E89)</f>
        <v>0.2567452488832</v>
      </c>
      <c r="F212" s="64"/>
      <c r="G212" s="64" t="n">
        <f aca="false">G211/(G6+G23+G88+G89)</f>
        <v>0.0581783961325739</v>
      </c>
      <c r="H212" s="64" t="n">
        <f aca="false">H211/(H6+H23+H88+H89)</f>
        <v>0.0512073749168001</v>
      </c>
      <c r="I212" s="64" t="n">
        <f aca="false">I211/(I6+I23+I88+I89)</f>
        <v>0.0532016646629446</v>
      </c>
      <c r="J212" s="64" t="n">
        <f aca="false">J211/(J6+J23+J88+J89)</f>
        <v>0.0459914376175932</v>
      </c>
      <c r="K212" s="64" t="n">
        <f aca="false">K211/(K6+K23+K88+K89)</f>
        <v>0.0582114260660662</v>
      </c>
      <c r="L212" s="65" t="n">
        <f aca="false">I212-H212</f>
        <v>0.00199428974614446</v>
      </c>
      <c r="M212" s="66"/>
    </row>
    <row r="213" customFormat="false" ht="15.75" hidden="false" customHeight="false" outlineLevel="0" collapsed="false">
      <c r="M213" s="46"/>
    </row>
    <row r="214" customFormat="false" ht="15.75" hidden="false" customHeight="false" outlineLevel="0" collapsed="false">
      <c r="A214" s="8" t="s">
        <v>262</v>
      </c>
      <c r="M214" s="46"/>
    </row>
    <row r="215" s="8" customFormat="true" ht="15.75" hidden="false" customHeight="false" outlineLevel="0" collapsed="false">
      <c r="B215" s="68" t="s">
        <v>263</v>
      </c>
      <c r="D215" s="69" t="n">
        <f aca="false">SUM(D216:D218)</f>
        <v>22882631.01</v>
      </c>
      <c r="E215" s="69" t="n">
        <f aca="false">SUM(E216:E218)</f>
        <v>22882631.01</v>
      </c>
      <c r="F215" s="61" t="n">
        <f aca="false">SUM(F216:F218)</f>
        <v>0</v>
      </c>
      <c r="G215" s="60" t="n">
        <f aca="false">SUM(G216:G218)</f>
        <v>31384032.25</v>
      </c>
      <c r="H215" s="60" t="n">
        <f aca="false">SUM(H216:H218)</f>
        <v>31384032.25</v>
      </c>
      <c r="I215" s="60" t="n">
        <f aca="false">SUM(I216:I218)</f>
        <v>31384032.25</v>
      </c>
      <c r="J215" s="60" t="n">
        <f aca="false">SUM(J216:J218)</f>
        <v>31384032.25</v>
      </c>
      <c r="K215" s="60" t="n">
        <f aca="false">SUM(K216:K218)</f>
        <v>31384032.25</v>
      </c>
      <c r="L215" s="61" t="n">
        <f aca="false">I215-H215</f>
        <v>0</v>
      </c>
      <c r="M215" s="41"/>
    </row>
    <row r="216" customFormat="false" ht="17.25" hidden="false" customHeight="true" outlineLevel="0" collapsed="false">
      <c r="B216" s="1" t="s">
        <v>264</v>
      </c>
      <c r="D216" s="29" t="n">
        <v>22422070</v>
      </c>
      <c r="E216" s="29" t="n">
        <v>22422070</v>
      </c>
      <c r="G216" s="5" t="n">
        <v>30953979.16</v>
      </c>
      <c r="H216" s="5" t="n">
        <v>30953979.16</v>
      </c>
      <c r="I216" s="5" t="n">
        <v>30953979.16</v>
      </c>
      <c r="J216" s="5" t="n">
        <v>30953979.16</v>
      </c>
      <c r="K216" s="5" t="n">
        <v>30953979.16</v>
      </c>
      <c r="L216" s="61" t="n">
        <f aca="false">I216-H216</f>
        <v>0</v>
      </c>
      <c r="M216" s="46"/>
    </row>
    <row r="217" customFormat="false" ht="17.25" hidden="false" customHeight="true" outlineLevel="0" collapsed="false">
      <c r="B217" s="1" t="s">
        <v>265</v>
      </c>
      <c r="D217" s="29" t="n">
        <v>460561.01</v>
      </c>
      <c r="E217" s="29" t="n">
        <v>460561.01</v>
      </c>
      <c r="G217" s="5" t="n">
        <f aca="false">+E221</f>
        <v>430053.09</v>
      </c>
      <c r="H217" s="5" t="n">
        <f aca="false">+G217</f>
        <v>430053.09</v>
      </c>
      <c r="I217" s="5" t="n">
        <v>430053.09</v>
      </c>
      <c r="J217" s="5" t="n">
        <v>430053.09</v>
      </c>
      <c r="K217" s="5" t="n">
        <v>430053.09</v>
      </c>
      <c r="L217" s="61" t="n">
        <f aca="false">I217-H217</f>
        <v>0</v>
      </c>
      <c r="M217" s="46"/>
    </row>
    <row r="218" customFormat="false" ht="15.75" hidden="false" customHeight="false" outlineLevel="0" collapsed="false">
      <c r="D218" s="29"/>
      <c r="E218" s="29"/>
      <c r="L218" s="61" t="n">
        <f aca="false">I218-H218</f>
        <v>0</v>
      </c>
      <c r="M218" s="46"/>
    </row>
    <row r="219" customFormat="false" ht="15.75" hidden="false" customHeight="false" outlineLevel="0" collapsed="false">
      <c r="B219" s="68" t="s">
        <v>266</v>
      </c>
      <c r="D219" s="69" t="n">
        <f aca="false">SUM(D220:D221)</f>
        <v>31384032.7422</v>
      </c>
      <c r="E219" s="69" t="n">
        <f aca="false">SUM(E220:E221)</f>
        <v>31384032.7422</v>
      </c>
      <c r="F219" s="61" t="n">
        <f aca="false">SUM(F220:F221)</f>
        <v>0</v>
      </c>
      <c r="G219" s="60" t="n">
        <f aca="false">SUM(G220:G221)</f>
        <v>31384032.7422</v>
      </c>
      <c r="H219" s="60" t="n">
        <f aca="false">SUM(H220:H221)</f>
        <v>31384032.25</v>
      </c>
      <c r="I219" s="60" t="n">
        <f aca="false">SUM(I220:I221)</f>
        <v>31384031.9122</v>
      </c>
      <c r="J219" s="60" t="n">
        <f aca="false">SUM(J220:J221)</f>
        <v>31384032.3122</v>
      </c>
      <c r="K219" s="60" t="n">
        <f aca="false">SUM(K220:K221)</f>
        <v>31384032.25</v>
      </c>
      <c r="L219" s="61" t="n">
        <f aca="false">I219-H219</f>
        <v>-0.337800025939941</v>
      </c>
      <c r="M219" s="46"/>
    </row>
    <row r="220" customFormat="false" ht="17.25" hidden="false" customHeight="true" outlineLevel="0" collapsed="false">
      <c r="B220" s="1" t="s">
        <v>264</v>
      </c>
      <c r="D220" s="29" t="n">
        <v>30953979.6522</v>
      </c>
      <c r="E220" s="29" t="n">
        <v>30953979.6522</v>
      </c>
      <c r="G220" s="5" t="n">
        <f aca="false">+G216+G207</f>
        <v>30953979.6522</v>
      </c>
      <c r="H220" s="5" t="n">
        <f aca="false">+H216+H207</f>
        <v>30953979.16</v>
      </c>
      <c r="I220" s="5" t="n">
        <f aca="false">+I216+I207</f>
        <v>30953978.8222</v>
      </c>
      <c r="J220" s="5" t="n">
        <f aca="false">+J216+J207</f>
        <v>30953979.2222</v>
      </c>
      <c r="K220" s="5" t="n">
        <f aca="false">+K216+K207</f>
        <v>30953979.16</v>
      </c>
      <c r="L220" s="61" t="n">
        <f aca="false">I220-H220</f>
        <v>-0.337800025939941</v>
      </c>
      <c r="M220" s="46"/>
    </row>
    <row r="221" customFormat="false" ht="17.25" hidden="false" customHeight="true" outlineLevel="0" collapsed="false">
      <c r="B221" s="1" t="s">
        <v>265</v>
      </c>
      <c r="D221" s="29" t="n">
        <v>430053.09</v>
      </c>
      <c r="E221" s="29" t="n">
        <v>430053.09</v>
      </c>
      <c r="G221" s="5" t="n">
        <f aca="false">+G217</f>
        <v>430053.09</v>
      </c>
      <c r="H221" s="5" t="n">
        <f aca="false">+H217</f>
        <v>430053.09</v>
      </c>
      <c r="I221" s="5" t="n">
        <f aca="false">+I217</f>
        <v>430053.09</v>
      </c>
      <c r="J221" s="5" t="n">
        <f aca="false">+J217</f>
        <v>430053.09</v>
      </c>
      <c r="K221" s="5" t="n">
        <f aca="false">+K217</f>
        <v>430053.09</v>
      </c>
      <c r="L221" s="61" t="n">
        <f aca="false">I221-H221</f>
        <v>0</v>
      </c>
      <c r="M221" s="46"/>
    </row>
    <row r="222" customFormat="false" ht="15.75" hidden="false" customHeight="false" outlineLevel="0" collapsed="false">
      <c r="D222" s="29"/>
      <c r="E222" s="29"/>
      <c r="L222" s="6" t="n">
        <f aca="false">I222-H222</f>
        <v>0</v>
      </c>
      <c r="M222" s="46"/>
    </row>
    <row r="223" s="8" customFormat="true" ht="16.5" hidden="false" customHeight="false" outlineLevel="0" collapsed="false">
      <c r="A223" s="70"/>
      <c r="B223" s="70" t="s">
        <v>267</v>
      </c>
      <c r="C223" s="71"/>
      <c r="D223" s="72" t="n">
        <f aca="false">D219-D215</f>
        <v>8501401.73219999</v>
      </c>
      <c r="E223" s="72" t="n">
        <f aca="false">E219-E215</f>
        <v>8501401.73219999</v>
      </c>
      <c r="F223" s="73"/>
      <c r="G223" s="72" t="n">
        <f aca="false">G219-G215</f>
        <v>0.49219998717308</v>
      </c>
      <c r="H223" s="72" t="n">
        <f aca="false">H219-H215</f>
        <v>0</v>
      </c>
      <c r="I223" s="72" t="n">
        <f aca="false">I219-I215</f>
        <v>-0.337800025939941</v>
      </c>
      <c r="J223" s="72" t="n">
        <f aca="false">J219-J215</f>
        <v>0.0621999800205231</v>
      </c>
      <c r="K223" s="72" t="n">
        <f aca="false">K219-K215</f>
        <v>0</v>
      </c>
      <c r="L223" s="73" t="n">
        <f aca="false">I223-H223</f>
        <v>-0.337800025939941</v>
      </c>
      <c r="M223" s="23"/>
    </row>
  </sheetData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8" activeCellId="0" sqref="J8:J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5" width="9.7"/>
    <col collapsed="false" customWidth="true" hidden="false" outlineLevel="0" max="2" min="2" style="746" width="9.7"/>
    <col collapsed="false" customWidth="true" hidden="false" outlineLevel="0" max="3" min="3" style="715" width="36.99"/>
    <col collapsed="false" customWidth="true" hidden="false" outlineLevel="0" max="4" min="4" style="716" width="11.56"/>
    <col collapsed="false" customWidth="true" hidden="false" outlineLevel="0" max="5" min="5" style="715" width="8.41"/>
    <col collapsed="false" customWidth="true" hidden="false" outlineLevel="0" max="6" min="6" style="715" width="10.13"/>
    <col collapsed="false" customWidth="true" hidden="false" outlineLevel="0" max="7" min="7" style="715" width="13.14"/>
    <col collapsed="false" customWidth="true" hidden="false" outlineLevel="0" max="8" min="8" style="715" width="11.28"/>
    <col collapsed="false" customWidth="true" hidden="false" outlineLevel="0" max="10" min="9" style="715" width="13.14"/>
    <col collapsed="false" customWidth="false" hidden="false" outlineLevel="0" max="11" min="11" style="717" width="9.14"/>
    <col collapsed="false" customWidth="true" hidden="false" outlineLevel="0" max="12" min="12" style="715" width="9.41"/>
    <col collapsed="false" customWidth="false" hidden="false" outlineLevel="0" max="257" min="13" style="715" width="9.14"/>
  </cols>
  <sheetData>
    <row r="2" customFormat="false" ht="20.25" hidden="false" customHeight="true" outlineLevel="0" collapsed="false">
      <c r="A2" s="380" t="s">
        <v>268</v>
      </c>
      <c r="B2" s="747"/>
      <c r="C2" s="469"/>
      <c r="D2" s="469"/>
    </row>
    <row r="4" customFormat="false" ht="20.1" hidden="false" customHeight="true" outlineLevel="0" collapsed="false">
      <c r="A4" s="719" t="s">
        <v>684</v>
      </c>
      <c r="B4" s="748"/>
    </row>
    <row r="5" customFormat="false" ht="15" hidden="false" customHeight="true" outlineLevel="0" collapsed="false">
      <c r="A5" s="719"/>
      <c r="B5" s="748"/>
      <c r="D5" s="385" t="s">
        <v>465</v>
      </c>
      <c r="E5" s="385"/>
      <c r="F5" s="385"/>
      <c r="G5" s="385"/>
      <c r="H5" s="385"/>
      <c r="I5" s="385"/>
    </row>
    <row r="6" s="725" customFormat="true" ht="35.25" hidden="false" customHeight="true" outlineLevel="0" collapsed="false">
      <c r="A6" s="749" t="s">
        <v>628</v>
      </c>
      <c r="B6" s="750" t="s">
        <v>2</v>
      </c>
      <c r="C6" s="749" t="s">
        <v>629</v>
      </c>
      <c r="D6" s="751" t="s">
        <v>477</v>
      </c>
      <c r="E6" s="723" t="s">
        <v>478</v>
      </c>
      <c r="F6" s="751" t="s">
        <v>479</v>
      </c>
      <c r="G6" s="751" t="s">
        <v>275</v>
      </c>
      <c r="H6" s="751" t="s">
        <v>276</v>
      </c>
      <c r="I6" s="751" t="s">
        <v>277</v>
      </c>
      <c r="J6" s="751" t="s">
        <v>280</v>
      </c>
      <c r="K6" s="752" t="s">
        <v>11</v>
      </c>
      <c r="L6" s="752"/>
    </row>
    <row r="7" s="728" customFormat="true" ht="20.1" hidden="false" customHeight="true" outlineLevel="0" collapsed="false">
      <c r="A7" s="726"/>
      <c r="B7" s="753" t="s">
        <v>630</v>
      </c>
      <c r="D7" s="729"/>
      <c r="E7" s="729"/>
      <c r="F7" s="729"/>
      <c r="G7" s="729"/>
      <c r="H7" s="729"/>
      <c r="I7" s="729"/>
      <c r="J7" s="729"/>
      <c r="K7" s="486" t="s">
        <v>491</v>
      </c>
      <c r="L7" s="404" t="s">
        <v>492</v>
      </c>
    </row>
    <row r="8" s="738" customFormat="true" ht="15" hidden="false" customHeight="true" outlineLevel="0" collapsed="false">
      <c r="A8" s="754" t="n">
        <v>3613</v>
      </c>
      <c r="B8" s="755" t="n">
        <v>6121</v>
      </c>
      <c r="C8" s="756" t="s">
        <v>608</v>
      </c>
      <c r="D8" s="757" t="n">
        <f aca="false">+E8+F8</f>
        <v>121000</v>
      </c>
      <c r="E8" s="757"/>
      <c r="F8" s="757" t="n">
        <v>121000</v>
      </c>
      <c r="G8" s="757" t="n">
        <v>121000</v>
      </c>
      <c r="H8" s="757" t="n">
        <v>471000</v>
      </c>
      <c r="I8" s="757" t="n">
        <v>0</v>
      </c>
      <c r="J8" s="757" t="n">
        <f aca="false">SUM(J9:J12)</f>
        <v>0</v>
      </c>
      <c r="K8" s="758" t="n">
        <f aca="false">J8-I8</f>
        <v>0</v>
      </c>
      <c r="L8" s="759" t="n">
        <f aca="false">J8-D8</f>
        <v>-121000</v>
      </c>
      <c r="M8" s="738" t="n">
        <f aca="false">'Sumář  výdaje kapitol'!AG59</f>
        <v>0</v>
      </c>
      <c r="N8" s="737"/>
      <c r="O8" s="737"/>
    </row>
    <row r="9" s="738" customFormat="true" ht="15" hidden="false" customHeight="true" outlineLevel="0" collapsed="false">
      <c r="A9" s="754"/>
      <c r="B9" s="762"/>
      <c r="C9" s="763" t="s">
        <v>685</v>
      </c>
      <c r="D9" s="764" t="n">
        <f aca="false">+E9+F9</f>
        <v>0</v>
      </c>
      <c r="E9" s="765"/>
      <c r="F9" s="787" t="n">
        <f aca="false">[6]Nebyty!$F$28</f>
        <v>0</v>
      </c>
      <c r="G9" s="787" t="n">
        <v>0</v>
      </c>
      <c r="H9" s="787" t="n">
        <v>121000</v>
      </c>
      <c r="I9" s="787" t="n">
        <v>0</v>
      </c>
      <c r="J9" s="787" t="n">
        <f aca="false">[6]Nebyty!$F$29</f>
        <v>0</v>
      </c>
      <c r="K9" s="834" t="n">
        <f aca="false">J9-I9</f>
        <v>0</v>
      </c>
      <c r="L9" s="835" t="n">
        <f aca="false">J9-D9</f>
        <v>0</v>
      </c>
      <c r="M9" s="768"/>
      <c r="N9" s="737"/>
      <c r="O9" s="737"/>
    </row>
    <row r="10" s="738" customFormat="true" ht="15" hidden="false" customHeight="true" outlineLevel="0" collapsed="false">
      <c r="A10" s="754"/>
      <c r="B10" s="762"/>
      <c r="C10" s="763" t="s">
        <v>686</v>
      </c>
      <c r="D10" s="770" t="n">
        <f aca="false">+E10+F10</f>
        <v>0</v>
      </c>
      <c r="E10" s="765"/>
      <c r="F10" s="787"/>
      <c r="G10" s="787"/>
      <c r="H10" s="787" t="n">
        <v>350000</v>
      </c>
      <c r="I10" s="787" t="n">
        <v>0</v>
      </c>
      <c r="J10" s="787" t="n">
        <f aca="false">[6]Nebyty!$F$30</f>
        <v>0</v>
      </c>
      <c r="K10" s="834" t="n">
        <f aca="false">J10-I10</f>
        <v>0</v>
      </c>
      <c r="L10" s="835" t="n">
        <f aca="false">J10-D10</f>
        <v>0</v>
      </c>
      <c r="M10" s="768"/>
      <c r="N10" s="737"/>
      <c r="O10" s="737"/>
    </row>
    <row r="11" s="738" customFormat="true" ht="15" hidden="false" customHeight="true" outlineLevel="0" collapsed="false">
      <c r="A11" s="754"/>
      <c r="B11" s="762"/>
      <c r="C11" s="763" t="s">
        <v>687</v>
      </c>
      <c r="D11" s="770"/>
      <c r="E11" s="765"/>
      <c r="F11" s="787"/>
      <c r="G11" s="787"/>
      <c r="H11" s="787"/>
      <c r="I11" s="787"/>
      <c r="J11" s="787" t="n">
        <f aca="false">[6]Nebyty!$F$42+[6]Nebyty!$F$61</f>
        <v>0</v>
      </c>
      <c r="K11" s="834" t="n">
        <f aca="false">J11-I11</f>
        <v>0</v>
      </c>
      <c r="L11" s="835" t="n">
        <f aca="false">J11-D11</f>
        <v>0</v>
      </c>
      <c r="M11" s="768"/>
      <c r="N11" s="737"/>
      <c r="O11" s="737"/>
    </row>
    <row r="12" s="738" customFormat="true" ht="15" hidden="false" customHeight="true" outlineLevel="0" collapsed="false">
      <c r="A12" s="754"/>
      <c r="B12" s="781"/>
      <c r="C12" s="782"/>
      <c r="D12" s="836"/>
      <c r="E12" s="784"/>
      <c r="F12" s="783"/>
      <c r="G12" s="783"/>
      <c r="H12" s="783"/>
      <c r="I12" s="783"/>
      <c r="J12" s="783" t="n">
        <f aca="false">[6]Nebyty!$F$43+[6]Nebyty!$F$62</f>
        <v>0</v>
      </c>
      <c r="K12" s="798" t="n">
        <f aca="false">J12-I12</f>
        <v>0</v>
      </c>
      <c r="L12" s="799" t="n">
        <f aca="false">J12-D12</f>
        <v>0</v>
      </c>
      <c r="M12" s="768"/>
      <c r="N12" s="737"/>
      <c r="O12" s="737"/>
    </row>
    <row r="13" s="738" customFormat="true" ht="15" hidden="false" customHeight="true" outlineLevel="0" collapsed="false">
      <c r="A13" s="754" t="n">
        <v>3612</v>
      </c>
      <c r="B13" s="755" t="s">
        <v>646</v>
      </c>
      <c r="C13" s="756" t="s">
        <v>609</v>
      </c>
      <c r="D13" s="757" t="n">
        <f aca="false">SUM(D14:D18)</f>
        <v>0</v>
      </c>
      <c r="E13" s="757" t="n">
        <f aca="false">SUM(E14:E18)</f>
        <v>0</v>
      </c>
      <c r="F13" s="757" t="n">
        <f aca="false">SUM(F14:F19)</f>
        <v>0</v>
      </c>
      <c r="G13" s="757" t="n">
        <f aca="false">SUM(G14:G19)</f>
        <v>900000</v>
      </c>
      <c r="H13" s="757" t="n">
        <f aca="false">SUM(H14:H19)</f>
        <v>1250000</v>
      </c>
      <c r="I13" s="757" t="n">
        <f aca="false">SUM(I14:I19)</f>
        <v>1250000</v>
      </c>
      <c r="J13" s="757" t="n">
        <f aca="false">SUM(J14:J19)</f>
        <v>1593400</v>
      </c>
      <c r="K13" s="758" t="n">
        <f aca="false">J13-I13</f>
        <v>343400</v>
      </c>
      <c r="L13" s="759" t="n">
        <f aca="false">J13-D13</f>
        <v>1593400</v>
      </c>
      <c r="M13" s="790" t="n">
        <f aca="false">'Sumář  výdaje kapitol'!AE59</f>
        <v>1593400</v>
      </c>
    </row>
    <row r="14" s="768" customFormat="true" ht="15" hidden="false" customHeight="true" outlineLevel="0" collapsed="false">
      <c r="A14" s="754"/>
      <c r="B14" s="762"/>
      <c r="C14" s="763" t="s">
        <v>688</v>
      </c>
      <c r="D14" s="764" t="n">
        <f aca="false">+E14+F14</f>
        <v>0</v>
      </c>
      <c r="E14" s="765"/>
      <c r="F14" s="764"/>
      <c r="G14" s="764" t="n">
        <v>0</v>
      </c>
      <c r="H14" s="764" t="n">
        <v>450000</v>
      </c>
      <c r="I14" s="764" t="n">
        <v>450000</v>
      </c>
      <c r="J14" s="764" t="n">
        <f aca="false">[6]Byty!$F$12</f>
        <v>653400</v>
      </c>
      <c r="K14" s="766" t="n">
        <f aca="false">J14-I14</f>
        <v>203400</v>
      </c>
      <c r="L14" s="767" t="n">
        <f aca="false">J14-D14</f>
        <v>653400</v>
      </c>
    </row>
    <row r="15" s="768" customFormat="true" ht="15" hidden="false" customHeight="true" outlineLevel="0" collapsed="false">
      <c r="A15" s="754"/>
      <c r="B15" s="762"/>
      <c r="C15" s="769"/>
      <c r="D15" s="770"/>
      <c r="E15" s="771"/>
      <c r="F15" s="770"/>
      <c r="G15" s="770"/>
      <c r="H15" s="770"/>
      <c r="I15" s="770"/>
      <c r="J15" s="770" t="n">
        <f aca="false">[6]Byty!$F$13</f>
        <v>0</v>
      </c>
      <c r="K15" s="772" t="n">
        <f aca="false">J15-I15</f>
        <v>0</v>
      </c>
      <c r="L15" s="773" t="n">
        <f aca="false">J15-D15</f>
        <v>0</v>
      </c>
    </row>
    <row r="16" s="768" customFormat="true" ht="15" hidden="false" customHeight="true" outlineLevel="0" collapsed="false">
      <c r="A16" s="754"/>
      <c r="B16" s="762"/>
      <c r="C16" s="769" t="s">
        <v>495</v>
      </c>
      <c r="D16" s="770" t="n">
        <f aca="false">+E16+F16</f>
        <v>0</v>
      </c>
      <c r="E16" s="771"/>
      <c r="F16" s="770"/>
      <c r="G16" s="770" t="n">
        <v>280000</v>
      </c>
      <c r="H16" s="770" t="n">
        <v>300000</v>
      </c>
      <c r="I16" s="770" t="n">
        <v>300000</v>
      </c>
      <c r="J16" s="770" t="n">
        <f aca="false">[6]Byty!$F$24</f>
        <v>300000</v>
      </c>
      <c r="K16" s="772" t="n">
        <f aca="false">J16-I16</f>
        <v>0</v>
      </c>
      <c r="L16" s="773" t="n">
        <f aca="false">J16-D16</f>
        <v>300000</v>
      </c>
    </row>
    <row r="17" s="768" customFormat="true" ht="15" hidden="false" customHeight="true" outlineLevel="0" collapsed="false">
      <c r="A17" s="754"/>
      <c r="B17" s="762"/>
      <c r="C17" s="769" t="s">
        <v>496</v>
      </c>
      <c r="D17" s="770" t="n">
        <f aca="false">+E17+F17</f>
        <v>0</v>
      </c>
      <c r="E17" s="771"/>
      <c r="F17" s="770"/>
      <c r="G17" s="770" t="n">
        <v>320000</v>
      </c>
      <c r="H17" s="770" t="n">
        <v>200000</v>
      </c>
      <c r="I17" s="770" t="n">
        <v>200000</v>
      </c>
      <c r="J17" s="770" t="n">
        <f aca="false">[6]Byty!$F$25</f>
        <v>200000</v>
      </c>
      <c r="K17" s="772" t="n">
        <f aca="false">J17-I17</f>
        <v>0</v>
      </c>
      <c r="L17" s="773" t="n">
        <f aca="false">J17-D17</f>
        <v>200000</v>
      </c>
    </row>
    <row r="18" s="768" customFormat="true" ht="15" hidden="false" customHeight="true" outlineLevel="0" collapsed="false">
      <c r="A18" s="754"/>
      <c r="B18" s="762"/>
      <c r="C18" s="769" t="s">
        <v>497</v>
      </c>
      <c r="D18" s="770" t="n">
        <f aca="false">+E18+F18</f>
        <v>0</v>
      </c>
      <c r="E18" s="771"/>
      <c r="F18" s="770"/>
      <c r="G18" s="770" t="n">
        <v>300000</v>
      </c>
      <c r="H18" s="770" t="n">
        <v>300000</v>
      </c>
      <c r="I18" s="770" t="n">
        <v>300000</v>
      </c>
      <c r="J18" s="770" t="n">
        <f aca="false">[6]Byty!$F$26</f>
        <v>300000</v>
      </c>
      <c r="K18" s="772" t="n">
        <f aca="false">J18-I18</f>
        <v>0</v>
      </c>
      <c r="L18" s="773" t="n">
        <f aca="false">J18-D18</f>
        <v>300000</v>
      </c>
    </row>
    <row r="19" s="768" customFormat="true" ht="15" hidden="false" customHeight="true" outlineLevel="0" collapsed="false">
      <c r="A19" s="754"/>
      <c r="B19" s="781"/>
      <c r="C19" s="782" t="s">
        <v>689</v>
      </c>
      <c r="D19" s="836"/>
      <c r="E19" s="784"/>
      <c r="F19" s="836"/>
      <c r="G19" s="836"/>
      <c r="H19" s="836"/>
      <c r="I19" s="836"/>
      <c r="J19" s="836" t="n">
        <f aca="false">[6]Byty!$F$27</f>
        <v>140000</v>
      </c>
      <c r="K19" s="837" t="n">
        <f aca="false">J19-I19</f>
        <v>140000</v>
      </c>
      <c r="L19" s="838" t="n">
        <f aca="false">J19-D19</f>
        <v>140000</v>
      </c>
    </row>
    <row r="20" s="738" customFormat="true" ht="15" hidden="false" customHeight="true" outlineLevel="0" collapsed="false">
      <c r="A20" s="754" t="n">
        <v>2212</v>
      </c>
      <c r="B20" s="755" t="s">
        <v>646</v>
      </c>
      <c r="C20" s="839" t="s">
        <v>647</v>
      </c>
      <c r="D20" s="840" t="n">
        <f aca="false">SUM(D21:D27)</f>
        <v>1308900</v>
      </c>
      <c r="E20" s="840" t="n">
        <f aca="false">E21</f>
        <v>0</v>
      </c>
      <c r="F20" s="840" t="n">
        <f aca="false">SUM(F21:F27)</f>
        <v>1308900</v>
      </c>
      <c r="G20" s="840" t="n">
        <f aca="false">SUM(G21:G27)</f>
        <v>1308900</v>
      </c>
      <c r="H20" s="840" t="n">
        <f aca="false">SUM(H21:H27)</f>
        <v>1571000</v>
      </c>
      <c r="I20" s="840" t="n">
        <f aca="false">SUM(I21:I27)</f>
        <v>1571000</v>
      </c>
      <c r="J20" s="840" t="n">
        <f aca="false">SUM(J21:J27)</f>
        <v>1875274</v>
      </c>
      <c r="K20" s="841" t="n">
        <f aca="false">J20-I20</f>
        <v>304274</v>
      </c>
      <c r="L20" s="842" t="n">
        <f aca="false">J20-D20</f>
        <v>566374</v>
      </c>
      <c r="M20" s="790" t="n">
        <f aca="false">+J20+J28+J32+J35+J38</f>
        <v>4243651</v>
      </c>
      <c r="N20" s="790" t="n">
        <f aca="false">'Sumář  výdaje kapitol'!AW59</f>
        <v>4243651</v>
      </c>
      <c r="O20" s="790" t="n">
        <f aca="false">N20-M20</f>
        <v>0</v>
      </c>
    </row>
    <row r="21" s="768" customFormat="true" ht="15" hidden="false" customHeight="true" outlineLevel="0" collapsed="false">
      <c r="A21" s="754"/>
      <c r="B21" s="762"/>
      <c r="C21" s="763" t="s">
        <v>610</v>
      </c>
      <c r="D21" s="764" t="n">
        <f aca="false">+E21+F21</f>
        <v>185000</v>
      </c>
      <c r="E21" s="765"/>
      <c r="F21" s="764" t="n">
        <v>185000</v>
      </c>
      <c r="G21" s="764" t="n">
        <v>185000</v>
      </c>
      <c r="H21" s="764" t="n">
        <v>185000</v>
      </c>
      <c r="I21" s="764" t="n">
        <v>185000</v>
      </c>
      <c r="J21" s="764" t="n">
        <f aca="false">'[6]Silnice stavba'!$F$12</f>
        <v>185000</v>
      </c>
      <c r="K21" s="766" t="n">
        <f aca="false">J21-I21</f>
        <v>0</v>
      </c>
      <c r="L21" s="767" t="n">
        <f aca="false">J21-D21</f>
        <v>0</v>
      </c>
    </row>
    <row r="22" s="738" customFormat="true" ht="15" hidden="false" customHeight="true" outlineLevel="0" collapsed="false">
      <c r="A22" s="754"/>
      <c r="B22" s="762"/>
      <c r="C22" s="769" t="s">
        <v>546</v>
      </c>
      <c r="D22" s="770" t="n">
        <f aca="false">+E22+F22</f>
        <v>605500</v>
      </c>
      <c r="E22" s="793"/>
      <c r="F22" s="770" t="n">
        <v>605500</v>
      </c>
      <c r="G22" s="770" t="n">
        <v>605500</v>
      </c>
      <c r="H22" s="770" t="n">
        <v>655000</v>
      </c>
      <c r="I22" s="770" t="n">
        <v>655000</v>
      </c>
      <c r="J22" s="770" t="n">
        <f aca="false">'[6]Silnice stavba'!$F$28</f>
        <v>655000</v>
      </c>
      <c r="K22" s="843" t="n">
        <f aca="false">J22-I22</f>
        <v>0</v>
      </c>
      <c r="L22" s="844" t="n">
        <f aca="false">J22-D22</f>
        <v>49500</v>
      </c>
    </row>
    <row r="23" s="738" customFormat="true" ht="15" hidden="false" customHeight="true" outlineLevel="0" collapsed="false">
      <c r="A23" s="754"/>
      <c r="B23" s="762"/>
      <c r="C23" s="769" t="s">
        <v>611</v>
      </c>
      <c r="D23" s="770" t="n">
        <v>0</v>
      </c>
      <c r="E23" s="793" t="n">
        <f aca="false">+E24+E25</f>
        <v>0</v>
      </c>
      <c r="F23" s="770" t="n">
        <v>0</v>
      </c>
      <c r="G23" s="770" t="n">
        <v>0</v>
      </c>
      <c r="H23" s="770" t="n">
        <v>0</v>
      </c>
      <c r="I23" s="770" t="n">
        <v>0</v>
      </c>
      <c r="J23" s="770" t="n">
        <f aca="false">'[6]Silnice stavba'!$F$54</f>
        <v>0</v>
      </c>
      <c r="K23" s="794" t="n">
        <f aca="false">J23-I23</f>
        <v>0</v>
      </c>
      <c r="L23" s="795" t="n">
        <f aca="false">J23-D23</f>
        <v>0</v>
      </c>
    </row>
    <row r="24" s="768" customFormat="true" ht="15" hidden="false" customHeight="true" outlineLevel="0" collapsed="false">
      <c r="A24" s="754"/>
      <c r="B24" s="762"/>
      <c r="C24" s="769" t="s">
        <v>612</v>
      </c>
      <c r="D24" s="770" t="n">
        <f aca="false">+E24+F24</f>
        <v>518400</v>
      </c>
      <c r="E24" s="771"/>
      <c r="F24" s="770" t="n">
        <v>518400</v>
      </c>
      <c r="G24" s="770" t="n">
        <v>518400</v>
      </c>
      <c r="H24" s="770" t="n">
        <v>561000</v>
      </c>
      <c r="I24" s="770" t="n">
        <v>561000</v>
      </c>
      <c r="J24" s="770" t="n">
        <f aca="false">'[6]Silnice stavba'!$F$43</f>
        <v>561000</v>
      </c>
      <c r="K24" s="776" t="n">
        <f aca="false">J24-I24</f>
        <v>0</v>
      </c>
      <c r="L24" s="777" t="n">
        <f aca="false">J24-D24</f>
        <v>42600</v>
      </c>
    </row>
    <row r="25" s="768" customFormat="true" ht="15" hidden="false" customHeight="true" outlineLevel="0" collapsed="false">
      <c r="A25" s="754"/>
      <c r="B25" s="762"/>
      <c r="C25" s="769" t="s">
        <v>613</v>
      </c>
      <c r="D25" s="775"/>
      <c r="E25" s="771"/>
      <c r="F25" s="770"/>
      <c r="G25" s="770"/>
      <c r="H25" s="770" t="n">
        <v>170000</v>
      </c>
      <c r="I25" s="770" t="n">
        <v>170000</v>
      </c>
      <c r="J25" s="770" t="n">
        <f aca="false">'[6]Silnice stavba'!$F$44</f>
        <v>170000</v>
      </c>
      <c r="K25" s="776" t="n">
        <f aca="false">J25-I25</f>
        <v>0</v>
      </c>
      <c r="L25" s="777" t="n">
        <f aca="false">J25-D25</f>
        <v>170000</v>
      </c>
    </row>
    <row r="26" s="768" customFormat="true" ht="15" hidden="false" customHeight="true" outlineLevel="0" collapsed="false">
      <c r="A26" s="754"/>
      <c r="B26" s="762"/>
      <c r="C26" s="769" t="s">
        <v>614</v>
      </c>
      <c r="D26" s="775"/>
      <c r="E26" s="771"/>
      <c r="F26" s="770"/>
      <c r="G26" s="770"/>
      <c r="H26" s="770"/>
      <c r="I26" s="770"/>
      <c r="J26" s="770" t="n">
        <f aca="false">'[6]Silnice stavba'!$F$45</f>
        <v>170690</v>
      </c>
      <c r="K26" s="776" t="n">
        <f aca="false">J26-I26</f>
        <v>170690</v>
      </c>
      <c r="L26" s="777" t="n">
        <f aca="false">J26-D26</f>
        <v>170690</v>
      </c>
    </row>
    <row r="27" s="768" customFormat="true" ht="15" hidden="false" customHeight="true" outlineLevel="0" collapsed="false">
      <c r="A27" s="754"/>
      <c r="B27" s="762"/>
      <c r="C27" s="845" t="s">
        <v>615</v>
      </c>
      <c r="D27" s="779"/>
      <c r="E27" s="780"/>
      <c r="F27" s="846"/>
      <c r="G27" s="846"/>
      <c r="H27" s="846"/>
      <c r="I27" s="846"/>
      <c r="J27" s="846" t="n">
        <f aca="false">'[6]Silnice stavba'!$F$46</f>
        <v>133584</v>
      </c>
      <c r="K27" s="847" t="n">
        <f aca="false">J27-I27</f>
        <v>133584</v>
      </c>
      <c r="L27" s="848" t="n">
        <f aca="false">J27-D27</f>
        <v>133584</v>
      </c>
    </row>
    <row r="28" s="738" customFormat="true" ht="15" hidden="false" customHeight="true" outlineLevel="0" collapsed="false">
      <c r="A28" s="754"/>
      <c r="B28" s="762"/>
      <c r="C28" s="849" t="s">
        <v>616</v>
      </c>
      <c r="D28" s="850" t="n">
        <f aca="false">SUM(D29:D31)</f>
        <v>354331</v>
      </c>
      <c r="E28" s="850" t="n">
        <f aca="false">SUM(E29:E31)</f>
        <v>0</v>
      </c>
      <c r="F28" s="850" t="n">
        <f aca="false">SUM(F29:F31)</f>
        <v>354331</v>
      </c>
      <c r="G28" s="850" t="n">
        <f aca="false">SUM(G29:G31)</f>
        <v>354331</v>
      </c>
      <c r="H28" s="850" t="n">
        <f aca="false">SUM(H29:H31)</f>
        <v>438811</v>
      </c>
      <c r="I28" s="850" t="n">
        <f aca="false">SUM(I29:I31)</f>
        <v>438811</v>
      </c>
      <c r="J28" s="850" t="n">
        <f aca="false">SUM(J29:J31)</f>
        <v>438811</v>
      </c>
      <c r="K28" s="851" t="n">
        <f aca="false">J28-I28</f>
        <v>0</v>
      </c>
      <c r="L28" s="852" t="n">
        <f aca="false">J28-D28</f>
        <v>84480</v>
      </c>
    </row>
    <row r="29" s="768" customFormat="true" ht="15" hidden="false" customHeight="true" outlineLevel="0" collapsed="false">
      <c r="A29" s="754"/>
      <c r="B29" s="762"/>
      <c r="C29" s="763" t="s">
        <v>690</v>
      </c>
      <c r="D29" s="787" t="n">
        <f aca="false">+E29+F29</f>
        <v>150000</v>
      </c>
      <c r="E29" s="765"/>
      <c r="F29" s="787" t="n">
        <v>150000</v>
      </c>
      <c r="G29" s="787" t="n">
        <v>150000</v>
      </c>
      <c r="H29" s="787" t="n">
        <v>150000</v>
      </c>
      <c r="I29" s="787" t="n">
        <v>200000</v>
      </c>
      <c r="J29" s="787" t="n">
        <f aca="false">'[6]Silnice stavba'!$F$61</f>
        <v>200000</v>
      </c>
      <c r="K29" s="788" t="n">
        <f aca="false">J29-I29</f>
        <v>0</v>
      </c>
      <c r="L29" s="789" t="n">
        <f aca="false">J29-D29</f>
        <v>50000</v>
      </c>
    </row>
    <row r="30" s="768" customFormat="true" ht="15" hidden="false" customHeight="true" outlineLevel="0" collapsed="false">
      <c r="A30" s="754"/>
      <c r="B30" s="762"/>
      <c r="C30" s="769" t="s">
        <v>691</v>
      </c>
      <c r="D30" s="775" t="n">
        <f aca="false">+E30+F30</f>
        <v>65520</v>
      </c>
      <c r="E30" s="771"/>
      <c r="F30" s="775" t="n">
        <v>65520</v>
      </c>
      <c r="G30" s="775" t="n">
        <v>65520</v>
      </c>
      <c r="H30" s="775" t="n">
        <v>150000</v>
      </c>
      <c r="I30" s="775" t="n">
        <v>100000</v>
      </c>
      <c r="J30" s="775" t="n">
        <f aca="false">'[6]Silnice stavba'!$F$62</f>
        <v>100000</v>
      </c>
      <c r="K30" s="776" t="n">
        <f aca="false">J30-I30</f>
        <v>0</v>
      </c>
      <c r="L30" s="777" t="n">
        <f aca="false">J30-D30</f>
        <v>34480</v>
      </c>
    </row>
    <row r="31" s="768" customFormat="true" ht="15" hidden="false" customHeight="true" outlineLevel="0" collapsed="false">
      <c r="A31" s="754"/>
      <c r="B31" s="762"/>
      <c r="C31" s="845" t="s">
        <v>692</v>
      </c>
      <c r="D31" s="779" t="n">
        <f aca="false">+E31+F31</f>
        <v>138811</v>
      </c>
      <c r="E31" s="780"/>
      <c r="F31" s="779" t="n">
        <v>138811</v>
      </c>
      <c r="G31" s="779" t="n">
        <v>138811</v>
      </c>
      <c r="H31" s="779" t="n">
        <v>138811</v>
      </c>
      <c r="I31" s="779" t="n">
        <v>138811</v>
      </c>
      <c r="J31" s="779" t="n">
        <f aca="false">'[6]Silnice stavba'!$F$63</f>
        <v>138811</v>
      </c>
      <c r="K31" s="847" t="n">
        <f aca="false">J31-I31</f>
        <v>0</v>
      </c>
      <c r="L31" s="848" t="n">
        <f aca="false">J31-D31</f>
        <v>0</v>
      </c>
    </row>
    <row r="32" s="738" customFormat="true" ht="15" hidden="false" customHeight="true" outlineLevel="0" collapsed="false">
      <c r="A32" s="754"/>
      <c r="B32" s="762"/>
      <c r="C32" s="849" t="s">
        <v>617</v>
      </c>
      <c r="D32" s="850" t="n">
        <f aca="false">SUM(D33:D34)</f>
        <v>743594</v>
      </c>
      <c r="E32" s="850" t="n">
        <f aca="false">SUM(E33:E34)</f>
        <v>0</v>
      </c>
      <c r="F32" s="850" t="n">
        <f aca="false">SUM(F33:F34)</f>
        <v>743594</v>
      </c>
      <c r="G32" s="850" t="n">
        <f aca="false">SUM(G33:G34)</f>
        <v>829504</v>
      </c>
      <c r="H32" s="850" t="n">
        <f aca="false">SUM(H33:H34)</f>
        <v>848594</v>
      </c>
      <c r="I32" s="850" t="n">
        <f aca="false">SUM(I33:I34)</f>
        <v>848594</v>
      </c>
      <c r="J32" s="850" t="n">
        <f aca="false">SUM(J33:J34)</f>
        <v>848594</v>
      </c>
      <c r="K32" s="851" t="n">
        <f aca="false">J32-I32</f>
        <v>0</v>
      </c>
      <c r="L32" s="852" t="n">
        <f aca="false">J32-D32</f>
        <v>105000</v>
      </c>
    </row>
    <row r="33" s="768" customFormat="true" ht="15" hidden="false" customHeight="true" outlineLevel="0" collapsed="false">
      <c r="A33" s="754"/>
      <c r="B33" s="762"/>
      <c r="C33" s="763" t="s">
        <v>693</v>
      </c>
      <c r="D33" s="787" t="n">
        <f aca="false">+E33+F33</f>
        <v>593594</v>
      </c>
      <c r="E33" s="765"/>
      <c r="F33" s="787" t="n">
        <v>593594</v>
      </c>
      <c r="G33" s="787" t="n">
        <v>679504</v>
      </c>
      <c r="H33" s="787" t="n">
        <v>698594</v>
      </c>
      <c r="I33" s="787" t="n">
        <v>698594</v>
      </c>
      <c r="J33" s="787" t="n">
        <f aca="false">'[6]Silnice stavba'!$F$75</f>
        <v>698594</v>
      </c>
      <c r="K33" s="788" t="n">
        <f aca="false">J33-I33</f>
        <v>0</v>
      </c>
      <c r="L33" s="789" t="n">
        <f aca="false">J33-D33</f>
        <v>105000</v>
      </c>
    </row>
    <row r="34" s="768" customFormat="true" ht="15" hidden="false" customHeight="true" outlineLevel="0" collapsed="false">
      <c r="A34" s="754"/>
      <c r="B34" s="762"/>
      <c r="C34" s="845" t="s">
        <v>694</v>
      </c>
      <c r="D34" s="779" t="n">
        <f aca="false">+E34+F34</f>
        <v>150000</v>
      </c>
      <c r="E34" s="780"/>
      <c r="F34" s="779" t="n">
        <v>150000</v>
      </c>
      <c r="G34" s="779" t="n">
        <v>150000</v>
      </c>
      <c r="H34" s="779" t="n">
        <v>150000</v>
      </c>
      <c r="I34" s="779" t="n">
        <v>150000</v>
      </c>
      <c r="J34" s="779" t="n">
        <f aca="false">'[6]Silnice stavba'!$F$76</f>
        <v>150000</v>
      </c>
      <c r="K34" s="847" t="n">
        <f aca="false">J34-I34</f>
        <v>0</v>
      </c>
      <c r="L34" s="848" t="n">
        <f aca="false">J34-D34</f>
        <v>0</v>
      </c>
    </row>
    <row r="35" s="738" customFormat="true" ht="15" hidden="false" customHeight="true" outlineLevel="0" collapsed="false">
      <c r="A35" s="754"/>
      <c r="B35" s="762"/>
      <c r="C35" s="849" t="s">
        <v>588</v>
      </c>
      <c r="D35" s="850" t="n">
        <f aca="false">+E35+F35</f>
        <v>0</v>
      </c>
      <c r="E35" s="850"/>
      <c r="F35" s="850"/>
      <c r="G35" s="850" t="n">
        <v>0</v>
      </c>
      <c r="H35" s="850" t="n">
        <v>0</v>
      </c>
      <c r="I35" s="850" t="n">
        <v>0</v>
      </c>
      <c r="J35" s="850" t="n">
        <f aca="false">SUM(J36:J37)</f>
        <v>0</v>
      </c>
      <c r="K35" s="851" t="n">
        <f aca="false">J35-I35</f>
        <v>0</v>
      </c>
      <c r="L35" s="852" t="n">
        <f aca="false">J35-D35</f>
        <v>0</v>
      </c>
    </row>
    <row r="36" s="738" customFormat="true" ht="15" hidden="false" customHeight="true" outlineLevel="0" collapsed="false">
      <c r="A36" s="754"/>
      <c r="B36" s="762"/>
      <c r="C36" s="853"/>
      <c r="D36" s="854"/>
      <c r="E36" s="816"/>
      <c r="F36" s="854"/>
      <c r="G36" s="854"/>
      <c r="H36" s="854"/>
      <c r="I36" s="854"/>
      <c r="J36" s="854" t="n">
        <f aca="false">'[6]Silnice stavba'!$F$88</f>
        <v>0</v>
      </c>
      <c r="K36" s="834" t="n">
        <f aca="false">J36-I36</f>
        <v>0</v>
      </c>
      <c r="L36" s="835" t="n">
        <f aca="false">J36-D36</f>
        <v>0</v>
      </c>
    </row>
    <row r="37" s="738" customFormat="true" ht="15" hidden="false" customHeight="true" outlineLevel="0" collapsed="false">
      <c r="A37" s="754"/>
      <c r="B37" s="762"/>
      <c r="C37" s="855"/>
      <c r="D37" s="856"/>
      <c r="E37" s="857"/>
      <c r="F37" s="856"/>
      <c r="G37" s="856"/>
      <c r="H37" s="856"/>
      <c r="I37" s="856"/>
      <c r="J37" s="856" t="n">
        <f aca="false">'[6]Silnice stavba'!$F$89</f>
        <v>0</v>
      </c>
      <c r="K37" s="858" t="n">
        <f aca="false">J37-I37</f>
        <v>0</v>
      </c>
      <c r="L37" s="859" t="n">
        <f aca="false">J37-D37</f>
        <v>0</v>
      </c>
    </row>
    <row r="38" s="738" customFormat="true" ht="15" hidden="false" customHeight="true" outlineLevel="0" collapsed="false">
      <c r="A38" s="754"/>
      <c r="B38" s="762"/>
      <c r="C38" s="849" t="s">
        <v>695</v>
      </c>
      <c r="D38" s="850" t="n">
        <f aca="false">SUM(D39:D43)</f>
        <v>1994255</v>
      </c>
      <c r="E38" s="850" t="n">
        <f aca="false">SUM(E39:E43)</f>
        <v>0</v>
      </c>
      <c r="F38" s="850" t="n">
        <f aca="false">SUM(F39:F43)</f>
        <v>1994255</v>
      </c>
      <c r="G38" s="850" t="n">
        <f aca="false">SUM(G39:G43)</f>
        <v>1994255</v>
      </c>
      <c r="H38" s="850" t="n">
        <f aca="false">SUM(H39:H43)</f>
        <v>2088555</v>
      </c>
      <c r="I38" s="850" t="n">
        <f aca="false">SUM(I39:I43)</f>
        <v>1080972</v>
      </c>
      <c r="J38" s="850" t="n">
        <f aca="false">SUM(J39:J43)</f>
        <v>1080972</v>
      </c>
      <c r="K38" s="851" t="n">
        <f aca="false">J38-I38</f>
        <v>0</v>
      </c>
      <c r="L38" s="852" t="n">
        <f aca="false">J38-D38</f>
        <v>-913283</v>
      </c>
    </row>
    <row r="39" s="768" customFormat="true" ht="15" hidden="false" customHeight="true" outlineLevel="0" collapsed="false">
      <c r="A39" s="754"/>
      <c r="B39" s="762"/>
      <c r="C39" s="763" t="s">
        <v>696</v>
      </c>
      <c r="D39" s="787" t="n">
        <f aca="false">+E39+F39</f>
        <v>205700</v>
      </c>
      <c r="E39" s="765"/>
      <c r="F39" s="787" t="n">
        <v>205700</v>
      </c>
      <c r="G39" s="787" t="n">
        <v>205700</v>
      </c>
      <c r="H39" s="787" t="n">
        <v>300000</v>
      </c>
      <c r="I39" s="787" t="n">
        <v>300000</v>
      </c>
      <c r="J39" s="787" t="n">
        <f aca="false">'[6]Silnice stavba'!$F$104</f>
        <v>300000</v>
      </c>
      <c r="K39" s="788" t="n">
        <f aca="false">J39-I39</f>
        <v>0</v>
      </c>
      <c r="L39" s="789" t="n">
        <f aca="false">J39-D39</f>
        <v>94300</v>
      </c>
    </row>
    <row r="40" s="768" customFormat="true" ht="15" hidden="false" customHeight="true" outlineLevel="0" collapsed="false">
      <c r="A40" s="754"/>
      <c r="B40" s="762"/>
      <c r="C40" s="769" t="s">
        <v>697</v>
      </c>
      <c r="D40" s="775" t="n">
        <f aca="false">+E40+F40</f>
        <v>121000</v>
      </c>
      <c r="E40" s="771"/>
      <c r="F40" s="775" t="n">
        <v>121000</v>
      </c>
      <c r="G40" s="775" t="n">
        <v>121000</v>
      </c>
      <c r="H40" s="775" t="n">
        <v>121000</v>
      </c>
      <c r="I40" s="775" t="n">
        <v>121000</v>
      </c>
      <c r="J40" s="775" t="n">
        <f aca="false">'[6]Silnice stavba'!$F$106</f>
        <v>121000</v>
      </c>
      <c r="K40" s="776" t="n">
        <f aca="false">J40-I40</f>
        <v>0</v>
      </c>
      <c r="L40" s="777" t="n">
        <f aca="false">J40-D40</f>
        <v>0</v>
      </c>
    </row>
    <row r="41" s="768" customFormat="true" ht="15" hidden="false" customHeight="true" outlineLevel="0" collapsed="false">
      <c r="A41" s="754"/>
      <c r="B41" s="762"/>
      <c r="C41" s="769" t="s">
        <v>698</v>
      </c>
      <c r="D41" s="775"/>
      <c r="E41" s="771"/>
      <c r="F41" s="775"/>
      <c r="G41" s="775"/>
      <c r="H41" s="775"/>
      <c r="I41" s="775" t="n">
        <v>191180</v>
      </c>
      <c r="J41" s="775" t="n">
        <f aca="false">'[6]Silnice stavba'!$F$107</f>
        <v>191180</v>
      </c>
      <c r="K41" s="776" t="n">
        <f aca="false">J41-I41</f>
        <v>0</v>
      </c>
      <c r="L41" s="777" t="n">
        <f aca="false">J41-D41</f>
        <v>191180</v>
      </c>
    </row>
    <row r="42" s="768" customFormat="true" ht="15" hidden="false" customHeight="true" outlineLevel="0" collapsed="false">
      <c r="A42" s="754"/>
      <c r="B42" s="762"/>
      <c r="C42" s="769" t="s">
        <v>699</v>
      </c>
      <c r="D42" s="775" t="n">
        <f aca="false">+E42+F42</f>
        <v>1667555</v>
      </c>
      <c r="E42" s="771"/>
      <c r="F42" s="775" t="n">
        <v>1667555</v>
      </c>
      <c r="G42" s="775" t="n">
        <v>1667555</v>
      </c>
      <c r="H42" s="775" t="n">
        <v>1667555</v>
      </c>
      <c r="I42" s="775" t="n">
        <v>468792</v>
      </c>
      <c r="J42" s="775" t="n">
        <f aca="false">'[6]Silnice stavba'!$F$108</f>
        <v>100000</v>
      </c>
      <c r="K42" s="776" t="n">
        <f aca="false">J42-I42</f>
        <v>-368792</v>
      </c>
      <c r="L42" s="777" t="n">
        <f aca="false">J42-D42</f>
        <v>-1567555</v>
      </c>
    </row>
    <row r="43" s="768" customFormat="true" ht="15" hidden="false" customHeight="true" outlineLevel="0" collapsed="false">
      <c r="A43" s="754"/>
      <c r="B43" s="781"/>
      <c r="C43" s="782" t="s">
        <v>700</v>
      </c>
      <c r="D43" s="783" t="n">
        <f aca="false">+E43+F43</f>
        <v>0</v>
      </c>
      <c r="E43" s="784"/>
      <c r="F43" s="783"/>
      <c r="G43" s="783"/>
      <c r="H43" s="783"/>
      <c r="I43" s="783"/>
      <c r="J43" s="783" t="n">
        <f aca="false">'[6]Silnice stavba'!$H$105</f>
        <v>368792</v>
      </c>
      <c r="K43" s="785" t="n">
        <f aca="false">J43-I43</f>
        <v>368792</v>
      </c>
      <c r="L43" s="786" t="n">
        <f aca="false">J43-D43</f>
        <v>368792</v>
      </c>
    </row>
    <row r="44" s="738" customFormat="true" ht="15" hidden="false" customHeight="true" outlineLevel="0" collapsed="false">
      <c r="A44" s="754" t="s">
        <v>526</v>
      </c>
      <c r="B44" s="755" t="s">
        <v>646</v>
      </c>
      <c r="C44" s="810" t="s">
        <v>619</v>
      </c>
      <c r="D44" s="757" t="n">
        <f aca="false">SUM(D45:D47)</f>
        <v>20000</v>
      </c>
      <c r="E44" s="757" t="n">
        <f aca="false">SUM(E45:E47)</f>
        <v>0</v>
      </c>
      <c r="F44" s="757" t="n">
        <f aca="false">SUM(F45:F47)</f>
        <v>20000</v>
      </c>
      <c r="G44" s="757" t="n">
        <f aca="false">SUM(G45:G47)</f>
        <v>20000</v>
      </c>
      <c r="H44" s="757" t="n">
        <f aca="false">SUM(H45:H47)</f>
        <v>180000</v>
      </c>
      <c r="I44" s="757" t="n">
        <f aca="false">SUM(I45:I47)</f>
        <v>180000</v>
      </c>
      <c r="J44" s="757" t="n">
        <f aca="false">SUM(J45:J47)</f>
        <v>204000</v>
      </c>
      <c r="K44" s="758" t="n">
        <f aca="false">J44-I44</f>
        <v>24000</v>
      </c>
      <c r="L44" s="759" t="n">
        <f aca="false">J44-D44</f>
        <v>184000</v>
      </c>
      <c r="M44" s="790" t="n">
        <f aca="false">J44</f>
        <v>204000</v>
      </c>
      <c r="N44" s="790" t="n">
        <f aca="false">'Sumář  výdaje kapitol'!AR59</f>
        <v>204000</v>
      </c>
      <c r="O44" s="790" t="n">
        <f aca="false">N44-M44</f>
        <v>0</v>
      </c>
    </row>
    <row r="45" s="768" customFormat="true" ht="15" hidden="false" customHeight="true" outlineLevel="0" collapsed="false">
      <c r="A45" s="754"/>
      <c r="B45" s="762"/>
      <c r="C45" s="763" t="s">
        <v>665</v>
      </c>
      <c r="D45" s="787" t="n">
        <f aca="false">+E45+F45</f>
        <v>20000</v>
      </c>
      <c r="E45" s="765"/>
      <c r="F45" s="787" t="n">
        <v>20000</v>
      </c>
      <c r="G45" s="787" t="n">
        <v>20000</v>
      </c>
      <c r="H45" s="787" t="n">
        <v>20000</v>
      </c>
      <c r="I45" s="787" t="n">
        <v>20000</v>
      </c>
      <c r="J45" s="787" t="n">
        <f aca="false">'[6]MŠ Kollárova'!$F$7</f>
        <v>20000</v>
      </c>
      <c r="K45" s="788" t="n">
        <f aca="false">J45-I45</f>
        <v>0</v>
      </c>
      <c r="L45" s="789" t="n">
        <f aca="false">J45-D45</f>
        <v>0</v>
      </c>
    </row>
    <row r="46" s="768" customFormat="true" ht="15" hidden="false" customHeight="true" outlineLevel="0" collapsed="false">
      <c r="A46" s="754"/>
      <c r="B46" s="762"/>
      <c r="C46" s="769" t="s">
        <v>701</v>
      </c>
      <c r="D46" s="775"/>
      <c r="E46" s="771"/>
      <c r="F46" s="775"/>
      <c r="G46" s="775"/>
      <c r="H46" s="775" t="n">
        <v>40000</v>
      </c>
      <c r="I46" s="775" t="n">
        <v>40000</v>
      </c>
      <c r="J46" s="775" t="n">
        <f aca="false">'[6]MŠ Kollárova'!$F$8</f>
        <v>40000</v>
      </c>
      <c r="K46" s="776" t="n">
        <f aca="false">J46-I46</f>
        <v>0</v>
      </c>
      <c r="L46" s="777" t="n">
        <f aca="false">J46-D46</f>
        <v>40000</v>
      </c>
    </row>
    <row r="47" s="768" customFormat="true" ht="15" hidden="false" customHeight="true" outlineLevel="0" collapsed="false">
      <c r="A47" s="754"/>
      <c r="B47" s="781"/>
      <c r="C47" s="782" t="s">
        <v>702</v>
      </c>
      <c r="D47" s="783"/>
      <c r="E47" s="784"/>
      <c r="F47" s="783"/>
      <c r="G47" s="783"/>
      <c r="H47" s="783" t="n">
        <v>120000</v>
      </c>
      <c r="I47" s="783" t="n">
        <v>120000</v>
      </c>
      <c r="J47" s="783" t="n">
        <f aca="false">'[6]MŠ Kollárova'!$F$9</f>
        <v>144000</v>
      </c>
      <c r="K47" s="785" t="n">
        <f aca="false">J47-I47</f>
        <v>24000</v>
      </c>
      <c r="L47" s="786" t="n">
        <f aca="false">J47-D47</f>
        <v>144000</v>
      </c>
    </row>
    <row r="48" s="738" customFormat="true" ht="15" hidden="false" customHeight="true" outlineLevel="0" collapsed="false">
      <c r="A48" s="754" t="n">
        <v>3113</v>
      </c>
      <c r="B48" s="755" t="s">
        <v>646</v>
      </c>
      <c r="C48" s="810" t="s">
        <v>330</v>
      </c>
      <c r="D48" s="757" t="n">
        <f aca="false">+E48+F48</f>
        <v>200000</v>
      </c>
      <c r="E48" s="757" t="n">
        <f aca="false">[6]ZŠ!$G$5</f>
        <v>0</v>
      </c>
      <c r="F48" s="757" t="n">
        <f aca="false">+F49</f>
        <v>200000</v>
      </c>
      <c r="G48" s="757" t="n">
        <v>200000</v>
      </c>
      <c r="H48" s="757" t="n">
        <v>200000</v>
      </c>
      <c r="I48" s="757" t="n">
        <v>200000</v>
      </c>
      <c r="J48" s="757" t="n">
        <f aca="false">+J49</f>
        <v>200000</v>
      </c>
      <c r="K48" s="817" t="n">
        <f aca="false">J48-I48</f>
        <v>0</v>
      </c>
      <c r="L48" s="818" t="n">
        <f aca="false">J48-D48</f>
        <v>0</v>
      </c>
      <c r="M48" s="790" t="n">
        <f aca="false">J48</f>
        <v>200000</v>
      </c>
      <c r="N48" s="790" t="n">
        <f aca="false">'Sumář  výdaje kapitol'!AM59</f>
        <v>200000</v>
      </c>
      <c r="O48" s="790" t="n">
        <f aca="false">N48-M48</f>
        <v>0</v>
      </c>
    </row>
    <row r="49" s="768" customFormat="true" ht="15" hidden="false" customHeight="true" outlineLevel="0" collapsed="false">
      <c r="A49" s="754"/>
      <c r="B49" s="781"/>
      <c r="C49" s="811" t="s">
        <v>703</v>
      </c>
      <c r="D49" s="812" t="n">
        <f aca="false">+E49+F49</f>
        <v>200000</v>
      </c>
      <c r="E49" s="813" t="n">
        <f aca="false">[6]ZŠ!$G$7</f>
        <v>0</v>
      </c>
      <c r="F49" s="812" t="n">
        <v>200000</v>
      </c>
      <c r="G49" s="812" t="n">
        <v>200000</v>
      </c>
      <c r="H49" s="812" t="n">
        <v>200000</v>
      </c>
      <c r="I49" s="812" t="n">
        <v>200000</v>
      </c>
      <c r="J49" s="812" t="n">
        <f aca="false">[6]ZŠ!$F$7</f>
        <v>200000</v>
      </c>
      <c r="K49" s="814" t="n">
        <f aca="false">J49-I49</f>
        <v>0</v>
      </c>
      <c r="L49" s="815" t="n">
        <f aca="false">J49-D49</f>
        <v>0</v>
      </c>
    </row>
    <row r="50" s="738" customFormat="true" ht="15" hidden="false" customHeight="true" outlineLevel="0" collapsed="false">
      <c r="A50" s="803" t="n">
        <v>3114</v>
      </c>
      <c r="B50" s="804" t="s">
        <v>646</v>
      </c>
      <c r="C50" s="860" t="s">
        <v>704</v>
      </c>
      <c r="D50" s="806"/>
      <c r="E50" s="806"/>
      <c r="F50" s="806"/>
      <c r="G50" s="806"/>
      <c r="H50" s="806" t="n">
        <v>0</v>
      </c>
      <c r="I50" s="806" t="n">
        <v>0</v>
      </c>
      <c r="J50" s="806" t="n">
        <f aca="false">'Sumář  výdaje kapitol'!AN59</f>
        <v>0</v>
      </c>
      <c r="K50" s="861" t="n">
        <f aca="false">J50-I50</f>
        <v>0</v>
      </c>
      <c r="L50" s="862" t="n">
        <f aca="false">J50-D50</f>
        <v>0</v>
      </c>
      <c r="N50" s="790" t="n">
        <f aca="false">'Sumář  výdaje kapitol'!AN59</f>
        <v>0</v>
      </c>
    </row>
    <row r="51" s="738" customFormat="true" ht="15" hidden="false" customHeight="true" outlineLevel="0" collapsed="false">
      <c r="A51" s="803" t="n">
        <v>3412</v>
      </c>
      <c r="B51" s="804" t="s">
        <v>646</v>
      </c>
      <c r="C51" s="860" t="s">
        <v>594</v>
      </c>
      <c r="D51" s="863" t="n">
        <f aca="false">+E51+F51</f>
        <v>0</v>
      </c>
      <c r="E51" s="806" t="n">
        <f aca="false">[6]Koupaliště!$G$5</f>
        <v>0</v>
      </c>
      <c r="F51" s="806" t="n">
        <f aca="false">[6]Koupaliště!$H$5</f>
        <v>0</v>
      </c>
      <c r="G51" s="806" t="n">
        <v>0</v>
      </c>
      <c r="H51" s="806" t="n">
        <v>0</v>
      </c>
      <c r="I51" s="806" t="n">
        <v>0</v>
      </c>
      <c r="J51" s="806" t="n">
        <f aca="false">[6]Koupaliště!$H$5</f>
        <v>0</v>
      </c>
      <c r="K51" s="807" t="n">
        <f aca="false">J51-I51</f>
        <v>0</v>
      </c>
      <c r="L51" s="808" t="n">
        <f aca="false">J51-D51</f>
        <v>0</v>
      </c>
    </row>
    <row r="52" s="738" customFormat="true" ht="15" hidden="false" customHeight="true" outlineLevel="0" collapsed="false">
      <c r="A52" s="754" t="n">
        <v>3314</v>
      </c>
      <c r="B52" s="755" t="s">
        <v>646</v>
      </c>
      <c r="C52" s="810" t="s">
        <v>620</v>
      </c>
      <c r="D52" s="757" t="n">
        <f aca="false">SUM(D53:D54)</f>
        <v>1318500</v>
      </c>
      <c r="E52" s="757" t="n">
        <f aca="false">SUM(E53:E54)</f>
        <v>0</v>
      </c>
      <c r="F52" s="757" t="n">
        <f aca="false">SUM(F53:F54)</f>
        <v>1318500</v>
      </c>
      <c r="G52" s="757" t="n">
        <f aca="false">SUM(G53:G54)</f>
        <v>1318500</v>
      </c>
      <c r="H52" s="757" t="n">
        <f aca="false">SUM(H53:H54)</f>
        <v>318500</v>
      </c>
      <c r="I52" s="757" t="n">
        <f aca="false">SUM(I53:I54)</f>
        <v>318500</v>
      </c>
      <c r="J52" s="757" t="n">
        <f aca="false">SUM(J53:J54)</f>
        <v>112500</v>
      </c>
      <c r="K52" s="758" t="n">
        <f aca="false">J52-I52</f>
        <v>-206000</v>
      </c>
      <c r="L52" s="759" t="n">
        <f aca="false">J52-D52</f>
        <v>-1206000</v>
      </c>
      <c r="M52" s="790" t="n">
        <f aca="false">J52</f>
        <v>112500</v>
      </c>
      <c r="N52" s="790" t="n">
        <f aca="false">'Sumář  výdaje kapitol'!AB59</f>
        <v>112500</v>
      </c>
      <c r="O52" s="790" t="n">
        <f aca="false">N52-M52</f>
        <v>0</v>
      </c>
    </row>
    <row r="53" s="768" customFormat="true" ht="15" hidden="false" customHeight="true" outlineLevel="0" collapsed="false">
      <c r="A53" s="754"/>
      <c r="B53" s="762"/>
      <c r="C53" s="763" t="s">
        <v>705</v>
      </c>
      <c r="D53" s="787" t="n">
        <f aca="false">+E53+F53</f>
        <v>1258000</v>
      </c>
      <c r="E53" s="765"/>
      <c r="F53" s="787" t="n">
        <v>1258000</v>
      </c>
      <c r="G53" s="787" t="n">
        <v>1258000</v>
      </c>
      <c r="H53" s="787" t="n">
        <v>258000</v>
      </c>
      <c r="I53" s="787" t="n">
        <v>258000</v>
      </c>
      <c r="J53" s="787" t="n">
        <f aca="false">[6]Knihovna!$F$8</f>
        <v>52000</v>
      </c>
      <c r="K53" s="788" t="n">
        <f aca="false">J53-I53</f>
        <v>-206000</v>
      </c>
      <c r="L53" s="789" t="n">
        <f aca="false">J53-D53</f>
        <v>-1206000</v>
      </c>
    </row>
    <row r="54" s="768" customFormat="true" ht="15" hidden="false" customHeight="true" outlineLevel="0" collapsed="false">
      <c r="A54" s="754"/>
      <c r="B54" s="781"/>
      <c r="C54" s="782" t="s">
        <v>706</v>
      </c>
      <c r="D54" s="783" t="n">
        <f aca="false">+E54+F54</f>
        <v>60500</v>
      </c>
      <c r="E54" s="784"/>
      <c r="F54" s="783" t="n">
        <v>60500</v>
      </c>
      <c r="G54" s="783" t="n">
        <v>60500</v>
      </c>
      <c r="H54" s="783" t="n">
        <v>60500</v>
      </c>
      <c r="I54" s="783" t="n">
        <v>60500</v>
      </c>
      <c r="J54" s="783" t="n">
        <f aca="false">[6]Knihovna!$F$9</f>
        <v>60500</v>
      </c>
      <c r="K54" s="785" t="n">
        <f aca="false">J54-I54</f>
        <v>0</v>
      </c>
      <c r="L54" s="786" t="n">
        <f aca="false">J54-D54</f>
        <v>0</v>
      </c>
    </row>
    <row r="55" s="738" customFormat="true" ht="15" hidden="false" customHeight="true" outlineLevel="0" collapsed="false">
      <c r="A55" s="754" t="s">
        <v>375</v>
      </c>
      <c r="B55" s="755" t="s">
        <v>646</v>
      </c>
      <c r="C55" s="810" t="s">
        <v>344</v>
      </c>
      <c r="D55" s="757" t="n">
        <f aca="false">+E55+F55</f>
        <v>900000</v>
      </c>
      <c r="E55" s="757" t="n">
        <f aca="false">[6]Kanalizace!$G$5</f>
        <v>0</v>
      </c>
      <c r="F55" s="757" t="n">
        <f aca="false">+F56+F57+F58</f>
        <v>900000</v>
      </c>
      <c r="G55" s="757" t="n">
        <f aca="false">+G56+G57+G58</f>
        <v>900000</v>
      </c>
      <c r="H55" s="757" t="n">
        <f aca="false">+H56+H57+H58</f>
        <v>900000</v>
      </c>
      <c r="I55" s="757" t="n">
        <f aca="false">+I56+I57+I58</f>
        <v>900000</v>
      </c>
      <c r="J55" s="757" t="n">
        <f aca="false">+J56+J57+J58</f>
        <v>900000</v>
      </c>
      <c r="K55" s="758" t="n">
        <f aca="false">J55-I55</f>
        <v>0</v>
      </c>
      <c r="L55" s="759" t="n">
        <f aca="false">J55-D55</f>
        <v>0</v>
      </c>
      <c r="M55" s="790" t="n">
        <f aca="false">J55</f>
        <v>900000</v>
      </c>
      <c r="N55" s="790" t="n">
        <f aca="false">'Sumář  výdaje kapitol'!BA59</f>
        <v>900000</v>
      </c>
      <c r="O55" s="790" t="n">
        <f aca="false">N55-M55</f>
        <v>0</v>
      </c>
    </row>
    <row r="56" s="768" customFormat="true" ht="15" hidden="false" customHeight="true" outlineLevel="0" collapsed="false">
      <c r="A56" s="754"/>
      <c r="B56" s="762"/>
      <c r="C56" s="763" t="s">
        <v>707</v>
      </c>
      <c r="D56" s="787" t="n">
        <f aca="false">+E56+F56</f>
        <v>300000</v>
      </c>
      <c r="E56" s="765"/>
      <c r="F56" s="787" t="n">
        <v>300000</v>
      </c>
      <c r="G56" s="787" t="n">
        <v>300000</v>
      </c>
      <c r="H56" s="787" t="n">
        <v>300000</v>
      </c>
      <c r="I56" s="787" t="n">
        <v>300000</v>
      </c>
      <c r="J56" s="787" t="n">
        <f aca="false">[6]Kanalizace!$F$7</f>
        <v>300000</v>
      </c>
      <c r="K56" s="788" t="n">
        <f aca="false">J56-I56</f>
        <v>0</v>
      </c>
      <c r="L56" s="789" t="n">
        <f aca="false">J56-D56</f>
        <v>0</v>
      </c>
    </row>
    <row r="57" s="768" customFormat="true" ht="15" hidden="false" customHeight="true" outlineLevel="0" collapsed="false">
      <c r="A57" s="754"/>
      <c r="B57" s="762"/>
      <c r="C57" s="769" t="s">
        <v>708</v>
      </c>
      <c r="D57" s="775" t="n">
        <f aca="false">+E57+F57</f>
        <v>600000</v>
      </c>
      <c r="E57" s="771"/>
      <c r="F57" s="775" t="n">
        <v>600000</v>
      </c>
      <c r="G57" s="775" t="n">
        <v>600000</v>
      </c>
      <c r="H57" s="775" t="n">
        <v>600000</v>
      </c>
      <c r="I57" s="775" t="n">
        <v>600000</v>
      </c>
      <c r="J57" s="775" t="n">
        <f aca="false">[6]Kanalizace!$H$8</f>
        <v>600000</v>
      </c>
      <c r="K57" s="776" t="n">
        <f aca="false">J57-I57</f>
        <v>0</v>
      </c>
      <c r="L57" s="777" t="n">
        <f aca="false">J57-D57</f>
        <v>0</v>
      </c>
    </row>
    <row r="58" s="768" customFormat="true" ht="15" hidden="false" customHeight="true" outlineLevel="0" collapsed="false">
      <c r="A58" s="754"/>
      <c r="B58" s="781"/>
      <c r="C58" s="782" t="s">
        <v>709</v>
      </c>
      <c r="D58" s="783" t="n">
        <f aca="false">+E58+F58</f>
        <v>0</v>
      </c>
      <c r="E58" s="784"/>
      <c r="F58" s="783" t="n">
        <f aca="false">[6]Kanalizace!$H$9</f>
        <v>0</v>
      </c>
      <c r="G58" s="783" t="n">
        <v>0</v>
      </c>
      <c r="H58" s="783" t="n">
        <v>0</v>
      </c>
      <c r="I58" s="783" t="n">
        <v>0</v>
      </c>
      <c r="J58" s="783" t="n">
        <f aca="false">[6]Kanalizace!$F$9</f>
        <v>0</v>
      </c>
      <c r="K58" s="785" t="n">
        <f aca="false">J58-I58</f>
        <v>0</v>
      </c>
      <c r="L58" s="786" t="n">
        <f aca="false">J58-D58</f>
        <v>0</v>
      </c>
    </row>
    <row r="59" s="738" customFormat="true" ht="15" hidden="false" customHeight="true" outlineLevel="0" collapsed="false">
      <c r="A59" s="800" t="n">
        <v>6409</v>
      </c>
      <c r="B59" s="801" t="s">
        <v>646</v>
      </c>
      <c r="C59" s="809" t="s">
        <v>710</v>
      </c>
      <c r="D59" s="757" t="n">
        <f aca="false">+E59+F59</f>
        <v>0</v>
      </c>
      <c r="E59" s="757"/>
      <c r="F59" s="757" t="n">
        <f aca="false">'[2]Všeobecná pokladna 6409'!$D$41</f>
        <v>0</v>
      </c>
      <c r="G59" s="757" t="n">
        <v>0</v>
      </c>
      <c r="H59" s="757" t="n">
        <v>0</v>
      </c>
      <c r="I59" s="757" t="n">
        <v>0</v>
      </c>
      <c r="J59" s="757" t="n">
        <f aca="false">'[2]Všeobecná pokladna 6409'!$B$41</f>
        <v>0</v>
      </c>
      <c r="K59" s="758" t="n">
        <f aca="false">J59-I59</f>
        <v>0</v>
      </c>
      <c r="L59" s="759" t="n">
        <f aca="false">J59-D59</f>
        <v>0</v>
      </c>
      <c r="N59" s="790" t="n">
        <f aca="false">'Sumář  výdaje kapitol'!S59</f>
        <v>0</v>
      </c>
    </row>
    <row r="60" s="738" customFormat="true" ht="15" hidden="false" customHeight="true" outlineLevel="0" collapsed="false">
      <c r="A60" s="754" t="n">
        <v>3329</v>
      </c>
      <c r="B60" s="755" t="s">
        <v>646</v>
      </c>
      <c r="C60" s="810" t="s">
        <v>354</v>
      </c>
      <c r="D60" s="757" t="n">
        <f aca="false">+E60+F60</f>
        <v>0</v>
      </c>
      <c r="E60" s="757" t="n">
        <f aca="false">[6]Pošembeří!$G$5</f>
        <v>0</v>
      </c>
      <c r="F60" s="757" t="n">
        <f aca="false">+F61</f>
        <v>0</v>
      </c>
      <c r="G60" s="757" t="n">
        <v>48144</v>
      </c>
      <c r="H60" s="757" t="n">
        <v>0</v>
      </c>
      <c r="I60" s="757" t="n">
        <v>0</v>
      </c>
      <c r="J60" s="757" t="n">
        <f aca="false">+J61+J62</f>
        <v>0</v>
      </c>
      <c r="K60" s="758" t="n">
        <f aca="false">J60-I60</f>
        <v>0</v>
      </c>
      <c r="L60" s="759" t="n">
        <f aca="false">J60-D60</f>
        <v>0</v>
      </c>
      <c r="N60" s="790" t="n">
        <f aca="false">'Sumář  výdaje kapitol'!BK59</f>
        <v>0</v>
      </c>
    </row>
    <row r="61" s="768" customFormat="true" ht="15" hidden="false" customHeight="true" outlineLevel="0" collapsed="false">
      <c r="A61" s="754"/>
      <c r="B61" s="762"/>
      <c r="C61" s="763" t="s">
        <v>711</v>
      </c>
      <c r="D61" s="787" t="n">
        <f aca="false">+E61+F61</f>
        <v>0</v>
      </c>
      <c r="E61" s="765" t="n">
        <f aca="false">[6]Pošembeří!$G$8</f>
        <v>0</v>
      </c>
      <c r="F61" s="787"/>
      <c r="G61" s="787" t="n">
        <v>48144</v>
      </c>
      <c r="H61" s="787" t="n">
        <v>0</v>
      </c>
      <c r="I61" s="787" t="n">
        <v>0</v>
      </c>
      <c r="J61" s="787" t="n">
        <f aca="false">[2]Pošembeří!$B$7</f>
        <v>0</v>
      </c>
      <c r="K61" s="788" t="n">
        <f aca="false">J61-I61</f>
        <v>0</v>
      </c>
      <c r="L61" s="789" t="n">
        <f aca="false">J61-D61</f>
        <v>0</v>
      </c>
    </row>
    <row r="62" s="768" customFormat="true" ht="15" hidden="false" customHeight="true" outlineLevel="0" collapsed="false">
      <c r="A62" s="754"/>
      <c r="B62" s="781"/>
      <c r="C62" s="782"/>
      <c r="D62" s="783" t="n">
        <f aca="false">+E62+F62</f>
        <v>0</v>
      </c>
      <c r="E62" s="784"/>
      <c r="F62" s="783"/>
      <c r="G62" s="783"/>
      <c r="H62" s="783"/>
      <c r="I62" s="783"/>
      <c r="J62" s="783" t="n">
        <f aca="false">[2]Pošembeří!$B$8</f>
        <v>0</v>
      </c>
      <c r="K62" s="785" t="n">
        <f aca="false">J62-I62</f>
        <v>0</v>
      </c>
      <c r="L62" s="786" t="n">
        <f aca="false">J62-D62</f>
        <v>0</v>
      </c>
    </row>
    <row r="63" s="738" customFormat="true" ht="15" hidden="false" customHeight="true" outlineLevel="0" collapsed="false">
      <c r="A63" s="800" t="n">
        <v>3633</v>
      </c>
      <c r="B63" s="801" t="s">
        <v>646</v>
      </c>
      <c r="C63" s="809" t="s">
        <v>622</v>
      </c>
      <c r="D63" s="757" t="n">
        <f aca="false">+E63+F63</f>
        <v>84480</v>
      </c>
      <c r="E63" s="757"/>
      <c r="F63" s="757" t="n">
        <v>84480</v>
      </c>
      <c r="G63" s="757"/>
      <c r="H63" s="757"/>
      <c r="I63" s="757"/>
      <c r="J63" s="757" t="n">
        <f aca="false">'[6]Inženýrské sítě'!$F$9</f>
        <v>0</v>
      </c>
      <c r="K63" s="758" t="n">
        <f aca="false">J63-I63</f>
        <v>0</v>
      </c>
      <c r="L63" s="759" t="n">
        <f aca="false">J63-D63</f>
        <v>-84480</v>
      </c>
      <c r="N63" s="790" t="n">
        <f aca="false">'Sumář  výdaje kapitol'!BC59</f>
        <v>0</v>
      </c>
    </row>
    <row r="64" s="738" customFormat="true" ht="15" hidden="false" customHeight="true" outlineLevel="0" collapsed="false">
      <c r="A64" s="803" t="n">
        <v>3749</v>
      </c>
      <c r="B64" s="804" t="s">
        <v>646</v>
      </c>
      <c r="C64" s="860" t="s">
        <v>352</v>
      </c>
      <c r="D64" s="806" t="n">
        <f aca="false">+E64+F64</f>
        <v>0</v>
      </c>
      <c r="E64" s="806"/>
      <c r="F64" s="806"/>
      <c r="G64" s="806"/>
      <c r="H64" s="806"/>
      <c r="I64" s="806"/>
      <c r="J64" s="806"/>
      <c r="K64" s="807" t="n">
        <f aca="false">J64-I64</f>
        <v>0</v>
      </c>
      <c r="L64" s="808" t="n">
        <f aca="false">J64-D64</f>
        <v>0</v>
      </c>
    </row>
    <row r="65" s="738" customFormat="true" ht="15" hidden="false" customHeight="true" outlineLevel="0" collapsed="false">
      <c r="A65" s="803" t="n">
        <v>6409</v>
      </c>
      <c r="B65" s="804" t="s">
        <v>646</v>
      </c>
      <c r="C65" s="805"/>
      <c r="D65" s="806" t="n">
        <f aca="false">+E65+F65</f>
        <v>0</v>
      </c>
      <c r="E65" s="806"/>
      <c r="F65" s="806"/>
      <c r="G65" s="806"/>
      <c r="H65" s="806"/>
      <c r="I65" s="806"/>
      <c r="J65" s="806"/>
      <c r="K65" s="807" t="n">
        <f aca="false">J65-I65</f>
        <v>0</v>
      </c>
      <c r="L65" s="808" t="n">
        <f aca="false">J65-D65</f>
        <v>0</v>
      </c>
    </row>
    <row r="66" s="738" customFormat="true" ht="15" hidden="false" customHeight="true" outlineLevel="0" collapsed="false">
      <c r="A66" s="754" t="n">
        <v>3635</v>
      </c>
      <c r="B66" s="755" t="s">
        <v>646</v>
      </c>
      <c r="C66" s="756" t="s">
        <v>623</v>
      </c>
      <c r="D66" s="757" t="n">
        <f aca="false">+D67</f>
        <v>750000</v>
      </c>
      <c r="E66" s="757" t="n">
        <f aca="false">+E67</f>
        <v>0</v>
      </c>
      <c r="F66" s="757" t="n">
        <f aca="false">+F67</f>
        <v>750000</v>
      </c>
      <c r="G66" s="757" t="n">
        <v>750000</v>
      </c>
      <c r="H66" s="757" t="n">
        <v>750000</v>
      </c>
      <c r="I66" s="757" t="n">
        <v>750000</v>
      </c>
      <c r="J66" s="757" t="n">
        <f aca="false">+J67</f>
        <v>75000</v>
      </c>
      <c r="K66" s="758" t="n">
        <f aca="false">J66-I66</f>
        <v>-675000</v>
      </c>
      <c r="L66" s="759" t="n">
        <f aca="false">J66-D66</f>
        <v>-675000</v>
      </c>
      <c r="M66" s="790" t="n">
        <f aca="false">J66</f>
        <v>75000</v>
      </c>
      <c r="N66" s="790" t="n">
        <f aca="false">'Sumář  výdaje kapitol'!AU59</f>
        <v>75000</v>
      </c>
      <c r="O66" s="790" t="n">
        <f aca="false">N66-M66</f>
        <v>0</v>
      </c>
    </row>
    <row r="67" s="768" customFormat="true" ht="15" hidden="false" customHeight="true" outlineLevel="0" collapsed="false">
      <c r="A67" s="754"/>
      <c r="B67" s="781"/>
      <c r="C67" s="811" t="s">
        <v>240</v>
      </c>
      <c r="D67" s="812" t="n">
        <v>750000</v>
      </c>
      <c r="E67" s="813"/>
      <c r="F67" s="812" t="n">
        <v>750000</v>
      </c>
      <c r="G67" s="812" t="n">
        <v>750000</v>
      </c>
      <c r="H67" s="812" t="n">
        <v>750000</v>
      </c>
      <c r="I67" s="812" t="n">
        <v>750000</v>
      </c>
      <c r="J67" s="812" t="n">
        <f aca="false">'[2]Územní plán 3635'!$B$32</f>
        <v>75000</v>
      </c>
      <c r="K67" s="864" t="n">
        <f aca="false">J67-I67</f>
        <v>-675000</v>
      </c>
      <c r="L67" s="865" t="n">
        <f aca="false">J67-D67</f>
        <v>-675000</v>
      </c>
    </row>
    <row r="68" s="738" customFormat="true" ht="15" hidden="false" customHeight="true" outlineLevel="0" collapsed="false">
      <c r="A68" s="754" t="n">
        <v>2310</v>
      </c>
      <c r="B68" s="755" t="s">
        <v>646</v>
      </c>
      <c r="C68" s="756" t="s">
        <v>624</v>
      </c>
      <c r="D68" s="757" t="n">
        <f aca="false">+E68+F68</f>
        <v>470900</v>
      </c>
      <c r="E68" s="757" t="n">
        <f aca="false">'[2]Vodovod 2310'!$C$4</f>
        <v>0</v>
      </c>
      <c r="F68" s="757" t="n">
        <f aca="false">+F69+F70+F71</f>
        <v>470900</v>
      </c>
      <c r="G68" s="757" t="n">
        <v>470900</v>
      </c>
      <c r="H68" s="757" t="n">
        <v>470900</v>
      </c>
      <c r="I68" s="757" t="n">
        <v>470900</v>
      </c>
      <c r="J68" s="757" t="n">
        <f aca="false">+J69+J70+J71</f>
        <v>0</v>
      </c>
      <c r="K68" s="758" t="n">
        <f aca="false">J68-I68</f>
        <v>-470900</v>
      </c>
      <c r="L68" s="759" t="n">
        <f aca="false">J68-D68</f>
        <v>-470900</v>
      </c>
      <c r="M68" s="790" t="n">
        <f aca="false">J68</f>
        <v>0</v>
      </c>
      <c r="N68" s="790" t="n">
        <f aca="false">'Sumář  výdaje kapitol'!AY59</f>
        <v>0</v>
      </c>
      <c r="O68" s="790" t="n">
        <f aca="false">N68-M68</f>
        <v>0</v>
      </c>
    </row>
    <row r="69" s="738" customFormat="true" ht="15" hidden="false" customHeight="true" outlineLevel="0" collapsed="false">
      <c r="A69" s="754"/>
      <c r="B69" s="762"/>
      <c r="C69" s="763" t="s">
        <v>712</v>
      </c>
      <c r="D69" s="787" t="n">
        <f aca="false">+E69+F69</f>
        <v>470900</v>
      </c>
      <c r="E69" s="765"/>
      <c r="F69" s="787" t="n">
        <v>470900</v>
      </c>
      <c r="G69" s="787" t="n">
        <v>470900</v>
      </c>
      <c r="H69" s="787" t="n">
        <v>470900</v>
      </c>
      <c r="I69" s="787" t="n">
        <v>470900</v>
      </c>
      <c r="J69" s="787" t="n">
        <f aca="false">'[2]Vodovod 2310'!$B$7</f>
        <v>0</v>
      </c>
      <c r="K69" s="834" t="n">
        <f aca="false">J69-I69</f>
        <v>-470900</v>
      </c>
      <c r="L69" s="835" t="n">
        <f aca="false">J69-D69</f>
        <v>-470900</v>
      </c>
    </row>
    <row r="70" s="738" customFormat="true" ht="15" hidden="false" customHeight="true" outlineLevel="0" collapsed="false">
      <c r="A70" s="754"/>
      <c r="B70" s="762"/>
      <c r="C70" s="769"/>
      <c r="D70" s="792" t="n">
        <f aca="false">+E70+F70</f>
        <v>0</v>
      </c>
      <c r="E70" s="793"/>
      <c r="F70" s="792" t="n">
        <f aca="false">'[2]Vodovod 2310'!$D$8</f>
        <v>0</v>
      </c>
      <c r="G70" s="792" t="n">
        <v>0</v>
      </c>
      <c r="H70" s="792" t="n">
        <v>0</v>
      </c>
      <c r="I70" s="792" t="n">
        <v>0</v>
      </c>
      <c r="J70" s="792" t="n">
        <f aca="false">'[2]Vodovod 2310'!$B$8</f>
        <v>0</v>
      </c>
      <c r="K70" s="794" t="n">
        <f aca="false">J70-I70</f>
        <v>0</v>
      </c>
      <c r="L70" s="795" t="n">
        <f aca="false">J70-D70</f>
        <v>0</v>
      </c>
    </row>
    <row r="71" s="738" customFormat="true" ht="15" hidden="false" customHeight="true" outlineLevel="0" collapsed="false">
      <c r="A71" s="754"/>
      <c r="B71" s="781"/>
      <c r="C71" s="782"/>
      <c r="D71" s="796" t="n">
        <f aca="false">+E71+F71</f>
        <v>0</v>
      </c>
      <c r="E71" s="797"/>
      <c r="F71" s="796" t="n">
        <f aca="false">'[2]Vodovod 2310'!$D$9</f>
        <v>0</v>
      </c>
      <c r="G71" s="796" t="n">
        <v>0</v>
      </c>
      <c r="H71" s="796" t="n">
        <v>0</v>
      </c>
      <c r="I71" s="796" t="n">
        <v>0</v>
      </c>
      <c r="J71" s="796" t="n">
        <f aca="false">'[2]Vodovod 2310'!$B$9</f>
        <v>0</v>
      </c>
      <c r="K71" s="798" t="n">
        <f aca="false">J71-I71</f>
        <v>0</v>
      </c>
      <c r="L71" s="799" t="n">
        <f aca="false">J71-D71</f>
        <v>0</v>
      </c>
    </row>
    <row r="72" s="738" customFormat="true" ht="15" hidden="false" customHeight="true" outlineLevel="0" collapsed="false">
      <c r="A72" s="754" t="n">
        <v>3744</v>
      </c>
      <c r="B72" s="755" t="s">
        <v>646</v>
      </c>
      <c r="C72" s="756" t="s">
        <v>625</v>
      </c>
      <c r="D72" s="757" t="n">
        <f aca="false">D74</f>
        <v>1000000</v>
      </c>
      <c r="E72" s="757" t="n">
        <f aca="false">E74</f>
        <v>950000</v>
      </c>
      <c r="F72" s="757" t="n">
        <f aca="false">+F73+F74</f>
        <v>50000</v>
      </c>
      <c r="G72" s="757" t="n">
        <f aca="false">+G73+G74</f>
        <v>1000000</v>
      </c>
      <c r="H72" s="757" t="n">
        <f aca="false">+H73+H74</f>
        <v>1000000</v>
      </c>
      <c r="I72" s="757" t="n">
        <f aca="false">+I73+I74</f>
        <v>1000000</v>
      </c>
      <c r="J72" s="757" t="n">
        <f aca="false">+J73+J74</f>
        <v>1040000</v>
      </c>
      <c r="K72" s="758" t="n">
        <f aca="false">J72-I72</f>
        <v>40000</v>
      </c>
      <c r="L72" s="759" t="n">
        <f aca="false">J72-D72</f>
        <v>40000</v>
      </c>
      <c r="M72" s="790" t="n">
        <f aca="false">J72</f>
        <v>1040000</v>
      </c>
      <c r="N72" s="790" t="n">
        <f aca="false">'Sumář  výdaje kapitol'!BH59</f>
        <v>1040000</v>
      </c>
      <c r="O72" s="790" t="n">
        <f aca="false">N72-M72</f>
        <v>0</v>
      </c>
    </row>
    <row r="73" s="738" customFormat="true" ht="15" hidden="false" customHeight="true" outlineLevel="0" collapsed="false">
      <c r="A73" s="754"/>
      <c r="B73" s="762"/>
      <c r="C73" s="763" t="s">
        <v>713</v>
      </c>
      <c r="D73" s="854"/>
      <c r="E73" s="816"/>
      <c r="F73" s="854"/>
      <c r="G73" s="854"/>
      <c r="H73" s="854"/>
      <c r="I73" s="854"/>
      <c r="J73" s="854" t="n">
        <f aca="false">'[2]Povodeň 3744'!$B$21</f>
        <v>40000</v>
      </c>
      <c r="K73" s="834" t="n">
        <f aca="false">J73-I73</f>
        <v>40000</v>
      </c>
      <c r="L73" s="835" t="n">
        <f aca="false">J73-D73</f>
        <v>40000</v>
      </c>
    </row>
    <row r="74" s="768" customFormat="true" ht="15" hidden="false" customHeight="true" outlineLevel="0" collapsed="false">
      <c r="A74" s="754"/>
      <c r="B74" s="781"/>
      <c r="C74" s="769" t="s">
        <v>240</v>
      </c>
      <c r="D74" s="792" t="n">
        <f aca="false">+E74+F74</f>
        <v>1000000</v>
      </c>
      <c r="E74" s="793" t="n">
        <v>950000</v>
      </c>
      <c r="F74" s="792" t="n">
        <v>50000</v>
      </c>
      <c r="G74" s="792" t="n">
        <v>1000000</v>
      </c>
      <c r="H74" s="792" t="n">
        <v>1000000</v>
      </c>
      <c r="I74" s="792" t="n">
        <v>1000000</v>
      </c>
      <c r="J74" s="792" t="n">
        <f aca="false">'[2]Povodeň 3744'!$B$20</f>
        <v>1000000</v>
      </c>
      <c r="K74" s="794" t="n">
        <f aca="false">J74-I74</f>
        <v>0</v>
      </c>
      <c r="L74" s="795" t="n">
        <f aca="false">J74-D74</f>
        <v>0</v>
      </c>
    </row>
    <row r="75" s="744" customFormat="true" ht="20.1" hidden="false" customHeight="true" outlineLevel="0" collapsed="false">
      <c r="A75" s="825"/>
      <c r="B75" s="826"/>
      <c r="C75" s="827" t="s">
        <v>477</v>
      </c>
      <c r="D75" s="828" t="n">
        <f aca="false">+D72+D68+D66+D65+D64+D63+D60+D59+D55+D52+D51+D50+D48+D44+D38+D35+D32+D28+D20+D13+D8</f>
        <v>9265960</v>
      </c>
      <c r="E75" s="828" t="n">
        <f aca="false">+E72+E68+E66+E65+E64+E63+E60+E59+E55+E52+E51+E50+E48+E44+E38+E35+E32+E28+E20+E13+E8</f>
        <v>950000</v>
      </c>
      <c r="F75" s="828" t="n">
        <f aca="false">+F72+F68+F66+F65+F64+F63+F60+F59+F55+F52+F51+F50+F48+F44+F38+F35+F32+F28+F20+F13+F8</f>
        <v>8315960</v>
      </c>
      <c r="G75" s="828" t="n">
        <f aca="false">+G72+G68+G66+G65+G64+G63+G60+G59+G55+G52+G51+G50+G48+G44+G38+G35+G32+G28+G20+G13+G8</f>
        <v>10215534</v>
      </c>
      <c r="H75" s="828" t="n">
        <f aca="false">+H72+H68+H66+H65+H64+H63+H60+H59+H55+H52+H51+H50+H48+H44+H38+H35+H32+H28+H20+H13+H8</f>
        <v>10487360</v>
      </c>
      <c r="I75" s="828" t="n">
        <f aca="false">+I72+I68+I66+I65+I64+I63+I60+I59+I55+I52+I51+I50+I48+I44+I38+I35+I32+I28+I20+I13+I8</f>
        <v>9008777</v>
      </c>
      <c r="J75" s="828" t="n">
        <f aca="false">+J72+J68+J66+J65+J64+J63+J60+J59+J55+J52+J51+J50+J48+J44+J38+J35+J32+J28+J20+J13+J8</f>
        <v>8368551</v>
      </c>
      <c r="K75" s="829" t="n">
        <f aca="false">J75-I75</f>
        <v>-640226</v>
      </c>
      <c r="L75" s="830" t="n">
        <f aca="false">J75-D75</f>
        <v>-897409</v>
      </c>
    </row>
    <row r="76" customFormat="false" ht="12.75" hidden="false" customHeight="false" outlineLevel="0" collapsed="false">
      <c r="D76" s="716" t="n">
        <v>9265960</v>
      </c>
      <c r="G76" s="745" t="n">
        <f aca="false">'Sumář  výdaje kapitol'!K59</f>
        <v>10215534</v>
      </c>
      <c r="H76" s="745" t="n">
        <f aca="false">'Sumář  výdaje kapitol'!L59</f>
        <v>10487360</v>
      </c>
      <c r="I76" s="745" t="n">
        <f aca="false">'Sumář  výdaje kapitol'!M59</f>
        <v>9008777</v>
      </c>
      <c r="J76" s="745" t="n">
        <f aca="false">'Sumář  výdaje kapitol'!N59</f>
        <v>8368551</v>
      </c>
      <c r="K76" s="831" t="n">
        <f aca="false">+J76-I76</f>
        <v>-640226</v>
      </c>
    </row>
    <row r="77" s="717" customFormat="true" ht="12.75" hidden="false" customHeight="false" outlineLevel="0" collapsed="false">
      <c r="B77" s="832"/>
      <c r="D77" s="833" t="n">
        <f aca="false">D76-D75</f>
        <v>0</v>
      </c>
      <c r="G77" s="833" t="n">
        <f aca="false">G76-G75</f>
        <v>0</v>
      </c>
      <c r="H77" s="833" t="n">
        <f aca="false">H76-H75</f>
        <v>0</v>
      </c>
      <c r="I77" s="833" t="n">
        <f aca="false">I76-I75</f>
        <v>0</v>
      </c>
      <c r="J77" s="833" t="n">
        <f aca="false">J76-J75</f>
        <v>0</v>
      </c>
      <c r="K77" s="833" t="n">
        <f aca="false">K76-K75</f>
        <v>0</v>
      </c>
    </row>
  </sheetData>
  <mergeCells count="13">
    <mergeCell ref="D5:I5"/>
    <mergeCell ref="K6:L6"/>
    <mergeCell ref="A8:A12"/>
    <mergeCell ref="A13:A19"/>
    <mergeCell ref="A20:A43"/>
    <mergeCell ref="A44:A47"/>
    <mergeCell ref="A48:A49"/>
    <mergeCell ref="A52:A54"/>
    <mergeCell ref="A55:A58"/>
    <mergeCell ref="A60:A62"/>
    <mergeCell ref="A66:A67"/>
    <mergeCell ref="A68:A71"/>
    <mergeCell ref="A72:A7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:J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5" width="9.7"/>
    <col collapsed="false" customWidth="true" hidden="false" outlineLevel="0" max="3" min="3" style="715" width="19.56"/>
    <col collapsed="false" customWidth="true" hidden="false" outlineLevel="0" max="4" min="4" style="716" width="16.7"/>
    <col collapsed="false" customWidth="true" hidden="false" outlineLevel="0" max="5" min="5" style="715" width="12.85"/>
    <col collapsed="false" customWidth="true" hidden="false" outlineLevel="0" max="6" min="6" style="715" width="12.28"/>
    <col collapsed="false" customWidth="true" hidden="false" outlineLevel="0" max="7" min="7" style="715" width="10.99"/>
    <col collapsed="false" customWidth="true" hidden="false" outlineLevel="0" max="10" min="8" style="715" width="12.14"/>
    <col collapsed="false" customWidth="true" hidden="false" outlineLevel="0" max="11" min="11" style="717" width="10.41"/>
    <col collapsed="false" customWidth="false" hidden="false" outlineLevel="0" max="257" min="12" style="715" width="9.14"/>
  </cols>
  <sheetData>
    <row r="2" customFormat="false" ht="20.25" hidden="false" customHeight="true" outlineLevel="0" collapsed="false">
      <c r="A2" s="380" t="s">
        <v>268</v>
      </c>
      <c r="B2" s="718"/>
      <c r="C2" s="469"/>
      <c r="D2" s="469"/>
    </row>
    <row r="4" customFormat="false" ht="20.1" hidden="false" customHeight="true" outlineLevel="0" collapsed="false">
      <c r="A4" s="719" t="s">
        <v>714</v>
      </c>
      <c r="B4" s="719"/>
    </row>
    <row r="5" customFormat="false" ht="15" hidden="false" customHeight="true" outlineLevel="0" collapsed="false">
      <c r="A5" s="719"/>
      <c r="B5" s="719"/>
      <c r="D5" s="385" t="s">
        <v>465</v>
      </c>
      <c r="E5" s="385"/>
      <c r="F5" s="385"/>
      <c r="G5" s="385"/>
      <c r="H5" s="385"/>
      <c r="I5" s="385"/>
    </row>
    <row r="6" s="725" customFormat="true" ht="35.25" hidden="false" customHeight="true" outlineLevel="0" collapsed="false">
      <c r="A6" s="720" t="s">
        <v>628</v>
      </c>
      <c r="B6" s="721" t="s">
        <v>2</v>
      </c>
      <c r="C6" s="720" t="s">
        <v>629</v>
      </c>
      <c r="D6" s="722" t="s">
        <v>477</v>
      </c>
      <c r="E6" s="723" t="s">
        <v>478</v>
      </c>
      <c r="F6" s="722" t="s">
        <v>479</v>
      </c>
      <c r="G6" s="722" t="s">
        <v>275</v>
      </c>
      <c r="H6" s="722" t="s">
        <v>276</v>
      </c>
      <c r="I6" s="722" t="s">
        <v>277</v>
      </c>
      <c r="J6" s="722" t="s">
        <v>280</v>
      </c>
      <c r="K6" s="724" t="s">
        <v>11</v>
      </c>
      <c r="L6" s="724"/>
    </row>
    <row r="7" s="728" customFormat="true" ht="20.1" hidden="false" customHeight="true" outlineLevel="0" collapsed="false">
      <c r="A7" s="726"/>
      <c r="B7" s="727" t="s">
        <v>630</v>
      </c>
      <c r="D7" s="729"/>
      <c r="E7" s="729"/>
      <c r="F7" s="729"/>
      <c r="G7" s="729"/>
      <c r="H7" s="729"/>
      <c r="I7" s="729"/>
      <c r="J7" s="729"/>
      <c r="K7" s="486" t="s">
        <v>491</v>
      </c>
      <c r="L7" s="404" t="s">
        <v>492</v>
      </c>
    </row>
    <row r="8" s="738" customFormat="true" ht="15" hidden="false" customHeight="true" outlineLevel="0" collapsed="false">
      <c r="A8" s="754" t="n">
        <v>3639</v>
      </c>
      <c r="B8" s="866"/>
      <c r="C8" s="756" t="s">
        <v>715</v>
      </c>
      <c r="D8" s="757" t="n">
        <f aca="false">SUM(D9)</f>
        <v>80000</v>
      </c>
      <c r="E8" s="757" t="n">
        <f aca="false">SUM(E9)</f>
        <v>0</v>
      </c>
      <c r="F8" s="757" t="n">
        <f aca="false">SUM(F9)</f>
        <v>80000</v>
      </c>
      <c r="G8" s="757" t="n">
        <v>80000</v>
      </c>
      <c r="H8" s="757" t="n">
        <v>80000</v>
      </c>
      <c r="I8" s="757" t="n">
        <f aca="false">SUM(I9)</f>
        <v>80000</v>
      </c>
      <c r="J8" s="757" t="n">
        <f aca="false">SUM(J9)</f>
        <v>80000</v>
      </c>
      <c r="K8" s="758" t="n">
        <f aca="false">J8-I8</f>
        <v>0</v>
      </c>
      <c r="L8" s="759" t="n">
        <f aca="false">J8-D8</f>
        <v>0</v>
      </c>
      <c r="M8" s="737"/>
      <c r="N8" s="737"/>
      <c r="O8" s="737"/>
    </row>
    <row r="9" s="768" customFormat="true" ht="15" hidden="false" customHeight="true" outlineLevel="0" collapsed="false">
      <c r="A9" s="754"/>
      <c r="B9" s="866"/>
      <c r="C9" s="811" t="s">
        <v>600</v>
      </c>
      <c r="D9" s="867" t="n">
        <f aca="false">+E9+F9</f>
        <v>80000</v>
      </c>
      <c r="E9" s="813" t="n">
        <f aca="false">[3]VPS!$C$83</f>
        <v>0</v>
      </c>
      <c r="F9" s="867" t="n">
        <v>80000</v>
      </c>
      <c r="G9" s="867" t="n">
        <v>80000</v>
      </c>
      <c r="H9" s="867" t="n">
        <v>80000</v>
      </c>
      <c r="I9" s="867" t="n">
        <v>80000</v>
      </c>
      <c r="J9" s="867" t="n">
        <f aca="false">[3]VPS!$D$89</f>
        <v>80000</v>
      </c>
      <c r="K9" s="868" t="n">
        <f aca="false">J9-I9</f>
        <v>0</v>
      </c>
      <c r="L9" s="869" t="n">
        <f aca="false">J9-D9</f>
        <v>0</v>
      </c>
    </row>
    <row r="10" s="744" customFormat="true" ht="20.1" hidden="false" customHeight="true" outlineLevel="0" collapsed="false">
      <c r="A10" s="825"/>
      <c r="B10" s="866"/>
      <c r="C10" s="740" t="s">
        <v>477</v>
      </c>
      <c r="D10" s="741" t="n">
        <f aca="false">+D8</f>
        <v>80000</v>
      </c>
      <c r="E10" s="741" t="n">
        <f aca="false">+E8</f>
        <v>0</v>
      </c>
      <c r="F10" s="741" t="n">
        <f aca="false">+F8</f>
        <v>80000</v>
      </c>
      <c r="G10" s="741" t="n">
        <f aca="false">+G8</f>
        <v>80000</v>
      </c>
      <c r="H10" s="741" t="n">
        <f aca="false">+H8</f>
        <v>80000</v>
      </c>
      <c r="I10" s="741" t="n">
        <f aca="false">+I8</f>
        <v>80000</v>
      </c>
      <c r="J10" s="741" t="n">
        <f aca="false">+J8</f>
        <v>80000</v>
      </c>
      <c r="K10" s="742" t="n">
        <f aca="false">J10-I10</f>
        <v>0</v>
      </c>
      <c r="L10" s="743" t="n">
        <f aca="false">J10-D10</f>
        <v>0</v>
      </c>
    </row>
    <row r="11" customFormat="false" ht="12.75" hidden="false" customHeight="false" outlineLevel="0" collapsed="false">
      <c r="D11" s="716" t="n">
        <v>80000</v>
      </c>
      <c r="G11" s="745" t="n">
        <f aca="false">'Sumář  výdaje kapitol'!K60</f>
        <v>80000</v>
      </c>
      <c r="H11" s="745" t="n">
        <f aca="false">'Sumář  výdaje kapitol'!L60</f>
        <v>80000</v>
      </c>
      <c r="I11" s="745" t="n">
        <f aca="false">'Sumář  výdaje kapitol'!N60</f>
        <v>80000</v>
      </c>
      <c r="J11" s="745" t="n">
        <f aca="false">'Sumář  výdaje kapitol'!N60</f>
        <v>80000</v>
      </c>
    </row>
    <row r="12" s="717" customFormat="true" ht="12.75" hidden="false" customHeight="false" outlineLevel="0" collapsed="false">
      <c r="D12" s="833" t="n">
        <f aca="false">D11-D10</f>
        <v>0</v>
      </c>
      <c r="G12" s="833" t="n">
        <f aca="false">G11-G10</f>
        <v>0</v>
      </c>
      <c r="H12" s="833" t="n">
        <f aca="false">H11-H10</f>
        <v>0</v>
      </c>
      <c r="I12" s="833" t="n">
        <f aca="false">I11-I10</f>
        <v>0</v>
      </c>
      <c r="J12" s="833" t="n">
        <f aca="false">J11-J10</f>
        <v>0</v>
      </c>
    </row>
  </sheetData>
  <mergeCells count="4">
    <mergeCell ref="D5:I5"/>
    <mergeCell ref="K6:L6"/>
    <mergeCell ref="A8:A9"/>
    <mergeCell ref="B8:B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8" activeCellId="0" sqref="E8:F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5" width="9.7"/>
    <col collapsed="false" customWidth="true" hidden="false" outlineLevel="0" max="3" min="3" style="715" width="49.41"/>
    <col collapsed="false" customWidth="true" hidden="false" outlineLevel="0" max="4" min="4" style="716" width="16.7"/>
    <col collapsed="false" customWidth="true" hidden="false" outlineLevel="0" max="5" min="5" style="715" width="16.84"/>
    <col collapsed="false" customWidth="true" hidden="false" outlineLevel="0" max="6" min="6" style="715" width="13.99"/>
    <col collapsed="false" customWidth="true" hidden="false" outlineLevel="0" max="7" min="7" style="715" width="12.42"/>
    <col collapsed="false" customWidth="true" hidden="false" outlineLevel="0" max="10" min="8" style="715" width="11.99"/>
    <col collapsed="false" customWidth="true" hidden="false" outlineLevel="0" max="11" min="11" style="717" width="10.13"/>
    <col collapsed="false" customWidth="false" hidden="false" outlineLevel="0" max="257" min="12" style="715" width="9.14"/>
  </cols>
  <sheetData>
    <row r="2" customFormat="false" ht="20.25" hidden="false" customHeight="true" outlineLevel="0" collapsed="false">
      <c r="A2" s="380" t="s">
        <v>268</v>
      </c>
      <c r="B2" s="718"/>
      <c r="C2" s="469"/>
      <c r="D2" s="469"/>
    </row>
    <row r="4" customFormat="false" ht="20.1" hidden="false" customHeight="true" outlineLevel="0" collapsed="false">
      <c r="A4" s="719" t="s">
        <v>716</v>
      </c>
      <c r="B4" s="719"/>
    </row>
    <row r="5" customFormat="false" ht="15" hidden="false" customHeight="true" outlineLevel="0" collapsed="false">
      <c r="A5" s="719"/>
      <c r="B5" s="719"/>
      <c r="D5" s="385" t="s">
        <v>465</v>
      </c>
      <c r="E5" s="385"/>
      <c r="F5" s="385"/>
      <c r="G5" s="385"/>
      <c r="H5" s="385"/>
      <c r="I5" s="385"/>
    </row>
    <row r="6" s="725" customFormat="true" ht="35.25" hidden="false" customHeight="true" outlineLevel="0" collapsed="false">
      <c r="A6" s="720" t="s">
        <v>628</v>
      </c>
      <c r="B6" s="721" t="s">
        <v>2</v>
      </c>
      <c r="C6" s="749" t="s">
        <v>629</v>
      </c>
      <c r="D6" s="722" t="s">
        <v>477</v>
      </c>
      <c r="E6" s="723" t="s">
        <v>478</v>
      </c>
      <c r="F6" s="722" t="s">
        <v>479</v>
      </c>
      <c r="G6" s="722" t="s">
        <v>275</v>
      </c>
      <c r="H6" s="722" t="s">
        <v>276</v>
      </c>
      <c r="I6" s="722" t="s">
        <v>277</v>
      </c>
      <c r="J6" s="722" t="s">
        <v>280</v>
      </c>
      <c r="K6" s="724" t="s">
        <v>11</v>
      </c>
      <c r="L6" s="724"/>
    </row>
    <row r="7" s="728" customFormat="true" ht="20.1" hidden="false" customHeight="true" outlineLevel="0" collapsed="false">
      <c r="A7" s="726"/>
      <c r="B7" s="727" t="s">
        <v>630</v>
      </c>
      <c r="D7" s="729"/>
      <c r="E7" s="729"/>
      <c r="F7" s="729"/>
      <c r="G7" s="729"/>
      <c r="H7" s="729"/>
      <c r="I7" s="729"/>
      <c r="J7" s="729"/>
      <c r="K7" s="486" t="s">
        <v>491</v>
      </c>
      <c r="L7" s="404" t="s">
        <v>492</v>
      </c>
    </row>
    <row r="8" s="738" customFormat="true" ht="15" hidden="false" customHeight="true" outlineLevel="0" collapsed="false">
      <c r="A8" s="870" t="n">
        <v>3639</v>
      </c>
      <c r="B8" s="871" t="n">
        <v>6123</v>
      </c>
      <c r="C8" s="872" t="s">
        <v>243</v>
      </c>
      <c r="D8" s="757" t="n">
        <f aca="false">SUM(D9:D10)</f>
        <v>400000</v>
      </c>
      <c r="E8" s="757" t="n">
        <f aca="false">SUM(E9:E10)</f>
        <v>0</v>
      </c>
      <c r="F8" s="757" t="n">
        <v>400000</v>
      </c>
      <c r="G8" s="757" t="n">
        <v>400000</v>
      </c>
      <c r="H8" s="757" t="n">
        <v>400000</v>
      </c>
      <c r="I8" s="757" t="n">
        <v>400000</v>
      </c>
      <c r="J8" s="757" t="n">
        <f aca="false">SUM(J9:J10)</f>
        <v>1250000</v>
      </c>
      <c r="K8" s="758" t="n">
        <f aca="false">J8-I8</f>
        <v>850000</v>
      </c>
      <c r="L8" s="759" t="n">
        <f aca="false">J8-D8</f>
        <v>850000</v>
      </c>
      <c r="M8" s="737"/>
      <c r="N8" s="737"/>
      <c r="O8" s="737"/>
    </row>
    <row r="9" s="768" customFormat="true" ht="15" hidden="false" customHeight="true" outlineLevel="0" collapsed="false">
      <c r="A9" s="870"/>
      <c r="B9" s="873"/>
      <c r="C9" s="763" t="s">
        <v>717</v>
      </c>
      <c r="D9" s="764" t="n">
        <f aca="false">+E9+F9</f>
        <v>400000</v>
      </c>
      <c r="E9" s="765" t="n">
        <f aca="false">[3]VPS!$C$68</f>
        <v>0</v>
      </c>
      <c r="F9" s="764" t="n">
        <v>400000</v>
      </c>
      <c r="G9" s="764" t="n">
        <v>400000</v>
      </c>
      <c r="H9" s="764" t="n">
        <v>400000</v>
      </c>
      <c r="I9" s="764" t="n">
        <v>400000</v>
      </c>
      <c r="J9" s="764" t="n">
        <f aca="false">[3]VPS!$B$75</f>
        <v>400000</v>
      </c>
      <c r="K9" s="766" t="n">
        <f aca="false">J9-I9</f>
        <v>0</v>
      </c>
      <c r="L9" s="767" t="n">
        <f aca="false">J9-D9</f>
        <v>0</v>
      </c>
    </row>
    <row r="10" s="768" customFormat="true" ht="15" hidden="false" customHeight="true" outlineLevel="0" collapsed="false">
      <c r="A10" s="870"/>
      <c r="B10" s="873"/>
      <c r="C10" s="782" t="s">
        <v>718</v>
      </c>
      <c r="D10" s="836" t="n">
        <f aca="false">+E10+F10</f>
        <v>0</v>
      </c>
      <c r="E10" s="784" t="n">
        <f aca="false">[3]VPS!$C$69</f>
        <v>0</v>
      </c>
      <c r="F10" s="836" t="n">
        <v>0</v>
      </c>
      <c r="G10" s="836" t="n">
        <v>0</v>
      </c>
      <c r="H10" s="836" t="n">
        <v>0</v>
      </c>
      <c r="I10" s="836" t="n">
        <v>0</v>
      </c>
      <c r="J10" s="836" t="n">
        <f aca="false">[3]VPS!$B$76</f>
        <v>850000</v>
      </c>
      <c r="K10" s="837" t="n">
        <f aca="false">J10-I10</f>
        <v>850000</v>
      </c>
      <c r="L10" s="838" t="n">
        <f aca="false">J10-D10</f>
        <v>850000</v>
      </c>
    </row>
    <row r="11" s="738" customFormat="true" ht="15" hidden="false" customHeight="true" outlineLevel="0" collapsed="false">
      <c r="A11" s="870" t="n">
        <v>5512</v>
      </c>
      <c r="B11" s="873"/>
      <c r="C11" s="802" t="s">
        <v>243</v>
      </c>
      <c r="D11" s="757" t="n">
        <f aca="false">+D12</f>
        <v>492020</v>
      </c>
      <c r="E11" s="757" t="n">
        <f aca="false">+E12</f>
        <v>467020</v>
      </c>
      <c r="F11" s="757" t="n">
        <v>25000</v>
      </c>
      <c r="G11" s="757" t="n">
        <v>492020</v>
      </c>
      <c r="H11" s="757" t="n">
        <v>548985</v>
      </c>
      <c r="I11" s="757" t="n">
        <v>548985</v>
      </c>
      <c r="J11" s="757" t="n">
        <f aca="false">+J12</f>
        <v>548985</v>
      </c>
      <c r="K11" s="817" t="n">
        <f aca="false">J11-I11</f>
        <v>0</v>
      </c>
      <c r="L11" s="818" t="n">
        <f aca="false">J11-D11</f>
        <v>56965</v>
      </c>
    </row>
    <row r="12" s="768" customFormat="true" ht="15" hidden="false" customHeight="true" outlineLevel="0" collapsed="false">
      <c r="A12" s="870"/>
      <c r="B12" s="873"/>
      <c r="C12" s="811" t="s">
        <v>601</v>
      </c>
      <c r="D12" s="874" t="n">
        <f aca="false">+E12+F12</f>
        <v>492020</v>
      </c>
      <c r="E12" s="875" t="n">
        <f aca="false">[3]Hasiči!$C$33</f>
        <v>467020</v>
      </c>
      <c r="F12" s="867" t="n">
        <v>25000</v>
      </c>
      <c r="G12" s="867" t="n">
        <v>492020</v>
      </c>
      <c r="H12" s="867" t="n">
        <v>548985</v>
      </c>
      <c r="I12" s="867" t="n">
        <v>548985</v>
      </c>
      <c r="J12" s="867" t="n">
        <f aca="false">[3]Hasiči!$B$33</f>
        <v>548985</v>
      </c>
      <c r="K12" s="868" t="n">
        <f aca="false">J12-I12</f>
        <v>0</v>
      </c>
      <c r="L12" s="869" t="n">
        <f aca="false">J12-D12</f>
        <v>56965</v>
      </c>
    </row>
    <row r="13" s="738" customFormat="true" ht="15" hidden="false" customHeight="true" outlineLevel="0" collapsed="false">
      <c r="A13" s="876" t="n">
        <v>4351</v>
      </c>
      <c r="B13" s="873"/>
      <c r="C13" s="821" t="s">
        <v>243</v>
      </c>
      <c r="D13" s="822" t="n">
        <f aca="false">+E13+F13</f>
        <v>271000</v>
      </c>
      <c r="E13" s="822" t="n">
        <f aca="false">'[4]Pečovatelská služba'!$C$88</f>
        <v>240000</v>
      </c>
      <c r="F13" s="822" t="n">
        <v>31000</v>
      </c>
      <c r="G13" s="822" t="n">
        <v>271000</v>
      </c>
      <c r="H13" s="822" t="n">
        <v>271000</v>
      </c>
      <c r="I13" s="822" t="n">
        <v>271000</v>
      </c>
      <c r="J13" s="822" t="n">
        <f aca="false">'[4]Pečovatelská služba'!$B$88</f>
        <v>271000</v>
      </c>
      <c r="K13" s="877" t="n">
        <f aca="false">J13-I13</f>
        <v>0</v>
      </c>
      <c r="L13" s="878" t="n">
        <f aca="false">J13-D13</f>
        <v>0</v>
      </c>
    </row>
    <row r="14" s="744" customFormat="true" ht="20.1" hidden="false" customHeight="true" outlineLevel="0" collapsed="false">
      <c r="A14" s="879"/>
      <c r="B14" s="880"/>
      <c r="C14" s="881" t="s">
        <v>477</v>
      </c>
      <c r="D14" s="882" t="n">
        <f aca="false">+D8+D11+D13</f>
        <v>1163020</v>
      </c>
      <c r="E14" s="883" t="n">
        <f aca="false">+E8+E11+E13</f>
        <v>707020</v>
      </c>
      <c r="F14" s="882" t="n">
        <f aca="false">+F8+F11+F13</f>
        <v>456000</v>
      </c>
      <c r="G14" s="882" t="n">
        <f aca="false">+G8+G11+G13</f>
        <v>1163020</v>
      </c>
      <c r="H14" s="882" t="n">
        <f aca="false">+H8+H11+H13</f>
        <v>1219985</v>
      </c>
      <c r="I14" s="882" t="n">
        <f aca="false">+I8+I11+I13</f>
        <v>1219985</v>
      </c>
      <c r="J14" s="882" t="n">
        <f aca="false">+J8+J11+J13</f>
        <v>2069985</v>
      </c>
      <c r="K14" s="884" t="n">
        <f aca="false">J14-I14</f>
        <v>850000</v>
      </c>
      <c r="L14" s="885" t="n">
        <f aca="false">J14-D14</f>
        <v>906965</v>
      </c>
    </row>
    <row r="15" customFormat="false" ht="12.75" hidden="false" customHeight="false" outlineLevel="0" collapsed="false">
      <c r="D15" s="716" t="n">
        <v>1163020</v>
      </c>
      <c r="G15" s="745" t="n">
        <f aca="false">'Sumář  výdaje kapitol'!K61</f>
        <v>1163020</v>
      </c>
      <c r="H15" s="745" t="n">
        <f aca="false">'Sumář  výdaje kapitol'!L61</f>
        <v>1219985</v>
      </c>
      <c r="I15" s="745" t="n">
        <f aca="false">'Sumář  výdaje kapitol'!M61</f>
        <v>1219985</v>
      </c>
      <c r="J15" s="745" t="n">
        <f aca="false">'Sumář  výdaje kapitol'!N61</f>
        <v>2069985</v>
      </c>
    </row>
    <row r="16" s="717" customFormat="true" ht="12.75" hidden="false" customHeight="false" outlineLevel="0" collapsed="false">
      <c r="D16" s="833" t="n">
        <f aca="false">D15-D14</f>
        <v>0</v>
      </c>
      <c r="G16" s="833" t="n">
        <f aca="false">G15-G14</f>
        <v>0</v>
      </c>
      <c r="H16" s="833" t="n">
        <f aca="false">H15-H14</f>
        <v>0</v>
      </c>
      <c r="I16" s="833" t="n">
        <f aca="false">I15-I14</f>
        <v>0</v>
      </c>
      <c r="J16" s="833" t="n">
        <f aca="false">J15-J14</f>
        <v>0</v>
      </c>
    </row>
  </sheetData>
  <mergeCells count="4">
    <mergeCell ref="D5:I5"/>
    <mergeCell ref="K6:L6"/>
    <mergeCell ref="A8:A10"/>
    <mergeCell ref="A11:A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8" activeCellId="0" sqref="J8:J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5" width="9.7"/>
    <col collapsed="false" customWidth="true" hidden="false" outlineLevel="0" max="3" min="3" style="715" width="44.28"/>
    <col collapsed="false" customWidth="true" hidden="false" outlineLevel="0" max="4" min="4" style="716" width="16.7"/>
    <col collapsed="false" customWidth="true" hidden="false" outlineLevel="0" max="5" min="5" style="715" width="13.14"/>
    <col collapsed="false" customWidth="true" hidden="false" outlineLevel="0" max="6" min="6" style="715" width="11.42"/>
    <col collapsed="false" customWidth="true" hidden="false" outlineLevel="0" max="7" min="7" style="715" width="12.14"/>
    <col collapsed="false" customWidth="true" hidden="false" outlineLevel="0" max="10" min="8" style="715" width="10.56"/>
    <col collapsed="false" customWidth="true" hidden="false" outlineLevel="0" max="11" min="11" style="717" width="9.7"/>
    <col collapsed="false" customWidth="true" hidden="false" outlineLevel="0" max="12" min="12" style="717" width="9.56"/>
    <col collapsed="false" customWidth="false" hidden="false" outlineLevel="0" max="257" min="13" style="715" width="9.14"/>
  </cols>
  <sheetData>
    <row r="2" customFormat="false" ht="20.25" hidden="false" customHeight="true" outlineLevel="0" collapsed="false">
      <c r="A2" s="380" t="s">
        <v>268</v>
      </c>
      <c r="B2" s="718"/>
      <c r="C2" s="469"/>
      <c r="D2" s="469"/>
    </row>
    <row r="4" customFormat="false" ht="20.1" hidden="false" customHeight="true" outlineLevel="0" collapsed="false">
      <c r="A4" s="719" t="s">
        <v>719</v>
      </c>
      <c r="B4" s="719"/>
    </row>
    <row r="5" customFormat="false" ht="20.25" hidden="false" customHeight="true" outlineLevel="0" collapsed="false">
      <c r="A5" s="719"/>
      <c r="B5" s="719"/>
      <c r="D5" s="385" t="s">
        <v>465</v>
      </c>
      <c r="E5" s="385"/>
      <c r="F5" s="385"/>
      <c r="G5" s="385"/>
      <c r="H5" s="385"/>
      <c r="I5" s="385"/>
    </row>
    <row r="6" s="725" customFormat="true" ht="35.25" hidden="false" customHeight="true" outlineLevel="0" collapsed="false">
      <c r="A6" s="720" t="s">
        <v>628</v>
      </c>
      <c r="B6" s="721" t="s">
        <v>2</v>
      </c>
      <c r="C6" s="720" t="s">
        <v>629</v>
      </c>
      <c r="D6" s="722" t="s">
        <v>477</v>
      </c>
      <c r="E6" s="723" t="s">
        <v>478</v>
      </c>
      <c r="F6" s="722" t="s">
        <v>479</v>
      </c>
      <c r="G6" s="722" t="s">
        <v>275</v>
      </c>
      <c r="H6" s="722" t="s">
        <v>276</v>
      </c>
      <c r="I6" s="722" t="s">
        <v>277</v>
      </c>
      <c r="J6" s="722" t="s">
        <v>280</v>
      </c>
      <c r="K6" s="724" t="s">
        <v>11</v>
      </c>
      <c r="L6" s="724"/>
    </row>
    <row r="7" s="728" customFormat="true" ht="20.1" hidden="false" customHeight="true" outlineLevel="0" collapsed="false">
      <c r="A7" s="726"/>
      <c r="B7" s="727" t="s">
        <v>630</v>
      </c>
      <c r="D7" s="729"/>
      <c r="E7" s="729"/>
      <c r="F7" s="729"/>
      <c r="G7" s="729"/>
      <c r="H7" s="729"/>
      <c r="I7" s="729"/>
      <c r="J7" s="729"/>
      <c r="K7" s="486" t="s">
        <v>491</v>
      </c>
      <c r="L7" s="404" t="s">
        <v>492</v>
      </c>
    </row>
    <row r="8" s="738" customFormat="true" ht="15" hidden="false" customHeight="true" outlineLevel="0" collapsed="false">
      <c r="A8" s="886" t="n">
        <v>6171</v>
      </c>
      <c r="B8" s="887" t="n">
        <v>6125</v>
      </c>
      <c r="C8" s="888" t="s">
        <v>245</v>
      </c>
      <c r="D8" s="889" t="n">
        <f aca="false">+E8+F8</f>
        <v>500000</v>
      </c>
      <c r="E8" s="889" t="n">
        <f aca="false">[4]Správa!$C$151</f>
        <v>0</v>
      </c>
      <c r="F8" s="889" t="n">
        <v>500000</v>
      </c>
      <c r="G8" s="889" t="n">
        <v>800000</v>
      </c>
      <c r="H8" s="889" t="n">
        <v>4634845</v>
      </c>
      <c r="I8" s="889" t="n">
        <v>4634845</v>
      </c>
      <c r="J8" s="889" t="n">
        <f aca="false">SUM(J9:J11)</f>
        <v>4804845</v>
      </c>
      <c r="K8" s="890" t="n">
        <f aca="false">J8-I8</f>
        <v>170000</v>
      </c>
      <c r="L8" s="891" t="n">
        <f aca="false">J8-D8</f>
        <v>4304845</v>
      </c>
      <c r="M8" s="737"/>
      <c r="N8" s="737"/>
      <c r="O8" s="737"/>
    </row>
    <row r="9" s="768" customFormat="true" ht="15" hidden="false" customHeight="true" outlineLevel="0" collapsed="false">
      <c r="A9" s="886"/>
      <c r="B9" s="887"/>
      <c r="C9" s="763" t="s">
        <v>603</v>
      </c>
      <c r="D9" s="764" t="n">
        <f aca="false">+E9+F9</f>
        <v>500000</v>
      </c>
      <c r="E9" s="765" t="n">
        <f aca="false">[4]Správa!$C$152</f>
        <v>0</v>
      </c>
      <c r="F9" s="764" t="n">
        <v>500000</v>
      </c>
      <c r="G9" s="764" t="n">
        <v>800000</v>
      </c>
      <c r="H9" s="764" t="n">
        <v>800000</v>
      </c>
      <c r="I9" s="764" t="n">
        <v>800000</v>
      </c>
      <c r="J9" s="764" t="n">
        <f aca="false">[4]Správa!$D$152</f>
        <v>800000</v>
      </c>
      <c r="K9" s="766" t="n">
        <f aca="false">J9-I9</f>
        <v>0</v>
      </c>
      <c r="L9" s="767" t="n">
        <f aca="false">J9-D9</f>
        <v>300000</v>
      </c>
    </row>
    <row r="10" s="768" customFormat="true" ht="15" hidden="false" customHeight="true" outlineLevel="0" collapsed="false">
      <c r="A10" s="886"/>
      <c r="B10" s="887"/>
      <c r="C10" s="769" t="s">
        <v>720</v>
      </c>
      <c r="D10" s="770" t="n">
        <f aca="false">+E10+F10</f>
        <v>0</v>
      </c>
      <c r="E10" s="771"/>
      <c r="F10" s="770" t="n">
        <v>0</v>
      </c>
      <c r="G10" s="770"/>
      <c r="H10" s="770" t="n">
        <v>170000</v>
      </c>
      <c r="I10" s="770" t="n">
        <v>170000</v>
      </c>
      <c r="J10" s="770" t="n">
        <f aca="false">[4]Správa!$D$153</f>
        <v>170000</v>
      </c>
      <c r="K10" s="772" t="n">
        <f aca="false">J10-I10</f>
        <v>0</v>
      </c>
      <c r="L10" s="773" t="n">
        <f aca="false">J10-D10</f>
        <v>170000</v>
      </c>
    </row>
    <row r="11" s="768" customFormat="true" ht="15" hidden="false" customHeight="true" outlineLevel="0" collapsed="false">
      <c r="A11" s="886"/>
      <c r="B11" s="887"/>
      <c r="C11" s="782" t="s">
        <v>721</v>
      </c>
      <c r="D11" s="836"/>
      <c r="E11" s="784"/>
      <c r="F11" s="836"/>
      <c r="G11" s="836"/>
      <c r="H11" s="836" t="n">
        <v>3834845</v>
      </c>
      <c r="I11" s="836" t="n">
        <v>3834845</v>
      </c>
      <c r="J11" s="836" t="n">
        <f aca="false">[4]Správa!$B$154</f>
        <v>3834845</v>
      </c>
      <c r="K11" s="837" t="n">
        <f aca="false">J11-I11</f>
        <v>0</v>
      </c>
      <c r="L11" s="838" t="n">
        <f aca="false">J11-D11</f>
        <v>3834845</v>
      </c>
    </row>
    <row r="12" s="738" customFormat="true" ht="15" hidden="false" customHeight="true" outlineLevel="0" collapsed="false">
      <c r="A12" s="886" t="s">
        <v>361</v>
      </c>
      <c r="B12" s="887"/>
      <c r="C12" s="888" t="s">
        <v>245</v>
      </c>
      <c r="D12" s="889" t="n">
        <f aca="false">+E12+F12</f>
        <v>25000</v>
      </c>
      <c r="E12" s="889" t="n">
        <f aca="false">'[4]Městská policie'!$C$158</f>
        <v>0</v>
      </c>
      <c r="F12" s="889" t="n">
        <v>25000</v>
      </c>
      <c r="G12" s="889" t="n">
        <v>25000</v>
      </c>
      <c r="H12" s="889" t="n">
        <v>25000</v>
      </c>
      <c r="I12" s="889" t="n">
        <v>25000</v>
      </c>
      <c r="J12" s="889" t="n">
        <f aca="false">'[4]Městská policie'!$B$163</f>
        <v>25000</v>
      </c>
      <c r="K12" s="890" t="n">
        <f aca="false">J12-I12</f>
        <v>0</v>
      </c>
      <c r="L12" s="891" t="n">
        <f aca="false">J12-D12</f>
        <v>0</v>
      </c>
    </row>
    <row r="13" s="768" customFormat="true" ht="15" hidden="false" customHeight="true" outlineLevel="0" collapsed="false">
      <c r="A13" s="886"/>
      <c r="B13" s="887"/>
      <c r="C13" s="892"/>
      <c r="D13" s="893" t="n">
        <f aca="false">+E13+F13</f>
        <v>0</v>
      </c>
      <c r="E13" s="816"/>
      <c r="F13" s="893"/>
      <c r="G13" s="893"/>
      <c r="H13" s="893"/>
      <c r="I13" s="893"/>
      <c r="J13" s="893"/>
      <c r="K13" s="894" t="n">
        <f aca="false">J13-I13</f>
        <v>0</v>
      </c>
      <c r="L13" s="895" t="n">
        <f aca="false">J13-D13</f>
        <v>0</v>
      </c>
    </row>
    <row r="14" s="768" customFormat="true" ht="15" hidden="false" customHeight="true" outlineLevel="0" collapsed="false">
      <c r="A14" s="886"/>
      <c r="B14" s="887"/>
      <c r="C14" s="896"/>
      <c r="D14" s="792" t="n">
        <f aca="false">+E14+F14</f>
        <v>0</v>
      </c>
      <c r="E14" s="793"/>
      <c r="F14" s="792"/>
      <c r="G14" s="792"/>
      <c r="H14" s="792"/>
      <c r="I14" s="792"/>
      <c r="J14" s="792"/>
      <c r="K14" s="798" t="n">
        <f aca="false">J14-I14</f>
        <v>0</v>
      </c>
      <c r="L14" s="795" t="n">
        <f aca="false">J14-D14</f>
        <v>0</v>
      </c>
    </row>
    <row r="15" s="744" customFormat="true" ht="20.1" hidden="false" customHeight="true" outlineLevel="0" collapsed="false">
      <c r="A15" s="897"/>
      <c r="B15" s="887"/>
      <c r="C15" s="740" t="s">
        <v>477</v>
      </c>
      <c r="D15" s="741" t="n">
        <f aca="false">+D8+D12</f>
        <v>525000</v>
      </c>
      <c r="E15" s="741" t="n">
        <f aca="false">+E8+E12</f>
        <v>0</v>
      </c>
      <c r="F15" s="741" t="n">
        <f aca="false">+F8+F12</f>
        <v>525000</v>
      </c>
      <c r="G15" s="741" t="n">
        <f aca="false">+G8+G12</f>
        <v>825000</v>
      </c>
      <c r="H15" s="741" t="n">
        <f aca="false">+H8+H12</f>
        <v>4659845</v>
      </c>
      <c r="I15" s="741" t="n">
        <f aca="false">+I8+I12</f>
        <v>4659845</v>
      </c>
      <c r="J15" s="741" t="n">
        <f aca="false">+J8+J12</f>
        <v>4829845</v>
      </c>
      <c r="K15" s="890" t="n">
        <f aca="false">J15-I15</f>
        <v>170000</v>
      </c>
      <c r="L15" s="891" t="n">
        <f aca="false">J15-D15</f>
        <v>4304845</v>
      </c>
    </row>
    <row r="16" customFormat="false" ht="12.75" hidden="false" customHeight="false" outlineLevel="0" collapsed="false">
      <c r="D16" s="716" t="n">
        <v>525000</v>
      </c>
      <c r="G16" s="745" t="n">
        <f aca="false">'Sumář  výdaje kapitol'!K62</f>
        <v>825000</v>
      </c>
      <c r="H16" s="745" t="n">
        <f aca="false">'Sumář  výdaje kapitol'!L62</f>
        <v>4659845</v>
      </c>
      <c r="I16" s="745" t="n">
        <f aca="false">'Sumář  výdaje kapitol'!M62</f>
        <v>4659845</v>
      </c>
      <c r="J16" s="745" t="n">
        <f aca="false">'Sumář  výdaje kapitol'!N62</f>
        <v>4829845</v>
      </c>
    </row>
    <row r="17" customFormat="false" ht="12.75" hidden="false" customHeight="false" outlineLevel="0" collapsed="false">
      <c r="D17" s="716" t="n">
        <f aca="false">D16-D15</f>
        <v>0</v>
      </c>
      <c r="G17" s="716" t="n">
        <f aca="false">G16-G15</f>
        <v>0</v>
      </c>
      <c r="H17" s="716" t="n">
        <f aca="false">H16-H15</f>
        <v>0</v>
      </c>
      <c r="I17" s="716" t="n">
        <f aca="false">I16-I15</f>
        <v>0</v>
      </c>
      <c r="J17" s="716" t="n">
        <f aca="false">J16-J15</f>
        <v>0</v>
      </c>
    </row>
  </sheetData>
  <mergeCells count="5">
    <mergeCell ref="D5:I5"/>
    <mergeCell ref="K6:L6"/>
    <mergeCell ref="A8:A11"/>
    <mergeCell ref="B8:B15"/>
    <mergeCell ref="A12:A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8" activeCellId="0" sqref="J8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5" width="9.7"/>
    <col collapsed="false" customWidth="true" hidden="false" outlineLevel="0" max="2" min="2" style="715" width="12.56"/>
    <col collapsed="false" customWidth="true" hidden="false" outlineLevel="0" max="3" min="3" style="715" width="53.56"/>
    <col collapsed="false" customWidth="true" hidden="false" outlineLevel="0" max="4" min="4" style="716" width="12.85"/>
    <col collapsed="false" customWidth="true" hidden="false" outlineLevel="0" max="5" min="5" style="715" width="12.99"/>
    <col collapsed="false" customWidth="true" hidden="false" outlineLevel="0" max="6" min="6" style="715" width="11.28"/>
    <col collapsed="false" customWidth="true" hidden="false" outlineLevel="0" max="7" min="7" style="715" width="12.14"/>
    <col collapsed="false" customWidth="true" hidden="false" outlineLevel="0" max="10" min="8" style="715" width="11.28"/>
    <col collapsed="false" customWidth="true" hidden="false" outlineLevel="0" max="11" min="11" style="717" width="10.13"/>
    <col collapsed="false" customWidth="true" hidden="false" outlineLevel="0" max="12" min="12" style="715" width="13.14"/>
    <col collapsed="false" customWidth="false" hidden="false" outlineLevel="0" max="257" min="13" style="715" width="9.14"/>
  </cols>
  <sheetData>
    <row r="2" customFormat="false" ht="20.25" hidden="false" customHeight="true" outlineLevel="0" collapsed="false">
      <c r="A2" s="380" t="s">
        <v>268</v>
      </c>
      <c r="B2" s="718"/>
      <c r="C2" s="469"/>
      <c r="D2" s="469"/>
    </row>
    <row r="4" customFormat="false" ht="20.1" hidden="false" customHeight="true" outlineLevel="0" collapsed="false">
      <c r="A4" s="719" t="s">
        <v>722</v>
      </c>
      <c r="B4" s="719"/>
    </row>
    <row r="5" customFormat="false" ht="15" hidden="false" customHeight="true" outlineLevel="0" collapsed="false">
      <c r="A5" s="719"/>
      <c r="B5" s="719"/>
      <c r="D5" s="385" t="s">
        <v>465</v>
      </c>
      <c r="E5" s="385"/>
      <c r="F5" s="385"/>
      <c r="G5" s="385"/>
      <c r="H5" s="385"/>
      <c r="I5" s="385"/>
    </row>
    <row r="6" s="725" customFormat="true" ht="35.25" hidden="false" customHeight="true" outlineLevel="0" collapsed="false">
      <c r="A6" s="720" t="s">
        <v>628</v>
      </c>
      <c r="B6" s="721" t="s">
        <v>2</v>
      </c>
      <c r="C6" s="720" t="s">
        <v>629</v>
      </c>
      <c r="D6" s="722" t="s">
        <v>477</v>
      </c>
      <c r="E6" s="723" t="s">
        <v>478</v>
      </c>
      <c r="F6" s="722" t="s">
        <v>479</v>
      </c>
      <c r="G6" s="722" t="s">
        <v>275</v>
      </c>
      <c r="H6" s="722" t="s">
        <v>276</v>
      </c>
      <c r="I6" s="722" t="s">
        <v>277</v>
      </c>
      <c r="J6" s="722" t="s">
        <v>280</v>
      </c>
      <c r="K6" s="724" t="s">
        <v>11</v>
      </c>
      <c r="L6" s="724"/>
    </row>
    <row r="7" s="728" customFormat="true" ht="20.1" hidden="false" customHeight="true" outlineLevel="0" collapsed="false">
      <c r="A7" s="726"/>
      <c r="B7" s="727" t="s">
        <v>630</v>
      </c>
      <c r="D7" s="729"/>
      <c r="E7" s="729"/>
      <c r="F7" s="729"/>
      <c r="G7" s="729"/>
      <c r="H7" s="729"/>
      <c r="I7" s="729"/>
      <c r="J7" s="729"/>
      <c r="K7" s="486" t="s">
        <v>491</v>
      </c>
      <c r="L7" s="404" t="s">
        <v>492</v>
      </c>
    </row>
    <row r="8" s="738" customFormat="true" ht="15" hidden="false" customHeight="true" outlineLevel="0" collapsed="false">
      <c r="A8" s="730" t="n">
        <v>6409</v>
      </c>
      <c r="B8" s="731"/>
      <c r="C8" s="888" t="s">
        <v>248</v>
      </c>
      <c r="D8" s="889" t="n">
        <f aca="false">SUM(D9:D10)</f>
        <v>865000</v>
      </c>
      <c r="E8" s="889" t="n">
        <f aca="false">SUM(E9:E10)</f>
        <v>0</v>
      </c>
      <c r="F8" s="889" t="n">
        <v>865000</v>
      </c>
      <c r="G8" s="889" t="n">
        <v>865000</v>
      </c>
      <c r="H8" s="889" t="n">
        <v>2436250</v>
      </c>
      <c r="I8" s="889" t="n">
        <f aca="false">SUM(I9:I11)</f>
        <v>2436250</v>
      </c>
      <c r="J8" s="889" t="n">
        <f aca="false">SUM(J9:J11)</f>
        <v>2582018</v>
      </c>
      <c r="K8" s="890" t="n">
        <f aca="false">J8-I8</f>
        <v>145768</v>
      </c>
      <c r="L8" s="891" t="n">
        <f aca="false">J8-D8</f>
        <v>1717018</v>
      </c>
      <c r="M8" s="737"/>
      <c r="N8" s="737"/>
      <c r="O8" s="737"/>
    </row>
    <row r="9" s="768" customFormat="true" ht="15" hidden="false" customHeight="true" outlineLevel="0" collapsed="false">
      <c r="A9" s="730"/>
      <c r="B9" s="898"/>
      <c r="C9" s="763" t="s">
        <v>723</v>
      </c>
      <c r="D9" s="764" t="n">
        <f aca="false">+E9+F9</f>
        <v>365000</v>
      </c>
      <c r="E9" s="765" t="n">
        <v>0</v>
      </c>
      <c r="F9" s="764" t="n">
        <v>365000</v>
      </c>
      <c r="G9" s="764" t="n">
        <v>365000</v>
      </c>
      <c r="H9" s="764" t="n">
        <v>1936250</v>
      </c>
      <c r="I9" s="764" t="n">
        <f aca="false">1936250</f>
        <v>1936250</v>
      </c>
      <c r="J9" s="764" t="n">
        <f aca="false">'[2]Všeobecná pokladna 6409'!$D$60</f>
        <v>2082018</v>
      </c>
      <c r="K9" s="766" t="n">
        <f aca="false">J9-I9</f>
        <v>145768</v>
      </c>
      <c r="L9" s="767" t="n">
        <f aca="false">J9-D9</f>
        <v>1717018</v>
      </c>
    </row>
    <row r="10" s="768" customFormat="true" ht="15" hidden="false" customHeight="true" outlineLevel="0" collapsed="false">
      <c r="A10" s="730"/>
      <c r="B10" s="898"/>
      <c r="C10" s="769" t="s">
        <v>724</v>
      </c>
      <c r="D10" s="770" t="n">
        <f aca="false">+E10+F10</f>
        <v>500000</v>
      </c>
      <c r="E10" s="771" t="n">
        <f aca="false">'[2]Všeobecná pokladna 6409'!$C$64</f>
        <v>0</v>
      </c>
      <c r="F10" s="770" t="n">
        <v>500000</v>
      </c>
      <c r="G10" s="770" t="n">
        <v>500000</v>
      </c>
      <c r="H10" s="770" t="n">
        <v>500000</v>
      </c>
      <c r="I10" s="770" t="n">
        <v>500000</v>
      </c>
      <c r="J10" s="770" t="n">
        <f aca="false">'[2]Všeobecná pokladna 6409'!$D$64</f>
        <v>500000</v>
      </c>
      <c r="K10" s="772" t="n">
        <f aca="false">J10-I10</f>
        <v>0</v>
      </c>
      <c r="L10" s="773" t="n">
        <f aca="false">J10-D10</f>
        <v>0</v>
      </c>
    </row>
    <row r="11" s="768" customFormat="true" ht="15" hidden="false" customHeight="true" outlineLevel="0" collapsed="false">
      <c r="A11" s="730"/>
      <c r="B11" s="899"/>
      <c r="C11" s="782" t="s">
        <v>725</v>
      </c>
      <c r="D11" s="836" t="n">
        <f aca="false">+E11+F11</f>
        <v>0</v>
      </c>
      <c r="E11" s="784" t="n">
        <f aca="false">'[2]Všeobecná pokladna 6409'!$C$57</f>
        <v>0</v>
      </c>
      <c r="F11" s="836"/>
      <c r="G11" s="836" t="n">
        <v>2436250</v>
      </c>
      <c r="H11" s="836" t="n">
        <v>500000</v>
      </c>
      <c r="I11" s="836"/>
      <c r="J11" s="836"/>
      <c r="K11" s="837" t="n">
        <f aca="false">J11-I11</f>
        <v>0</v>
      </c>
      <c r="L11" s="838" t="n">
        <f aca="false">J11-D11</f>
        <v>0</v>
      </c>
    </row>
    <row r="12" s="738" customFormat="true" ht="15" hidden="false" customHeight="true" outlineLevel="0" collapsed="false">
      <c r="A12" s="730" t="n">
        <v>2212</v>
      </c>
      <c r="B12" s="900"/>
      <c r="C12" s="901" t="s">
        <v>248</v>
      </c>
      <c r="D12" s="889" t="n">
        <f aca="false">SUM(D13:D18)</f>
        <v>0</v>
      </c>
      <c r="E12" s="889" t="n">
        <f aca="false">SUM(E13:E18)</f>
        <v>0</v>
      </c>
      <c r="F12" s="889" t="n">
        <v>0</v>
      </c>
      <c r="G12" s="889" t="n">
        <v>436057</v>
      </c>
      <c r="H12" s="889" t="n">
        <v>791309</v>
      </c>
      <c r="I12" s="889" t="n">
        <v>791309</v>
      </c>
      <c r="J12" s="889" t="n">
        <f aca="false">SUM(J13:J18)</f>
        <v>791309</v>
      </c>
      <c r="K12" s="890" t="n">
        <f aca="false">J12-I12</f>
        <v>0</v>
      </c>
      <c r="L12" s="902" t="n">
        <f aca="false">J12-D12</f>
        <v>791309</v>
      </c>
    </row>
    <row r="13" s="738" customFormat="true" ht="15" hidden="false" customHeight="true" outlineLevel="0" collapsed="false">
      <c r="A13" s="730"/>
      <c r="B13" s="903"/>
      <c r="C13" s="763" t="s">
        <v>726</v>
      </c>
      <c r="D13" s="764" t="n">
        <f aca="false">+E13+F13</f>
        <v>0</v>
      </c>
      <c r="E13" s="816"/>
      <c r="F13" s="893"/>
      <c r="G13" s="764" t="n">
        <v>338246</v>
      </c>
      <c r="H13" s="764" t="n">
        <v>338246</v>
      </c>
      <c r="I13" s="764" t="n">
        <v>338246</v>
      </c>
      <c r="J13" s="764" t="n">
        <f aca="false">'[6]Silnice - pozemky'!$H$6</f>
        <v>338246</v>
      </c>
      <c r="K13" s="766" t="n">
        <f aca="false">J13-I13</f>
        <v>0</v>
      </c>
      <c r="L13" s="767" t="n">
        <f aca="false">J13-D13</f>
        <v>338246</v>
      </c>
    </row>
    <row r="14" s="738" customFormat="true" ht="15" hidden="false" customHeight="true" outlineLevel="0" collapsed="false">
      <c r="A14" s="730"/>
      <c r="B14" s="903"/>
      <c r="C14" s="769" t="s">
        <v>727</v>
      </c>
      <c r="D14" s="770" t="n">
        <f aca="false">+E14+F14</f>
        <v>0</v>
      </c>
      <c r="E14" s="793"/>
      <c r="F14" s="904"/>
      <c r="G14" s="770" t="n">
        <v>14161</v>
      </c>
      <c r="H14" s="770" t="n">
        <v>14161</v>
      </c>
      <c r="I14" s="770" t="n">
        <v>14161</v>
      </c>
      <c r="J14" s="770" t="n">
        <f aca="false">'[6]Silnice - pozemky'!$H$7</f>
        <v>14161</v>
      </c>
      <c r="K14" s="772" t="n">
        <f aca="false">J14-I14</f>
        <v>0</v>
      </c>
      <c r="L14" s="773" t="n">
        <f aca="false">J14-D14</f>
        <v>14161</v>
      </c>
    </row>
    <row r="15" s="738" customFormat="true" ht="15" hidden="false" customHeight="true" outlineLevel="0" collapsed="false">
      <c r="A15" s="730"/>
      <c r="B15" s="903"/>
      <c r="C15" s="769" t="s">
        <v>728</v>
      </c>
      <c r="D15" s="770" t="n">
        <f aca="false">+E15+F15</f>
        <v>0</v>
      </c>
      <c r="E15" s="793"/>
      <c r="F15" s="904"/>
      <c r="G15" s="770" t="n">
        <v>33650</v>
      </c>
      <c r="H15" s="770" t="n">
        <v>33650</v>
      </c>
      <c r="I15" s="770" t="n">
        <v>33650</v>
      </c>
      <c r="J15" s="770" t="n">
        <f aca="false">'[6]Silnice - pozemky'!$H$8</f>
        <v>33650</v>
      </c>
      <c r="K15" s="772" t="n">
        <f aca="false">J15-I15</f>
        <v>0</v>
      </c>
      <c r="L15" s="773" t="n">
        <f aca="false">J15-D15</f>
        <v>33650</v>
      </c>
    </row>
    <row r="16" s="738" customFormat="true" ht="15" hidden="false" customHeight="true" outlineLevel="0" collapsed="false">
      <c r="A16" s="730"/>
      <c r="B16" s="903"/>
      <c r="C16" s="769" t="s">
        <v>729</v>
      </c>
      <c r="D16" s="770" t="n">
        <f aca="false">+E16+F16</f>
        <v>0</v>
      </c>
      <c r="E16" s="793"/>
      <c r="F16" s="904"/>
      <c r="G16" s="770" t="n">
        <v>50000</v>
      </c>
      <c r="H16" s="770" t="n">
        <v>50000</v>
      </c>
      <c r="I16" s="770" t="n">
        <v>50000</v>
      </c>
      <c r="J16" s="770" t="n">
        <f aca="false">'[6]Silnice - pozemky'!$H$9</f>
        <v>50000</v>
      </c>
      <c r="K16" s="772" t="n">
        <f aca="false">J16-I16</f>
        <v>0</v>
      </c>
      <c r="L16" s="773" t="n">
        <f aca="false">J16-D16</f>
        <v>50000</v>
      </c>
    </row>
    <row r="17" s="738" customFormat="true" ht="15" hidden="false" customHeight="true" outlineLevel="0" collapsed="false">
      <c r="A17" s="730"/>
      <c r="B17" s="903"/>
      <c r="C17" s="769" t="s">
        <v>730</v>
      </c>
      <c r="D17" s="770"/>
      <c r="E17" s="793"/>
      <c r="F17" s="904"/>
      <c r="G17" s="904"/>
      <c r="H17" s="770" t="n">
        <v>155252</v>
      </c>
      <c r="I17" s="770" t="n">
        <v>155252</v>
      </c>
      <c r="J17" s="770" t="n">
        <f aca="false">'[2]Silnice-pozemky'!$B$9</f>
        <v>155252</v>
      </c>
      <c r="K17" s="772" t="n">
        <f aca="false">J17-I17</f>
        <v>0</v>
      </c>
      <c r="L17" s="773" t="n">
        <f aca="false">J17-D17</f>
        <v>155252</v>
      </c>
    </row>
    <row r="18" s="738" customFormat="true" ht="15" hidden="false" customHeight="true" outlineLevel="0" collapsed="false">
      <c r="A18" s="730"/>
      <c r="B18" s="905"/>
      <c r="C18" s="782" t="s">
        <v>723</v>
      </c>
      <c r="D18" s="836"/>
      <c r="E18" s="797"/>
      <c r="F18" s="906"/>
      <c r="G18" s="906"/>
      <c r="H18" s="836" t="n">
        <v>200000</v>
      </c>
      <c r="I18" s="836" t="n">
        <v>200000</v>
      </c>
      <c r="J18" s="836" t="n">
        <f aca="false">'[2]Silnice-pozemky'!$B$11</f>
        <v>200000</v>
      </c>
      <c r="K18" s="837" t="n">
        <f aca="false">J18-I18</f>
        <v>0</v>
      </c>
      <c r="L18" s="838" t="n">
        <f aca="false">J18-D18</f>
        <v>200000</v>
      </c>
    </row>
    <row r="19" s="738" customFormat="true" ht="15" hidden="false" customHeight="true" outlineLevel="0" collapsed="false">
      <c r="A19" s="730" t="n">
        <v>3639</v>
      </c>
      <c r="B19" s="900"/>
      <c r="C19" s="901" t="s">
        <v>606</v>
      </c>
      <c r="D19" s="889" t="n">
        <f aca="false">+E19+F19</f>
        <v>0</v>
      </c>
      <c r="E19" s="889"/>
      <c r="F19" s="889" t="n">
        <v>0</v>
      </c>
      <c r="G19" s="889" t="n">
        <v>0</v>
      </c>
      <c r="H19" s="889" t="n">
        <v>0</v>
      </c>
      <c r="I19" s="889" t="n">
        <v>0</v>
      </c>
      <c r="J19" s="889" t="n">
        <f aca="false">'[6]Komunální služby'!$H$22</f>
        <v>0</v>
      </c>
      <c r="K19" s="890" t="n">
        <f aca="false">J19-I19</f>
        <v>0</v>
      </c>
      <c r="L19" s="891" t="n">
        <f aca="false">J19-D19</f>
        <v>0</v>
      </c>
    </row>
    <row r="20" s="738" customFormat="true" ht="15" hidden="false" customHeight="true" outlineLevel="0" collapsed="false">
      <c r="A20" s="730"/>
      <c r="B20" s="903"/>
      <c r="C20" s="763" t="s">
        <v>731</v>
      </c>
      <c r="D20" s="764" t="n">
        <f aca="false">+E20+F20</f>
        <v>0</v>
      </c>
      <c r="E20" s="816"/>
      <c r="F20" s="893" t="n">
        <v>0</v>
      </c>
      <c r="G20" s="893" t="n">
        <v>0</v>
      </c>
      <c r="H20" s="893" t="n">
        <v>0</v>
      </c>
      <c r="I20" s="893" t="n">
        <v>0</v>
      </c>
      <c r="J20" s="893" t="n">
        <f aca="false">'[6]Komunální služby'!$H$24</f>
        <v>0</v>
      </c>
      <c r="K20" s="894" t="n">
        <f aca="false">J20-I20</f>
        <v>0</v>
      </c>
      <c r="L20" s="895" t="n">
        <f aca="false">J20-D20</f>
        <v>0</v>
      </c>
    </row>
    <row r="21" s="768" customFormat="true" ht="15" hidden="false" customHeight="true" outlineLevel="0" collapsed="false">
      <c r="A21" s="730"/>
      <c r="B21" s="898"/>
      <c r="C21" s="896"/>
      <c r="D21" s="792" t="n">
        <f aca="false">+E21+F21</f>
        <v>0</v>
      </c>
      <c r="E21" s="793"/>
      <c r="F21" s="792"/>
      <c r="G21" s="792"/>
      <c r="H21" s="792"/>
      <c r="I21" s="792"/>
      <c r="J21" s="792"/>
      <c r="K21" s="794" t="n">
        <f aca="false">J21-I21</f>
        <v>0</v>
      </c>
      <c r="L21" s="795" t="n">
        <f aca="false">J21-D21</f>
        <v>0</v>
      </c>
    </row>
    <row r="22" s="744" customFormat="true" ht="20.1" hidden="false" customHeight="true" outlineLevel="0" collapsed="false">
      <c r="A22" s="907"/>
      <c r="B22" s="739"/>
      <c r="C22" s="740" t="s">
        <v>477</v>
      </c>
      <c r="D22" s="741" t="n">
        <f aca="false">+D8+D12+D19</f>
        <v>865000</v>
      </c>
      <c r="E22" s="741" t="n">
        <f aca="false">+E8+E12+E19</f>
        <v>0</v>
      </c>
      <c r="F22" s="741" t="n">
        <f aca="false">+F8+F12+F19</f>
        <v>865000</v>
      </c>
      <c r="G22" s="741" t="n">
        <f aca="false">+G8+G12+G19</f>
        <v>1301057</v>
      </c>
      <c r="H22" s="741" t="n">
        <f aca="false">+H8+H12+H19</f>
        <v>3227559</v>
      </c>
      <c r="I22" s="741" t="n">
        <f aca="false">+I8+I12+I19</f>
        <v>3227559</v>
      </c>
      <c r="J22" s="741" t="n">
        <f aca="false">+J8+J12+J19</f>
        <v>3373327</v>
      </c>
      <c r="K22" s="742" t="n">
        <f aca="false">J22-I22</f>
        <v>145768</v>
      </c>
      <c r="L22" s="743" t="n">
        <f aca="false">J22-D22</f>
        <v>2508327</v>
      </c>
    </row>
    <row r="23" customFormat="false" ht="12.75" hidden="false" customHeight="false" outlineLevel="0" collapsed="false">
      <c r="D23" s="716" t="n">
        <v>865000</v>
      </c>
      <c r="G23" s="745" t="n">
        <f aca="false">'Sumář  výdaje kapitol'!K64</f>
        <v>1301057</v>
      </c>
      <c r="H23" s="745" t="n">
        <f aca="false">'Sumář  výdaje kapitol'!L64</f>
        <v>3227559</v>
      </c>
      <c r="I23" s="745" t="n">
        <f aca="false">'Sumář  výdaje kapitol'!M64</f>
        <v>3227559</v>
      </c>
      <c r="J23" s="745" t="n">
        <f aca="false">'Sumář  výdaje kapitol'!N64</f>
        <v>3373327</v>
      </c>
    </row>
    <row r="24" customFormat="false" ht="12.75" hidden="false" customHeight="false" outlineLevel="0" collapsed="false">
      <c r="D24" s="716" t="n">
        <f aca="false">D23-D22</f>
        <v>0</v>
      </c>
      <c r="G24" s="745" t="n">
        <f aca="false">G23-G22</f>
        <v>0</v>
      </c>
      <c r="H24" s="745" t="n">
        <f aca="false">H23-H22</f>
        <v>0</v>
      </c>
      <c r="I24" s="745" t="n">
        <f aca="false">I23-I22</f>
        <v>0</v>
      </c>
      <c r="J24" s="745" t="n">
        <f aca="false">J23-J22</f>
        <v>0</v>
      </c>
    </row>
  </sheetData>
  <mergeCells count="5">
    <mergeCell ref="D5:I5"/>
    <mergeCell ref="K6:L6"/>
    <mergeCell ref="A8:A11"/>
    <mergeCell ref="A12:A18"/>
    <mergeCell ref="A19:A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41"/>
    <col collapsed="false" customWidth="true" hidden="false" outlineLevel="0" max="2" min="2" style="0" width="67.85"/>
    <col collapsed="false" customWidth="true" hidden="false" outlineLevel="0" max="3" min="3" style="0" width="0.13"/>
    <col collapsed="false" customWidth="true" hidden="false" outlineLevel="0" max="8" min="4" style="0" width="11.42"/>
    <col collapsed="false" customWidth="true" hidden="false" outlineLevel="0" max="9" min="9" style="0" width="13.85"/>
    <col collapsed="false" customWidth="true" hidden="false" outlineLevel="0" max="10" min="10" style="0" width="14.7"/>
    <col collapsed="false" customWidth="true" hidden="false" outlineLevel="0" max="13" min="11" style="0" width="11.7"/>
    <col collapsed="false" customWidth="true" hidden="false" outlineLevel="0" max="16" min="14" style="0" width="13.85"/>
    <col collapsed="false" customWidth="true" hidden="false" outlineLevel="0" max="17" min="17" style="0" width="15.41"/>
  </cols>
  <sheetData>
    <row r="2" customFormat="false" ht="12.75" hidden="false" customHeight="false" outlineLevel="0" collapsed="false">
      <c r="B2" s="908" t="s">
        <v>732</v>
      </c>
      <c r="G2" s="909"/>
      <c r="H2" s="909"/>
    </row>
    <row r="3" customFormat="false" ht="13.5" hidden="false" customHeight="false" outlineLevel="0" collapsed="false">
      <c r="B3" s="0" t="s">
        <v>733</v>
      </c>
      <c r="H3" s="910"/>
    </row>
    <row r="4" customFormat="false" ht="17.1" hidden="false" customHeight="true" outlineLevel="0" collapsed="false">
      <c r="A4" s="911"/>
      <c r="B4" s="911"/>
      <c r="C4" s="912" t="n">
        <v>2009</v>
      </c>
      <c r="D4" s="913" t="s">
        <v>415</v>
      </c>
      <c r="E4" s="914" t="s">
        <v>415</v>
      </c>
      <c r="F4" s="915" t="s">
        <v>7</v>
      </c>
      <c r="G4" s="914" t="s">
        <v>415</v>
      </c>
      <c r="H4" s="916" t="s">
        <v>734</v>
      </c>
      <c r="I4" s="916" t="s">
        <v>735</v>
      </c>
      <c r="J4" s="916" t="s">
        <v>735</v>
      </c>
      <c r="K4" s="916" t="s">
        <v>735</v>
      </c>
      <c r="L4" s="916" t="s">
        <v>735</v>
      </c>
      <c r="M4" s="916" t="s">
        <v>735</v>
      </c>
      <c r="N4" s="916" t="s">
        <v>735</v>
      </c>
      <c r="O4" s="916" t="s">
        <v>735</v>
      </c>
      <c r="P4" s="916" t="s">
        <v>735</v>
      </c>
      <c r="Q4" s="917" t="s">
        <v>735</v>
      </c>
    </row>
    <row r="5" customFormat="false" ht="17.1" hidden="false" customHeight="true" outlineLevel="0" collapsed="false">
      <c r="A5" s="911"/>
      <c r="B5" s="911"/>
      <c r="C5" s="918"/>
      <c r="D5" s="919" t="n">
        <v>2012</v>
      </c>
      <c r="E5" s="920" t="n">
        <v>2013</v>
      </c>
      <c r="F5" s="920" t="n">
        <v>2013</v>
      </c>
      <c r="G5" s="920" t="n">
        <v>2014</v>
      </c>
      <c r="H5" s="920" t="n">
        <v>2015</v>
      </c>
      <c r="I5" s="920" t="n">
        <v>2016</v>
      </c>
      <c r="J5" s="920" t="n">
        <v>2017</v>
      </c>
      <c r="K5" s="920" t="n">
        <v>2018</v>
      </c>
      <c r="L5" s="920" t="n">
        <v>2019</v>
      </c>
      <c r="M5" s="920" t="n">
        <v>2020</v>
      </c>
      <c r="N5" s="920" t="n">
        <v>2021</v>
      </c>
      <c r="O5" s="920" t="n">
        <v>2022</v>
      </c>
      <c r="P5" s="920" t="n">
        <v>2023</v>
      </c>
      <c r="Q5" s="921" t="n">
        <v>2024</v>
      </c>
    </row>
    <row r="6" s="929" customFormat="true" ht="17.1" hidden="false" customHeight="true" outlineLevel="0" collapsed="false">
      <c r="A6" s="922"/>
      <c r="B6" s="923" t="s">
        <v>736</v>
      </c>
      <c r="C6" s="924"/>
      <c r="D6" s="925" t="n">
        <v>16000</v>
      </c>
      <c r="E6" s="926" t="n">
        <v>25000</v>
      </c>
      <c r="F6" s="926" t="n">
        <v>25000</v>
      </c>
      <c r="G6" s="926" t="n">
        <f aca="false">F80</f>
        <v>22883</v>
      </c>
      <c r="H6" s="927" t="n">
        <f aca="false">G80</f>
        <v>31384</v>
      </c>
      <c r="I6" s="926" t="n">
        <f aca="false">H80</f>
        <v>31383.6996</v>
      </c>
      <c r="J6" s="927" t="n">
        <f aca="false">I80</f>
        <v>31383.410186</v>
      </c>
      <c r="K6" s="926" t="n">
        <f aca="false">J80</f>
        <v>31383.77816786</v>
      </c>
      <c r="L6" s="927" t="n">
        <f aca="false">K80</f>
        <v>31384.1109435385</v>
      </c>
      <c r="M6" s="926" t="n">
        <f aca="false">L80</f>
        <v>31384.5260196538</v>
      </c>
      <c r="N6" s="927" t="n">
        <f aca="false">M80</f>
        <v>31384.7720714637</v>
      </c>
      <c r="O6" s="926" t="n">
        <f aca="false">N80</f>
        <v>31384.8712908238</v>
      </c>
      <c r="P6" s="927" t="n">
        <f aca="false">O80</f>
        <v>31384.40431475</v>
      </c>
      <c r="Q6" s="928" t="n">
        <f aca="false">P80</f>
        <v>31384.0803199349</v>
      </c>
    </row>
    <row r="7" customFormat="false" ht="17.1" hidden="false" customHeight="true" outlineLevel="0" collapsed="false">
      <c r="A7" s="930" t="s">
        <v>13</v>
      </c>
      <c r="B7" s="931" t="s">
        <v>737</v>
      </c>
      <c r="C7" s="932"/>
      <c r="D7" s="933" t="n">
        <v>75142</v>
      </c>
      <c r="E7" s="934" t="n">
        <v>72300</v>
      </c>
      <c r="F7" s="934" t="n">
        <v>65700</v>
      </c>
      <c r="G7" s="934" t="n">
        <v>77336</v>
      </c>
      <c r="H7" s="935" t="n">
        <v>73868</v>
      </c>
      <c r="I7" s="934" t="n">
        <f aca="false">H7*1.0025</f>
        <v>74052.67</v>
      </c>
      <c r="J7" s="935" t="n">
        <f aca="false">I7*1.02</f>
        <v>75533.7234</v>
      </c>
      <c r="K7" s="934" t="n">
        <f aca="false">J7*1.02</f>
        <v>77044.397868</v>
      </c>
      <c r="L7" s="935" t="n">
        <f aca="false">K7*1.02</f>
        <v>78585.28582536</v>
      </c>
      <c r="M7" s="934" t="n">
        <f aca="false">L7*1.02</f>
        <v>80156.9915418672</v>
      </c>
      <c r="N7" s="935" t="n">
        <f aca="false">M7*1.02</f>
        <v>81760.1313727046</v>
      </c>
      <c r="O7" s="934" t="n">
        <f aca="false">N7*1.02</f>
        <v>83395.3340001587</v>
      </c>
      <c r="P7" s="935" t="n">
        <f aca="false">O7*1.02</f>
        <v>85063.2406801618</v>
      </c>
      <c r="Q7" s="936" t="n">
        <f aca="false">P7*1.02</f>
        <v>86764.5054937651</v>
      </c>
    </row>
    <row r="8" s="943" customFormat="true" ht="17.1" hidden="false" customHeight="true" outlineLevel="0" collapsed="false">
      <c r="A8" s="937" t="s">
        <v>738</v>
      </c>
      <c r="B8" s="938" t="s">
        <v>739</v>
      </c>
      <c r="C8" s="939"/>
      <c r="D8" s="940" t="n">
        <v>9000</v>
      </c>
      <c r="E8" s="938" t="n">
        <v>7000</v>
      </c>
      <c r="F8" s="938" t="n">
        <v>7000</v>
      </c>
      <c r="G8" s="938" t="n">
        <v>6758</v>
      </c>
      <c r="H8" s="941" t="n">
        <v>6800</v>
      </c>
      <c r="I8" s="938" t="n">
        <f aca="false">+H8*1.025</f>
        <v>6970</v>
      </c>
      <c r="J8" s="941" t="n">
        <f aca="false">I8*1.015</f>
        <v>7074.55</v>
      </c>
      <c r="K8" s="938" t="n">
        <f aca="false">J8*1.01</f>
        <v>7145.2955</v>
      </c>
      <c r="L8" s="941" t="n">
        <f aca="false">K8*1.01</f>
        <v>7216.748455</v>
      </c>
      <c r="M8" s="938" t="n">
        <f aca="false">L8*1.01</f>
        <v>7288.91593955</v>
      </c>
      <c r="N8" s="941" t="n">
        <f aca="false">M8*1.01</f>
        <v>7361.8050989455</v>
      </c>
      <c r="O8" s="938" t="n">
        <f aca="false">N8*1.01</f>
        <v>7435.42314993495</v>
      </c>
      <c r="P8" s="941" t="n">
        <f aca="false">O8*1.01</f>
        <v>7509.7773814343</v>
      </c>
      <c r="Q8" s="942" t="n">
        <f aca="false">P8*1.01</f>
        <v>7584.87515524865</v>
      </c>
    </row>
    <row r="9" s="948" customFormat="true" ht="17.1" hidden="false" customHeight="true" outlineLevel="0" collapsed="false">
      <c r="A9" s="930" t="s">
        <v>35</v>
      </c>
      <c r="B9" s="931" t="s">
        <v>740</v>
      </c>
      <c r="C9" s="944"/>
      <c r="D9" s="933" t="n">
        <v>8758</v>
      </c>
      <c r="E9" s="934" t="n">
        <v>7000</v>
      </c>
      <c r="F9" s="934" t="n">
        <v>7000</v>
      </c>
      <c r="G9" s="945" t="n">
        <v>14549</v>
      </c>
      <c r="H9" s="946" t="n">
        <v>14608.8</v>
      </c>
      <c r="I9" s="945" t="n">
        <f aca="false">I10+I11</f>
        <v>14656.344</v>
      </c>
      <c r="J9" s="946" t="n">
        <f aca="false">J10+J11</f>
        <v>14751.90744</v>
      </c>
      <c r="K9" s="945" t="n">
        <f aca="false">K10+K11</f>
        <v>14848.4265144</v>
      </c>
      <c r="L9" s="946" t="n">
        <f aca="false">L10+L11</f>
        <v>14945.910779544</v>
      </c>
      <c r="M9" s="945" t="n">
        <f aca="false">M10+M11</f>
        <v>15044.3698873394</v>
      </c>
      <c r="N9" s="946" t="n">
        <f aca="false">N10+N11</f>
        <v>15143.8135862128</v>
      </c>
      <c r="O9" s="945" t="n">
        <f aca="false">O10+O11</f>
        <v>15244.251722075</v>
      </c>
      <c r="P9" s="946" t="n">
        <f aca="false">P10+P11</f>
        <v>15345.6942392957</v>
      </c>
      <c r="Q9" s="947" t="n">
        <f aca="false">Q10+Q11</f>
        <v>15448.1511816887</v>
      </c>
    </row>
    <row r="10" s="943" customFormat="true" ht="17.1" hidden="false" customHeight="true" outlineLevel="1" collapsed="false">
      <c r="A10" s="949"/>
      <c r="B10" s="950" t="s">
        <v>741</v>
      </c>
      <c r="C10" s="939"/>
      <c r="D10" s="940"/>
      <c r="E10" s="938"/>
      <c r="F10" s="938"/>
      <c r="G10" s="938" t="n">
        <v>9866</v>
      </c>
      <c r="H10" s="941" t="n">
        <f aca="false">+H9-H11</f>
        <v>9508.8</v>
      </c>
      <c r="I10" s="938" t="n">
        <f aca="false">+H10*1.005</f>
        <v>9556.344</v>
      </c>
      <c r="J10" s="938" t="n">
        <f aca="false">+I10*1.01</f>
        <v>9651.90744</v>
      </c>
      <c r="K10" s="938" t="n">
        <f aca="false">+J10*1.01</f>
        <v>9748.4265144</v>
      </c>
      <c r="L10" s="938" t="n">
        <f aca="false">+K10*1.01</f>
        <v>9845.910779544</v>
      </c>
      <c r="M10" s="938" t="n">
        <f aca="false">+L10*1.01</f>
        <v>9944.36988733944</v>
      </c>
      <c r="N10" s="938" t="n">
        <f aca="false">+M10*1.01</f>
        <v>10043.8135862128</v>
      </c>
      <c r="O10" s="938" t="n">
        <f aca="false">+N10*1.01</f>
        <v>10144.251722075</v>
      </c>
      <c r="P10" s="938" t="n">
        <f aca="false">+O10*1.01</f>
        <v>10245.6942392957</v>
      </c>
      <c r="Q10" s="938" t="n">
        <f aca="false">+P10*1.01</f>
        <v>10348.1511816887</v>
      </c>
    </row>
    <row r="11" s="943" customFormat="true" ht="17.1" hidden="false" customHeight="true" outlineLevel="1" collapsed="false">
      <c r="A11" s="949"/>
      <c r="B11" s="950" t="s">
        <v>742</v>
      </c>
      <c r="C11" s="939"/>
      <c r="D11" s="940"/>
      <c r="E11" s="938"/>
      <c r="F11" s="938"/>
      <c r="G11" s="938" t="n">
        <v>4683</v>
      </c>
      <c r="H11" s="941" t="n">
        <v>5100</v>
      </c>
      <c r="I11" s="938" t="n">
        <f aca="false">H11</f>
        <v>5100</v>
      </c>
      <c r="J11" s="941" t="n">
        <f aca="false">I11</f>
        <v>5100</v>
      </c>
      <c r="K11" s="938" t="n">
        <f aca="false">J11</f>
        <v>5100</v>
      </c>
      <c r="L11" s="941" t="n">
        <f aca="false">K11</f>
        <v>5100</v>
      </c>
      <c r="M11" s="938" t="n">
        <f aca="false">L11</f>
        <v>5100</v>
      </c>
      <c r="N11" s="941" t="n">
        <f aca="false">M11</f>
        <v>5100</v>
      </c>
      <c r="O11" s="938" t="n">
        <f aca="false">N11</f>
        <v>5100</v>
      </c>
      <c r="P11" s="941" t="n">
        <f aca="false">O11</f>
        <v>5100</v>
      </c>
      <c r="Q11" s="942" t="n">
        <f aca="false">P11</f>
        <v>5100</v>
      </c>
    </row>
    <row r="12" customFormat="false" ht="17.1" hidden="false" customHeight="true" outlineLevel="0" collapsed="false">
      <c r="A12" s="930" t="s">
        <v>102</v>
      </c>
      <c r="B12" s="931" t="s">
        <v>743</v>
      </c>
      <c r="C12" s="932"/>
      <c r="D12" s="933" t="n">
        <v>14</v>
      </c>
      <c r="E12" s="934" t="n">
        <v>6000</v>
      </c>
      <c r="F12" s="934" t="n">
        <f aca="false">SUM(F13:F17)</f>
        <v>7400</v>
      </c>
      <c r="G12" s="934" t="n">
        <f aca="false">SUM(G13:G17)</f>
        <v>11426</v>
      </c>
      <c r="H12" s="935" t="n">
        <f aca="false">SUM(H13:H17)</f>
        <v>18278.954</v>
      </c>
      <c r="I12" s="934" t="n">
        <f aca="false">SUM(I13:I17)</f>
        <v>31815</v>
      </c>
      <c r="J12" s="935" t="n">
        <f aca="false">SUM(J13:J17)</f>
        <v>29822</v>
      </c>
      <c r="K12" s="934" t="n">
        <f aca="false">SUM(K13:K17)</f>
        <v>5097</v>
      </c>
      <c r="L12" s="935" t="n">
        <f aca="false">SUM(L13:L17)</f>
        <v>0</v>
      </c>
      <c r="M12" s="934" t="n">
        <f aca="false">SUM(M13:M17)</f>
        <v>0</v>
      </c>
      <c r="N12" s="935" t="n">
        <f aca="false">SUM(N13:N17)</f>
        <v>0</v>
      </c>
      <c r="O12" s="934" t="n">
        <f aca="false">SUM(O13:O17)</f>
        <v>0</v>
      </c>
      <c r="P12" s="935" t="n">
        <f aca="false">SUM(P13:P17)</f>
        <v>0</v>
      </c>
      <c r="Q12" s="936" t="n">
        <f aca="false">SUM(Q13:Q17)</f>
        <v>0</v>
      </c>
    </row>
    <row r="13" s="957" customFormat="true" ht="17.1" hidden="false" customHeight="true" outlineLevel="1" collapsed="false">
      <c r="A13" s="951" t="s">
        <v>738</v>
      </c>
      <c r="B13" s="952" t="s">
        <v>744</v>
      </c>
      <c r="C13" s="953"/>
      <c r="D13" s="954" t="n">
        <v>0</v>
      </c>
      <c r="E13" s="952" t="n">
        <v>0</v>
      </c>
      <c r="F13" s="952" t="n">
        <v>0</v>
      </c>
      <c r="G13" s="952"/>
      <c r="H13" s="955"/>
      <c r="I13" s="952" t="n">
        <v>0</v>
      </c>
      <c r="J13" s="955" t="n">
        <v>0</v>
      </c>
      <c r="K13" s="952" t="n">
        <v>0</v>
      </c>
      <c r="L13" s="955" t="n">
        <v>0</v>
      </c>
      <c r="M13" s="952" t="n">
        <v>0</v>
      </c>
      <c r="N13" s="955" t="n">
        <v>0</v>
      </c>
      <c r="O13" s="952" t="n">
        <v>0</v>
      </c>
      <c r="P13" s="955" t="n">
        <v>0</v>
      </c>
      <c r="Q13" s="956" t="n">
        <v>0</v>
      </c>
    </row>
    <row r="14" s="957" customFormat="true" ht="17.1" hidden="false" customHeight="true" outlineLevel="1" collapsed="false">
      <c r="A14" s="951"/>
      <c r="B14" s="952" t="s">
        <v>745</v>
      </c>
      <c r="C14" s="953"/>
      <c r="D14" s="954" t="n">
        <v>0</v>
      </c>
      <c r="E14" s="952" t="n">
        <v>0</v>
      </c>
      <c r="F14" s="952" t="n">
        <v>3800</v>
      </c>
      <c r="G14" s="952" t="n">
        <v>0</v>
      </c>
      <c r="H14" s="955" t="n">
        <v>0</v>
      </c>
      <c r="I14" s="952" t="n">
        <v>0</v>
      </c>
      <c r="J14" s="955" t="n">
        <v>0</v>
      </c>
      <c r="K14" s="952" t="n">
        <v>0</v>
      </c>
      <c r="L14" s="955" t="n">
        <v>0</v>
      </c>
      <c r="M14" s="952" t="n">
        <v>0</v>
      </c>
      <c r="N14" s="955" t="n">
        <v>0</v>
      </c>
      <c r="O14" s="952" t="n">
        <v>0</v>
      </c>
      <c r="P14" s="955" t="n">
        <v>0</v>
      </c>
      <c r="Q14" s="956" t="n">
        <v>0</v>
      </c>
    </row>
    <row r="15" s="957" customFormat="true" ht="17.1" hidden="false" customHeight="true" outlineLevel="1" collapsed="false">
      <c r="A15" s="951"/>
      <c r="B15" s="952" t="s">
        <v>746</v>
      </c>
      <c r="C15" s="953"/>
      <c r="D15" s="954" t="n">
        <v>0</v>
      </c>
      <c r="E15" s="952" t="n">
        <v>0</v>
      </c>
      <c r="F15" s="952" t="n">
        <v>3600</v>
      </c>
      <c r="G15" s="952" t="n">
        <v>0</v>
      </c>
      <c r="H15" s="955" t="n">
        <v>0</v>
      </c>
      <c r="I15" s="952" t="n">
        <v>7000</v>
      </c>
      <c r="J15" s="955" t="n">
        <v>0</v>
      </c>
      <c r="K15" s="952" t="n">
        <v>0</v>
      </c>
      <c r="L15" s="955" t="n">
        <v>0</v>
      </c>
      <c r="M15" s="952" t="n">
        <v>0</v>
      </c>
      <c r="N15" s="955" t="n">
        <v>0</v>
      </c>
      <c r="O15" s="952" t="n">
        <v>0</v>
      </c>
      <c r="P15" s="955" t="n">
        <v>0</v>
      </c>
      <c r="Q15" s="956" t="n">
        <v>0</v>
      </c>
    </row>
    <row r="16" s="957" customFormat="true" ht="17.1" hidden="false" customHeight="true" outlineLevel="1" collapsed="false">
      <c r="A16" s="951"/>
      <c r="B16" s="952" t="s">
        <v>747</v>
      </c>
      <c r="C16" s="953"/>
      <c r="D16" s="954"/>
      <c r="E16" s="952"/>
      <c r="F16" s="952"/>
      <c r="G16" s="952"/>
      <c r="H16" s="955"/>
      <c r="I16" s="958" t="n">
        <f aca="false">25000-185</f>
        <v>24815</v>
      </c>
      <c r="J16" s="959" t="n">
        <v>29822</v>
      </c>
      <c r="K16" s="958" t="n">
        <v>5097</v>
      </c>
      <c r="L16" s="955"/>
      <c r="M16" s="952"/>
      <c r="N16" s="955"/>
      <c r="O16" s="952"/>
      <c r="P16" s="955"/>
      <c r="Q16" s="956"/>
    </row>
    <row r="17" s="957" customFormat="true" ht="17.1" hidden="false" customHeight="true" outlineLevel="1" collapsed="false">
      <c r="A17" s="951"/>
      <c r="B17" s="952" t="s">
        <v>748</v>
      </c>
      <c r="C17" s="953"/>
      <c r="D17" s="954" t="n">
        <v>0</v>
      </c>
      <c r="E17" s="952" t="n">
        <v>0</v>
      </c>
      <c r="F17" s="952" t="n">
        <v>0</v>
      </c>
      <c r="G17" s="952" t="n">
        <v>11426</v>
      </c>
      <c r="H17" s="955" t="n">
        <v>18278.954</v>
      </c>
      <c r="I17" s="952" t="n">
        <v>0</v>
      </c>
      <c r="J17" s="955" t="n">
        <v>0</v>
      </c>
      <c r="K17" s="952" t="n">
        <v>0</v>
      </c>
      <c r="L17" s="955" t="n">
        <v>0</v>
      </c>
      <c r="M17" s="952" t="n">
        <v>0</v>
      </c>
      <c r="N17" s="955" t="n">
        <v>0</v>
      </c>
      <c r="O17" s="952" t="n">
        <v>0</v>
      </c>
      <c r="P17" s="955" t="n">
        <v>0</v>
      </c>
      <c r="Q17" s="956" t="n">
        <v>0</v>
      </c>
    </row>
    <row r="18" customFormat="false" ht="17.1" hidden="false" customHeight="true" outlineLevel="0" collapsed="false">
      <c r="A18" s="960" t="s">
        <v>109</v>
      </c>
      <c r="B18" s="961" t="s">
        <v>749</v>
      </c>
      <c r="C18" s="932"/>
      <c r="D18" s="933" t="n">
        <v>8470</v>
      </c>
      <c r="E18" s="934" t="n">
        <v>7400</v>
      </c>
      <c r="F18" s="934" t="n">
        <v>7400</v>
      </c>
      <c r="G18" s="934" t="n">
        <v>7174</v>
      </c>
      <c r="H18" s="935" t="n">
        <v>7723.8</v>
      </c>
      <c r="I18" s="934" t="n">
        <v>7400</v>
      </c>
      <c r="J18" s="935" t="n">
        <v>7400</v>
      </c>
      <c r="K18" s="934" t="n">
        <v>7400</v>
      </c>
      <c r="L18" s="935" t="n">
        <v>7400</v>
      </c>
      <c r="M18" s="934" t="n">
        <v>7400</v>
      </c>
      <c r="N18" s="935" t="n">
        <v>7400</v>
      </c>
      <c r="O18" s="934" t="n">
        <v>7400</v>
      </c>
      <c r="P18" s="935" t="n">
        <v>7400</v>
      </c>
      <c r="Q18" s="936" t="n">
        <v>7400</v>
      </c>
    </row>
    <row r="19" customFormat="false" ht="17.1" hidden="false" customHeight="true" outlineLevel="0" collapsed="false">
      <c r="A19" s="962"/>
      <c r="B19" s="961" t="s">
        <v>750</v>
      </c>
      <c r="C19" s="932"/>
      <c r="D19" s="933" t="n">
        <v>2430</v>
      </c>
      <c r="E19" s="934" t="n">
        <v>0</v>
      </c>
      <c r="F19" s="934" t="n">
        <v>950</v>
      </c>
      <c r="G19" s="934" t="n">
        <v>0</v>
      </c>
      <c r="H19" s="935" t="n">
        <v>0</v>
      </c>
      <c r="I19" s="934" t="n">
        <v>0</v>
      </c>
      <c r="J19" s="935" t="n">
        <v>0</v>
      </c>
      <c r="K19" s="934" t="n">
        <v>0</v>
      </c>
      <c r="L19" s="935" t="n">
        <v>0</v>
      </c>
      <c r="M19" s="934" t="n">
        <v>0</v>
      </c>
      <c r="N19" s="935" t="n">
        <v>0</v>
      </c>
      <c r="O19" s="934" t="n">
        <v>0</v>
      </c>
      <c r="P19" s="935" t="n">
        <v>0</v>
      </c>
      <c r="Q19" s="936" t="n">
        <v>0</v>
      </c>
    </row>
    <row r="20" customFormat="false" ht="17.1" hidden="false" customHeight="true" outlineLevel="0" collapsed="false">
      <c r="A20" s="962"/>
      <c r="B20" s="961" t="s">
        <v>751</v>
      </c>
      <c r="C20" s="932"/>
      <c r="D20" s="933" t="n">
        <v>80301</v>
      </c>
      <c r="E20" s="934" t="n">
        <v>120800</v>
      </c>
      <c r="F20" s="934" t="n">
        <v>70085</v>
      </c>
      <c r="G20" s="934" t="n">
        <f aca="false">SUM(G21:G42)</f>
        <v>29314</v>
      </c>
      <c r="H20" s="934" t="n">
        <f aca="false">SUM(H21:H42)</f>
        <v>38125.369</v>
      </c>
      <c r="I20" s="934" t="n">
        <f aca="false">SUM(I21:I42)</f>
        <v>158670</v>
      </c>
      <c r="J20" s="935" t="n">
        <f aca="false">SUM(J21:J42)</f>
        <v>34980</v>
      </c>
      <c r="K20" s="934" t="n">
        <f aca="false">SUM(K21:K42)</f>
        <v>6500</v>
      </c>
      <c r="L20" s="935" t="n">
        <f aca="false">SUM(L21:L42)</f>
        <v>0</v>
      </c>
      <c r="M20" s="934" t="n">
        <f aca="false">SUM(M21:M42)</f>
        <v>0</v>
      </c>
      <c r="N20" s="935" t="n">
        <f aca="false">SUM(N21:N42)</f>
        <v>0</v>
      </c>
      <c r="O20" s="934" t="n">
        <f aca="false">SUM(O21:O42)</f>
        <v>0</v>
      </c>
      <c r="P20" s="935" t="n">
        <f aca="false">SUM(P21:P42)</f>
        <v>0</v>
      </c>
      <c r="Q20" s="936" t="n">
        <f aca="false">SUM(Q21:Q42)</f>
        <v>0</v>
      </c>
    </row>
    <row r="21" s="943" customFormat="true" ht="17.1" hidden="false" customHeight="true" outlineLevel="1" collapsed="false">
      <c r="A21" s="937" t="s">
        <v>738</v>
      </c>
      <c r="B21" s="938" t="s">
        <v>752</v>
      </c>
      <c r="C21" s="939"/>
      <c r="D21" s="940"/>
      <c r="E21" s="938"/>
      <c r="F21" s="938"/>
      <c r="G21" s="963"/>
      <c r="H21" s="955" t="n">
        <v>3069.764</v>
      </c>
      <c r="I21" s="938"/>
      <c r="J21" s="941"/>
      <c r="K21" s="938"/>
      <c r="L21" s="941"/>
      <c r="M21" s="938"/>
      <c r="N21" s="941"/>
      <c r="O21" s="938"/>
      <c r="P21" s="941"/>
      <c r="Q21" s="942"/>
    </row>
    <row r="22" s="943" customFormat="true" ht="17.1" hidden="false" customHeight="true" outlineLevel="1" collapsed="false">
      <c r="A22" s="937"/>
      <c r="B22" s="938" t="s">
        <v>753</v>
      </c>
      <c r="C22" s="939"/>
      <c r="D22" s="940"/>
      <c r="E22" s="938"/>
      <c r="F22" s="938"/>
      <c r="G22" s="938" t="n">
        <f aca="false">36488-7174</f>
        <v>29314</v>
      </c>
      <c r="H22" s="955" t="n">
        <v>10186.034</v>
      </c>
      <c r="I22" s="938"/>
      <c r="J22" s="941"/>
      <c r="K22" s="938"/>
      <c r="L22" s="941"/>
      <c r="M22" s="938"/>
      <c r="N22" s="941"/>
      <c r="O22" s="938"/>
      <c r="P22" s="941"/>
      <c r="Q22" s="942"/>
    </row>
    <row r="23" s="943" customFormat="true" ht="17.1" hidden="false" customHeight="true" outlineLevel="1" collapsed="false">
      <c r="A23" s="937"/>
      <c r="B23" s="938" t="s">
        <v>754</v>
      </c>
      <c r="C23" s="939"/>
      <c r="D23" s="940"/>
      <c r="E23" s="938"/>
      <c r="F23" s="938"/>
      <c r="G23" s="963"/>
      <c r="H23" s="955" t="n">
        <v>13303.083</v>
      </c>
      <c r="I23" s="938"/>
      <c r="J23" s="941"/>
      <c r="K23" s="938"/>
      <c r="L23" s="941"/>
      <c r="M23" s="938"/>
      <c r="N23" s="941"/>
      <c r="O23" s="938"/>
      <c r="P23" s="941"/>
      <c r="Q23" s="942"/>
    </row>
    <row r="24" s="943" customFormat="true" ht="17.1" hidden="false" customHeight="true" outlineLevel="1" collapsed="false">
      <c r="A24" s="937"/>
      <c r="B24" s="938" t="s">
        <v>755</v>
      </c>
      <c r="C24" s="939"/>
      <c r="D24" s="940"/>
      <c r="E24" s="938"/>
      <c r="F24" s="938"/>
      <c r="G24" s="963"/>
      <c r="H24" s="955"/>
      <c r="I24" s="964" t="n">
        <v>24000</v>
      </c>
      <c r="J24" s="965"/>
      <c r="K24" s="964"/>
      <c r="L24" s="941"/>
      <c r="M24" s="938"/>
      <c r="N24" s="941"/>
      <c r="O24" s="938"/>
      <c r="P24" s="941"/>
      <c r="Q24" s="942"/>
    </row>
    <row r="25" s="943" customFormat="true" ht="17.1" hidden="false" customHeight="true" outlineLevel="1" collapsed="false">
      <c r="A25" s="937"/>
      <c r="B25" s="938" t="s">
        <v>756</v>
      </c>
      <c r="C25" s="939"/>
      <c r="D25" s="940"/>
      <c r="E25" s="938"/>
      <c r="F25" s="938"/>
      <c r="G25" s="963"/>
      <c r="H25" s="955"/>
      <c r="I25" s="964" t="n">
        <v>9600</v>
      </c>
      <c r="J25" s="965"/>
      <c r="K25" s="964"/>
      <c r="L25" s="941"/>
      <c r="M25" s="938"/>
      <c r="N25" s="941"/>
      <c r="O25" s="938"/>
      <c r="P25" s="941"/>
      <c r="Q25" s="942"/>
    </row>
    <row r="26" s="943" customFormat="true" ht="17.1" hidden="false" customHeight="true" outlineLevel="1" collapsed="false">
      <c r="A26" s="937"/>
      <c r="B26" s="938" t="s">
        <v>757</v>
      </c>
      <c r="C26" s="939"/>
      <c r="D26" s="940"/>
      <c r="E26" s="938"/>
      <c r="F26" s="938"/>
      <c r="G26" s="963"/>
      <c r="H26" s="955"/>
      <c r="I26" s="938" t="n">
        <v>2000</v>
      </c>
      <c r="J26" s="941"/>
      <c r="K26" s="938"/>
      <c r="L26" s="941"/>
      <c r="M26" s="938"/>
      <c r="N26" s="941"/>
      <c r="O26" s="938"/>
      <c r="P26" s="941"/>
      <c r="Q26" s="942"/>
    </row>
    <row r="27" s="943" customFormat="true" ht="17.1" hidden="false" customHeight="true" outlineLevel="1" collapsed="false">
      <c r="A27" s="937"/>
      <c r="B27" s="938" t="s">
        <v>758</v>
      </c>
      <c r="C27" s="939"/>
      <c r="D27" s="940"/>
      <c r="E27" s="938"/>
      <c r="F27" s="938"/>
      <c r="G27" s="963"/>
      <c r="H27" s="955"/>
      <c r="I27" s="938" t="n">
        <v>3000</v>
      </c>
      <c r="J27" s="941"/>
      <c r="K27" s="938"/>
      <c r="L27" s="941"/>
      <c r="M27" s="938"/>
      <c r="N27" s="941"/>
      <c r="O27" s="938"/>
      <c r="P27" s="941"/>
      <c r="Q27" s="942"/>
    </row>
    <row r="28" s="943" customFormat="true" ht="17.1" hidden="false" customHeight="true" outlineLevel="1" collapsed="false">
      <c r="A28" s="937"/>
      <c r="B28" s="938" t="s">
        <v>759</v>
      </c>
      <c r="C28" s="939"/>
      <c r="D28" s="940"/>
      <c r="E28" s="938"/>
      <c r="F28" s="938"/>
      <c r="G28" s="963"/>
      <c r="H28" s="955"/>
      <c r="I28" s="964" t="n">
        <v>32000</v>
      </c>
      <c r="J28" s="965"/>
      <c r="K28" s="964"/>
      <c r="L28" s="941"/>
      <c r="M28" s="938"/>
      <c r="N28" s="941"/>
      <c r="O28" s="938"/>
      <c r="P28" s="941"/>
      <c r="Q28" s="942"/>
    </row>
    <row r="29" s="943" customFormat="true" ht="17.1" hidden="false" customHeight="true" outlineLevel="1" collapsed="false">
      <c r="A29" s="937"/>
      <c r="B29" s="938" t="s">
        <v>760</v>
      </c>
      <c r="C29" s="939"/>
      <c r="D29" s="940"/>
      <c r="E29" s="938"/>
      <c r="F29" s="938"/>
      <c r="G29" s="963"/>
      <c r="H29" s="955"/>
      <c r="I29" s="938" t="n">
        <v>7000</v>
      </c>
      <c r="J29" s="941"/>
      <c r="K29" s="938"/>
      <c r="L29" s="941"/>
      <c r="M29" s="938"/>
      <c r="N29" s="941"/>
      <c r="O29" s="938"/>
      <c r="P29" s="941"/>
      <c r="Q29" s="942"/>
    </row>
    <row r="30" s="943" customFormat="true" ht="17.1" hidden="false" customHeight="true" outlineLevel="1" collapsed="false">
      <c r="A30" s="937"/>
      <c r="B30" s="938" t="s">
        <v>761</v>
      </c>
      <c r="C30" s="939"/>
      <c r="D30" s="940"/>
      <c r="E30" s="938"/>
      <c r="F30" s="938"/>
      <c r="G30" s="963"/>
      <c r="H30" s="955"/>
      <c r="I30" s="938" t="n">
        <v>3250</v>
      </c>
      <c r="J30" s="941"/>
      <c r="K30" s="938"/>
      <c r="L30" s="941"/>
      <c r="M30" s="938"/>
      <c r="N30" s="941"/>
      <c r="O30" s="938"/>
      <c r="P30" s="941"/>
      <c r="Q30" s="942"/>
    </row>
    <row r="31" s="943" customFormat="true" ht="17.1" hidden="false" customHeight="true" outlineLevel="1" collapsed="false">
      <c r="A31" s="937"/>
      <c r="B31" s="938" t="s">
        <v>762</v>
      </c>
      <c r="C31" s="939"/>
      <c r="D31" s="940"/>
      <c r="E31" s="938"/>
      <c r="F31" s="938"/>
      <c r="G31" s="963"/>
      <c r="H31" s="955"/>
      <c r="I31" s="938"/>
      <c r="J31" s="941"/>
      <c r="K31" s="938"/>
      <c r="L31" s="941"/>
      <c r="M31" s="938"/>
      <c r="N31" s="941"/>
      <c r="O31" s="938"/>
      <c r="P31" s="941"/>
      <c r="Q31" s="942"/>
    </row>
    <row r="32" s="943" customFormat="true" ht="17.1" hidden="false" customHeight="true" outlineLevel="1" collapsed="false">
      <c r="A32" s="937"/>
      <c r="B32" s="938" t="s">
        <v>763</v>
      </c>
      <c r="C32" s="939"/>
      <c r="D32" s="940"/>
      <c r="E32" s="938"/>
      <c r="F32" s="938"/>
      <c r="G32" s="963"/>
      <c r="H32" s="955"/>
      <c r="I32" s="964" t="n">
        <v>8000</v>
      </c>
      <c r="J32" s="965"/>
      <c r="K32" s="964"/>
      <c r="L32" s="941"/>
      <c r="M32" s="938"/>
      <c r="N32" s="941"/>
      <c r="O32" s="938"/>
      <c r="P32" s="941"/>
      <c r="Q32" s="942"/>
    </row>
    <row r="33" s="943" customFormat="true" ht="17.1" hidden="false" customHeight="true" outlineLevel="1" collapsed="false">
      <c r="A33" s="937"/>
      <c r="B33" s="938" t="s">
        <v>764</v>
      </c>
      <c r="C33" s="939"/>
      <c r="D33" s="940"/>
      <c r="E33" s="938"/>
      <c r="F33" s="938"/>
      <c r="G33" s="963"/>
      <c r="H33" s="955"/>
      <c r="I33" s="938" t="n">
        <f aca="false">63500-9680</f>
        <v>53820</v>
      </c>
      <c r="J33" s="941" t="n">
        <f aca="false">23500+9680</f>
        <v>33180</v>
      </c>
      <c r="K33" s="938"/>
      <c r="L33" s="941"/>
      <c r="M33" s="938"/>
      <c r="N33" s="941"/>
      <c r="O33" s="938"/>
      <c r="P33" s="941"/>
      <c r="Q33" s="942"/>
    </row>
    <row r="34" s="943" customFormat="true" ht="17.1" hidden="false" customHeight="true" outlineLevel="1" collapsed="false">
      <c r="A34" s="937"/>
      <c r="B34" s="938" t="s">
        <v>765</v>
      </c>
      <c r="C34" s="939"/>
      <c r="D34" s="940"/>
      <c r="E34" s="938"/>
      <c r="F34" s="938"/>
      <c r="G34" s="963"/>
      <c r="H34" s="955"/>
      <c r="I34" s="938"/>
      <c r="J34" s="941" t="n">
        <v>1800</v>
      </c>
      <c r="K34" s="938" t="n">
        <v>6500</v>
      </c>
      <c r="L34" s="941"/>
      <c r="M34" s="938"/>
      <c r="N34" s="941"/>
      <c r="O34" s="938"/>
      <c r="P34" s="941"/>
      <c r="Q34" s="942"/>
    </row>
    <row r="35" s="943" customFormat="true" ht="17.1" hidden="false" customHeight="true" outlineLevel="1" collapsed="false">
      <c r="A35" s="937"/>
      <c r="B35" s="938" t="s">
        <v>766</v>
      </c>
      <c r="C35" s="939"/>
      <c r="D35" s="940"/>
      <c r="E35" s="938"/>
      <c r="F35" s="938"/>
      <c r="G35" s="963"/>
      <c r="H35" s="955" t="n">
        <v>950</v>
      </c>
      <c r="I35" s="938"/>
      <c r="J35" s="941"/>
      <c r="K35" s="938"/>
      <c r="L35" s="941"/>
      <c r="M35" s="938"/>
      <c r="N35" s="941"/>
      <c r="O35" s="938"/>
      <c r="P35" s="941"/>
      <c r="Q35" s="942"/>
    </row>
    <row r="36" s="943" customFormat="true" ht="17.1" hidden="false" customHeight="true" outlineLevel="1" collapsed="false">
      <c r="A36" s="937"/>
      <c r="B36" s="938" t="s">
        <v>767</v>
      </c>
      <c r="C36" s="939"/>
      <c r="D36" s="940"/>
      <c r="E36" s="938"/>
      <c r="F36" s="938"/>
      <c r="G36" s="963"/>
      <c r="H36" s="955" t="n">
        <v>727.674</v>
      </c>
      <c r="I36" s="938"/>
      <c r="J36" s="941"/>
      <c r="K36" s="938"/>
      <c r="L36" s="941"/>
      <c r="M36" s="938"/>
      <c r="N36" s="941"/>
      <c r="O36" s="938"/>
      <c r="P36" s="941"/>
      <c r="Q36" s="942"/>
    </row>
    <row r="37" s="943" customFormat="true" ht="17.1" hidden="false" customHeight="true" outlineLevel="1" collapsed="false">
      <c r="A37" s="937"/>
      <c r="B37" s="938" t="s">
        <v>768</v>
      </c>
      <c r="C37" s="939"/>
      <c r="D37" s="940"/>
      <c r="E37" s="938"/>
      <c r="F37" s="938"/>
      <c r="G37" s="963"/>
      <c r="H37" s="955" t="n">
        <v>2557.144</v>
      </c>
      <c r="I37" s="964" t="n">
        <v>16000</v>
      </c>
      <c r="J37" s="965"/>
      <c r="K37" s="964"/>
      <c r="L37" s="941"/>
      <c r="M37" s="938"/>
      <c r="N37" s="941"/>
      <c r="O37" s="938"/>
      <c r="P37" s="941"/>
      <c r="Q37" s="942"/>
    </row>
    <row r="38" s="943" customFormat="true" ht="17.1" hidden="false" customHeight="true" outlineLevel="1" collapsed="false">
      <c r="A38" s="937"/>
      <c r="B38" s="938" t="s">
        <v>354</v>
      </c>
      <c r="C38" s="939"/>
      <c r="D38" s="940"/>
      <c r="E38" s="938"/>
      <c r="F38" s="938"/>
      <c r="G38" s="963"/>
      <c r="H38" s="955" t="n">
        <v>1274.65</v>
      </c>
      <c r="I38" s="938"/>
      <c r="J38" s="941"/>
      <c r="K38" s="938"/>
      <c r="L38" s="941"/>
      <c r="M38" s="938"/>
      <c r="N38" s="941"/>
      <c r="O38" s="938"/>
      <c r="P38" s="941"/>
      <c r="Q38" s="942"/>
    </row>
    <row r="39" s="943" customFormat="true" ht="17.1" hidden="false" customHeight="true" outlineLevel="1" collapsed="false">
      <c r="A39" s="937"/>
      <c r="B39" s="938" t="s">
        <v>769</v>
      </c>
      <c r="C39" s="939"/>
      <c r="D39" s="940"/>
      <c r="E39" s="938"/>
      <c r="F39" s="938"/>
      <c r="G39" s="963"/>
      <c r="H39" s="955" t="n">
        <v>1950</v>
      </c>
      <c r="I39" s="938"/>
      <c r="J39" s="941"/>
      <c r="K39" s="938"/>
      <c r="L39" s="941"/>
      <c r="M39" s="938"/>
      <c r="N39" s="941"/>
      <c r="O39" s="938"/>
      <c r="P39" s="941"/>
      <c r="Q39" s="942"/>
    </row>
    <row r="40" s="943" customFormat="true" ht="17.1" hidden="false" customHeight="true" outlineLevel="1" collapsed="false">
      <c r="A40" s="937"/>
      <c r="B40" s="938" t="s">
        <v>770</v>
      </c>
      <c r="C40" s="939"/>
      <c r="D40" s="940"/>
      <c r="E40" s="938"/>
      <c r="F40" s="938"/>
      <c r="G40" s="963"/>
      <c r="H40" s="955" t="n">
        <v>467.02</v>
      </c>
      <c r="I40" s="938"/>
      <c r="J40" s="941"/>
      <c r="K40" s="938"/>
      <c r="L40" s="941"/>
      <c r="M40" s="938"/>
      <c r="N40" s="941"/>
      <c r="O40" s="938"/>
      <c r="P40" s="941"/>
      <c r="Q40" s="942"/>
    </row>
    <row r="41" s="943" customFormat="true" ht="17.1" hidden="false" customHeight="true" outlineLevel="1" collapsed="false">
      <c r="A41" s="937"/>
      <c r="B41" s="938" t="s">
        <v>771</v>
      </c>
      <c r="C41" s="939"/>
      <c r="D41" s="940"/>
      <c r="E41" s="938"/>
      <c r="F41" s="938"/>
      <c r="G41" s="963"/>
      <c r="H41" s="955" t="n">
        <v>240</v>
      </c>
      <c r="I41" s="938"/>
      <c r="J41" s="941"/>
      <c r="K41" s="938"/>
      <c r="L41" s="941"/>
      <c r="M41" s="938"/>
      <c r="N41" s="941"/>
      <c r="O41" s="938"/>
      <c r="P41" s="941"/>
      <c r="Q41" s="942"/>
    </row>
    <row r="42" s="943" customFormat="true" ht="17.1" hidden="false" customHeight="true" outlineLevel="1" collapsed="false">
      <c r="A42" s="937"/>
      <c r="B42" s="938" t="s">
        <v>772</v>
      </c>
      <c r="C42" s="939"/>
      <c r="D42" s="940"/>
      <c r="E42" s="938"/>
      <c r="F42" s="938"/>
      <c r="G42" s="963"/>
      <c r="H42" s="955" t="n">
        <v>3400</v>
      </c>
      <c r="I42" s="938"/>
      <c r="J42" s="941"/>
      <c r="K42" s="938"/>
      <c r="L42" s="941"/>
      <c r="M42" s="938"/>
      <c r="N42" s="941"/>
      <c r="O42" s="938"/>
      <c r="P42" s="941"/>
      <c r="Q42" s="942"/>
    </row>
    <row r="43" s="948" customFormat="true" ht="17.1" hidden="false" customHeight="true" outlineLevel="0" collapsed="false">
      <c r="A43" s="966"/>
      <c r="B43" s="961" t="s">
        <v>773</v>
      </c>
      <c r="C43" s="944"/>
      <c r="D43" s="933" t="n">
        <f aca="false">D7+D9+D12+D18+D19+D20</f>
        <v>175115</v>
      </c>
      <c r="E43" s="934" t="n">
        <f aca="false">E6+E7+E9+E12+E18+E20</f>
        <v>238500</v>
      </c>
      <c r="F43" s="934" t="n">
        <f aca="false">F6+F7+F9+F12+F18+F19+F20</f>
        <v>183535</v>
      </c>
      <c r="G43" s="934" t="n">
        <f aca="false">G6+G7+G9+G12+G18+G19+G20</f>
        <v>162682</v>
      </c>
      <c r="H43" s="935" t="n">
        <f aca="false">H6+H7+H9+H12+H18+H19+H20</f>
        <v>183988.923</v>
      </c>
      <c r="I43" s="934" t="n">
        <f aca="false">I6+I7+I9+I12+I18+I19+I20</f>
        <v>317977.7136</v>
      </c>
      <c r="J43" s="935" t="n">
        <f aca="false">J6+J7+J9+J12+J18+J19+J20</f>
        <v>193871.041026</v>
      </c>
      <c r="K43" s="934" t="n">
        <f aca="false">K6+K7+K9+K12+K18+K19+K20</f>
        <v>142273.60255026</v>
      </c>
      <c r="L43" s="935" t="n">
        <f aca="false">L6+L7+L9+L12+L18+L19+L20</f>
        <v>132315.307548443</v>
      </c>
      <c r="M43" s="934" t="n">
        <f aca="false">M6+M7+M9+M12+M18+M19+M20</f>
        <v>133985.88744886</v>
      </c>
      <c r="N43" s="935" t="n">
        <f aca="false">N6+N7+N9+N12+N18+N19+N20</f>
        <v>135688.717030381</v>
      </c>
      <c r="O43" s="934" t="n">
        <f aca="false">O6+O7+O9+O12+O18+O19+O20</f>
        <v>137424.457013057</v>
      </c>
      <c r="P43" s="935" t="n">
        <f aca="false">P6+P7+P9+P12+P18+P19+P20</f>
        <v>139193.339234208</v>
      </c>
      <c r="Q43" s="936" t="n">
        <f aca="false">Q6+Q7+Q9+Q12+Q18+Q19+Q20</f>
        <v>140996.736995389</v>
      </c>
    </row>
    <row r="44" s="948" customFormat="true" ht="17.1" hidden="false" customHeight="true" outlineLevel="0" collapsed="false">
      <c r="A44" s="930" t="s">
        <v>152</v>
      </c>
      <c r="B44" s="931" t="s">
        <v>774</v>
      </c>
      <c r="C44" s="944"/>
      <c r="D44" s="933" t="n">
        <v>89971</v>
      </c>
      <c r="E44" s="934" t="n">
        <v>0</v>
      </c>
      <c r="F44" s="934" t="n">
        <v>110000</v>
      </c>
      <c r="G44" s="967"/>
      <c r="H44" s="935"/>
      <c r="I44" s="934"/>
      <c r="J44" s="935"/>
      <c r="K44" s="934"/>
      <c r="L44" s="935"/>
      <c r="M44" s="934"/>
      <c r="N44" s="935"/>
      <c r="O44" s="934"/>
      <c r="P44" s="935"/>
      <c r="Q44" s="936"/>
    </row>
    <row r="45" customFormat="false" ht="17.1" hidden="false" customHeight="true" outlineLevel="0" collapsed="false">
      <c r="A45" s="968"/>
      <c r="B45" s="969" t="s">
        <v>775</v>
      </c>
      <c r="C45" s="970"/>
      <c r="D45" s="971" t="n">
        <f aca="false">D43+D44</f>
        <v>265086</v>
      </c>
      <c r="E45" s="972" t="n">
        <f aca="false">E43+E44</f>
        <v>238500</v>
      </c>
      <c r="F45" s="972" t="n">
        <v>212932</v>
      </c>
      <c r="G45" s="972" t="n">
        <f aca="false">G43+G44</f>
        <v>162682</v>
      </c>
      <c r="H45" s="972" t="n">
        <f aca="false">H43+H44</f>
        <v>183988.923</v>
      </c>
      <c r="I45" s="972" t="n">
        <f aca="false">I43+I44</f>
        <v>317977.7136</v>
      </c>
      <c r="J45" s="972" t="n">
        <f aca="false">J43+J44</f>
        <v>193871.041026</v>
      </c>
      <c r="K45" s="973" t="n">
        <f aca="false">K43+K44</f>
        <v>142273.60255026</v>
      </c>
      <c r="L45" s="973" t="n">
        <f aca="false">L43+L44</f>
        <v>132315.307548443</v>
      </c>
      <c r="M45" s="973" t="n">
        <f aca="false">M43+M44</f>
        <v>133985.88744886</v>
      </c>
      <c r="N45" s="974" t="n">
        <f aca="false">N43+N44</f>
        <v>135688.717030381</v>
      </c>
      <c r="O45" s="972" t="n">
        <f aca="false">O43+O44</f>
        <v>137424.457013057</v>
      </c>
      <c r="P45" s="975" t="n">
        <f aca="false">P43+P44</f>
        <v>139193.339234208</v>
      </c>
      <c r="Q45" s="973" t="n">
        <f aca="false">Q43+Q44</f>
        <v>140996.736995389</v>
      </c>
    </row>
    <row r="46" customFormat="false" ht="17.1" hidden="false" customHeight="true" outlineLevel="0" collapsed="false">
      <c r="A46" s="976" t="s">
        <v>776</v>
      </c>
      <c r="B46" s="977" t="s">
        <v>777</v>
      </c>
      <c r="C46" s="978"/>
      <c r="D46" s="979" t="n">
        <v>65880</v>
      </c>
      <c r="E46" s="980" t="n">
        <v>67618</v>
      </c>
      <c r="F46" s="980" t="n">
        <v>67597</v>
      </c>
      <c r="G46" s="980" t="n">
        <f aca="false">SUM(G47:G48)</f>
        <v>67771</v>
      </c>
      <c r="H46" s="980" t="n">
        <f aca="false">SUM(H47:H48)</f>
        <v>100985.1614</v>
      </c>
      <c r="I46" s="980" t="n">
        <f aca="false">SUM(I47:I48)</f>
        <v>101968.003014</v>
      </c>
      <c r="J46" s="980" t="n">
        <f aca="false">SUM(J47:J48)</f>
        <v>102960.67304414</v>
      </c>
      <c r="K46" s="980" t="n">
        <f aca="false">SUM(K47:K48)</f>
        <v>103963.269774581</v>
      </c>
      <c r="L46" s="980" t="n">
        <f aca="false">SUM(L47:L48)</f>
        <v>104975.892472327</v>
      </c>
      <c r="M46" s="980" t="n">
        <f aca="false">SUM(M47:M48)</f>
        <v>105998.641397051</v>
      </c>
      <c r="N46" s="980" t="n">
        <f aca="false">SUM(N47:N48)</f>
        <v>107031.617811021</v>
      </c>
      <c r="O46" s="980" t="n">
        <f aca="false">SUM(O47:O48)</f>
        <v>108074.923989131</v>
      </c>
      <c r="P46" s="980" t="n">
        <f aca="false">SUM(P47:P48)</f>
        <v>109128.663229023</v>
      </c>
      <c r="Q46" s="981" t="n">
        <f aca="false">SUM(Q47:Q48)</f>
        <v>110192.939861313</v>
      </c>
    </row>
    <row r="47" s="988" customFormat="true" ht="17.1" hidden="false" customHeight="true" outlineLevel="1" collapsed="false">
      <c r="A47" s="982"/>
      <c r="B47" s="983" t="s">
        <v>741</v>
      </c>
      <c r="C47" s="984"/>
      <c r="D47" s="985"/>
      <c r="E47" s="986"/>
      <c r="F47" s="986"/>
      <c r="G47" s="986" t="n">
        <f aca="false">67771-2040</f>
        <v>65731</v>
      </c>
      <c r="H47" s="987" t="n">
        <v>98284.1614</v>
      </c>
      <c r="I47" s="987" t="n">
        <f aca="false">+H47*1.01</f>
        <v>99267.003014</v>
      </c>
      <c r="J47" s="987" t="n">
        <f aca="false">+I47*1.01</f>
        <v>100259.67304414</v>
      </c>
      <c r="K47" s="987" t="n">
        <f aca="false">+J47*1.01</f>
        <v>101262.269774581</v>
      </c>
      <c r="L47" s="987" t="n">
        <f aca="false">+K47*1.01</f>
        <v>102274.892472327</v>
      </c>
      <c r="M47" s="987" t="n">
        <f aca="false">+L47*1.01</f>
        <v>103297.641397051</v>
      </c>
      <c r="N47" s="987" t="n">
        <f aca="false">+M47*1.01</f>
        <v>104330.617811021</v>
      </c>
      <c r="O47" s="987" t="n">
        <f aca="false">+N47*1.01</f>
        <v>105373.923989131</v>
      </c>
      <c r="P47" s="987" t="n">
        <f aca="false">+O47*1.01</f>
        <v>106427.663229023</v>
      </c>
      <c r="Q47" s="987" t="n">
        <f aca="false">+P47*1.01</f>
        <v>107491.939861313</v>
      </c>
    </row>
    <row r="48" s="988" customFormat="true" ht="17.1" hidden="false" customHeight="true" outlineLevel="1" collapsed="false">
      <c r="A48" s="982"/>
      <c r="B48" s="983" t="s">
        <v>778</v>
      </c>
      <c r="C48" s="984"/>
      <c r="D48" s="985"/>
      <c r="E48" s="986"/>
      <c r="F48" s="986"/>
      <c r="G48" s="986" t="n">
        <v>2040</v>
      </c>
      <c r="H48" s="987" t="n">
        <v>2701</v>
      </c>
      <c r="I48" s="987" t="n">
        <f aca="false">H48</f>
        <v>2701</v>
      </c>
      <c r="J48" s="987" t="n">
        <f aca="false">I48</f>
        <v>2701</v>
      </c>
      <c r="K48" s="989" t="n">
        <f aca="false">J48</f>
        <v>2701</v>
      </c>
      <c r="L48" s="987" t="n">
        <f aca="false">K48</f>
        <v>2701</v>
      </c>
      <c r="M48" s="990" t="n">
        <f aca="false">L48</f>
        <v>2701</v>
      </c>
      <c r="N48" s="990" t="n">
        <f aca="false">M48</f>
        <v>2701</v>
      </c>
      <c r="O48" s="990" t="n">
        <f aca="false">N48</f>
        <v>2701</v>
      </c>
      <c r="P48" s="990" t="n">
        <f aca="false">O48</f>
        <v>2701</v>
      </c>
      <c r="Q48" s="991" t="n">
        <f aca="false">P48</f>
        <v>2701</v>
      </c>
    </row>
    <row r="49" s="948" customFormat="true" ht="17.1" hidden="false" customHeight="true" outlineLevel="1" collapsed="false">
      <c r="A49" s="962" t="s">
        <v>779</v>
      </c>
      <c r="B49" s="987" t="s">
        <v>780</v>
      </c>
      <c r="C49" s="932"/>
      <c r="D49" s="992" t="n">
        <v>889</v>
      </c>
      <c r="E49" s="993" t="n">
        <v>591</v>
      </c>
      <c r="F49" s="938" t="n">
        <v>591</v>
      </c>
      <c r="G49" s="938" t="n">
        <v>0</v>
      </c>
      <c r="H49" s="938" t="n">
        <v>0</v>
      </c>
      <c r="I49" s="938" t="n">
        <v>0</v>
      </c>
      <c r="J49" s="938" t="n">
        <v>0</v>
      </c>
      <c r="K49" s="994" t="n">
        <v>0</v>
      </c>
      <c r="L49" s="938" t="n">
        <v>0</v>
      </c>
      <c r="M49" s="995" t="n">
        <v>0</v>
      </c>
      <c r="N49" s="995" t="n">
        <v>0</v>
      </c>
      <c r="O49" s="995" t="n">
        <v>0</v>
      </c>
      <c r="P49" s="995" t="n">
        <v>0</v>
      </c>
      <c r="Q49" s="996" t="n">
        <v>0</v>
      </c>
    </row>
    <row r="50" s="948" customFormat="true" ht="17.1" hidden="false" customHeight="true" outlineLevel="0" collapsed="false">
      <c r="A50" s="997" t="s">
        <v>236</v>
      </c>
      <c r="B50" s="998" t="s">
        <v>781</v>
      </c>
      <c r="C50" s="999"/>
      <c r="D50" s="1000" t="n">
        <v>131055</v>
      </c>
      <c r="E50" s="1001" t="n">
        <v>110738</v>
      </c>
      <c r="F50" s="1001" t="n">
        <v>144834</v>
      </c>
      <c r="G50" s="1001" t="n">
        <f aca="false">SUM(G51:G75)</f>
        <v>71910</v>
      </c>
      <c r="H50" s="1001" t="n">
        <f aca="false">SUM(H51:H75)</f>
        <v>72094.062</v>
      </c>
      <c r="I50" s="1001" t="n">
        <f aca="false">SUM(I51:I75)</f>
        <v>205100</v>
      </c>
      <c r="J50" s="1001" t="n">
        <f aca="false">SUM(J51:J75)</f>
        <v>80000</v>
      </c>
      <c r="K50" s="1002" t="n">
        <f aca="false">SUM(K51:K75)</f>
        <v>27400</v>
      </c>
      <c r="L50" s="1001" t="n">
        <f aca="false">SUM(L51:L75)</f>
        <v>16429</v>
      </c>
      <c r="M50" s="1003" t="n">
        <f aca="false">SUM(M51:M75)</f>
        <v>17077</v>
      </c>
      <c r="N50" s="1003" t="n">
        <f aca="false">SUM(N51:N75)</f>
        <v>17747</v>
      </c>
      <c r="O50" s="1003" t="n">
        <f aca="false">SUM(O51:O75)</f>
        <v>18440</v>
      </c>
      <c r="P50" s="1003" t="n">
        <f aca="false">SUM(P51:P75)</f>
        <v>19155</v>
      </c>
      <c r="Q50" s="1004" t="n">
        <f aca="false">SUM(Q51:Q75)</f>
        <v>19894</v>
      </c>
    </row>
    <row r="51" customFormat="false" ht="17.1" hidden="false" customHeight="true" outlineLevel="1" collapsed="false">
      <c r="A51" s="962" t="s">
        <v>738</v>
      </c>
      <c r="B51" s="987" t="s">
        <v>782</v>
      </c>
      <c r="C51" s="932"/>
      <c r="D51" s="992" t="n">
        <v>366</v>
      </c>
      <c r="E51" s="993" t="n">
        <v>1</v>
      </c>
      <c r="F51" s="938" t="n">
        <v>259</v>
      </c>
      <c r="G51" s="993"/>
      <c r="H51" s="993" t="n">
        <v>20</v>
      </c>
      <c r="I51" s="993"/>
      <c r="J51" s="993"/>
      <c r="K51" s="1005"/>
      <c r="L51" s="993"/>
      <c r="M51" s="1006"/>
      <c r="N51" s="1006"/>
      <c r="O51" s="1006"/>
      <c r="P51" s="1006"/>
      <c r="Q51" s="1007"/>
    </row>
    <row r="52" s="957" customFormat="true" ht="17.1" hidden="false" customHeight="true" outlineLevel="1" collapsed="false">
      <c r="A52" s="951"/>
      <c r="B52" s="1008" t="s">
        <v>764</v>
      </c>
      <c r="C52" s="953"/>
      <c r="D52" s="954"/>
      <c r="E52" s="952" t="n">
        <v>11300</v>
      </c>
      <c r="F52" s="952"/>
      <c r="G52" s="952"/>
      <c r="H52" s="952" t="n">
        <v>0</v>
      </c>
      <c r="I52" s="952" t="n">
        <v>60000</v>
      </c>
      <c r="J52" s="952" t="n">
        <v>60000</v>
      </c>
      <c r="K52" s="1009"/>
      <c r="L52" s="952"/>
      <c r="M52" s="1010"/>
      <c r="N52" s="1010"/>
      <c r="O52" s="1010"/>
      <c r="P52" s="1010"/>
      <c r="Q52" s="1011"/>
    </row>
    <row r="53" s="957" customFormat="true" ht="17.1" hidden="false" customHeight="true" outlineLevel="1" collapsed="false">
      <c r="A53" s="951"/>
      <c r="B53" s="1008" t="s">
        <v>783</v>
      </c>
      <c r="C53" s="953"/>
      <c r="D53" s="954" t="n">
        <v>4348</v>
      </c>
      <c r="E53" s="952" t="n">
        <v>4700</v>
      </c>
      <c r="F53" s="952" t="n">
        <v>15400</v>
      </c>
      <c r="G53" s="952"/>
      <c r="H53" s="952" t="n">
        <v>7971</v>
      </c>
      <c r="I53" s="958" t="n">
        <v>10000</v>
      </c>
      <c r="J53" s="958" t="n">
        <v>8000</v>
      </c>
      <c r="K53" s="1012" t="n">
        <v>8000</v>
      </c>
      <c r="L53" s="952"/>
      <c r="M53" s="1010"/>
      <c r="N53" s="1010"/>
      <c r="O53" s="1010"/>
      <c r="P53" s="1010"/>
      <c r="Q53" s="1011"/>
    </row>
    <row r="54" customFormat="false" ht="17.1" hidden="false" customHeight="true" outlineLevel="1" collapsed="false">
      <c r="A54" s="962"/>
      <c r="B54" s="987" t="s">
        <v>784</v>
      </c>
      <c r="C54" s="932"/>
      <c r="D54" s="992" t="n">
        <v>6695</v>
      </c>
      <c r="E54" s="993" t="n">
        <v>1000</v>
      </c>
      <c r="F54" s="938" t="n">
        <v>13500</v>
      </c>
      <c r="G54" s="993"/>
      <c r="H54" s="993" t="n">
        <v>200</v>
      </c>
      <c r="I54" s="993"/>
      <c r="J54" s="993"/>
      <c r="K54" s="1005"/>
      <c r="L54" s="993"/>
      <c r="M54" s="1006"/>
      <c r="N54" s="1006"/>
      <c r="O54" s="1006"/>
      <c r="P54" s="1006"/>
      <c r="Q54" s="1007"/>
    </row>
    <row r="55" customFormat="false" ht="17.1" hidden="false" customHeight="true" outlineLevel="1" collapsed="false">
      <c r="A55" s="962"/>
      <c r="B55" s="987" t="s">
        <v>752</v>
      </c>
      <c r="C55" s="932"/>
      <c r="D55" s="992"/>
      <c r="E55" s="993"/>
      <c r="F55" s="938"/>
      <c r="G55" s="1013"/>
      <c r="H55" s="993" t="n">
        <v>4881.685</v>
      </c>
      <c r="I55" s="993"/>
      <c r="J55" s="993"/>
      <c r="K55" s="1005"/>
      <c r="L55" s="993"/>
      <c r="M55" s="1006"/>
      <c r="N55" s="1006"/>
      <c r="O55" s="1006"/>
      <c r="P55" s="1006"/>
      <c r="Q55" s="1007"/>
    </row>
    <row r="56" customFormat="false" ht="17.1" hidden="false" customHeight="true" outlineLevel="1" collapsed="false">
      <c r="A56" s="962"/>
      <c r="B56" s="987" t="s">
        <v>785</v>
      </c>
      <c r="C56" s="932"/>
      <c r="D56" s="992"/>
      <c r="E56" s="993"/>
      <c r="F56" s="938"/>
      <c r="G56" s="934"/>
      <c r="H56" s="993" t="n">
        <v>1151.783</v>
      </c>
      <c r="I56" s="1014" t="n">
        <v>30000</v>
      </c>
      <c r="J56" s="1014"/>
      <c r="K56" s="1015"/>
      <c r="L56" s="993"/>
      <c r="M56" s="1006"/>
      <c r="N56" s="1006"/>
      <c r="O56" s="1006"/>
      <c r="P56" s="1006"/>
      <c r="Q56" s="1007"/>
    </row>
    <row r="57" customFormat="false" ht="17.1" hidden="false" customHeight="true" outlineLevel="1" collapsed="false">
      <c r="A57" s="962"/>
      <c r="B57" s="987" t="s">
        <v>786</v>
      </c>
      <c r="C57" s="932"/>
      <c r="D57" s="992"/>
      <c r="E57" s="993"/>
      <c r="F57" s="1016" t="n">
        <v>3800</v>
      </c>
      <c r="G57" s="1013"/>
      <c r="H57" s="993" t="n">
        <v>13454.965</v>
      </c>
      <c r="I57" s="993"/>
      <c r="J57" s="993"/>
      <c r="K57" s="1005"/>
      <c r="L57" s="993"/>
      <c r="M57" s="1006"/>
      <c r="N57" s="1006"/>
      <c r="O57" s="1006"/>
      <c r="P57" s="1006"/>
      <c r="Q57" s="1007"/>
    </row>
    <row r="58" customFormat="false" ht="17.1" hidden="false" customHeight="true" outlineLevel="1" collapsed="false">
      <c r="A58" s="962"/>
      <c r="B58" s="987" t="s">
        <v>787</v>
      </c>
      <c r="C58" s="932"/>
      <c r="D58" s="992"/>
      <c r="E58" s="993"/>
      <c r="F58" s="938"/>
      <c r="G58" s="1013"/>
      <c r="H58" s="952" t="n">
        <v>21482</v>
      </c>
      <c r="I58" s="993"/>
      <c r="J58" s="993"/>
      <c r="K58" s="1005"/>
      <c r="L58" s="993"/>
      <c r="M58" s="1006"/>
      <c r="N58" s="1006"/>
      <c r="O58" s="1006"/>
      <c r="P58" s="1006"/>
      <c r="Q58" s="1007"/>
    </row>
    <row r="59" customFormat="false" ht="17.1" hidden="false" customHeight="true" outlineLevel="1" collapsed="false">
      <c r="A59" s="962"/>
      <c r="B59" s="987" t="s">
        <v>757</v>
      </c>
      <c r="C59" s="932"/>
      <c r="D59" s="992"/>
      <c r="E59" s="993"/>
      <c r="F59" s="938"/>
      <c r="G59" s="1013"/>
      <c r="H59" s="963"/>
      <c r="I59" s="993" t="n">
        <v>12000</v>
      </c>
      <c r="J59" s="993"/>
      <c r="K59" s="1005"/>
      <c r="L59" s="993"/>
      <c r="M59" s="1006"/>
      <c r="N59" s="1006"/>
      <c r="O59" s="1006"/>
      <c r="P59" s="1006"/>
      <c r="Q59" s="1007"/>
    </row>
    <row r="60" customFormat="false" ht="17.1" hidden="false" customHeight="true" outlineLevel="1" collapsed="false">
      <c r="A60" s="962"/>
      <c r="B60" s="987" t="s">
        <v>758</v>
      </c>
      <c r="C60" s="932"/>
      <c r="D60" s="992"/>
      <c r="E60" s="993"/>
      <c r="F60" s="938"/>
      <c r="G60" s="1013"/>
      <c r="H60" s="952"/>
      <c r="I60" s="993" t="n">
        <f aca="false">4500+5000</f>
        <v>9500</v>
      </c>
      <c r="J60" s="993"/>
      <c r="K60" s="1005"/>
      <c r="L60" s="993"/>
      <c r="M60" s="1006"/>
      <c r="N60" s="1006"/>
      <c r="O60" s="1006"/>
      <c r="P60" s="1006"/>
      <c r="Q60" s="1007"/>
    </row>
    <row r="61" customFormat="false" ht="17.1" hidden="false" customHeight="true" outlineLevel="1" collapsed="false">
      <c r="A61" s="962"/>
      <c r="B61" s="987" t="s">
        <v>760</v>
      </c>
      <c r="C61" s="932"/>
      <c r="D61" s="992"/>
      <c r="E61" s="993"/>
      <c r="F61" s="938"/>
      <c r="G61" s="1013"/>
      <c r="H61" s="952"/>
      <c r="I61" s="993" t="n">
        <v>10000</v>
      </c>
      <c r="J61" s="993"/>
      <c r="K61" s="1005"/>
      <c r="L61" s="993"/>
      <c r="M61" s="1006"/>
      <c r="N61" s="1006"/>
      <c r="O61" s="1006"/>
      <c r="P61" s="1006"/>
      <c r="Q61" s="1007"/>
    </row>
    <row r="62" customFormat="false" ht="17.1" hidden="false" customHeight="true" outlineLevel="1" collapsed="false">
      <c r="A62" s="962"/>
      <c r="B62" s="987" t="s">
        <v>761</v>
      </c>
      <c r="C62" s="932"/>
      <c r="D62" s="992"/>
      <c r="E62" s="993"/>
      <c r="F62" s="938"/>
      <c r="G62" s="1013"/>
      <c r="H62" s="952"/>
      <c r="I62" s="993" t="n">
        <v>5000</v>
      </c>
      <c r="J62" s="993"/>
      <c r="K62" s="1005"/>
      <c r="L62" s="993"/>
      <c r="M62" s="1006"/>
      <c r="N62" s="1006"/>
      <c r="O62" s="1006"/>
      <c r="P62" s="1006"/>
      <c r="Q62" s="1007"/>
    </row>
    <row r="63" customFormat="false" ht="17.1" hidden="false" customHeight="true" outlineLevel="1" collapsed="false">
      <c r="A63" s="962"/>
      <c r="B63" s="987" t="s">
        <v>762</v>
      </c>
      <c r="C63" s="932"/>
      <c r="D63" s="992"/>
      <c r="E63" s="993"/>
      <c r="F63" s="938"/>
      <c r="G63" s="1013"/>
      <c r="H63" s="952"/>
      <c r="I63" s="993" t="n">
        <v>5000</v>
      </c>
      <c r="J63" s="993"/>
      <c r="K63" s="1005"/>
      <c r="L63" s="993"/>
      <c r="M63" s="1006"/>
      <c r="N63" s="1006"/>
      <c r="O63" s="1006"/>
      <c r="P63" s="1006"/>
      <c r="Q63" s="1007"/>
    </row>
    <row r="64" customFormat="false" ht="17.1" hidden="false" customHeight="true" outlineLevel="1" collapsed="false">
      <c r="A64" s="962"/>
      <c r="B64" s="987" t="s">
        <v>765</v>
      </c>
      <c r="C64" s="932"/>
      <c r="D64" s="992"/>
      <c r="E64" s="993"/>
      <c r="F64" s="938"/>
      <c r="G64" s="1013"/>
      <c r="H64" s="952"/>
      <c r="I64" s="993"/>
      <c r="J64" s="993" t="n">
        <v>3500</v>
      </c>
      <c r="K64" s="1005" t="n">
        <v>10000</v>
      </c>
      <c r="L64" s="993"/>
      <c r="M64" s="1006"/>
      <c r="N64" s="1006"/>
      <c r="O64" s="1006"/>
      <c r="P64" s="1006"/>
      <c r="Q64" s="1007"/>
    </row>
    <row r="65" customFormat="false" ht="17.1" hidden="false" customHeight="true" outlineLevel="1" collapsed="false">
      <c r="A65" s="962"/>
      <c r="B65" s="987" t="s">
        <v>788</v>
      </c>
      <c r="C65" s="932"/>
      <c r="D65" s="992"/>
      <c r="E65" s="993"/>
      <c r="F65" s="938" t="n">
        <v>4500</v>
      </c>
      <c r="G65" s="934"/>
      <c r="H65" s="1017"/>
      <c r="I65" s="993" t="n">
        <v>0</v>
      </c>
      <c r="J65" s="993" t="n">
        <v>0</v>
      </c>
      <c r="K65" s="1005" t="n">
        <v>0</v>
      </c>
      <c r="L65" s="993" t="n">
        <v>0</v>
      </c>
      <c r="M65" s="1006" t="n">
        <v>0</v>
      </c>
      <c r="N65" s="1006" t="n">
        <v>0</v>
      </c>
      <c r="O65" s="1006" t="n">
        <v>0</v>
      </c>
      <c r="P65" s="1006" t="n">
        <v>0</v>
      </c>
      <c r="Q65" s="1007" t="n">
        <v>0</v>
      </c>
    </row>
    <row r="66" customFormat="false" ht="17.1" hidden="false" customHeight="true" outlineLevel="1" collapsed="false">
      <c r="A66" s="962"/>
      <c r="B66" s="987" t="s">
        <v>789</v>
      </c>
      <c r="C66" s="932"/>
      <c r="D66" s="992" t="n">
        <v>0</v>
      </c>
      <c r="E66" s="993" t="n">
        <v>3822</v>
      </c>
      <c r="F66" s="938" t="n">
        <v>80</v>
      </c>
      <c r="G66" s="993"/>
      <c r="H66" s="993" t="n">
        <v>0</v>
      </c>
      <c r="I66" s="993" t="n">
        <v>0</v>
      </c>
      <c r="J66" s="993" t="n">
        <v>0</v>
      </c>
      <c r="K66" s="1005" t="n">
        <v>0</v>
      </c>
      <c r="L66" s="993" t="n">
        <v>0</v>
      </c>
      <c r="M66" s="1006" t="n">
        <v>0</v>
      </c>
      <c r="N66" s="1006" t="n">
        <v>0</v>
      </c>
      <c r="O66" s="1006" t="n">
        <v>0</v>
      </c>
      <c r="P66" s="1006" t="n">
        <v>0</v>
      </c>
      <c r="Q66" s="1007" t="n">
        <v>0</v>
      </c>
    </row>
    <row r="67" customFormat="false" ht="17.1" hidden="false" customHeight="true" outlineLevel="1" collapsed="false">
      <c r="A67" s="962"/>
      <c r="B67" s="987" t="s">
        <v>790</v>
      </c>
      <c r="C67" s="932"/>
      <c r="D67" s="992"/>
      <c r="E67" s="993"/>
      <c r="F67" s="938"/>
      <c r="G67" s="993"/>
      <c r="H67" s="993" t="n">
        <v>4000</v>
      </c>
      <c r="I67" s="993" t="n">
        <v>4000</v>
      </c>
      <c r="J67" s="993" t="n">
        <v>3500</v>
      </c>
      <c r="K67" s="1005"/>
      <c r="L67" s="993"/>
      <c r="M67" s="1006"/>
      <c r="N67" s="1006"/>
      <c r="O67" s="1006"/>
      <c r="P67" s="1006"/>
      <c r="Q67" s="1007"/>
    </row>
    <row r="68" customFormat="false" ht="17.1" hidden="false" customHeight="true" outlineLevel="1" collapsed="false">
      <c r="A68" s="962"/>
      <c r="B68" s="987" t="s">
        <v>766</v>
      </c>
      <c r="C68" s="932"/>
      <c r="D68" s="992"/>
      <c r="E68" s="993"/>
      <c r="F68" s="938"/>
      <c r="G68" s="993"/>
      <c r="H68" s="993" t="n">
        <v>1000</v>
      </c>
      <c r="I68" s="993"/>
      <c r="J68" s="993"/>
      <c r="K68" s="1005"/>
      <c r="L68" s="993"/>
      <c r="M68" s="1006"/>
      <c r="N68" s="1006"/>
      <c r="O68" s="1006"/>
      <c r="P68" s="1006"/>
      <c r="Q68" s="1007"/>
    </row>
    <row r="69" customFormat="false" ht="17.1" hidden="false" customHeight="true" outlineLevel="1" collapsed="false">
      <c r="A69" s="962"/>
      <c r="B69" s="987" t="s">
        <v>767</v>
      </c>
      <c r="C69" s="932"/>
      <c r="D69" s="992"/>
      <c r="E69" s="993"/>
      <c r="F69" s="938"/>
      <c r="G69" s="993"/>
      <c r="H69" s="993" t="n">
        <v>808.527</v>
      </c>
      <c r="I69" s="993"/>
      <c r="J69" s="993"/>
      <c r="K69" s="1005"/>
      <c r="L69" s="993"/>
      <c r="M69" s="1006"/>
      <c r="N69" s="1006"/>
      <c r="O69" s="1006"/>
      <c r="P69" s="1006"/>
      <c r="Q69" s="1007"/>
    </row>
    <row r="70" customFormat="false" ht="17.1" hidden="false" customHeight="true" outlineLevel="1" collapsed="false">
      <c r="A70" s="962"/>
      <c r="B70" s="987" t="s">
        <v>344</v>
      </c>
      <c r="C70" s="932"/>
      <c r="D70" s="992"/>
      <c r="E70" s="993"/>
      <c r="F70" s="938"/>
      <c r="G70" s="993"/>
      <c r="H70" s="993" t="n">
        <v>900</v>
      </c>
      <c r="I70" s="993" t="n">
        <v>2000</v>
      </c>
      <c r="J70" s="993"/>
      <c r="K70" s="1005"/>
      <c r="L70" s="993"/>
      <c r="M70" s="1006"/>
      <c r="N70" s="1006"/>
      <c r="O70" s="1006"/>
      <c r="P70" s="1006"/>
      <c r="Q70" s="1007"/>
    </row>
    <row r="71" customFormat="false" ht="17.1" hidden="false" customHeight="true" outlineLevel="1" collapsed="false">
      <c r="A71" s="962"/>
      <c r="B71" s="987" t="s">
        <v>759</v>
      </c>
      <c r="C71" s="932"/>
      <c r="D71" s="992"/>
      <c r="E71" s="993"/>
      <c r="F71" s="938"/>
      <c r="G71" s="993"/>
      <c r="H71" s="993" t="n">
        <v>1318.5</v>
      </c>
      <c r="I71" s="1014" t="n">
        <f aca="false">5000+22600-2000</f>
        <v>25600</v>
      </c>
      <c r="J71" s="1014" t="n">
        <v>5000</v>
      </c>
      <c r="K71" s="1015" t="n">
        <f aca="false">30000-22600+2000</f>
        <v>9400</v>
      </c>
      <c r="L71" s="993"/>
      <c r="M71" s="1006"/>
      <c r="N71" s="1006"/>
      <c r="O71" s="1006"/>
      <c r="P71" s="1006"/>
      <c r="Q71" s="1007"/>
    </row>
    <row r="72" customFormat="false" ht="17.1" hidden="false" customHeight="true" outlineLevel="1" collapsed="false">
      <c r="A72" s="962"/>
      <c r="B72" s="987" t="s">
        <v>791</v>
      </c>
      <c r="C72" s="932"/>
      <c r="D72" s="992"/>
      <c r="E72" s="993"/>
      <c r="F72" s="938"/>
      <c r="G72" s="993"/>
      <c r="H72" s="993" t="n">
        <v>3484.425</v>
      </c>
      <c r="I72" s="1014" t="n">
        <v>20000</v>
      </c>
      <c r="J72" s="1014"/>
      <c r="K72" s="1015"/>
      <c r="L72" s="993"/>
      <c r="M72" s="1006"/>
      <c r="N72" s="1006"/>
      <c r="O72" s="1006"/>
      <c r="P72" s="1006"/>
      <c r="Q72" s="1007"/>
    </row>
    <row r="73" customFormat="false" ht="17.1" hidden="false" customHeight="true" outlineLevel="1" collapsed="false">
      <c r="A73" s="962"/>
      <c r="B73" s="987" t="s">
        <v>792</v>
      </c>
      <c r="C73" s="932"/>
      <c r="D73" s="992"/>
      <c r="E73" s="993"/>
      <c r="F73" s="938"/>
      <c r="G73" s="993"/>
      <c r="H73" s="993" t="n">
        <v>1683.481</v>
      </c>
      <c r="I73" s="993"/>
      <c r="J73" s="993"/>
      <c r="K73" s="1005"/>
      <c r="L73" s="993"/>
      <c r="M73" s="1006"/>
      <c r="N73" s="1006"/>
      <c r="O73" s="1006"/>
      <c r="P73" s="1006"/>
      <c r="Q73" s="1007"/>
    </row>
    <row r="74" customFormat="false" ht="17.1" hidden="false" customHeight="true" outlineLevel="1" collapsed="false">
      <c r="A74" s="962"/>
      <c r="B74" s="987" t="s">
        <v>769</v>
      </c>
      <c r="C74" s="932"/>
      <c r="D74" s="992"/>
      <c r="E74" s="993"/>
      <c r="F74" s="938"/>
      <c r="G74" s="993"/>
      <c r="H74" s="993" t="n">
        <v>2166.665</v>
      </c>
      <c r="I74" s="993"/>
      <c r="J74" s="993"/>
      <c r="K74" s="1005"/>
      <c r="L74" s="993"/>
      <c r="M74" s="1006"/>
      <c r="N74" s="1006"/>
      <c r="O74" s="1006"/>
      <c r="P74" s="1006"/>
      <c r="Q74" s="1007"/>
    </row>
    <row r="75" customFormat="false" ht="17.1" hidden="false" customHeight="true" outlineLevel="1" collapsed="false">
      <c r="A75" s="962"/>
      <c r="B75" s="987" t="s">
        <v>793</v>
      </c>
      <c r="C75" s="932"/>
      <c r="D75" s="992"/>
      <c r="E75" s="993"/>
      <c r="F75" s="938"/>
      <c r="G75" s="993" t="n">
        <f aca="false">64093+7817</f>
        <v>71910</v>
      </c>
      <c r="H75" s="993" t="n">
        <f aca="false">10695.031+80+1163+525+865+300+803+1518-8518+9098-4358-4600</f>
        <v>7571.031</v>
      </c>
      <c r="I75" s="1014" t="n">
        <v>12000</v>
      </c>
      <c r="J75" s="1014"/>
      <c r="K75" s="1015"/>
      <c r="L75" s="993" t="n">
        <v>16429</v>
      </c>
      <c r="M75" s="1006" t="n">
        <v>17077</v>
      </c>
      <c r="N75" s="1006" t="n">
        <v>17747</v>
      </c>
      <c r="O75" s="1006" t="n">
        <v>18440</v>
      </c>
      <c r="P75" s="1006" t="n">
        <v>19155</v>
      </c>
      <c r="Q75" s="1007" t="n">
        <v>19894</v>
      </c>
    </row>
    <row r="76" s="948" customFormat="true" ht="17.1" hidden="false" customHeight="true" outlineLevel="0" collapsed="false">
      <c r="A76" s="966"/>
      <c r="B76" s="1018" t="s">
        <v>794</v>
      </c>
      <c r="C76" s="944"/>
      <c r="D76" s="933" t="n">
        <f aca="false">D46+D50</f>
        <v>196935</v>
      </c>
      <c r="E76" s="934" t="n">
        <f aca="false">E46+E50</f>
        <v>178356</v>
      </c>
      <c r="F76" s="934" t="n">
        <f aca="false">F46+F50</f>
        <v>212431</v>
      </c>
      <c r="G76" s="934" t="n">
        <f aca="false">G46+G50</f>
        <v>139681</v>
      </c>
      <c r="H76" s="934" t="n">
        <f aca="false">H46+H50</f>
        <v>173079.2234</v>
      </c>
      <c r="I76" s="934" t="n">
        <f aca="false">I46+I50</f>
        <v>307068.003014</v>
      </c>
      <c r="J76" s="934" t="n">
        <f aca="false">J46+J50</f>
        <v>182960.67304414</v>
      </c>
      <c r="K76" s="1019" t="n">
        <f aca="false">K46+K50</f>
        <v>131363.269774581</v>
      </c>
      <c r="L76" s="934" t="n">
        <f aca="false">L46+L50</f>
        <v>121404.892472327</v>
      </c>
      <c r="M76" s="1020" t="n">
        <f aca="false">M46+M50</f>
        <v>123075.641397051</v>
      </c>
      <c r="N76" s="1020" t="n">
        <f aca="false">N46+N50</f>
        <v>124778.617811021</v>
      </c>
      <c r="O76" s="1020" t="n">
        <f aca="false">O46+O50</f>
        <v>126514.923989131</v>
      </c>
      <c r="P76" s="1020" t="n">
        <f aca="false">P46+P50</f>
        <v>128283.663229023</v>
      </c>
      <c r="Q76" s="1021" t="n">
        <f aca="false">Q46+Q50</f>
        <v>130086.939861313</v>
      </c>
    </row>
    <row r="77" customFormat="false" ht="17.1" hidden="false" customHeight="true" outlineLevel="0" collapsed="false">
      <c r="A77" s="1022" t="s">
        <v>152</v>
      </c>
      <c r="B77" s="1023" t="s">
        <v>795</v>
      </c>
      <c r="C77" s="1024"/>
      <c r="D77" s="1000" t="n">
        <v>70219</v>
      </c>
      <c r="E77" s="1001" t="n">
        <v>60500</v>
      </c>
      <c r="F77" s="1001" t="n">
        <v>500</v>
      </c>
      <c r="G77" s="1001" t="n">
        <v>14500</v>
      </c>
      <c r="H77" s="1001" t="n">
        <v>10910</v>
      </c>
      <c r="I77" s="1001" t="n">
        <v>10910</v>
      </c>
      <c r="J77" s="1001" t="n">
        <v>10910</v>
      </c>
      <c r="K77" s="1002" t="n">
        <v>10910</v>
      </c>
      <c r="L77" s="1001" t="n">
        <v>10910</v>
      </c>
      <c r="M77" s="1003" t="n">
        <v>10910</v>
      </c>
      <c r="N77" s="1003" t="n">
        <v>10910</v>
      </c>
      <c r="O77" s="1003" t="n">
        <v>10910</v>
      </c>
      <c r="P77" s="1003" t="n">
        <v>10910</v>
      </c>
      <c r="Q77" s="1004" t="n">
        <v>10910</v>
      </c>
    </row>
    <row r="78" customFormat="false" ht="17.1" hidden="false" customHeight="true" outlineLevel="0" collapsed="false">
      <c r="A78" s="968"/>
      <c r="B78" s="1025" t="s">
        <v>796</v>
      </c>
      <c r="C78" s="970"/>
      <c r="D78" s="971" t="n">
        <f aca="false">D76+D77</f>
        <v>267154</v>
      </c>
      <c r="E78" s="972" t="n">
        <f aca="false">E76+E77</f>
        <v>238856</v>
      </c>
      <c r="F78" s="972" t="n">
        <f aca="false">F76+F77</f>
        <v>212931</v>
      </c>
      <c r="G78" s="972" t="n">
        <f aca="false">G50+G77+G46</f>
        <v>154181</v>
      </c>
      <c r="H78" s="972" t="n">
        <f aca="false">H50+H77+H46</f>
        <v>183989.2234</v>
      </c>
      <c r="I78" s="972" t="n">
        <f aca="false">I76+I77</f>
        <v>317978.003014</v>
      </c>
      <c r="J78" s="972" t="n">
        <f aca="false">J76+J77</f>
        <v>193870.67304414</v>
      </c>
      <c r="K78" s="974" t="n">
        <f aca="false">K76+K77</f>
        <v>142273.269774581</v>
      </c>
      <c r="L78" s="972" t="n">
        <f aca="false">L76+L77</f>
        <v>132314.892472327</v>
      </c>
      <c r="M78" s="1026" t="n">
        <f aca="false">M76+M77</f>
        <v>133985.641397051</v>
      </c>
      <c r="N78" s="1026" t="n">
        <f aca="false">N76+N77</f>
        <v>135688.617811021</v>
      </c>
      <c r="O78" s="1026" t="n">
        <f aca="false">O76+O77</f>
        <v>137424.923989131</v>
      </c>
      <c r="P78" s="1026" t="n">
        <f aca="false">P76+P77</f>
        <v>139193.663229023</v>
      </c>
      <c r="Q78" s="975" t="n">
        <f aca="false">Q76+Q77</f>
        <v>140996.939861313</v>
      </c>
    </row>
    <row r="79" s="1035" customFormat="true" ht="17.1" hidden="false" customHeight="true" outlineLevel="0" collapsed="false">
      <c r="A79" s="1027"/>
      <c r="B79" s="1028" t="s">
        <v>797</v>
      </c>
      <c r="C79" s="1029"/>
      <c r="D79" s="1030" t="n">
        <v>-2068</v>
      </c>
      <c r="E79" s="1031" t="n">
        <f aca="false">E45-E78</f>
        <v>-356</v>
      </c>
      <c r="F79" s="1031" t="n">
        <f aca="false">F45-F78</f>
        <v>1</v>
      </c>
      <c r="G79" s="1031" t="n">
        <f aca="false">G45-G78</f>
        <v>8501</v>
      </c>
      <c r="H79" s="1031" t="n">
        <f aca="false">H45-H78</f>
        <v>-0.300400000007357</v>
      </c>
      <c r="I79" s="1031" t="n">
        <f aca="false">I45-I78</f>
        <v>-0.289413999998942</v>
      </c>
      <c r="J79" s="1031" t="n">
        <f aca="false">J45-J78</f>
        <v>0.36798185997759</v>
      </c>
      <c r="K79" s="1032" t="n">
        <f aca="false">K45-K78</f>
        <v>0.33277567854384</v>
      </c>
      <c r="L79" s="1031" t="n">
        <f aca="false">L45-L78</f>
        <v>0.415076115285046</v>
      </c>
      <c r="M79" s="1033" t="n">
        <f aca="false">M45-M78</f>
        <v>0.24605180992512</v>
      </c>
      <c r="N79" s="1033" t="n">
        <f aca="false">N45-N78</f>
        <v>0.0992193600686733</v>
      </c>
      <c r="O79" s="1033" t="n">
        <f aca="false">O45-O78</f>
        <v>-0.466976073832484</v>
      </c>
      <c r="P79" s="1033" t="n">
        <f aca="false">P45-P78</f>
        <v>-0.323994815029437</v>
      </c>
      <c r="Q79" s="1034" t="n">
        <f aca="false">Q45-Q78</f>
        <v>-0.202865924104117</v>
      </c>
    </row>
    <row r="80" s="929" customFormat="true" ht="17.1" hidden="false" customHeight="true" outlineLevel="0" collapsed="false">
      <c r="A80" s="1036"/>
      <c r="B80" s="1037" t="s">
        <v>798</v>
      </c>
      <c r="C80" s="1038"/>
      <c r="D80" s="1039" t="n">
        <f aca="false">+D6+D79</f>
        <v>13932</v>
      </c>
      <c r="E80" s="1040" t="n">
        <f aca="false">+E6+E79</f>
        <v>24644</v>
      </c>
      <c r="F80" s="1040" t="n">
        <v>22883</v>
      </c>
      <c r="G80" s="1040" t="n">
        <f aca="false">+G6+G79</f>
        <v>31384</v>
      </c>
      <c r="H80" s="1040" t="n">
        <f aca="false">+H6+H79</f>
        <v>31383.6996</v>
      </c>
      <c r="I80" s="1040" t="n">
        <f aca="false">+I6+I79</f>
        <v>31383.410186</v>
      </c>
      <c r="J80" s="1040" t="n">
        <f aca="false">+J6+J79</f>
        <v>31383.77816786</v>
      </c>
      <c r="K80" s="1041" t="n">
        <f aca="false">+K6+K79</f>
        <v>31384.1109435385</v>
      </c>
      <c r="L80" s="1040" t="n">
        <f aca="false">+L6+L79</f>
        <v>31384.5260196538</v>
      </c>
      <c r="M80" s="1042" t="n">
        <f aca="false">+M6+M79</f>
        <v>31384.7720714637</v>
      </c>
      <c r="N80" s="1042" t="n">
        <f aca="false">+N6+N79</f>
        <v>31384.8712908238</v>
      </c>
      <c r="O80" s="1042" t="n">
        <f aca="false">+O6+O79</f>
        <v>31384.40431475</v>
      </c>
      <c r="P80" s="1042" t="n">
        <f aca="false">+P6+P79</f>
        <v>31384.0803199349</v>
      </c>
      <c r="Q80" s="1043" t="n">
        <f aca="false">+Q6+Q79</f>
        <v>31383.8774540108</v>
      </c>
    </row>
    <row r="81" customFormat="false" ht="20.1" hidden="false" customHeight="true" outlineLevel="0" collapsed="false">
      <c r="A81" s="911"/>
      <c r="C81" s="911"/>
      <c r="D81" s="911"/>
      <c r="E81" s="911"/>
      <c r="F81" s="911"/>
      <c r="G81" s="911"/>
      <c r="H81" s="911"/>
      <c r="I81" s="911"/>
      <c r="J81" s="911"/>
      <c r="K81" s="911"/>
      <c r="L81" s="911"/>
      <c r="M81" s="911"/>
      <c r="N81" s="911"/>
      <c r="O81" s="911"/>
      <c r="P81" s="911"/>
      <c r="Q81" s="911"/>
    </row>
    <row r="82" customFormat="false" ht="12.75" hidden="false" customHeight="false" outlineLevel="0" collapsed="false">
      <c r="C82" s="909"/>
      <c r="D82" s="909"/>
      <c r="G82" s="909"/>
      <c r="H82" s="909"/>
      <c r="K82" s="1044"/>
      <c r="L82" s="1044"/>
      <c r="M82" s="1044"/>
      <c r="N82" s="1044"/>
      <c r="O82" s="1044"/>
      <c r="P82" s="1044"/>
      <c r="Q82" s="1044"/>
    </row>
    <row r="83" customFormat="false" ht="12.75" hidden="false" customHeight="false" outlineLevel="0" collapsed="false">
      <c r="B83" s="0" t="s">
        <v>799</v>
      </c>
      <c r="C83" s="909"/>
      <c r="D83" s="909" t="n">
        <f aca="false">D78-D45-D6</f>
        <v>-13932</v>
      </c>
      <c r="E83" s="909" t="n">
        <f aca="false">E78-E45-E6</f>
        <v>-24644</v>
      </c>
      <c r="F83" s="909" t="n">
        <f aca="false">F78-F45-F6</f>
        <v>-25001</v>
      </c>
      <c r="G83" s="909" t="n">
        <f aca="false">G78-G45-G6</f>
        <v>-31384</v>
      </c>
      <c r="H83" s="909" t="n">
        <f aca="false">H78-H45-H6</f>
        <v>-31383.6996</v>
      </c>
      <c r="I83" s="909" t="n">
        <f aca="false">I78-I45-I6</f>
        <v>-31383.410186</v>
      </c>
      <c r="J83" s="909" t="n">
        <f aca="false">J78-J45-J6</f>
        <v>-31383.77816786</v>
      </c>
      <c r="K83" s="909" t="n">
        <f aca="false">K78-K45-K6</f>
        <v>-31384.1109435385</v>
      </c>
      <c r="L83" s="909" t="n">
        <f aca="false">L78-L45-L6</f>
        <v>-31384.5260196538</v>
      </c>
      <c r="M83" s="909" t="n">
        <f aca="false">M78-M45-M6</f>
        <v>-31384.7720714637</v>
      </c>
      <c r="N83" s="909" t="n">
        <f aca="false">N78-N45-N6</f>
        <v>-31384.8712908238</v>
      </c>
      <c r="O83" s="909" t="n">
        <f aca="false">O78-O45-O6</f>
        <v>-31384.40431475</v>
      </c>
      <c r="P83" s="909" t="n">
        <f aca="false">P78-P45-P6</f>
        <v>-31384.0803199349</v>
      </c>
      <c r="Q83" s="909" t="n">
        <f aca="false">Q78-Q45-Q6</f>
        <v>-31383.8774540108</v>
      </c>
    </row>
    <row r="84" customFormat="false" ht="12.75" hidden="false" customHeight="false" outlineLevel="0" collapsed="false">
      <c r="C84" s="909"/>
      <c r="D84" s="909"/>
    </row>
    <row r="85" customFormat="false" ht="12.75" hidden="false" customHeight="false" outlineLevel="0" collapsed="false">
      <c r="C85" s="909"/>
      <c r="D85" s="909"/>
    </row>
    <row r="86" customFormat="false" ht="12.75" hidden="false" customHeight="false" outlineLevel="0" collapsed="false">
      <c r="C86" s="909"/>
    </row>
    <row r="87" customFormat="false" ht="12.75" hidden="false" customHeight="false" outlineLevel="0" collapsed="false">
      <c r="C87" s="909"/>
    </row>
    <row r="88" customFormat="false" ht="12.75" hidden="false" customHeight="false" outlineLevel="0" collapsed="false">
      <c r="C88" s="909"/>
    </row>
    <row r="89" customFormat="false" ht="12.75" hidden="false" customHeight="false" outlineLevel="0" collapsed="false">
      <c r="C89" s="909"/>
    </row>
    <row r="90" customFormat="false" ht="12.75" hidden="false" customHeight="false" outlineLevel="0" collapsed="false">
      <c r="C90" s="909"/>
    </row>
    <row r="91" customFormat="false" ht="12.75" hidden="false" customHeight="false" outlineLevel="0" collapsed="false">
      <c r="C91" s="909"/>
    </row>
    <row r="92" customFormat="false" ht="12.75" hidden="false" customHeight="false" outlineLevel="0" collapsed="false">
      <c r="C92" s="909"/>
    </row>
    <row r="93" customFormat="false" ht="12.75" hidden="false" customHeight="false" outlineLevel="0" collapsed="false">
      <c r="C93" s="909"/>
    </row>
    <row r="94" customFormat="false" ht="12.75" hidden="false" customHeight="false" outlineLevel="0" collapsed="false">
      <c r="C94" s="909"/>
    </row>
    <row r="95" customFormat="false" ht="12.75" hidden="false" customHeight="false" outlineLevel="0" collapsed="false">
      <c r="C95" s="909"/>
    </row>
    <row r="96" customFormat="false" ht="12.75" hidden="false" customHeight="false" outlineLevel="0" collapsed="false">
      <c r="C96" s="909"/>
    </row>
    <row r="97" customFormat="false" ht="12.75" hidden="false" customHeight="false" outlineLevel="0" collapsed="false">
      <c r="C97" s="909"/>
    </row>
    <row r="98" customFormat="false" ht="12.75" hidden="false" customHeight="false" outlineLevel="0" collapsed="false">
      <c r="C98" s="909"/>
    </row>
    <row r="99" customFormat="false" ht="12.75" hidden="false" customHeight="false" outlineLevel="0" collapsed="false">
      <c r="C99" s="909"/>
    </row>
    <row r="100" customFormat="false" ht="12.75" hidden="false" customHeight="false" outlineLevel="0" collapsed="false">
      <c r="C100" s="909"/>
    </row>
  </sheetData>
  <sheetProtection sheet="true" password="bc9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85"/>
    <col collapsed="false" customWidth="true" hidden="false" outlineLevel="0" max="3" min="3" style="0" width="8.7"/>
    <col collapsed="false" customWidth="true" hidden="false" outlineLevel="0" max="4" min="4" style="0" width="39.85"/>
    <col collapsed="false" customWidth="true" hidden="false" outlineLevel="0" max="5" min="5" style="0" width="1.56"/>
    <col collapsed="false" customWidth="true" hidden="false" outlineLevel="0" max="6" min="6" style="0" width="14.7"/>
    <col collapsed="false" customWidth="true" hidden="false" outlineLevel="0" max="7" min="7" style="0" width="18.41"/>
    <col collapsed="false" customWidth="true" hidden="false" outlineLevel="0" max="8" min="8" style="1045" width="19.28"/>
    <col collapsed="false" customWidth="true" hidden="false" outlineLevel="0" max="10" min="10" style="1046" width="12.7"/>
    <col collapsed="false" customWidth="true" hidden="false" outlineLevel="0" max="11" min="11" style="1045" width="10.56"/>
  </cols>
  <sheetData>
    <row r="1" customFormat="false" ht="15.75" hidden="false" customHeight="true" outlineLevel="0" collapsed="false">
      <c r="A1" s="1047" t="s">
        <v>800</v>
      </c>
      <c r="B1" s="1047"/>
      <c r="C1" s="1047"/>
      <c r="D1" s="1047"/>
      <c r="E1" s="1047"/>
      <c r="F1" s="1048"/>
      <c r="G1" s="1048"/>
      <c r="H1" s="1049"/>
    </row>
    <row r="2" customFormat="false" ht="12.75" hidden="false" customHeight="false" outlineLevel="0" collapsed="false">
      <c r="A2" s="1050"/>
      <c r="B2" s="1050"/>
      <c r="C2" s="1050"/>
      <c r="D2" s="1050"/>
      <c r="E2" s="1050"/>
      <c r="F2" s="1050"/>
      <c r="G2" s="1050"/>
      <c r="H2" s="1051"/>
    </row>
    <row r="3" customFormat="false" ht="15" hidden="false" customHeight="true" outlineLevel="0" collapsed="false">
      <c r="A3" s="1052" t="s">
        <v>801</v>
      </c>
      <c r="B3" s="1052"/>
      <c r="C3" s="1052"/>
      <c r="D3" s="1052"/>
      <c r="E3" s="1052"/>
      <c r="F3" s="1052"/>
      <c r="G3" s="1052"/>
      <c r="H3" s="1053"/>
    </row>
    <row r="4" customFormat="false" ht="20.25" hidden="false" customHeight="true" outlineLevel="0" collapsed="false">
      <c r="A4" s="1054" t="s">
        <v>802</v>
      </c>
      <c r="B4" s="1054"/>
      <c r="C4" s="1054"/>
      <c r="D4" s="1054"/>
      <c r="E4" s="1054"/>
      <c r="F4" s="1054"/>
      <c r="G4" s="1054"/>
      <c r="H4" s="1055"/>
    </row>
    <row r="5" customFormat="false" ht="15" hidden="false" customHeight="true" outlineLevel="0" collapsed="false">
      <c r="A5" s="1052" t="s">
        <v>803</v>
      </c>
      <c r="B5" s="1052"/>
      <c r="C5" s="1052"/>
      <c r="D5" s="1052"/>
      <c r="E5" s="1052"/>
      <c r="F5" s="1052"/>
      <c r="G5" s="1052"/>
      <c r="H5" s="1053"/>
    </row>
    <row r="6" customFormat="false" ht="15" hidden="false" customHeight="true" outlineLevel="0" collapsed="false">
      <c r="A6" s="1056" t="s">
        <v>804</v>
      </c>
      <c r="B6" s="1056"/>
      <c r="C6" s="1056"/>
      <c r="D6" s="1056"/>
      <c r="E6" s="1056"/>
      <c r="F6" s="1056"/>
      <c r="G6" s="1056"/>
      <c r="H6" s="1057"/>
    </row>
    <row r="7" customFormat="false" ht="15" hidden="false" customHeight="true" outlineLevel="0" collapsed="false">
      <c r="A7" s="1058" t="s">
        <v>805</v>
      </c>
      <c r="B7" s="1058"/>
      <c r="C7" s="1058"/>
      <c r="D7" s="1058"/>
      <c r="E7" s="1058"/>
      <c r="F7" s="1058"/>
      <c r="G7" s="1058"/>
      <c r="H7" s="1059"/>
    </row>
    <row r="8" customFormat="false" ht="15" hidden="false" customHeight="true" outlineLevel="0" collapsed="false">
      <c r="A8" s="1060" t="s">
        <v>806</v>
      </c>
      <c r="B8" s="1060"/>
      <c r="C8" s="1060" t="s">
        <v>807</v>
      </c>
      <c r="D8" s="1060" t="s">
        <v>808</v>
      </c>
      <c r="E8" s="1060"/>
      <c r="F8" s="1061"/>
      <c r="G8" s="1061"/>
      <c r="H8" s="1062"/>
    </row>
    <row r="9" customFormat="false" ht="15" hidden="false" customHeight="true" outlineLevel="0" collapsed="false">
      <c r="A9" s="1063" t="s">
        <v>809</v>
      </c>
      <c r="B9" s="1063"/>
      <c r="C9" s="1063" t="s">
        <v>810</v>
      </c>
      <c r="D9" s="1063" t="s">
        <v>811</v>
      </c>
      <c r="E9" s="1063"/>
      <c r="F9" s="1064"/>
      <c r="G9" s="1064"/>
      <c r="H9" s="1065"/>
    </row>
    <row r="10" customFormat="false" ht="15" hidden="false" customHeight="true" outlineLevel="0" collapsed="false">
      <c r="A10" s="1064" t="s">
        <v>812</v>
      </c>
      <c r="B10" s="1064"/>
      <c r="C10" s="1064"/>
      <c r="D10" s="1064"/>
      <c r="E10" s="1064"/>
      <c r="F10" s="1066"/>
      <c r="G10" s="1066"/>
      <c r="H10" s="1067"/>
    </row>
    <row r="11" customFormat="false" ht="12.75" hidden="false" customHeight="false" outlineLevel="0" collapsed="false">
      <c r="A11" s="1064"/>
      <c r="B11" s="1064"/>
      <c r="C11" s="1064"/>
      <c r="D11" s="1064"/>
      <c r="E11" s="1064"/>
      <c r="F11" s="1052"/>
      <c r="G11" s="1052"/>
      <c r="H11" s="1053"/>
    </row>
    <row r="12" customFormat="false" ht="13.5" hidden="false" customHeight="false" outlineLevel="0" collapsed="false">
      <c r="A12" s="1068"/>
      <c r="B12" s="1068"/>
      <c r="C12" s="1068"/>
      <c r="D12" s="1068"/>
      <c r="E12" s="1068"/>
      <c r="F12" s="1069"/>
      <c r="G12" s="1069"/>
      <c r="H12" s="1070"/>
    </row>
    <row r="13" customFormat="false" ht="12.75" hidden="false" customHeight="false" outlineLevel="0" collapsed="false">
      <c r="A13" s="1071"/>
      <c r="B13" s="1072"/>
      <c r="C13" s="1072"/>
      <c r="D13" s="1072"/>
      <c r="E13" s="1072"/>
      <c r="F13" s="1072"/>
      <c r="G13" s="1072"/>
      <c r="H13" s="1073"/>
    </row>
    <row r="14" customFormat="false" ht="16.5" hidden="false" customHeight="true" outlineLevel="0" collapsed="false">
      <c r="A14" s="1074" t="s">
        <v>813</v>
      </c>
      <c r="B14" s="1074"/>
      <c r="C14" s="1075"/>
      <c r="D14" s="1075"/>
      <c r="E14" s="1075"/>
      <c r="F14" s="1075"/>
      <c r="G14" s="1075"/>
      <c r="H14" s="1076"/>
    </row>
    <row r="15" customFormat="false" ht="15" hidden="false" customHeight="true" outlineLevel="0" collapsed="false">
      <c r="A15" s="1077" t="s">
        <v>814</v>
      </c>
      <c r="B15" s="1077"/>
      <c r="C15" s="1077" t="s">
        <v>815</v>
      </c>
      <c r="D15" s="1077" t="s">
        <v>816</v>
      </c>
      <c r="E15" s="1077"/>
      <c r="F15" s="1078" t="s">
        <v>817</v>
      </c>
      <c r="G15" s="1079" t="s">
        <v>818</v>
      </c>
      <c r="H15" s="1080" t="s">
        <v>819</v>
      </c>
    </row>
    <row r="16" customFormat="false" ht="13.5" hidden="false" customHeight="false" outlineLevel="0" collapsed="false">
      <c r="A16" s="1081" t="s">
        <v>820</v>
      </c>
      <c r="B16" s="1081"/>
      <c r="C16" s="1081" t="s">
        <v>821</v>
      </c>
      <c r="D16" s="1082"/>
      <c r="E16" s="1082"/>
      <c r="F16" s="1082" t="s">
        <v>822</v>
      </c>
      <c r="G16" s="1083" t="s">
        <v>823</v>
      </c>
      <c r="H16" s="1084" t="s">
        <v>824</v>
      </c>
    </row>
    <row r="17" customFormat="false" ht="15" hidden="false" customHeight="true" outlineLevel="0" collapsed="false">
      <c r="A17" s="1064" t="s">
        <v>285</v>
      </c>
      <c r="B17" s="1064"/>
      <c r="C17" s="1052" t="s">
        <v>825</v>
      </c>
      <c r="D17" s="1064" t="s">
        <v>826</v>
      </c>
      <c r="E17" s="1064"/>
      <c r="F17" s="1085" t="s">
        <v>827</v>
      </c>
      <c r="G17" s="1085" t="s">
        <v>828</v>
      </c>
      <c r="H17" s="1086" t="s">
        <v>829</v>
      </c>
    </row>
    <row r="18" customFormat="false" ht="15" hidden="false" customHeight="true" outlineLevel="0" collapsed="false">
      <c r="A18" s="1064" t="s">
        <v>285</v>
      </c>
      <c r="B18" s="1064"/>
      <c r="C18" s="1052" t="s">
        <v>830</v>
      </c>
      <c r="D18" s="1064" t="s">
        <v>831</v>
      </c>
      <c r="E18" s="1064"/>
      <c r="F18" s="1085" t="s">
        <v>832</v>
      </c>
      <c r="G18" s="1085" t="s">
        <v>833</v>
      </c>
      <c r="H18" s="1086" t="s">
        <v>834</v>
      </c>
    </row>
    <row r="19" customFormat="false" ht="15" hidden="false" customHeight="true" outlineLevel="0" collapsed="false">
      <c r="A19" s="1064" t="s">
        <v>285</v>
      </c>
      <c r="B19" s="1064"/>
      <c r="C19" s="1052" t="s">
        <v>835</v>
      </c>
      <c r="D19" s="1064" t="s">
        <v>836</v>
      </c>
      <c r="E19" s="1064"/>
      <c r="F19" s="1085" t="s">
        <v>827</v>
      </c>
      <c r="G19" s="1085" t="s">
        <v>837</v>
      </c>
      <c r="H19" s="1086" t="s">
        <v>838</v>
      </c>
    </row>
    <row r="20" customFormat="false" ht="15" hidden="false" customHeight="true" outlineLevel="0" collapsed="false">
      <c r="A20" s="1064" t="s">
        <v>285</v>
      </c>
      <c r="B20" s="1064"/>
      <c r="C20" s="1052" t="s">
        <v>839</v>
      </c>
      <c r="D20" s="1064" t="s">
        <v>18</v>
      </c>
      <c r="E20" s="1064"/>
      <c r="F20" s="1085" t="s">
        <v>840</v>
      </c>
      <c r="G20" s="1085" t="s">
        <v>841</v>
      </c>
      <c r="H20" s="1086" t="s">
        <v>842</v>
      </c>
    </row>
    <row r="21" customFormat="false" ht="15" hidden="false" customHeight="true" outlineLevel="0" collapsed="false">
      <c r="A21" s="1064" t="s">
        <v>285</v>
      </c>
      <c r="B21" s="1064"/>
      <c r="C21" s="1052" t="s">
        <v>20</v>
      </c>
      <c r="D21" s="1064" t="s">
        <v>843</v>
      </c>
      <c r="E21" s="1064"/>
      <c r="F21" s="1085"/>
      <c r="G21" s="1085"/>
      <c r="H21" s="1086" t="s">
        <v>844</v>
      </c>
    </row>
    <row r="22" customFormat="false" ht="15" hidden="false" customHeight="true" outlineLevel="0" collapsed="false">
      <c r="A22" s="1064" t="s">
        <v>285</v>
      </c>
      <c r="B22" s="1064"/>
      <c r="C22" s="1052" t="s">
        <v>845</v>
      </c>
      <c r="D22" s="1064" t="s">
        <v>846</v>
      </c>
      <c r="E22" s="1064"/>
      <c r="F22" s="1085"/>
      <c r="G22" s="1085"/>
      <c r="H22" s="1086"/>
    </row>
    <row r="23" customFormat="false" ht="15" hidden="false" customHeight="true" outlineLevel="0" collapsed="false">
      <c r="A23" s="1064" t="s">
        <v>285</v>
      </c>
      <c r="B23" s="1064"/>
      <c r="C23" s="1052" t="s">
        <v>22</v>
      </c>
      <c r="D23" s="1064" t="s">
        <v>847</v>
      </c>
      <c r="E23" s="1064"/>
      <c r="F23" s="1085" t="s">
        <v>848</v>
      </c>
      <c r="G23" s="1085" t="s">
        <v>849</v>
      </c>
      <c r="H23" s="1086" t="s">
        <v>850</v>
      </c>
    </row>
    <row r="24" customFormat="false" ht="15" hidden="false" customHeight="true" outlineLevel="0" collapsed="false">
      <c r="A24" s="1064" t="s">
        <v>285</v>
      </c>
      <c r="B24" s="1064"/>
      <c r="C24" s="1052" t="s">
        <v>851</v>
      </c>
      <c r="D24" s="1064" t="s">
        <v>852</v>
      </c>
      <c r="E24" s="1064"/>
      <c r="F24" s="1085" t="s">
        <v>853</v>
      </c>
      <c r="G24" s="1085" t="s">
        <v>853</v>
      </c>
      <c r="H24" s="1086" t="s">
        <v>854</v>
      </c>
    </row>
    <row r="25" customFormat="false" ht="15" hidden="false" customHeight="true" outlineLevel="0" collapsed="false">
      <c r="A25" s="1064" t="s">
        <v>285</v>
      </c>
      <c r="B25" s="1064"/>
      <c r="C25" s="1052" t="s">
        <v>855</v>
      </c>
      <c r="D25" s="1064" t="s">
        <v>856</v>
      </c>
      <c r="E25" s="1064"/>
      <c r="F25" s="1085" t="s">
        <v>857</v>
      </c>
      <c r="G25" s="1085" t="s">
        <v>857</v>
      </c>
      <c r="H25" s="1086" t="s">
        <v>858</v>
      </c>
    </row>
    <row r="26" customFormat="false" ht="15" hidden="false" customHeight="true" outlineLevel="0" collapsed="false">
      <c r="A26" s="1064" t="s">
        <v>285</v>
      </c>
      <c r="B26" s="1064"/>
      <c r="C26" s="1052" t="s">
        <v>859</v>
      </c>
      <c r="D26" s="1064" t="s">
        <v>860</v>
      </c>
      <c r="E26" s="1064"/>
      <c r="F26" s="1085" t="s">
        <v>861</v>
      </c>
      <c r="G26" s="1085" t="s">
        <v>861</v>
      </c>
      <c r="H26" s="1086" t="s">
        <v>862</v>
      </c>
    </row>
    <row r="27" customFormat="false" ht="15" hidden="false" customHeight="true" outlineLevel="0" collapsed="false">
      <c r="A27" s="1064" t="s">
        <v>285</v>
      </c>
      <c r="B27" s="1064"/>
      <c r="C27" s="1052" t="s">
        <v>863</v>
      </c>
      <c r="D27" s="1064" t="s">
        <v>864</v>
      </c>
      <c r="E27" s="1064"/>
      <c r="F27" s="1085" t="s">
        <v>865</v>
      </c>
      <c r="G27" s="1085" t="s">
        <v>865</v>
      </c>
      <c r="H27" s="1086" t="s">
        <v>866</v>
      </c>
    </row>
    <row r="28" customFormat="false" ht="15" hidden="false" customHeight="true" outlineLevel="0" collapsed="false">
      <c r="A28" s="1064" t="s">
        <v>285</v>
      </c>
      <c r="B28" s="1064"/>
      <c r="C28" s="1052" t="s">
        <v>29</v>
      </c>
      <c r="D28" s="1064" t="s">
        <v>867</v>
      </c>
      <c r="E28" s="1064"/>
      <c r="F28" s="1085" t="s">
        <v>868</v>
      </c>
      <c r="G28" s="1085" t="s">
        <v>869</v>
      </c>
      <c r="H28" s="1086" t="s">
        <v>870</v>
      </c>
    </row>
    <row r="29" customFormat="false" ht="15" hidden="false" customHeight="true" outlineLevel="0" collapsed="false">
      <c r="A29" s="1064" t="s">
        <v>285</v>
      </c>
      <c r="B29" s="1064"/>
      <c r="C29" s="1052" t="s">
        <v>31</v>
      </c>
      <c r="D29" s="1064" t="s">
        <v>871</v>
      </c>
      <c r="E29" s="1064"/>
      <c r="F29" s="1085" t="s">
        <v>872</v>
      </c>
      <c r="G29" s="1085" t="s">
        <v>873</v>
      </c>
      <c r="H29" s="1086" t="s">
        <v>874</v>
      </c>
    </row>
    <row r="30" customFormat="false" ht="15" hidden="false" customHeight="true" outlineLevel="0" collapsed="false">
      <c r="A30" s="1064" t="s">
        <v>285</v>
      </c>
      <c r="B30" s="1064"/>
      <c r="C30" s="1052" t="s">
        <v>33</v>
      </c>
      <c r="D30" s="1064" t="s">
        <v>32</v>
      </c>
      <c r="E30" s="1064"/>
      <c r="F30" s="1085" t="s">
        <v>873</v>
      </c>
      <c r="G30" s="1085" t="s">
        <v>875</v>
      </c>
      <c r="H30" s="1086" t="s">
        <v>876</v>
      </c>
    </row>
    <row r="31" customFormat="false" ht="15" hidden="false" customHeight="true" outlineLevel="0" collapsed="false">
      <c r="A31" s="1064" t="s">
        <v>285</v>
      </c>
      <c r="B31" s="1064"/>
      <c r="C31" s="1052" t="s">
        <v>877</v>
      </c>
      <c r="D31" s="1064" t="s">
        <v>878</v>
      </c>
      <c r="E31" s="1064"/>
      <c r="F31" s="1085" t="s">
        <v>879</v>
      </c>
      <c r="G31" s="1085" t="s">
        <v>880</v>
      </c>
      <c r="H31" s="1086" t="s">
        <v>881</v>
      </c>
    </row>
    <row r="32" customFormat="false" ht="15" hidden="false" customHeight="true" outlineLevel="0" collapsed="false">
      <c r="A32" s="1064" t="s">
        <v>285</v>
      </c>
      <c r="B32" s="1064"/>
      <c r="C32" s="1052" t="s">
        <v>42</v>
      </c>
      <c r="D32" s="1064" t="s">
        <v>882</v>
      </c>
      <c r="E32" s="1064"/>
      <c r="F32" s="1085" t="s">
        <v>883</v>
      </c>
      <c r="G32" s="1085" t="s">
        <v>883</v>
      </c>
      <c r="H32" s="1086" t="s">
        <v>884</v>
      </c>
    </row>
    <row r="33" customFormat="false" ht="15" hidden="false" customHeight="true" outlineLevel="0" collapsed="false">
      <c r="A33" s="1064" t="s">
        <v>285</v>
      </c>
      <c r="B33" s="1064"/>
      <c r="C33" s="1052" t="s">
        <v>885</v>
      </c>
      <c r="D33" s="1064" t="s">
        <v>886</v>
      </c>
      <c r="E33" s="1064"/>
      <c r="F33" s="1085"/>
      <c r="G33" s="1085"/>
      <c r="H33" s="1086" t="s">
        <v>883</v>
      </c>
    </row>
    <row r="34" customFormat="false" ht="15" hidden="false" customHeight="true" outlineLevel="0" collapsed="false">
      <c r="A34" s="1064" t="s">
        <v>285</v>
      </c>
      <c r="B34" s="1064"/>
      <c r="C34" s="1052" t="s">
        <v>38</v>
      </c>
      <c r="D34" s="1064" t="s">
        <v>887</v>
      </c>
      <c r="E34" s="1064"/>
      <c r="F34" s="1085"/>
      <c r="G34" s="1085" t="s">
        <v>888</v>
      </c>
      <c r="H34" s="1086" t="s">
        <v>889</v>
      </c>
    </row>
    <row r="35" customFormat="false" ht="15" hidden="false" customHeight="true" outlineLevel="0" collapsed="false">
      <c r="A35" s="1064" t="s">
        <v>285</v>
      </c>
      <c r="B35" s="1064"/>
      <c r="C35" s="1052" t="s">
        <v>112</v>
      </c>
      <c r="D35" s="1064" t="s">
        <v>890</v>
      </c>
      <c r="E35" s="1064"/>
      <c r="F35" s="1085"/>
      <c r="G35" s="1085"/>
      <c r="H35" s="1086" t="s">
        <v>891</v>
      </c>
    </row>
    <row r="36" customFormat="false" ht="15" hidden="false" customHeight="true" outlineLevel="0" collapsed="false">
      <c r="A36" s="1064" t="s">
        <v>285</v>
      </c>
      <c r="B36" s="1064"/>
      <c r="C36" s="1052" t="s">
        <v>892</v>
      </c>
      <c r="D36" s="1064" t="s">
        <v>893</v>
      </c>
      <c r="E36" s="1064"/>
      <c r="F36" s="1085" t="s">
        <v>894</v>
      </c>
      <c r="G36" s="1085" t="s">
        <v>895</v>
      </c>
      <c r="H36" s="1086" t="s">
        <v>895</v>
      </c>
    </row>
    <row r="37" customFormat="false" ht="15" hidden="false" customHeight="true" outlineLevel="0" collapsed="false">
      <c r="A37" s="1064" t="s">
        <v>285</v>
      </c>
      <c r="B37" s="1064"/>
      <c r="C37" s="1052" t="s">
        <v>40</v>
      </c>
      <c r="D37" s="1064" t="s">
        <v>896</v>
      </c>
      <c r="E37" s="1064"/>
      <c r="F37" s="1085" t="s">
        <v>897</v>
      </c>
      <c r="G37" s="1085" t="s">
        <v>898</v>
      </c>
      <c r="H37" s="1086" t="s">
        <v>899</v>
      </c>
    </row>
    <row r="38" customFormat="false" ht="15" hidden="false" customHeight="true" outlineLevel="0" collapsed="false">
      <c r="A38" s="1064" t="s">
        <v>285</v>
      </c>
      <c r="B38" s="1064"/>
      <c r="C38" s="1052" t="s">
        <v>900</v>
      </c>
      <c r="D38" s="1064" t="s">
        <v>901</v>
      </c>
      <c r="E38" s="1064"/>
      <c r="F38" s="1085" t="s">
        <v>902</v>
      </c>
      <c r="G38" s="1085" t="s">
        <v>903</v>
      </c>
      <c r="H38" s="1086" t="s">
        <v>904</v>
      </c>
    </row>
    <row r="39" customFormat="false" ht="15" hidden="false" customHeight="true" outlineLevel="0" collapsed="false">
      <c r="A39" s="1064" t="s">
        <v>285</v>
      </c>
      <c r="B39" s="1064"/>
      <c r="C39" s="1052" t="s">
        <v>123</v>
      </c>
      <c r="D39" s="1064" t="s">
        <v>905</v>
      </c>
      <c r="E39" s="1064"/>
      <c r="F39" s="1085" t="s">
        <v>906</v>
      </c>
      <c r="G39" s="1085" t="s">
        <v>907</v>
      </c>
      <c r="H39" s="1086" t="s">
        <v>908</v>
      </c>
    </row>
    <row r="40" customFormat="false" ht="15" hidden="false" customHeight="true" outlineLevel="0" collapsed="false">
      <c r="A40" s="1064" t="s">
        <v>285</v>
      </c>
      <c r="B40" s="1064"/>
      <c r="C40" s="1052" t="s">
        <v>909</v>
      </c>
      <c r="D40" s="1064" t="s">
        <v>910</v>
      </c>
      <c r="E40" s="1064"/>
      <c r="F40" s="1085"/>
      <c r="G40" s="1085"/>
      <c r="H40" s="1086" t="s">
        <v>911</v>
      </c>
    </row>
    <row r="41" customFormat="false" ht="15" hidden="false" customHeight="true" outlineLevel="0" collapsed="false">
      <c r="A41" s="1064" t="s">
        <v>285</v>
      </c>
      <c r="B41" s="1064"/>
      <c r="C41" s="1052" t="s">
        <v>912</v>
      </c>
      <c r="D41" s="1064" t="s">
        <v>913</v>
      </c>
      <c r="E41" s="1064"/>
      <c r="F41" s="1085"/>
      <c r="G41" s="1085" t="s">
        <v>914</v>
      </c>
      <c r="H41" s="1086" t="s">
        <v>915</v>
      </c>
    </row>
    <row r="42" customFormat="false" ht="15" hidden="false" customHeight="true" outlineLevel="0" collapsed="false">
      <c r="A42" s="1064" t="s">
        <v>285</v>
      </c>
      <c r="B42" s="1064"/>
      <c r="C42" s="1052" t="s">
        <v>139</v>
      </c>
      <c r="D42" s="1064" t="s">
        <v>916</v>
      </c>
      <c r="E42" s="1064"/>
      <c r="F42" s="1085"/>
      <c r="G42" s="1085" t="s">
        <v>917</v>
      </c>
      <c r="H42" s="1086" t="s">
        <v>918</v>
      </c>
    </row>
    <row r="43" customFormat="false" ht="15" hidden="false" customHeight="true" outlineLevel="0" collapsed="false">
      <c r="A43" s="1064" t="s">
        <v>285</v>
      </c>
      <c r="B43" s="1064"/>
      <c r="C43" s="1052" t="s">
        <v>128</v>
      </c>
      <c r="D43" s="1064" t="s">
        <v>919</v>
      </c>
      <c r="E43" s="1064"/>
      <c r="F43" s="1085" t="s">
        <v>920</v>
      </c>
      <c r="G43" s="1085" t="s">
        <v>921</v>
      </c>
      <c r="H43" s="1086" t="s">
        <v>922</v>
      </c>
    </row>
    <row r="44" customFormat="false" ht="15" hidden="false" customHeight="true" outlineLevel="0" collapsed="false">
      <c r="A44" s="1064" t="s">
        <v>285</v>
      </c>
      <c r="B44" s="1064"/>
      <c r="C44" s="1052" t="s">
        <v>151</v>
      </c>
      <c r="D44" s="1064" t="s">
        <v>923</v>
      </c>
      <c r="E44" s="1064"/>
      <c r="F44" s="1085"/>
      <c r="G44" s="1085"/>
      <c r="H44" s="1086"/>
    </row>
    <row r="45" customFormat="false" ht="15" hidden="false" customHeight="true" outlineLevel="0" collapsed="false">
      <c r="A45" s="1064" t="s">
        <v>285</v>
      </c>
      <c r="B45" s="1064"/>
      <c r="C45" s="1052" t="s">
        <v>147</v>
      </c>
      <c r="D45" s="1064" t="s">
        <v>924</v>
      </c>
      <c r="E45" s="1064"/>
      <c r="F45" s="1085"/>
      <c r="G45" s="1085" t="s">
        <v>925</v>
      </c>
      <c r="H45" s="1086" t="s">
        <v>926</v>
      </c>
    </row>
    <row r="46" customFormat="false" ht="15.75" hidden="false" customHeight="true" outlineLevel="0" collapsed="false">
      <c r="A46" s="1087" t="s">
        <v>285</v>
      </c>
      <c r="B46" s="1087"/>
      <c r="C46" s="1087" t="s">
        <v>927</v>
      </c>
      <c r="D46" s="1087"/>
      <c r="E46" s="1087"/>
      <c r="F46" s="1088" t="s">
        <v>928</v>
      </c>
      <c r="G46" s="1088" t="s">
        <v>929</v>
      </c>
      <c r="H46" s="1089" t="s">
        <v>930</v>
      </c>
    </row>
    <row r="47" customFormat="false" ht="15" hidden="false" customHeight="true" outlineLevel="0" collapsed="false">
      <c r="A47" s="1090" t="s">
        <v>293</v>
      </c>
      <c r="B47" s="1090"/>
      <c r="C47" s="1091" t="s">
        <v>51</v>
      </c>
      <c r="D47" s="1090" t="s">
        <v>931</v>
      </c>
      <c r="E47" s="1090"/>
      <c r="F47" s="1092" t="s">
        <v>932</v>
      </c>
      <c r="G47" s="1092" t="s">
        <v>932</v>
      </c>
      <c r="H47" s="1093" t="s">
        <v>933</v>
      </c>
    </row>
    <row r="48" customFormat="false" ht="15.75" hidden="false" customHeight="true" outlineLevel="0" collapsed="false">
      <c r="A48" s="1087" t="s">
        <v>293</v>
      </c>
      <c r="B48" s="1087"/>
      <c r="C48" s="1087" t="s">
        <v>934</v>
      </c>
      <c r="D48" s="1087"/>
      <c r="E48" s="1087"/>
      <c r="F48" s="1088" t="s">
        <v>932</v>
      </c>
      <c r="G48" s="1088" t="s">
        <v>932</v>
      </c>
      <c r="H48" s="1089" t="s">
        <v>933</v>
      </c>
    </row>
    <row r="49" customFormat="false" ht="15" hidden="false" customHeight="true" outlineLevel="0" collapsed="false">
      <c r="A49" s="1090" t="s">
        <v>63</v>
      </c>
      <c r="B49" s="1090"/>
      <c r="C49" s="1091" t="s">
        <v>51</v>
      </c>
      <c r="D49" s="1090" t="s">
        <v>931</v>
      </c>
      <c r="E49" s="1090"/>
      <c r="F49" s="1092" t="s">
        <v>935</v>
      </c>
      <c r="G49" s="1092" t="s">
        <v>935</v>
      </c>
      <c r="H49" s="1093" t="s">
        <v>936</v>
      </c>
    </row>
    <row r="50" customFormat="false" ht="15.75" hidden="false" customHeight="true" outlineLevel="0" collapsed="false">
      <c r="A50" s="1087" t="s">
        <v>63</v>
      </c>
      <c r="B50" s="1087"/>
      <c r="C50" s="1087" t="s">
        <v>937</v>
      </c>
      <c r="D50" s="1087"/>
      <c r="E50" s="1087"/>
      <c r="F50" s="1088" t="s">
        <v>935</v>
      </c>
      <c r="G50" s="1088" t="s">
        <v>935</v>
      </c>
      <c r="H50" s="1089" t="s">
        <v>936</v>
      </c>
    </row>
    <row r="51" customFormat="false" ht="15" hidden="false" customHeight="true" outlineLevel="0" collapsed="false">
      <c r="A51" s="1090" t="s">
        <v>75</v>
      </c>
      <c r="B51" s="1090"/>
      <c r="C51" s="1091" t="s">
        <v>54</v>
      </c>
      <c r="D51" s="1090" t="s">
        <v>938</v>
      </c>
      <c r="E51" s="1090"/>
      <c r="F51" s="1092" t="s">
        <v>939</v>
      </c>
      <c r="G51" s="1092" t="s">
        <v>939</v>
      </c>
      <c r="H51" s="1093" t="s">
        <v>940</v>
      </c>
    </row>
    <row r="52" customFormat="false" ht="15" hidden="false" customHeight="true" outlineLevel="0" collapsed="false">
      <c r="A52" s="1064" t="s">
        <v>75</v>
      </c>
      <c r="B52" s="1064"/>
      <c r="C52" s="1052" t="s">
        <v>51</v>
      </c>
      <c r="D52" s="1064" t="s">
        <v>931</v>
      </c>
      <c r="E52" s="1064"/>
      <c r="F52" s="1085" t="s">
        <v>941</v>
      </c>
      <c r="G52" s="1085" t="s">
        <v>941</v>
      </c>
      <c r="H52" s="1086" t="s">
        <v>942</v>
      </c>
    </row>
    <row r="53" customFormat="false" ht="15.75" hidden="false" customHeight="true" outlineLevel="0" collapsed="false">
      <c r="A53" s="1087" t="s">
        <v>75</v>
      </c>
      <c r="B53" s="1087"/>
      <c r="C53" s="1087" t="s">
        <v>943</v>
      </c>
      <c r="D53" s="1087"/>
      <c r="E53" s="1087"/>
      <c r="F53" s="1088" t="s">
        <v>944</v>
      </c>
      <c r="G53" s="1088" t="s">
        <v>944</v>
      </c>
      <c r="H53" s="1089" t="s">
        <v>945</v>
      </c>
    </row>
    <row r="54" customFormat="false" ht="15" hidden="false" customHeight="true" outlineLevel="0" collapsed="false">
      <c r="A54" s="1090" t="s">
        <v>946</v>
      </c>
      <c r="B54" s="1090"/>
      <c r="C54" s="1091" t="s">
        <v>54</v>
      </c>
      <c r="D54" s="1090" t="s">
        <v>938</v>
      </c>
      <c r="E54" s="1090"/>
      <c r="F54" s="1092"/>
      <c r="G54" s="1092"/>
      <c r="H54" s="1093" t="s">
        <v>861</v>
      </c>
    </row>
    <row r="55" customFormat="false" ht="15.75" hidden="false" customHeight="true" outlineLevel="0" collapsed="false">
      <c r="A55" s="1087" t="s">
        <v>946</v>
      </c>
      <c r="B55" s="1087"/>
      <c r="C55" s="1087" t="s">
        <v>947</v>
      </c>
      <c r="D55" s="1087"/>
      <c r="E55" s="1087"/>
      <c r="F55" s="1088"/>
      <c r="G55" s="1088"/>
      <c r="H55" s="1089" t="s">
        <v>861</v>
      </c>
    </row>
    <row r="56" customFormat="false" ht="15" hidden="false" customHeight="true" outlineLevel="0" collapsed="false">
      <c r="A56" s="1090" t="s">
        <v>948</v>
      </c>
      <c r="B56" s="1090"/>
      <c r="C56" s="1091" t="s">
        <v>54</v>
      </c>
      <c r="D56" s="1090" t="s">
        <v>938</v>
      </c>
      <c r="E56" s="1090"/>
      <c r="F56" s="1092" t="s">
        <v>949</v>
      </c>
      <c r="G56" s="1092" t="s">
        <v>949</v>
      </c>
      <c r="H56" s="1093" t="s">
        <v>950</v>
      </c>
    </row>
    <row r="57" customFormat="false" ht="15.75" hidden="false" customHeight="true" outlineLevel="0" collapsed="false">
      <c r="A57" s="1087" t="s">
        <v>948</v>
      </c>
      <c r="B57" s="1087"/>
      <c r="C57" s="1087" t="s">
        <v>951</v>
      </c>
      <c r="D57" s="1087"/>
      <c r="E57" s="1087"/>
      <c r="F57" s="1088" t="s">
        <v>949</v>
      </c>
      <c r="G57" s="1088" t="s">
        <v>949</v>
      </c>
      <c r="H57" s="1089" t="s">
        <v>950</v>
      </c>
    </row>
    <row r="58" customFormat="false" ht="15" hidden="false" customHeight="true" outlineLevel="0" collapsed="false">
      <c r="A58" s="1090" t="s">
        <v>952</v>
      </c>
      <c r="B58" s="1090"/>
      <c r="C58" s="1091" t="s">
        <v>54</v>
      </c>
      <c r="D58" s="1090" t="s">
        <v>938</v>
      </c>
      <c r="E58" s="1090"/>
      <c r="F58" s="1092" t="s">
        <v>953</v>
      </c>
      <c r="G58" s="1092" t="s">
        <v>953</v>
      </c>
      <c r="H58" s="1093" t="s">
        <v>954</v>
      </c>
    </row>
    <row r="59" customFormat="false" ht="15.75" hidden="false" customHeight="true" outlineLevel="0" collapsed="false">
      <c r="A59" s="1087" t="s">
        <v>952</v>
      </c>
      <c r="B59" s="1087"/>
      <c r="C59" s="1087" t="s">
        <v>955</v>
      </c>
      <c r="D59" s="1087"/>
      <c r="E59" s="1087"/>
      <c r="F59" s="1088" t="s">
        <v>953</v>
      </c>
      <c r="G59" s="1088" t="s">
        <v>953</v>
      </c>
      <c r="H59" s="1089" t="s">
        <v>954</v>
      </c>
    </row>
    <row r="60" customFormat="false" ht="15" hidden="false" customHeight="true" outlineLevel="0" collapsed="false">
      <c r="A60" s="1090" t="s">
        <v>362</v>
      </c>
      <c r="B60" s="1090"/>
      <c r="C60" s="1091" t="s">
        <v>54</v>
      </c>
      <c r="D60" s="1090" t="s">
        <v>938</v>
      </c>
      <c r="E60" s="1090"/>
      <c r="F60" s="1092" t="s">
        <v>865</v>
      </c>
      <c r="G60" s="1092" t="s">
        <v>865</v>
      </c>
      <c r="H60" s="1093" t="s">
        <v>956</v>
      </c>
    </row>
    <row r="61" customFormat="false" ht="15" hidden="false" customHeight="true" outlineLevel="0" collapsed="false">
      <c r="A61" s="1064" t="s">
        <v>362</v>
      </c>
      <c r="B61" s="1064"/>
      <c r="C61" s="1052" t="s">
        <v>63</v>
      </c>
      <c r="D61" s="1064" t="s">
        <v>957</v>
      </c>
      <c r="E61" s="1064"/>
      <c r="F61" s="1085" t="s">
        <v>958</v>
      </c>
      <c r="G61" s="1085" t="s">
        <v>958</v>
      </c>
      <c r="H61" s="1086" t="s">
        <v>959</v>
      </c>
    </row>
    <row r="62" customFormat="false" ht="15.75" hidden="false" customHeight="true" outlineLevel="0" collapsed="false">
      <c r="A62" s="1087" t="s">
        <v>362</v>
      </c>
      <c r="B62" s="1087"/>
      <c r="C62" s="1087" t="s">
        <v>960</v>
      </c>
      <c r="D62" s="1087"/>
      <c r="E62" s="1087"/>
      <c r="F62" s="1088" t="s">
        <v>884</v>
      </c>
      <c r="G62" s="1088" t="s">
        <v>884</v>
      </c>
      <c r="H62" s="1089" t="s">
        <v>961</v>
      </c>
    </row>
    <row r="63" customFormat="false" ht="15" hidden="false" customHeight="true" outlineLevel="0" collapsed="false">
      <c r="A63" s="1090" t="s">
        <v>366</v>
      </c>
      <c r="B63" s="1090"/>
      <c r="C63" s="1091" t="s">
        <v>51</v>
      </c>
      <c r="D63" s="1090" t="s">
        <v>931</v>
      </c>
      <c r="E63" s="1090"/>
      <c r="F63" s="1092"/>
      <c r="G63" s="1092" t="s">
        <v>962</v>
      </c>
      <c r="H63" s="1093" t="s">
        <v>958</v>
      </c>
    </row>
    <row r="64" customFormat="false" ht="15.75" hidden="false" customHeight="true" outlineLevel="0" collapsed="false">
      <c r="A64" s="1087" t="s">
        <v>366</v>
      </c>
      <c r="B64" s="1087"/>
      <c r="C64" s="1087" t="s">
        <v>963</v>
      </c>
      <c r="D64" s="1087"/>
      <c r="E64" s="1087"/>
      <c r="F64" s="1088"/>
      <c r="G64" s="1088" t="s">
        <v>962</v>
      </c>
      <c r="H64" s="1089" t="s">
        <v>958</v>
      </c>
    </row>
    <row r="65" customFormat="false" ht="15" hidden="false" customHeight="true" outlineLevel="0" collapsed="false">
      <c r="A65" s="1090" t="s">
        <v>365</v>
      </c>
      <c r="B65" s="1090"/>
      <c r="C65" s="1091" t="s">
        <v>54</v>
      </c>
      <c r="D65" s="1090" t="s">
        <v>938</v>
      </c>
      <c r="E65" s="1090"/>
      <c r="F65" s="1092" t="s">
        <v>964</v>
      </c>
      <c r="G65" s="1092" t="s">
        <v>964</v>
      </c>
      <c r="H65" s="1093"/>
    </row>
    <row r="66" customFormat="false" ht="15" hidden="false" customHeight="true" outlineLevel="0" collapsed="false">
      <c r="A66" s="1064" t="s">
        <v>365</v>
      </c>
      <c r="B66" s="1064"/>
      <c r="C66" s="1052" t="s">
        <v>51</v>
      </c>
      <c r="D66" s="1064" t="s">
        <v>931</v>
      </c>
      <c r="E66" s="1064"/>
      <c r="F66" s="1085" t="s">
        <v>965</v>
      </c>
      <c r="G66" s="1085" t="s">
        <v>965</v>
      </c>
      <c r="H66" s="1086" t="s">
        <v>966</v>
      </c>
    </row>
    <row r="67" customFormat="false" ht="15.75" hidden="false" customHeight="true" outlineLevel="0" collapsed="false">
      <c r="A67" s="1087" t="s">
        <v>365</v>
      </c>
      <c r="B67" s="1087"/>
      <c r="C67" s="1087" t="s">
        <v>967</v>
      </c>
      <c r="D67" s="1087"/>
      <c r="E67" s="1087"/>
      <c r="F67" s="1088" t="s">
        <v>968</v>
      </c>
      <c r="G67" s="1088" t="s">
        <v>968</v>
      </c>
      <c r="H67" s="1089" t="s">
        <v>966</v>
      </c>
    </row>
    <row r="68" customFormat="false" ht="15" hidden="false" customHeight="true" outlineLevel="0" collapsed="false">
      <c r="A68" s="1090" t="s">
        <v>969</v>
      </c>
      <c r="B68" s="1090"/>
      <c r="C68" s="1091" t="s">
        <v>51</v>
      </c>
      <c r="D68" s="1090" t="s">
        <v>931</v>
      </c>
      <c r="E68" s="1090"/>
      <c r="F68" s="1092" t="s">
        <v>970</v>
      </c>
      <c r="G68" s="1092" t="s">
        <v>970</v>
      </c>
      <c r="H68" s="1093" t="s">
        <v>970</v>
      </c>
    </row>
    <row r="69" customFormat="false" ht="15.75" hidden="false" customHeight="true" outlineLevel="0" collapsed="false">
      <c r="A69" s="1087" t="s">
        <v>969</v>
      </c>
      <c r="B69" s="1087"/>
      <c r="C69" s="1087" t="s">
        <v>971</v>
      </c>
      <c r="D69" s="1087"/>
      <c r="E69" s="1087"/>
      <c r="F69" s="1088" t="s">
        <v>970</v>
      </c>
      <c r="G69" s="1088" t="s">
        <v>970</v>
      </c>
      <c r="H69" s="1089" t="s">
        <v>970</v>
      </c>
    </row>
    <row r="70" customFormat="false" ht="15" hidden="false" customHeight="true" outlineLevel="0" collapsed="false">
      <c r="A70" s="1090" t="s">
        <v>972</v>
      </c>
      <c r="B70" s="1090"/>
      <c r="C70" s="1091" t="s">
        <v>54</v>
      </c>
      <c r="D70" s="1090" t="s">
        <v>938</v>
      </c>
      <c r="E70" s="1090"/>
      <c r="F70" s="1092" t="s">
        <v>973</v>
      </c>
      <c r="G70" s="1092" t="s">
        <v>973</v>
      </c>
      <c r="H70" s="1093" t="s">
        <v>974</v>
      </c>
    </row>
    <row r="71" customFormat="false" ht="15" hidden="false" customHeight="true" outlineLevel="0" collapsed="false">
      <c r="A71" s="1064" t="s">
        <v>972</v>
      </c>
      <c r="B71" s="1064"/>
      <c r="C71" s="1052" t="s">
        <v>51</v>
      </c>
      <c r="D71" s="1064" t="s">
        <v>931</v>
      </c>
      <c r="E71" s="1064"/>
      <c r="F71" s="1085" t="s">
        <v>975</v>
      </c>
      <c r="G71" s="1085" t="s">
        <v>976</v>
      </c>
      <c r="H71" s="1086" t="s">
        <v>977</v>
      </c>
    </row>
    <row r="72" customFormat="false" ht="15" hidden="false" customHeight="true" outlineLevel="0" collapsed="false">
      <c r="A72" s="1064" t="s">
        <v>972</v>
      </c>
      <c r="B72" s="1064"/>
      <c r="C72" s="1052" t="s">
        <v>63</v>
      </c>
      <c r="D72" s="1064" t="s">
        <v>957</v>
      </c>
      <c r="E72" s="1064"/>
      <c r="F72" s="1085"/>
      <c r="G72" s="1085"/>
      <c r="H72" s="1086" t="s">
        <v>978</v>
      </c>
    </row>
    <row r="73" customFormat="false" ht="15.75" hidden="false" customHeight="true" outlineLevel="0" collapsed="false">
      <c r="A73" s="1087" t="s">
        <v>972</v>
      </c>
      <c r="B73" s="1087"/>
      <c r="C73" s="1087" t="s">
        <v>979</v>
      </c>
      <c r="D73" s="1087"/>
      <c r="E73" s="1087"/>
      <c r="F73" s="1088" t="s">
        <v>980</v>
      </c>
      <c r="G73" s="1088" t="s">
        <v>981</v>
      </c>
      <c r="H73" s="1089" t="s">
        <v>982</v>
      </c>
    </row>
    <row r="74" customFormat="false" ht="15" hidden="false" customHeight="true" outlineLevel="0" collapsed="false">
      <c r="A74" s="1090" t="s">
        <v>364</v>
      </c>
      <c r="B74" s="1090"/>
      <c r="C74" s="1091" t="s">
        <v>54</v>
      </c>
      <c r="D74" s="1090" t="s">
        <v>938</v>
      </c>
      <c r="E74" s="1090"/>
      <c r="F74" s="1092" t="s">
        <v>983</v>
      </c>
      <c r="G74" s="1092" t="s">
        <v>983</v>
      </c>
      <c r="H74" s="1093" t="s">
        <v>984</v>
      </c>
    </row>
    <row r="75" customFormat="false" ht="15" hidden="false" customHeight="true" outlineLevel="0" collapsed="false">
      <c r="A75" s="1064" t="s">
        <v>364</v>
      </c>
      <c r="B75" s="1064"/>
      <c r="C75" s="1052" t="s">
        <v>51</v>
      </c>
      <c r="D75" s="1064" t="s">
        <v>931</v>
      </c>
      <c r="E75" s="1064"/>
      <c r="F75" s="1085" t="s">
        <v>985</v>
      </c>
      <c r="G75" s="1085" t="s">
        <v>986</v>
      </c>
      <c r="H75" s="1086" t="s">
        <v>987</v>
      </c>
    </row>
    <row r="76" customFormat="false" ht="15.75" hidden="false" customHeight="true" outlineLevel="0" collapsed="false">
      <c r="A76" s="1087" t="s">
        <v>364</v>
      </c>
      <c r="B76" s="1087"/>
      <c r="C76" s="1087" t="s">
        <v>988</v>
      </c>
      <c r="D76" s="1087"/>
      <c r="E76" s="1087"/>
      <c r="F76" s="1088" t="s">
        <v>989</v>
      </c>
      <c r="G76" s="1088" t="s">
        <v>990</v>
      </c>
      <c r="H76" s="1089" t="s">
        <v>991</v>
      </c>
    </row>
    <row r="77" customFormat="false" ht="15" hidden="false" customHeight="true" outlineLevel="0" collapsed="false">
      <c r="A77" s="1090" t="s">
        <v>292</v>
      </c>
      <c r="B77" s="1090"/>
      <c r="C77" s="1091" t="s">
        <v>51</v>
      </c>
      <c r="D77" s="1090" t="s">
        <v>931</v>
      </c>
      <c r="E77" s="1090"/>
      <c r="F77" s="1092"/>
      <c r="G77" s="1092"/>
      <c r="H77" s="1093" t="s">
        <v>992</v>
      </c>
    </row>
    <row r="78" customFormat="false" ht="15" hidden="false" customHeight="true" outlineLevel="0" collapsed="false">
      <c r="A78" s="1064" t="s">
        <v>292</v>
      </c>
      <c r="B78" s="1064"/>
      <c r="C78" s="1052" t="s">
        <v>46</v>
      </c>
      <c r="D78" s="1064" t="s">
        <v>993</v>
      </c>
      <c r="E78" s="1064"/>
      <c r="F78" s="1085"/>
      <c r="G78" s="1085" t="s">
        <v>994</v>
      </c>
      <c r="H78" s="1086" t="s">
        <v>857</v>
      </c>
    </row>
    <row r="79" customFormat="false" ht="15.75" hidden="false" customHeight="true" outlineLevel="0" collapsed="false">
      <c r="A79" s="1087" t="s">
        <v>292</v>
      </c>
      <c r="B79" s="1087"/>
      <c r="C79" s="1087" t="s">
        <v>995</v>
      </c>
      <c r="D79" s="1087"/>
      <c r="E79" s="1087"/>
      <c r="F79" s="1088"/>
      <c r="G79" s="1088" t="s">
        <v>994</v>
      </c>
      <c r="H79" s="1089" t="s">
        <v>996</v>
      </c>
    </row>
    <row r="80" customFormat="false" ht="15" hidden="false" customHeight="true" outlineLevel="0" collapsed="false">
      <c r="A80" s="1090" t="s">
        <v>997</v>
      </c>
      <c r="B80" s="1090"/>
      <c r="C80" s="1091" t="s">
        <v>54</v>
      </c>
      <c r="D80" s="1090" t="s">
        <v>938</v>
      </c>
      <c r="E80" s="1090"/>
      <c r="F80" s="1092" t="s">
        <v>998</v>
      </c>
      <c r="G80" s="1092" t="s">
        <v>998</v>
      </c>
      <c r="H80" s="1093" t="s">
        <v>999</v>
      </c>
    </row>
    <row r="81" customFormat="false" ht="15.75" hidden="false" customHeight="true" outlineLevel="0" collapsed="false">
      <c r="A81" s="1087" t="s">
        <v>997</v>
      </c>
      <c r="B81" s="1087"/>
      <c r="C81" s="1087" t="s">
        <v>1000</v>
      </c>
      <c r="D81" s="1087"/>
      <c r="E81" s="1087"/>
      <c r="F81" s="1088" t="s">
        <v>998</v>
      </c>
      <c r="G81" s="1088" t="s">
        <v>998</v>
      </c>
      <c r="H81" s="1089" t="s">
        <v>999</v>
      </c>
    </row>
    <row r="82" customFormat="false" ht="15" hidden="false" customHeight="true" outlineLevel="0" collapsed="false">
      <c r="A82" s="1090" t="s">
        <v>1001</v>
      </c>
      <c r="B82" s="1090"/>
      <c r="C82" s="1091" t="s">
        <v>54</v>
      </c>
      <c r="D82" s="1090" t="s">
        <v>938</v>
      </c>
      <c r="E82" s="1090"/>
      <c r="F82" s="1092" t="s">
        <v>1002</v>
      </c>
      <c r="G82" s="1092" t="s">
        <v>1003</v>
      </c>
      <c r="H82" s="1093" t="s">
        <v>1004</v>
      </c>
    </row>
    <row r="83" customFormat="false" ht="15.75" hidden="false" customHeight="true" outlineLevel="0" collapsed="false">
      <c r="A83" s="1087" t="s">
        <v>1001</v>
      </c>
      <c r="B83" s="1087"/>
      <c r="C83" s="1087" t="s">
        <v>1005</v>
      </c>
      <c r="D83" s="1087"/>
      <c r="E83" s="1087"/>
      <c r="F83" s="1088" t="s">
        <v>1002</v>
      </c>
      <c r="G83" s="1088" t="s">
        <v>1003</v>
      </c>
      <c r="H83" s="1089" t="s">
        <v>1004</v>
      </c>
    </row>
    <row r="84" customFormat="false" ht="15" hidden="false" customHeight="true" outlineLevel="0" collapsed="false">
      <c r="A84" s="1090" t="s">
        <v>359</v>
      </c>
      <c r="B84" s="1090"/>
      <c r="C84" s="1091" t="s">
        <v>54</v>
      </c>
      <c r="D84" s="1090" t="s">
        <v>938</v>
      </c>
      <c r="E84" s="1090"/>
      <c r="F84" s="1092" t="s">
        <v>1002</v>
      </c>
      <c r="G84" s="1092" t="s">
        <v>1006</v>
      </c>
      <c r="H84" s="1093" t="s">
        <v>1007</v>
      </c>
    </row>
    <row r="85" customFormat="false" ht="15.75" hidden="false" customHeight="true" outlineLevel="0" collapsed="false">
      <c r="A85" s="1087" t="s">
        <v>359</v>
      </c>
      <c r="B85" s="1087"/>
      <c r="C85" s="1087" t="s">
        <v>1008</v>
      </c>
      <c r="D85" s="1087"/>
      <c r="E85" s="1087"/>
      <c r="F85" s="1088" t="s">
        <v>1002</v>
      </c>
      <c r="G85" s="1088" t="s">
        <v>1006</v>
      </c>
      <c r="H85" s="1089" t="s">
        <v>1007</v>
      </c>
    </row>
    <row r="86" customFormat="false" ht="15" hidden="false" customHeight="true" outlineLevel="0" collapsed="false">
      <c r="A86" s="1090" t="s">
        <v>1009</v>
      </c>
      <c r="B86" s="1090"/>
      <c r="C86" s="1091" t="s">
        <v>54</v>
      </c>
      <c r="D86" s="1090" t="s">
        <v>938</v>
      </c>
      <c r="E86" s="1090"/>
      <c r="F86" s="1092" t="s">
        <v>1010</v>
      </c>
      <c r="G86" s="1092" t="s">
        <v>1010</v>
      </c>
      <c r="H86" s="1093" t="s">
        <v>1011</v>
      </c>
    </row>
    <row r="87" customFormat="false" ht="15" hidden="false" customHeight="true" outlineLevel="0" collapsed="false">
      <c r="A87" s="1064" t="s">
        <v>1009</v>
      </c>
      <c r="B87" s="1064"/>
      <c r="C87" s="1052" t="s">
        <v>51</v>
      </c>
      <c r="D87" s="1064" t="s">
        <v>931</v>
      </c>
      <c r="E87" s="1064"/>
      <c r="F87" s="1085" t="s">
        <v>1012</v>
      </c>
      <c r="G87" s="1085" t="s">
        <v>1012</v>
      </c>
      <c r="H87" s="1086" t="s">
        <v>1013</v>
      </c>
    </row>
    <row r="88" customFormat="false" ht="15" hidden="false" customHeight="true" outlineLevel="0" collapsed="false">
      <c r="A88" s="1064" t="s">
        <v>1009</v>
      </c>
      <c r="B88" s="1064"/>
      <c r="C88" s="1052" t="s">
        <v>68</v>
      </c>
      <c r="D88" s="1064" t="s">
        <v>1014</v>
      </c>
      <c r="E88" s="1064"/>
      <c r="F88" s="1085"/>
      <c r="G88" s="1085"/>
      <c r="H88" s="1086" t="s">
        <v>1015</v>
      </c>
    </row>
    <row r="89" customFormat="false" ht="15.75" hidden="false" customHeight="true" outlineLevel="0" collapsed="false">
      <c r="A89" s="1087" t="s">
        <v>1009</v>
      </c>
      <c r="B89" s="1087"/>
      <c r="C89" s="1087" t="s">
        <v>1016</v>
      </c>
      <c r="D89" s="1087"/>
      <c r="E89" s="1087"/>
      <c r="F89" s="1088" t="s">
        <v>1017</v>
      </c>
      <c r="G89" s="1088" t="s">
        <v>1017</v>
      </c>
      <c r="H89" s="1089" t="s">
        <v>1018</v>
      </c>
    </row>
    <row r="90" customFormat="false" ht="15" hidden="false" customHeight="true" outlineLevel="0" collapsed="false">
      <c r="A90" s="1090" t="s">
        <v>1019</v>
      </c>
      <c r="B90" s="1090"/>
      <c r="C90" s="1091" t="s">
        <v>293</v>
      </c>
      <c r="D90" s="1090" t="s">
        <v>1020</v>
      </c>
      <c r="E90" s="1090"/>
      <c r="F90" s="1092"/>
      <c r="G90" s="1092"/>
      <c r="H90" s="1093" t="s">
        <v>1021</v>
      </c>
    </row>
    <row r="91" customFormat="false" ht="15.75" hidden="false" customHeight="true" outlineLevel="0" collapsed="false">
      <c r="A91" s="1087" t="s">
        <v>1019</v>
      </c>
      <c r="B91" s="1087"/>
      <c r="C91" s="1087" t="s">
        <v>1022</v>
      </c>
      <c r="D91" s="1087"/>
      <c r="E91" s="1087"/>
      <c r="F91" s="1088"/>
      <c r="G91" s="1088"/>
      <c r="H91" s="1089" t="s">
        <v>1021</v>
      </c>
    </row>
    <row r="92" customFormat="false" ht="15" hidden="false" customHeight="true" outlineLevel="0" collapsed="false">
      <c r="A92" s="1090" t="s">
        <v>1023</v>
      </c>
      <c r="B92" s="1090"/>
      <c r="C92" s="1091" t="s">
        <v>54</v>
      </c>
      <c r="D92" s="1090" t="s">
        <v>938</v>
      </c>
      <c r="E92" s="1090"/>
      <c r="F92" s="1092" t="s">
        <v>883</v>
      </c>
      <c r="G92" s="1092" t="s">
        <v>883</v>
      </c>
      <c r="H92" s="1093" t="s">
        <v>1024</v>
      </c>
    </row>
    <row r="93" customFormat="false" ht="15" hidden="false" customHeight="true" outlineLevel="0" collapsed="false">
      <c r="A93" s="1064" t="s">
        <v>1023</v>
      </c>
      <c r="B93" s="1064"/>
      <c r="C93" s="1052" t="s">
        <v>63</v>
      </c>
      <c r="D93" s="1064" t="s">
        <v>957</v>
      </c>
      <c r="E93" s="1064"/>
      <c r="F93" s="1085"/>
      <c r="G93" s="1085"/>
      <c r="H93" s="1086" t="s">
        <v>1025</v>
      </c>
    </row>
    <row r="94" customFormat="false" ht="15.75" hidden="false" customHeight="true" outlineLevel="0" collapsed="false">
      <c r="A94" s="1087" t="s">
        <v>1023</v>
      </c>
      <c r="B94" s="1087"/>
      <c r="C94" s="1087" t="s">
        <v>1026</v>
      </c>
      <c r="D94" s="1087"/>
      <c r="E94" s="1087"/>
      <c r="F94" s="1088" t="s">
        <v>883</v>
      </c>
      <c r="G94" s="1088" t="s">
        <v>883</v>
      </c>
      <c r="H94" s="1089" t="s">
        <v>1027</v>
      </c>
    </row>
    <row r="95" customFormat="false" ht="15" hidden="false" customHeight="true" outlineLevel="0" collapsed="false">
      <c r="A95" s="1090" t="s">
        <v>358</v>
      </c>
      <c r="B95" s="1090"/>
      <c r="C95" s="1091" t="s">
        <v>1028</v>
      </c>
      <c r="D95" s="1090" t="s">
        <v>1029</v>
      </c>
      <c r="E95" s="1090"/>
      <c r="F95" s="1092" t="s">
        <v>883</v>
      </c>
      <c r="G95" s="1092" t="s">
        <v>883</v>
      </c>
      <c r="H95" s="1093" t="s">
        <v>1030</v>
      </c>
    </row>
    <row r="96" customFormat="false" ht="15" hidden="false" customHeight="true" outlineLevel="0" collapsed="false">
      <c r="A96" s="1064" t="s">
        <v>358</v>
      </c>
      <c r="B96" s="1064"/>
      <c r="C96" s="1052" t="s">
        <v>97</v>
      </c>
      <c r="D96" s="1064" t="s">
        <v>1031</v>
      </c>
      <c r="E96" s="1064"/>
      <c r="F96" s="1085" t="s">
        <v>958</v>
      </c>
      <c r="G96" s="1085" t="s">
        <v>958</v>
      </c>
      <c r="H96" s="1086" t="s">
        <v>1032</v>
      </c>
    </row>
    <row r="97" customFormat="false" ht="15.75" hidden="false" customHeight="true" outlineLevel="0" collapsed="false">
      <c r="A97" s="1087" t="s">
        <v>358</v>
      </c>
      <c r="B97" s="1087"/>
      <c r="C97" s="1087" t="s">
        <v>1033</v>
      </c>
      <c r="D97" s="1087"/>
      <c r="E97" s="1087"/>
      <c r="F97" s="1088" t="s">
        <v>1034</v>
      </c>
      <c r="G97" s="1088" t="s">
        <v>1034</v>
      </c>
      <c r="H97" s="1089" t="s">
        <v>1035</v>
      </c>
    </row>
    <row r="98" customFormat="false" ht="15" hidden="false" customHeight="true" outlineLevel="0" collapsed="false">
      <c r="A98" s="1090" t="s">
        <v>1036</v>
      </c>
      <c r="B98" s="1090"/>
      <c r="C98" s="1091" t="s">
        <v>107</v>
      </c>
      <c r="D98" s="1090" t="s">
        <v>1037</v>
      </c>
      <c r="E98" s="1090"/>
      <c r="F98" s="1092" t="s">
        <v>1038</v>
      </c>
      <c r="G98" s="1092" t="s">
        <v>1038</v>
      </c>
      <c r="H98" s="1093" t="s">
        <v>1039</v>
      </c>
    </row>
    <row r="99" customFormat="false" ht="15" hidden="false" customHeight="true" outlineLevel="0" collapsed="false">
      <c r="A99" s="1064" t="s">
        <v>1036</v>
      </c>
      <c r="B99" s="1064"/>
      <c r="C99" s="1052" t="s">
        <v>51</v>
      </c>
      <c r="D99" s="1064" t="s">
        <v>931</v>
      </c>
      <c r="E99" s="1064"/>
      <c r="F99" s="1085"/>
      <c r="G99" s="1085"/>
      <c r="H99" s="1086" t="s">
        <v>1040</v>
      </c>
    </row>
    <row r="100" customFormat="false" ht="15" hidden="false" customHeight="true" outlineLevel="0" collapsed="false">
      <c r="A100" s="1064" t="s">
        <v>1036</v>
      </c>
      <c r="B100" s="1064"/>
      <c r="C100" s="1052" t="s">
        <v>1041</v>
      </c>
      <c r="D100" s="1064" t="s">
        <v>1042</v>
      </c>
      <c r="E100" s="1064"/>
      <c r="F100" s="1085"/>
      <c r="G100" s="1085"/>
      <c r="H100" s="1094" t="s">
        <v>1043</v>
      </c>
    </row>
    <row r="101" customFormat="false" ht="15" hidden="false" customHeight="true" outlineLevel="0" collapsed="false">
      <c r="A101" s="1064" t="s">
        <v>1036</v>
      </c>
      <c r="B101" s="1064"/>
      <c r="C101" s="1052" t="s">
        <v>1044</v>
      </c>
      <c r="D101" s="1064" t="s">
        <v>1045</v>
      </c>
      <c r="E101" s="1064"/>
      <c r="F101" s="1085"/>
      <c r="G101" s="1085"/>
      <c r="H101" s="1086" t="s">
        <v>1046</v>
      </c>
    </row>
    <row r="102" customFormat="false" ht="15" hidden="false" customHeight="true" outlineLevel="0" collapsed="false">
      <c r="A102" s="1064" t="s">
        <v>1036</v>
      </c>
      <c r="B102" s="1064"/>
      <c r="C102" s="1052" t="s">
        <v>1047</v>
      </c>
      <c r="D102" s="1064" t="s">
        <v>1048</v>
      </c>
      <c r="E102" s="1064"/>
      <c r="F102" s="1085" t="s">
        <v>1049</v>
      </c>
      <c r="G102" s="1085" t="s">
        <v>1050</v>
      </c>
      <c r="H102" s="1086" t="s">
        <v>1051</v>
      </c>
    </row>
    <row r="103" customFormat="false" ht="15" hidden="false" customHeight="true" outlineLevel="0" collapsed="false">
      <c r="A103" s="1064" t="s">
        <v>1036</v>
      </c>
      <c r="B103" s="1064"/>
      <c r="C103" s="1052" t="s">
        <v>429</v>
      </c>
      <c r="D103" s="1064" t="s">
        <v>1052</v>
      </c>
      <c r="E103" s="1064"/>
      <c r="F103" s="1085"/>
      <c r="G103" s="1085"/>
      <c r="H103" s="1086" t="s">
        <v>1053</v>
      </c>
    </row>
    <row r="104" customFormat="false" ht="15.75" hidden="false" customHeight="true" outlineLevel="0" collapsed="false">
      <c r="A104" s="1087" t="s">
        <v>1036</v>
      </c>
      <c r="B104" s="1087"/>
      <c r="C104" s="1087" t="s">
        <v>1054</v>
      </c>
      <c r="D104" s="1087"/>
      <c r="E104" s="1087"/>
      <c r="F104" s="1088" t="s">
        <v>1055</v>
      </c>
      <c r="G104" s="1088" t="s">
        <v>1056</v>
      </c>
      <c r="H104" s="1089" t="s">
        <v>1057</v>
      </c>
    </row>
    <row r="105" customFormat="false" ht="15.75" hidden="false" customHeight="true" outlineLevel="0" collapsed="false">
      <c r="A105" s="1095" t="s">
        <v>1058</v>
      </c>
      <c r="B105" s="1095"/>
      <c r="C105" s="1095"/>
      <c r="D105" s="1095"/>
      <c r="E105" s="1095"/>
      <c r="F105" s="1096" t="s">
        <v>1059</v>
      </c>
      <c r="G105" s="1096" t="s">
        <v>1060</v>
      </c>
      <c r="H105" s="1097" t="s">
        <v>1061</v>
      </c>
    </row>
    <row r="106" customFormat="false" ht="16.5" hidden="false" customHeight="true" outlineLevel="0" collapsed="false">
      <c r="A106" s="1098" t="s">
        <v>1062</v>
      </c>
      <c r="B106" s="1098"/>
      <c r="C106" s="1098"/>
      <c r="D106" s="1098"/>
      <c r="E106" s="1098"/>
      <c r="F106" s="1099"/>
      <c r="G106" s="1099"/>
      <c r="H106" s="1100"/>
    </row>
    <row r="107" customFormat="false" ht="15" hidden="false" customHeight="true" outlineLevel="0" collapsed="false">
      <c r="A107" s="1077" t="s">
        <v>814</v>
      </c>
      <c r="B107" s="1077"/>
      <c r="C107" s="1077" t="s">
        <v>815</v>
      </c>
      <c r="D107" s="1077" t="s">
        <v>816</v>
      </c>
      <c r="E107" s="1077"/>
      <c r="F107" s="1078" t="s">
        <v>817</v>
      </c>
      <c r="G107" s="1078" t="s">
        <v>818</v>
      </c>
      <c r="H107" s="1101" t="s">
        <v>819</v>
      </c>
    </row>
    <row r="108" customFormat="false" ht="13.5" hidden="true" customHeight="false" outlineLevel="0" collapsed="false">
      <c r="A108" s="1081" t="s">
        <v>820</v>
      </c>
      <c r="B108" s="1081"/>
      <c r="C108" s="1081" t="s">
        <v>821</v>
      </c>
      <c r="D108" s="1082"/>
      <c r="E108" s="1082"/>
      <c r="F108" s="1082" t="s">
        <v>822</v>
      </c>
      <c r="G108" s="1082" t="s">
        <v>823</v>
      </c>
      <c r="H108" s="1082" t="s">
        <v>824</v>
      </c>
      <c r="K108" s="0"/>
    </row>
    <row r="109" customFormat="false" ht="15" hidden="true" customHeight="true" outlineLevel="0" collapsed="false">
      <c r="A109" s="1064" t="s">
        <v>1063</v>
      </c>
      <c r="B109" s="1064"/>
      <c r="C109" s="1052" t="s">
        <v>1064</v>
      </c>
      <c r="D109" s="1064" t="s">
        <v>1065</v>
      </c>
      <c r="E109" s="1064"/>
      <c r="F109" s="1085" t="s">
        <v>1066</v>
      </c>
      <c r="G109" s="1085" t="s">
        <v>994</v>
      </c>
      <c r="H109" s="1085" t="s">
        <v>1067</v>
      </c>
      <c r="K109" s="0"/>
    </row>
    <row r="110" customFormat="false" ht="15.75" hidden="true" customHeight="true" outlineLevel="0" collapsed="false">
      <c r="A110" s="1087" t="s">
        <v>1063</v>
      </c>
      <c r="B110" s="1087"/>
      <c r="C110" s="1087" t="s">
        <v>1068</v>
      </c>
      <c r="D110" s="1087"/>
      <c r="E110" s="1087"/>
      <c r="F110" s="1088" t="s">
        <v>1066</v>
      </c>
      <c r="G110" s="1088" t="s">
        <v>994</v>
      </c>
      <c r="H110" s="1088" t="s">
        <v>1067</v>
      </c>
      <c r="K110" s="0"/>
    </row>
    <row r="111" customFormat="false" ht="15" hidden="true" customHeight="true" outlineLevel="0" collapsed="false">
      <c r="A111" s="1090" t="s">
        <v>372</v>
      </c>
      <c r="B111" s="1090"/>
      <c r="C111" s="1091" t="s">
        <v>1069</v>
      </c>
      <c r="D111" s="1090" t="s">
        <v>1070</v>
      </c>
      <c r="E111" s="1090"/>
      <c r="F111" s="1092" t="s">
        <v>1071</v>
      </c>
      <c r="G111" s="1092" t="s">
        <v>1072</v>
      </c>
      <c r="H111" s="1092" t="s">
        <v>1073</v>
      </c>
    </row>
    <row r="112" customFormat="false" ht="15" hidden="true" customHeight="true" outlineLevel="0" collapsed="false">
      <c r="A112" s="1064" t="s">
        <v>372</v>
      </c>
      <c r="B112" s="1064"/>
      <c r="C112" s="1052" t="s">
        <v>1074</v>
      </c>
      <c r="D112" s="1064" t="s">
        <v>196</v>
      </c>
      <c r="E112" s="1064"/>
      <c r="F112" s="1085"/>
      <c r="G112" s="1085" t="s">
        <v>1075</v>
      </c>
      <c r="H112" s="1094" t="s">
        <v>1076</v>
      </c>
      <c r="K112" s="0"/>
    </row>
    <row r="113" customFormat="false" ht="15" hidden="true" customHeight="true" outlineLevel="0" collapsed="false">
      <c r="A113" s="1064" t="s">
        <v>372</v>
      </c>
      <c r="B113" s="1064"/>
      <c r="C113" s="1052" t="s">
        <v>1077</v>
      </c>
      <c r="D113" s="1064" t="s">
        <v>201</v>
      </c>
      <c r="E113" s="1064"/>
      <c r="F113" s="1085"/>
      <c r="G113" s="1085" t="s">
        <v>1078</v>
      </c>
      <c r="H113" s="1085" t="s">
        <v>1079</v>
      </c>
      <c r="K113" s="0"/>
    </row>
    <row r="114" customFormat="false" ht="15" hidden="true" customHeight="true" outlineLevel="0" collapsed="false">
      <c r="A114" s="1064" t="s">
        <v>372</v>
      </c>
      <c r="B114" s="1064"/>
      <c r="C114" s="1052" t="s">
        <v>1080</v>
      </c>
      <c r="D114" s="1064" t="s">
        <v>1081</v>
      </c>
      <c r="E114" s="1064"/>
      <c r="F114" s="1085"/>
      <c r="G114" s="1085"/>
      <c r="H114" s="1085"/>
      <c r="K114" s="0"/>
    </row>
    <row r="115" customFormat="false" ht="15" hidden="true" customHeight="true" outlineLevel="0" collapsed="false">
      <c r="A115" s="1064" t="s">
        <v>372</v>
      </c>
      <c r="B115" s="1064"/>
      <c r="C115" s="1052" t="s">
        <v>1064</v>
      </c>
      <c r="D115" s="1064" t="s">
        <v>1065</v>
      </c>
      <c r="E115" s="1064"/>
      <c r="F115" s="1085" t="s">
        <v>1082</v>
      </c>
      <c r="G115" s="1085" t="s">
        <v>1083</v>
      </c>
      <c r="H115" s="1085" t="s">
        <v>1084</v>
      </c>
      <c r="K115" s="0"/>
    </row>
    <row r="116" customFormat="false" ht="15" hidden="true" customHeight="true" outlineLevel="0" collapsed="false">
      <c r="A116" s="1064" t="s">
        <v>372</v>
      </c>
      <c r="B116" s="1064"/>
      <c r="C116" s="1052" t="s">
        <v>1085</v>
      </c>
      <c r="D116" s="1064" t="s">
        <v>211</v>
      </c>
      <c r="E116" s="1064"/>
      <c r="F116" s="1085" t="s">
        <v>1002</v>
      </c>
      <c r="G116" s="1085" t="s">
        <v>1086</v>
      </c>
      <c r="H116" s="1085" t="s">
        <v>1087</v>
      </c>
      <c r="K116" s="0"/>
    </row>
    <row r="117" customFormat="false" ht="15" hidden="true" customHeight="true" outlineLevel="0" collapsed="false">
      <c r="A117" s="1064" t="s">
        <v>372</v>
      </c>
      <c r="B117" s="1064"/>
      <c r="C117" s="1052" t="s">
        <v>646</v>
      </c>
      <c r="D117" s="1064" t="s">
        <v>238</v>
      </c>
      <c r="E117" s="1064"/>
      <c r="F117" s="1085" t="s">
        <v>1088</v>
      </c>
      <c r="G117" s="1085" t="s">
        <v>1089</v>
      </c>
      <c r="H117" s="1085" t="s">
        <v>1090</v>
      </c>
      <c r="J117" s="1046" t="e">
        <f aca="false">+H117+H128+H133+H141+H152+H168+H173+H204+H254+H264+H267+H274+H278+H282+H306+H316+H321</f>
        <v>#VALUE!</v>
      </c>
      <c r="K117" s="0"/>
    </row>
    <row r="118" customFormat="false" ht="15" hidden="true" customHeight="true" outlineLevel="0" collapsed="false">
      <c r="A118" s="1064" t="s">
        <v>372</v>
      </c>
      <c r="B118" s="1064"/>
      <c r="C118" s="1052" t="s">
        <v>1091</v>
      </c>
      <c r="D118" s="1064" t="s">
        <v>248</v>
      </c>
      <c r="E118" s="1064"/>
      <c r="F118" s="1085"/>
      <c r="G118" s="1085" t="s">
        <v>1092</v>
      </c>
      <c r="H118" s="1085"/>
      <c r="J118" s="1046" t="str">
        <f aca="false">+H458</f>
        <v>413 962,00</v>
      </c>
      <c r="K118" s="0"/>
    </row>
    <row r="119" customFormat="false" ht="15.75" hidden="true" customHeight="true" outlineLevel="0" collapsed="false">
      <c r="A119" s="1087" t="s">
        <v>372</v>
      </c>
      <c r="B119" s="1087"/>
      <c r="C119" s="1087" t="s">
        <v>340</v>
      </c>
      <c r="D119" s="1087"/>
      <c r="E119" s="1087"/>
      <c r="F119" s="1088" t="s">
        <v>1093</v>
      </c>
      <c r="G119" s="1088" t="s">
        <v>1094</v>
      </c>
      <c r="H119" s="1088" t="s">
        <v>1095</v>
      </c>
      <c r="K119" s="0"/>
    </row>
    <row r="120" customFormat="false" ht="15" hidden="true" customHeight="true" outlineLevel="0" collapsed="false">
      <c r="A120" s="1090" t="s">
        <v>373</v>
      </c>
      <c r="B120" s="1090"/>
      <c r="C120" s="1091" t="s">
        <v>1096</v>
      </c>
      <c r="D120" s="1090" t="s">
        <v>1097</v>
      </c>
      <c r="E120" s="1090"/>
      <c r="F120" s="1092" t="s">
        <v>873</v>
      </c>
      <c r="G120" s="1092" t="s">
        <v>873</v>
      </c>
      <c r="H120" s="1092" t="s">
        <v>1098</v>
      </c>
      <c r="J120" s="1102"/>
      <c r="K120" s="0"/>
    </row>
    <row r="121" customFormat="false" ht="15.75" hidden="true" customHeight="true" outlineLevel="0" collapsed="false">
      <c r="A121" s="1087" t="s">
        <v>373</v>
      </c>
      <c r="B121" s="1087"/>
      <c r="C121" s="1087" t="s">
        <v>1099</v>
      </c>
      <c r="D121" s="1087"/>
      <c r="E121" s="1087"/>
      <c r="F121" s="1088" t="s">
        <v>873</v>
      </c>
      <c r="G121" s="1088" t="s">
        <v>873</v>
      </c>
      <c r="H121" s="1088" t="s">
        <v>1098</v>
      </c>
      <c r="K121" s="0"/>
    </row>
    <row r="122" customFormat="false" ht="15" hidden="true" customHeight="true" outlineLevel="0" collapsed="false">
      <c r="A122" s="1090" t="s">
        <v>293</v>
      </c>
      <c r="B122" s="1090"/>
      <c r="C122" s="1091" t="s">
        <v>1100</v>
      </c>
      <c r="D122" s="1090" t="s">
        <v>1101</v>
      </c>
      <c r="E122" s="1090"/>
      <c r="F122" s="1092"/>
      <c r="G122" s="1092"/>
      <c r="H122" s="1092" t="s">
        <v>1102</v>
      </c>
      <c r="K122" s="1103"/>
    </row>
    <row r="123" customFormat="false" ht="15" hidden="true" customHeight="true" outlineLevel="0" collapsed="false">
      <c r="A123" s="1064" t="s">
        <v>293</v>
      </c>
      <c r="B123" s="1064"/>
      <c r="C123" s="1052" t="s">
        <v>1074</v>
      </c>
      <c r="D123" s="1064" t="s">
        <v>196</v>
      </c>
      <c r="E123" s="1064"/>
      <c r="F123" s="1085"/>
      <c r="G123" s="1085" t="s">
        <v>1103</v>
      </c>
      <c r="H123" s="1086"/>
      <c r="K123" s="0"/>
    </row>
    <row r="124" customFormat="false" ht="15" hidden="true" customHeight="true" outlineLevel="0" collapsed="false">
      <c r="A124" s="1064" t="s">
        <v>293</v>
      </c>
      <c r="B124" s="1064"/>
      <c r="C124" s="1052" t="s">
        <v>1077</v>
      </c>
      <c r="D124" s="1064" t="s">
        <v>201</v>
      </c>
      <c r="E124" s="1064"/>
      <c r="F124" s="1085"/>
      <c r="G124" s="1085"/>
      <c r="H124" s="1085"/>
      <c r="K124" s="0"/>
    </row>
    <row r="125" customFormat="false" ht="15" hidden="true" customHeight="true" outlineLevel="0" collapsed="false">
      <c r="A125" s="1064" t="s">
        <v>293</v>
      </c>
      <c r="B125" s="1064"/>
      <c r="C125" s="1052" t="s">
        <v>1104</v>
      </c>
      <c r="D125" s="1064" t="s">
        <v>1105</v>
      </c>
      <c r="E125" s="1064"/>
      <c r="F125" s="1085"/>
      <c r="G125" s="1085" t="s">
        <v>1106</v>
      </c>
      <c r="H125" s="1085"/>
      <c r="K125" s="0"/>
    </row>
    <row r="126" customFormat="false" ht="15" hidden="true" customHeight="true" outlineLevel="0" collapsed="false">
      <c r="A126" s="1064" t="s">
        <v>293</v>
      </c>
      <c r="B126" s="1064"/>
      <c r="C126" s="1052" t="s">
        <v>1064</v>
      </c>
      <c r="D126" s="1064" t="s">
        <v>1065</v>
      </c>
      <c r="E126" s="1064"/>
      <c r="F126" s="1085" t="s">
        <v>1071</v>
      </c>
      <c r="G126" s="1085" t="s">
        <v>1107</v>
      </c>
      <c r="H126" s="1085" t="s">
        <v>1108</v>
      </c>
      <c r="K126" s="0"/>
    </row>
    <row r="127" customFormat="false" ht="15" hidden="true" customHeight="true" outlineLevel="0" collapsed="false">
      <c r="A127" s="1064" t="s">
        <v>293</v>
      </c>
      <c r="B127" s="1064"/>
      <c r="C127" s="1052" t="s">
        <v>1085</v>
      </c>
      <c r="D127" s="1064" t="s">
        <v>211</v>
      </c>
      <c r="E127" s="1064"/>
      <c r="F127" s="1085" t="s">
        <v>1109</v>
      </c>
      <c r="G127" s="1085" t="s">
        <v>1110</v>
      </c>
      <c r="H127" s="1085" t="s">
        <v>1111</v>
      </c>
      <c r="K127" s="0"/>
    </row>
    <row r="128" customFormat="false" ht="15" hidden="true" customHeight="true" outlineLevel="0" collapsed="false">
      <c r="A128" s="1064" t="s">
        <v>293</v>
      </c>
      <c r="B128" s="1064"/>
      <c r="C128" s="1052" t="s">
        <v>646</v>
      </c>
      <c r="D128" s="1064" t="s">
        <v>238</v>
      </c>
      <c r="E128" s="1064"/>
      <c r="F128" s="1085" t="s">
        <v>1112</v>
      </c>
      <c r="G128" s="1085" t="s">
        <v>1113</v>
      </c>
      <c r="H128" s="1085" t="s">
        <v>1114</v>
      </c>
      <c r="K128" s="0"/>
    </row>
    <row r="129" customFormat="false" ht="15.75" hidden="true" customHeight="true" outlineLevel="0" collapsed="false">
      <c r="A129" s="1087" t="s">
        <v>293</v>
      </c>
      <c r="B129" s="1087"/>
      <c r="C129" s="1087" t="s">
        <v>934</v>
      </c>
      <c r="D129" s="1087"/>
      <c r="E129" s="1087"/>
      <c r="F129" s="1088" t="s">
        <v>1115</v>
      </c>
      <c r="G129" s="1088" t="s">
        <v>1116</v>
      </c>
      <c r="H129" s="1088" t="s">
        <v>1117</v>
      </c>
      <c r="K129" s="0"/>
    </row>
    <row r="130" customFormat="false" ht="15" hidden="true" customHeight="true" outlineLevel="0" collapsed="false">
      <c r="A130" s="1090" t="s">
        <v>63</v>
      </c>
      <c r="B130" s="1090"/>
      <c r="C130" s="1091" t="s">
        <v>1104</v>
      </c>
      <c r="D130" s="1090" t="s">
        <v>1105</v>
      </c>
      <c r="E130" s="1090"/>
      <c r="F130" s="1092"/>
      <c r="G130" s="1092"/>
      <c r="H130" s="1092"/>
      <c r="K130" s="0"/>
    </row>
    <row r="131" customFormat="false" ht="15" hidden="true" customHeight="true" outlineLevel="0" collapsed="false">
      <c r="A131" s="1064" t="s">
        <v>63</v>
      </c>
      <c r="B131" s="1064"/>
      <c r="C131" s="1052" t="s">
        <v>1064</v>
      </c>
      <c r="D131" s="1064" t="s">
        <v>1065</v>
      </c>
      <c r="E131" s="1064"/>
      <c r="F131" s="1085" t="s">
        <v>1118</v>
      </c>
      <c r="G131" s="1085" t="s">
        <v>1119</v>
      </c>
      <c r="H131" s="1085" t="s">
        <v>1120</v>
      </c>
      <c r="K131" s="0"/>
    </row>
    <row r="132" customFormat="false" ht="15" hidden="true" customHeight="true" outlineLevel="0" collapsed="false">
      <c r="A132" s="1064" t="s">
        <v>63</v>
      </c>
      <c r="B132" s="1064"/>
      <c r="C132" s="1052" t="s">
        <v>1085</v>
      </c>
      <c r="D132" s="1064" t="s">
        <v>211</v>
      </c>
      <c r="E132" s="1064"/>
      <c r="F132" s="1085" t="s">
        <v>1071</v>
      </c>
      <c r="G132" s="1085" t="s">
        <v>1071</v>
      </c>
      <c r="H132" s="1085" t="s">
        <v>1121</v>
      </c>
      <c r="K132" s="0"/>
    </row>
    <row r="133" customFormat="false" ht="15" hidden="true" customHeight="true" outlineLevel="0" collapsed="false">
      <c r="A133" s="1064" t="s">
        <v>63</v>
      </c>
      <c r="B133" s="1064"/>
      <c r="C133" s="1052" t="s">
        <v>646</v>
      </c>
      <c r="D133" s="1064" t="s">
        <v>238</v>
      </c>
      <c r="E133" s="1064"/>
      <c r="F133" s="1085"/>
      <c r="G133" s="1085" t="s">
        <v>958</v>
      </c>
      <c r="H133" s="1085" t="s">
        <v>1122</v>
      </c>
      <c r="K133" s="0"/>
    </row>
    <row r="134" customFormat="false" ht="15.75" hidden="true" customHeight="true" outlineLevel="0" collapsed="false">
      <c r="A134" s="1087" t="s">
        <v>63</v>
      </c>
      <c r="B134" s="1087"/>
      <c r="C134" s="1087" t="s">
        <v>937</v>
      </c>
      <c r="D134" s="1087"/>
      <c r="E134" s="1087"/>
      <c r="F134" s="1088" t="s">
        <v>1123</v>
      </c>
      <c r="G134" s="1088" t="s">
        <v>1124</v>
      </c>
      <c r="H134" s="1088" t="s">
        <v>1125</v>
      </c>
      <c r="K134" s="0"/>
    </row>
    <row r="135" customFormat="false" ht="15" hidden="true" customHeight="true" outlineLevel="0" collapsed="false">
      <c r="A135" s="1090" t="s">
        <v>1047</v>
      </c>
      <c r="B135" s="1090"/>
      <c r="C135" s="1091" t="s">
        <v>1126</v>
      </c>
      <c r="D135" s="1090" t="s">
        <v>1127</v>
      </c>
      <c r="E135" s="1090"/>
      <c r="F135" s="1092"/>
      <c r="G135" s="1092"/>
      <c r="H135" s="1092" t="s">
        <v>1128</v>
      </c>
      <c r="K135" s="0"/>
    </row>
    <row r="136" customFormat="false" ht="15" hidden="true" customHeight="true" outlineLevel="0" collapsed="false">
      <c r="A136" s="1064" t="s">
        <v>1047</v>
      </c>
      <c r="B136" s="1064"/>
      <c r="C136" s="1052" t="s">
        <v>1074</v>
      </c>
      <c r="D136" s="1064" t="s">
        <v>196</v>
      </c>
      <c r="E136" s="1064"/>
      <c r="F136" s="1085"/>
      <c r="G136" s="1085"/>
      <c r="H136" s="1086"/>
      <c r="K136" s="0"/>
    </row>
    <row r="137" customFormat="false" ht="15" hidden="true" customHeight="true" outlineLevel="0" collapsed="false">
      <c r="A137" s="1064" t="s">
        <v>1047</v>
      </c>
      <c r="B137" s="1064"/>
      <c r="C137" s="1052" t="s">
        <v>1077</v>
      </c>
      <c r="D137" s="1064" t="s">
        <v>201</v>
      </c>
      <c r="E137" s="1064"/>
      <c r="F137" s="1085" t="s">
        <v>1129</v>
      </c>
      <c r="G137" s="1085" t="s">
        <v>1129</v>
      </c>
      <c r="H137" s="1085" t="s">
        <v>1129</v>
      </c>
      <c r="K137" s="0"/>
    </row>
    <row r="138" customFormat="false" ht="15" hidden="true" customHeight="true" outlineLevel="0" collapsed="false">
      <c r="A138" s="1064" t="s">
        <v>1047</v>
      </c>
      <c r="B138" s="1064"/>
      <c r="C138" s="1052" t="s">
        <v>1064</v>
      </c>
      <c r="D138" s="1064" t="s">
        <v>1065</v>
      </c>
      <c r="E138" s="1064"/>
      <c r="F138" s="1085" t="s">
        <v>1130</v>
      </c>
      <c r="G138" s="1085" t="s">
        <v>1130</v>
      </c>
      <c r="H138" s="1085" t="s">
        <v>1131</v>
      </c>
      <c r="K138" s="0"/>
    </row>
    <row r="139" customFormat="false" ht="15" hidden="true" customHeight="true" outlineLevel="0" collapsed="false">
      <c r="A139" s="1064" t="s">
        <v>1047</v>
      </c>
      <c r="B139" s="1064"/>
      <c r="C139" s="1052" t="s">
        <v>1085</v>
      </c>
      <c r="D139" s="1064" t="s">
        <v>211</v>
      </c>
      <c r="E139" s="1064"/>
      <c r="F139" s="1085" t="s">
        <v>1082</v>
      </c>
      <c r="G139" s="1085" t="s">
        <v>1132</v>
      </c>
      <c r="H139" s="1085" t="s">
        <v>1133</v>
      </c>
      <c r="K139" s="0"/>
    </row>
    <row r="140" customFormat="false" ht="15" hidden="true" customHeight="true" outlineLevel="0" collapsed="false">
      <c r="A140" s="1064" t="s">
        <v>1047</v>
      </c>
      <c r="B140" s="1064"/>
      <c r="C140" s="1052" t="s">
        <v>1134</v>
      </c>
      <c r="D140" s="1064" t="s">
        <v>1135</v>
      </c>
      <c r="E140" s="1064"/>
      <c r="F140" s="1085" t="s">
        <v>1136</v>
      </c>
      <c r="G140" s="1085" t="s">
        <v>1136</v>
      </c>
      <c r="H140" s="1085" t="s">
        <v>1136</v>
      </c>
      <c r="J140" s="1046" t="e">
        <f aca="false">+H140+H151+H172+H230</f>
        <v>#VALUE!</v>
      </c>
      <c r="K140" s="0"/>
    </row>
    <row r="141" customFormat="false" ht="15" hidden="true" customHeight="true" outlineLevel="0" collapsed="false">
      <c r="A141" s="1064" t="s">
        <v>1047</v>
      </c>
      <c r="B141" s="1064"/>
      <c r="C141" s="1052" t="s">
        <v>646</v>
      </c>
      <c r="D141" s="1064" t="s">
        <v>238</v>
      </c>
      <c r="E141" s="1064"/>
      <c r="F141" s="1085"/>
      <c r="G141" s="1085" t="s">
        <v>1137</v>
      </c>
      <c r="H141" s="1085" t="s">
        <v>1138</v>
      </c>
      <c r="K141" s="0"/>
    </row>
    <row r="142" customFormat="false" ht="15.75" hidden="true" customHeight="true" outlineLevel="0" collapsed="false">
      <c r="A142" s="1087" t="s">
        <v>1047</v>
      </c>
      <c r="B142" s="1087"/>
      <c r="C142" s="1087" t="s">
        <v>1139</v>
      </c>
      <c r="D142" s="1087"/>
      <c r="E142" s="1087"/>
      <c r="F142" s="1088" t="s">
        <v>1140</v>
      </c>
      <c r="G142" s="1088" t="s">
        <v>1141</v>
      </c>
      <c r="H142" s="1088" t="s">
        <v>1142</v>
      </c>
      <c r="K142" s="0"/>
    </row>
    <row r="143" customFormat="false" ht="15" hidden="true" customHeight="true" outlineLevel="0" collapsed="false">
      <c r="A143" s="1090" t="s">
        <v>75</v>
      </c>
      <c r="B143" s="1090"/>
      <c r="C143" s="1091" t="s">
        <v>1126</v>
      </c>
      <c r="D143" s="1090" t="s">
        <v>1127</v>
      </c>
      <c r="E143" s="1090"/>
      <c r="F143" s="1092"/>
      <c r="G143" s="1092"/>
      <c r="H143" s="1092" t="s">
        <v>1143</v>
      </c>
      <c r="K143" s="0"/>
    </row>
    <row r="144" customFormat="false" ht="15" hidden="true" customHeight="true" outlineLevel="0" collapsed="false">
      <c r="A144" s="1064" t="s">
        <v>75</v>
      </c>
      <c r="B144" s="1064"/>
      <c r="C144" s="1052" t="s">
        <v>1100</v>
      </c>
      <c r="D144" s="1064" t="s">
        <v>1101</v>
      </c>
      <c r="E144" s="1064"/>
      <c r="F144" s="1085" t="s">
        <v>884</v>
      </c>
      <c r="G144" s="1085" t="s">
        <v>884</v>
      </c>
      <c r="H144" s="1085"/>
      <c r="K144" s="0"/>
    </row>
    <row r="145" customFormat="false" ht="15" hidden="true" customHeight="true" outlineLevel="0" collapsed="false">
      <c r="A145" s="1064" t="s">
        <v>75</v>
      </c>
      <c r="B145" s="1064"/>
      <c r="C145" s="1052" t="s">
        <v>1144</v>
      </c>
      <c r="D145" s="1064" t="s">
        <v>195</v>
      </c>
      <c r="E145" s="1064"/>
      <c r="F145" s="1085" t="s">
        <v>873</v>
      </c>
      <c r="G145" s="1085" t="s">
        <v>873</v>
      </c>
      <c r="H145" s="1085" t="s">
        <v>1145</v>
      </c>
      <c r="K145" s="1103"/>
    </row>
    <row r="146" customFormat="false" ht="15" hidden="true" customHeight="true" outlineLevel="0" collapsed="false">
      <c r="A146" s="1064" t="s">
        <v>75</v>
      </c>
      <c r="B146" s="1064"/>
      <c r="C146" s="1052" t="s">
        <v>1074</v>
      </c>
      <c r="D146" s="1064" t="s">
        <v>196</v>
      </c>
      <c r="E146" s="1064"/>
      <c r="F146" s="1085"/>
      <c r="G146" s="1085" t="s">
        <v>953</v>
      </c>
      <c r="H146" s="1086" t="s">
        <v>1146</v>
      </c>
      <c r="K146" s="0"/>
    </row>
    <row r="147" customFormat="false" ht="15" hidden="true" customHeight="true" outlineLevel="0" collapsed="false">
      <c r="A147" s="1064" t="s">
        <v>75</v>
      </c>
      <c r="B147" s="1064"/>
      <c r="C147" s="1052" t="s">
        <v>1147</v>
      </c>
      <c r="D147" s="1064" t="s">
        <v>1148</v>
      </c>
      <c r="E147" s="1064"/>
      <c r="F147" s="1085"/>
      <c r="G147" s="1085"/>
      <c r="H147" s="1085"/>
      <c r="K147" s="0"/>
    </row>
    <row r="148" customFormat="false" ht="15" hidden="true" customHeight="true" outlineLevel="0" collapsed="false">
      <c r="A148" s="1064" t="s">
        <v>75</v>
      </c>
      <c r="B148" s="1064"/>
      <c r="C148" s="1052" t="s">
        <v>1077</v>
      </c>
      <c r="D148" s="1064" t="s">
        <v>201</v>
      </c>
      <c r="E148" s="1064"/>
      <c r="F148" s="1085" t="s">
        <v>1002</v>
      </c>
      <c r="G148" s="1085" t="s">
        <v>1002</v>
      </c>
      <c r="H148" s="1085" t="s">
        <v>1149</v>
      </c>
      <c r="K148" s="0"/>
    </row>
    <row r="149" customFormat="false" ht="15" hidden="true" customHeight="true" outlineLevel="0" collapsed="false">
      <c r="A149" s="1064" t="s">
        <v>75</v>
      </c>
      <c r="B149" s="1064"/>
      <c r="C149" s="1052" t="s">
        <v>1064</v>
      </c>
      <c r="D149" s="1064" t="s">
        <v>1065</v>
      </c>
      <c r="E149" s="1064"/>
      <c r="F149" s="1085" t="s">
        <v>1083</v>
      </c>
      <c r="G149" s="1085" t="s">
        <v>1083</v>
      </c>
      <c r="H149" s="1085" t="s">
        <v>1150</v>
      </c>
      <c r="K149" s="0"/>
    </row>
    <row r="150" customFormat="false" ht="15" hidden="true" customHeight="true" outlineLevel="0" collapsed="false">
      <c r="A150" s="1064" t="s">
        <v>75</v>
      </c>
      <c r="B150" s="1064"/>
      <c r="C150" s="1052" t="s">
        <v>1085</v>
      </c>
      <c r="D150" s="1064" t="s">
        <v>211</v>
      </c>
      <c r="E150" s="1064"/>
      <c r="F150" s="1085" t="s">
        <v>883</v>
      </c>
      <c r="G150" s="1085" t="s">
        <v>883</v>
      </c>
      <c r="H150" s="1085" t="s">
        <v>1151</v>
      </c>
      <c r="K150" s="0"/>
    </row>
    <row r="151" customFormat="false" ht="15" hidden="true" customHeight="true" outlineLevel="0" collapsed="false">
      <c r="A151" s="1064" t="s">
        <v>75</v>
      </c>
      <c r="B151" s="1064"/>
      <c r="C151" s="1052" t="s">
        <v>1134</v>
      </c>
      <c r="D151" s="1064" t="s">
        <v>1135</v>
      </c>
      <c r="E151" s="1064"/>
      <c r="F151" s="1085" t="s">
        <v>1152</v>
      </c>
      <c r="G151" s="1085" t="s">
        <v>1152</v>
      </c>
      <c r="H151" s="1085" t="s">
        <v>1152</v>
      </c>
      <c r="K151" s="0"/>
    </row>
    <row r="152" customFormat="false" ht="15" hidden="true" customHeight="true" outlineLevel="0" collapsed="false">
      <c r="A152" s="1064" t="s">
        <v>75</v>
      </c>
      <c r="B152" s="1064"/>
      <c r="C152" s="1052" t="s">
        <v>646</v>
      </c>
      <c r="D152" s="1064" t="s">
        <v>238</v>
      </c>
      <c r="E152" s="1064"/>
      <c r="F152" s="1085"/>
      <c r="G152" s="1085" t="s">
        <v>1153</v>
      </c>
      <c r="H152" s="1085" t="s">
        <v>1154</v>
      </c>
      <c r="K152" s="0"/>
    </row>
    <row r="153" customFormat="false" ht="15.75" hidden="true" customHeight="true" outlineLevel="0" collapsed="false">
      <c r="A153" s="1087" t="s">
        <v>75</v>
      </c>
      <c r="B153" s="1087"/>
      <c r="C153" s="1087" t="s">
        <v>943</v>
      </c>
      <c r="D153" s="1087"/>
      <c r="E153" s="1087"/>
      <c r="F153" s="1088" t="s">
        <v>1155</v>
      </c>
      <c r="G153" s="1088" t="s">
        <v>1156</v>
      </c>
      <c r="H153" s="1088" t="s">
        <v>1157</v>
      </c>
      <c r="K153" s="0"/>
    </row>
    <row r="154" customFormat="false" ht="15" hidden="true" customHeight="true" outlineLevel="0" collapsed="false">
      <c r="A154" s="1090" t="s">
        <v>946</v>
      </c>
      <c r="B154" s="1090"/>
      <c r="C154" s="1091" t="s">
        <v>1158</v>
      </c>
      <c r="D154" s="1090" t="s">
        <v>1159</v>
      </c>
      <c r="E154" s="1090"/>
      <c r="F154" s="1092" t="s">
        <v>1160</v>
      </c>
      <c r="G154" s="1092"/>
      <c r="H154" s="1092" t="s">
        <v>1161</v>
      </c>
      <c r="J154" s="1046" t="e">
        <f aca="false">+H154+H175+H178+H240+H287+H323+H344+H406</f>
        <v>#VALUE!</v>
      </c>
      <c r="K154" s="0"/>
    </row>
    <row r="155" customFormat="false" ht="15" hidden="true" customHeight="true" outlineLevel="0" collapsed="false">
      <c r="A155" s="1064" t="s">
        <v>946</v>
      </c>
      <c r="B155" s="1064"/>
      <c r="C155" s="1052" t="s">
        <v>1162</v>
      </c>
      <c r="D155" s="1064" t="s">
        <v>173</v>
      </c>
      <c r="E155" s="1064"/>
      <c r="F155" s="1085"/>
      <c r="G155" s="1085" t="s">
        <v>1163</v>
      </c>
      <c r="H155" s="1085" t="s">
        <v>1164</v>
      </c>
      <c r="J155" s="1046" t="e">
        <f aca="false">+H155+H179+H196+H206+H241+H288+H358+H393+H399+H407</f>
        <v>#VALUE!</v>
      </c>
      <c r="K155" s="0"/>
    </row>
    <row r="156" customFormat="false" ht="15" hidden="false" customHeight="true" outlineLevel="0" collapsed="false">
      <c r="A156" s="1064" t="s">
        <v>946</v>
      </c>
      <c r="B156" s="1064"/>
      <c r="C156" s="1052" t="s">
        <v>1165</v>
      </c>
      <c r="D156" s="1064" t="s">
        <v>1166</v>
      </c>
      <c r="E156" s="1064"/>
      <c r="F156" s="1085" t="s">
        <v>1167</v>
      </c>
      <c r="G156" s="1085" t="s">
        <v>1168</v>
      </c>
      <c r="H156" s="1085" t="s">
        <v>1169</v>
      </c>
      <c r="J156" s="1046" t="e">
        <f aca="false">+H156+H180+H197+H207+H242+H289+H324+H345+H360+H380+H394+H400+H409</f>
        <v>#VALUE!</v>
      </c>
      <c r="K156" s="0"/>
    </row>
    <row r="157" customFormat="false" ht="15" hidden="true" customHeight="true" outlineLevel="0" collapsed="false">
      <c r="A157" s="1064" t="s">
        <v>946</v>
      </c>
      <c r="B157" s="1064"/>
      <c r="C157" s="1052" t="s">
        <v>1170</v>
      </c>
      <c r="D157" s="1064" t="s">
        <v>1171</v>
      </c>
      <c r="E157" s="1064"/>
      <c r="F157" s="1085" t="s">
        <v>1172</v>
      </c>
      <c r="G157" s="1085" t="s">
        <v>1173</v>
      </c>
      <c r="H157" s="1085" t="s">
        <v>1174</v>
      </c>
      <c r="K157" s="0"/>
    </row>
    <row r="158" customFormat="false" ht="15" hidden="true" customHeight="true" outlineLevel="0" collapsed="false">
      <c r="A158" s="1064" t="s">
        <v>946</v>
      </c>
      <c r="B158" s="1064"/>
      <c r="C158" s="1052" t="s">
        <v>1126</v>
      </c>
      <c r="D158" s="1064" t="s">
        <v>1127</v>
      </c>
      <c r="E158" s="1064"/>
      <c r="F158" s="1085" t="s">
        <v>884</v>
      </c>
      <c r="G158" s="1085" t="s">
        <v>884</v>
      </c>
      <c r="H158" s="1085" t="s">
        <v>1175</v>
      </c>
      <c r="K158" s="0"/>
    </row>
    <row r="159" customFormat="false" ht="15" hidden="true" customHeight="true" outlineLevel="0" collapsed="false">
      <c r="A159" s="1064" t="s">
        <v>946</v>
      </c>
      <c r="B159" s="1064"/>
      <c r="C159" s="1052" t="s">
        <v>1069</v>
      </c>
      <c r="D159" s="1064" t="s">
        <v>1070</v>
      </c>
      <c r="E159" s="1064"/>
      <c r="F159" s="1085" t="s">
        <v>884</v>
      </c>
      <c r="G159" s="1085" t="s">
        <v>884</v>
      </c>
      <c r="H159" s="1085" t="s">
        <v>1176</v>
      </c>
    </row>
    <row r="160" customFormat="false" ht="15" hidden="true" customHeight="true" outlineLevel="0" collapsed="false">
      <c r="A160" s="1064" t="s">
        <v>946</v>
      </c>
      <c r="B160" s="1064"/>
      <c r="C160" s="1052" t="s">
        <v>1100</v>
      </c>
      <c r="D160" s="1064" t="s">
        <v>1101</v>
      </c>
      <c r="E160" s="1064"/>
      <c r="F160" s="1085" t="s">
        <v>865</v>
      </c>
      <c r="G160" s="1085" t="s">
        <v>865</v>
      </c>
      <c r="H160" s="1085" t="s">
        <v>1177</v>
      </c>
      <c r="K160" s="0"/>
    </row>
    <row r="161" customFormat="false" ht="15" hidden="true" customHeight="true" outlineLevel="0" collapsed="false">
      <c r="A161" s="1064" t="s">
        <v>946</v>
      </c>
      <c r="B161" s="1064"/>
      <c r="C161" s="1052" t="s">
        <v>1144</v>
      </c>
      <c r="D161" s="1064" t="s">
        <v>195</v>
      </c>
      <c r="E161" s="1064"/>
      <c r="F161" s="1085" t="s">
        <v>883</v>
      </c>
      <c r="G161" s="1085" t="s">
        <v>883</v>
      </c>
      <c r="H161" s="1085" t="s">
        <v>1178</v>
      </c>
      <c r="K161" s="0"/>
    </row>
    <row r="162" customFormat="false" ht="15" hidden="true" customHeight="true" outlineLevel="0" collapsed="false">
      <c r="A162" s="1064" t="s">
        <v>946</v>
      </c>
      <c r="B162" s="1064"/>
      <c r="C162" s="1052" t="s">
        <v>1074</v>
      </c>
      <c r="D162" s="1064" t="s">
        <v>196</v>
      </c>
      <c r="E162" s="1064"/>
      <c r="F162" s="1085" t="s">
        <v>883</v>
      </c>
      <c r="G162" s="1085" t="s">
        <v>883</v>
      </c>
      <c r="H162" s="1086" t="s">
        <v>1179</v>
      </c>
      <c r="K162" s="0"/>
    </row>
    <row r="163" customFormat="false" ht="15" hidden="true" customHeight="true" outlineLevel="0" collapsed="false">
      <c r="A163" s="1064" t="s">
        <v>946</v>
      </c>
      <c r="B163" s="1064"/>
      <c r="C163" s="1052" t="s">
        <v>1180</v>
      </c>
      <c r="D163" s="1064" t="s">
        <v>1181</v>
      </c>
      <c r="E163" s="1064"/>
      <c r="F163" s="1085" t="s">
        <v>964</v>
      </c>
      <c r="G163" s="1085" t="s">
        <v>964</v>
      </c>
      <c r="H163" s="1085" t="s">
        <v>1182</v>
      </c>
      <c r="K163" s="0"/>
    </row>
    <row r="164" customFormat="false" ht="15" hidden="true" customHeight="true" outlineLevel="0" collapsed="false">
      <c r="A164" s="1064" t="s">
        <v>946</v>
      </c>
      <c r="B164" s="1064"/>
      <c r="C164" s="1052" t="s">
        <v>1077</v>
      </c>
      <c r="D164" s="1064" t="s">
        <v>201</v>
      </c>
      <c r="E164" s="1064"/>
      <c r="F164" s="1085"/>
      <c r="G164" s="1085"/>
      <c r="H164" s="1085" t="s">
        <v>1183</v>
      </c>
      <c r="K164" s="0"/>
    </row>
    <row r="165" customFormat="false" ht="15" hidden="true" customHeight="true" outlineLevel="0" collapsed="false">
      <c r="A165" s="1064" t="s">
        <v>946</v>
      </c>
      <c r="B165" s="1064"/>
      <c r="C165" s="1052" t="s">
        <v>1064</v>
      </c>
      <c r="D165" s="1064" t="s">
        <v>1065</v>
      </c>
      <c r="E165" s="1064"/>
      <c r="F165" s="1085" t="s">
        <v>958</v>
      </c>
      <c r="G165" s="1085" t="s">
        <v>958</v>
      </c>
      <c r="H165" s="1085" t="s">
        <v>1184</v>
      </c>
      <c r="K165" s="0"/>
    </row>
    <row r="166" customFormat="false" ht="15" hidden="true" customHeight="true" outlineLevel="0" collapsed="false">
      <c r="A166" s="1064" t="s">
        <v>946</v>
      </c>
      <c r="B166" s="1064"/>
      <c r="C166" s="1052" t="s">
        <v>1085</v>
      </c>
      <c r="D166" s="1064" t="s">
        <v>211</v>
      </c>
      <c r="E166" s="1064"/>
      <c r="F166" s="1085" t="s">
        <v>865</v>
      </c>
      <c r="G166" s="1085" t="s">
        <v>865</v>
      </c>
      <c r="H166" s="1085" t="s">
        <v>1185</v>
      </c>
      <c r="K166" s="0"/>
    </row>
    <row r="167" customFormat="false" ht="15" hidden="true" customHeight="true" outlineLevel="0" collapsed="false">
      <c r="A167" s="1064" t="s">
        <v>946</v>
      </c>
      <c r="B167" s="1064"/>
      <c r="C167" s="1052" t="s">
        <v>1186</v>
      </c>
      <c r="D167" s="1064" t="s">
        <v>217</v>
      </c>
      <c r="E167" s="1064"/>
      <c r="F167" s="1085" t="s">
        <v>1187</v>
      </c>
      <c r="G167" s="1085" t="s">
        <v>1187</v>
      </c>
      <c r="H167" s="1085" t="s">
        <v>1188</v>
      </c>
      <c r="K167" s="0"/>
    </row>
    <row r="168" customFormat="false" ht="15" hidden="true" customHeight="true" outlineLevel="0" collapsed="false">
      <c r="A168" s="1064" t="s">
        <v>946</v>
      </c>
      <c r="B168" s="1064"/>
      <c r="C168" s="1052" t="s">
        <v>646</v>
      </c>
      <c r="D168" s="1064" t="s">
        <v>238</v>
      </c>
      <c r="E168" s="1064"/>
      <c r="F168" s="1085" t="s">
        <v>1189</v>
      </c>
      <c r="G168" s="1085" t="s">
        <v>1190</v>
      </c>
      <c r="H168" s="1085" t="s">
        <v>1191</v>
      </c>
      <c r="K168" s="0"/>
    </row>
    <row r="169" customFormat="false" ht="15.75" hidden="true" customHeight="true" outlineLevel="0" collapsed="false">
      <c r="A169" s="1087" t="s">
        <v>946</v>
      </c>
      <c r="B169" s="1087"/>
      <c r="C169" s="1087" t="s">
        <v>947</v>
      </c>
      <c r="D169" s="1087"/>
      <c r="E169" s="1087"/>
      <c r="F169" s="1088" t="s">
        <v>1192</v>
      </c>
      <c r="G169" s="1088" t="s">
        <v>1193</v>
      </c>
      <c r="H169" s="1088" t="s">
        <v>1194</v>
      </c>
      <c r="K169" s="0"/>
    </row>
    <row r="170" customFormat="false" ht="15" hidden="true" customHeight="true" outlineLevel="0" collapsed="false">
      <c r="A170" s="1090" t="s">
        <v>1195</v>
      </c>
      <c r="B170" s="1090"/>
      <c r="C170" s="1091" t="s">
        <v>1064</v>
      </c>
      <c r="D170" s="1090" t="s">
        <v>1065</v>
      </c>
      <c r="E170" s="1090"/>
      <c r="F170" s="1092" t="s">
        <v>964</v>
      </c>
      <c r="G170" s="1092" t="s">
        <v>964</v>
      </c>
      <c r="H170" s="1092"/>
      <c r="K170" s="0"/>
    </row>
    <row r="171" customFormat="false" ht="15" hidden="true" customHeight="true" outlineLevel="0" collapsed="false">
      <c r="A171" s="1064" t="s">
        <v>1195</v>
      </c>
      <c r="B171" s="1064"/>
      <c r="C171" s="1052" t="s">
        <v>1085</v>
      </c>
      <c r="D171" s="1064" t="s">
        <v>211</v>
      </c>
      <c r="E171" s="1064"/>
      <c r="F171" s="1085" t="s">
        <v>953</v>
      </c>
      <c r="G171" s="1085" t="s">
        <v>953</v>
      </c>
      <c r="H171" s="1085" t="s">
        <v>1196</v>
      </c>
      <c r="K171" s="0"/>
    </row>
    <row r="172" customFormat="false" ht="15" hidden="true" customHeight="true" outlineLevel="0" collapsed="false">
      <c r="A172" s="1064" t="s">
        <v>1195</v>
      </c>
      <c r="B172" s="1064"/>
      <c r="C172" s="1052" t="s">
        <v>1134</v>
      </c>
      <c r="D172" s="1064" t="s">
        <v>1135</v>
      </c>
      <c r="E172" s="1064"/>
      <c r="F172" s="1085" t="s">
        <v>1197</v>
      </c>
      <c r="G172" s="1085" t="s">
        <v>1197</v>
      </c>
      <c r="H172" s="1085" t="s">
        <v>1197</v>
      </c>
      <c r="K172" s="0"/>
    </row>
    <row r="173" customFormat="false" ht="15" hidden="true" customHeight="true" outlineLevel="0" collapsed="false">
      <c r="A173" s="1064" t="s">
        <v>1195</v>
      </c>
      <c r="B173" s="1064"/>
      <c r="C173" s="1052" t="s">
        <v>646</v>
      </c>
      <c r="D173" s="1064" t="s">
        <v>238</v>
      </c>
      <c r="E173" s="1064"/>
      <c r="F173" s="1085" t="s">
        <v>1198</v>
      </c>
      <c r="G173" s="1085" t="s">
        <v>1198</v>
      </c>
      <c r="H173" s="1085" t="s">
        <v>1199</v>
      </c>
      <c r="K173" s="0"/>
    </row>
    <row r="174" customFormat="false" ht="15.75" hidden="true" customHeight="true" outlineLevel="0" collapsed="false">
      <c r="A174" s="1087" t="s">
        <v>1195</v>
      </c>
      <c r="B174" s="1087"/>
      <c r="C174" s="1087" t="s">
        <v>1200</v>
      </c>
      <c r="D174" s="1087"/>
      <c r="E174" s="1087"/>
      <c r="F174" s="1088" t="s">
        <v>1201</v>
      </c>
      <c r="G174" s="1088" t="s">
        <v>1201</v>
      </c>
      <c r="H174" s="1088" t="s">
        <v>1202</v>
      </c>
      <c r="K174" s="0"/>
    </row>
    <row r="175" customFormat="false" ht="15" hidden="true" customHeight="true" outlineLevel="0" collapsed="false">
      <c r="A175" s="1090" t="s">
        <v>1203</v>
      </c>
      <c r="B175" s="1090"/>
      <c r="C175" s="1091" t="s">
        <v>1158</v>
      </c>
      <c r="D175" s="1090" t="s">
        <v>1159</v>
      </c>
      <c r="E175" s="1090"/>
      <c r="F175" s="1092"/>
      <c r="G175" s="1092"/>
      <c r="H175" s="1092" t="s">
        <v>1204</v>
      </c>
      <c r="K175" s="0"/>
    </row>
    <row r="176" customFormat="false" ht="15" hidden="true" customHeight="true" outlineLevel="0" collapsed="false">
      <c r="A176" s="1064" t="s">
        <v>1203</v>
      </c>
      <c r="B176" s="1064"/>
      <c r="C176" s="1052" t="s">
        <v>1069</v>
      </c>
      <c r="D176" s="1064" t="s">
        <v>1070</v>
      </c>
      <c r="E176" s="1064"/>
      <c r="F176" s="1085"/>
      <c r="G176" s="1085"/>
      <c r="H176" s="1085" t="s">
        <v>1205</v>
      </c>
    </row>
    <row r="177" customFormat="false" ht="15.75" hidden="true" customHeight="true" outlineLevel="0" collapsed="false">
      <c r="A177" s="1087" t="s">
        <v>1203</v>
      </c>
      <c r="B177" s="1087"/>
      <c r="C177" s="1087" t="s">
        <v>1206</v>
      </c>
      <c r="D177" s="1087"/>
      <c r="E177" s="1087"/>
      <c r="F177" s="1088"/>
      <c r="G177" s="1088"/>
      <c r="H177" s="1088" t="s">
        <v>1207</v>
      </c>
      <c r="K177" s="0"/>
    </row>
    <row r="178" customFormat="false" ht="15" hidden="true" customHeight="true" outlineLevel="0" collapsed="false">
      <c r="A178" s="1090" t="s">
        <v>948</v>
      </c>
      <c r="B178" s="1090"/>
      <c r="C178" s="1091" t="s">
        <v>1158</v>
      </c>
      <c r="D178" s="1090" t="s">
        <v>1159</v>
      </c>
      <c r="E178" s="1090"/>
      <c r="F178" s="1092" t="s">
        <v>1208</v>
      </c>
      <c r="G178" s="1092" t="s">
        <v>1209</v>
      </c>
      <c r="H178" s="1092" t="s">
        <v>1210</v>
      </c>
      <c r="K178" s="0"/>
    </row>
    <row r="179" customFormat="false" ht="15" hidden="true" customHeight="true" outlineLevel="0" collapsed="false">
      <c r="A179" s="1064" t="s">
        <v>948</v>
      </c>
      <c r="B179" s="1064"/>
      <c r="C179" s="1052" t="s">
        <v>1162</v>
      </c>
      <c r="D179" s="1064" t="s">
        <v>173</v>
      </c>
      <c r="E179" s="1064"/>
      <c r="F179" s="1085"/>
      <c r="G179" s="1085"/>
      <c r="H179" s="1085" t="s">
        <v>1211</v>
      </c>
      <c r="K179" s="0"/>
    </row>
    <row r="180" customFormat="false" ht="15" hidden="false" customHeight="true" outlineLevel="0" collapsed="false">
      <c r="A180" s="1064" t="s">
        <v>948</v>
      </c>
      <c r="B180" s="1064"/>
      <c r="C180" s="1052" t="s">
        <v>1165</v>
      </c>
      <c r="D180" s="1064" t="s">
        <v>1166</v>
      </c>
      <c r="E180" s="1064"/>
      <c r="F180" s="1085" t="s">
        <v>1212</v>
      </c>
      <c r="G180" s="1085" t="s">
        <v>1213</v>
      </c>
      <c r="H180" s="1085" t="s">
        <v>1214</v>
      </c>
      <c r="K180" s="0"/>
    </row>
    <row r="181" customFormat="false" ht="15" hidden="true" customHeight="true" outlineLevel="0" collapsed="false">
      <c r="A181" s="1064" t="s">
        <v>948</v>
      </c>
      <c r="B181" s="1064"/>
      <c r="C181" s="1052" t="s">
        <v>1170</v>
      </c>
      <c r="D181" s="1064" t="s">
        <v>1171</v>
      </c>
      <c r="E181" s="1064"/>
      <c r="F181" s="1085" t="s">
        <v>1215</v>
      </c>
      <c r="G181" s="1085" t="s">
        <v>1216</v>
      </c>
      <c r="H181" s="1085" t="s">
        <v>1217</v>
      </c>
      <c r="K181" s="0"/>
    </row>
    <row r="182" customFormat="false" ht="15" hidden="true" customHeight="true" outlineLevel="0" collapsed="false">
      <c r="A182" s="1064" t="s">
        <v>948</v>
      </c>
      <c r="B182" s="1064"/>
      <c r="C182" s="1052" t="s">
        <v>1218</v>
      </c>
      <c r="D182" s="1064" t="s">
        <v>1219</v>
      </c>
      <c r="E182" s="1064"/>
      <c r="F182" s="1085" t="s">
        <v>1220</v>
      </c>
      <c r="G182" s="1085" t="s">
        <v>1220</v>
      </c>
      <c r="H182" s="1085" t="s">
        <v>1221</v>
      </c>
      <c r="K182" s="0"/>
    </row>
    <row r="183" customFormat="false" ht="15" hidden="true" customHeight="true" outlineLevel="0" collapsed="false">
      <c r="A183" s="1064" t="s">
        <v>948</v>
      </c>
      <c r="B183" s="1064"/>
      <c r="C183" s="1052" t="s">
        <v>1126</v>
      </c>
      <c r="D183" s="1064" t="s">
        <v>1127</v>
      </c>
      <c r="E183" s="1064"/>
      <c r="F183" s="1085" t="s">
        <v>1222</v>
      </c>
      <c r="G183" s="1085" t="s">
        <v>1222</v>
      </c>
      <c r="H183" s="1085" t="s">
        <v>1223</v>
      </c>
      <c r="K183" s="0"/>
    </row>
    <row r="184" customFormat="false" ht="15" hidden="true" customHeight="true" outlineLevel="0" collapsed="false">
      <c r="A184" s="1064" t="s">
        <v>948</v>
      </c>
      <c r="B184" s="1064"/>
      <c r="C184" s="1052" t="s">
        <v>1069</v>
      </c>
      <c r="D184" s="1064" t="s">
        <v>1070</v>
      </c>
      <c r="E184" s="1064"/>
      <c r="F184" s="1085" t="s">
        <v>865</v>
      </c>
      <c r="G184" s="1085" t="s">
        <v>865</v>
      </c>
      <c r="H184" s="1085" t="s">
        <v>1224</v>
      </c>
    </row>
    <row r="185" customFormat="false" ht="15" hidden="true" customHeight="true" outlineLevel="0" collapsed="false">
      <c r="A185" s="1064" t="s">
        <v>948</v>
      </c>
      <c r="B185" s="1064"/>
      <c r="C185" s="1052" t="s">
        <v>1074</v>
      </c>
      <c r="D185" s="1064" t="s">
        <v>196</v>
      </c>
      <c r="E185" s="1064"/>
      <c r="F185" s="1085" t="s">
        <v>883</v>
      </c>
      <c r="G185" s="1085" t="s">
        <v>883</v>
      </c>
      <c r="H185" s="1086" t="s">
        <v>1225</v>
      </c>
      <c r="K185" s="0"/>
    </row>
    <row r="186" customFormat="false" ht="15" hidden="true" customHeight="true" outlineLevel="0" collapsed="false">
      <c r="A186" s="1064" t="s">
        <v>948</v>
      </c>
      <c r="B186" s="1064"/>
      <c r="C186" s="1052" t="s">
        <v>1226</v>
      </c>
      <c r="D186" s="1064" t="s">
        <v>1227</v>
      </c>
      <c r="E186" s="1064"/>
      <c r="F186" s="1085" t="s">
        <v>1010</v>
      </c>
      <c r="G186" s="1085" t="s">
        <v>1010</v>
      </c>
      <c r="H186" s="1085" t="s">
        <v>1228</v>
      </c>
      <c r="K186" s="0"/>
    </row>
    <row r="187" customFormat="false" ht="15" hidden="true" customHeight="true" outlineLevel="0" collapsed="false">
      <c r="A187" s="1064" t="s">
        <v>948</v>
      </c>
      <c r="B187" s="1064"/>
      <c r="C187" s="1052" t="s">
        <v>1180</v>
      </c>
      <c r="D187" s="1064" t="s">
        <v>1181</v>
      </c>
      <c r="E187" s="1064"/>
      <c r="F187" s="1085" t="s">
        <v>964</v>
      </c>
      <c r="G187" s="1085" t="s">
        <v>964</v>
      </c>
      <c r="H187" s="1085" t="s">
        <v>1229</v>
      </c>
      <c r="K187" s="0"/>
    </row>
    <row r="188" customFormat="false" ht="15" hidden="true" customHeight="true" outlineLevel="0" collapsed="false">
      <c r="A188" s="1064" t="s">
        <v>948</v>
      </c>
      <c r="B188" s="1064"/>
      <c r="C188" s="1052" t="s">
        <v>1077</v>
      </c>
      <c r="D188" s="1064" t="s">
        <v>201</v>
      </c>
      <c r="E188" s="1064"/>
      <c r="F188" s="1085" t="s">
        <v>1230</v>
      </c>
      <c r="G188" s="1085" t="s">
        <v>1230</v>
      </c>
      <c r="H188" s="1085" t="s">
        <v>1231</v>
      </c>
      <c r="K188" s="0"/>
    </row>
    <row r="189" customFormat="false" ht="15" hidden="true" customHeight="true" outlineLevel="0" collapsed="false">
      <c r="A189" s="1064" t="s">
        <v>948</v>
      </c>
      <c r="B189" s="1064"/>
      <c r="C189" s="1052" t="s">
        <v>1064</v>
      </c>
      <c r="D189" s="1064" t="s">
        <v>1065</v>
      </c>
      <c r="E189" s="1064"/>
      <c r="F189" s="1085" t="s">
        <v>964</v>
      </c>
      <c r="G189" s="1085" t="s">
        <v>964</v>
      </c>
      <c r="H189" s="1085" t="s">
        <v>1232</v>
      </c>
      <c r="K189" s="0"/>
    </row>
    <row r="190" customFormat="false" ht="15" hidden="true" customHeight="true" outlineLevel="0" collapsed="false">
      <c r="A190" s="1064" t="s">
        <v>948</v>
      </c>
      <c r="B190" s="1064"/>
      <c r="C190" s="1052" t="s">
        <v>1085</v>
      </c>
      <c r="D190" s="1064" t="s">
        <v>211</v>
      </c>
      <c r="E190" s="1064"/>
      <c r="F190" s="1085" t="s">
        <v>1187</v>
      </c>
      <c r="G190" s="1085" t="s">
        <v>1187</v>
      </c>
      <c r="H190" s="1085"/>
      <c r="K190" s="0"/>
    </row>
    <row r="191" customFormat="false" ht="15" hidden="true" customHeight="true" outlineLevel="0" collapsed="false">
      <c r="A191" s="1064" t="s">
        <v>948</v>
      </c>
      <c r="B191" s="1064"/>
      <c r="C191" s="1052" t="s">
        <v>1233</v>
      </c>
      <c r="D191" s="1064" t="s">
        <v>213</v>
      </c>
      <c r="E191" s="1064"/>
      <c r="F191" s="1085" t="s">
        <v>964</v>
      </c>
      <c r="G191" s="1085" t="s">
        <v>964</v>
      </c>
      <c r="H191" s="1085" t="s">
        <v>1234</v>
      </c>
      <c r="K191" s="0"/>
    </row>
    <row r="192" customFormat="false" ht="15" hidden="true" customHeight="true" outlineLevel="0" collapsed="false">
      <c r="A192" s="1064" t="s">
        <v>948</v>
      </c>
      <c r="B192" s="1064"/>
      <c r="C192" s="1052" t="s">
        <v>1235</v>
      </c>
      <c r="D192" s="1064" t="s">
        <v>1236</v>
      </c>
      <c r="E192" s="1064"/>
      <c r="F192" s="1085" t="s">
        <v>1237</v>
      </c>
      <c r="G192" s="1085" t="s">
        <v>1237</v>
      </c>
      <c r="H192" s="1085"/>
      <c r="K192" s="0"/>
    </row>
    <row r="193" customFormat="false" ht="15" hidden="true" customHeight="true" outlineLevel="0" collapsed="false">
      <c r="A193" s="1064" t="s">
        <v>948</v>
      </c>
      <c r="B193" s="1064"/>
      <c r="C193" s="1052" t="s">
        <v>1186</v>
      </c>
      <c r="D193" s="1064" t="s">
        <v>217</v>
      </c>
      <c r="E193" s="1064"/>
      <c r="F193" s="1085" t="s">
        <v>1237</v>
      </c>
      <c r="G193" s="1085" t="s">
        <v>1237</v>
      </c>
      <c r="H193" s="1085"/>
      <c r="K193" s="0"/>
    </row>
    <row r="194" customFormat="false" ht="15" hidden="true" customHeight="true" outlineLevel="0" collapsed="false">
      <c r="A194" s="1064" t="s">
        <v>948</v>
      </c>
      <c r="B194" s="1064"/>
      <c r="C194" s="1052" t="s">
        <v>1238</v>
      </c>
      <c r="D194" s="1064" t="s">
        <v>1239</v>
      </c>
      <c r="E194" s="1064"/>
      <c r="F194" s="1085"/>
      <c r="G194" s="1085"/>
      <c r="H194" s="1085"/>
      <c r="K194" s="0"/>
    </row>
    <row r="195" customFormat="false" ht="15.75" hidden="true" customHeight="true" outlineLevel="0" collapsed="false">
      <c r="A195" s="1087" t="s">
        <v>948</v>
      </c>
      <c r="B195" s="1087"/>
      <c r="C195" s="1087" t="s">
        <v>951</v>
      </c>
      <c r="D195" s="1087"/>
      <c r="E195" s="1087"/>
      <c r="F195" s="1088" t="s">
        <v>1240</v>
      </c>
      <c r="G195" s="1088" t="s">
        <v>1241</v>
      </c>
      <c r="H195" s="1088" t="s">
        <v>1242</v>
      </c>
      <c r="K195" s="0"/>
    </row>
    <row r="196" customFormat="false" ht="15" hidden="true" customHeight="true" outlineLevel="0" collapsed="false">
      <c r="A196" s="1090" t="s">
        <v>1243</v>
      </c>
      <c r="B196" s="1090"/>
      <c r="C196" s="1091" t="s">
        <v>1162</v>
      </c>
      <c r="D196" s="1090" t="s">
        <v>173</v>
      </c>
      <c r="E196" s="1090"/>
      <c r="F196" s="1092" t="s">
        <v>1038</v>
      </c>
      <c r="G196" s="1092" t="s">
        <v>1038</v>
      </c>
      <c r="H196" s="1092" t="s">
        <v>1038</v>
      </c>
      <c r="K196" s="0"/>
    </row>
    <row r="197" customFormat="false" ht="15" hidden="false" customHeight="true" outlineLevel="0" collapsed="false">
      <c r="A197" s="1064" t="s">
        <v>1243</v>
      </c>
      <c r="B197" s="1064"/>
      <c r="C197" s="1052" t="s">
        <v>1165</v>
      </c>
      <c r="D197" s="1064" t="s">
        <v>1166</v>
      </c>
      <c r="E197" s="1064"/>
      <c r="F197" s="1085" t="s">
        <v>861</v>
      </c>
      <c r="G197" s="1085" t="s">
        <v>861</v>
      </c>
      <c r="H197" s="1085" t="s">
        <v>861</v>
      </c>
      <c r="K197" s="0"/>
    </row>
    <row r="198" customFormat="false" ht="15" hidden="true" customHeight="true" outlineLevel="0" collapsed="false">
      <c r="A198" s="1064" t="s">
        <v>1243</v>
      </c>
      <c r="B198" s="1064"/>
      <c r="C198" s="1052" t="s">
        <v>1170</v>
      </c>
      <c r="D198" s="1064" t="s">
        <v>1171</v>
      </c>
      <c r="E198" s="1064"/>
      <c r="F198" s="1085" t="s">
        <v>1244</v>
      </c>
      <c r="G198" s="1085" t="s">
        <v>1244</v>
      </c>
      <c r="H198" s="1085" t="s">
        <v>1244</v>
      </c>
      <c r="K198" s="0"/>
    </row>
    <row r="199" customFormat="false" ht="15" hidden="true" customHeight="true" outlineLevel="0" collapsed="false">
      <c r="A199" s="1064" t="s">
        <v>1243</v>
      </c>
      <c r="B199" s="1064"/>
      <c r="C199" s="1052" t="s">
        <v>1218</v>
      </c>
      <c r="D199" s="1064" t="s">
        <v>1219</v>
      </c>
      <c r="E199" s="1064"/>
      <c r="F199" s="1085" t="s">
        <v>1187</v>
      </c>
      <c r="G199" s="1085" t="s">
        <v>1187</v>
      </c>
      <c r="H199" s="1085"/>
      <c r="K199" s="0"/>
    </row>
    <row r="200" customFormat="false" ht="15" hidden="true" customHeight="true" outlineLevel="0" collapsed="false">
      <c r="A200" s="1064" t="s">
        <v>1243</v>
      </c>
      <c r="B200" s="1064"/>
      <c r="C200" s="1052" t="s">
        <v>1069</v>
      </c>
      <c r="D200" s="1064" t="s">
        <v>1070</v>
      </c>
      <c r="E200" s="1064"/>
      <c r="F200" s="1085" t="s">
        <v>1010</v>
      </c>
      <c r="G200" s="1085" t="s">
        <v>1010</v>
      </c>
      <c r="H200" s="1085" t="s">
        <v>1245</v>
      </c>
    </row>
    <row r="201" customFormat="false" ht="15" hidden="true" customHeight="true" outlineLevel="0" collapsed="false">
      <c r="A201" s="1064" t="s">
        <v>1243</v>
      </c>
      <c r="B201" s="1064"/>
      <c r="C201" s="1052" t="s">
        <v>1064</v>
      </c>
      <c r="D201" s="1064" t="s">
        <v>1065</v>
      </c>
      <c r="E201" s="1064"/>
      <c r="F201" s="1085" t="s">
        <v>861</v>
      </c>
      <c r="G201" s="1085" t="s">
        <v>861</v>
      </c>
      <c r="H201" s="1085" t="s">
        <v>1246</v>
      </c>
      <c r="K201" s="0"/>
    </row>
    <row r="202" customFormat="false" ht="15.75" hidden="true" customHeight="true" outlineLevel="0" collapsed="false">
      <c r="A202" s="1087" t="s">
        <v>1243</v>
      </c>
      <c r="B202" s="1087"/>
      <c r="C202" s="1087" t="s">
        <v>1247</v>
      </c>
      <c r="D202" s="1087"/>
      <c r="E202" s="1087"/>
      <c r="F202" s="1088" t="s">
        <v>1248</v>
      </c>
      <c r="G202" s="1088" t="s">
        <v>1248</v>
      </c>
      <c r="H202" s="1088" t="s">
        <v>1249</v>
      </c>
      <c r="K202" s="0"/>
    </row>
    <row r="203" customFormat="false" ht="15" hidden="true" customHeight="true" outlineLevel="0" collapsed="false">
      <c r="A203" s="1090" t="s">
        <v>380</v>
      </c>
      <c r="B203" s="1090"/>
      <c r="C203" s="1091" t="s">
        <v>1064</v>
      </c>
      <c r="D203" s="1090" t="s">
        <v>1065</v>
      </c>
      <c r="E203" s="1090"/>
      <c r="F203" s="1092"/>
      <c r="G203" s="1092" t="s">
        <v>857</v>
      </c>
      <c r="H203" s="1092" t="s">
        <v>884</v>
      </c>
      <c r="K203" s="0"/>
    </row>
    <row r="204" customFormat="false" ht="15" hidden="true" customHeight="true" outlineLevel="0" collapsed="false">
      <c r="A204" s="1064" t="s">
        <v>380</v>
      </c>
      <c r="B204" s="1064"/>
      <c r="C204" s="1052" t="s">
        <v>646</v>
      </c>
      <c r="D204" s="1064" t="s">
        <v>238</v>
      </c>
      <c r="E204" s="1064"/>
      <c r="F204" s="1085" t="s">
        <v>1250</v>
      </c>
      <c r="G204" s="1085" t="s">
        <v>1251</v>
      </c>
      <c r="H204" s="1085" t="s">
        <v>1252</v>
      </c>
      <c r="K204" s="0"/>
    </row>
    <row r="205" customFormat="false" ht="15.75" hidden="true" customHeight="true" outlineLevel="0" collapsed="false">
      <c r="A205" s="1087" t="s">
        <v>380</v>
      </c>
      <c r="B205" s="1087"/>
      <c r="C205" s="1087" t="s">
        <v>1253</v>
      </c>
      <c r="D205" s="1087"/>
      <c r="E205" s="1087"/>
      <c r="F205" s="1088" t="s">
        <v>1250</v>
      </c>
      <c r="G205" s="1088" t="s">
        <v>1254</v>
      </c>
      <c r="H205" s="1088" t="s">
        <v>1255</v>
      </c>
      <c r="K205" s="0"/>
    </row>
    <row r="206" customFormat="false" ht="15" hidden="true" customHeight="true" outlineLevel="0" collapsed="false">
      <c r="A206" s="1090" t="s">
        <v>952</v>
      </c>
      <c r="B206" s="1090"/>
      <c r="C206" s="1091" t="s">
        <v>1162</v>
      </c>
      <c r="D206" s="1090" t="s">
        <v>173</v>
      </c>
      <c r="E206" s="1090"/>
      <c r="F206" s="1092" t="s">
        <v>1256</v>
      </c>
      <c r="G206" s="1092" t="s">
        <v>1256</v>
      </c>
      <c r="H206" s="1092" t="s">
        <v>1256</v>
      </c>
      <c r="K206" s="0"/>
    </row>
    <row r="207" customFormat="false" ht="15" hidden="false" customHeight="true" outlineLevel="0" collapsed="false">
      <c r="A207" s="1064" t="s">
        <v>952</v>
      </c>
      <c r="B207" s="1064"/>
      <c r="C207" s="1052" t="s">
        <v>1165</v>
      </c>
      <c r="D207" s="1064" t="s">
        <v>1166</v>
      </c>
      <c r="E207" s="1064"/>
      <c r="F207" s="1085" t="s">
        <v>1257</v>
      </c>
      <c r="G207" s="1085" t="s">
        <v>1257</v>
      </c>
      <c r="H207" s="1085" t="s">
        <v>1258</v>
      </c>
      <c r="K207" s="0"/>
    </row>
    <row r="208" customFormat="false" ht="15" hidden="true" customHeight="true" outlineLevel="0" collapsed="false">
      <c r="A208" s="1064" t="s">
        <v>952</v>
      </c>
      <c r="B208" s="1064"/>
      <c r="C208" s="1052" t="s">
        <v>1170</v>
      </c>
      <c r="D208" s="1064" t="s">
        <v>1171</v>
      </c>
      <c r="E208" s="1064"/>
      <c r="F208" s="1085" t="s">
        <v>1259</v>
      </c>
      <c r="G208" s="1085" t="s">
        <v>1259</v>
      </c>
      <c r="H208" s="1085" t="s">
        <v>1260</v>
      </c>
      <c r="K208" s="0"/>
    </row>
    <row r="209" customFormat="false" ht="15" hidden="true" customHeight="true" outlineLevel="0" collapsed="false">
      <c r="A209" s="1064" t="s">
        <v>952</v>
      </c>
      <c r="B209" s="1064"/>
      <c r="C209" s="1052" t="s">
        <v>1226</v>
      </c>
      <c r="D209" s="1064" t="s">
        <v>1227</v>
      </c>
      <c r="E209" s="1064"/>
      <c r="F209" s="1085" t="s">
        <v>884</v>
      </c>
      <c r="G209" s="1085" t="s">
        <v>884</v>
      </c>
      <c r="H209" s="1085" t="s">
        <v>1261</v>
      </c>
      <c r="K209" s="0"/>
    </row>
    <row r="210" customFormat="false" ht="15" hidden="true" customHeight="true" outlineLevel="0" collapsed="false">
      <c r="A210" s="1064" t="s">
        <v>952</v>
      </c>
      <c r="B210" s="1064"/>
      <c r="C210" s="1052" t="s">
        <v>1064</v>
      </c>
      <c r="D210" s="1064" t="s">
        <v>1065</v>
      </c>
      <c r="E210" s="1064"/>
      <c r="F210" s="1085" t="s">
        <v>1006</v>
      </c>
      <c r="G210" s="1085" t="s">
        <v>1006</v>
      </c>
      <c r="H210" s="1085" t="s">
        <v>1262</v>
      </c>
      <c r="K210" s="0"/>
    </row>
    <row r="211" customFormat="false" ht="15.75" hidden="true" customHeight="true" outlineLevel="0" collapsed="false">
      <c r="A211" s="1087" t="s">
        <v>952</v>
      </c>
      <c r="B211" s="1087"/>
      <c r="C211" s="1087" t="s">
        <v>955</v>
      </c>
      <c r="D211" s="1087"/>
      <c r="E211" s="1087"/>
      <c r="F211" s="1088" t="s">
        <v>1263</v>
      </c>
      <c r="G211" s="1088" t="s">
        <v>1263</v>
      </c>
      <c r="H211" s="1088" t="s">
        <v>1264</v>
      </c>
      <c r="K211" s="0"/>
    </row>
    <row r="212" customFormat="false" ht="15" hidden="true" customHeight="true" outlineLevel="0" collapsed="false">
      <c r="A212" s="1090" t="s">
        <v>362</v>
      </c>
      <c r="B212" s="1090"/>
      <c r="C212" s="1091" t="s">
        <v>1126</v>
      </c>
      <c r="D212" s="1090" t="s">
        <v>1127</v>
      </c>
      <c r="E212" s="1090"/>
      <c r="F212" s="1092"/>
      <c r="G212" s="1092"/>
      <c r="H212" s="1092" t="s">
        <v>1265</v>
      </c>
      <c r="K212" s="0"/>
    </row>
    <row r="213" customFormat="false" ht="15" hidden="true" customHeight="true" outlineLevel="0" collapsed="false">
      <c r="A213" s="1064" t="s">
        <v>362</v>
      </c>
      <c r="B213" s="1064"/>
      <c r="C213" s="1052" t="s">
        <v>1069</v>
      </c>
      <c r="D213" s="1064" t="s">
        <v>1070</v>
      </c>
      <c r="E213" s="1064"/>
      <c r="F213" s="1085" t="s">
        <v>1266</v>
      </c>
      <c r="G213" s="1085" t="s">
        <v>1266</v>
      </c>
      <c r="H213" s="1085" t="s">
        <v>1267</v>
      </c>
    </row>
    <row r="214" customFormat="false" ht="15" hidden="true" customHeight="true" outlineLevel="0" collapsed="false">
      <c r="A214" s="1064" t="s">
        <v>362</v>
      </c>
      <c r="B214" s="1064"/>
      <c r="C214" s="1052" t="s">
        <v>1077</v>
      </c>
      <c r="D214" s="1064" t="s">
        <v>201</v>
      </c>
      <c r="E214" s="1064"/>
      <c r="F214" s="1085" t="s">
        <v>1122</v>
      </c>
      <c r="G214" s="1085" t="s">
        <v>1122</v>
      </c>
      <c r="H214" s="1085" t="s">
        <v>1268</v>
      </c>
      <c r="K214" s="0"/>
    </row>
    <row r="215" customFormat="false" ht="15" hidden="true" customHeight="true" outlineLevel="0" collapsed="false">
      <c r="A215" s="1064" t="s">
        <v>362</v>
      </c>
      <c r="B215" s="1064"/>
      <c r="C215" s="1052" t="s">
        <v>1064</v>
      </c>
      <c r="D215" s="1064" t="s">
        <v>1065</v>
      </c>
      <c r="E215" s="1064"/>
      <c r="F215" s="1085" t="s">
        <v>1269</v>
      </c>
      <c r="G215" s="1085" t="s">
        <v>1269</v>
      </c>
      <c r="H215" s="1085" t="s">
        <v>1270</v>
      </c>
      <c r="K215" s="0"/>
    </row>
    <row r="216" customFormat="false" ht="15" hidden="true" customHeight="true" outlineLevel="0" collapsed="false">
      <c r="A216" s="1064" t="s">
        <v>362</v>
      </c>
      <c r="B216" s="1064"/>
      <c r="C216" s="1052" t="s">
        <v>1186</v>
      </c>
      <c r="D216" s="1064" t="s">
        <v>217</v>
      </c>
      <c r="E216" s="1064"/>
      <c r="F216" s="1085" t="s">
        <v>949</v>
      </c>
      <c r="G216" s="1085" t="s">
        <v>949</v>
      </c>
      <c r="H216" s="1085" t="s">
        <v>1271</v>
      </c>
      <c r="K216" s="0"/>
    </row>
    <row r="217" customFormat="false" ht="15" hidden="true" customHeight="true" outlineLevel="0" collapsed="false">
      <c r="A217" s="1064" t="s">
        <v>362</v>
      </c>
      <c r="B217" s="1064"/>
      <c r="C217" s="1052" t="s">
        <v>1238</v>
      </c>
      <c r="D217" s="1064" t="s">
        <v>1239</v>
      </c>
      <c r="E217" s="1064"/>
      <c r="F217" s="1085"/>
      <c r="G217" s="1085"/>
      <c r="H217" s="1085"/>
      <c r="K217" s="0"/>
    </row>
    <row r="218" customFormat="false" ht="15" hidden="true" customHeight="true" outlineLevel="0" collapsed="false">
      <c r="A218" s="1064" t="s">
        <v>362</v>
      </c>
      <c r="B218" s="1064"/>
      <c r="C218" s="1052" t="s">
        <v>1272</v>
      </c>
      <c r="D218" s="1064" t="s">
        <v>221</v>
      </c>
      <c r="E218" s="1064"/>
      <c r="F218" s="1085" t="s">
        <v>949</v>
      </c>
      <c r="G218" s="1085" t="s">
        <v>949</v>
      </c>
      <c r="H218" s="1085" t="s">
        <v>1273</v>
      </c>
      <c r="J218" s="1046" t="e">
        <f aca="false">+H218+H340+H390+H429</f>
        <v>#VALUE!</v>
      </c>
      <c r="K218" s="0"/>
    </row>
    <row r="219" customFormat="false" ht="15.75" hidden="true" customHeight="true" outlineLevel="0" collapsed="false">
      <c r="A219" s="1087" t="s">
        <v>362</v>
      </c>
      <c r="B219" s="1087"/>
      <c r="C219" s="1087" t="s">
        <v>960</v>
      </c>
      <c r="D219" s="1087"/>
      <c r="E219" s="1087"/>
      <c r="F219" s="1088" t="s">
        <v>1083</v>
      </c>
      <c r="G219" s="1088" t="s">
        <v>1083</v>
      </c>
      <c r="H219" s="1088" t="s">
        <v>1274</v>
      </c>
      <c r="K219" s="0"/>
    </row>
    <row r="220" customFormat="false" ht="15" hidden="true" customHeight="true" outlineLevel="0" collapsed="false">
      <c r="A220" s="1090" t="s">
        <v>366</v>
      </c>
      <c r="B220" s="1090"/>
      <c r="C220" s="1091" t="s">
        <v>1069</v>
      </c>
      <c r="D220" s="1090" t="s">
        <v>1070</v>
      </c>
      <c r="E220" s="1090"/>
      <c r="F220" s="1092"/>
      <c r="G220" s="1092"/>
      <c r="H220" s="1092" t="s">
        <v>1275</v>
      </c>
    </row>
    <row r="221" customFormat="false" ht="15" hidden="true" customHeight="true" outlineLevel="0" collapsed="false">
      <c r="A221" s="1064" t="s">
        <v>366</v>
      </c>
      <c r="B221" s="1064"/>
      <c r="C221" s="1052" t="s">
        <v>1100</v>
      </c>
      <c r="D221" s="1064" t="s">
        <v>1101</v>
      </c>
      <c r="E221" s="1064"/>
      <c r="F221" s="1085"/>
      <c r="G221" s="1085"/>
      <c r="H221" s="1085" t="s">
        <v>1276</v>
      </c>
      <c r="K221" s="0"/>
    </row>
    <row r="222" customFormat="false" ht="15" hidden="true" customHeight="true" outlineLevel="0" collapsed="false">
      <c r="A222" s="1064" t="s">
        <v>366</v>
      </c>
      <c r="B222" s="1064"/>
      <c r="C222" s="1052" t="s">
        <v>1074</v>
      </c>
      <c r="D222" s="1064" t="s">
        <v>196</v>
      </c>
      <c r="E222" s="1064"/>
      <c r="F222" s="1085" t="s">
        <v>1220</v>
      </c>
      <c r="G222" s="1085" t="s">
        <v>1220</v>
      </c>
      <c r="H222" s="1086" t="s">
        <v>1010</v>
      </c>
      <c r="K222" s="0"/>
    </row>
    <row r="223" customFormat="false" ht="15" hidden="true" customHeight="true" outlineLevel="0" collapsed="false">
      <c r="A223" s="1064" t="s">
        <v>366</v>
      </c>
      <c r="B223" s="1064"/>
      <c r="C223" s="1052" t="s">
        <v>1064</v>
      </c>
      <c r="D223" s="1064" t="s">
        <v>1065</v>
      </c>
      <c r="E223" s="1064"/>
      <c r="F223" s="1085" t="s">
        <v>1082</v>
      </c>
      <c r="G223" s="1085" t="s">
        <v>1277</v>
      </c>
      <c r="H223" s="1085" t="s">
        <v>1278</v>
      </c>
      <c r="K223" s="0"/>
    </row>
    <row r="224" customFormat="false" ht="15" hidden="true" customHeight="true" outlineLevel="0" collapsed="false">
      <c r="A224" s="1064" t="s">
        <v>366</v>
      </c>
      <c r="B224" s="1064"/>
      <c r="C224" s="1052" t="s">
        <v>1085</v>
      </c>
      <c r="D224" s="1064" t="s">
        <v>211</v>
      </c>
      <c r="E224" s="1064"/>
      <c r="F224" s="1085" t="s">
        <v>1071</v>
      </c>
      <c r="G224" s="1085" t="s">
        <v>1279</v>
      </c>
      <c r="H224" s="1085" t="s">
        <v>1280</v>
      </c>
      <c r="K224" s="0"/>
    </row>
    <row r="225" customFormat="false" ht="15" hidden="true" customHeight="true" outlineLevel="0" collapsed="false">
      <c r="A225" s="1064" t="s">
        <v>366</v>
      </c>
      <c r="B225" s="1064"/>
      <c r="C225" s="1052" t="s">
        <v>1238</v>
      </c>
      <c r="D225" s="1064" t="s">
        <v>1239</v>
      </c>
      <c r="E225" s="1064"/>
      <c r="F225" s="1085"/>
      <c r="G225" s="1085"/>
      <c r="H225" s="1085"/>
      <c r="K225" s="0"/>
    </row>
    <row r="226" customFormat="false" ht="15" hidden="true" customHeight="true" outlineLevel="0" collapsed="false">
      <c r="A226" s="1064" t="s">
        <v>366</v>
      </c>
      <c r="B226" s="1064"/>
      <c r="C226" s="1052" t="s">
        <v>1281</v>
      </c>
      <c r="D226" s="1064" t="s">
        <v>1282</v>
      </c>
      <c r="E226" s="1064"/>
      <c r="F226" s="1085" t="s">
        <v>1283</v>
      </c>
      <c r="G226" s="1085" t="s">
        <v>1284</v>
      </c>
      <c r="H226" s="1085" t="s">
        <v>1285</v>
      </c>
      <c r="J226" s="1046" t="str">
        <f aca="false">+H226</f>
        <v>490 900,00</v>
      </c>
      <c r="K226" s="0"/>
    </row>
    <row r="227" customFormat="false" ht="15.75" hidden="true" customHeight="true" outlineLevel="0" collapsed="false">
      <c r="A227" s="1087" t="s">
        <v>366</v>
      </c>
      <c r="B227" s="1087"/>
      <c r="C227" s="1087" t="s">
        <v>963</v>
      </c>
      <c r="D227" s="1087"/>
      <c r="E227" s="1087"/>
      <c r="F227" s="1088" t="s">
        <v>1286</v>
      </c>
      <c r="G227" s="1088" t="s">
        <v>1287</v>
      </c>
      <c r="H227" s="1088" t="s">
        <v>1288</v>
      </c>
      <c r="K227" s="0"/>
    </row>
    <row r="228" customFormat="false" ht="15" hidden="true" customHeight="true" outlineLevel="0" collapsed="false">
      <c r="A228" s="1090" t="s">
        <v>1289</v>
      </c>
      <c r="B228" s="1090"/>
      <c r="C228" s="1091" t="s">
        <v>1064</v>
      </c>
      <c r="D228" s="1090" t="s">
        <v>1065</v>
      </c>
      <c r="E228" s="1090"/>
      <c r="F228" s="1092" t="s">
        <v>958</v>
      </c>
      <c r="G228" s="1092" t="s">
        <v>958</v>
      </c>
      <c r="H228" s="1092" t="s">
        <v>1290</v>
      </c>
      <c r="K228" s="0"/>
    </row>
    <row r="229" customFormat="false" ht="15" hidden="true" customHeight="true" outlineLevel="0" collapsed="false">
      <c r="A229" s="1064" t="s">
        <v>1289</v>
      </c>
      <c r="B229" s="1064"/>
      <c r="C229" s="1052" t="s">
        <v>1085</v>
      </c>
      <c r="D229" s="1064" t="s">
        <v>211</v>
      </c>
      <c r="E229" s="1064"/>
      <c r="F229" s="1085" t="s">
        <v>1291</v>
      </c>
      <c r="G229" s="1085" t="s">
        <v>1291</v>
      </c>
      <c r="H229" s="1085"/>
      <c r="K229" s="0"/>
    </row>
    <row r="230" customFormat="false" ht="15" hidden="true" customHeight="true" outlineLevel="0" collapsed="false">
      <c r="A230" s="1064" t="s">
        <v>1289</v>
      </c>
      <c r="B230" s="1064"/>
      <c r="C230" s="1052" t="s">
        <v>1134</v>
      </c>
      <c r="D230" s="1064" t="s">
        <v>1135</v>
      </c>
      <c r="E230" s="1064"/>
      <c r="F230" s="1085" t="s">
        <v>1292</v>
      </c>
      <c r="G230" s="1085" t="s">
        <v>1292</v>
      </c>
      <c r="H230" s="1085" t="s">
        <v>1292</v>
      </c>
      <c r="K230" s="0"/>
    </row>
    <row r="231" customFormat="false" ht="15.75" hidden="true" customHeight="true" outlineLevel="0" collapsed="false">
      <c r="A231" s="1087" t="s">
        <v>1289</v>
      </c>
      <c r="B231" s="1087"/>
      <c r="C231" s="1087" t="s">
        <v>1293</v>
      </c>
      <c r="D231" s="1087"/>
      <c r="E231" s="1087"/>
      <c r="F231" s="1088" t="s">
        <v>1294</v>
      </c>
      <c r="G231" s="1088" t="s">
        <v>1294</v>
      </c>
      <c r="H231" s="1088" t="s">
        <v>1295</v>
      </c>
      <c r="K231" s="0"/>
    </row>
    <row r="232" customFormat="false" ht="15" hidden="true" customHeight="true" outlineLevel="0" collapsed="false">
      <c r="A232" s="1090" t="s">
        <v>365</v>
      </c>
      <c r="B232" s="1090"/>
      <c r="C232" s="1091" t="s">
        <v>1074</v>
      </c>
      <c r="D232" s="1090" t="s">
        <v>196</v>
      </c>
      <c r="E232" s="1090"/>
      <c r="F232" s="1092" t="s">
        <v>958</v>
      </c>
      <c r="G232" s="1092" t="s">
        <v>958</v>
      </c>
      <c r="H232" s="1093" t="s">
        <v>1296</v>
      </c>
      <c r="K232" s="0"/>
    </row>
    <row r="233" customFormat="false" ht="15" hidden="true" customHeight="true" outlineLevel="0" collapsed="false">
      <c r="A233" s="1064" t="s">
        <v>365</v>
      </c>
      <c r="B233" s="1064"/>
      <c r="C233" s="1052" t="s">
        <v>1064</v>
      </c>
      <c r="D233" s="1064" t="s">
        <v>1065</v>
      </c>
      <c r="E233" s="1064"/>
      <c r="F233" s="1085" t="s">
        <v>1187</v>
      </c>
      <c r="G233" s="1085" t="s">
        <v>1187</v>
      </c>
      <c r="H233" s="1085" t="s">
        <v>1297</v>
      </c>
      <c r="K233" s="0"/>
    </row>
    <row r="234" customFormat="false" ht="15.75" hidden="true" customHeight="true" outlineLevel="0" collapsed="false">
      <c r="A234" s="1087" t="s">
        <v>365</v>
      </c>
      <c r="B234" s="1087"/>
      <c r="C234" s="1087" t="s">
        <v>967</v>
      </c>
      <c r="D234" s="1087"/>
      <c r="E234" s="1087"/>
      <c r="F234" s="1088" t="s">
        <v>1075</v>
      </c>
      <c r="G234" s="1088" t="s">
        <v>1075</v>
      </c>
      <c r="H234" s="1088" t="s">
        <v>1298</v>
      </c>
      <c r="K234" s="0"/>
    </row>
    <row r="235" customFormat="false" ht="15" hidden="true" customHeight="true" outlineLevel="0" collapsed="false">
      <c r="A235" s="1090" t="s">
        <v>969</v>
      </c>
      <c r="B235" s="1090"/>
      <c r="C235" s="1091" t="s">
        <v>1126</v>
      </c>
      <c r="D235" s="1090" t="s">
        <v>1127</v>
      </c>
      <c r="E235" s="1090"/>
      <c r="F235" s="1092"/>
      <c r="G235" s="1092"/>
      <c r="H235" s="1092" t="s">
        <v>1299</v>
      </c>
      <c r="K235" s="0"/>
    </row>
    <row r="236" customFormat="false" ht="15" hidden="true" customHeight="true" outlineLevel="0" collapsed="false">
      <c r="A236" s="1064" t="s">
        <v>969</v>
      </c>
      <c r="B236" s="1064"/>
      <c r="C236" s="1052" t="s">
        <v>1100</v>
      </c>
      <c r="D236" s="1064" t="s">
        <v>1101</v>
      </c>
      <c r="E236" s="1064"/>
      <c r="F236" s="1085"/>
      <c r="G236" s="1085"/>
      <c r="H236" s="1085" t="s">
        <v>1300</v>
      </c>
      <c r="K236" s="0"/>
    </row>
    <row r="237" customFormat="false" ht="15" hidden="true" customHeight="true" outlineLevel="0" collapsed="false">
      <c r="A237" s="1064" t="s">
        <v>969</v>
      </c>
      <c r="B237" s="1064"/>
      <c r="C237" s="1052" t="s">
        <v>1064</v>
      </c>
      <c r="D237" s="1064" t="s">
        <v>1065</v>
      </c>
      <c r="E237" s="1064"/>
      <c r="F237" s="1085"/>
      <c r="G237" s="1085"/>
      <c r="H237" s="1085" t="s">
        <v>1301</v>
      </c>
      <c r="K237" s="0"/>
    </row>
    <row r="238" customFormat="false" ht="15" hidden="true" customHeight="true" outlineLevel="0" collapsed="false">
      <c r="A238" s="1064" t="s">
        <v>969</v>
      </c>
      <c r="B238" s="1064"/>
      <c r="C238" s="1052" t="s">
        <v>1085</v>
      </c>
      <c r="D238" s="1064" t="s">
        <v>211</v>
      </c>
      <c r="E238" s="1064"/>
      <c r="F238" s="1085" t="s">
        <v>883</v>
      </c>
      <c r="G238" s="1085" t="s">
        <v>1083</v>
      </c>
      <c r="H238" s="1085" t="s">
        <v>1302</v>
      </c>
      <c r="K238" s="0"/>
    </row>
    <row r="239" customFormat="false" ht="15.75" hidden="true" customHeight="true" outlineLevel="0" collapsed="false">
      <c r="A239" s="1087" t="s">
        <v>969</v>
      </c>
      <c r="B239" s="1087"/>
      <c r="C239" s="1087" t="s">
        <v>971</v>
      </c>
      <c r="D239" s="1087"/>
      <c r="E239" s="1087"/>
      <c r="F239" s="1088" t="s">
        <v>883</v>
      </c>
      <c r="G239" s="1088" t="s">
        <v>1083</v>
      </c>
      <c r="H239" s="1088" t="s">
        <v>1303</v>
      </c>
      <c r="K239" s="0"/>
    </row>
    <row r="240" customFormat="false" ht="15" hidden="true" customHeight="true" outlineLevel="0" collapsed="false">
      <c r="A240" s="1090" t="s">
        <v>972</v>
      </c>
      <c r="B240" s="1090"/>
      <c r="C240" s="1091" t="s">
        <v>1158</v>
      </c>
      <c r="D240" s="1090" t="s">
        <v>1159</v>
      </c>
      <c r="E240" s="1090"/>
      <c r="F240" s="1092" t="s">
        <v>1304</v>
      </c>
      <c r="G240" s="1092" t="s">
        <v>1305</v>
      </c>
      <c r="H240" s="1092" t="s">
        <v>1306</v>
      </c>
      <c r="K240" s="0"/>
    </row>
    <row r="241" customFormat="false" ht="15" hidden="true" customHeight="true" outlineLevel="0" collapsed="false">
      <c r="A241" s="1064" t="s">
        <v>972</v>
      </c>
      <c r="B241" s="1064"/>
      <c r="C241" s="1052" t="s">
        <v>1162</v>
      </c>
      <c r="D241" s="1064" t="s">
        <v>173</v>
      </c>
      <c r="E241" s="1064"/>
      <c r="F241" s="1085"/>
      <c r="G241" s="1085"/>
      <c r="H241" s="1085" t="s">
        <v>1307</v>
      </c>
      <c r="K241" s="0"/>
    </row>
    <row r="242" customFormat="false" ht="15" hidden="false" customHeight="true" outlineLevel="0" collapsed="false">
      <c r="A242" s="1064" t="s">
        <v>972</v>
      </c>
      <c r="B242" s="1064"/>
      <c r="C242" s="1052" t="s">
        <v>1165</v>
      </c>
      <c r="D242" s="1064" t="s">
        <v>1166</v>
      </c>
      <c r="E242" s="1064"/>
      <c r="F242" s="1085" t="s">
        <v>1308</v>
      </c>
      <c r="G242" s="1085" t="s">
        <v>1309</v>
      </c>
      <c r="H242" s="1085" t="s">
        <v>1310</v>
      </c>
      <c r="K242" s="0"/>
    </row>
    <row r="243" customFormat="false" ht="15" hidden="true" customHeight="true" outlineLevel="0" collapsed="false">
      <c r="A243" s="1064" t="s">
        <v>972</v>
      </c>
      <c r="B243" s="1064"/>
      <c r="C243" s="1052" t="s">
        <v>1170</v>
      </c>
      <c r="D243" s="1064" t="s">
        <v>1171</v>
      </c>
      <c r="E243" s="1064"/>
      <c r="F243" s="1085" t="s">
        <v>1311</v>
      </c>
      <c r="G243" s="1085" t="s">
        <v>1312</v>
      </c>
      <c r="H243" s="1085" t="s">
        <v>1313</v>
      </c>
      <c r="K243" s="0"/>
    </row>
    <row r="244" customFormat="false" ht="15" hidden="true" customHeight="true" outlineLevel="0" collapsed="false">
      <c r="A244" s="1064" t="s">
        <v>972</v>
      </c>
      <c r="B244" s="1064"/>
      <c r="C244" s="1052" t="s">
        <v>1126</v>
      </c>
      <c r="D244" s="1064" t="s">
        <v>1127</v>
      </c>
      <c r="E244" s="1064"/>
      <c r="F244" s="1085"/>
      <c r="G244" s="1085"/>
      <c r="H244" s="1085" t="s">
        <v>1314</v>
      </c>
      <c r="K244" s="0"/>
    </row>
    <row r="245" customFormat="false" ht="15" hidden="true" customHeight="true" outlineLevel="0" collapsed="false">
      <c r="A245" s="1064" t="s">
        <v>972</v>
      </c>
      <c r="B245" s="1064"/>
      <c r="C245" s="1052" t="s">
        <v>1069</v>
      </c>
      <c r="D245" s="1064" t="s">
        <v>1070</v>
      </c>
      <c r="E245" s="1064"/>
      <c r="F245" s="1085" t="s">
        <v>1315</v>
      </c>
      <c r="G245" s="1085" t="s">
        <v>1316</v>
      </c>
      <c r="H245" s="1085" t="s">
        <v>1317</v>
      </c>
    </row>
    <row r="246" customFormat="false" ht="15" hidden="true" customHeight="true" outlineLevel="0" collapsed="false">
      <c r="A246" s="1064" t="s">
        <v>972</v>
      </c>
      <c r="B246" s="1064"/>
      <c r="C246" s="1052" t="s">
        <v>1100</v>
      </c>
      <c r="D246" s="1064" t="s">
        <v>1101</v>
      </c>
      <c r="E246" s="1064"/>
      <c r="F246" s="1085" t="s">
        <v>1071</v>
      </c>
      <c r="G246" s="1085" t="s">
        <v>1071</v>
      </c>
      <c r="H246" s="1085" t="s">
        <v>1318</v>
      </c>
      <c r="K246" s="0"/>
    </row>
    <row r="247" customFormat="false" ht="15" hidden="true" customHeight="true" outlineLevel="0" collapsed="false">
      <c r="A247" s="1064" t="s">
        <v>972</v>
      </c>
      <c r="B247" s="1064"/>
      <c r="C247" s="1052" t="s">
        <v>1144</v>
      </c>
      <c r="D247" s="1064" t="s">
        <v>195</v>
      </c>
      <c r="E247" s="1064"/>
      <c r="F247" s="1085" t="s">
        <v>1319</v>
      </c>
      <c r="G247" s="1085" t="s">
        <v>1319</v>
      </c>
      <c r="H247" s="1085" t="s">
        <v>1320</v>
      </c>
      <c r="K247" s="0"/>
    </row>
    <row r="248" customFormat="false" ht="15" hidden="true" customHeight="true" outlineLevel="0" collapsed="false">
      <c r="A248" s="1064" t="s">
        <v>972</v>
      </c>
      <c r="B248" s="1064"/>
      <c r="C248" s="1052" t="s">
        <v>1074</v>
      </c>
      <c r="D248" s="1064" t="s">
        <v>196</v>
      </c>
      <c r="E248" s="1064"/>
      <c r="F248" s="1085" t="s">
        <v>1071</v>
      </c>
      <c r="G248" s="1085" t="s">
        <v>1071</v>
      </c>
      <c r="H248" s="1086" t="s">
        <v>1321</v>
      </c>
      <c r="K248" s="0"/>
    </row>
    <row r="249" customFormat="false" ht="15" hidden="true" customHeight="true" outlineLevel="0" collapsed="false">
      <c r="A249" s="1064" t="s">
        <v>972</v>
      </c>
      <c r="B249" s="1064"/>
      <c r="C249" s="1052" t="s">
        <v>1180</v>
      </c>
      <c r="D249" s="1064" t="s">
        <v>1181</v>
      </c>
      <c r="E249" s="1064"/>
      <c r="F249" s="1085"/>
      <c r="G249" s="1085" t="s">
        <v>953</v>
      </c>
      <c r="H249" s="1085" t="s">
        <v>1322</v>
      </c>
      <c r="K249" s="0"/>
    </row>
    <row r="250" customFormat="false" ht="15" hidden="true" customHeight="true" outlineLevel="0" collapsed="false">
      <c r="A250" s="1064" t="s">
        <v>972</v>
      </c>
      <c r="B250" s="1064"/>
      <c r="C250" s="1052" t="s">
        <v>1077</v>
      </c>
      <c r="D250" s="1064" t="s">
        <v>201</v>
      </c>
      <c r="E250" s="1064"/>
      <c r="F250" s="1085" t="s">
        <v>1323</v>
      </c>
      <c r="G250" s="1085" t="s">
        <v>1324</v>
      </c>
      <c r="H250" s="1085"/>
      <c r="K250" s="0"/>
    </row>
    <row r="251" customFormat="false" ht="15" hidden="true" customHeight="true" outlineLevel="0" collapsed="false">
      <c r="A251" s="1064" t="s">
        <v>972</v>
      </c>
      <c r="B251" s="1064"/>
      <c r="C251" s="1052" t="s">
        <v>1064</v>
      </c>
      <c r="D251" s="1064" t="s">
        <v>1065</v>
      </c>
      <c r="E251" s="1064"/>
      <c r="F251" s="1085" t="s">
        <v>1006</v>
      </c>
      <c r="G251" s="1085" t="s">
        <v>1006</v>
      </c>
      <c r="H251" s="1085" t="s">
        <v>1325</v>
      </c>
      <c r="K251" s="0"/>
    </row>
    <row r="252" customFormat="false" ht="15" hidden="true" customHeight="true" outlineLevel="0" collapsed="false">
      <c r="A252" s="1064" t="s">
        <v>972</v>
      </c>
      <c r="B252" s="1064"/>
      <c r="C252" s="1052" t="s">
        <v>1085</v>
      </c>
      <c r="D252" s="1064" t="s">
        <v>211</v>
      </c>
      <c r="E252" s="1064"/>
      <c r="F252" s="1085" t="s">
        <v>873</v>
      </c>
      <c r="G252" s="1085" t="s">
        <v>1326</v>
      </c>
      <c r="H252" s="1085" t="s">
        <v>1327</v>
      </c>
      <c r="K252" s="0"/>
    </row>
    <row r="253" customFormat="false" ht="15" hidden="true" customHeight="true" outlineLevel="0" collapsed="false">
      <c r="A253" s="1064" t="s">
        <v>972</v>
      </c>
      <c r="B253" s="1064"/>
      <c r="C253" s="1052" t="s">
        <v>1238</v>
      </c>
      <c r="D253" s="1064" t="s">
        <v>1239</v>
      </c>
      <c r="E253" s="1064"/>
      <c r="F253" s="1085"/>
      <c r="G253" s="1085"/>
      <c r="H253" s="1085"/>
      <c r="K253" s="0"/>
    </row>
    <row r="254" customFormat="false" ht="15" hidden="true" customHeight="true" outlineLevel="0" collapsed="false">
      <c r="A254" s="1064" t="s">
        <v>972</v>
      </c>
      <c r="B254" s="1064"/>
      <c r="C254" s="1052" t="s">
        <v>646</v>
      </c>
      <c r="D254" s="1064" t="s">
        <v>238</v>
      </c>
      <c r="E254" s="1064"/>
      <c r="F254" s="1085"/>
      <c r="G254" s="1085"/>
      <c r="H254" s="1085" t="s">
        <v>1328</v>
      </c>
      <c r="K254" s="0"/>
    </row>
    <row r="255" customFormat="false" ht="15.75" hidden="true" customHeight="true" outlineLevel="0" collapsed="false">
      <c r="A255" s="1087" t="s">
        <v>972</v>
      </c>
      <c r="B255" s="1087"/>
      <c r="C255" s="1087" t="s">
        <v>979</v>
      </c>
      <c r="D255" s="1087"/>
      <c r="E255" s="1087"/>
      <c r="F255" s="1088" t="s">
        <v>1329</v>
      </c>
      <c r="G255" s="1088" t="s">
        <v>1330</v>
      </c>
      <c r="H255" s="1088" t="s">
        <v>1331</v>
      </c>
      <c r="K255" s="0"/>
    </row>
    <row r="256" customFormat="false" ht="15" hidden="true" customHeight="true" outlineLevel="0" collapsed="false">
      <c r="A256" s="1090" t="s">
        <v>364</v>
      </c>
      <c r="B256" s="1090"/>
      <c r="C256" s="1091" t="s">
        <v>1126</v>
      </c>
      <c r="D256" s="1090" t="s">
        <v>1127</v>
      </c>
      <c r="E256" s="1090"/>
      <c r="F256" s="1092"/>
      <c r="G256" s="1092"/>
      <c r="H256" s="1092" t="s">
        <v>1332</v>
      </c>
      <c r="K256" s="0"/>
    </row>
    <row r="257" customFormat="false" ht="15" hidden="true" customHeight="true" outlineLevel="0" collapsed="false">
      <c r="A257" s="1064" t="s">
        <v>364</v>
      </c>
      <c r="B257" s="1064"/>
      <c r="C257" s="1052" t="s">
        <v>1069</v>
      </c>
      <c r="D257" s="1064" t="s">
        <v>1070</v>
      </c>
      <c r="E257" s="1064"/>
      <c r="F257" s="1085"/>
      <c r="G257" s="1085"/>
      <c r="H257" s="1085" t="s">
        <v>1333</v>
      </c>
    </row>
    <row r="258" customFormat="false" ht="15" hidden="true" customHeight="true" outlineLevel="0" collapsed="false">
      <c r="A258" s="1064" t="s">
        <v>364</v>
      </c>
      <c r="B258" s="1064"/>
      <c r="C258" s="1052" t="s">
        <v>1100</v>
      </c>
      <c r="D258" s="1064" t="s">
        <v>1101</v>
      </c>
      <c r="E258" s="1064"/>
      <c r="F258" s="1085" t="s">
        <v>884</v>
      </c>
      <c r="G258" s="1085" t="s">
        <v>884</v>
      </c>
      <c r="H258" s="1085" t="s">
        <v>1334</v>
      </c>
      <c r="K258" s="0"/>
    </row>
    <row r="259" customFormat="false" ht="15" hidden="true" customHeight="true" outlineLevel="0" collapsed="false">
      <c r="A259" s="1064" t="s">
        <v>364</v>
      </c>
      <c r="B259" s="1064"/>
      <c r="C259" s="1052" t="s">
        <v>1144</v>
      </c>
      <c r="D259" s="1064" t="s">
        <v>195</v>
      </c>
      <c r="E259" s="1064"/>
      <c r="F259" s="1085" t="s">
        <v>1002</v>
      </c>
      <c r="G259" s="1085" t="s">
        <v>1002</v>
      </c>
      <c r="H259" s="1085" t="s">
        <v>1335</v>
      </c>
      <c r="K259" s="0"/>
    </row>
    <row r="260" customFormat="false" ht="15" hidden="true" customHeight="true" outlineLevel="0" collapsed="false">
      <c r="A260" s="1064" t="s">
        <v>364</v>
      </c>
      <c r="B260" s="1064"/>
      <c r="C260" s="1052" t="s">
        <v>1074</v>
      </c>
      <c r="D260" s="1064" t="s">
        <v>196</v>
      </c>
      <c r="E260" s="1064"/>
      <c r="F260" s="1085" t="s">
        <v>1336</v>
      </c>
      <c r="G260" s="1085" t="s">
        <v>1336</v>
      </c>
      <c r="H260" s="1086" t="s">
        <v>1337</v>
      </c>
      <c r="K260" s="0"/>
    </row>
    <row r="261" customFormat="false" ht="15" hidden="true" customHeight="true" outlineLevel="0" collapsed="false">
      <c r="A261" s="1064" t="s">
        <v>364</v>
      </c>
      <c r="B261" s="1064"/>
      <c r="C261" s="1052" t="s">
        <v>1077</v>
      </c>
      <c r="D261" s="1064" t="s">
        <v>201</v>
      </c>
      <c r="E261" s="1064"/>
      <c r="F261" s="1085"/>
      <c r="G261" s="1085"/>
      <c r="H261" s="1085" t="s">
        <v>1338</v>
      </c>
      <c r="K261" s="0"/>
    </row>
    <row r="262" customFormat="false" ht="15" hidden="true" customHeight="true" outlineLevel="0" collapsed="false">
      <c r="A262" s="1064" t="s">
        <v>364</v>
      </c>
      <c r="B262" s="1064"/>
      <c r="C262" s="1052" t="s">
        <v>1064</v>
      </c>
      <c r="D262" s="1064" t="s">
        <v>1065</v>
      </c>
      <c r="E262" s="1064"/>
      <c r="F262" s="1085" t="s">
        <v>1291</v>
      </c>
      <c r="G262" s="1085" t="s">
        <v>1339</v>
      </c>
      <c r="H262" s="1085" t="s">
        <v>1340</v>
      </c>
      <c r="K262" s="0"/>
    </row>
    <row r="263" customFormat="false" ht="15" hidden="true" customHeight="true" outlineLevel="0" collapsed="false">
      <c r="A263" s="1064" t="s">
        <v>364</v>
      </c>
      <c r="B263" s="1064"/>
      <c r="C263" s="1052" t="s">
        <v>1085</v>
      </c>
      <c r="D263" s="1064" t="s">
        <v>211</v>
      </c>
      <c r="E263" s="1064"/>
      <c r="F263" s="1085" t="s">
        <v>1220</v>
      </c>
      <c r="G263" s="1085" t="s">
        <v>1341</v>
      </c>
      <c r="H263" s="1085" t="s">
        <v>1342</v>
      </c>
      <c r="K263" s="0"/>
    </row>
    <row r="264" customFormat="false" ht="15" hidden="true" customHeight="true" outlineLevel="0" collapsed="false">
      <c r="A264" s="1064" t="s">
        <v>364</v>
      </c>
      <c r="B264" s="1064"/>
      <c r="C264" s="1052" t="s">
        <v>646</v>
      </c>
      <c r="D264" s="1064" t="s">
        <v>238</v>
      </c>
      <c r="E264" s="1064"/>
      <c r="F264" s="1085"/>
      <c r="G264" s="1085" t="s">
        <v>1343</v>
      </c>
      <c r="H264" s="1085" t="s">
        <v>1344</v>
      </c>
      <c r="K264" s="0"/>
    </row>
    <row r="265" customFormat="false" ht="15.75" hidden="true" customHeight="true" outlineLevel="0" collapsed="false">
      <c r="A265" s="1087" t="s">
        <v>364</v>
      </c>
      <c r="B265" s="1087"/>
      <c r="C265" s="1087" t="s">
        <v>988</v>
      </c>
      <c r="D265" s="1087"/>
      <c r="E265" s="1087"/>
      <c r="F265" s="1088" t="s">
        <v>832</v>
      </c>
      <c r="G265" s="1088" t="s">
        <v>1345</v>
      </c>
      <c r="H265" s="1088" t="s">
        <v>1346</v>
      </c>
      <c r="K265" s="0"/>
    </row>
    <row r="266" customFormat="false" ht="15" hidden="true" customHeight="true" outlineLevel="0" collapsed="false">
      <c r="A266" s="1090" t="s">
        <v>292</v>
      </c>
      <c r="B266" s="1090"/>
      <c r="C266" s="1091" t="s">
        <v>1064</v>
      </c>
      <c r="D266" s="1090" t="s">
        <v>1065</v>
      </c>
      <c r="E266" s="1090"/>
      <c r="F266" s="1092" t="s">
        <v>1347</v>
      </c>
      <c r="G266" s="1092" t="s">
        <v>1347</v>
      </c>
      <c r="H266" s="1092" t="s">
        <v>1348</v>
      </c>
      <c r="K266" s="0"/>
    </row>
    <row r="267" customFormat="false" ht="15" hidden="true" customHeight="true" outlineLevel="0" collapsed="false">
      <c r="A267" s="1064" t="s">
        <v>292</v>
      </c>
      <c r="B267" s="1064"/>
      <c r="C267" s="1052" t="s">
        <v>646</v>
      </c>
      <c r="D267" s="1064" t="s">
        <v>238</v>
      </c>
      <c r="E267" s="1064"/>
      <c r="F267" s="1085" t="s">
        <v>1349</v>
      </c>
      <c r="G267" s="1085" t="s">
        <v>1350</v>
      </c>
      <c r="H267" s="1085" t="s">
        <v>1351</v>
      </c>
      <c r="K267" s="0"/>
    </row>
    <row r="268" customFormat="false" ht="15.75" hidden="true" customHeight="true" outlineLevel="0" collapsed="false">
      <c r="A268" s="1087" t="s">
        <v>292</v>
      </c>
      <c r="B268" s="1087"/>
      <c r="C268" s="1087" t="s">
        <v>995</v>
      </c>
      <c r="D268" s="1087"/>
      <c r="E268" s="1087"/>
      <c r="F268" s="1088" t="s">
        <v>1352</v>
      </c>
      <c r="G268" s="1088" t="s">
        <v>1353</v>
      </c>
      <c r="H268" s="1088" t="s">
        <v>1354</v>
      </c>
      <c r="K268" s="0"/>
    </row>
    <row r="269" customFormat="false" ht="15" hidden="true" customHeight="true" outlineLevel="0" collapsed="false">
      <c r="A269" s="1090" t="s">
        <v>997</v>
      </c>
      <c r="B269" s="1090"/>
      <c r="C269" s="1091" t="s">
        <v>1126</v>
      </c>
      <c r="D269" s="1090" t="s">
        <v>1127</v>
      </c>
      <c r="E269" s="1090"/>
      <c r="F269" s="1092"/>
      <c r="G269" s="1092"/>
      <c r="H269" s="1092" t="s">
        <v>1355</v>
      </c>
      <c r="K269" s="0"/>
    </row>
    <row r="270" customFormat="false" ht="15" hidden="true" customHeight="true" outlineLevel="0" collapsed="false">
      <c r="A270" s="1064" t="s">
        <v>997</v>
      </c>
      <c r="B270" s="1064"/>
      <c r="C270" s="1052" t="s">
        <v>1069</v>
      </c>
      <c r="D270" s="1064" t="s">
        <v>1070</v>
      </c>
      <c r="E270" s="1064"/>
      <c r="F270" s="1085" t="s">
        <v>949</v>
      </c>
      <c r="G270" s="1085" t="s">
        <v>949</v>
      </c>
      <c r="H270" s="1085" t="s">
        <v>1356</v>
      </c>
    </row>
    <row r="271" customFormat="false" ht="15" hidden="true" customHeight="true" outlineLevel="0" collapsed="false">
      <c r="A271" s="1064" t="s">
        <v>997</v>
      </c>
      <c r="B271" s="1064"/>
      <c r="C271" s="1052" t="s">
        <v>1100</v>
      </c>
      <c r="D271" s="1064" t="s">
        <v>1101</v>
      </c>
      <c r="E271" s="1064"/>
      <c r="F271" s="1085" t="s">
        <v>959</v>
      </c>
      <c r="G271" s="1085" t="s">
        <v>959</v>
      </c>
      <c r="H271" s="1085" t="s">
        <v>1357</v>
      </c>
      <c r="K271" s="0"/>
    </row>
    <row r="272" customFormat="false" ht="15" hidden="true" customHeight="true" outlineLevel="0" collapsed="false">
      <c r="A272" s="1064" t="s">
        <v>997</v>
      </c>
      <c r="B272" s="1064"/>
      <c r="C272" s="1052" t="s">
        <v>1064</v>
      </c>
      <c r="D272" s="1064" t="s">
        <v>1065</v>
      </c>
      <c r="E272" s="1064"/>
      <c r="F272" s="1085" t="s">
        <v>949</v>
      </c>
      <c r="G272" s="1085" t="s">
        <v>949</v>
      </c>
      <c r="H272" s="1085"/>
      <c r="K272" s="0"/>
    </row>
    <row r="273" customFormat="false" ht="15" hidden="true" customHeight="true" outlineLevel="0" collapsed="false">
      <c r="A273" s="1064" t="s">
        <v>997</v>
      </c>
      <c r="B273" s="1064"/>
      <c r="C273" s="1052" t="s">
        <v>1085</v>
      </c>
      <c r="D273" s="1064" t="s">
        <v>211</v>
      </c>
      <c r="E273" s="1064"/>
      <c r="F273" s="1085" t="s">
        <v>1358</v>
      </c>
      <c r="G273" s="1085" t="s">
        <v>1358</v>
      </c>
      <c r="H273" s="1085" t="s">
        <v>1359</v>
      </c>
      <c r="K273" s="0"/>
    </row>
    <row r="274" customFormat="false" ht="15" hidden="true" customHeight="true" outlineLevel="0" collapsed="false">
      <c r="A274" s="1064" t="s">
        <v>997</v>
      </c>
      <c r="B274" s="1064"/>
      <c r="C274" s="1052" t="s">
        <v>646</v>
      </c>
      <c r="D274" s="1064" t="s">
        <v>238</v>
      </c>
      <c r="E274" s="1064"/>
      <c r="F274" s="1085" t="s">
        <v>1266</v>
      </c>
      <c r="G274" s="1085" t="s">
        <v>1266</v>
      </c>
      <c r="H274" s="1085" t="s">
        <v>1360</v>
      </c>
      <c r="K274" s="0"/>
    </row>
    <row r="275" customFormat="false" ht="15.75" hidden="true" customHeight="true" outlineLevel="0" collapsed="false">
      <c r="A275" s="1087" t="s">
        <v>997</v>
      </c>
      <c r="B275" s="1087"/>
      <c r="C275" s="1087" t="s">
        <v>1000</v>
      </c>
      <c r="D275" s="1087"/>
      <c r="E275" s="1087"/>
      <c r="F275" s="1088" t="s">
        <v>1361</v>
      </c>
      <c r="G275" s="1088" t="s">
        <v>1361</v>
      </c>
      <c r="H275" s="1088" t="s">
        <v>1362</v>
      </c>
      <c r="K275" s="0"/>
    </row>
    <row r="276" customFormat="false" ht="15" hidden="true" customHeight="true" outlineLevel="0" collapsed="false">
      <c r="A276" s="1090" t="s">
        <v>1363</v>
      </c>
      <c r="B276" s="1090"/>
      <c r="C276" s="1091" t="s">
        <v>1064</v>
      </c>
      <c r="D276" s="1090" t="s">
        <v>1065</v>
      </c>
      <c r="E276" s="1090"/>
      <c r="F276" s="1092" t="s">
        <v>1291</v>
      </c>
      <c r="G276" s="1092" t="s">
        <v>1291</v>
      </c>
      <c r="H276" s="1092" t="s">
        <v>1364</v>
      </c>
      <c r="K276" s="0"/>
    </row>
    <row r="277" customFormat="false" ht="15" hidden="true" customHeight="true" outlineLevel="0" collapsed="false">
      <c r="A277" s="1064" t="s">
        <v>1363</v>
      </c>
      <c r="B277" s="1064"/>
      <c r="C277" s="1052" t="s">
        <v>1085</v>
      </c>
      <c r="D277" s="1064" t="s">
        <v>211</v>
      </c>
      <c r="E277" s="1064"/>
      <c r="F277" s="1085" t="s">
        <v>1220</v>
      </c>
      <c r="G277" s="1085" t="s">
        <v>1220</v>
      </c>
      <c r="H277" s="1085" t="s">
        <v>1365</v>
      </c>
      <c r="K277" s="0"/>
    </row>
    <row r="278" customFormat="false" ht="15" hidden="true" customHeight="true" outlineLevel="0" collapsed="false">
      <c r="A278" s="1064" t="s">
        <v>1363</v>
      </c>
      <c r="B278" s="1064"/>
      <c r="C278" s="1052" t="s">
        <v>646</v>
      </c>
      <c r="D278" s="1064" t="s">
        <v>238</v>
      </c>
      <c r="E278" s="1064"/>
      <c r="F278" s="1085" t="s">
        <v>1366</v>
      </c>
      <c r="G278" s="1085" t="s">
        <v>1367</v>
      </c>
      <c r="H278" s="1085" t="s">
        <v>1368</v>
      </c>
      <c r="K278" s="0"/>
    </row>
    <row r="279" customFormat="false" ht="15.75" hidden="true" customHeight="true" outlineLevel="0" collapsed="false">
      <c r="A279" s="1087" t="s">
        <v>1363</v>
      </c>
      <c r="B279" s="1087"/>
      <c r="C279" s="1087" t="s">
        <v>1369</v>
      </c>
      <c r="D279" s="1087"/>
      <c r="E279" s="1087"/>
      <c r="F279" s="1088" t="s">
        <v>1370</v>
      </c>
      <c r="G279" s="1088" t="s">
        <v>1371</v>
      </c>
      <c r="H279" s="1088" t="s">
        <v>1372</v>
      </c>
      <c r="K279" s="0"/>
    </row>
    <row r="280" customFormat="false" ht="15" hidden="true" customHeight="true" outlineLevel="0" collapsed="false">
      <c r="A280" s="1090" t="s">
        <v>1373</v>
      </c>
      <c r="B280" s="1090"/>
      <c r="C280" s="1091" t="s">
        <v>1104</v>
      </c>
      <c r="D280" s="1090" t="s">
        <v>1105</v>
      </c>
      <c r="E280" s="1090"/>
      <c r="F280" s="1092"/>
      <c r="G280" s="1092" t="s">
        <v>883</v>
      </c>
      <c r="H280" s="1092" t="s">
        <v>1374</v>
      </c>
      <c r="K280" s="0"/>
    </row>
    <row r="281" customFormat="false" ht="15" hidden="true" customHeight="true" outlineLevel="0" collapsed="false">
      <c r="A281" s="1064" t="s">
        <v>1373</v>
      </c>
      <c r="B281" s="1064"/>
      <c r="C281" s="1052" t="s">
        <v>1064</v>
      </c>
      <c r="D281" s="1064" t="s">
        <v>1065</v>
      </c>
      <c r="E281" s="1064"/>
      <c r="F281" s="1085" t="s">
        <v>949</v>
      </c>
      <c r="G281" s="1085" t="s">
        <v>1375</v>
      </c>
      <c r="H281" s="1085" t="s">
        <v>1376</v>
      </c>
      <c r="K281" s="0"/>
    </row>
    <row r="282" customFormat="false" ht="15" hidden="true" customHeight="true" outlineLevel="0" collapsed="false">
      <c r="A282" s="1064" t="s">
        <v>1373</v>
      </c>
      <c r="B282" s="1064"/>
      <c r="C282" s="1052" t="s">
        <v>646</v>
      </c>
      <c r="D282" s="1064" t="s">
        <v>238</v>
      </c>
      <c r="E282" s="1064"/>
      <c r="F282" s="1085" t="s">
        <v>1377</v>
      </c>
      <c r="G282" s="1085" t="s">
        <v>1378</v>
      </c>
      <c r="H282" s="1085" t="s">
        <v>1379</v>
      </c>
      <c r="K282" s="0"/>
    </row>
    <row r="283" customFormat="false" ht="15.75" hidden="true" customHeight="true" outlineLevel="0" collapsed="false">
      <c r="A283" s="1087" t="s">
        <v>1373</v>
      </c>
      <c r="B283" s="1087"/>
      <c r="C283" s="1087" t="s">
        <v>1380</v>
      </c>
      <c r="D283" s="1087"/>
      <c r="E283" s="1087"/>
      <c r="F283" s="1088" t="s">
        <v>1381</v>
      </c>
      <c r="G283" s="1088" t="s">
        <v>1382</v>
      </c>
      <c r="H283" s="1088" t="s">
        <v>1383</v>
      </c>
      <c r="K283" s="0"/>
    </row>
    <row r="284" customFormat="false" ht="15" hidden="true" customHeight="true" outlineLevel="0" collapsed="false">
      <c r="A284" s="1090" t="s">
        <v>1384</v>
      </c>
      <c r="B284" s="1090"/>
      <c r="C284" s="1091" t="s">
        <v>1180</v>
      </c>
      <c r="D284" s="1090" t="s">
        <v>1181</v>
      </c>
      <c r="E284" s="1090"/>
      <c r="F284" s="1092"/>
      <c r="G284" s="1092"/>
      <c r="H284" s="1092"/>
      <c r="K284" s="0"/>
    </row>
    <row r="285" customFormat="false" ht="15" hidden="true" customHeight="true" outlineLevel="0" collapsed="false">
      <c r="A285" s="1064" t="s">
        <v>1384</v>
      </c>
      <c r="B285" s="1064"/>
      <c r="C285" s="1052" t="s">
        <v>1064</v>
      </c>
      <c r="D285" s="1064" t="s">
        <v>1065</v>
      </c>
      <c r="E285" s="1064"/>
      <c r="F285" s="1085"/>
      <c r="G285" s="1085"/>
      <c r="H285" s="1085"/>
      <c r="K285" s="0"/>
    </row>
    <row r="286" customFormat="false" ht="15.75" hidden="true" customHeight="true" outlineLevel="0" collapsed="false">
      <c r="A286" s="1087" t="s">
        <v>1384</v>
      </c>
      <c r="B286" s="1087"/>
      <c r="C286" s="1087" t="s">
        <v>1385</v>
      </c>
      <c r="D286" s="1087"/>
      <c r="E286" s="1087"/>
      <c r="F286" s="1088"/>
      <c r="G286" s="1088"/>
      <c r="H286" s="1088"/>
      <c r="K286" s="0"/>
    </row>
    <row r="287" customFormat="false" ht="15" hidden="true" customHeight="true" outlineLevel="0" collapsed="false">
      <c r="A287" s="1090" t="s">
        <v>1386</v>
      </c>
      <c r="B287" s="1090"/>
      <c r="C287" s="1091" t="s">
        <v>1158</v>
      </c>
      <c r="D287" s="1090" t="s">
        <v>1159</v>
      </c>
      <c r="E287" s="1090"/>
      <c r="F287" s="1092" t="s">
        <v>1387</v>
      </c>
      <c r="G287" s="1092" t="s">
        <v>1388</v>
      </c>
      <c r="H287" s="1092" t="s">
        <v>1389</v>
      </c>
      <c r="K287" s="0"/>
    </row>
    <row r="288" customFormat="false" ht="15" hidden="true" customHeight="true" outlineLevel="0" collapsed="false">
      <c r="A288" s="1064" t="s">
        <v>1386</v>
      </c>
      <c r="B288" s="1064"/>
      <c r="C288" s="1052" t="s">
        <v>1162</v>
      </c>
      <c r="D288" s="1064" t="s">
        <v>173</v>
      </c>
      <c r="E288" s="1064"/>
      <c r="F288" s="1085" t="s">
        <v>1130</v>
      </c>
      <c r="G288" s="1085" t="s">
        <v>1390</v>
      </c>
      <c r="H288" s="1085" t="s">
        <v>1391</v>
      </c>
      <c r="K288" s="0"/>
    </row>
    <row r="289" customFormat="false" ht="15" hidden="false" customHeight="true" outlineLevel="0" collapsed="false">
      <c r="A289" s="1064" t="s">
        <v>1386</v>
      </c>
      <c r="B289" s="1064"/>
      <c r="C289" s="1052" t="s">
        <v>1165</v>
      </c>
      <c r="D289" s="1064" t="s">
        <v>1166</v>
      </c>
      <c r="E289" s="1064"/>
      <c r="F289" s="1085" t="s">
        <v>1392</v>
      </c>
      <c r="G289" s="1085" t="s">
        <v>1393</v>
      </c>
      <c r="H289" s="1085" t="s">
        <v>1394</v>
      </c>
      <c r="K289" s="0"/>
    </row>
    <row r="290" customFormat="false" ht="15" hidden="true" customHeight="true" outlineLevel="0" collapsed="false">
      <c r="A290" s="1064" t="s">
        <v>1386</v>
      </c>
      <c r="B290" s="1064"/>
      <c r="C290" s="1052" t="s">
        <v>1170</v>
      </c>
      <c r="D290" s="1064" t="s">
        <v>1171</v>
      </c>
      <c r="E290" s="1064"/>
      <c r="F290" s="1085" t="s">
        <v>1395</v>
      </c>
      <c r="G290" s="1085" t="s">
        <v>1396</v>
      </c>
      <c r="H290" s="1085" t="s">
        <v>1397</v>
      </c>
      <c r="K290" s="0"/>
    </row>
    <row r="291" customFormat="false" ht="15" hidden="true" customHeight="true" outlineLevel="0" collapsed="false">
      <c r="A291" s="1064" t="s">
        <v>1386</v>
      </c>
      <c r="B291" s="1064"/>
      <c r="C291" s="1052" t="s">
        <v>1398</v>
      </c>
      <c r="D291" s="1064" t="s">
        <v>186</v>
      </c>
      <c r="E291" s="1064"/>
      <c r="F291" s="1085" t="s">
        <v>1075</v>
      </c>
      <c r="G291" s="1085" t="s">
        <v>1075</v>
      </c>
      <c r="H291" s="1085" t="s">
        <v>1399</v>
      </c>
      <c r="K291" s="0"/>
    </row>
    <row r="292" customFormat="false" ht="15" hidden="true" customHeight="true" outlineLevel="0" collapsed="false">
      <c r="A292" s="1064" t="s">
        <v>1386</v>
      </c>
      <c r="B292" s="1064"/>
      <c r="C292" s="1052" t="s">
        <v>1400</v>
      </c>
      <c r="D292" s="1064" t="s">
        <v>1401</v>
      </c>
      <c r="E292" s="1064"/>
      <c r="F292" s="1085" t="s">
        <v>1402</v>
      </c>
      <c r="G292" s="1085" t="s">
        <v>1402</v>
      </c>
      <c r="H292" s="1085" t="s">
        <v>1403</v>
      </c>
      <c r="K292" s="0"/>
    </row>
    <row r="293" customFormat="false" ht="15" hidden="true" customHeight="true" outlineLevel="0" collapsed="false">
      <c r="A293" s="1064" t="s">
        <v>1386</v>
      </c>
      <c r="B293" s="1064"/>
      <c r="C293" s="1052" t="s">
        <v>1126</v>
      </c>
      <c r="D293" s="1064" t="s">
        <v>1127</v>
      </c>
      <c r="E293" s="1064"/>
      <c r="F293" s="1085" t="s">
        <v>1034</v>
      </c>
      <c r="G293" s="1085" t="s">
        <v>1034</v>
      </c>
      <c r="H293" s="1085" t="s">
        <v>1404</v>
      </c>
      <c r="K293" s="0"/>
    </row>
    <row r="294" customFormat="false" ht="15" hidden="true" customHeight="true" outlineLevel="0" collapsed="false">
      <c r="A294" s="1064" t="s">
        <v>1386</v>
      </c>
      <c r="B294" s="1064"/>
      <c r="C294" s="1052" t="s">
        <v>1069</v>
      </c>
      <c r="D294" s="1064" t="s">
        <v>1070</v>
      </c>
      <c r="E294" s="1064"/>
      <c r="F294" s="1085" t="s">
        <v>903</v>
      </c>
      <c r="G294" s="1085" t="s">
        <v>903</v>
      </c>
      <c r="H294" s="1085" t="s">
        <v>1405</v>
      </c>
    </row>
    <row r="295" customFormat="false" ht="15" hidden="true" customHeight="true" outlineLevel="0" collapsed="false">
      <c r="A295" s="1064" t="s">
        <v>1386</v>
      </c>
      <c r="B295" s="1064"/>
      <c r="C295" s="1052" t="s">
        <v>1100</v>
      </c>
      <c r="D295" s="1064" t="s">
        <v>1101</v>
      </c>
      <c r="E295" s="1064"/>
      <c r="F295" s="1085" t="s">
        <v>865</v>
      </c>
      <c r="G295" s="1085" t="s">
        <v>865</v>
      </c>
      <c r="H295" s="1085" t="s">
        <v>1406</v>
      </c>
      <c r="K295" s="0"/>
    </row>
    <row r="296" customFormat="false" ht="15" hidden="true" customHeight="true" outlineLevel="0" collapsed="false">
      <c r="A296" s="1064" t="s">
        <v>1386</v>
      </c>
      <c r="B296" s="1064"/>
      <c r="C296" s="1052" t="s">
        <v>1144</v>
      </c>
      <c r="D296" s="1064" t="s">
        <v>195</v>
      </c>
      <c r="E296" s="1064"/>
      <c r="F296" s="1085" t="s">
        <v>1034</v>
      </c>
      <c r="G296" s="1085" t="s">
        <v>1034</v>
      </c>
      <c r="H296" s="1085" t="s">
        <v>1407</v>
      </c>
      <c r="K296" s="0"/>
    </row>
    <row r="297" customFormat="false" ht="15" hidden="true" customHeight="true" outlineLevel="0" collapsed="false">
      <c r="A297" s="1064" t="s">
        <v>1386</v>
      </c>
      <c r="B297" s="1064"/>
      <c r="C297" s="1052" t="s">
        <v>1074</v>
      </c>
      <c r="D297" s="1064" t="s">
        <v>196</v>
      </c>
      <c r="E297" s="1064"/>
      <c r="F297" s="1085" t="s">
        <v>1266</v>
      </c>
      <c r="G297" s="1085" t="s">
        <v>1266</v>
      </c>
      <c r="H297" s="1086" t="s">
        <v>1408</v>
      </c>
      <c r="K297" s="0"/>
    </row>
    <row r="298" customFormat="false" ht="15" hidden="true" customHeight="true" outlineLevel="0" collapsed="false">
      <c r="A298" s="1064" t="s">
        <v>1386</v>
      </c>
      <c r="B298" s="1064"/>
      <c r="C298" s="1052" t="s">
        <v>1147</v>
      </c>
      <c r="D298" s="1064" t="s">
        <v>1148</v>
      </c>
      <c r="E298" s="1064"/>
      <c r="F298" s="1085" t="s">
        <v>1409</v>
      </c>
      <c r="G298" s="1085" t="s">
        <v>1409</v>
      </c>
      <c r="H298" s="1085" t="s">
        <v>1410</v>
      </c>
      <c r="K298" s="0"/>
    </row>
    <row r="299" customFormat="false" ht="15" hidden="true" customHeight="true" outlineLevel="0" collapsed="false">
      <c r="A299" s="1064" t="s">
        <v>1386</v>
      </c>
      <c r="B299" s="1064"/>
      <c r="C299" s="1052" t="s">
        <v>1180</v>
      </c>
      <c r="D299" s="1064" t="s">
        <v>1181</v>
      </c>
      <c r="E299" s="1064"/>
      <c r="F299" s="1085"/>
      <c r="G299" s="1085" t="s">
        <v>1075</v>
      </c>
      <c r="H299" s="1085" t="s">
        <v>1411</v>
      </c>
      <c r="K299" s="0"/>
    </row>
    <row r="300" customFormat="false" ht="15" hidden="true" customHeight="true" outlineLevel="0" collapsed="false">
      <c r="A300" s="1064" t="s">
        <v>1386</v>
      </c>
      <c r="B300" s="1064"/>
      <c r="C300" s="1052" t="s">
        <v>1077</v>
      </c>
      <c r="D300" s="1064" t="s">
        <v>201</v>
      </c>
      <c r="E300" s="1064"/>
      <c r="F300" s="1085" t="s">
        <v>1412</v>
      </c>
      <c r="G300" s="1085" t="s">
        <v>1412</v>
      </c>
      <c r="H300" s="1085" t="s">
        <v>1412</v>
      </c>
      <c r="K300" s="0"/>
    </row>
    <row r="301" customFormat="false" ht="15" hidden="true" customHeight="true" outlineLevel="0" collapsed="false">
      <c r="A301" s="1064" t="s">
        <v>1386</v>
      </c>
      <c r="B301" s="1064"/>
      <c r="C301" s="1052" t="s">
        <v>1413</v>
      </c>
      <c r="D301" s="1064" t="s">
        <v>1414</v>
      </c>
      <c r="E301" s="1064"/>
      <c r="F301" s="1085" t="s">
        <v>1415</v>
      </c>
      <c r="G301" s="1085" t="s">
        <v>1415</v>
      </c>
      <c r="H301" s="1085" t="s">
        <v>1416</v>
      </c>
      <c r="J301" s="1046" t="e">
        <f aca="false">+H301+H333+H352+H371+H386+H421</f>
        <v>#VALUE!</v>
      </c>
      <c r="K301" s="0"/>
    </row>
    <row r="302" customFormat="false" ht="15" hidden="true" customHeight="true" outlineLevel="0" collapsed="false">
      <c r="A302" s="1064" t="s">
        <v>1386</v>
      </c>
      <c r="B302" s="1064"/>
      <c r="C302" s="1052" t="s">
        <v>1064</v>
      </c>
      <c r="D302" s="1064" t="s">
        <v>1065</v>
      </c>
      <c r="E302" s="1064"/>
      <c r="F302" s="1085" t="s">
        <v>1006</v>
      </c>
      <c r="G302" s="1085" t="s">
        <v>1006</v>
      </c>
      <c r="H302" s="1085" t="s">
        <v>1417</v>
      </c>
      <c r="K302" s="0"/>
    </row>
    <row r="303" customFormat="false" ht="15" hidden="true" customHeight="true" outlineLevel="0" collapsed="false">
      <c r="A303" s="1064" t="s">
        <v>1386</v>
      </c>
      <c r="B303" s="1064"/>
      <c r="C303" s="1052" t="s">
        <v>1085</v>
      </c>
      <c r="D303" s="1064" t="s">
        <v>211</v>
      </c>
      <c r="E303" s="1064"/>
      <c r="F303" s="1085" t="s">
        <v>1220</v>
      </c>
      <c r="G303" s="1085" t="s">
        <v>1220</v>
      </c>
      <c r="H303" s="1085" t="s">
        <v>1418</v>
      </c>
      <c r="K303" s="0"/>
    </row>
    <row r="304" customFormat="false" ht="15" hidden="true" customHeight="true" outlineLevel="0" collapsed="false">
      <c r="A304" s="1064" t="s">
        <v>1386</v>
      </c>
      <c r="B304" s="1064"/>
      <c r="C304" s="1052" t="s">
        <v>1238</v>
      </c>
      <c r="D304" s="1064" t="s">
        <v>1239</v>
      </c>
      <c r="E304" s="1064"/>
      <c r="F304" s="1085"/>
      <c r="G304" s="1085"/>
      <c r="H304" s="1085"/>
      <c r="K304" s="0"/>
    </row>
    <row r="305" customFormat="false" ht="15" hidden="true" customHeight="true" outlineLevel="0" collapsed="false">
      <c r="A305" s="1064" t="s">
        <v>1386</v>
      </c>
      <c r="B305" s="1064"/>
      <c r="C305" s="1052" t="s">
        <v>445</v>
      </c>
      <c r="D305" s="1064" t="s">
        <v>446</v>
      </c>
      <c r="E305" s="1064"/>
      <c r="F305" s="1085"/>
      <c r="G305" s="1085"/>
      <c r="H305" s="1085" t="s">
        <v>1419</v>
      </c>
      <c r="J305" s="1046" t="str">
        <f aca="false">+H305</f>
        <v>37 219,00</v>
      </c>
      <c r="K305" s="0"/>
    </row>
    <row r="306" customFormat="false" ht="15" hidden="true" customHeight="true" outlineLevel="0" collapsed="false">
      <c r="A306" s="1064" t="s">
        <v>1386</v>
      </c>
      <c r="B306" s="1064"/>
      <c r="C306" s="1052" t="s">
        <v>646</v>
      </c>
      <c r="D306" s="1064" t="s">
        <v>238</v>
      </c>
      <c r="E306" s="1064"/>
      <c r="F306" s="1085" t="s">
        <v>1420</v>
      </c>
      <c r="G306" s="1085" t="s">
        <v>1421</v>
      </c>
      <c r="H306" s="1085" t="s">
        <v>1422</v>
      </c>
      <c r="K306" s="0"/>
    </row>
    <row r="307" customFormat="false" ht="15" hidden="true" customHeight="true" outlineLevel="0" collapsed="false">
      <c r="A307" s="1064" t="s">
        <v>1386</v>
      </c>
      <c r="B307" s="1064"/>
      <c r="C307" s="1052" t="s">
        <v>1423</v>
      </c>
      <c r="D307" s="1064" t="s">
        <v>243</v>
      </c>
      <c r="E307" s="1064"/>
      <c r="F307" s="1085" t="s">
        <v>1291</v>
      </c>
      <c r="G307" s="1085" t="s">
        <v>1291</v>
      </c>
      <c r="H307" s="1085" t="s">
        <v>1424</v>
      </c>
      <c r="J307" s="1046" t="e">
        <f aca="false">+H307+H342</f>
        <v>#VALUE!</v>
      </c>
      <c r="K307" s="0"/>
    </row>
    <row r="308" customFormat="false" ht="15" hidden="true" customHeight="true" outlineLevel="0" collapsed="false">
      <c r="A308" s="1064" t="s">
        <v>1386</v>
      </c>
      <c r="B308" s="1064"/>
      <c r="C308" s="1052" t="s">
        <v>1091</v>
      </c>
      <c r="D308" s="1064" t="s">
        <v>248</v>
      </c>
      <c r="E308" s="1064"/>
      <c r="F308" s="1085"/>
      <c r="G308" s="1085"/>
      <c r="H308" s="1085"/>
      <c r="K308" s="0"/>
    </row>
    <row r="309" customFormat="false" ht="15.75" hidden="true" customHeight="true" outlineLevel="0" collapsed="false">
      <c r="A309" s="1087" t="s">
        <v>1386</v>
      </c>
      <c r="B309" s="1087"/>
      <c r="C309" s="1087" t="s">
        <v>1425</v>
      </c>
      <c r="D309" s="1087"/>
      <c r="E309" s="1087"/>
      <c r="F309" s="1088" t="s">
        <v>1426</v>
      </c>
      <c r="G309" s="1088" t="s">
        <v>1427</v>
      </c>
      <c r="H309" s="1088" t="s">
        <v>1428</v>
      </c>
      <c r="K309" s="0"/>
    </row>
    <row r="310" customFormat="false" ht="15" hidden="true" customHeight="true" outlineLevel="0" collapsed="false">
      <c r="A310" s="1090" t="s">
        <v>1001</v>
      </c>
      <c r="B310" s="1090"/>
      <c r="C310" s="1091" t="s">
        <v>1064</v>
      </c>
      <c r="D310" s="1090" t="s">
        <v>1065</v>
      </c>
      <c r="E310" s="1090"/>
      <c r="F310" s="1092" t="s">
        <v>1429</v>
      </c>
      <c r="G310" s="1092" t="s">
        <v>1430</v>
      </c>
      <c r="H310" s="1092" t="s">
        <v>1431</v>
      </c>
      <c r="K310" s="0"/>
    </row>
    <row r="311" customFormat="false" ht="15.75" hidden="true" customHeight="true" outlineLevel="0" collapsed="false">
      <c r="A311" s="1087" t="s">
        <v>1001</v>
      </c>
      <c r="B311" s="1087"/>
      <c r="C311" s="1087" t="s">
        <v>1005</v>
      </c>
      <c r="D311" s="1087"/>
      <c r="E311" s="1087"/>
      <c r="F311" s="1088" t="s">
        <v>1429</v>
      </c>
      <c r="G311" s="1088" t="s">
        <v>1430</v>
      </c>
      <c r="H311" s="1088" t="s">
        <v>1431</v>
      </c>
      <c r="K311" s="0"/>
    </row>
    <row r="312" customFormat="false" ht="15" hidden="true" customHeight="true" outlineLevel="0" collapsed="false">
      <c r="A312" s="1090" t="s">
        <v>1432</v>
      </c>
      <c r="B312" s="1090"/>
      <c r="C312" s="1091" t="s">
        <v>1064</v>
      </c>
      <c r="D312" s="1090" t="s">
        <v>1065</v>
      </c>
      <c r="E312" s="1090"/>
      <c r="F312" s="1092" t="s">
        <v>1034</v>
      </c>
      <c r="G312" s="1092" t="s">
        <v>1130</v>
      </c>
      <c r="H312" s="1092"/>
      <c r="K312" s="0"/>
    </row>
    <row r="313" customFormat="false" ht="15.75" hidden="true" customHeight="true" outlineLevel="0" collapsed="false">
      <c r="A313" s="1087" t="s">
        <v>1432</v>
      </c>
      <c r="B313" s="1087"/>
      <c r="C313" s="1087" t="s">
        <v>1433</v>
      </c>
      <c r="D313" s="1087"/>
      <c r="E313" s="1087"/>
      <c r="F313" s="1088" t="s">
        <v>1034</v>
      </c>
      <c r="G313" s="1088" t="s">
        <v>1130</v>
      </c>
      <c r="H313" s="1088"/>
      <c r="K313" s="0"/>
    </row>
    <row r="314" customFormat="false" ht="15" hidden="true" customHeight="true" outlineLevel="0" collapsed="false">
      <c r="A314" s="1090" t="s">
        <v>1434</v>
      </c>
      <c r="B314" s="1090"/>
      <c r="C314" s="1091" t="s">
        <v>1080</v>
      </c>
      <c r="D314" s="1090" t="s">
        <v>1081</v>
      </c>
      <c r="E314" s="1090"/>
      <c r="F314" s="1092"/>
      <c r="G314" s="1092" t="s">
        <v>1435</v>
      </c>
      <c r="H314" s="1092" t="s">
        <v>1436</v>
      </c>
      <c r="J314" s="1046" t="e">
        <f aca="false">+H314+H449</f>
        <v>#VALUE!</v>
      </c>
      <c r="K314" s="0"/>
    </row>
    <row r="315" customFormat="false" ht="15" hidden="true" customHeight="true" outlineLevel="0" collapsed="false">
      <c r="A315" s="1064" t="s">
        <v>1434</v>
      </c>
      <c r="B315" s="1064"/>
      <c r="C315" s="1052" t="s">
        <v>1064</v>
      </c>
      <c r="D315" s="1064" t="s">
        <v>1065</v>
      </c>
      <c r="E315" s="1064"/>
      <c r="F315" s="1085" t="s">
        <v>949</v>
      </c>
      <c r="G315" s="1085" t="s">
        <v>949</v>
      </c>
      <c r="H315" s="1085" t="s">
        <v>1437</v>
      </c>
      <c r="K315" s="0"/>
    </row>
    <row r="316" customFormat="false" ht="15" hidden="true" customHeight="true" outlineLevel="0" collapsed="false">
      <c r="A316" s="1064" t="s">
        <v>1434</v>
      </c>
      <c r="B316" s="1064"/>
      <c r="C316" s="1052" t="s">
        <v>646</v>
      </c>
      <c r="D316" s="1064" t="s">
        <v>238</v>
      </c>
      <c r="E316" s="1064"/>
      <c r="F316" s="1085" t="s">
        <v>1438</v>
      </c>
      <c r="G316" s="1085" t="s">
        <v>1439</v>
      </c>
      <c r="H316" s="1085" t="s">
        <v>1440</v>
      </c>
      <c r="K316" s="0"/>
    </row>
    <row r="317" customFormat="false" ht="15.75" hidden="true" customHeight="true" outlineLevel="0" collapsed="false">
      <c r="A317" s="1087" t="s">
        <v>1434</v>
      </c>
      <c r="B317" s="1087"/>
      <c r="C317" s="1087" t="s">
        <v>1441</v>
      </c>
      <c r="D317" s="1087"/>
      <c r="E317" s="1087"/>
      <c r="F317" s="1088" t="s">
        <v>1006</v>
      </c>
      <c r="G317" s="1088" t="s">
        <v>1442</v>
      </c>
      <c r="H317" s="1088" t="s">
        <v>1443</v>
      </c>
      <c r="K317" s="0"/>
    </row>
    <row r="318" customFormat="false" ht="15" hidden="true" customHeight="true" outlineLevel="0" collapsed="false">
      <c r="A318" s="1090" t="s">
        <v>1444</v>
      </c>
      <c r="B318" s="1090"/>
      <c r="C318" s="1091" t="s">
        <v>1069</v>
      </c>
      <c r="D318" s="1090" t="s">
        <v>1070</v>
      </c>
      <c r="E318" s="1090"/>
      <c r="F318" s="1092" t="s">
        <v>958</v>
      </c>
      <c r="G318" s="1092" t="s">
        <v>958</v>
      </c>
      <c r="H318" s="1092" t="s">
        <v>1445</v>
      </c>
    </row>
    <row r="319" customFormat="false" ht="15" hidden="true" customHeight="true" outlineLevel="0" collapsed="false">
      <c r="A319" s="1064" t="s">
        <v>1444</v>
      </c>
      <c r="B319" s="1064"/>
      <c r="C319" s="1052" t="s">
        <v>1064</v>
      </c>
      <c r="D319" s="1064" t="s">
        <v>1065</v>
      </c>
      <c r="E319" s="1064"/>
      <c r="F319" s="1085" t="s">
        <v>1446</v>
      </c>
      <c r="G319" s="1085" t="s">
        <v>1447</v>
      </c>
      <c r="H319" s="1085" t="s">
        <v>1448</v>
      </c>
      <c r="K319" s="0"/>
    </row>
    <row r="320" customFormat="false" ht="15" hidden="true" customHeight="true" outlineLevel="0" collapsed="false">
      <c r="A320" s="1064" t="s">
        <v>1444</v>
      </c>
      <c r="B320" s="1064"/>
      <c r="C320" s="1052" t="s">
        <v>1238</v>
      </c>
      <c r="D320" s="1064" t="s">
        <v>1239</v>
      </c>
      <c r="E320" s="1064"/>
      <c r="F320" s="1085"/>
      <c r="G320" s="1085"/>
      <c r="H320" s="1085"/>
      <c r="K320" s="0"/>
    </row>
    <row r="321" customFormat="false" ht="15" hidden="true" customHeight="true" outlineLevel="0" collapsed="false">
      <c r="A321" s="1064" t="s">
        <v>1444</v>
      </c>
      <c r="B321" s="1064"/>
      <c r="C321" s="1052" t="s">
        <v>646</v>
      </c>
      <c r="D321" s="1064" t="s">
        <v>238</v>
      </c>
      <c r="E321" s="1064"/>
      <c r="F321" s="1085"/>
      <c r="G321" s="1085" t="s">
        <v>1449</v>
      </c>
      <c r="H321" s="1085" t="s">
        <v>1450</v>
      </c>
      <c r="K321" s="0"/>
    </row>
    <row r="322" customFormat="false" ht="15.75" hidden="true" customHeight="true" outlineLevel="0" collapsed="false">
      <c r="A322" s="1087" t="s">
        <v>1444</v>
      </c>
      <c r="B322" s="1087"/>
      <c r="C322" s="1087" t="s">
        <v>1451</v>
      </c>
      <c r="D322" s="1087"/>
      <c r="E322" s="1087"/>
      <c r="F322" s="1088" t="s">
        <v>1452</v>
      </c>
      <c r="G322" s="1088" t="s">
        <v>1453</v>
      </c>
      <c r="H322" s="1088" t="s">
        <v>1454</v>
      </c>
      <c r="K322" s="0"/>
    </row>
    <row r="323" customFormat="false" ht="15" hidden="true" customHeight="true" outlineLevel="0" collapsed="false">
      <c r="A323" s="1090" t="s">
        <v>359</v>
      </c>
      <c r="B323" s="1090"/>
      <c r="C323" s="1091" t="s">
        <v>1158</v>
      </c>
      <c r="D323" s="1090" t="s">
        <v>1159</v>
      </c>
      <c r="E323" s="1090"/>
      <c r="F323" s="1092" t="s">
        <v>1455</v>
      </c>
      <c r="G323" s="1092" t="s">
        <v>1456</v>
      </c>
      <c r="H323" s="1092" t="s">
        <v>1457</v>
      </c>
      <c r="K323" s="0"/>
    </row>
    <row r="324" customFormat="false" ht="15" hidden="false" customHeight="true" outlineLevel="0" collapsed="false">
      <c r="A324" s="1064" t="s">
        <v>359</v>
      </c>
      <c r="B324" s="1064"/>
      <c r="C324" s="1052" t="s">
        <v>1165</v>
      </c>
      <c r="D324" s="1064" t="s">
        <v>1166</v>
      </c>
      <c r="E324" s="1064"/>
      <c r="F324" s="1085" t="s">
        <v>1458</v>
      </c>
      <c r="G324" s="1085" t="s">
        <v>1459</v>
      </c>
      <c r="H324" s="1085" t="s">
        <v>1460</v>
      </c>
      <c r="K324" s="0"/>
    </row>
    <row r="325" customFormat="false" ht="15" hidden="true" customHeight="true" outlineLevel="0" collapsed="false">
      <c r="A325" s="1064" t="s">
        <v>359</v>
      </c>
      <c r="B325" s="1064"/>
      <c r="C325" s="1052" t="s">
        <v>1170</v>
      </c>
      <c r="D325" s="1064" t="s">
        <v>1171</v>
      </c>
      <c r="E325" s="1064"/>
      <c r="F325" s="1085" t="s">
        <v>1461</v>
      </c>
      <c r="G325" s="1085" t="s">
        <v>1462</v>
      </c>
      <c r="H325" s="1085" t="s">
        <v>1463</v>
      </c>
      <c r="K325" s="0"/>
    </row>
    <row r="326" customFormat="false" ht="15" hidden="true" customHeight="true" outlineLevel="0" collapsed="false">
      <c r="A326" s="1064" t="s">
        <v>359</v>
      </c>
      <c r="B326" s="1064"/>
      <c r="C326" s="1052" t="s">
        <v>1400</v>
      </c>
      <c r="D326" s="1064" t="s">
        <v>1401</v>
      </c>
      <c r="E326" s="1064"/>
      <c r="F326" s="1085"/>
      <c r="G326" s="1085" t="s">
        <v>1038</v>
      </c>
      <c r="H326" s="1085" t="s">
        <v>1464</v>
      </c>
      <c r="K326" s="0"/>
    </row>
    <row r="327" customFormat="false" ht="15" hidden="true" customHeight="true" outlineLevel="0" collapsed="false">
      <c r="A327" s="1064" t="s">
        <v>359</v>
      </c>
      <c r="B327" s="1064"/>
      <c r="C327" s="1052" t="s">
        <v>1126</v>
      </c>
      <c r="D327" s="1064" t="s">
        <v>1127</v>
      </c>
      <c r="E327" s="1064"/>
      <c r="F327" s="1085"/>
      <c r="G327" s="1085" t="s">
        <v>1465</v>
      </c>
      <c r="H327" s="1085" t="s">
        <v>1466</v>
      </c>
      <c r="K327" s="0"/>
    </row>
    <row r="328" customFormat="false" ht="15" hidden="true" customHeight="true" outlineLevel="0" collapsed="false">
      <c r="A328" s="1064" t="s">
        <v>359</v>
      </c>
      <c r="B328" s="1064"/>
      <c r="C328" s="1052" t="s">
        <v>1069</v>
      </c>
      <c r="D328" s="1064" t="s">
        <v>1070</v>
      </c>
      <c r="E328" s="1064"/>
      <c r="F328" s="1085" t="s">
        <v>865</v>
      </c>
      <c r="G328" s="1085" t="s">
        <v>884</v>
      </c>
      <c r="H328" s="1085" t="s">
        <v>1467</v>
      </c>
    </row>
    <row r="329" customFormat="false" ht="15" hidden="true" customHeight="true" outlineLevel="0" collapsed="false">
      <c r="A329" s="1064" t="s">
        <v>359</v>
      </c>
      <c r="B329" s="1064"/>
      <c r="C329" s="1052" t="s">
        <v>1100</v>
      </c>
      <c r="D329" s="1064" t="s">
        <v>1101</v>
      </c>
      <c r="E329" s="1064"/>
      <c r="F329" s="1085"/>
      <c r="G329" s="1085"/>
      <c r="H329" s="1085" t="s">
        <v>1468</v>
      </c>
      <c r="K329" s="0"/>
    </row>
    <row r="330" customFormat="false" ht="15" hidden="true" customHeight="true" outlineLevel="0" collapsed="false">
      <c r="A330" s="1064" t="s">
        <v>359</v>
      </c>
      <c r="B330" s="1064"/>
      <c r="C330" s="1052" t="s">
        <v>1147</v>
      </c>
      <c r="D330" s="1064" t="s">
        <v>1148</v>
      </c>
      <c r="E330" s="1064"/>
      <c r="F330" s="1085" t="s">
        <v>1358</v>
      </c>
      <c r="G330" s="1085" t="s">
        <v>1358</v>
      </c>
      <c r="H330" s="1085" t="s">
        <v>1469</v>
      </c>
      <c r="K330" s="0"/>
    </row>
    <row r="331" customFormat="false" ht="15" hidden="true" customHeight="true" outlineLevel="0" collapsed="false">
      <c r="A331" s="1064" t="s">
        <v>359</v>
      </c>
      <c r="B331" s="1064"/>
      <c r="C331" s="1052" t="s">
        <v>1180</v>
      </c>
      <c r="D331" s="1064" t="s">
        <v>1181</v>
      </c>
      <c r="E331" s="1064"/>
      <c r="F331" s="1085"/>
      <c r="G331" s="1085" t="s">
        <v>1470</v>
      </c>
      <c r="H331" s="1085" t="s">
        <v>1471</v>
      </c>
      <c r="K331" s="0"/>
    </row>
    <row r="332" customFormat="false" ht="15" hidden="true" customHeight="true" outlineLevel="0" collapsed="false">
      <c r="A332" s="1064" t="s">
        <v>359</v>
      </c>
      <c r="B332" s="1064"/>
      <c r="C332" s="1052" t="s">
        <v>1472</v>
      </c>
      <c r="D332" s="1064" t="s">
        <v>1473</v>
      </c>
      <c r="E332" s="1064"/>
      <c r="F332" s="1085" t="s">
        <v>1038</v>
      </c>
      <c r="G332" s="1085" t="s">
        <v>1038</v>
      </c>
      <c r="H332" s="1085"/>
      <c r="J332" s="1046" t="e">
        <f aca="false">+H370+H437+H447</f>
        <v>#VALUE!</v>
      </c>
      <c r="K332" s="0"/>
    </row>
    <row r="333" customFormat="false" ht="15" hidden="true" customHeight="true" outlineLevel="0" collapsed="false">
      <c r="A333" s="1064" t="s">
        <v>359</v>
      </c>
      <c r="B333" s="1064"/>
      <c r="C333" s="1052" t="s">
        <v>1413</v>
      </c>
      <c r="D333" s="1064" t="s">
        <v>1414</v>
      </c>
      <c r="E333" s="1064"/>
      <c r="F333" s="1085" t="s">
        <v>1187</v>
      </c>
      <c r="G333" s="1085" t="s">
        <v>1474</v>
      </c>
      <c r="H333" s="1085" t="s">
        <v>1475</v>
      </c>
      <c r="K333" s="0"/>
    </row>
    <row r="334" customFormat="false" ht="15" hidden="true" customHeight="true" outlineLevel="0" collapsed="false">
      <c r="A334" s="1064" t="s">
        <v>359</v>
      </c>
      <c r="B334" s="1064"/>
      <c r="C334" s="1052" t="s">
        <v>1064</v>
      </c>
      <c r="D334" s="1064" t="s">
        <v>1065</v>
      </c>
      <c r="E334" s="1064"/>
      <c r="F334" s="1085" t="s">
        <v>1075</v>
      </c>
      <c r="G334" s="1085" t="s">
        <v>1476</v>
      </c>
      <c r="H334" s="1085" t="s">
        <v>1477</v>
      </c>
      <c r="K334" s="0"/>
    </row>
    <row r="335" customFormat="false" ht="15" hidden="true" customHeight="true" outlineLevel="0" collapsed="false">
      <c r="A335" s="1064" t="s">
        <v>359</v>
      </c>
      <c r="B335" s="1064"/>
      <c r="C335" s="1052" t="s">
        <v>1085</v>
      </c>
      <c r="D335" s="1064" t="s">
        <v>211</v>
      </c>
      <c r="E335" s="1064"/>
      <c r="F335" s="1085" t="s">
        <v>953</v>
      </c>
      <c r="G335" s="1085" t="s">
        <v>1266</v>
      </c>
      <c r="H335" s="1085" t="s">
        <v>1478</v>
      </c>
      <c r="K335" s="0"/>
    </row>
    <row r="336" customFormat="false" ht="15" hidden="true" customHeight="true" outlineLevel="0" collapsed="false">
      <c r="A336" s="1064" t="s">
        <v>359</v>
      </c>
      <c r="B336" s="1064"/>
      <c r="C336" s="1052" t="s">
        <v>1233</v>
      </c>
      <c r="D336" s="1064" t="s">
        <v>213</v>
      </c>
      <c r="E336" s="1064"/>
      <c r="F336" s="1085"/>
      <c r="G336" s="1085"/>
      <c r="H336" s="1085" t="s">
        <v>1479</v>
      </c>
      <c r="K336" s="0"/>
    </row>
    <row r="337" customFormat="false" ht="15" hidden="true" customHeight="true" outlineLevel="0" collapsed="false">
      <c r="A337" s="1064" t="s">
        <v>359</v>
      </c>
      <c r="B337" s="1064"/>
      <c r="C337" s="1052" t="s">
        <v>1235</v>
      </c>
      <c r="D337" s="1064" t="s">
        <v>1236</v>
      </c>
      <c r="E337" s="1064"/>
      <c r="F337" s="1085" t="s">
        <v>1237</v>
      </c>
      <c r="G337" s="1085" t="s">
        <v>1237</v>
      </c>
      <c r="H337" s="1085" t="s">
        <v>1480</v>
      </c>
      <c r="K337" s="0"/>
    </row>
    <row r="338" customFormat="false" ht="15" hidden="true" customHeight="true" outlineLevel="0" collapsed="false">
      <c r="A338" s="1064" t="s">
        <v>359</v>
      </c>
      <c r="B338" s="1064"/>
      <c r="C338" s="1052" t="s">
        <v>1186</v>
      </c>
      <c r="D338" s="1064" t="s">
        <v>217</v>
      </c>
      <c r="E338" s="1064"/>
      <c r="F338" s="1085" t="s">
        <v>1038</v>
      </c>
      <c r="G338" s="1085" t="s">
        <v>1481</v>
      </c>
      <c r="H338" s="1085" t="s">
        <v>1482</v>
      </c>
      <c r="K338" s="0"/>
    </row>
    <row r="339" customFormat="false" ht="15" hidden="true" customHeight="true" outlineLevel="0" collapsed="false">
      <c r="A339" s="1064" t="s">
        <v>359</v>
      </c>
      <c r="B339" s="1064"/>
      <c r="C339" s="1052" t="s">
        <v>1238</v>
      </c>
      <c r="D339" s="1064" t="s">
        <v>1239</v>
      </c>
      <c r="E339" s="1064"/>
      <c r="F339" s="1085"/>
      <c r="G339" s="1085"/>
      <c r="H339" s="1085"/>
      <c r="K339" s="0"/>
    </row>
    <row r="340" customFormat="false" ht="15" hidden="true" customHeight="true" outlineLevel="0" collapsed="false">
      <c r="A340" s="1064" t="s">
        <v>359</v>
      </c>
      <c r="B340" s="1064"/>
      <c r="C340" s="1052" t="s">
        <v>1272</v>
      </c>
      <c r="D340" s="1064" t="s">
        <v>221</v>
      </c>
      <c r="E340" s="1064"/>
      <c r="F340" s="1085" t="s">
        <v>865</v>
      </c>
      <c r="G340" s="1085" t="s">
        <v>865</v>
      </c>
      <c r="H340" s="1085" t="s">
        <v>1483</v>
      </c>
      <c r="K340" s="0"/>
    </row>
    <row r="341" customFormat="false" ht="15" hidden="true" customHeight="true" outlineLevel="0" collapsed="false">
      <c r="A341" s="1064" t="s">
        <v>359</v>
      </c>
      <c r="B341" s="1064"/>
      <c r="C341" s="1052" t="s">
        <v>1484</v>
      </c>
      <c r="D341" s="1064" t="s">
        <v>1485</v>
      </c>
      <c r="E341" s="1064"/>
      <c r="F341" s="1085" t="s">
        <v>1187</v>
      </c>
      <c r="G341" s="1085" t="s">
        <v>1187</v>
      </c>
      <c r="H341" s="1085" t="s">
        <v>1187</v>
      </c>
      <c r="J341" s="1046" t="e">
        <f aca="false">+H341+H375+H431+H455</f>
        <v>#VALUE!</v>
      </c>
      <c r="K341" s="0"/>
    </row>
    <row r="342" customFormat="false" ht="15" hidden="true" customHeight="true" outlineLevel="0" collapsed="false">
      <c r="A342" s="1064" t="s">
        <v>359</v>
      </c>
      <c r="B342" s="1064"/>
      <c r="C342" s="1052" t="s">
        <v>1423</v>
      </c>
      <c r="D342" s="1064" t="s">
        <v>243</v>
      </c>
      <c r="E342" s="1064"/>
      <c r="F342" s="1085" t="s">
        <v>1486</v>
      </c>
      <c r="G342" s="1085" t="s">
        <v>1487</v>
      </c>
      <c r="H342" s="1085" t="s">
        <v>1487</v>
      </c>
      <c r="K342" s="0"/>
    </row>
    <row r="343" customFormat="false" ht="15.75" hidden="true" customHeight="true" outlineLevel="0" collapsed="false">
      <c r="A343" s="1087" t="s">
        <v>359</v>
      </c>
      <c r="B343" s="1087"/>
      <c r="C343" s="1087" t="s">
        <v>1008</v>
      </c>
      <c r="D343" s="1087"/>
      <c r="E343" s="1087"/>
      <c r="F343" s="1088" t="s">
        <v>1488</v>
      </c>
      <c r="G343" s="1088" t="s">
        <v>1489</v>
      </c>
      <c r="H343" s="1088" t="s">
        <v>1490</v>
      </c>
      <c r="K343" s="0"/>
    </row>
    <row r="344" customFormat="false" ht="15" hidden="true" customHeight="true" outlineLevel="0" collapsed="false">
      <c r="A344" s="1090" t="s">
        <v>360</v>
      </c>
      <c r="B344" s="1090"/>
      <c r="C344" s="1091" t="s">
        <v>1158</v>
      </c>
      <c r="D344" s="1090" t="s">
        <v>1159</v>
      </c>
      <c r="E344" s="1090"/>
      <c r="F344" s="1092"/>
      <c r="G344" s="1092"/>
      <c r="H344" s="1092" t="s">
        <v>1491</v>
      </c>
      <c r="K344" s="0"/>
    </row>
    <row r="345" customFormat="false" ht="15" hidden="false" customHeight="true" outlineLevel="0" collapsed="false">
      <c r="A345" s="1064" t="s">
        <v>360</v>
      </c>
      <c r="B345" s="1064"/>
      <c r="C345" s="1052" t="s">
        <v>1165</v>
      </c>
      <c r="D345" s="1064" t="s">
        <v>1166</v>
      </c>
      <c r="E345" s="1064"/>
      <c r="F345" s="1085"/>
      <c r="G345" s="1085"/>
      <c r="H345" s="1085" t="s">
        <v>1492</v>
      </c>
      <c r="K345" s="0"/>
    </row>
    <row r="346" customFormat="false" ht="15" hidden="true" customHeight="true" outlineLevel="0" collapsed="false">
      <c r="A346" s="1064" t="s">
        <v>360</v>
      </c>
      <c r="B346" s="1064"/>
      <c r="C346" s="1052" t="s">
        <v>1170</v>
      </c>
      <c r="D346" s="1064" t="s">
        <v>1171</v>
      </c>
      <c r="E346" s="1064"/>
      <c r="F346" s="1085"/>
      <c r="G346" s="1085"/>
      <c r="H346" s="1085" t="s">
        <v>1493</v>
      </c>
      <c r="K346" s="0"/>
    </row>
    <row r="347" customFormat="false" ht="15" hidden="true" customHeight="true" outlineLevel="0" collapsed="false">
      <c r="A347" s="1064" t="s">
        <v>360</v>
      </c>
      <c r="B347" s="1064"/>
      <c r="C347" s="1052" t="s">
        <v>1400</v>
      </c>
      <c r="D347" s="1064" t="s">
        <v>1401</v>
      </c>
      <c r="E347" s="1064"/>
      <c r="F347" s="1085"/>
      <c r="G347" s="1085"/>
      <c r="H347" s="1085" t="s">
        <v>1494</v>
      </c>
      <c r="K347" s="0"/>
    </row>
    <row r="348" customFormat="false" ht="15" hidden="true" customHeight="true" outlineLevel="0" collapsed="false">
      <c r="A348" s="1064" t="s">
        <v>360</v>
      </c>
      <c r="B348" s="1064"/>
      <c r="C348" s="1052" t="s">
        <v>1126</v>
      </c>
      <c r="D348" s="1064" t="s">
        <v>1127</v>
      </c>
      <c r="E348" s="1064"/>
      <c r="F348" s="1085"/>
      <c r="G348" s="1085"/>
      <c r="H348" s="1085" t="s">
        <v>1495</v>
      </c>
      <c r="K348" s="0"/>
    </row>
    <row r="349" customFormat="false" ht="15" hidden="true" customHeight="true" outlineLevel="0" collapsed="false">
      <c r="A349" s="1064" t="s">
        <v>360</v>
      </c>
      <c r="B349" s="1064"/>
      <c r="C349" s="1052" t="s">
        <v>1069</v>
      </c>
      <c r="D349" s="1064" t="s">
        <v>1070</v>
      </c>
      <c r="E349" s="1064"/>
      <c r="F349" s="1085"/>
      <c r="G349" s="1085"/>
      <c r="H349" s="1085" t="s">
        <v>1496</v>
      </c>
    </row>
    <row r="350" customFormat="false" ht="15" hidden="true" customHeight="true" outlineLevel="0" collapsed="false">
      <c r="A350" s="1064" t="s">
        <v>360</v>
      </c>
      <c r="B350" s="1064"/>
      <c r="C350" s="1052" t="s">
        <v>1147</v>
      </c>
      <c r="D350" s="1064" t="s">
        <v>1148</v>
      </c>
      <c r="E350" s="1064"/>
      <c r="F350" s="1085"/>
      <c r="G350" s="1085"/>
      <c r="H350" s="1085" t="s">
        <v>1237</v>
      </c>
      <c r="K350" s="0"/>
    </row>
    <row r="351" customFormat="false" ht="15" hidden="true" customHeight="true" outlineLevel="0" collapsed="false">
      <c r="A351" s="1064" t="s">
        <v>360</v>
      </c>
      <c r="B351" s="1064"/>
      <c r="C351" s="1052" t="s">
        <v>1180</v>
      </c>
      <c r="D351" s="1064" t="s">
        <v>1181</v>
      </c>
      <c r="E351" s="1064"/>
      <c r="F351" s="1085"/>
      <c r="G351" s="1085"/>
      <c r="H351" s="1085" t="s">
        <v>1497</v>
      </c>
      <c r="K351" s="0"/>
    </row>
    <row r="352" customFormat="false" ht="15" hidden="true" customHeight="true" outlineLevel="0" collapsed="false">
      <c r="A352" s="1064" t="s">
        <v>360</v>
      </c>
      <c r="B352" s="1064"/>
      <c r="C352" s="1052" t="s">
        <v>1413</v>
      </c>
      <c r="D352" s="1064" t="s">
        <v>1414</v>
      </c>
      <c r="E352" s="1064"/>
      <c r="F352" s="1085"/>
      <c r="G352" s="1085"/>
      <c r="H352" s="1085" t="s">
        <v>1498</v>
      </c>
      <c r="K352" s="0"/>
    </row>
    <row r="353" customFormat="false" ht="15" hidden="true" customHeight="true" outlineLevel="0" collapsed="false">
      <c r="A353" s="1064" t="s">
        <v>360</v>
      </c>
      <c r="B353" s="1064"/>
      <c r="C353" s="1052" t="s">
        <v>1064</v>
      </c>
      <c r="D353" s="1064" t="s">
        <v>1065</v>
      </c>
      <c r="E353" s="1064"/>
      <c r="F353" s="1085" t="s">
        <v>1071</v>
      </c>
      <c r="G353" s="1085" t="s">
        <v>1377</v>
      </c>
      <c r="H353" s="1085" t="s">
        <v>1499</v>
      </c>
      <c r="K353" s="0"/>
    </row>
    <row r="354" customFormat="false" ht="15" hidden="true" customHeight="true" outlineLevel="0" collapsed="false">
      <c r="A354" s="1064" t="s">
        <v>360</v>
      </c>
      <c r="B354" s="1064"/>
      <c r="C354" s="1052" t="s">
        <v>1233</v>
      </c>
      <c r="D354" s="1064" t="s">
        <v>213</v>
      </c>
      <c r="E354" s="1064"/>
      <c r="F354" s="1085"/>
      <c r="G354" s="1085"/>
      <c r="H354" s="1085" t="s">
        <v>1500</v>
      </c>
      <c r="K354" s="0"/>
    </row>
    <row r="355" customFormat="false" ht="15" hidden="true" customHeight="true" outlineLevel="0" collapsed="false">
      <c r="A355" s="1064" t="s">
        <v>360</v>
      </c>
      <c r="B355" s="1064"/>
      <c r="C355" s="1052" t="s">
        <v>1235</v>
      </c>
      <c r="D355" s="1064" t="s">
        <v>1236</v>
      </c>
      <c r="E355" s="1064"/>
      <c r="F355" s="1085"/>
      <c r="G355" s="1085"/>
      <c r="H355" s="1085" t="s">
        <v>1501</v>
      </c>
      <c r="K355" s="0"/>
    </row>
    <row r="356" customFormat="false" ht="15" hidden="true" customHeight="true" outlineLevel="0" collapsed="false">
      <c r="A356" s="1064" t="s">
        <v>360</v>
      </c>
      <c r="B356" s="1064"/>
      <c r="C356" s="1052" t="s">
        <v>1502</v>
      </c>
      <c r="D356" s="1064" t="s">
        <v>225</v>
      </c>
      <c r="E356" s="1064"/>
      <c r="F356" s="1085"/>
      <c r="G356" s="1085"/>
      <c r="H356" s="1085" t="s">
        <v>1237</v>
      </c>
      <c r="J356" s="1046" t="e">
        <f aca="false">+H356+H430</f>
        <v>#VALUE!</v>
      </c>
      <c r="K356" s="0"/>
    </row>
    <row r="357" customFormat="false" ht="15.75" hidden="true" customHeight="true" outlineLevel="0" collapsed="false">
      <c r="A357" s="1087" t="s">
        <v>360</v>
      </c>
      <c r="B357" s="1087"/>
      <c r="C357" s="1087" t="s">
        <v>422</v>
      </c>
      <c r="D357" s="1087"/>
      <c r="E357" s="1087"/>
      <c r="F357" s="1088" t="s">
        <v>1071</v>
      </c>
      <c r="G357" s="1088" t="s">
        <v>1377</v>
      </c>
      <c r="H357" s="1088" t="s">
        <v>1503</v>
      </c>
      <c r="K357" s="0"/>
    </row>
    <row r="358" customFormat="false" ht="15" hidden="true" customHeight="true" outlineLevel="0" collapsed="false">
      <c r="A358" s="1090" t="s">
        <v>1009</v>
      </c>
      <c r="B358" s="1090"/>
      <c r="C358" s="1091" t="s">
        <v>1162</v>
      </c>
      <c r="D358" s="1090" t="s">
        <v>173</v>
      </c>
      <c r="E358" s="1090"/>
      <c r="F358" s="1092" t="s">
        <v>1504</v>
      </c>
      <c r="G358" s="1092" t="s">
        <v>1504</v>
      </c>
      <c r="H358" s="1092" t="s">
        <v>1505</v>
      </c>
      <c r="K358" s="0"/>
    </row>
    <row r="359" customFormat="false" ht="15" hidden="true" customHeight="true" outlineLevel="0" collapsed="false">
      <c r="A359" s="1064" t="s">
        <v>1009</v>
      </c>
      <c r="B359" s="1064"/>
      <c r="C359" s="1052" t="s">
        <v>1506</v>
      </c>
      <c r="D359" s="1064" t="s">
        <v>1507</v>
      </c>
      <c r="E359" s="1064"/>
      <c r="F359" s="1085" t="s">
        <v>958</v>
      </c>
      <c r="G359" s="1085" t="s">
        <v>958</v>
      </c>
      <c r="H359" s="1085" t="s">
        <v>1508</v>
      </c>
      <c r="K359" s="0"/>
    </row>
    <row r="360" customFormat="false" ht="15" hidden="false" customHeight="true" outlineLevel="0" collapsed="false">
      <c r="A360" s="1064" t="s">
        <v>1009</v>
      </c>
      <c r="B360" s="1064"/>
      <c r="C360" s="1052" t="s">
        <v>1165</v>
      </c>
      <c r="D360" s="1064" t="s">
        <v>1166</v>
      </c>
      <c r="E360" s="1064"/>
      <c r="F360" s="1085" t="s">
        <v>1509</v>
      </c>
      <c r="G360" s="1085" t="s">
        <v>1509</v>
      </c>
      <c r="H360" s="1085" t="s">
        <v>1510</v>
      </c>
      <c r="K360" s="0"/>
    </row>
    <row r="361" customFormat="false" ht="15" hidden="true" customHeight="true" outlineLevel="0" collapsed="false">
      <c r="A361" s="1064" t="s">
        <v>1009</v>
      </c>
      <c r="B361" s="1064"/>
      <c r="C361" s="1052" t="s">
        <v>1170</v>
      </c>
      <c r="D361" s="1064" t="s">
        <v>1171</v>
      </c>
      <c r="E361" s="1064"/>
      <c r="F361" s="1085" t="s">
        <v>1511</v>
      </c>
      <c r="G361" s="1085" t="s">
        <v>1511</v>
      </c>
      <c r="H361" s="1085" t="s">
        <v>1512</v>
      </c>
      <c r="K361" s="0"/>
    </row>
    <row r="362" customFormat="false" ht="15" hidden="true" customHeight="true" outlineLevel="0" collapsed="false">
      <c r="A362" s="1064" t="s">
        <v>1009</v>
      </c>
      <c r="B362" s="1064"/>
      <c r="C362" s="1052" t="s">
        <v>1400</v>
      </c>
      <c r="D362" s="1064" t="s">
        <v>1401</v>
      </c>
      <c r="E362" s="1064"/>
      <c r="F362" s="1085" t="s">
        <v>1402</v>
      </c>
      <c r="G362" s="1085" t="s">
        <v>1402</v>
      </c>
      <c r="H362" s="1085" t="s">
        <v>1513</v>
      </c>
      <c r="K362" s="0"/>
    </row>
    <row r="363" customFormat="false" ht="15" hidden="true" customHeight="true" outlineLevel="0" collapsed="false">
      <c r="A363" s="1064" t="s">
        <v>1009</v>
      </c>
      <c r="B363" s="1064"/>
      <c r="C363" s="1052" t="s">
        <v>1126</v>
      </c>
      <c r="D363" s="1064" t="s">
        <v>1127</v>
      </c>
      <c r="E363" s="1064"/>
      <c r="F363" s="1085" t="s">
        <v>958</v>
      </c>
      <c r="G363" s="1085" t="s">
        <v>865</v>
      </c>
      <c r="H363" s="1085" t="s">
        <v>1514</v>
      </c>
      <c r="K363" s="0"/>
    </row>
    <row r="364" customFormat="false" ht="15" hidden="true" customHeight="true" outlineLevel="0" collapsed="false">
      <c r="A364" s="1064" t="s">
        <v>1009</v>
      </c>
      <c r="B364" s="1064"/>
      <c r="C364" s="1052" t="s">
        <v>1069</v>
      </c>
      <c r="D364" s="1064" t="s">
        <v>1070</v>
      </c>
      <c r="E364" s="1064"/>
      <c r="F364" s="1085" t="s">
        <v>958</v>
      </c>
      <c r="G364" s="1085" t="s">
        <v>884</v>
      </c>
      <c r="H364" s="1085" t="s">
        <v>1515</v>
      </c>
    </row>
    <row r="365" customFormat="false" ht="15" hidden="true" customHeight="true" outlineLevel="0" collapsed="false">
      <c r="A365" s="1064" t="s">
        <v>1009</v>
      </c>
      <c r="B365" s="1064"/>
      <c r="C365" s="1052" t="s">
        <v>1100</v>
      </c>
      <c r="D365" s="1064" t="s">
        <v>1101</v>
      </c>
      <c r="E365" s="1064"/>
      <c r="F365" s="1085" t="s">
        <v>861</v>
      </c>
      <c r="G365" s="1085" t="s">
        <v>861</v>
      </c>
      <c r="H365" s="1085" t="s">
        <v>1516</v>
      </c>
      <c r="K365" s="0"/>
    </row>
    <row r="366" customFormat="false" ht="15" hidden="true" customHeight="true" outlineLevel="0" collapsed="false">
      <c r="A366" s="1064" t="s">
        <v>1009</v>
      </c>
      <c r="B366" s="1064"/>
      <c r="C366" s="1052" t="s">
        <v>1144</v>
      </c>
      <c r="D366" s="1064" t="s">
        <v>195</v>
      </c>
      <c r="E366" s="1064"/>
      <c r="F366" s="1085" t="s">
        <v>949</v>
      </c>
      <c r="G366" s="1085" t="s">
        <v>949</v>
      </c>
      <c r="H366" s="1085" t="s">
        <v>1517</v>
      </c>
      <c r="K366" s="0"/>
    </row>
    <row r="367" customFormat="false" ht="15" hidden="true" customHeight="true" outlineLevel="0" collapsed="false">
      <c r="A367" s="1064" t="s">
        <v>1009</v>
      </c>
      <c r="B367" s="1064"/>
      <c r="C367" s="1052" t="s">
        <v>1074</v>
      </c>
      <c r="D367" s="1064" t="s">
        <v>196</v>
      </c>
      <c r="E367" s="1064"/>
      <c r="F367" s="1085" t="s">
        <v>1017</v>
      </c>
      <c r="G367" s="1085" t="s">
        <v>1017</v>
      </c>
      <c r="H367" s="1086" t="s">
        <v>1518</v>
      </c>
      <c r="K367" s="0"/>
    </row>
    <row r="368" customFormat="false" ht="15" hidden="true" customHeight="true" outlineLevel="0" collapsed="false">
      <c r="A368" s="1064" t="s">
        <v>1009</v>
      </c>
      <c r="B368" s="1064"/>
      <c r="C368" s="1052" t="s">
        <v>1147</v>
      </c>
      <c r="D368" s="1064" t="s">
        <v>1148</v>
      </c>
      <c r="E368" s="1064"/>
      <c r="F368" s="1085" t="s">
        <v>949</v>
      </c>
      <c r="G368" s="1085" t="s">
        <v>1519</v>
      </c>
      <c r="H368" s="1085" t="s">
        <v>1520</v>
      </c>
      <c r="K368" s="0"/>
    </row>
    <row r="369" customFormat="false" ht="15" hidden="true" customHeight="true" outlineLevel="0" collapsed="false">
      <c r="A369" s="1064" t="s">
        <v>1009</v>
      </c>
      <c r="B369" s="1064"/>
      <c r="C369" s="1052" t="s">
        <v>1180</v>
      </c>
      <c r="D369" s="1064" t="s">
        <v>1181</v>
      </c>
      <c r="E369" s="1064"/>
      <c r="F369" s="1085"/>
      <c r="G369" s="1085" t="s">
        <v>865</v>
      </c>
      <c r="H369" s="1085" t="s">
        <v>1521</v>
      </c>
      <c r="K369" s="0"/>
    </row>
    <row r="370" customFormat="false" ht="15" hidden="true" customHeight="true" outlineLevel="0" collapsed="false">
      <c r="A370" s="1064" t="s">
        <v>1009</v>
      </c>
      <c r="B370" s="1064"/>
      <c r="C370" s="1052" t="s">
        <v>1472</v>
      </c>
      <c r="D370" s="1064" t="s">
        <v>1473</v>
      </c>
      <c r="E370" s="1064"/>
      <c r="F370" s="1085"/>
      <c r="G370" s="1085" t="s">
        <v>965</v>
      </c>
      <c r="H370" s="1085" t="s">
        <v>965</v>
      </c>
      <c r="K370" s="0"/>
    </row>
    <row r="371" customFormat="false" ht="15" hidden="true" customHeight="true" outlineLevel="0" collapsed="false">
      <c r="A371" s="1064" t="s">
        <v>1009</v>
      </c>
      <c r="B371" s="1064"/>
      <c r="C371" s="1052" t="s">
        <v>1413</v>
      </c>
      <c r="D371" s="1064" t="s">
        <v>1414</v>
      </c>
      <c r="E371" s="1064"/>
      <c r="F371" s="1085" t="s">
        <v>1075</v>
      </c>
      <c r="G371" s="1085" t="s">
        <v>1075</v>
      </c>
      <c r="H371" s="1085" t="s">
        <v>1522</v>
      </c>
      <c r="K371" s="0"/>
    </row>
    <row r="372" customFormat="false" ht="15" hidden="true" customHeight="true" outlineLevel="0" collapsed="false">
      <c r="A372" s="1064" t="s">
        <v>1009</v>
      </c>
      <c r="B372" s="1064"/>
      <c r="C372" s="1052" t="s">
        <v>1064</v>
      </c>
      <c r="D372" s="1064" t="s">
        <v>1065</v>
      </c>
      <c r="E372" s="1064"/>
      <c r="F372" s="1085" t="s">
        <v>958</v>
      </c>
      <c r="G372" s="1085" t="s">
        <v>884</v>
      </c>
      <c r="H372" s="1085" t="s">
        <v>1523</v>
      </c>
      <c r="K372" s="0"/>
    </row>
    <row r="373" customFormat="false" ht="15" hidden="true" customHeight="true" outlineLevel="0" collapsed="false">
      <c r="A373" s="1064" t="s">
        <v>1009</v>
      </c>
      <c r="B373" s="1064"/>
      <c r="C373" s="1052" t="s">
        <v>1085</v>
      </c>
      <c r="D373" s="1064" t="s">
        <v>211</v>
      </c>
      <c r="E373" s="1064"/>
      <c r="F373" s="1085" t="s">
        <v>949</v>
      </c>
      <c r="G373" s="1085" t="s">
        <v>1524</v>
      </c>
      <c r="H373" s="1085" t="s">
        <v>1525</v>
      </c>
      <c r="K373" s="0"/>
    </row>
    <row r="374" customFormat="false" ht="15" hidden="true" customHeight="true" outlineLevel="0" collapsed="false">
      <c r="A374" s="1064" t="s">
        <v>1009</v>
      </c>
      <c r="B374" s="1064"/>
      <c r="C374" s="1052" t="s">
        <v>1238</v>
      </c>
      <c r="D374" s="1064" t="s">
        <v>1239</v>
      </c>
      <c r="E374" s="1064"/>
      <c r="F374" s="1085"/>
      <c r="G374" s="1085"/>
      <c r="H374" s="1085"/>
      <c r="K374" s="0"/>
    </row>
    <row r="375" customFormat="false" ht="15" hidden="true" customHeight="true" outlineLevel="0" collapsed="false">
      <c r="A375" s="1064" t="s">
        <v>1009</v>
      </c>
      <c r="B375" s="1064"/>
      <c r="C375" s="1052" t="s">
        <v>1484</v>
      </c>
      <c r="D375" s="1064" t="s">
        <v>1485</v>
      </c>
      <c r="E375" s="1064"/>
      <c r="F375" s="1085"/>
      <c r="G375" s="1085"/>
      <c r="H375" s="1085" t="s">
        <v>1526</v>
      </c>
      <c r="K375" s="0"/>
    </row>
    <row r="376" customFormat="false" ht="15" hidden="true" customHeight="true" outlineLevel="0" collapsed="false">
      <c r="A376" s="1064" t="s">
        <v>1009</v>
      </c>
      <c r="B376" s="1064"/>
      <c r="C376" s="1052" t="s">
        <v>1423</v>
      </c>
      <c r="D376" s="1064" t="s">
        <v>243</v>
      </c>
      <c r="E376" s="1064"/>
      <c r="F376" s="1085"/>
      <c r="G376" s="1085" t="s">
        <v>1527</v>
      </c>
      <c r="H376" s="1085"/>
      <c r="K376" s="0"/>
    </row>
    <row r="377" customFormat="false" ht="15.75" hidden="true" customHeight="true" outlineLevel="0" collapsed="false">
      <c r="A377" s="1087" t="s">
        <v>1009</v>
      </c>
      <c r="B377" s="1087"/>
      <c r="C377" s="1087" t="s">
        <v>1016</v>
      </c>
      <c r="D377" s="1087"/>
      <c r="E377" s="1087"/>
      <c r="F377" s="1088" t="s">
        <v>1528</v>
      </c>
      <c r="G377" s="1088" t="s">
        <v>1529</v>
      </c>
      <c r="H377" s="1088" t="s">
        <v>1530</v>
      </c>
      <c r="K377" s="0"/>
    </row>
    <row r="378" customFormat="false" ht="15" hidden="true" customHeight="true" outlineLevel="0" collapsed="false">
      <c r="A378" s="1090" t="s">
        <v>1019</v>
      </c>
      <c r="B378" s="1090"/>
      <c r="C378" s="1091" t="s">
        <v>1531</v>
      </c>
      <c r="D378" s="1090" t="s">
        <v>1532</v>
      </c>
      <c r="E378" s="1090"/>
      <c r="F378" s="1092" t="s">
        <v>1533</v>
      </c>
      <c r="G378" s="1092" t="s">
        <v>1534</v>
      </c>
      <c r="H378" s="1092" t="s">
        <v>1535</v>
      </c>
      <c r="K378" s="0"/>
    </row>
    <row r="379" customFormat="false" ht="15" hidden="true" customHeight="true" outlineLevel="0" collapsed="false">
      <c r="A379" s="1064" t="s">
        <v>1019</v>
      </c>
      <c r="B379" s="1064"/>
      <c r="C379" s="1052" t="s">
        <v>1536</v>
      </c>
      <c r="D379" s="1064" t="s">
        <v>1537</v>
      </c>
      <c r="E379" s="1064"/>
      <c r="F379" s="1085" t="s">
        <v>1538</v>
      </c>
      <c r="G379" s="1085" t="s">
        <v>1538</v>
      </c>
      <c r="H379" s="1085" t="s">
        <v>1538</v>
      </c>
      <c r="K379" s="0"/>
    </row>
    <row r="380" customFormat="false" ht="15" hidden="false" customHeight="true" outlineLevel="0" collapsed="false">
      <c r="A380" s="1064" t="s">
        <v>1019</v>
      </c>
      <c r="B380" s="1064"/>
      <c r="C380" s="1052" t="s">
        <v>1165</v>
      </c>
      <c r="D380" s="1064" t="s">
        <v>1166</v>
      </c>
      <c r="E380" s="1064"/>
      <c r="F380" s="1085" t="s">
        <v>1539</v>
      </c>
      <c r="G380" s="1085" t="s">
        <v>1540</v>
      </c>
      <c r="H380" s="1085" t="s">
        <v>1541</v>
      </c>
      <c r="K380" s="0"/>
    </row>
    <row r="381" customFormat="false" ht="15" hidden="true" customHeight="true" outlineLevel="0" collapsed="false">
      <c r="A381" s="1064" t="s">
        <v>1019</v>
      </c>
      <c r="B381" s="1064"/>
      <c r="C381" s="1052" t="s">
        <v>1170</v>
      </c>
      <c r="D381" s="1064" t="s">
        <v>1171</v>
      </c>
      <c r="E381" s="1064"/>
      <c r="F381" s="1085" t="s">
        <v>1542</v>
      </c>
      <c r="G381" s="1085" t="s">
        <v>1543</v>
      </c>
      <c r="H381" s="1085" t="s">
        <v>1544</v>
      </c>
      <c r="K381" s="0"/>
    </row>
    <row r="382" customFormat="false" ht="15" hidden="true" customHeight="true" outlineLevel="0" collapsed="false">
      <c r="A382" s="1064" t="s">
        <v>1019</v>
      </c>
      <c r="B382" s="1064"/>
      <c r="C382" s="1052" t="s">
        <v>1218</v>
      </c>
      <c r="D382" s="1064" t="s">
        <v>1219</v>
      </c>
      <c r="E382" s="1064"/>
      <c r="F382" s="1085" t="s">
        <v>1470</v>
      </c>
      <c r="G382" s="1085" t="s">
        <v>1470</v>
      </c>
      <c r="H382" s="1085" t="s">
        <v>1545</v>
      </c>
      <c r="K382" s="0"/>
    </row>
    <row r="383" customFormat="false" ht="15" hidden="true" customHeight="true" outlineLevel="0" collapsed="false">
      <c r="A383" s="1064" t="s">
        <v>1019</v>
      </c>
      <c r="B383" s="1064"/>
      <c r="C383" s="1052" t="s">
        <v>1126</v>
      </c>
      <c r="D383" s="1064" t="s">
        <v>1127</v>
      </c>
      <c r="E383" s="1064"/>
      <c r="F383" s="1085" t="s">
        <v>1546</v>
      </c>
      <c r="G383" s="1085" t="s">
        <v>1546</v>
      </c>
      <c r="H383" s="1085" t="s">
        <v>1547</v>
      </c>
      <c r="K383" s="0"/>
    </row>
    <row r="384" customFormat="false" ht="15" hidden="true" customHeight="true" outlineLevel="0" collapsed="false">
      <c r="A384" s="1064" t="s">
        <v>1019</v>
      </c>
      <c r="B384" s="1064"/>
      <c r="C384" s="1052" t="s">
        <v>1069</v>
      </c>
      <c r="D384" s="1064" t="s">
        <v>1070</v>
      </c>
      <c r="E384" s="1064"/>
      <c r="F384" s="1085" t="s">
        <v>884</v>
      </c>
      <c r="G384" s="1085" t="s">
        <v>884</v>
      </c>
      <c r="H384" s="1085" t="s">
        <v>1548</v>
      </c>
    </row>
    <row r="385" customFormat="false" ht="15" hidden="true" customHeight="true" outlineLevel="0" collapsed="false">
      <c r="A385" s="1064" t="s">
        <v>1019</v>
      </c>
      <c r="B385" s="1064"/>
      <c r="C385" s="1052" t="s">
        <v>1180</v>
      </c>
      <c r="D385" s="1064" t="s">
        <v>1181</v>
      </c>
      <c r="E385" s="1064"/>
      <c r="F385" s="1085" t="s">
        <v>949</v>
      </c>
      <c r="G385" s="1085" t="s">
        <v>949</v>
      </c>
      <c r="H385" s="1085" t="s">
        <v>1549</v>
      </c>
      <c r="K385" s="0"/>
    </row>
    <row r="386" customFormat="false" ht="15" hidden="true" customHeight="true" outlineLevel="0" collapsed="false">
      <c r="A386" s="1064" t="s">
        <v>1019</v>
      </c>
      <c r="B386" s="1064"/>
      <c r="C386" s="1052" t="s">
        <v>1413</v>
      </c>
      <c r="D386" s="1064" t="s">
        <v>1414</v>
      </c>
      <c r="E386" s="1064"/>
      <c r="F386" s="1085" t="s">
        <v>958</v>
      </c>
      <c r="G386" s="1085" t="s">
        <v>958</v>
      </c>
      <c r="H386" s="1085" t="s">
        <v>1550</v>
      </c>
      <c r="K386" s="0"/>
    </row>
    <row r="387" customFormat="false" ht="15" hidden="true" customHeight="true" outlineLevel="0" collapsed="false">
      <c r="A387" s="1064" t="s">
        <v>1019</v>
      </c>
      <c r="B387" s="1064"/>
      <c r="C387" s="1052" t="s">
        <v>1064</v>
      </c>
      <c r="D387" s="1064" t="s">
        <v>1065</v>
      </c>
      <c r="E387" s="1064"/>
      <c r="F387" s="1085" t="s">
        <v>949</v>
      </c>
      <c r="G387" s="1085" t="s">
        <v>949</v>
      </c>
      <c r="H387" s="1085" t="s">
        <v>1551</v>
      </c>
      <c r="K387" s="0"/>
    </row>
    <row r="388" customFormat="false" ht="15" hidden="true" customHeight="true" outlineLevel="0" collapsed="false">
      <c r="A388" s="1064" t="s">
        <v>1019</v>
      </c>
      <c r="B388" s="1064"/>
      <c r="C388" s="1052" t="s">
        <v>1235</v>
      </c>
      <c r="D388" s="1064" t="s">
        <v>1236</v>
      </c>
      <c r="E388" s="1064"/>
      <c r="F388" s="1085" t="s">
        <v>1552</v>
      </c>
      <c r="G388" s="1085" t="s">
        <v>1552</v>
      </c>
      <c r="H388" s="1085" t="s">
        <v>1553</v>
      </c>
      <c r="K388" s="0"/>
    </row>
    <row r="389" customFormat="false" ht="15" hidden="true" customHeight="true" outlineLevel="0" collapsed="false">
      <c r="A389" s="1064" t="s">
        <v>1019</v>
      </c>
      <c r="B389" s="1064"/>
      <c r="C389" s="1052" t="s">
        <v>1186</v>
      </c>
      <c r="D389" s="1064" t="s">
        <v>217</v>
      </c>
      <c r="E389" s="1064"/>
      <c r="F389" s="1085" t="s">
        <v>1075</v>
      </c>
      <c r="G389" s="1085" t="s">
        <v>1075</v>
      </c>
      <c r="H389" s="1085" t="s">
        <v>1554</v>
      </c>
      <c r="K389" s="0"/>
    </row>
    <row r="390" customFormat="false" ht="15" hidden="true" customHeight="true" outlineLevel="0" collapsed="false">
      <c r="A390" s="1064" t="s">
        <v>1019</v>
      </c>
      <c r="B390" s="1064"/>
      <c r="C390" s="1052" t="s">
        <v>1272</v>
      </c>
      <c r="D390" s="1064" t="s">
        <v>221</v>
      </c>
      <c r="E390" s="1064"/>
      <c r="F390" s="1085" t="s">
        <v>958</v>
      </c>
      <c r="G390" s="1085" t="s">
        <v>958</v>
      </c>
      <c r="H390" s="1085" t="s">
        <v>1555</v>
      </c>
      <c r="K390" s="0"/>
    </row>
    <row r="391" customFormat="false" ht="15" hidden="true" customHeight="true" outlineLevel="0" collapsed="false">
      <c r="A391" s="1064" t="s">
        <v>1019</v>
      </c>
      <c r="B391" s="1064"/>
      <c r="C391" s="1052" t="s">
        <v>1556</v>
      </c>
      <c r="D391" s="1064" t="s">
        <v>450</v>
      </c>
      <c r="E391" s="1064"/>
      <c r="F391" s="1085"/>
      <c r="G391" s="1085"/>
      <c r="H391" s="1085" t="s">
        <v>1075</v>
      </c>
      <c r="K391" s="0"/>
    </row>
    <row r="392" customFormat="false" ht="15.75" hidden="true" customHeight="true" outlineLevel="0" collapsed="false">
      <c r="A392" s="1087" t="s">
        <v>1019</v>
      </c>
      <c r="B392" s="1087"/>
      <c r="C392" s="1087" t="s">
        <v>1022</v>
      </c>
      <c r="D392" s="1087"/>
      <c r="E392" s="1087"/>
      <c r="F392" s="1088" t="s">
        <v>1557</v>
      </c>
      <c r="G392" s="1088" t="s">
        <v>1558</v>
      </c>
      <c r="H392" s="1088" t="s">
        <v>1559</v>
      </c>
      <c r="K392" s="0"/>
    </row>
    <row r="393" customFormat="false" ht="15" hidden="true" customHeight="true" outlineLevel="0" collapsed="false">
      <c r="A393" s="1090" t="s">
        <v>1560</v>
      </c>
      <c r="B393" s="1090"/>
      <c r="C393" s="1091" t="s">
        <v>1162</v>
      </c>
      <c r="D393" s="1090" t="s">
        <v>173</v>
      </c>
      <c r="E393" s="1090"/>
      <c r="F393" s="1092"/>
      <c r="G393" s="1092"/>
      <c r="H393" s="1092" t="s">
        <v>1561</v>
      </c>
      <c r="K393" s="0"/>
    </row>
    <row r="394" customFormat="false" ht="15" hidden="false" customHeight="true" outlineLevel="0" collapsed="false">
      <c r="A394" s="1064" t="s">
        <v>1560</v>
      </c>
      <c r="B394" s="1064"/>
      <c r="C394" s="1052" t="s">
        <v>1165</v>
      </c>
      <c r="D394" s="1064" t="s">
        <v>1166</v>
      </c>
      <c r="E394" s="1064"/>
      <c r="F394" s="1085"/>
      <c r="G394" s="1085"/>
      <c r="H394" s="1085" t="s">
        <v>1562</v>
      </c>
      <c r="K394" s="0"/>
    </row>
    <row r="395" customFormat="false" ht="15" hidden="true" customHeight="true" outlineLevel="0" collapsed="false">
      <c r="A395" s="1064" t="s">
        <v>1560</v>
      </c>
      <c r="B395" s="1064"/>
      <c r="C395" s="1052" t="s">
        <v>1069</v>
      </c>
      <c r="D395" s="1064" t="s">
        <v>1070</v>
      </c>
      <c r="E395" s="1064"/>
      <c r="F395" s="1085"/>
      <c r="G395" s="1085"/>
      <c r="H395" s="1085" t="s">
        <v>1563</v>
      </c>
    </row>
    <row r="396" customFormat="false" ht="15" hidden="true" customHeight="true" outlineLevel="0" collapsed="false">
      <c r="A396" s="1064" t="s">
        <v>1560</v>
      </c>
      <c r="B396" s="1064"/>
      <c r="C396" s="1052" t="s">
        <v>1064</v>
      </c>
      <c r="D396" s="1064" t="s">
        <v>1065</v>
      </c>
      <c r="E396" s="1064"/>
      <c r="F396" s="1085"/>
      <c r="G396" s="1085"/>
      <c r="H396" s="1085" t="s">
        <v>1564</v>
      </c>
      <c r="K396" s="0"/>
    </row>
    <row r="397" customFormat="false" ht="15" hidden="true" customHeight="true" outlineLevel="0" collapsed="false">
      <c r="A397" s="1064" t="s">
        <v>1560</v>
      </c>
      <c r="B397" s="1064"/>
      <c r="C397" s="1052" t="s">
        <v>1186</v>
      </c>
      <c r="D397" s="1064" t="s">
        <v>217</v>
      </c>
      <c r="E397" s="1064"/>
      <c r="F397" s="1085"/>
      <c r="G397" s="1085"/>
      <c r="H397" s="1085" t="s">
        <v>1565</v>
      </c>
      <c r="K397" s="0"/>
    </row>
    <row r="398" customFormat="false" ht="15.75" hidden="true" customHeight="true" outlineLevel="0" collapsed="false">
      <c r="A398" s="1087" t="s">
        <v>1560</v>
      </c>
      <c r="B398" s="1087"/>
      <c r="C398" s="1087" t="s">
        <v>1566</v>
      </c>
      <c r="D398" s="1087"/>
      <c r="E398" s="1087"/>
      <c r="F398" s="1088"/>
      <c r="G398" s="1088"/>
      <c r="H398" s="1088" t="s">
        <v>1567</v>
      </c>
      <c r="K398" s="0"/>
    </row>
    <row r="399" customFormat="false" ht="15" hidden="true" customHeight="true" outlineLevel="0" collapsed="false">
      <c r="A399" s="1090" t="s">
        <v>1568</v>
      </c>
      <c r="B399" s="1090"/>
      <c r="C399" s="1091" t="s">
        <v>1162</v>
      </c>
      <c r="D399" s="1090" t="s">
        <v>173</v>
      </c>
      <c r="E399" s="1090"/>
      <c r="F399" s="1092"/>
      <c r="G399" s="1092"/>
      <c r="H399" s="1092" t="s">
        <v>1569</v>
      </c>
      <c r="K399" s="0"/>
    </row>
    <row r="400" customFormat="false" ht="15" hidden="false" customHeight="true" outlineLevel="0" collapsed="false">
      <c r="A400" s="1064" t="s">
        <v>1568</v>
      </c>
      <c r="B400" s="1064"/>
      <c r="C400" s="1052" t="s">
        <v>1165</v>
      </c>
      <c r="D400" s="1064" t="s">
        <v>1166</v>
      </c>
      <c r="E400" s="1064"/>
      <c r="F400" s="1085"/>
      <c r="G400" s="1085"/>
      <c r="H400" s="1085" t="s">
        <v>1570</v>
      </c>
      <c r="K400" s="0"/>
    </row>
    <row r="401" customFormat="false" ht="15" hidden="true" customHeight="true" outlineLevel="0" collapsed="false">
      <c r="A401" s="1064" t="s">
        <v>1568</v>
      </c>
      <c r="B401" s="1064"/>
      <c r="C401" s="1052" t="s">
        <v>1069</v>
      </c>
      <c r="D401" s="1064" t="s">
        <v>1070</v>
      </c>
      <c r="E401" s="1064"/>
      <c r="F401" s="1085"/>
      <c r="G401" s="1085"/>
      <c r="H401" s="1085" t="s">
        <v>1571</v>
      </c>
    </row>
    <row r="402" customFormat="false" ht="15" hidden="true" customHeight="true" outlineLevel="0" collapsed="false">
      <c r="A402" s="1064" t="s">
        <v>1568</v>
      </c>
      <c r="B402" s="1064"/>
      <c r="C402" s="1052" t="s">
        <v>1064</v>
      </c>
      <c r="D402" s="1064" t="s">
        <v>1065</v>
      </c>
      <c r="E402" s="1064"/>
      <c r="F402" s="1085"/>
      <c r="G402" s="1085"/>
      <c r="H402" s="1085" t="s">
        <v>1564</v>
      </c>
      <c r="K402" s="0"/>
    </row>
    <row r="403" customFormat="false" ht="15" hidden="true" customHeight="true" outlineLevel="0" collapsed="false">
      <c r="A403" s="1064" t="s">
        <v>1568</v>
      </c>
      <c r="B403" s="1064"/>
      <c r="C403" s="1052" t="s">
        <v>1235</v>
      </c>
      <c r="D403" s="1064" t="s">
        <v>1236</v>
      </c>
      <c r="E403" s="1064"/>
      <c r="F403" s="1085"/>
      <c r="G403" s="1085"/>
      <c r="H403" s="1085" t="s">
        <v>1572</v>
      </c>
      <c r="K403" s="0"/>
    </row>
    <row r="404" customFormat="false" ht="15" hidden="true" customHeight="true" outlineLevel="0" collapsed="false">
      <c r="A404" s="1064" t="s">
        <v>1568</v>
      </c>
      <c r="B404" s="1064"/>
      <c r="C404" s="1052" t="s">
        <v>1186</v>
      </c>
      <c r="D404" s="1064" t="s">
        <v>217</v>
      </c>
      <c r="E404" s="1064"/>
      <c r="F404" s="1085"/>
      <c r="G404" s="1085"/>
      <c r="H404" s="1085" t="s">
        <v>1573</v>
      </c>
      <c r="K404" s="0"/>
    </row>
    <row r="405" customFormat="false" ht="15.75" hidden="true" customHeight="true" outlineLevel="0" collapsed="false">
      <c r="A405" s="1087" t="s">
        <v>1568</v>
      </c>
      <c r="B405" s="1087"/>
      <c r="C405" s="1087" t="s">
        <v>1574</v>
      </c>
      <c r="D405" s="1087"/>
      <c r="E405" s="1087"/>
      <c r="F405" s="1088"/>
      <c r="G405" s="1088"/>
      <c r="H405" s="1088" t="s">
        <v>1575</v>
      </c>
      <c r="K405" s="0"/>
    </row>
    <row r="406" customFormat="false" ht="15" hidden="true" customHeight="true" outlineLevel="0" collapsed="false">
      <c r="A406" s="1090" t="s">
        <v>1023</v>
      </c>
      <c r="B406" s="1090"/>
      <c r="C406" s="1091" t="s">
        <v>1158</v>
      </c>
      <c r="D406" s="1090" t="s">
        <v>1159</v>
      </c>
      <c r="E406" s="1090"/>
      <c r="F406" s="1092" t="s">
        <v>1576</v>
      </c>
      <c r="G406" s="1092" t="s">
        <v>1577</v>
      </c>
      <c r="H406" s="1092" t="s">
        <v>1578</v>
      </c>
      <c r="K406" s="0"/>
    </row>
    <row r="407" customFormat="false" ht="15" hidden="true" customHeight="true" outlineLevel="0" collapsed="false">
      <c r="A407" s="1064" t="s">
        <v>1023</v>
      </c>
      <c r="B407" s="1064"/>
      <c r="C407" s="1052" t="s">
        <v>1162</v>
      </c>
      <c r="D407" s="1064" t="s">
        <v>173</v>
      </c>
      <c r="E407" s="1064"/>
      <c r="F407" s="1085" t="s">
        <v>1579</v>
      </c>
      <c r="G407" s="1085" t="s">
        <v>1579</v>
      </c>
      <c r="H407" s="1085" t="s">
        <v>1580</v>
      </c>
      <c r="K407" s="0"/>
    </row>
    <row r="408" customFormat="false" ht="15" hidden="true" customHeight="true" outlineLevel="0" collapsed="false">
      <c r="A408" s="1064" t="s">
        <v>1023</v>
      </c>
      <c r="B408" s="1064"/>
      <c r="C408" s="1052" t="s">
        <v>1531</v>
      </c>
      <c r="D408" s="1064" t="s">
        <v>1532</v>
      </c>
      <c r="E408" s="1064"/>
      <c r="F408" s="1085"/>
      <c r="G408" s="1085"/>
      <c r="H408" s="1085"/>
      <c r="K408" s="0"/>
    </row>
    <row r="409" customFormat="false" ht="15" hidden="false" customHeight="true" outlineLevel="0" collapsed="false">
      <c r="A409" s="1064" t="s">
        <v>1023</v>
      </c>
      <c r="B409" s="1064"/>
      <c r="C409" s="1052" t="s">
        <v>1165</v>
      </c>
      <c r="D409" s="1064" t="s">
        <v>1166</v>
      </c>
      <c r="E409" s="1064"/>
      <c r="F409" s="1085" t="s">
        <v>1581</v>
      </c>
      <c r="G409" s="1085" t="s">
        <v>1582</v>
      </c>
      <c r="H409" s="1085" t="s">
        <v>1583</v>
      </c>
      <c r="K409" s="0"/>
    </row>
    <row r="410" customFormat="false" ht="15" hidden="true" customHeight="true" outlineLevel="0" collapsed="false">
      <c r="A410" s="1064" t="s">
        <v>1023</v>
      </c>
      <c r="B410" s="1064"/>
      <c r="C410" s="1052" t="s">
        <v>1170</v>
      </c>
      <c r="D410" s="1064" t="s">
        <v>1171</v>
      </c>
      <c r="E410" s="1064"/>
      <c r="F410" s="1085" t="s">
        <v>1584</v>
      </c>
      <c r="G410" s="1085" t="s">
        <v>1585</v>
      </c>
      <c r="H410" s="1085" t="s">
        <v>1586</v>
      </c>
      <c r="K410" s="0"/>
    </row>
    <row r="411" customFormat="false" ht="15" hidden="true" customHeight="true" outlineLevel="0" collapsed="false">
      <c r="A411" s="1064" t="s">
        <v>1023</v>
      </c>
      <c r="B411" s="1064"/>
      <c r="C411" s="1052" t="s">
        <v>1218</v>
      </c>
      <c r="D411" s="1064" t="s">
        <v>1219</v>
      </c>
      <c r="E411" s="1064"/>
      <c r="F411" s="1085" t="s">
        <v>1402</v>
      </c>
      <c r="G411" s="1085" t="s">
        <v>1402</v>
      </c>
      <c r="H411" s="1085" t="s">
        <v>1587</v>
      </c>
      <c r="K411" s="0"/>
    </row>
    <row r="412" customFormat="false" ht="15" hidden="true" customHeight="true" outlineLevel="0" collapsed="false">
      <c r="A412" s="1064" t="s">
        <v>1023</v>
      </c>
      <c r="B412" s="1064"/>
      <c r="C412" s="1052" t="s">
        <v>1126</v>
      </c>
      <c r="D412" s="1064" t="s">
        <v>1127</v>
      </c>
      <c r="E412" s="1064"/>
      <c r="F412" s="1085" t="s">
        <v>1315</v>
      </c>
      <c r="G412" s="1085" t="s">
        <v>1588</v>
      </c>
      <c r="H412" s="1085" t="s">
        <v>1589</v>
      </c>
      <c r="K412" s="0"/>
    </row>
    <row r="413" customFormat="false" ht="15" hidden="true" customHeight="true" outlineLevel="0" collapsed="false">
      <c r="A413" s="1064" t="s">
        <v>1023</v>
      </c>
      <c r="B413" s="1064"/>
      <c r="C413" s="1052" t="s">
        <v>1069</v>
      </c>
      <c r="D413" s="1064" t="s">
        <v>1070</v>
      </c>
      <c r="E413" s="1064"/>
      <c r="F413" s="1085" t="s">
        <v>1315</v>
      </c>
      <c r="G413" s="1085" t="s">
        <v>1590</v>
      </c>
      <c r="H413" s="1085" t="s">
        <v>1591</v>
      </c>
    </row>
    <row r="414" customFormat="false" ht="15" hidden="true" customHeight="true" outlineLevel="0" collapsed="false">
      <c r="A414" s="1064" t="s">
        <v>1023</v>
      </c>
      <c r="B414" s="1064"/>
      <c r="C414" s="1052" t="s">
        <v>1100</v>
      </c>
      <c r="D414" s="1064" t="s">
        <v>1101</v>
      </c>
      <c r="E414" s="1064"/>
      <c r="F414" s="1085" t="s">
        <v>884</v>
      </c>
      <c r="G414" s="1085" t="s">
        <v>884</v>
      </c>
      <c r="H414" s="1085" t="s">
        <v>1592</v>
      </c>
      <c r="K414" s="0"/>
    </row>
    <row r="415" customFormat="false" ht="15" hidden="true" customHeight="true" outlineLevel="0" collapsed="false">
      <c r="A415" s="1064" t="s">
        <v>1023</v>
      </c>
      <c r="B415" s="1064"/>
      <c r="C415" s="1052" t="s">
        <v>1144</v>
      </c>
      <c r="D415" s="1064" t="s">
        <v>195</v>
      </c>
      <c r="E415" s="1064"/>
      <c r="F415" s="1085" t="s">
        <v>1071</v>
      </c>
      <c r="G415" s="1085" t="s">
        <v>1071</v>
      </c>
      <c r="H415" s="1085" t="s">
        <v>1593</v>
      </c>
      <c r="K415" s="0"/>
    </row>
    <row r="416" customFormat="false" ht="15" hidden="true" customHeight="true" outlineLevel="0" collapsed="false">
      <c r="A416" s="1064" t="s">
        <v>1023</v>
      </c>
      <c r="B416" s="1064"/>
      <c r="C416" s="1052" t="s">
        <v>1074</v>
      </c>
      <c r="D416" s="1064" t="s">
        <v>196</v>
      </c>
      <c r="E416" s="1064"/>
      <c r="F416" s="1085" t="s">
        <v>1291</v>
      </c>
      <c r="G416" s="1085" t="s">
        <v>1291</v>
      </c>
      <c r="H416" s="1086" t="s">
        <v>1594</v>
      </c>
      <c r="K416" s="0"/>
    </row>
    <row r="417" customFormat="false" ht="15" hidden="true" customHeight="true" outlineLevel="0" collapsed="false">
      <c r="A417" s="1064" t="s">
        <v>1023</v>
      </c>
      <c r="B417" s="1064"/>
      <c r="C417" s="1052" t="s">
        <v>1147</v>
      </c>
      <c r="D417" s="1064" t="s">
        <v>1148</v>
      </c>
      <c r="E417" s="1064"/>
      <c r="F417" s="1085" t="s">
        <v>949</v>
      </c>
      <c r="G417" s="1085" t="s">
        <v>949</v>
      </c>
      <c r="H417" s="1085" t="s">
        <v>1595</v>
      </c>
      <c r="K417" s="0"/>
    </row>
    <row r="418" customFormat="false" ht="15" hidden="true" customHeight="true" outlineLevel="0" collapsed="false">
      <c r="A418" s="1064" t="s">
        <v>1023</v>
      </c>
      <c r="B418" s="1064"/>
      <c r="C418" s="1052" t="s">
        <v>1226</v>
      </c>
      <c r="D418" s="1064" t="s">
        <v>1227</v>
      </c>
      <c r="E418" s="1064"/>
      <c r="F418" s="1085" t="s">
        <v>1002</v>
      </c>
      <c r="G418" s="1085" t="s">
        <v>1002</v>
      </c>
      <c r="H418" s="1085" t="s">
        <v>1596</v>
      </c>
      <c r="K418" s="0"/>
    </row>
    <row r="419" customFormat="false" ht="15" hidden="true" customHeight="true" outlineLevel="0" collapsed="false">
      <c r="A419" s="1064" t="s">
        <v>1023</v>
      </c>
      <c r="B419" s="1064"/>
      <c r="C419" s="1052" t="s">
        <v>1180</v>
      </c>
      <c r="D419" s="1064" t="s">
        <v>1181</v>
      </c>
      <c r="E419" s="1064"/>
      <c r="F419" s="1085" t="s">
        <v>1438</v>
      </c>
      <c r="G419" s="1085" t="s">
        <v>1597</v>
      </c>
      <c r="H419" s="1085" t="s">
        <v>1598</v>
      </c>
      <c r="K419" s="0"/>
    </row>
    <row r="420" customFormat="false" ht="15" hidden="true" customHeight="true" outlineLevel="0" collapsed="false">
      <c r="A420" s="1064" t="s">
        <v>1023</v>
      </c>
      <c r="B420" s="1064"/>
      <c r="C420" s="1052" t="s">
        <v>1104</v>
      </c>
      <c r="D420" s="1064" t="s">
        <v>1105</v>
      </c>
      <c r="E420" s="1064"/>
      <c r="F420" s="1085" t="s">
        <v>1599</v>
      </c>
      <c r="G420" s="1085" t="s">
        <v>1599</v>
      </c>
      <c r="H420" s="1085" t="s">
        <v>1600</v>
      </c>
      <c r="K420" s="0"/>
    </row>
    <row r="421" customFormat="false" ht="15" hidden="true" customHeight="true" outlineLevel="0" collapsed="false">
      <c r="A421" s="1064" t="s">
        <v>1023</v>
      </c>
      <c r="B421" s="1064"/>
      <c r="C421" s="1052" t="s">
        <v>1413</v>
      </c>
      <c r="D421" s="1064" t="s">
        <v>1414</v>
      </c>
      <c r="E421" s="1064"/>
      <c r="F421" s="1085" t="s">
        <v>1291</v>
      </c>
      <c r="G421" s="1085" t="s">
        <v>1601</v>
      </c>
      <c r="H421" s="1085" t="s">
        <v>1602</v>
      </c>
      <c r="K421" s="0"/>
    </row>
    <row r="422" customFormat="false" ht="15" hidden="true" customHeight="true" outlineLevel="0" collapsed="false">
      <c r="A422" s="1064" t="s">
        <v>1023</v>
      </c>
      <c r="B422" s="1064"/>
      <c r="C422" s="1052" t="s">
        <v>1064</v>
      </c>
      <c r="D422" s="1064" t="s">
        <v>1065</v>
      </c>
      <c r="E422" s="1064"/>
      <c r="F422" s="1085" t="s">
        <v>833</v>
      </c>
      <c r="G422" s="1085" t="s">
        <v>1603</v>
      </c>
      <c r="H422" s="1085" t="s">
        <v>1604</v>
      </c>
      <c r="K422" s="0"/>
    </row>
    <row r="423" customFormat="false" ht="15" hidden="true" customHeight="true" outlineLevel="0" collapsed="false">
      <c r="A423" s="1064" t="s">
        <v>1023</v>
      </c>
      <c r="B423" s="1064"/>
      <c r="C423" s="1052" t="s">
        <v>1085</v>
      </c>
      <c r="D423" s="1064" t="s">
        <v>211</v>
      </c>
      <c r="E423" s="1064"/>
      <c r="F423" s="1085" t="s">
        <v>1083</v>
      </c>
      <c r="G423" s="1085" t="s">
        <v>1358</v>
      </c>
      <c r="H423" s="1085" t="s">
        <v>1605</v>
      </c>
      <c r="K423" s="0"/>
    </row>
    <row r="424" customFormat="false" ht="15" hidden="true" customHeight="true" outlineLevel="0" collapsed="false">
      <c r="A424" s="1064" t="s">
        <v>1023</v>
      </c>
      <c r="B424" s="1064"/>
      <c r="C424" s="1052" t="s">
        <v>1233</v>
      </c>
      <c r="D424" s="1064" t="s">
        <v>213</v>
      </c>
      <c r="E424" s="1064"/>
      <c r="F424" s="1085" t="s">
        <v>1002</v>
      </c>
      <c r="G424" s="1085" t="s">
        <v>873</v>
      </c>
      <c r="H424" s="1085" t="s">
        <v>1606</v>
      </c>
      <c r="K424" s="0"/>
    </row>
    <row r="425" customFormat="false" ht="15" hidden="true" customHeight="true" outlineLevel="0" collapsed="false">
      <c r="A425" s="1064" t="s">
        <v>1023</v>
      </c>
      <c r="B425" s="1064"/>
      <c r="C425" s="1052" t="s">
        <v>1235</v>
      </c>
      <c r="D425" s="1064" t="s">
        <v>1236</v>
      </c>
      <c r="E425" s="1064"/>
      <c r="F425" s="1085" t="s">
        <v>884</v>
      </c>
      <c r="G425" s="1085" t="s">
        <v>964</v>
      </c>
      <c r="H425" s="1085" t="s">
        <v>1607</v>
      </c>
      <c r="K425" s="0"/>
    </row>
    <row r="426" customFormat="false" ht="15" hidden="true" customHeight="true" outlineLevel="0" collapsed="false">
      <c r="A426" s="1064" t="s">
        <v>1023</v>
      </c>
      <c r="B426" s="1064"/>
      <c r="C426" s="1052" t="s">
        <v>1186</v>
      </c>
      <c r="D426" s="1064" t="s">
        <v>217</v>
      </c>
      <c r="E426" s="1064"/>
      <c r="F426" s="1085" t="s">
        <v>884</v>
      </c>
      <c r="G426" s="1085" t="s">
        <v>884</v>
      </c>
      <c r="H426" s="1085" t="s">
        <v>1608</v>
      </c>
      <c r="K426" s="0"/>
    </row>
    <row r="427" customFormat="false" ht="15" hidden="true" customHeight="true" outlineLevel="0" collapsed="false">
      <c r="A427" s="1064" t="s">
        <v>1023</v>
      </c>
      <c r="B427" s="1064"/>
      <c r="C427" s="1052" t="s">
        <v>1609</v>
      </c>
      <c r="D427" s="1064" t="s">
        <v>1610</v>
      </c>
      <c r="E427" s="1064"/>
      <c r="F427" s="1085" t="s">
        <v>958</v>
      </c>
      <c r="G427" s="1085" t="s">
        <v>958</v>
      </c>
      <c r="H427" s="1085"/>
      <c r="J427" s="1046" t="n">
        <f aca="false">+H427</f>
        <v>0</v>
      </c>
      <c r="K427" s="0"/>
    </row>
    <row r="428" customFormat="false" ht="15" hidden="true" customHeight="true" outlineLevel="0" collapsed="false">
      <c r="A428" s="1064" t="s">
        <v>1023</v>
      </c>
      <c r="B428" s="1064"/>
      <c r="C428" s="1052" t="s">
        <v>1238</v>
      </c>
      <c r="D428" s="1064" t="s">
        <v>1239</v>
      </c>
      <c r="E428" s="1064"/>
      <c r="F428" s="1085"/>
      <c r="G428" s="1085"/>
      <c r="H428" s="1085"/>
      <c r="K428" s="0"/>
    </row>
    <row r="429" customFormat="false" ht="15" hidden="true" customHeight="true" outlineLevel="0" collapsed="false">
      <c r="A429" s="1064" t="s">
        <v>1023</v>
      </c>
      <c r="B429" s="1064"/>
      <c r="C429" s="1052" t="s">
        <v>1272</v>
      </c>
      <c r="D429" s="1064" t="s">
        <v>221</v>
      </c>
      <c r="E429" s="1064"/>
      <c r="F429" s="1085" t="s">
        <v>953</v>
      </c>
      <c r="G429" s="1085" t="s">
        <v>953</v>
      </c>
      <c r="H429" s="1085" t="s">
        <v>1611</v>
      </c>
      <c r="K429" s="0"/>
    </row>
    <row r="430" customFormat="false" ht="15" hidden="true" customHeight="true" outlineLevel="0" collapsed="false">
      <c r="A430" s="1064" t="s">
        <v>1023</v>
      </c>
      <c r="B430" s="1064"/>
      <c r="C430" s="1052" t="s">
        <v>1502</v>
      </c>
      <c r="D430" s="1064" t="s">
        <v>225</v>
      </c>
      <c r="E430" s="1064"/>
      <c r="F430" s="1085" t="s">
        <v>865</v>
      </c>
      <c r="G430" s="1085" t="s">
        <v>865</v>
      </c>
      <c r="H430" s="1085" t="s">
        <v>1612</v>
      </c>
      <c r="K430" s="0"/>
    </row>
    <row r="431" customFormat="false" ht="15" hidden="true" customHeight="true" outlineLevel="0" collapsed="false">
      <c r="A431" s="1064" t="s">
        <v>1023</v>
      </c>
      <c r="B431" s="1064"/>
      <c r="C431" s="1052" t="s">
        <v>1484</v>
      </c>
      <c r="D431" s="1064" t="s">
        <v>1485</v>
      </c>
      <c r="E431" s="1064"/>
      <c r="F431" s="1085" t="s">
        <v>1075</v>
      </c>
      <c r="G431" s="1085" t="s">
        <v>1402</v>
      </c>
      <c r="H431" s="1085" t="s">
        <v>1613</v>
      </c>
      <c r="K431" s="0"/>
    </row>
    <row r="432" customFormat="false" ht="15" hidden="true" customHeight="true" outlineLevel="0" collapsed="false">
      <c r="A432" s="1064" t="s">
        <v>1023</v>
      </c>
      <c r="B432" s="1064"/>
      <c r="C432" s="1052" t="s">
        <v>1614</v>
      </c>
      <c r="D432" s="1064" t="s">
        <v>213</v>
      </c>
      <c r="E432" s="1064"/>
      <c r="F432" s="1085"/>
      <c r="G432" s="1085" t="s">
        <v>1447</v>
      </c>
      <c r="H432" s="1085" t="s">
        <v>1615</v>
      </c>
      <c r="K432" s="0"/>
    </row>
    <row r="433" customFormat="false" ht="15" hidden="true" customHeight="true" outlineLevel="0" collapsed="false">
      <c r="A433" s="1064" t="s">
        <v>1023</v>
      </c>
      <c r="B433" s="1064"/>
      <c r="C433" s="1052" t="s">
        <v>1616</v>
      </c>
      <c r="D433" s="1064" t="s">
        <v>1617</v>
      </c>
      <c r="E433" s="1064"/>
      <c r="F433" s="1085" t="s">
        <v>949</v>
      </c>
      <c r="G433" s="1085" t="s">
        <v>949</v>
      </c>
      <c r="H433" s="1085" t="s">
        <v>1618</v>
      </c>
      <c r="K433" s="0"/>
    </row>
    <row r="434" customFormat="false" ht="15" hidden="true" customHeight="true" outlineLevel="0" collapsed="false">
      <c r="A434" s="1064" t="s">
        <v>1023</v>
      </c>
      <c r="B434" s="1064"/>
      <c r="C434" s="1052" t="s">
        <v>1619</v>
      </c>
      <c r="D434" s="1064" t="s">
        <v>245</v>
      </c>
      <c r="E434" s="1064"/>
      <c r="F434" s="1085" t="s">
        <v>883</v>
      </c>
      <c r="G434" s="1085" t="s">
        <v>883</v>
      </c>
      <c r="H434" s="1085"/>
      <c r="K434" s="0"/>
    </row>
    <row r="435" customFormat="false" ht="15.75" hidden="true" customHeight="true" outlineLevel="0" collapsed="false">
      <c r="A435" s="1087" t="s">
        <v>1023</v>
      </c>
      <c r="B435" s="1087"/>
      <c r="C435" s="1087" t="s">
        <v>1026</v>
      </c>
      <c r="D435" s="1087"/>
      <c r="E435" s="1087"/>
      <c r="F435" s="1088" t="s">
        <v>1620</v>
      </c>
      <c r="G435" s="1088" t="s">
        <v>1621</v>
      </c>
      <c r="H435" s="1088" t="s">
        <v>1622</v>
      </c>
      <c r="K435" s="0"/>
    </row>
    <row r="436" customFormat="false" ht="15" hidden="true" customHeight="true" outlineLevel="0" collapsed="false">
      <c r="A436" s="1090" t="s">
        <v>358</v>
      </c>
      <c r="B436" s="1090"/>
      <c r="C436" s="1091" t="s">
        <v>1623</v>
      </c>
      <c r="D436" s="1090" t="s">
        <v>1624</v>
      </c>
      <c r="E436" s="1090"/>
      <c r="F436" s="1092" t="s">
        <v>1625</v>
      </c>
      <c r="G436" s="1092" t="s">
        <v>1626</v>
      </c>
      <c r="H436" s="1092" t="s">
        <v>1627</v>
      </c>
      <c r="K436" s="0"/>
    </row>
    <row r="437" customFormat="false" ht="15" hidden="true" customHeight="true" outlineLevel="0" collapsed="false">
      <c r="A437" s="1064" t="s">
        <v>358</v>
      </c>
      <c r="B437" s="1064"/>
      <c r="C437" s="1052" t="s">
        <v>1472</v>
      </c>
      <c r="D437" s="1064" t="s">
        <v>1473</v>
      </c>
      <c r="E437" s="1064"/>
      <c r="F437" s="1085"/>
      <c r="G437" s="1085"/>
      <c r="H437" s="1085" t="s">
        <v>1628</v>
      </c>
      <c r="K437" s="0"/>
    </row>
    <row r="438" customFormat="false" ht="15" hidden="true" customHeight="true" outlineLevel="0" collapsed="false">
      <c r="A438" s="1064" t="s">
        <v>358</v>
      </c>
      <c r="B438" s="1064"/>
      <c r="C438" s="1052" t="s">
        <v>1064</v>
      </c>
      <c r="D438" s="1064" t="s">
        <v>1065</v>
      </c>
      <c r="E438" s="1064"/>
      <c r="F438" s="1085"/>
      <c r="G438" s="1085"/>
      <c r="H438" s="1085" t="s">
        <v>1629</v>
      </c>
      <c r="K438" s="0"/>
    </row>
    <row r="439" customFormat="false" ht="15.75" hidden="true" customHeight="true" outlineLevel="0" collapsed="false">
      <c r="A439" s="1087" t="s">
        <v>358</v>
      </c>
      <c r="B439" s="1087"/>
      <c r="C439" s="1087" t="s">
        <v>1033</v>
      </c>
      <c r="D439" s="1087"/>
      <c r="E439" s="1087"/>
      <c r="F439" s="1088" t="s">
        <v>1625</v>
      </c>
      <c r="G439" s="1088" t="s">
        <v>1626</v>
      </c>
      <c r="H439" s="1088" t="s">
        <v>1630</v>
      </c>
      <c r="K439" s="0"/>
    </row>
    <row r="440" customFormat="false" ht="15" hidden="true" customHeight="true" outlineLevel="0" collapsed="false">
      <c r="A440" s="1090" t="s">
        <v>1631</v>
      </c>
      <c r="B440" s="1090"/>
      <c r="C440" s="1091" t="s">
        <v>1632</v>
      </c>
      <c r="D440" s="1090" t="s">
        <v>447</v>
      </c>
      <c r="E440" s="1090"/>
      <c r="F440" s="1092"/>
      <c r="G440" s="1092"/>
      <c r="H440" s="1092" t="s">
        <v>1633</v>
      </c>
      <c r="K440" s="0"/>
    </row>
    <row r="441" customFormat="false" ht="15" hidden="true" customHeight="true" outlineLevel="0" collapsed="false">
      <c r="A441" s="1064" t="s">
        <v>1631</v>
      </c>
      <c r="B441" s="1064"/>
      <c r="C441" s="1052" t="s">
        <v>1634</v>
      </c>
      <c r="D441" s="1064" t="s">
        <v>448</v>
      </c>
      <c r="E441" s="1064"/>
      <c r="F441" s="1085"/>
      <c r="G441" s="1085"/>
      <c r="H441" s="1085" t="s">
        <v>1635</v>
      </c>
      <c r="K441" s="0"/>
    </row>
    <row r="442" customFormat="false" ht="15.75" hidden="true" customHeight="true" outlineLevel="0" collapsed="false">
      <c r="A442" s="1087" t="s">
        <v>1631</v>
      </c>
      <c r="B442" s="1087"/>
      <c r="C442" s="1087" t="s">
        <v>1636</v>
      </c>
      <c r="D442" s="1087"/>
      <c r="E442" s="1087"/>
      <c r="F442" s="1088"/>
      <c r="G442" s="1088"/>
      <c r="H442" s="1088" t="s">
        <v>1637</v>
      </c>
      <c r="K442" s="0"/>
    </row>
    <row r="443" customFormat="false" ht="15" hidden="true" customHeight="true" outlineLevel="0" collapsed="false">
      <c r="A443" s="1090" t="s">
        <v>1638</v>
      </c>
      <c r="B443" s="1090"/>
      <c r="C443" s="1091" t="s">
        <v>1639</v>
      </c>
      <c r="D443" s="1090" t="s">
        <v>449</v>
      </c>
      <c r="E443" s="1090"/>
      <c r="F443" s="1092"/>
      <c r="G443" s="1092"/>
      <c r="H443" s="1092" t="s">
        <v>1640</v>
      </c>
      <c r="K443" s="0"/>
    </row>
    <row r="444" customFormat="false" ht="15.75" hidden="true" customHeight="true" outlineLevel="0" collapsed="false">
      <c r="A444" s="1087" t="s">
        <v>1638</v>
      </c>
      <c r="B444" s="1087"/>
      <c r="C444" s="1087" t="s">
        <v>1641</v>
      </c>
      <c r="D444" s="1087"/>
      <c r="E444" s="1087"/>
      <c r="F444" s="1088"/>
      <c r="G444" s="1088"/>
      <c r="H444" s="1088" t="s">
        <v>1640</v>
      </c>
      <c r="K444" s="0"/>
    </row>
    <row r="445" customFormat="false" ht="15" hidden="true" customHeight="true" outlineLevel="0" collapsed="false">
      <c r="A445" s="1090" t="s">
        <v>1036</v>
      </c>
      <c r="B445" s="1090"/>
      <c r="C445" s="1091" t="s">
        <v>1642</v>
      </c>
      <c r="D445" s="1090" t="s">
        <v>1643</v>
      </c>
      <c r="E445" s="1090"/>
      <c r="F445" s="1092" t="s">
        <v>1644</v>
      </c>
      <c r="G445" s="1092" t="s">
        <v>1645</v>
      </c>
      <c r="H445" s="1092" t="s">
        <v>1646</v>
      </c>
      <c r="K445" s="0"/>
    </row>
    <row r="446" customFormat="false" ht="15" hidden="true" customHeight="true" outlineLevel="0" collapsed="false">
      <c r="A446" s="1064" t="s">
        <v>1036</v>
      </c>
      <c r="B446" s="1064"/>
      <c r="C446" s="1052" t="s">
        <v>1218</v>
      </c>
      <c r="D446" s="1064" t="s">
        <v>1219</v>
      </c>
      <c r="E446" s="1064"/>
      <c r="F446" s="1085"/>
      <c r="G446" s="1085"/>
      <c r="H446" s="1085"/>
      <c r="K446" s="0"/>
    </row>
    <row r="447" customFormat="false" ht="15" hidden="true" customHeight="true" outlineLevel="0" collapsed="false">
      <c r="A447" s="1064" t="s">
        <v>1036</v>
      </c>
      <c r="B447" s="1064"/>
      <c r="C447" s="1052" t="s">
        <v>1472</v>
      </c>
      <c r="D447" s="1064" t="s">
        <v>1473</v>
      </c>
      <c r="E447" s="1064"/>
      <c r="F447" s="1085" t="s">
        <v>1002</v>
      </c>
      <c r="G447" s="1085" t="s">
        <v>1119</v>
      </c>
      <c r="H447" s="1085" t="s">
        <v>1647</v>
      </c>
      <c r="K447" s="0"/>
    </row>
    <row r="448" customFormat="false" ht="15" hidden="true" customHeight="true" outlineLevel="0" collapsed="false">
      <c r="A448" s="1064" t="s">
        <v>1036</v>
      </c>
      <c r="B448" s="1064"/>
      <c r="C448" s="1052" t="s">
        <v>1077</v>
      </c>
      <c r="D448" s="1064" t="s">
        <v>201</v>
      </c>
      <c r="E448" s="1064"/>
      <c r="F448" s="1085"/>
      <c r="G448" s="1085"/>
      <c r="H448" s="1085" t="s">
        <v>1648</v>
      </c>
      <c r="K448" s="0"/>
    </row>
    <row r="449" customFormat="false" ht="15" hidden="true" customHeight="true" outlineLevel="0" collapsed="false">
      <c r="A449" s="1064" t="s">
        <v>1036</v>
      </c>
      <c r="B449" s="1064"/>
      <c r="C449" s="1052" t="s">
        <v>1080</v>
      </c>
      <c r="D449" s="1064" t="s">
        <v>1081</v>
      </c>
      <c r="E449" s="1064"/>
      <c r="F449" s="1085"/>
      <c r="G449" s="1085" t="s">
        <v>1649</v>
      </c>
      <c r="H449" s="1085" t="s">
        <v>1650</v>
      </c>
      <c r="K449" s="0"/>
    </row>
    <row r="450" customFormat="false" ht="15" hidden="true" customHeight="true" outlineLevel="0" collapsed="false">
      <c r="A450" s="1064" t="s">
        <v>1036</v>
      </c>
      <c r="B450" s="1064"/>
      <c r="C450" s="1052" t="s">
        <v>1064</v>
      </c>
      <c r="D450" s="1064" t="s">
        <v>1065</v>
      </c>
      <c r="E450" s="1064"/>
      <c r="F450" s="1085" t="s">
        <v>1651</v>
      </c>
      <c r="G450" s="1085" t="s">
        <v>1651</v>
      </c>
      <c r="H450" s="1085"/>
      <c r="K450" s="0"/>
    </row>
    <row r="451" customFormat="false" ht="15" hidden="true" customHeight="true" outlineLevel="0" collapsed="false">
      <c r="A451" s="1064" t="s">
        <v>1036</v>
      </c>
      <c r="B451" s="1064"/>
      <c r="C451" s="1052" t="s">
        <v>1085</v>
      </c>
      <c r="D451" s="1064" t="s">
        <v>211</v>
      </c>
      <c r="E451" s="1064"/>
      <c r="F451" s="1085"/>
      <c r="G451" s="1085"/>
      <c r="H451" s="1085"/>
      <c r="K451" s="0"/>
    </row>
    <row r="452" customFormat="false" ht="15" hidden="true" customHeight="true" outlineLevel="0" collapsed="false">
      <c r="A452" s="1064" t="s">
        <v>1036</v>
      </c>
      <c r="B452" s="1064"/>
      <c r="C452" s="1052" t="s">
        <v>1652</v>
      </c>
      <c r="D452" s="1064" t="s">
        <v>452</v>
      </c>
      <c r="E452" s="1064"/>
      <c r="F452" s="1085"/>
      <c r="G452" s="1085"/>
      <c r="H452" s="1085" t="s">
        <v>1653</v>
      </c>
      <c r="K452" s="0"/>
    </row>
    <row r="453" customFormat="false" ht="15" hidden="true" customHeight="true" outlineLevel="0" collapsed="false">
      <c r="A453" s="1064" t="s">
        <v>1036</v>
      </c>
      <c r="B453" s="1064"/>
      <c r="C453" s="1052" t="s">
        <v>1654</v>
      </c>
      <c r="D453" s="1064" t="s">
        <v>1655</v>
      </c>
      <c r="E453" s="1064"/>
      <c r="F453" s="1085" t="s">
        <v>1656</v>
      </c>
      <c r="G453" s="1085" t="s">
        <v>1656</v>
      </c>
      <c r="H453" s="1085" t="s">
        <v>1657</v>
      </c>
      <c r="K453" s="0"/>
    </row>
    <row r="454" customFormat="false" ht="15" hidden="true" customHeight="true" outlineLevel="0" collapsed="false">
      <c r="A454" s="1064" t="s">
        <v>1036</v>
      </c>
      <c r="B454" s="1064"/>
      <c r="C454" s="1052" t="s">
        <v>1134</v>
      </c>
      <c r="D454" s="1064" t="s">
        <v>1135</v>
      </c>
      <c r="E454" s="1064"/>
      <c r="F454" s="1085"/>
      <c r="G454" s="1085" t="s">
        <v>1656</v>
      </c>
      <c r="H454" s="1085"/>
      <c r="K454" s="0"/>
    </row>
    <row r="455" customFormat="false" ht="15" hidden="true" customHeight="true" outlineLevel="0" collapsed="false">
      <c r="A455" s="1064" t="s">
        <v>1036</v>
      </c>
      <c r="B455" s="1064"/>
      <c r="C455" s="1052" t="s">
        <v>1484</v>
      </c>
      <c r="D455" s="1064" t="s">
        <v>1485</v>
      </c>
      <c r="E455" s="1064"/>
      <c r="F455" s="1085"/>
      <c r="G455" s="1085"/>
      <c r="H455" s="1085" t="s">
        <v>1658</v>
      </c>
      <c r="K455" s="0"/>
    </row>
    <row r="456" customFormat="false" ht="15" hidden="true" customHeight="true" outlineLevel="0" collapsed="false">
      <c r="A456" s="1064" t="s">
        <v>1036</v>
      </c>
      <c r="B456" s="1064"/>
      <c r="C456" s="1052" t="s">
        <v>1659</v>
      </c>
      <c r="D456" s="1064" t="s">
        <v>1660</v>
      </c>
      <c r="E456" s="1064"/>
      <c r="F456" s="1085" t="s">
        <v>1633</v>
      </c>
      <c r="G456" s="1085" t="s">
        <v>1633</v>
      </c>
      <c r="H456" s="1085" t="s">
        <v>1661</v>
      </c>
      <c r="K456" s="0"/>
    </row>
    <row r="457" customFormat="false" ht="15" hidden="true" customHeight="true" outlineLevel="0" collapsed="false">
      <c r="A457" s="1064" t="s">
        <v>1036</v>
      </c>
      <c r="B457" s="1064"/>
      <c r="C457" s="1052" t="s">
        <v>1662</v>
      </c>
      <c r="D457" s="1064" t="s">
        <v>1663</v>
      </c>
      <c r="E457" s="1064"/>
      <c r="F457" s="1085" t="s">
        <v>1664</v>
      </c>
      <c r="G457" s="1085"/>
      <c r="H457" s="1085"/>
      <c r="K457" s="0"/>
    </row>
    <row r="458" customFormat="false" ht="15" hidden="true" customHeight="true" outlineLevel="0" collapsed="false">
      <c r="A458" s="1064" t="s">
        <v>1036</v>
      </c>
      <c r="B458" s="1064"/>
      <c r="C458" s="1052" t="s">
        <v>1091</v>
      </c>
      <c r="D458" s="1064" t="s">
        <v>248</v>
      </c>
      <c r="E458" s="1064"/>
      <c r="F458" s="1085" t="s">
        <v>1665</v>
      </c>
      <c r="G458" s="1085" t="s">
        <v>1666</v>
      </c>
      <c r="H458" s="1085" t="s">
        <v>1667</v>
      </c>
      <c r="K458" s="0"/>
    </row>
    <row r="459" customFormat="false" ht="15" hidden="true" customHeight="true" outlineLevel="0" collapsed="false">
      <c r="A459" s="1064" t="s">
        <v>1036</v>
      </c>
      <c r="B459" s="1064"/>
      <c r="C459" s="1052" t="s">
        <v>1668</v>
      </c>
      <c r="D459" s="1064" t="s">
        <v>457</v>
      </c>
      <c r="E459" s="1064"/>
      <c r="F459" s="1085" t="s">
        <v>1669</v>
      </c>
      <c r="G459" s="1085" t="s">
        <v>1669</v>
      </c>
      <c r="H459" s="1085" t="s">
        <v>1669</v>
      </c>
      <c r="K459" s="0"/>
    </row>
    <row r="460" customFormat="false" ht="15.75" hidden="true" customHeight="true" outlineLevel="0" collapsed="false">
      <c r="A460" s="1087" t="s">
        <v>1036</v>
      </c>
      <c r="B460" s="1087"/>
      <c r="C460" s="1087" t="s">
        <v>1054</v>
      </c>
      <c r="D460" s="1087"/>
      <c r="E460" s="1087"/>
      <c r="F460" s="1088" t="s">
        <v>1670</v>
      </c>
      <c r="G460" s="1088" t="s">
        <v>1671</v>
      </c>
      <c r="H460" s="1088" t="s">
        <v>1672</v>
      </c>
      <c r="K460" s="0"/>
    </row>
    <row r="461" customFormat="false" ht="15.75" hidden="true" customHeight="true" outlineLevel="0" collapsed="false">
      <c r="A461" s="1095" t="s">
        <v>1673</v>
      </c>
      <c r="B461" s="1095"/>
      <c r="C461" s="1095"/>
      <c r="D461" s="1095"/>
      <c r="E461" s="1095"/>
      <c r="F461" s="1096" t="s">
        <v>1674</v>
      </c>
      <c r="G461" s="1096" t="s">
        <v>1675</v>
      </c>
      <c r="H461" s="1096" t="s">
        <v>1676</v>
      </c>
      <c r="K461" s="0"/>
    </row>
    <row r="462" customFormat="false" ht="16.5" hidden="true" customHeight="true" outlineLevel="0" collapsed="false">
      <c r="A462" s="1098" t="s">
        <v>1677</v>
      </c>
      <c r="B462" s="1098"/>
      <c r="C462" s="1098"/>
      <c r="D462" s="1098"/>
      <c r="E462" s="1098"/>
      <c r="F462" s="1099"/>
      <c r="G462" s="1099"/>
      <c r="H462" s="1099"/>
      <c r="K462" s="0"/>
    </row>
    <row r="463" customFormat="false" ht="15" hidden="true" customHeight="true" outlineLevel="0" collapsed="false">
      <c r="A463" s="1077" t="s">
        <v>1678</v>
      </c>
      <c r="B463" s="1077"/>
      <c r="C463" s="1077"/>
      <c r="D463" s="1077"/>
      <c r="E463" s="1077"/>
      <c r="F463" s="1078" t="s">
        <v>817</v>
      </c>
      <c r="G463" s="1078" t="s">
        <v>818</v>
      </c>
      <c r="H463" s="1078" t="s">
        <v>819</v>
      </c>
      <c r="K463" s="0"/>
    </row>
    <row r="464" customFormat="false" ht="15.75" hidden="true" customHeight="true" outlineLevel="0" collapsed="false">
      <c r="A464" s="1081" t="s">
        <v>1679</v>
      </c>
      <c r="B464" s="1081"/>
      <c r="C464" s="1081"/>
      <c r="D464" s="1081"/>
      <c r="E464" s="1081"/>
      <c r="F464" s="1082" t="s">
        <v>822</v>
      </c>
      <c r="G464" s="1082" t="s">
        <v>823</v>
      </c>
      <c r="H464" s="1082" t="s">
        <v>824</v>
      </c>
      <c r="K464" s="0"/>
    </row>
    <row r="465" customFormat="false" ht="13.5" hidden="false" customHeight="false" outlineLevel="0" collapsed="false">
      <c r="A465" s="1104"/>
      <c r="B465" s="1104"/>
      <c r="C465" s="1104"/>
      <c r="D465" s="1104"/>
      <c r="E465" s="1104"/>
      <c r="F465" s="1105"/>
      <c r="G465" s="1105"/>
      <c r="H465" s="1106"/>
    </row>
    <row r="466" customFormat="false" ht="15" hidden="false" customHeight="true" outlineLevel="0" collapsed="false">
      <c r="A466" s="1107" t="s">
        <v>1680</v>
      </c>
      <c r="B466" s="1107"/>
      <c r="C466" s="1107"/>
      <c r="D466" s="1107"/>
      <c r="E466" s="1107"/>
      <c r="F466" s="1108"/>
      <c r="G466" s="1108"/>
      <c r="H466" s="1109"/>
    </row>
    <row r="467" customFormat="false" ht="15" hidden="false" customHeight="true" outlineLevel="0" collapsed="false">
      <c r="A467" s="1110"/>
      <c r="B467" s="1110"/>
      <c r="C467" s="1064"/>
      <c r="D467" s="1064"/>
      <c r="E467" s="1064"/>
      <c r="F467" s="1085"/>
      <c r="G467" s="1085"/>
      <c r="H467" s="1086"/>
    </row>
    <row r="468" customFormat="false" ht="15" hidden="false" customHeight="true" outlineLevel="0" collapsed="false">
      <c r="A468" s="1110"/>
      <c r="B468" s="1110"/>
      <c r="C468" s="1064"/>
      <c r="D468" s="1064"/>
      <c r="E468" s="1064"/>
      <c r="F468" s="1085"/>
      <c r="G468" s="1085"/>
      <c r="H468" s="1086"/>
    </row>
    <row r="469" customFormat="false" ht="15" hidden="false" customHeight="true" outlineLevel="0" collapsed="false">
      <c r="A469" s="1110"/>
      <c r="B469" s="1110"/>
      <c r="C469" s="1064"/>
      <c r="D469" s="1064"/>
      <c r="E469" s="1064"/>
      <c r="F469" s="1085"/>
      <c r="G469" s="1085"/>
      <c r="H469" s="1086"/>
    </row>
    <row r="470" customFormat="false" ht="15" hidden="false" customHeight="true" outlineLevel="0" collapsed="false">
      <c r="A470" s="1110"/>
      <c r="B470" s="1110"/>
      <c r="C470" s="1064"/>
      <c r="D470" s="1064"/>
      <c r="E470" s="1064"/>
      <c r="F470" s="1085"/>
      <c r="G470" s="1085"/>
      <c r="H470" s="1086"/>
    </row>
    <row r="471" customFormat="false" ht="15" hidden="false" customHeight="true" outlineLevel="0" collapsed="false">
      <c r="A471" s="1110"/>
      <c r="B471" s="1110"/>
      <c r="C471" s="1064"/>
      <c r="D471" s="1064"/>
      <c r="E471" s="1064"/>
      <c r="F471" s="1085" t="s">
        <v>1681</v>
      </c>
      <c r="G471" s="1085" t="s">
        <v>1682</v>
      </c>
      <c r="H471" s="1094" t="s">
        <v>1683</v>
      </c>
    </row>
    <row r="472" customFormat="false" ht="15" hidden="false" customHeight="true" outlineLevel="0" collapsed="false">
      <c r="A472" s="1110"/>
      <c r="B472" s="1110"/>
      <c r="C472" s="1064"/>
      <c r="D472" s="1064"/>
      <c r="E472" s="1064"/>
      <c r="F472" s="1085"/>
      <c r="G472" s="1085"/>
      <c r="H472" s="1086"/>
    </row>
    <row r="473" customFormat="false" ht="15.75" hidden="false" customHeight="true" outlineLevel="0" collapsed="false">
      <c r="A473" s="1111"/>
      <c r="B473" s="1111"/>
      <c r="C473" s="1068"/>
      <c r="D473" s="1068"/>
      <c r="E473" s="1068"/>
      <c r="F473" s="1112"/>
      <c r="G473" s="1112"/>
      <c r="H473" s="1113"/>
    </row>
    <row r="474" customFormat="false" ht="15" hidden="false" customHeight="true" outlineLevel="0" collapsed="false">
      <c r="A474" s="1107" t="s">
        <v>1684</v>
      </c>
      <c r="B474" s="1107"/>
      <c r="C474" s="1107"/>
      <c r="D474" s="1107"/>
      <c r="E474" s="1107"/>
      <c r="F474" s="1108"/>
      <c r="G474" s="1108"/>
      <c r="H474" s="1109"/>
    </row>
    <row r="475" customFormat="false" ht="15" hidden="false" customHeight="true" outlineLevel="0" collapsed="false">
      <c r="A475" s="1110"/>
      <c r="B475" s="1110"/>
      <c r="C475" s="1064"/>
      <c r="D475" s="1064"/>
      <c r="E475" s="1064"/>
      <c r="F475" s="1085"/>
      <c r="G475" s="1085"/>
      <c r="H475" s="1086"/>
    </row>
    <row r="476" customFormat="false" ht="15" hidden="false" customHeight="true" outlineLevel="0" collapsed="false">
      <c r="A476" s="1110"/>
      <c r="B476" s="1110"/>
      <c r="C476" s="1064"/>
      <c r="D476" s="1064"/>
      <c r="E476" s="1064"/>
      <c r="F476" s="1085"/>
      <c r="G476" s="1085"/>
      <c r="H476" s="1086"/>
    </row>
    <row r="477" customFormat="false" ht="15" hidden="false" customHeight="true" outlineLevel="0" collapsed="false">
      <c r="A477" s="1110"/>
      <c r="B477" s="1110"/>
      <c r="C477" s="1064"/>
      <c r="D477" s="1064"/>
      <c r="E477" s="1064"/>
      <c r="F477" s="1085" t="s">
        <v>1685</v>
      </c>
      <c r="G477" s="1085" t="s">
        <v>1686</v>
      </c>
      <c r="H477" s="1086" t="s">
        <v>1687</v>
      </c>
    </row>
    <row r="478" customFormat="false" ht="15" hidden="false" customHeight="true" outlineLevel="0" collapsed="false">
      <c r="A478" s="1110"/>
      <c r="B478" s="1110"/>
      <c r="C478" s="1064"/>
      <c r="D478" s="1064"/>
      <c r="E478" s="1064"/>
      <c r="F478" s="1114" t="s">
        <v>1688</v>
      </c>
      <c r="G478" s="1114" t="s">
        <v>1689</v>
      </c>
      <c r="H478" s="1094" t="s">
        <v>1690</v>
      </c>
    </row>
    <row r="479" customFormat="false" ht="15" hidden="false" customHeight="true" outlineLevel="0" collapsed="false">
      <c r="A479" s="1110"/>
      <c r="B479" s="1110"/>
      <c r="C479" s="1064"/>
      <c r="D479" s="1064"/>
      <c r="E479" s="1064"/>
      <c r="F479" s="1085"/>
      <c r="G479" s="1085"/>
      <c r="H479" s="1086"/>
    </row>
    <row r="480" customFormat="false" ht="15" hidden="false" customHeight="true" outlineLevel="0" collapsed="false">
      <c r="A480" s="1110"/>
      <c r="B480" s="1110"/>
      <c r="C480" s="1064"/>
      <c r="D480" s="1064"/>
      <c r="E480" s="1064"/>
      <c r="F480" s="1085"/>
      <c r="G480" s="1085"/>
      <c r="H480" s="1086"/>
    </row>
    <row r="481" customFormat="false" ht="15.75" hidden="false" customHeight="true" outlineLevel="0" collapsed="false">
      <c r="A481" s="1111"/>
      <c r="B481" s="1111"/>
      <c r="C481" s="1068"/>
      <c r="D481" s="1068"/>
      <c r="E481" s="1068"/>
      <c r="F481" s="1112"/>
      <c r="G481" s="1112"/>
      <c r="H481" s="1113"/>
    </row>
    <row r="482" customFormat="false" ht="15" hidden="false" customHeight="true" outlineLevel="0" collapsed="false">
      <c r="A482" s="1107" t="s">
        <v>1691</v>
      </c>
      <c r="B482" s="1107"/>
      <c r="C482" s="1107"/>
      <c r="D482" s="1107"/>
      <c r="E482" s="1107"/>
      <c r="F482" s="1108"/>
      <c r="G482" s="1108"/>
      <c r="H482" s="1109"/>
    </row>
    <row r="483" customFormat="false" ht="15" hidden="false" customHeight="true" outlineLevel="0" collapsed="false">
      <c r="A483" s="1110"/>
      <c r="B483" s="1110"/>
      <c r="C483" s="1064"/>
      <c r="D483" s="1064"/>
      <c r="E483" s="1064"/>
      <c r="F483" s="1085"/>
      <c r="G483" s="1085"/>
      <c r="H483" s="1086"/>
    </row>
    <row r="484" customFormat="false" ht="15" hidden="false" customHeight="true" outlineLevel="0" collapsed="false">
      <c r="A484" s="1110"/>
      <c r="B484" s="1110"/>
      <c r="C484" s="1064"/>
      <c r="D484" s="1064"/>
      <c r="E484" s="1064"/>
      <c r="F484" s="1085"/>
      <c r="G484" s="1085"/>
      <c r="H484" s="1086"/>
    </row>
    <row r="485" customFormat="false" ht="15" hidden="false" customHeight="true" outlineLevel="0" collapsed="false">
      <c r="A485" s="1110"/>
      <c r="B485" s="1110"/>
      <c r="C485" s="1064"/>
      <c r="D485" s="1064"/>
      <c r="E485" s="1064"/>
      <c r="F485" s="1085"/>
      <c r="G485" s="1085"/>
      <c r="H485" s="1086"/>
    </row>
    <row r="486" customFormat="false" ht="15" hidden="false" customHeight="true" outlineLevel="0" collapsed="false">
      <c r="A486" s="1110"/>
      <c r="B486" s="1110"/>
      <c r="C486" s="1064"/>
      <c r="D486" s="1064"/>
      <c r="E486" s="1064"/>
      <c r="F486" s="1085"/>
      <c r="G486" s="1085"/>
      <c r="H486" s="1086"/>
    </row>
    <row r="487" customFormat="false" ht="15" hidden="false" customHeight="true" outlineLevel="0" collapsed="false">
      <c r="A487" s="1110"/>
      <c r="B487" s="1110"/>
      <c r="C487" s="1064"/>
      <c r="D487" s="1064"/>
      <c r="E487" s="1064"/>
      <c r="F487" s="1085"/>
      <c r="G487" s="1085"/>
      <c r="H487" s="1086"/>
    </row>
    <row r="488" customFormat="false" ht="15" hidden="false" customHeight="true" outlineLevel="0" collapsed="false">
      <c r="A488" s="1110"/>
      <c r="B488" s="1110"/>
      <c r="C488" s="1064"/>
      <c r="D488" s="1064"/>
      <c r="E488" s="1064"/>
      <c r="F488" s="1085"/>
      <c r="G488" s="1085"/>
      <c r="H488" s="1086"/>
    </row>
    <row r="489" customFormat="false" ht="15.75" hidden="false" customHeight="true" outlineLevel="0" collapsed="false">
      <c r="A489" s="1111"/>
      <c r="B489" s="1111"/>
      <c r="C489" s="1068"/>
      <c r="D489" s="1068"/>
      <c r="E489" s="1068"/>
      <c r="F489" s="1112"/>
      <c r="G489" s="1112"/>
      <c r="H489" s="1113"/>
    </row>
    <row r="490" customFormat="false" ht="15" hidden="false" customHeight="true" outlineLevel="0" collapsed="false">
      <c r="A490" s="1107" t="s">
        <v>1692</v>
      </c>
      <c r="B490" s="1107"/>
      <c r="C490" s="1107"/>
      <c r="D490" s="1107"/>
      <c r="E490" s="1107"/>
      <c r="F490" s="1108"/>
      <c r="G490" s="1108"/>
      <c r="H490" s="1109"/>
    </row>
    <row r="491" customFormat="false" ht="15" hidden="false" customHeight="true" outlineLevel="0" collapsed="false">
      <c r="A491" s="1110"/>
      <c r="B491" s="1110"/>
      <c r="C491" s="1064"/>
      <c r="D491" s="1064"/>
      <c r="E491" s="1064"/>
      <c r="F491" s="1085"/>
      <c r="G491" s="1085"/>
      <c r="H491" s="1086"/>
    </row>
    <row r="492" customFormat="false" ht="15" hidden="false" customHeight="true" outlineLevel="0" collapsed="false">
      <c r="A492" s="1110"/>
      <c r="B492" s="1110"/>
      <c r="C492" s="1064"/>
      <c r="D492" s="1064"/>
      <c r="E492" s="1064"/>
      <c r="F492" s="1085"/>
      <c r="G492" s="1085"/>
      <c r="H492" s="1086"/>
    </row>
    <row r="493" customFormat="false" ht="15" hidden="false" customHeight="true" outlineLevel="0" collapsed="false">
      <c r="A493" s="1110"/>
      <c r="B493" s="1110"/>
      <c r="C493" s="1064"/>
      <c r="D493" s="1064"/>
      <c r="E493" s="1064"/>
      <c r="F493" s="1085"/>
      <c r="G493" s="1085"/>
      <c r="H493" s="1086"/>
    </row>
    <row r="494" customFormat="false" ht="15" hidden="false" customHeight="true" outlineLevel="0" collapsed="false">
      <c r="A494" s="1110"/>
      <c r="B494" s="1110"/>
      <c r="C494" s="1064"/>
      <c r="D494" s="1064"/>
      <c r="E494" s="1064"/>
      <c r="F494" s="1085"/>
      <c r="G494" s="1085"/>
      <c r="H494" s="1086"/>
    </row>
    <row r="495" customFormat="false" ht="15" hidden="false" customHeight="true" outlineLevel="0" collapsed="false">
      <c r="A495" s="1110"/>
      <c r="B495" s="1110"/>
      <c r="C495" s="1064"/>
      <c r="D495" s="1064"/>
      <c r="E495" s="1064"/>
      <c r="F495" s="1085"/>
      <c r="G495" s="1085"/>
      <c r="H495" s="1086"/>
    </row>
    <row r="496" customFormat="false" ht="15" hidden="false" customHeight="true" outlineLevel="0" collapsed="false">
      <c r="A496" s="1110"/>
      <c r="B496" s="1110"/>
      <c r="C496" s="1064"/>
      <c r="D496" s="1064"/>
      <c r="E496" s="1064"/>
      <c r="F496" s="1085"/>
      <c r="G496" s="1085"/>
      <c r="H496" s="1086"/>
    </row>
    <row r="497" customFormat="false" ht="15.75" hidden="false" customHeight="true" outlineLevel="0" collapsed="false">
      <c r="A497" s="1111"/>
      <c r="B497" s="1111"/>
      <c r="C497" s="1068"/>
      <c r="D497" s="1068"/>
      <c r="E497" s="1068"/>
      <c r="F497" s="1112"/>
      <c r="G497" s="1112"/>
      <c r="H497" s="1113"/>
    </row>
    <row r="498" customFormat="false" ht="15" hidden="false" customHeight="true" outlineLevel="0" collapsed="false">
      <c r="A498" s="1107" t="s">
        <v>1693</v>
      </c>
      <c r="B498" s="1107"/>
      <c r="C498" s="1107"/>
      <c r="D498" s="1107"/>
      <c r="E498" s="1107"/>
      <c r="F498" s="1108"/>
      <c r="G498" s="1108"/>
      <c r="H498" s="1109"/>
    </row>
    <row r="499" customFormat="false" ht="15" hidden="false" customHeight="true" outlineLevel="0" collapsed="false">
      <c r="A499" s="1110"/>
      <c r="B499" s="1110"/>
      <c r="C499" s="1064"/>
      <c r="D499" s="1064"/>
      <c r="E499" s="1064"/>
      <c r="F499" s="1085"/>
      <c r="G499" s="1085"/>
      <c r="H499" s="1086"/>
    </row>
    <row r="500" customFormat="false" ht="15" hidden="false" customHeight="true" outlineLevel="0" collapsed="false">
      <c r="A500" s="1110"/>
      <c r="B500" s="1110"/>
      <c r="C500" s="1064"/>
      <c r="D500" s="1064"/>
      <c r="E500" s="1064"/>
      <c r="F500" s="1085"/>
      <c r="G500" s="1085"/>
      <c r="H500" s="1086"/>
    </row>
    <row r="501" customFormat="false" ht="15" hidden="false" customHeight="true" outlineLevel="0" collapsed="false">
      <c r="A501" s="1110"/>
      <c r="B501" s="1110"/>
      <c r="C501" s="1064"/>
      <c r="D501" s="1064"/>
      <c r="E501" s="1064"/>
      <c r="F501" s="1085"/>
      <c r="G501" s="1085"/>
      <c r="H501" s="1086"/>
    </row>
    <row r="502" customFormat="false" ht="15.75" hidden="false" customHeight="true" outlineLevel="0" collapsed="false">
      <c r="A502" s="1111"/>
      <c r="B502" s="1111"/>
      <c r="C502" s="1068"/>
      <c r="D502" s="1068"/>
      <c r="E502" s="1068"/>
      <c r="F502" s="1112"/>
      <c r="G502" s="1112"/>
      <c r="H502" s="1113"/>
    </row>
    <row r="503" customFormat="false" ht="15.75" hidden="false" customHeight="true" outlineLevel="0" collapsed="false">
      <c r="A503" s="1095" t="s">
        <v>1694</v>
      </c>
      <c r="B503" s="1095"/>
      <c r="C503" s="1095"/>
      <c r="D503" s="1095"/>
      <c r="E503" s="1095"/>
      <c r="F503" s="1096" t="s">
        <v>1695</v>
      </c>
      <c r="G503" s="1096" t="s">
        <v>1696</v>
      </c>
      <c r="H503" s="1115" t="s">
        <v>1697</v>
      </c>
    </row>
    <row r="504" customFormat="false" ht="16.5" hidden="false" customHeight="true" outlineLevel="0" collapsed="false">
      <c r="A504" s="1098" t="s">
        <v>1698</v>
      </c>
      <c r="B504" s="1098"/>
      <c r="C504" s="1098"/>
      <c r="D504" s="1098"/>
      <c r="E504" s="1098"/>
      <c r="F504" s="1099"/>
      <c r="G504" s="1099"/>
      <c r="H504" s="1100"/>
    </row>
    <row r="505" customFormat="false" ht="15" hidden="false" customHeight="true" outlineLevel="0" collapsed="false">
      <c r="A505" s="1077" t="s">
        <v>1678</v>
      </c>
      <c r="B505" s="1077"/>
      <c r="C505" s="1077"/>
      <c r="D505" s="1077"/>
      <c r="E505" s="1077"/>
      <c r="F505" s="1078" t="s">
        <v>817</v>
      </c>
      <c r="G505" s="1078" t="s">
        <v>818</v>
      </c>
      <c r="H505" s="1101" t="s">
        <v>819</v>
      </c>
    </row>
    <row r="506" customFormat="false" ht="15.75" hidden="false" customHeight="true" outlineLevel="0" collapsed="false">
      <c r="A506" s="1081" t="s">
        <v>1679</v>
      </c>
      <c r="B506" s="1081"/>
      <c r="C506" s="1081"/>
      <c r="D506" s="1081"/>
      <c r="E506" s="1081"/>
      <c r="F506" s="1082" t="s">
        <v>1699</v>
      </c>
      <c r="G506" s="1082" t="s">
        <v>1700</v>
      </c>
      <c r="H506" s="1116" t="s">
        <v>1701</v>
      </c>
    </row>
    <row r="507" customFormat="false" ht="12.75" hidden="false" customHeight="false" outlineLevel="0" collapsed="false">
      <c r="A507" s="1050"/>
      <c r="B507" s="1050"/>
      <c r="C507" s="1050"/>
      <c r="D507" s="1050"/>
      <c r="E507" s="1050"/>
      <c r="F507" s="1117"/>
      <c r="G507" s="1117"/>
      <c r="H507" s="1118"/>
    </row>
    <row r="508" customFormat="false" ht="15" hidden="false" customHeight="true" outlineLevel="0" collapsed="false">
      <c r="A508" s="1110"/>
      <c r="B508" s="1110"/>
      <c r="C508" s="1064"/>
      <c r="D508" s="1064"/>
      <c r="E508" s="1064"/>
      <c r="F508" s="1085" t="s">
        <v>1702</v>
      </c>
      <c r="G508" s="1085" t="s">
        <v>1703</v>
      </c>
      <c r="H508" s="1086" t="s">
        <v>1704</v>
      </c>
    </row>
    <row r="509" customFormat="false" ht="15" hidden="false" customHeight="true" outlineLevel="0" collapsed="false">
      <c r="A509" s="1110"/>
      <c r="B509" s="1110"/>
      <c r="C509" s="1064"/>
      <c r="D509" s="1064"/>
      <c r="E509" s="1064"/>
      <c r="F509" s="1085" t="s">
        <v>1705</v>
      </c>
      <c r="G509" s="1085" t="s">
        <v>1706</v>
      </c>
      <c r="H509" s="1086" t="s">
        <v>1707</v>
      </c>
    </row>
    <row r="510" customFormat="false" ht="15" hidden="false" customHeight="true" outlineLevel="0" collapsed="false">
      <c r="A510" s="1110"/>
      <c r="B510" s="1110"/>
      <c r="C510" s="1064"/>
      <c r="D510" s="1064"/>
      <c r="E510" s="1064"/>
      <c r="F510" s="1085" t="s">
        <v>1049</v>
      </c>
      <c r="G510" s="1085" t="s">
        <v>1708</v>
      </c>
      <c r="H510" s="1086" t="s">
        <v>1709</v>
      </c>
    </row>
    <row r="511" customFormat="false" ht="15.75" hidden="false" customHeight="true" outlineLevel="0" collapsed="false">
      <c r="A511" s="1111"/>
      <c r="B511" s="1111"/>
      <c r="C511" s="1068"/>
      <c r="D511" s="1068"/>
      <c r="E511" s="1068"/>
      <c r="F511" s="1112" t="s">
        <v>1710</v>
      </c>
      <c r="G511" s="1112" t="s">
        <v>1711</v>
      </c>
      <c r="H511" s="1113" t="s">
        <v>1712</v>
      </c>
    </row>
    <row r="512" customFormat="false" ht="15.75" hidden="false" customHeight="true" outlineLevel="0" collapsed="false">
      <c r="A512" s="1119" t="s">
        <v>1713</v>
      </c>
      <c r="B512" s="1119"/>
      <c r="C512" s="1119"/>
      <c r="D512" s="1119"/>
      <c r="E512" s="1119"/>
      <c r="F512" s="1120" t="s">
        <v>1059</v>
      </c>
      <c r="G512" s="1120" t="s">
        <v>1060</v>
      </c>
      <c r="H512" s="1121" t="s">
        <v>1061</v>
      </c>
    </row>
    <row r="513" customFormat="false" ht="15.75" hidden="false" customHeight="true" outlineLevel="0" collapsed="false">
      <c r="A513" s="1122" t="s">
        <v>1714</v>
      </c>
      <c r="B513" s="1122"/>
      <c r="C513" s="1122"/>
      <c r="D513" s="1122"/>
      <c r="E513" s="1122"/>
      <c r="F513" s="1123"/>
      <c r="G513" s="1123"/>
      <c r="H513" s="1124" t="s">
        <v>911</v>
      </c>
    </row>
    <row r="514" customFormat="false" ht="15" hidden="false" customHeight="true" outlineLevel="0" collapsed="false">
      <c r="A514" s="1125"/>
      <c r="B514" s="1125"/>
      <c r="C514" s="1090"/>
      <c r="D514" s="1090"/>
      <c r="E514" s="1090"/>
      <c r="F514" s="1092"/>
      <c r="G514" s="1092"/>
      <c r="H514" s="1093"/>
    </row>
    <row r="515" customFormat="false" ht="15" hidden="false" customHeight="true" outlineLevel="0" collapsed="false">
      <c r="A515" s="1126"/>
      <c r="B515" s="1127" t="s">
        <v>1715</v>
      </c>
      <c r="C515" s="1127"/>
      <c r="D515" s="1128"/>
      <c r="E515" s="1128"/>
      <c r="F515" s="1129"/>
      <c r="G515" s="1129"/>
      <c r="H515" s="1130"/>
    </row>
    <row r="516" customFormat="false" ht="15" hidden="false" customHeight="true" outlineLevel="0" collapsed="false">
      <c r="A516" s="1126"/>
      <c r="B516" s="1131" t="s">
        <v>1716</v>
      </c>
      <c r="C516" s="1131"/>
      <c r="D516" s="1132"/>
      <c r="E516" s="1132"/>
      <c r="F516" s="1133"/>
      <c r="G516" s="1133"/>
      <c r="H516" s="1134"/>
    </row>
    <row r="517" customFormat="false" ht="22.5" hidden="false" customHeight="true" outlineLevel="0" collapsed="false">
      <c r="A517" s="1126"/>
      <c r="B517" s="1131" t="s">
        <v>1717</v>
      </c>
      <c r="C517" s="1131"/>
      <c r="D517" s="1132"/>
      <c r="E517" s="1132"/>
      <c r="F517" s="1133"/>
      <c r="G517" s="1133"/>
      <c r="H517" s="1134"/>
    </row>
    <row r="518" customFormat="false" ht="15" hidden="false" customHeight="true" outlineLevel="0" collapsed="false">
      <c r="A518" s="1126"/>
      <c r="B518" s="1131" t="s">
        <v>1718</v>
      </c>
      <c r="C518" s="1131"/>
      <c r="D518" s="1132"/>
      <c r="E518" s="1132"/>
      <c r="F518" s="1133"/>
      <c r="G518" s="1133"/>
      <c r="H518" s="1134"/>
    </row>
    <row r="519" customFormat="false" ht="15" hidden="false" customHeight="true" outlineLevel="0" collapsed="false">
      <c r="A519" s="1126"/>
      <c r="B519" s="1131" t="s">
        <v>1719</v>
      </c>
      <c r="C519" s="1131"/>
      <c r="D519" s="1132"/>
      <c r="E519" s="1132"/>
      <c r="F519" s="1133"/>
      <c r="G519" s="1133"/>
      <c r="H519" s="1134"/>
    </row>
    <row r="520" customFormat="false" ht="15" hidden="false" customHeight="true" outlineLevel="0" collapsed="false">
      <c r="A520" s="1126"/>
      <c r="B520" s="1131" t="s">
        <v>1720</v>
      </c>
      <c r="C520" s="1131"/>
      <c r="D520" s="1132"/>
      <c r="E520" s="1132"/>
      <c r="F520" s="1133"/>
      <c r="G520" s="1133"/>
      <c r="H520" s="1134"/>
    </row>
    <row r="521" customFormat="false" ht="15" hidden="false" customHeight="true" outlineLevel="0" collapsed="false">
      <c r="A521" s="1126"/>
      <c r="B521" s="1131" t="s">
        <v>1721</v>
      </c>
      <c r="C521" s="1131"/>
      <c r="D521" s="1132"/>
      <c r="E521" s="1132"/>
      <c r="F521" s="1133"/>
      <c r="G521" s="1133"/>
      <c r="H521" s="1134"/>
    </row>
    <row r="522" customFormat="false" ht="15" hidden="false" customHeight="true" outlineLevel="0" collapsed="false">
      <c r="A522" s="1126"/>
      <c r="B522" s="1131" t="s">
        <v>1722</v>
      </c>
      <c r="C522" s="1131"/>
      <c r="D522" s="1132"/>
      <c r="E522" s="1132"/>
      <c r="F522" s="1133" t="s">
        <v>902</v>
      </c>
      <c r="G522" s="1133" t="s">
        <v>903</v>
      </c>
      <c r="H522" s="1134" t="s">
        <v>904</v>
      </c>
    </row>
    <row r="523" customFormat="false" ht="15" hidden="false" customHeight="true" outlineLevel="0" collapsed="false">
      <c r="A523" s="1126"/>
      <c r="B523" s="1131" t="s">
        <v>1723</v>
      </c>
      <c r="C523" s="1131"/>
      <c r="D523" s="1132"/>
      <c r="E523" s="1132"/>
      <c r="F523" s="1133" t="s">
        <v>906</v>
      </c>
      <c r="G523" s="1133" t="s">
        <v>907</v>
      </c>
      <c r="H523" s="1134" t="s">
        <v>908</v>
      </c>
    </row>
    <row r="524" customFormat="false" ht="15" hidden="false" customHeight="true" outlineLevel="0" collapsed="false">
      <c r="A524" s="1126"/>
      <c r="B524" s="1131" t="s">
        <v>1724</v>
      </c>
      <c r="C524" s="1131"/>
      <c r="D524" s="1132"/>
      <c r="E524" s="1132"/>
      <c r="F524" s="1133"/>
      <c r="G524" s="1133"/>
      <c r="H524" s="1134"/>
    </row>
    <row r="525" customFormat="false" ht="15" hidden="false" customHeight="true" outlineLevel="0" collapsed="false">
      <c r="A525" s="1126"/>
      <c r="B525" s="1131" t="s">
        <v>1725</v>
      </c>
      <c r="C525" s="1131"/>
      <c r="D525" s="1132"/>
      <c r="E525" s="1132"/>
      <c r="F525" s="1133"/>
      <c r="G525" s="1133"/>
      <c r="H525" s="1134"/>
    </row>
    <row r="526" customFormat="false" ht="15" hidden="false" customHeight="true" outlineLevel="0" collapsed="false">
      <c r="A526" s="1126" t="s">
        <v>1726</v>
      </c>
      <c r="B526" s="1131" t="s">
        <v>1727</v>
      </c>
      <c r="C526" s="1131"/>
      <c r="D526" s="1132"/>
      <c r="E526" s="1132"/>
      <c r="F526" s="1133"/>
      <c r="G526" s="1133"/>
      <c r="H526" s="1134"/>
    </row>
    <row r="527" customFormat="false" ht="15" hidden="false" customHeight="true" outlineLevel="0" collapsed="false">
      <c r="A527" s="1126" t="s">
        <v>1726</v>
      </c>
      <c r="B527" s="1131" t="s">
        <v>1728</v>
      </c>
      <c r="C527" s="1131"/>
      <c r="D527" s="1132"/>
      <c r="E527" s="1132"/>
      <c r="F527" s="1133"/>
      <c r="G527" s="1133"/>
      <c r="H527" s="1134" t="s">
        <v>911</v>
      </c>
    </row>
    <row r="528" customFormat="false" ht="15" hidden="false" customHeight="true" outlineLevel="0" collapsed="false">
      <c r="A528" s="1126" t="s">
        <v>1726</v>
      </c>
      <c r="B528" s="1131" t="s">
        <v>1729</v>
      </c>
      <c r="C528" s="1131"/>
      <c r="D528" s="1132"/>
      <c r="E528" s="1132"/>
      <c r="F528" s="1133"/>
      <c r="G528" s="1133"/>
      <c r="H528" s="1134"/>
    </row>
    <row r="529" customFormat="false" ht="15" hidden="false" customHeight="true" outlineLevel="0" collapsed="false">
      <c r="A529" s="1126"/>
      <c r="B529" s="1131" t="s">
        <v>1730</v>
      </c>
      <c r="C529" s="1131"/>
      <c r="D529" s="1132"/>
      <c r="E529" s="1132"/>
      <c r="F529" s="1133"/>
      <c r="G529" s="1133"/>
      <c r="H529" s="1134"/>
    </row>
    <row r="530" customFormat="false" ht="15" hidden="false" customHeight="true" outlineLevel="0" collapsed="false">
      <c r="A530" s="1126"/>
      <c r="B530" s="1131" t="s">
        <v>1731</v>
      </c>
      <c r="C530" s="1131"/>
      <c r="D530" s="1132"/>
      <c r="E530" s="1132"/>
      <c r="F530" s="1133"/>
      <c r="G530" s="1133"/>
      <c r="H530" s="1134"/>
    </row>
    <row r="531" customFormat="false" ht="15" hidden="false" customHeight="true" outlineLevel="0" collapsed="false">
      <c r="A531" s="1126"/>
      <c r="B531" s="1131" t="s">
        <v>1732</v>
      </c>
      <c r="C531" s="1131"/>
      <c r="D531" s="1132"/>
      <c r="E531" s="1132"/>
      <c r="F531" s="1133"/>
      <c r="G531" s="1133" t="s">
        <v>925</v>
      </c>
      <c r="H531" s="1134" t="s">
        <v>926</v>
      </c>
    </row>
    <row r="532" customFormat="false" ht="15" hidden="false" customHeight="true" outlineLevel="0" collapsed="false">
      <c r="A532" s="1126"/>
      <c r="B532" s="1131" t="s">
        <v>1733</v>
      </c>
      <c r="C532" s="1131"/>
      <c r="D532" s="1132"/>
      <c r="E532" s="1132"/>
      <c r="F532" s="1133"/>
      <c r="G532" s="1133"/>
      <c r="H532" s="1134"/>
    </row>
    <row r="533" customFormat="false" ht="15" hidden="false" customHeight="true" outlineLevel="0" collapsed="false">
      <c r="A533" s="1126"/>
      <c r="B533" s="1131" t="s">
        <v>1734</v>
      </c>
      <c r="C533" s="1131"/>
      <c r="D533" s="1132"/>
      <c r="E533" s="1132"/>
      <c r="F533" s="1133"/>
      <c r="G533" s="1133"/>
      <c r="H533" s="1134" t="s">
        <v>1735</v>
      </c>
    </row>
    <row r="534" customFormat="false" ht="15" hidden="false" customHeight="true" outlineLevel="0" collapsed="false">
      <c r="A534" s="1126"/>
      <c r="B534" s="1131" t="s">
        <v>1736</v>
      </c>
      <c r="C534" s="1131"/>
      <c r="D534" s="1132"/>
      <c r="E534" s="1132"/>
      <c r="F534" s="1133"/>
      <c r="G534" s="1133"/>
      <c r="H534" s="1134"/>
    </row>
    <row r="535" customFormat="false" ht="15" hidden="false" customHeight="true" outlineLevel="0" collapsed="false">
      <c r="A535" s="1126"/>
      <c r="B535" s="1131" t="s">
        <v>1737</v>
      </c>
      <c r="C535" s="1131"/>
      <c r="D535" s="1132"/>
      <c r="E535" s="1132"/>
      <c r="F535" s="1133"/>
      <c r="G535" s="1133"/>
      <c r="H535" s="1134"/>
    </row>
    <row r="536" customFormat="false" ht="15.75" hidden="false" customHeight="true" outlineLevel="0" collapsed="false">
      <c r="A536" s="1126"/>
      <c r="B536" s="1135" t="s">
        <v>1738</v>
      </c>
      <c r="C536" s="1135"/>
      <c r="D536" s="1136"/>
      <c r="E536" s="1136"/>
      <c r="F536" s="1137"/>
      <c r="G536" s="1137"/>
      <c r="H536" s="1138"/>
    </row>
    <row r="537" customFormat="false" ht="15.75" hidden="false" customHeight="true" outlineLevel="0" collapsed="false">
      <c r="A537" s="1139" t="s">
        <v>1739</v>
      </c>
      <c r="B537" s="1139"/>
      <c r="C537" s="1139"/>
      <c r="D537" s="1139"/>
      <c r="E537" s="1139"/>
      <c r="F537" s="1096" t="s">
        <v>1059</v>
      </c>
      <c r="G537" s="1096" t="s">
        <v>1060</v>
      </c>
      <c r="H537" s="1097" t="s">
        <v>1740</v>
      </c>
    </row>
    <row r="538" customFormat="false" ht="12.75" hidden="false" customHeight="false" outlineLevel="0" collapsed="false">
      <c r="A538" s="1050"/>
      <c r="B538" s="1050"/>
      <c r="C538" s="1050"/>
      <c r="D538" s="1050"/>
      <c r="E538" s="1050"/>
      <c r="F538" s="1117"/>
      <c r="G538" s="1117"/>
      <c r="H538" s="1118"/>
    </row>
    <row r="539" customFormat="false" ht="15" hidden="false" customHeight="true" outlineLevel="0" collapsed="false">
      <c r="A539" s="1110"/>
      <c r="B539" s="1110"/>
      <c r="C539" s="1064"/>
      <c r="D539" s="1064"/>
      <c r="E539" s="1064"/>
      <c r="F539" s="1085" t="s">
        <v>1741</v>
      </c>
      <c r="G539" s="1085" t="s">
        <v>1742</v>
      </c>
      <c r="H539" s="1086" t="s">
        <v>1743</v>
      </c>
    </row>
    <row r="540" customFormat="false" ht="15.75" hidden="false" customHeight="true" outlineLevel="0" collapsed="false">
      <c r="A540" s="1111"/>
      <c r="B540" s="1111"/>
      <c r="C540" s="1068"/>
      <c r="D540" s="1068"/>
      <c r="E540" s="1068"/>
      <c r="F540" s="1112" t="s">
        <v>1744</v>
      </c>
      <c r="G540" s="1112" t="s">
        <v>1745</v>
      </c>
      <c r="H540" s="1113" t="s">
        <v>1746</v>
      </c>
    </row>
    <row r="541" customFormat="false" ht="15.75" hidden="false" customHeight="true" outlineLevel="0" collapsed="false">
      <c r="A541" s="1119" t="s">
        <v>1747</v>
      </c>
      <c r="B541" s="1119"/>
      <c r="C541" s="1119"/>
      <c r="D541" s="1119"/>
      <c r="E541" s="1119"/>
      <c r="F541" s="1120" t="s">
        <v>1674</v>
      </c>
      <c r="G541" s="1120" t="s">
        <v>1675</v>
      </c>
      <c r="H541" s="1121" t="s">
        <v>1676</v>
      </c>
    </row>
    <row r="542" customFormat="false" ht="15.75" hidden="false" customHeight="true" outlineLevel="0" collapsed="false">
      <c r="A542" s="1122" t="s">
        <v>1748</v>
      </c>
      <c r="B542" s="1122"/>
      <c r="C542" s="1122"/>
      <c r="D542" s="1122"/>
      <c r="E542" s="1122"/>
      <c r="F542" s="1123"/>
      <c r="G542" s="1123"/>
      <c r="H542" s="1124" t="s">
        <v>1637</v>
      </c>
    </row>
    <row r="543" customFormat="false" ht="15" hidden="false" customHeight="true" outlineLevel="0" collapsed="false">
      <c r="A543" s="1125"/>
      <c r="B543" s="1125"/>
      <c r="C543" s="1090"/>
      <c r="D543" s="1090"/>
      <c r="E543" s="1090"/>
      <c r="F543" s="1092"/>
      <c r="G543" s="1092"/>
      <c r="H543" s="1093"/>
    </row>
    <row r="544" customFormat="false" ht="15" hidden="false" customHeight="true" outlineLevel="0" collapsed="false">
      <c r="A544" s="1126"/>
      <c r="B544" s="1127" t="s">
        <v>1749</v>
      </c>
      <c r="C544" s="1127"/>
      <c r="D544" s="1128"/>
      <c r="E544" s="1128"/>
      <c r="F544" s="1129"/>
      <c r="G544" s="1129"/>
      <c r="H544" s="1130"/>
    </row>
    <row r="545" customFormat="false" ht="15" hidden="false" customHeight="true" outlineLevel="0" collapsed="false">
      <c r="A545" s="1126"/>
      <c r="B545" s="1131" t="s">
        <v>1750</v>
      </c>
      <c r="C545" s="1131"/>
      <c r="D545" s="1132"/>
      <c r="E545" s="1132"/>
      <c r="F545" s="1133"/>
      <c r="G545" s="1133"/>
      <c r="H545" s="1134"/>
    </row>
    <row r="546" customFormat="false" ht="15" hidden="false" customHeight="true" outlineLevel="0" collapsed="false">
      <c r="A546" s="1126"/>
      <c r="B546" s="1131" t="s">
        <v>1751</v>
      </c>
      <c r="C546" s="1131"/>
      <c r="D546" s="1132"/>
      <c r="E546" s="1132"/>
      <c r="F546" s="1133"/>
      <c r="G546" s="1133"/>
      <c r="H546" s="1134"/>
    </row>
    <row r="547" customFormat="false" ht="15" hidden="false" customHeight="true" outlineLevel="0" collapsed="false">
      <c r="A547" s="1126"/>
      <c r="B547" s="1131" t="s">
        <v>1752</v>
      </c>
      <c r="C547" s="1131"/>
      <c r="D547" s="1132"/>
      <c r="E547" s="1132"/>
      <c r="F547" s="1133" t="s">
        <v>1656</v>
      </c>
      <c r="G547" s="1133" t="s">
        <v>1656</v>
      </c>
      <c r="H547" s="1134" t="s">
        <v>1657</v>
      </c>
    </row>
    <row r="548" customFormat="false" ht="15" hidden="false" customHeight="true" outlineLevel="0" collapsed="false">
      <c r="A548" s="1126" t="s">
        <v>1726</v>
      </c>
      <c r="B548" s="1131" t="s">
        <v>1753</v>
      </c>
      <c r="C548" s="1131"/>
      <c r="D548" s="1132"/>
      <c r="E548" s="1132"/>
      <c r="F548" s="1133"/>
      <c r="G548" s="1133"/>
      <c r="H548" s="1134" t="s">
        <v>1633</v>
      </c>
    </row>
    <row r="549" customFormat="false" ht="15" hidden="false" customHeight="true" outlineLevel="0" collapsed="false">
      <c r="A549" s="1126" t="s">
        <v>1726</v>
      </c>
      <c r="B549" s="1131" t="s">
        <v>1754</v>
      </c>
      <c r="C549" s="1131"/>
      <c r="D549" s="1132"/>
      <c r="E549" s="1132"/>
      <c r="F549" s="1133"/>
      <c r="G549" s="1133"/>
      <c r="H549" s="1134"/>
    </row>
    <row r="550" customFormat="false" ht="15" hidden="false" customHeight="true" outlineLevel="0" collapsed="false">
      <c r="A550" s="1126" t="s">
        <v>1726</v>
      </c>
      <c r="B550" s="1131" t="s">
        <v>1755</v>
      </c>
      <c r="C550" s="1131"/>
      <c r="D550" s="1132"/>
      <c r="E550" s="1132"/>
      <c r="F550" s="1133"/>
      <c r="G550" s="1133"/>
      <c r="H550" s="1134" t="s">
        <v>1635</v>
      </c>
    </row>
    <row r="551" customFormat="false" ht="15" hidden="false" customHeight="true" outlineLevel="0" collapsed="false">
      <c r="A551" s="1126" t="s">
        <v>1726</v>
      </c>
      <c r="B551" s="1131" t="s">
        <v>1756</v>
      </c>
      <c r="C551" s="1131"/>
      <c r="D551" s="1132"/>
      <c r="E551" s="1132"/>
      <c r="F551" s="1133"/>
      <c r="G551" s="1133"/>
      <c r="H551" s="1134"/>
    </row>
    <row r="552" customFormat="false" ht="15" hidden="false" customHeight="true" outlineLevel="0" collapsed="false">
      <c r="A552" s="1126"/>
      <c r="B552" s="1131" t="s">
        <v>1757</v>
      </c>
      <c r="C552" s="1131"/>
      <c r="D552" s="1132"/>
      <c r="E552" s="1132"/>
      <c r="F552" s="1133"/>
      <c r="G552" s="1133"/>
      <c r="H552" s="1134" t="s">
        <v>1640</v>
      </c>
    </row>
    <row r="553" customFormat="false" ht="15" hidden="false" customHeight="true" outlineLevel="0" collapsed="false">
      <c r="A553" s="1126"/>
      <c r="B553" s="1131" t="s">
        <v>1758</v>
      </c>
      <c r="C553" s="1131"/>
      <c r="D553" s="1132"/>
      <c r="E553" s="1132"/>
      <c r="F553" s="1133"/>
      <c r="G553" s="1133"/>
      <c r="H553" s="1134"/>
    </row>
    <row r="554" customFormat="false" ht="22.5" hidden="false" customHeight="true" outlineLevel="0" collapsed="false">
      <c r="A554" s="1126"/>
      <c r="B554" s="1131" t="s">
        <v>1759</v>
      </c>
      <c r="C554" s="1131"/>
      <c r="D554" s="1132"/>
      <c r="E554" s="1132"/>
      <c r="F554" s="1133"/>
      <c r="G554" s="1133"/>
      <c r="H554" s="1134"/>
    </row>
    <row r="555" customFormat="false" ht="15" hidden="false" customHeight="true" outlineLevel="0" collapsed="false">
      <c r="A555" s="1126"/>
      <c r="B555" s="1131" t="s">
        <v>1760</v>
      </c>
      <c r="C555" s="1131"/>
      <c r="D555" s="1132"/>
      <c r="E555" s="1132"/>
      <c r="F555" s="1133"/>
      <c r="G555" s="1133"/>
      <c r="H555" s="1134"/>
    </row>
    <row r="556" customFormat="false" ht="15" hidden="false" customHeight="true" outlineLevel="0" collapsed="false">
      <c r="A556" s="1126"/>
      <c r="B556" s="1131" t="s">
        <v>1761</v>
      </c>
      <c r="C556" s="1131"/>
      <c r="D556" s="1132"/>
      <c r="E556" s="1132"/>
      <c r="F556" s="1133"/>
      <c r="G556" s="1133"/>
      <c r="H556" s="1134"/>
    </row>
    <row r="557" customFormat="false" ht="15" hidden="false" customHeight="true" outlineLevel="0" collapsed="false">
      <c r="A557" s="1126"/>
      <c r="B557" s="1131" t="s">
        <v>1762</v>
      </c>
      <c r="C557" s="1131"/>
      <c r="D557" s="1132"/>
      <c r="E557" s="1132"/>
      <c r="F557" s="1133"/>
      <c r="G557" s="1133"/>
      <c r="H557" s="1134"/>
    </row>
    <row r="558" customFormat="false" ht="15" hidden="false" customHeight="true" outlineLevel="0" collapsed="false">
      <c r="A558" s="1126"/>
      <c r="B558" s="1131" t="s">
        <v>1763</v>
      </c>
      <c r="C558" s="1131"/>
      <c r="D558" s="1132"/>
      <c r="E558" s="1132"/>
      <c r="F558" s="1133"/>
      <c r="G558" s="1133"/>
      <c r="H558" s="1134"/>
    </row>
    <row r="559" customFormat="false" ht="15" hidden="false" customHeight="true" outlineLevel="0" collapsed="false">
      <c r="A559" s="1126"/>
      <c r="B559" s="1131" t="s">
        <v>1764</v>
      </c>
      <c r="C559" s="1131"/>
      <c r="D559" s="1132"/>
      <c r="E559" s="1132"/>
      <c r="F559" s="1133"/>
      <c r="G559" s="1133"/>
      <c r="H559" s="1134"/>
    </row>
    <row r="560" customFormat="false" ht="15" hidden="false" customHeight="true" outlineLevel="0" collapsed="false">
      <c r="A560" s="1126"/>
      <c r="B560" s="1131" t="s">
        <v>1765</v>
      </c>
      <c r="C560" s="1131"/>
      <c r="D560" s="1132"/>
      <c r="E560" s="1132"/>
      <c r="F560" s="1133"/>
      <c r="G560" s="1133"/>
      <c r="H560" s="1134"/>
    </row>
    <row r="561" customFormat="false" ht="15" hidden="false" customHeight="true" outlineLevel="0" collapsed="false">
      <c r="A561" s="1126"/>
      <c r="B561" s="1131" t="s">
        <v>1766</v>
      </c>
      <c r="C561" s="1131"/>
      <c r="D561" s="1132"/>
      <c r="E561" s="1132"/>
      <c r="F561" s="1133"/>
      <c r="G561" s="1133"/>
      <c r="H561" s="1134"/>
    </row>
    <row r="562" customFormat="false" ht="15" hidden="false" customHeight="true" outlineLevel="0" collapsed="false">
      <c r="A562" s="1126"/>
      <c r="B562" s="1131" t="s">
        <v>1767</v>
      </c>
      <c r="C562" s="1131"/>
      <c r="D562" s="1132"/>
      <c r="E562" s="1132"/>
      <c r="F562" s="1133" t="s">
        <v>1669</v>
      </c>
      <c r="G562" s="1133" t="s">
        <v>1669</v>
      </c>
      <c r="H562" s="1134" t="s">
        <v>1669</v>
      </c>
    </row>
    <row r="563" customFormat="false" ht="15" hidden="false" customHeight="true" outlineLevel="0" collapsed="false">
      <c r="A563" s="1126"/>
      <c r="B563" s="1131" t="s">
        <v>1768</v>
      </c>
      <c r="C563" s="1131"/>
      <c r="D563" s="1132"/>
      <c r="E563" s="1132"/>
      <c r="F563" s="1133"/>
      <c r="G563" s="1133"/>
      <c r="H563" s="1134"/>
    </row>
    <row r="564" customFormat="false" ht="15" hidden="false" customHeight="true" outlineLevel="0" collapsed="false">
      <c r="A564" s="1126"/>
      <c r="B564" s="1131" t="s">
        <v>1769</v>
      </c>
      <c r="C564" s="1131"/>
      <c r="D564" s="1132"/>
      <c r="E564" s="1132"/>
      <c r="F564" s="1133"/>
      <c r="G564" s="1133"/>
      <c r="H564" s="1134"/>
    </row>
    <row r="565" customFormat="false" ht="15" hidden="false" customHeight="true" outlineLevel="0" collapsed="false">
      <c r="A565" s="1126"/>
      <c r="B565" s="1131" t="s">
        <v>1770</v>
      </c>
      <c r="C565" s="1131"/>
      <c r="D565" s="1132"/>
      <c r="E565" s="1132"/>
      <c r="F565" s="1133"/>
      <c r="G565" s="1133"/>
      <c r="H565" s="1134"/>
    </row>
    <row r="566" customFormat="false" ht="15" hidden="false" customHeight="true" outlineLevel="0" collapsed="false">
      <c r="A566" s="1126"/>
      <c r="B566" s="1131" t="s">
        <v>1771</v>
      </c>
      <c r="C566" s="1131"/>
      <c r="D566" s="1132"/>
      <c r="E566" s="1132"/>
      <c r="F566" s="1133"/>
      <c r="G566" s="1133"/>
      <c r="H566" s="1134"/>
    </row>
    <row r="567" customFormat="false" ht="15" hidden="false" customHeight="true" outlineLevel="0" collapsed="false">
      <c r="A567" s="1126"/>
      <c r="B567" s="1131" t="s">
        <v>1772</v>
      </c>
      <c r="C567" s="1131"/>
      <c r="D567" s="1132"/>
      <c r="E567" s="1132"/>
      <c r="F567" s="1133"/>
      <c r="G567" s="1133"/>
      <c r="H567" s="1134"/>
    </row>
    <row r="568" customFormat="false" ht="15" hidden="false" customHeight="true" outlineLevel="0" collapsed="false">
      <c r="A568" s="1126"/>
      <c r="B568" s="1131" t="s">
        <v>1773</v>
      </c>
      <c r="C568" s="1131"/>
      <c r="D568" s="1132"/>
      <c r="E568" s="1132"/>
      <c r="F568" s="1133"/>
      <c r="G568" s="1133"/>
      <c r="H568" s="1134"/>
    </row>
    <row r="569" customFormat="false" ht="15" hidden="false" customHeight="true" outlineLevel="0" collapsed="false">
      <c r="A569" s="1126"/>
      <c r="B569" s="1131" t="s">
        <v>1774</v>
      </c>
      <c r="C569" s="1131"/>
      <c r="D569" s="1132"/>
      <c r="E569" s="1132"/>
      <c r="F569" s="1133"/>
      <c r="G569" s="1133"/>
      <c r="H569" s="1134"/>
    </row>
    <row r="570" customFormat="false" ht="15.75" hidden="false" customHeight="true" outlineLevel="0" collapsed="false">
      <c r="A570" s="1126"/>
      <c r="B570" s="1135" t="s">
        <v>1775</v>
      </c>
      <c r="C570" s="1135"/>
      <c r="D570" s="1136"/>
      <c r="E570" s="1136"/>
      <c r="F570" s="1137"/>
      <c r="G570" s="1137"/>
      <c r="H570" s="1138"/>
    </row>
    <row r="571" customFormat="false" ht="15.75" hidden="false" customHeight="true" outlineLevel="0" collapsed="false">
      <c r="A571" s="1139" t="s">
        <v>1776</v>
      </c>
      <c r="B571" s="1139"/>
      <c r="C571" s="1139"/>
      <c r="D571" s="1139"/>
      <c r="E571" s="1139"/>
      <c r="F571" s="1096" t="s">
        <v>1674</v>
      </c>
      <c r="G571" s="1096" t="s">
        <v>1675</v>
      </c>
      <c r="H571" s="1097" t="s">
        <v>1777</v>
      </c>
    </row>
    <row r="572" customFormat="false" ht="13.5" hidden="false" customHeight="false" outlineLevel="0" collapsed="false">
      <c r="A572" s="1104"/>
      <c r="B572" s="1104"/>
      <c r="C572" s="1104"/>
      <c r="D572" s="1104"/>
      <c r="E572" s="1104"/>
      <c r="F572" s="1105"/>
      <c r="G572" s="1105"/>
      <c r="H572" s="1106"/>
    </row>
    <row r="573" customFormat="false" ht="15.75" hidden="false" customHeight="true" outlineLevel="0" collapsed="false">
      <c r="A573" s="1139" t="s">
        <v>1778</v>
      </c>
      <c r="B573" s="1139"/>
      <c r="C573" s="1139"/>
      <c r="D573" s="1139"/>
      <c r="E573" s="1139"/>
      <c r="F573" s="1140" t="s">
        <v>1779</v>
      </c>
      <c r="G573" s="1096" t="s">
        <v>1780</v>
      </c>
      <c r="H573" s="1097" t="s">
        <v>1781</v>
      </c>
    </row>
    <row r="574" customFormat="false" ht="12.75" hidden="false" customHeight="false" outlineLevel="0" collapsed="false">
      <c r="A574" s="1050"/>
      <c r="B574" s="1050"/>
      <c r="C574" s="1050"/>
      <c r="D574" s="1050"/>
      <c r="E574" s="1050"/>
      <c r="F574" s="1117"/>
      <c r="G574" s="1117"/>
      <c r="H574" s="1118"/>
    </row>
    <row r="575" customFormat="false" ht="15" hidden="false" customHeight="true" outlineLevel="0" collapsed="false">
      <c r="A575" s="1110"/>
      <c r="B575" s="1110"/>
      <c r="C575" s="1064"/>
      <c r="D575" s="1064"/>
      <c r="E575" s="1064"/>
      <c r="F575" s="1085" t="s">
        <v>1695</v>
      </c>
      <c r="G575" s="1085" t="s">
        <v>1696</v>
      </c>
      <c r="H575" s="1094" t="s">
        <v>1697</v>
      </c>
    </row>
    <row r="576" customFormat="false" ht="15.75" hidden="false" customHeight="true" outlineLevel="0" collapsed="false">
      <c r="A576" s="1069" t="s">
        <v>1782</v>
      </c>
      <c r="B576" s="1069"/>
      <c r="C576" s="1069"/>
      <c r="D576" s="1069"/>
      <c r="E576" s="1069"/>
      <c r="F576" s="1112"/>
      <c r="G576" s="1112"/>
      <c r="H576" s="1113"/>
    </row>
    <row r="577" customFormat="false" ht="15.75" hidden="false" customHeight="true" outlineLevel="0" collapsed="false">
      <c r="A577" s="1139" t="s">
        <v>1783</v>
      </c>
      <c r="B577" s="1139"/>
      <c r="C577" s="1139"/>
      <c r="D577" s="1139"/>
      <c r="E577" s="1139"/>
      <c r="F577" s="1096" t="s">
        <v>1695</v>
      </c>
      <c r="G577" s="1096" t="s">
        <v>1696</v>
      </c>
      <c r="H577" s="1115" t="s">
        <v>1697</v>
      </c>
    </row>
    <row r="578" customFormat="false" ht="12.75" hidden="false" customHeight="false" outlineLevel="0" collapsed="false">
      <c r="A578" s="1050"/>
      <c r="B578" s="1050"/>
      <c r="C578" s="1050"/>
      <c r="D578" s="1050"/>
      <c r="E578" s="1050"/>
      <c r="F578" s="1117"/>
      <c r="G578" s="1117"/>
      <c r="H578" s="1118"/>
    </row>
    <row r="579" customFormat="false" ht="15" hidden="false" customHeight="true" outlineLevel="0" collapsed="false">
      <c r="A579" s="1141" t="s">
        <v>1784</v>
      </c>
      <c r="B579" s="1141"/>
      <c r="C579" s="1141"/>
      <c r="D579" s="1141"/>
      <c r="E579" s="1141"/>
      <c r="F579" s="1142"/>
      <c r="G579" s="1142"/>
      <c r="H579" s="1143"/>
    </row>
    <row r="580" customFormat="false" ht="12.75" hidden="false" customHeight="false" outlineLevel="0" collapsed="false">
      <c r="A580" s="1110"/>
      <c r="B580" s="1110"/>
      <c r="C580" s="1110"/>
      <c r="D580" s="1110"/>
      <c r="E580" s="1110"/>
      <c r="F580" s="1144"/>
      <c r="G580" s="1144"/>
      <c r="H580" s="1145"/>
    </row>
    <row r="581" customFormat="false" ht="12.75" hidden="false" customHeight="false" outlineLevel="0" collapsed="false">
      <c r="A581" s="1110"/>
      <c r="B581" s="1110"/>
      <c r="C581" s="1110"/>
      <c r="D581" s="1110"/>
      <c r="E581" s="1110"/>
      <c r="F581" s="1144"/>
      <c r="G581" s="1144"/>
      <c r="H581" s="1145"/>
    </row>
    <row r="582" customFormat="false" ht="16.5" hidden="false" customHeight="true" outlineLevel="0" collapsed="false">
      <c r="A582" s="1146" t="s">
        <v>1785</v>
      </c>
      <c r="B582" s="1146"/>
      <c r="C582" s="1146"/>
      <c r="D582" s="1146"/>
      <c r="E582" s="1146"/>
      <c r="F582" s="1147"/>
      <c r="G582" s="1147"/>
      <c r="H582" s="1148"/>
    </row>
    <row r="583" customFormat="false" ht="15" hidden="false" customHeight="true" outlineLevel="0" collapsed="false">
      <c r="A583" s="1077" t="s">
        <v>1786</v>
      </c>
      <c r="B583" s="1077"/>
      <c r="C583" s="1077"/>
      <c r="D583" s="1077"/>
      <c r="E583" s="1077"/>
      <c r="F583" s="1078" t="s">
        <v>1787</v>
      </c>
      <c r="G583" s="1078" t="s">
        <v>1788</v>
      </c>
      <c r="H583" s="1101" t="s">
        <v>1789</v>
      </c>
    </row>
    <row r="584" customFormat="false" ht="15.75" hidden="false" customHeight="true" outlineLevel="0" collapsed="false">
      <c r="A584" s="1081" t="s">
        <v>1679</v>
      </c>
      <c r="B584" s="1081"/>
      <c r="C584" s="1081"/>
      <c r="D584" s="1081"/>
      <c r="E584" s="1081"/>
      <c r="F584" s="1082" t="s">
        <v>1790</v>
      </c>
      <c r="G584" s="1082" t="s">
        <v>1791</v>
      </c>
      <c r="H584" s="1116" t="s">
        <v>1792</v>
      </c>
    </row>
    <row r="585" customFormat="false" ht="12.75" hidden="false" customHeight="false" outlineLevel="0" collapsed="false">
      <c r="A585" s="1050"/>
      <c r="B585" s="1050"/>
      <c r="C585" s="1050"/>
      <c r="D585" s="1050"/>
      <c r="E585" s="1050"/>
      <c r="F585" s="1117"/>
      <c r="G585" s="1117"/>
      <c r="H585" s="1118"/>
    </row>
    <row r="586" customFormat="false" ht="15" hidden="false" customHeight="true" outlineLevel="0" collapsed="false">
      <c r="A586" s="1064" t="s">
        <v>1793</v>
      </c>
      <c r="B586" s="1064"/>
      <c r="C586" s="1064"/>
      <c r="D586" s="1064"/>
      <c r="E586" s="1064"/>
      <c r="F586" s="1085" t="s">
        <v>1794</v>
      </c>
      <c r="G586" s="1085" t="s">
        <v>1795</v>
      </c>
      <c r="H586" s="1094" t="s">
        <v>1796</v>
      </c>
    </row>
    <row r="587" customFormat="false" ht="15" hidden="false" customHeight="true" outlineLevel="0" collapsed="false">
      <c r="A587" s="1064" t="s">
        <v>1797</v>
      </c>
      <c r="B587" s="1064"/>
      <c r="C587" s="1064"/>
      <c r="D587" s="1064"/>
      <c r="E587" s="1064"/>
      <c r="F587" s="1085" t="s">
        <v>1798</v>
      </c>
      <c r="G587" s="1085" t="s">
        <v>1799</v>
      </c>
      <c r="H587" s="1086" t="s">
        <v>1800</v>
      </c>
    </row>
    <row r="588" customFormat="false" ht="15" hidden="false" customHeight="true" outlineLevel="0" collapsed="false">
      <c r="A588" s="1064" t="s">
        <v>1801</v>
      </c>
      <c r="B588" s="1064"/>
      <c r="C588" s="1064"/>
      <c r="D588" s="1064"/>
      <c r="E588" s="1064"/>
      <c r="F588" s="1085" t="s">
        <v>1802</v>
      </c>
      <c r="G588" s="1085" t="s">
        <v>1803</v>
      </c>
      <c r="H588" s="1094" t="s">
        <v>1683</v>
      </c>
    </row>
    <row r="589" customFormat="false" ht="15" hidden="false" customHeight="true" outlineLevel="0" collapsed="false">
      <c r="A589" s="1064" t="s">
        <v>1804</v>
      </c>
      <c r="B589" s="1064"/>
      <c r="C589" s="1064"/>
      <c r="D589" s="1064"/>
      <c r="E589" s="1064"/>
      <c r="F589" s="1085"/>
      <c r="G589" s="1085"/>
      <c r="H589" s="1086"/>
    </row>
    <row r="590" customFormat="false" ht="15.75" hidden="false" customHeight="true" outlineLevel="0" collapsed="false">
      <c r="A590" s="1068" t="s">
        <v>1805</v>
      </c>
      <c r="B590" s="1068"/>
      <c r="C590" s="1068"/>
      <c r="D590" s="1068"/>
      <c r="E590" s="1068"/>
      <c r="F590" s="1112"/>
      <c r="G590" s="1112"/>
      <c r="H590" s="1113"/>
    </row>
    <row r="591" customFormat="false" ht="12.75" hidden="false" customHeight="false" outlineLevel="0" collapsed="false">
      <c r="A591" s="1050"/>
      <c r="B591" s="1050"/>
      <c r="C591" s="1050"/>
      <c r="D591" s="1050"/>
      <c r="E591" s="1050"/>
      <c r="F591" s="1117"/>
      <c r="G591" s="1117"/>
      <c r="H591" s="1118"/>
    </row>
    <row r="592" customFormat="false" ht="12.75" hidden="false" customHeight="false" outlineLevel="0" collapsed="false">
      <c r="A592" s="1110"/>
      <c r="B592" s="1110"/>
      <c r="C592" s="1110"/>
      <c r="D592" s="1110"/>
      <c r="E592" s="1110"/>
      <c r="F592" s="1144"/>
      <c r="G592" s="1144"/>
      <c r="H592" s="1145"/>
    </row>
    <row r="593" customFormat="false" ht="16.5" hidden="false" customHeight="true" outlineLevel="0" collapsed="false">
      <c r="A593" s="1146" t="s">
        <v>1806</v>
      </c>
      <c r="B593" s="1146"/>
      <c r="C593" s="1146"/>
      <c r="D593" s="1146"/>
      <c r="E593" s="1146"/>
      <c r="F593" s="1147"/>
      <c r="G593" s="1147"/>
      <c r="H593" s="1148"/>
    </row>
    <row r="594" customFormat="false" ht="15" hidden="false" customHeight="true" outlineLevel="0" collapsed="false">
      <c r="A594" s="1077" t="s">
        <v>1678</v>
      </c>
      <c r="B594" s="1077"/>
      <c r="C594" s="1077"/>
      <c r="D594" s="1077"/>
      <c r="E594" s="1077"/>
      <c r="F594" s="1078" t="s">
        <v>817</v>
      </c>
      <c r="G594" s="1078" t="s">
        <v>818</v>
      </c>
      <c r="H594" s="1101" t="s">
        <v>819</v>
      </c>
    </row>
    <row r="595" customFormat="false" ht="15.75" hidden="false" customHeight="true" outlineLevel="0" collapsed="false">
      <c r="A595" s="1081" t="s">
        <v>1679</v>
      </c>
      <c r="B595" s="1081"/>
      <c r="C595" s="1081"/>
      <c r="D595" s="1081"/>
      <c r="E595" s="1081"/>
      <c r="F595" s="1082" t="s">
        <v>1807</v>
      </c>
      <c r="G595" s="1082" t="s">
        <v>1808</v>
      </c>
      <c r="H595" s="1116" t="s">
        <v>1809</v>
      </c>
    </row>
    <row r="596" customFormat="false" ht="13.5" hidden="false" customHeight="false" outlineLevel="0" collapsed="false">
      <c r="A596" s="1104"/>
      <c r="B596" s="1104"/>
      <c r="C596" s="1104"/>
      <c r="D596" s="1104"/>
      <c r="E596" s="1104"/>
      <c r="F596" s="1105"/>
      <c r="G596" s="1105"/>
      <c r="H596" s="1106"/>
    </row>
    <row r="597" customFormat="false" ht="15" hidden="false" customHeight="true" outlineLevel="0" collapsed="false">
      <c r="A597" s="1107" t="s">
        <v>1734</v>
      </c>
      <c r="B597" s="1107"/>
      <c r="C597" s="1107"/>
      <c r="D597" s="1107"/>
      <c r="E597" s="1107"/>
      <c r="F597" s="1149"/>
      <c r="G597" s="1149"/>
      <c r="H597" s="1150" t="s">
        <v>1735</v>
      </c>
    </row>
    <row r="598" customFormat="false" ht="15" hidden="false" customHeight="true" outlineLevel="0" collapsed="false">
      <c r="A598" s="1110"/>
      <c r="B598" s="1064" t="s">
        <v>1810</v>
      </c>
      <c r="C598" s="1064"/>
      <c r="D598" s="1064"/>
      <c r="E598" s="1064"/>
      <c r="F598" s="1085"/>
      <c r="G598" s="1085"/>
      <c r="H598" s="1086"/>
    </row>
    <row r="599" customFormat="false" ht="15" hidden="false" customHeight="true" outlineLevel="0" collapsed="false">
      <c r="A599" s="1110"/>
      <c r="B599" s="1127" t="s">
        <v>1716</v>
      </c>
      <c r="C599" s="1127"/>
      <c r="D599" s="1128"/>
      <c r="E599" s="1128"/>
      <c r="F599" s="1129"/>
      <c r="G599" s="1129"/>
      <c r="H599" s="1130"/>
    </row>
    <row r="600" customFormat="false" ht="15" hidden="false" customHeight="true" outlineLevel="0" collapsed="false">
      <c r="A600" s="1110"/>
      <c r="B600" s="1131" t="s">
        <v>1722</v>
      </c>
      <c r="C600" s="1131"/>
      <c r="D600" s="1132"/>
      <c r="E600" s="1132"/>
      <c r="F600" s="1133"/>
      <c r="G600" s="1133"/>
      <c r="H600" s="1134" t="s">
        <v>1735</v>
      </c>
    </row>
    <row r="601" customFormat="false" ht="15" hidden="false" customHeight="true" outlineLevel="0" collapsed="false">
      <c r="A601" s="1110"/>
      <c r="B601" s="1131" t="s">
        <v>1725</v>
      </c>
      <c r="C601" s="1131"/>
      <c r="D601" s="1132"/>
      <c r="E601" s="1132"/>
      <c r="F601" s="1133"/>
      <c r="G601" s="1133"/>
      <c r="H601" s="1134"/>
    </row>
    <row r="602" customFormat="false" ht="15" hidden="false" customHeight="true" outlineLevel="0" collapsed="false">
      <c r="A602" s="1110"/>
      <c r="B602" s="1131" t="s">
        <v>1730</v>
      </c>
      <c r="C602" s="1131"/>
      <c r="D602" s="1132"/>
      <c r="E602" s="1132"/>
      <c r="F602" s="1133"/>
      <c r="G602" s="1133"/>
      <c r="H602" s="1134"/>
    </row>
    <row r="603" customFormat="false" ht="15.75" hidden="false" customHeight="true" outlineLevel="0" collapsed="false">
      <c r="A603" s="1110"/>
      <c r="B603" s="1135" t="s">
        <v>1733</v>
      </c>
      <c r="C603" s="1135"/>
      <c r="D603" s="1136"/>
      <c r="E603" s="1136"/>
      <c r="F603" s="1137"/>
      <c r="G603" s="1137"/>
      <c r="H603" s="1138"/>
    </row>
    <row r="604" customFormat="false" ht="15" hidden="false" customHeight="true" outlineLevel="0" collapsed="false">
      <c r="A604" s="1107" t="s">
        <v>1736</v>
      </c>
      <c r="B604" s="1107"/>
      <c r="C604" s="1107"/>
      <c r="D604" s="1107"/>
      <c r="E604" s="1107"/>
      <c r="F604" s="1149"/>
      <c r="G604" s="1149"/>
      <c r="H604" s="1150"/>
    </row>
    <row r="605" customFormat="false" ht="15" hidden="false" customHeight="true" outlineLevel="0" collapsed="false">
      <c r="A605" s="1110"/>
      <c r="B605" s="1064" t="s">
        <v>1810</v>
      </c>
      <c r="C605" s="1064"/>
      <c r="D605" s="1064"/>
      <c r="E605" s="1064"/>
      <c r="F605" s="1085"/>
      <c r="G605" s="1085"/>
      <c r="H605" s="1086"/>
    </row>
    <row r="606" customFormat="false" ht="15" hidden="false" customHeight="true" outlineLevel="0" collapsed="false">
      <c r="A606" s="1110"/>
      <c r="B606" s="1127" t="s">
        <v>1718</v>
      </c>
      <c r="C606" s="1127"/>
      <c r="D606" s="1128"/>
      <c r="E606" s="1128"/>
      <c r="F606" s="1129"/>
      <c r="G606" s="1129"/>
      <c r="H606" s="1130"/>
    </row>
    <row r="607" customFormat="false" ht="15.75" hidden="false" customHeight="true" outlineLevel="0" collapsed="false">
      <c r="A607" s="1110"/>
      <c r="B607" s="1135" t="s">
        <v>1721</v>
      </c>
      <c r="C607" s="1135"/>
      <c r="D607" s="1136"/>
      <c r="E607" s="1136"/>
      <c r="F607" s="1137"/>
      <c r="G607" s="1137"/>
      <c r="H607" s="1138"/>
    </row>
    <row r="608" customFormat="false" ht="15" hidden="false" customHeight="true" outlineLevel="0" collapsed="false">
      <c r="A608" s="1107" t="s">
        <v>1772</v>
      </c>
      <c r="B608" s="1107"/>
      <c r="C608" s="1107"/>
      <c r="D608" s="1107"/>
      <c r="E608" s="1107"/>
      <c r="F608" s="1149"/>
      <c r="G608" s="1149"/>
      <c r="H608" s="1150"/>
    </row>
    <row r="609" customFormat="false" ht="15" hidden="false" customHeight="true" outlineLevel="0" collapsed="false">
      <c r="A609" s="1110"/>
      <c r="B609" s="1064" t="s">
        <v>1810</v>
      </c>
      <c r="C609" s="1064"/>
      <c r="D609" s="1064"/>
      <c r="E609" s="1064"/>
      <c r="F609" s="1085"/>
      <c r="G609" s="1085"/>
      <c r="H609" s="1086"/>
    </row>
    <row r="610" customFormat="false" ht="15" hidden="false" customHeight="true" outlineLevel="0" collapsed="false">
      <c r="A610" s="1110"/>
      <c r="B610" s="1127" t="s">
        <v>1749</v>
      </c>
      <c r="C610" s="1127"/>
      <c r="D610" s="1128"/>
      <c r="E610" s="1128"/>
      <c r="F610" s="1129"/>
      <c r="G610" s="1129"/>
      <c r="H610" s="1130"/>
    </row>
    <row r="611" customFormat="false" ht="15" hidden="false" customHeight="true" outlineLevel="0" collapsed="false">
      <c r="A611" s="1110"/>
      <c r="B611" s="1131" t="s">
        <v>1752</v>
      </c>
      <c r="C611" s="1131"/>
      <c r="D611" s="1132"/>
      <c r="E611" s="1132"/>
      <c r="F611" s="1133"/>
      <c r="G611" s="1133"/>
      <c r="H611" s="1134"/>
    </row>
    <row r="612" customFormat="false" ht="15" hidden="false" customHeight="true" outlineLevel="0" collapsed="false">
      <c r="A612" s="1110"/>
      <c r="B612" s="1131" t="s">
        <v>1758</v>
      </c>
      <c r="C612" s="1131"/>
      <c r="D612" s="1132"/>
      <c r="E612" s="1132"/>
      <c r="F612" s="1133"/>
      <c r="G612" s="1133"/>
      <c r="H612" s="1134"/>
    </row>
    <row r="613" customFormat="false" ht="15" hidden="false" customHeight="true" outlineLevel="0" collapsed="false">
      <c r="A613" s="1110"/>
      <c r="B613" s="1131" t="s">
        <v>1764</v>
      </c>
      <c r="C613" s="1131"/>
      <c r="D613" s="1132"/>
      <c r="E613" s="1132"/>
      <c r="F613" s="1133"/>
      <c r="G613" s="1133"/>
      <c r="H613" s="1134"/>
    </row>
    <row r="614" customFormat="false" ht="15.75" hidden="false" customHeight="true" outlineLevel="0" collapsed="false">
      <c r="A614" s="1110"/>
      <c r="B614" s="1135" t="s">
        <v>1767</v>
      </c>
      <c r="C614" s="1135"/>
      <c r="D614" s="1136"/>
      <c r="E614" s="1136"/>
      <c r="F614" s="1137"/>
      <c r="G614" s="1137"/>
      <c r="H614" s="1138"/>
    </row>
    <row r="615" customFormat="false" ht="15" hidden="false" customHeight="true" outlineLevel="0" collapsed="false">
      <c r="A615" s="1107" t="s">
        <v>1773</v>
      </c>
      <c r="B615" s="1107"/>
      <c r="C615" s="1107"/>
      <c r="D615" s="1107"/>
      <c r="E615" s="1107"/>
      <c r="F615" s="1149"/>
      <c r="G615" s="1149"/>
      <c r="H615" s="1150"/>
    </row>
    <row r="616" customFormat="false" ht="15" hidden="false" customHeight="true" outlineLevel="0" collapsed="false">
      <c r="A616" s="1110"/>
      <c r="B616" s="1064" t="s">
        <v>1810</v>
      </c>
      <c r="C616" s="1064"/>
      <c r="D616" s="1064"/>
      <c r="E616" s="1064"/>
      <c r="F616" s="1085"/>
      <c r="G616" s="1085"/>
      <c r="H616" s="1086"/>
    </row>
    <row r="617" customFormat="false" ht="15" hidden="false" customHeight="true" outlineLevel="0" collapsed="false">
      <c r="A617" s="1110"/>
      <c r="B617" s="1127" t="s">
        <v>1760</v>
      </c>
      <c r="C617" s="1127"/>
      <c r="D617" s="1128"/>
      <c r="E617" s="1128"/>
      <c r="F617" s="1129"/>
      <c r="G617" s="1129"/>
      <c r="H617" s="1130"/>
    </row>
    <row r="618" customFormat="false" ht="15" hidden="false" customHeight="true" outlineLevel="0" collapsed="false">
      <c r="A618" s="1110"/>
      <c r="B618" s="1131" t="s">
        <v>1763</v>
      </c>
      <c r="C618" s="1131"/>
      <c r="D618" s="1132"/>
      <c r="E618" s="1132"/>
      <c r="F618" s="1133"/>
      <c r="G618" s="1133"/>
      <c r="H618" s="1134"/>
    </row>
    <row r="619" customFormat="false" ht="15" hidden="false" customHeight="true" outlineLevel="0" collapsed="false">
      <c r="A619" s="1110"/>
      <c r="B619" s="1131" t="s">
        <v>1768</v>
      </c>
      <c r="C619" s="1131"/>
      <c r="D619" s="1132"/>
      <c r="E619" s="1132"/>
      <c r="F619" s="1133"/>
      <c r="G619" s="1133"/>
      <c r="H619" s="1134"/>
    </row>
    <row r="620" customFormat="false" ht="15.75" hidden="false" customHeight="true" outlineLevel="0" collapsed="false">
      <c r="A620" s="1110"/>
      <c r="B620" s="1135" t="s">
        <v>1771</v>
      </c>
      <c r="C620" s="1135"/>
      <c r="D620" s="1136"/>
      <c r="E620" s="1136"/>
      <c r="F620" s="1137"/>
      <c r="G620" s="1137"/>
      <c r="H620" s="1138"/>
    </row>
    <row r="621" customFormat="false" ht="15" hidden="false" customHeight="true" outlineLevel="0" collapsed="false">
      <c r="A621" s="1107" t="s">
        <v>1737</v>
      </c>
      <c r="B621" s="1107"/>
      <c r="C621" s="1107"/>
      <c r="D621" s="1107"/>
      <c r="E621" s="1107"/>
      <c r="F621" s="1149"/>
      <c r="G621" s="1149"/>
      <c r="H621" s="1150"/>
    </row>
    <row r="622" customFormat="false" ht="15" hidden="false" customHeight="true" outlineLevel="0" collapsed="false">
      <c r="A622" s="1110"/>
      <c r="B622" s="1064" t="s">
        <v>1810</v>
      </c>
      <c r="C622" s="1064"/>
      <c r="D622" s="1064"/>
      <c r="E622" s="1064"/>
      <c r="F622" s="1085"/>
      <c r="G622" s="1085"/>
      <c r="H622" s="1086"/>
    </row>
    <row r="623" customFormat="false" ht="15" hidden="false" customHeight="true" outlineLevel="0" collapsed="false">
      <c r="A623" s="1110"/>
      <c r="B623" s="1127" t="s">
        <v>1715</v>
      </c>
      <c r="C623" s="1127"/>
      <c r="D623" s="1128"/>
      <c r="E623" s="1128"/>
      <c r="F623" s="1129"/>
      <c r="G623" s="1129"/>
      <c r="H623" s="1130"/>
    </row>
    <row r="624" customFormat="false" ht="15" hidden="false" customHeight="true" outlineLevel="0" collapsed="false">
      <c r="A624" s="1110"/>
      <c r="B624" s="1131" t="s">
        <v>1716</v>
      </c>
      <c r="C624" s="1131"/>
      <c r="D624" s="1132"/>
      <c r="E624" s="1132"/>
      <c r="F624" s="1133"/>
      <c r="G624" s="1133"/>
      <c r="H624" s="1134"/>
    </row>
    <row r="625" customFormat="false" ht="15" hidden="false" customHeight="true" outlineLevel="0" collapsed="false">
      <c r="A625" s="1110"/>
      <c r="B625" s="1131" t="s">
        <v>1722</v>
      </c>
      <c r="C625" s="1131"/>
      <c r="D625" s="1132"/>
      <c r="E625" s="1132"/>
      <c r="F625" s="1133"/>
      <c r="G625" s="1133"/>
      <c r="H625" s="1134"/>
    </row>
    <row r="626" customFormat="false" ht="15" hidden="false" customHeight="true" outlineLevel="0" collapsed="false">
      <c r="A626" s="1110"/>
      <c r="B626" s="1131" t="s">
        <v>1723</v>
      </c>
      <c r="C626" s="1131"/>
      <c r="D626" s="1132"/>
      <c r="E626" s="1132"/>
      <c r="F626" s="1133"/>
      <c r="G626" s="1133"/>
      <c r="H626" s="1134"/>
    </row>
    <row r="627" customFormat="false" ht="15" hidden="false" customHeight="true" outlineLevel="0" collapsed="false">
      <c r="A627" s="1110"/>
      <c r="B627" s="1131" t="s">
        <v>1725</v>
      </c>
      <c r="C627" s="1131"/>
      <c r="D627" s="1132"/>
      <c r="E627" s="1132"/>
      <c r="F627" s="1133"/>
      <c r="G627" s="1133"/>
      <c r="H627" s="1134"/>
    </row>
    <row r="628" customFormat="false" ht="15" hidden="false" customHeight="true" outlineLevel="0" collapsed="false">
      <c r="A628" s="1110"/>
      <c r="B628" s="1131" t="s">
        <v>1730</v>
      </c>
      <c r="C628" s="1131"/>
      <c r="D628" s="1132"/>
      <c r="E628" s="1132"/>
      <c r="F628" s="1133"/>
      <c r="G628" s="1133"/>
      <c r="H628" s="1134"/>
    </row>
    <row r="629" customFormat="false" ht="15" hidden="false" customHeight="true" outlineLevel="0" collapsed="false">
      <c r="A629" s="1110"/>
      <c r="B629" s="1131" t="s">
        <v>1731</v>
      </c>
      <c r="C629" s="1131"/>
      <c r="D629" s="1132"/>
      <c r="E629" s="1132"/>
      <c r="F629" s="1133"/>
      <c r="G629" s="1133"/>
      <c r="H629" s="1134"/>
    </row>
    <row r="630" customFormat="false" ht="15.75" hidden="false" customHeight="true" outlineLevel="0" collapsed="false">
      <c r="A630" s="1110"/>
      <c r="B630" s="1135" t="s">
        <v>1733</v>
      </c>
      <c r="C630" s="1135"/>
      <c r="D630" s="1136"/>
      <c r="E630" s="1136"/>
      <c r="F630" s="1137"/>
      <c r="G630" s="1137"/>
      <c r="H630" s="1138"/>
    </row>
    <row r="631" customFormat="false" ht="15" hidden="false" customHeight="true" outlineLevel="0" collapsed="false">
      <c r="A631" s="1107" t="s">
        <v>1738</v>
      </c>
      <c r="B631" s="1107"/>
      <c r="C631" s="1107"/>
      <c r="D631" s="1107"/>
      <c r="E631" s="1107"/>
      <c r="F631" s="1149"/>
      <c r="G631" s="1149"/>
      <c r="H631" s="1150"/>
    </row>
    <row r="632" customFormat="false" ht="15" hidden="false" customHeight="true" outlineLevel="0" collapsed="false">
      <c r="A632" s="1110"/>
      <c r="B632" s="1064" t="s">
        <v>1810</v>
      </c>
      <c r="C632" s="1064"/>
      <c r="D632" s="1064"/>
      <c r="E632" s="1064"/>
      <c r="F632" s="1085"/>
      <c r="G632" s="1085"/>
      <c r="H632" s="1086"/>
    </row>
    <row r="633" customFormat="false" ht="15" hidden="false" customHeight="true" outlineLevel="0" collapsed="false">
      <c r="A633" s="1110"/>
      <c r="B633" s="1127" t="s">
        <v>1718</v>
      </c>
      <c r="C633" s="1127"/>
      <c r="D633" s="1128"/>
      <c r="E633" s="1128"/>
      <c r="F633" s="1129"/>
      <c r="G633" s="1129"/>
      <c r="H633" s="1130"/>
    </row>
    <row r="634" customFormat="false" ht="15" hidden="false" customHeight="true" outlineLevel="0" collapsed="false">
      <c r="A634" s="1110"/>
      <c r="B634" s="1131" t="s">
        <v>1719</v>
      </c>
      <c r="C634" s="1131"/>
      <c r="D634" s="1132"/>
      <c r="E634" s="1132"/>
      <c r="F634" s="1133"/>
      <c r="G634" s="1133"/>
      <c r="H634" s="1134"/>
    </row>
    <row r="635" customFormat="false" ht="15.75" hidden="false" customHeight="true" outlineLevel="0" collapsed="false">
      <c r="A635" s="1110"/>
      <c r="B635" s="1135" t="s">
        <v>1721</v>
      </c>
      <c r="C635" s="1135"/>
      <c r="D635" s="1136"/>
      <c r="E635" s="1136"/>
      <c r="F635" s="1137"/>
      <c r="G635" s="1137"/>
      <c r="H635" s="1138"/>
    </row>
    <row r="636" customFormat="false" ht="15" hidden="false" customHeight="true" outlineLevel="0" collapsed="false">
      <c r="A636" s="1107" t="s">
        <v>1774</v>
      </c>
      <c r="B636" s="1107"/>
      <c r="C636" s="1107"/>
      <c r="D636" s="1107"/>
      <c r="E636" s="1107"/>
      <c r="F636" s="1149"/>
      <c r="G636" s="1149"/>
      <c r="H636" s="1150"/>
    </row>
    <row r="637" customFormat="false" ht="15" hidden="false" customHeight="true" outlineLevel="0" collapsed="false">
      <c r="A637" s="1110"/>
      <c r="B637" s="1064" t="s">
        <v>1810</v>
      </c>
      <c r="C637" s="1064"/>
      <c r="D637" s="1064"/>
      <c r="E637" s="1064"/>
      <c r="F637" s="1085"/>
      <c r="G637" s="1085"/>
      <c r="H637" s="1086"/>
    </row>
    <row r="638" customFormat="false" ht="15" hidden="false" customHeight="true" outlineLevel="0" collapsed="false">
      <c r="A638" s="1110"/>
      <c r="B638" s="1127" t="s">
        <v>1749</v>
      </c>
      <c r="C638" s="1127"/>
      <c r="D638" s="1128"/>
      <c r="E638" s="1128"/>
      <c r="F638" s="1129"/>
      <c r="G638" s="1129"/>
      <c r="H638" s="1130"/>
    </row>
    <row r="639" customFormat="false" ht="15" hidden="false" customHeight="true" outlineLevel="0" collapsed="false">
      <c r="A639" s="1110"/>
      <c r="B639" s="1131" t="s">
        <v>1750</v>
      </c>
      <c r="C639" s="1131"/>
      <c r="D639" s="1132"/>
      <c r="E639" s="1132"/>
      <c r="F639" s="1133"/>
      <c r="G639" s="1133"/>
      <c r="H639" s="1134"/>
    </row>
    <row r="640" customFormat="false" ht="15" hidden="false" customHeight="true" outlineLevel="0" collapsed="false">
      <c r="A640" s="1110"/>
      <c r="B640" s="1131" t="s">
        <v>1752</v>
      </c>
      <c r="C640" s="1131"/>
      <c r="D640" s="1132"/>
      <c r="E640" s="1132"/>
      <c r="F640" s="1133"/>
      <c r="G640" s="1133"/>
      <c r="H640" s="1134"/>
    </row>
    <row r="641" customFormat="false" ht="15" hidden="false" customHeight="true" outlineLevel="0" collapsed="false">
      <c r="A641" s="1110"/>
      <c r="B641" s="1131" t="s">
        <v>1757</v>
      </c>
      <c r="C641" s="1131"/>
      <c r="D641" s="1132"/>
      <c r="E641" s="1132"/>
      <c r="F641" s="1133"/>
      <c r="G641" s="1133"/>
      <c r="H641" s="1134"/>
    </row>
    <row r="642" customFormat="false" ht="15" hidden="false" customHeight="true" outlineLevel="0" collapsed="false">
      <c r="A642" s="1110"/>
      <c r="B642" s="1131" t="s">
        <v>1758</v>
      </c>
      <c r="C642" s="1131"/>
      <c r="D642" s="1132"/>
      <c r="E642" s="1132"/>
      <c r="F642" s="1133"/>
      <c r="G642" s="1133"/>
      <c r="H642" s="1134"/>
    </row>
    <row r="643" customFormat="false" ht="15" hidden="false" customHeight="true" outlineLevel="0" collapsed="false">
      <c r="A643" s="1110"/>
      <c r="B643" s="1131" t="s">
        <v>1764</v>
      </c>
      <c r="C643" s="1131"/>
      <c r="D643" s="1132"/>
      <c r="E643" s="1132"/>
      <c r="F643" s="1133"/>
      <c r="G643" s="1133"/>
      <c r="H643" s="1134"/>
    </row>
    <row r="644" customFormat="false" ht="15" hidden="false" customHeight="true" outlineLevel="0" collapsed="false">
      <c r="A644" s="1110"/>
      <c r="B644" s="1131" t="s">
        <v>1765</v>
      </c>
      <c r="C644" s="1131"/>
      <c r="D644" s="1132"/>
      <c r="E644" s="1132"/>
      <c r="F644" s="1133"/>
      <c r="G644" s="1133"/>
      <c r="H644" s="1134"/>
    </row>
    <row r="645" customFormat="false" ht="15.75" hidden="false" customHeight="true" outlineLevel="0" collapsed="false">
      <c r="A645" s="1110"/>
      <c r="B645" s="1135" t="s">
        <v>1767</v>
      </c>
      <c r="C645" s="1135"/>
      <c r="D645" s="1136"/>
      <c r="E645" s="1136"/>
      <c r="F645" s="1137"/>
      <c r="G645" s="1137"/>
      <c r="H645" s="1138"/>
    </row>
    <row r="646" customFormat="false" ht="15" hidden="false" customHeight="true" outlineLevel="0" collapsed="false">
      <c r="A646" s="1107" t="s">
        <v>1775</v>
      </c>
      <c r="B646" s="1107"/>
      <c r="C646" s="1107"/>
      <c r="D646" s="1107"/>
      <c r="E646" s="1107"/>
      <c r="F646" s="1149"/>
      <c r="G646" s="1149"/>
      <c r="H646" s="1150"/>
    </row>
    <row r="647" customFormat="false" ht="15" hidden="false" customHeight="true" outlineLevel="0" collapsed="false">
      <c r="A647" s="1110"/>
      <c r="B647" s="1064" t="s">
        <v>1810</v>
      </c>
      <c r="C647" s="1064"/>
      <c r="D647" s="1064"/>
      <c r="E647" s="1064"/>
      <c r="F647" s="1085"/>
      <c r="G647" s="1085"/>
      <c r="H647" s="1086"/>
    </row>
    <row r="648" customFormat="false" ht="15" hidden="false" customHeight="true" outlineLevel="0" collapsed="false">
      <c r="A648" s="1110"/>
      <c r="B648" s="1127" t="s">
        <v>1760</v>
      </c>
      <c r="C648" s="1127"/>
      <c r="D648" s="1128"/>
      <c r="E648" s="1128"/>
      <c r="F648" s="1129"/>
      <c r="G648" s="1129"/>
      <c r="H648" s="1130"/>
    </row>
    <row r="649" customFormat="false" ht="15" hidden="false" customHeight="true" outlineLevel="0" collapsed="false">
      <c r="A649" s="1110"/>
      <c r="B649" s="1131" t="s">
        <v>1761</v>
      </c>
      <c r="C649" s="1131"/>
      <c r="D649" s="1132"/>
      <c r="E649" s="1132"/>
      <c r="F649" s="1133"/>
      <c r="G649" s="1133"/>
      <c r="H649" s="1134"/>
    </row>
    <row r="650" customFormat="false" ht="15" hidden="false" customHeight="true" outlineLevel="0" collapsed="false">
      <c r="A650" s="1110"/>
      <c r="B650" s="1131" t="s">
        <v>1763</v>
      </c>
      <c r="C650" s="1131"/>
      <c r="D650" s="1132"/>
      <c r="E650" s="1132"/>
      <c r="F650" s="1133"/>
      <c r="G650" s="1133"/>
      <c r="H650" s="1134"/>
    </row>
    <row r="651" customFormat="false" ht="15" hidden="false" customHeight="true" outlineLevel="0" collapsed="false">
      <c r="A651" s="1110"/>
      <c r="B651" s="1131" t="s">
        <v>1768</v>
      </c>
      <c r="C651" s="1131"/>
      <c r="D651" s="1132"/>
      <c r="E651" s="1132"/>
      <c r="F651" s="1133"/>
      <c r="G651" s="1133"/>
      <c r="H651" s="1134"/>
    </row>
    <row r="652" customFormat="false" ht="15" hidden="false" customHeight="true" outlineLevel="0" collapsed="false">
      <c r="A652" s="1110"/>
      <c r="B652" s="1131" t="s">
        <v>1769</v>
      </c>
      <c r="C652" s="1131"/>
      <c r="D652" s="1132"/>
      <c r="E652" s="1132"/>
      <c r="F652" s="1133"/>
      <c r="G652" s="1133"/>
      <c r="H652" s="1134"/>
    </row>
    <row r="653" customFormat="false" ht="15.75" hidden="false" customHeight="true" outlineLevel="0" collapsed="false">
      <c r="A653" s="1110"/>
      <c r="B653" s="1135" t="s">
        <v>1771</v>
      </c>
      <c r="C653" s="1135"/>
      <c r="D653" s="1136"/>
      <c r="E653" s="1136"/>
      <c r="F653" s="1137"/>
      <c r="G653" s="1137"/>
      <c r="H653" s="1138"/>
    </row>
    <row r="654" customFormat="false" ht="13.5" hidden="false" customHeight="false" outlineLevel="0" collapsed="false">
      <c r="A654" s="1151"/>
      <c r="B654" s="1151"/>
      <c r="C654" s="1151"/>
      <c r="D654" s="1151"/>
      <c r="E654" s="1151"/>
      <c r="F654" s="1152"/>
      <c r="G654" s="1152"/>
      <c r="H654" s="1153"/>
    </row>
    <row r="655" customFormat="false" ht="12.75" hidden="false" customHeight="false" outlineLevel="0" collapsed="false">
      <c r="A655" s="1125"/>
      <c r="B655" s="1125"/>
      <c r="C655" s="1125"/>
      <c r="D655" s="1125"/>
      <c r="E655" s="1125"/>
      <c r="F655" s="1154"/>
      <c r="G655" s="1154"/>
      <c r="H655" s="1155"/>
    </row>
    <row r="656" customFormat="false" ht="16.5" hidden="false" customHeight="true" outlineLevel="0" collapsed="false">
      <c r="A656" s="1146" t="s">
        <v>1811</v>
      </c>
      <c r="B656" s="1146"/>
      <c r="C656" s="1146"/>
      <c r="D656" s="1146"/>
      <c r="E656" s="1146"/>
      <c r="F656" s="1147"/>
      <c r="G656" s="1147"/>
      <c r="H656" s="1148"/>
    </row>
    <row r="657" customFormat="false" ht="15" hidden="false" customHeight="true" outlineLevel="0" collapsed="false">
      <c r="A657" s="1077" t="s">
        <v>1812</v>
      </c>
      <c r="B657" s="1077"/>
      <c r="C657" s="1077"/>
      <c r="D657" s="1077"/>
      <c r="E657" s="1077"/>
      <c r="F657" s="1078"/>
      <c r="G657" s="1078"/>
      <c r="H657" s="1101" t="s">
        <v>819</v>
      </c>
    </row>
    <row r="658" customFormat="false" ht="13.5" hidden="false" customHeight="false" outlineLevel="0" collapsed="false">
      <c r="A658" s="1081" t="s">
        <v>820</v>
      </c>
      <c r="B658" s="1081"/>
      <c r="C658" s="1081"/>
      <c r="D658" s="1081"/>
      <c r="E658" s="1081"/>
      <c r="F658" s="1082"/>
      <c r="G658" s="1082"/>
      <c r="H658" s="1116" t="s">
        <v>1813</v>
      </c>
    </row>
    <row r="659" customFormat="false" ht="12.75" hidden="false" customHeight="false" outlineLevel="0" collapsed="false">
      <c r="A659" s="1050"/>
      <c r="B659" s="1050"/>
      <c r="C659" s="1050"/>
      <c r="D659" s="1050"/>
      <c r="E659" s="1050"/>
      <c r="F659" s="1117"/>
      <c r="G659" s="1117"/>
      <c r="H659" s="1118"/>
    </row>
    <row r="660" customFormat="false" ht="15" hidden="false" customHeight="true" outlineLevel="0" collapsed="false">
      <c r="A660" s="1064" t="s">
        <v>1814</v>
      </c>
      <c r="B660" s="1064"/>
      <c r="C660" s="1064"/>
      <c r="D660" s="1064"/>
      <c r="E660" s="1064"/>
      <c r="F660" s="1085"/>
      <c r="G660" s="1085"/>
      <c r="H660" s="1086" t="s">
        <v>1815</v>
      </c>
    </row>
    <row r="661" customFormat="false" ht="15.75" hidden="false" customHeight="true" outlineLevel="0" collapsed="false">
      <c r="A661" s="1087" t="s">
        <v>1814</v>
      </c>
      <c r="B661" s="1087"/>
      <c r="C661" s="1087"/>
      <c r="D661" s="1087"/>
      <c r="E661" s="1087"/>
      <c r="F661" s="1156"/>
      <c r="G661" s="1156"/>
      <c r="H661" s="1089" t="s">
        <v>1815</v>
      </c>
    </row>
    <row r="662" customFormat="false" ht="15" hidden="false" customHeight="true" outlineLevel="0" collapsed="false">
      <c r="A662" s="1090" t="s">
        <v>1816</v>
      </c>
      <c r="B662" s="1090"/>
      <c r="C662" s="1090"/>
      <c r="D662" s="1090"/>
      <c r="E662" s="1090"/>
      <c r="F662" s="1092"/>
      <c r="G662" s="1092"/>
      <c r="H662" s="1093" t="s">
        <v>1817</v>
      </c>
    </row>
    <row r="663" customFormat="false" ht="15.75" hidden="false" customHeight="true" outlineLevel="0" collapsed="false">
      <c r="A663" s="1087" t="s">
        <v>1816</v>
      </c>
      <c r="B663" s="1087"/>
      <c r="C663" s="1087"/>
      <c r="D663" s="1087"/>
      <c r="E663" s="1087"/>
      <c r="F663" s="1156"/>
      <c r="G663" s="1156"/>
      <c r="H663" s="1089" t="s">
        <v>1817</v>
      </c>
    </row>
    <row r="664" customFormat="false" ht="15" hidden="false" customHeight="true" outlineLevel="0" collapsed="false">
      <c r="A664" s="1090" t="s">
        <v>1818</v>
      </c>
      <c r="B664" s="1090"/>
      <c r="C664" s="1090"/>
      <c r="D664" s="1090"/>
      <c r="E664" s="1090"/>
      <c r="F664" s="1092"/>
      <c r="G664" s="1092"/>
      <c r="H664" s="1093" t="s">
        <v>1819</v>
      </c>
    </row>
    <row r="665" customFormat="false" ht="15.75" hidden="false" customHeight="true" outlineLevel="0" collapsed="false">
      <c r="A665" s="1087" t="s">
        <v>1818</v>
      </c>
      <c r="B665" s="1087"/>
      <c r="C665" s="1087"/>
      <c r="D665" s="1087"/>
      <c r="E665" s="1087"/>
      <c r="F665" s="1156"/>
      <c r="G665" s="1156"/>
      <c r="H665" s="1089" t="s">
        <v>1819</v>
      </c>
    </row>
    <row r="666" customFormat="false" ht="15" hidden="false" customHeight="true" outlineLevel="0" collapsed="false">
      <c r="A666" s="1090" t="s">
        <v>1820</v>
      </c>
      <c r="B666" s="1090"/>
      <c r="C666" s="1090"/>
      <c r="D666" s="1090"/>
      <c r="E666" s="1090"/>
      <c r="F666" s="1092"/>
      <c r="G666" s="1092"/>
      <c r="H666" s="1093" t="s">
        <v>1821</v>
      </c>
    </row>
    <row r="667" customFormat="false" ht="15.75" hidden="false" customHeight="true" outlineLevel="0" collapsed="false">
      <c r="A667" s="1087" t="s">
        <v>1820</v>
      </c>
      <c r="B667" s="1087"/>
      <c r="C667" s="1087"/>
      <c r="D667" s="1087"/>
      <c r="E667" s="1087"/>
      <c r="F667" s="1156"/>
      <c r="G667" s="1156"/>
      <c r="H667" s="1089" t="s">
        <v>1821</v>
      </c>
    </row>
    <row r="668" customFormat="false" ht="15" hidden="false" customHeight="true" outlineLevel="0" collapsed="false">
      <c r="A668" s="1090" t="s">
        <v>1822</v>
      </c>
      <c r="B668" s="1090"/>
      <c r="C668" s="1090"/>
      <c r="D668" s="1090"/>
      <c r="E668" s="1090"/>
      <c r="F668" s="1092"/>
      <c r="G668" s="1092"/>
      <c r="H668" s="1093" t="s">
        <v>1823</v>
      </c>
    </row>
    <row r="669" customFormat="false" ht="15" hidden="false" customHeight="true" outlineLevel="0" collapsed="false">
      <c r="A669" s="1064" t="s">
        <v>1822</v>
      </c>
      <c r="B669" s="1064"/>
      <c r="C669" s="1064"/>
      <c r="D669" s="1064"/>
      <c r="E669" s="1064"/>
      <c r="F669" s="1085"/>
      <c r="G669" s="1085"/>
      <c r="H669" s="1086" t="s">
        <v>1824</v>
      </c>
    </row>
    <row r="670" customFormat="false" ht="15.75" hidden="false" customHeight="true" outlineLevel="0" collapsed="false">
      <c r="A670" s="1087" t="s">
        <v>1822</v>
      </c>
      <c r="B670" s="1087"/>
      <c r="C670" s="1087"/>
      <c r="D670" s="1087"/>
      <c r="E670" s="1087"/>
      <c r="F670" s="1156"/>
      <c r="G670" s="1156"/>
      <c r="H670" s="1089" t="s">
        <v>1825</v>
      </c>
    </row>
    <row r="671" customFormat="false" ht="15" hidden="false" customHeight="true" outlineLevel="0" collapsed="false">
      <c r="A671" s="1090" t="s">
        <v>1826</v>
      </c>
      <c r="B671" s="1090"/>
      <c r="C671" s="1090"/>
      <c r="D671" s="1090"/>
      <c r="E671" s="1090"/>
      <c r="F671" s="1092"/>
      <c r="G671" s="1092"/>
      <c r="H671" s="1093" t="s">
        <v>926</v>
      </c>
    </row>
    <row r="672" customFormat="false" ht="15.75" hidden="false" customHeight="true" outlineLevel="0" collapsed="false">
      <c r="A672" s="1087" t="s">
        <v>1826</v>
      </c>
      <c r="B672" s="1087"/>
      <c r="C672" s="1087"/>
      <c r="D672" s="1087"/>
      <c r="E672" s="1087"/>
      <c r="F672" s="1156"/>
      <c r="G672" s="1156"/>
      <c r="H672" s="1089" t="s">
        <v>926</v>
      </c>
    </row>
    <row r="673" customFormat="false" ht="15" hidden="false" customHeight="true" outlineLevel="0" collapsed="false">
      <c r="A673" s="1090" t="s">
        <v>1827</v>
      </c>
      <c r="B673" s="1090"/>
      <c r="C673" s="1090"/>
      <c r="D673" s="1090"/>
      <c r="E673" s="1090"/>
      <c r="F673" s="1092"/>
      <c r="G673" s="1092"/>
      <c r="H673" s="1093" t="s">
        <v>1828</v>
      </c>
    </row>
    <row r="674" customFormat="false" ht="15.75" hidden="false" customHeight="true" outlineLevel="0" collapsed="false">
      <c r="A674" s="1087" t="s">
        <v>1827</v>
      </c>
      <c r="B674" s="1087"/>
      <c r="C674" s="1087"/>
      <c r="D674" s="1087"/>
      <c r="E674" s="1087"/>
      <c r="F674" s="1156"/>
      <c r="G674" s="1156"/>
      <c r="H674" s="1089" t="s">
        <v>1828</v>
      </c>
    </row>
    <row r="675" customFormat="false" ht="15" hidden="false" customHeight="true" outlineLevel="0" collapsed="false">
      <c r="A675" s="1090" t="s">
        <v>1829</v>
      </c>
      <c r="B675" s="1090"/>
      <c r="C675" s="1090"/>
      <c r="D675" s="1090"/>
      <c r="E675" s="1090"/>
      <c r="F675" s="1092"/>
      <c r="G675" s="1092"/>
      <c r="H675" s="1093" t="s">
        <v>1830</v>
      </c>
    </row>
    <row r="676" customFormat="false" ht="15.75" hidden="false" customHeight="true" outlineLevel="0" collapsed="false">
      <c r="A676" s="1087" t="s">
        <v>1829</v>
      </c>
      <c r="B676" s="1087"/>
      <c r="C676" s="1087"/>
      <c r="D676" s="1087"/>
      <c r="E676" s="1087"/>
      <c r="F676" s="1156"/>
      <c r="G676" s="1156"/>
      <c r="H676" s="1089" t="s">
        <v>1830</v>
      </c>
    </row>
    <row r="677" customFormat="false" ht="15" hidden="false" customHeight="true" outlineLevel="0" collapsed="false">
      <c r="A677" s="1090" t="s">
        <v>1831</v>
      </c>
      <c r="B677" s="1090"/>
      <c r="C677" s="1090"/>
      <c r="D677" s="1090"/>
      <c r="E677" s="1090"/>
      <c r="F677" s="1092"/>
      <c r="G677" s="1092"/>
      <c r="H677" s="1093" t="s">
        <v>1567</v>
      </c>
    </row>
    <row r="678" customFormat="false" ht="15.75" hidden="false" customHeight="true" outlineLevel="0" collapsed="false">
      <c r="A678" s="1087" t="s">
        <v>1831</v>
      </c>
      <c r="B678" s="1087"/>
      <c r="C678" s="1087"/>
      <c r="D678" s="1087"/>
      <c r="E678" s="1087"/>
      <c r="F678" s="1156"/>
      <c r="G678" s="1156"/>
      <c r="H678" s="1089" t="s">
        <v>1567</v>
      </c>
    </row>
    <row r="679" customFormat="false" ht="15" hidden="false" customHeight="true" outlineLevel="0" collapsed="false">
      <c r="A679" s="1090" t="s">
        <v>1832</v>
      </c>
      <c r="B679" s="1090"/>
      <c r="C679" s="1090"/>
      <c r="D679" s="1090"/>
      <c r="E679" s="1090"/>
      <c r="F679" s="1092"/>
      <c r="G679" s="1092"/>
      <c r="H679" s="1093" t="s">
        <v>1575</v>
      </c>
    </row>
    <row r="680" customFormat="false" ht="15.75" hidden="false" customHeight="true" outlineLevel="0" collapsed="false">
      <c r="A680" s="1087" t="s">
        <v>1832</v>
      </c>
      <c r="B680" s="1087"/>
      <c r="C680" s="1087"/>
      <c r="D680" s="1087"/>
      <c r="E680" s="1087"/>
      <c r="F680" s="1156"/>
      <c r="G680" s="1156"/>
      <c r="H680" s="1089" t="s">
        <v>1575</v>
      </c>
    </row>
    <row r="681" customFormat="false" ht="15" hidden="false" customHeight="true" outlineLevel="0" collapsed="false">
      <c r="A681" s="1090" t="s">
        <v>1833</v>
      </c>
      <c r="B681" s="1090"/>
      <c r="C681" s="1090"/>
      <c r="D681" s="1090"/>
      <c r="E681" s="1090"/>
      <c r="F681" s="1092"/>
      <c r="G681" s="1092"/>
      <c r="H681" s="1093" t="s">
        <v>915</v>
      </c>
    </row>
    <row r="682" customFormat="false" ht="15" hidden="false" customHeight="true" outlineLevel="0" collapsed="false">
      <c r="A682" s="1064" t="s">
        <v>1833</v>
      </c>
      <c r="B682" s="1064"/>
      <c r="C682" s="1064"/>
      <c r="D682" s="1064"/>
      <c r="E682" s="1064"/>
      <c r="F682" s="1085"/>
      <c r="G682" s="1085"/>
      <c r="H682" s="1086"/>
    </row>
    <row r="683" customFormat="false" ht="15.75" hidden="false" customHeight="true" outlineLevel="0" collapsed="false">
      <c r="A683" s="1087" t="s">
        <v>1833</v>
      </c>
      <c r="B683" s="1087"/>
      <c r="C683" s="1087"/>
      <c r="D683" s="1087"/>
      <c r="E683" s="1087"/>
      <c r="F683" s="1156"/>
      <c r="G683" s="1156"/>
      <c r="H683" s="1089" t="s">
        <v>915</v>
      </c>
    </row>
    <row r="684" customFormat="false" ht="15.75" hidden="false" customHeight="true" outlineLevel="0" collapsed="false">
      <c r="A684" s="1095" t="s">
        <v>1834</v>
      </c>
      <c r="B684" s="1095"/>
      <c r="C684" s="1095"/>
      <c r="D684" s="1095"/>
      <c r="E684" s="1095"/>
      <c r="F684" s="1157"/>
      <c r="G684" s="1157"/>
      <c r="H684" s="1097" t="s">
        <v>1835</v>
      </c>
    </row>
    <row r="685" customFormat="false" ht="12.75" hidden="false" customHeight="false" outlineLevel="0" collapsed="false">
      <c r="A685" s="1125"/>
      <c r="B685" s="1125"/>
      <c r="C685" s="1125"/>
      <c r="D685" s="1125"/>
      <c r="E685" s="1125"/>
      <c r="F685" s="1154"/>
      <c r="G685" s="1154"/>
      <c r="H685" s="1155"/>
    </row>
    <row r="686" customFormat="false" ht="16.5" hidden="false" customHeight="true" outlineLevel="0" collapsed="false">
      <c r="A686" s="1146" t="s">
        <v>1836</v>
      </c>
      <c r="B686" s="1146"/>
      <c r="C686" s="1146"/>
      <c r="D686" s="1146"/>
      <c r="E686" s="1146"/>
      <c r="F686" s="1147"/>
      <c r="G686" s="1147"/>
      <c r="H686" s="1148"/>
    </row>
    <row r="687" customFormat="false" ht="15" hidden="false" customHeight="true" outlineLevel="0" collapsed="false">
      <c r="A687" s="1077" t="s">
        <v>1812</v>
      </c>
      <c r="B687" s="1077"/>
      <c r="C687" s="1077"/>
      <c r="D687" s="1077"/>
      <c r="E687" s="1077"/>
      <c r="F687" s="1078"/>
      <c r="G687" s="1078"/>
      <c r="H687" s="1101" t="s">
        <v>819</v>
      </c>
    </row>
    <row r="688" customFormat="false" ht="15.75" hidden="false" customHeight="true" outlineLevel="0" collapsed="false">
      <c r="A688" s="1081" t="s">
        <v>820</v>
      </c>
      <c r="B688" s="1081"/>
      <c r="C688" s="1081"/>
      <c r="D688" s="1081"/>
      <c r="E688" s="1081"/>
      <c r="F688" s="1082"/>
      <c r="G688" s="1082"/>
      <c r="H688" s="1116" t="s">
        <v>1837</v>
      </c>
    </row>
    <row r="689" customFormat="false" ht="12.75" hidden="false" customHeight="false" outlineLevel="0" collapsed="false">
      <c r="A689" s="1050"/>
      <c r="B689" s="1050"/>
      <c r="C689" s="1050"/>
      <c r="D689" s="1050"/>
      <c r="E689" s="1050"/>
      <c r="F689" s="1117"/>
      <c r="G689" s="1117"/>
      <c r="H689" s="1118"/>
    </row>
    <row r="690" customFormat="false" ht="15" hidden="false" customHeight="true" outlineLevel="0" collapsed="false">
      <c r="A690" s="1064"/>
      <c r="B690" s="1064"/>
      <c r="C690" s="1064"/>
      <c r="D690" s="1141"/>
      <c r="E690" s="1141"/>
      <c r="F690" s="1085"/>
      <c r="G690" s="1085"/>
      <c r="H690" s="1086"/>
    </row>
    <row r="691" customFormat="false" ht="16.5" hidden="false" customHeight="true" outlineLevel="0" collapsed="false">
      <c r="A691" s="1146" t="s">
        <v>1838</v>
      </c>
      <c r="B691" s="1146"/>
      <c r="C691" s="1146"/>
      <c r="D691" s="1146"/>
      <c r="E691" s="1146"/>
      <c r="F691" s="1147"/>
      <c r="G691" s="1147"/>
      <c r="H691" s="1148"/>
    </row>
    <row r="692" customFormat="false" ht="19.5" hidden="false" customHeight="true" outlineLevel="0" collapsed="false">
      <c r="A692" s="1077" t="s">
        <v>814</v>
      </c>
      <c r="B692" s="1077"/>
      <c r="C692" s="1077" t="s">
        <v>815</v>
      </c>
      <c r="D692" s="1077" t="s">
        <v>816</v>
      </c>
      <c r="E692" s="1077"/>
      <c r="F692" s="1078"/>
      <c r="G692" s="1078" t="s">
        <v>818</v>
      </c>
      <c r="H692" s="1101" t="s">
        <v>819</v>
      </c>
    </row>
    <row r="693" customFormat="false" ht="13.5" hidden="false" customHeight="false" outlineLevel="0" collapsed="false">
      <c r="A693" s="1081" t="s">
        <v>820</v>
      </c>
      <c r="B693" s="1081"/>
      <c r="C693" s="1081" t="s">
        <v>821</v>
      </c>
      <c r="D693" s="1082"/>
      <c r="E693" s="1082"/>
      <c r="F693" s="1082" t="s">
        <v>822</v>
      </c>
      <c r="G693" s="1082" t="s">
        <v>823</v>
      </c>
      <c r="H693" s="1116" t="s">
        <v>824</v>
      </c>
    </row>
    <row r="694" customFormat="false" ht="12.75" hidden="false" customHeight="false" outlineLevel="0" collapsed="false">
      <c r="A694" s="1050"/>
      <c r="B694" s="1050"/>
      <c r="C694" s="1050"/>
      <c r="D694" s="1050"/>
      <c r="E694" s="1050"/>
      <c r="F694" s="1117"/>
      <c r="G694" s="1117"/>
      <c r="H694" s="1118"/>
    </row>
    <row r="695" customFormat="false" ht="15" hidden="false" customHeight="true" outlineLevel="0" collapsed="false">
      <c r="A695" s="1064" t="s">
        <v>285</v>
      </c>
      <c r="B695" s="1064"/>
      <c r="C695" s="1064" t="s">
        <v>147</v>
      </c>
      <c r="D695" s="1064"/>
      <c r="E695" s="1064"/>
      <c r="F695" s="1085"/>
      <c r="G695" s="1085"/>
      <c r="H695" s="1086" t="s">
        <v>1839</v>
      </c>
    </row>
    <row r="696" customFormat="false" ht="15.75" hidden="false" customHeight="true" outlineLevel="0" collapsed="false">
      <c r="A696" s="1068" t="s">
        <v>285</v>
      </c>
      <c r="B696" s="1068"/>
      <c r="C696" s="1069" t="s">
        <v>147</v>
      </c>
      <c r="D696" s="1069" t="s">
        <v>1840</v>
      </c>
      <c r="E696" s="1069"/>
      <c r="F696" s="1112"/>
      <c r="G696" s="1112"/>
      <c r="H696" s="1113" t="s">
        <v>1839</v>
      </c>
    </row>
    <row r="697" customFormat="false" ht="15.75" hidden="false" customHeight="true" outlineLevel="0" collapsed="false">
      <c r="A697" s="1119" t="s">
        <v>285</v>
      </c>
      <c r="B697" s="1119"/>
      <c r="C697" s="1119" t="s">
        <v>927</v>
      </c>
      <c r="D697" s="1119"/>
      <c r="E697" s="1119"/>
      <c r="F697" s="1120"/>
      <c r="G697" s="1120"/>
      <c r="H697" s="1121" t="s">
        <v>1839</v>
      </c>
    </row>
    <row r="698" customFormat="false" ht="15.75" hidden="false" customHeight="true" outlineLevel="0" collapsed="false">
      <c r="A698" s="1095" t="s">
        <v>1834</v>
      </c>
      <c r="B698" s="1095"/>
      <c r="C698" s="1095"/>
      <c r="D698" s="1095"/>
      <c r="E698" s="1095"/>
      <c r="F698" s="1096"/>
      <c r="G698" s="1096"/>
      <c r="H698" s="1097" t="s">
        <v>1839</v>
      </c>
    </row>
    <row r="699" customFormat="false" ht="12.75" hidden="false" customHeight="false" outlineLevel="0" collapsed="false">
      <c r="A699" s="1125"/>
      <c r="B699" s="1125"/>
      <c r="C699" s="1125"/>
      <c r="D699" s="1125"/>
      <c r="E699" s="1125"/>
      <c r="F699" s="1154"/>
      <c r="G699" s="1154"/>
      <c r="H699" s="1155"/>
    </row>
    <row r="700" customFormat="false" ht="16.5" hidden="false" customHeight="true" outlineLevel="0" collapsed="false">
      <c r="A700" s="1146" t="s">
        <v>1841</v>
      </c>
      <c r="B700" s="1146"/>
      <c r="C700" s="1146"/>
      <c r="D700" s="1146"/>
      <c r="E700" s="1146"/>
      <c r="F700" s="1147"/>
      <c r="G700" s="1147"/>
      <c r="H700" s="1148"/>
    </row>
    <row r="701" customFormat="false" ht="19.5" hidden="false" customHeight="true" outlineLevel="0" collapsed="false">
      <c r="A701" s="1077" t="s">
        <v>814</v>
      </c>
      <c r="B701" s="1077"/>
      <c r="C701" s="1077" t="s">
        <v>815</v>
      </c>
      <c r="D701" s="1077" t="s">
        <v>816</v>
      </c>
      <c r="E701" s="1077"/>
      <c r="F701" s="1078"/>
      <c r="G701" s="1078" t="s">
        <v>818</v>
      </c>
      <c r="H701" s="1101" t="s">
        <v>819</v>
      </c>
    </row>
    <row r="702" customFormat="false" ht="13.5" hidden="false" customHeight="false" outlineLevel="0" collapsed="false">
      <c r="A702" s="1081" t="s">
        <v>820</v>
      </c>
      <c r="B702" s="1081"/>
      <c r="C702" s="1081" t="s">
        <v>821</v>
      </c>
      <c r="D702" s="1082"/>
      <c r="E702" s="1082"/>
      <c r="F702" s="1082" t="s">
        <v>822</v>
      </c>
      <c r="G702" s="1082" t="s">
        <v>823</v>
      </c>
      <c r="H702" s="1116" t="s">
        <v>824</v>
      </c>
    </row>
    <row r="703" customFormat="false" ht="12.75" hidden="false" customHeight="false" outlineLevel="0" collapsed="false">
      <c r="A703" s="1050"/>
      <c r="B703" s="1050"/>
      <c r="C703" s="1050"/>
      <c r="D703" s="1050"/>
      <c r="E703" s="1050"/>
      <c r="F703" s="1117"/>
      <c r="G703" s="1117"/>
      <c r="H703" s="1118"/>
    </row>
    <row r="704" customFormat="false" ht="15" hidden="false" customHeight="true" outlineLevel="0" collapsed="false">
      <c r="A704" s="1064" t="s">
        <v>1047</v>
      </c>
      <c r="B704" s="1064"/>
      <c r="C704" s="1064" t="s">
        <v>646</v>
      </c>
      <c r="D704" s="1064"/>
      <c r="E704" s="1064"/>
      <c r="F704" s="1085"/>
      <c r="G704" s="1085"/>
      <c r="H704" s="1086" t="s">
        <v>1842</v>
      </c>
    </row>
    <row r="705" customFormat="false" ht="15" hidden="false" customHeight="true" outlineLevel="0" collapsed="false">
      <c r="A705" s="1064" t="s">
        <v>1047</v>
      </c>
      <c r="B705" s="1064"/>
      <c r="C705" s="1064" t="s">
        <v>646</v>
      </c>
      <c r="D705" s="1064"/>
      <c r="E705" s="1064"/>
      <c r="F705" s="1085"/>
      <c r="G705" s="1085"/>
      <c r="H705" s="1086" t="s">
        <v>1843</v>
      </c>
    </row>
    <row r="706" customFormat="false" ht="15.75" hidden="false" customHeight="true" outlineLevel="0" collapsed="false">
      <c r="A706" s="1068" t="s">
        <v>1047</v>
      </c>
      <c r="B706" s="1068"/>
      <c r="C706" s="1069" t="s">
        <v>646</v>
      </c>
      <c r="D706" s="1069" t="s">
        <v>238</v>
      </c>
      <c r="E706" s="1069"/>
      <c r="F706" s="1112"/>
      <c r="G706" s="1112"/>
      <c r="H706" s="1113" t="s">
        <v>1844</v>
      </c>
    </row>
    <row r="707" customFormat="false" ht="15.75" hidden="false" customHeight="true" outlineLevel="0" collapsed="false">
      <c r="A707" s="1119" t="s">
        <v>1047</v>
      </c>
      <c r="B707" s="1119"/>
      <c r="C707" s="1119" t="s">
        <v>1139</v>
      </c>
      <c r="D707" s="1119"/>
      <c r="E707" s="1119"/>
      <c r="F707" s="1120"/>
      <c r="G707" s="1120"/>
      <c r="H707" s="1121" t="s">
        <v>1844</v>
      </c>
    </row>
    <row r="708" customFormat="false" ht="15.75" hidden="false" customHeight="true" outlineLevel="0" collapsed="false">
      <c r="A708" s="1095" t="s">
        <v>1834</v>
      </c>
      <c r="B708" s="1095"/>
      <c r="C708" s="1095"/>
      <c r="D708" s="1095"/>
      <c r="E708" s="1095"/>
      <c r="F708" s="1096"/>
      <c r="G708" s="1096"/>
      <c r="H708" s="1097" t="s">
        <v>1844</v>
      </c>
    </row>
    <row r="709" customFormat="false" ht="12.75" hidden="false" customHeight="false" outlineLevel="0" collapsed="false">
      <c r="A709" s="1125"/>
      <c r="B709" s="1125"/>
      <c r="C709" s="1125"/>
      <c r="D709" s="1125"/>
      <c r="E709" s="1125"/>
      <c r="F709" s="1154"/>
      <c r="G709" s="1154"/>
      <c r="H709" s="1155"/>
    </row>
    <row r="710" customFormat="false" ht="15.75" hidden="false" customHeight="false" outlineLevel="0" collapsed="false">
      <c r="A710" s="1158"/>
      <c r="B710" s="1158"/>
      <c r="C710" s="1158"/>
      <c r="D710" s="1158"/>
      <c r="E710" s="1158"/>
      <c r="F710" s="1159"/>
      <c r="G710" s="1159"/>
      <c r="H710" s="1160"/>
    </row>
    <row r="711" customFormat="false" ht="15" hidden="false" customHeight="true" outlineLevel="0" collapsed="false">
      <c r="A711" s="1161" t="s">
        <v>1845</v>
      </c>
      <c r="B711" s="1161"/>
      <c r="C711" s="1161"/>
      <c r="D711" s="1161"/>
      <c r="E711" s="1161"/>
      <c r="F711" s="1161"/>
      <c r="G711" s="1161"/>
      <c r="H711" s="1162"/>
    </row>
    <row r="712" customFormat="false" ht="12.75" hidden="false" customHeight="false" outlineLevel="0" collapsed="false">
      <c r="A712" s="1163"/>
      <c r="B712" s="1163"/>
      <c r="C712" s="1163"/>
      <c r="D712" s="1163"/>
      <c r="E712" s="1163"/>
      <c r="F712" s="1164"/>
      <c r="G712" s="1164"/>
      <c r="H712" s="1165"/>
    </row>
    <row r="713" customFormat="false" ht="12.75" hidden="false" customHeight="false" outlineLevel="0" collapsed="false">
      <c r="A713" s="1141"/>
      <c r="B713" s="1141"/>
      <c r="C713" s="1141"/>
      <c r="D713" s="1141"/>
      <c r="E713" s="1141"/>
      <c r="F713" s="1141"/>
      <c r="G713" s="1141"/>
      <c r="H713" s="1166"/>
    </row>
    <row r="714" customFormat="false" ht="15" hidden="false" customHeight="true" outlineLevel="0" collapsed="false">
      <c r="A714" s="1163"/>
      <c r="B714" s="1163"/>
      <c r="C714" s="1163"/>
      <c r="D714" s="1163"/>
      <c r="E714" s="1163"/>
      <c r="F714" s="1167"/>
      <c r="G714" s="1167"/>
      <c r="H714" s="1168"/>
    </row>
    <row r="715" customFormat="false" ht="15" hidden="false" customHeight="true" outlineLevel="0" collapsed="false">
      <c r="A715" s="1167" t="s">
        <v>1846</v>
      </c>
      <c r="B715" s="1167"/>
      <c r="C715" s="1167"/>
      <c r="D715" s="1167"/>
      <c r="E715" s="1167"/>
      <c r="F715" s="1164"/>
      <c r="G715" s="1164"/>
      <c r="H715" s="1169"/>
    </row>
    <row r="716" customFormat="false" ht="12.75" hidden="false" customHeight="false" outlineLevel="0" collapsed="false">
      <c r="A716" s="1141"/>
      <c r="B716" s="1141"/>
      <c r="C716" s="1141"/>
      <c r="D716" s="1141"/>
      <c r="E716" s="1141"/>
      <c r="F716" s="1141"/>
      <c r="G716" s="1141"/>
      <c r="H716" s="1166"/>
    </row>
    <row r="717" customFormat="false" ht="12.75" hidden="false" customHeight="false" outlineLevel="0" collapsed="false">
      <c r="A717" s="1064"/>
      <c r="B717" s="1064"/>
      <c r="C717" s="1064"/>
      <c r="D717" s="1064"/>
      <c r="E717" s="1064"/>
      <c r="F717" s="1064"/>
      <c r="G717" s="1064"/>
      <c r="H717" s="1065"/>
    </row>
    <row r="718" customFormat="false" ht="15" hidden="false" customHeight="true" outlineLevel="0" collapsed="false">
      <c r="A718" s="1163"/>
      <c r="B718" s="1163"/>
      <c r="C718" s="1163"/>
      <c r="D718" s="1163"/>
      <c r="E718" s="1163"/>
      <c r="F718" s="1164"/>
      <c r="G718" s="1164"/>
      <c r="H718" s="1169"/>
    </row>
    <row r="719" customFormat="false" ht="12.75" hidden="false" customHeight="false" outlineLevel="0" collapsed="false">
      <c r="A719" s="1141"/>
      <c r="B719" s="1141"/>
      <c r="C719" s="1141"/>
      <c r="D719" s="1141"/>
      <c r="E719" s="1141"/>
      <c r="F719" s="1141"/>
      <c r="G719" s="1141"/>
      <c r="H719" s="1166"/>
    </row>
    <row r="720" customFormat="false" ht="13.5" hidden="false" customHeight="false" outlineLevel="0" collapsed="false">
      <c r="A720" s="1111"/>
      <c r="B720" s="1111"/>
      <c r="C720" s="1111"/>
      <c r="D720" s="1111"/>
      <c r="E720" s="1111"/>
      <c r="F720" s="1111"/>
      <c r="G720" s="1111"/>
      <c r="H720" s="1170"/>
    </row>
    <row r="721" customFormat="false" ht="12.75" hidden="false" customHeight="false" outlineLevel="0" collapsed="false">
      <c r="A721" s="1171" t="s">
        <v>1847</v>
      </c>
      <c r="B721" s="1171"/>
      <c r="C721" s="1171"/>
      <c r="D721" s="1171"/>
      <c r="E721" s="1171"/>
      <c r="F721" s="1172"/>
      <c r="G721" s="1172"/>
      <c r="H721" s="1173"/>
    </row>
  </sheetData>
  <autoFilter ref="A107:H464">
    <filterColumn colId="2">
      <filters>
        <filter val="5031"/>
      </filters>
    </filterColumn>
  </autoFilter>
  <mergeCells count="1">
    <mergeCell ref="A14:B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R136"/>
    </sheetView>
  </sheetViews>
  <sheetFormatPr defaultColWidth="9.13671875" defaultRowHeight="12" zeroHeight="false" outlineLevelRow="0" outlineLevelCol="1"/>
  <cols>
    <col collapsed="false" customWidth="true" hidden="false" outlineLevel="0" max="1" min="1" style="74" width="7.14"/>
    <col collapsed="false" customWidth="true" hidden="false" outlineLevel="0" max="2" min="2" style="74" width="6.56"/>
    <col collapsed="false" customWidth="false" hidden="false" outlineLevel="0" max="3" min="3" style="74" width="9.14"/>
    <col collapsed="false" customWidth="true" hidden="false" outlineLevel="0" max="4" min="4" style="75" width="37.14"/>
    <col collapsed="false" customWidth="true" hidden="true" outlineLevel="1" max="7" min="5" style="76" width="12.7"/>
    <col collapsed="false" customWidth="true" hidden="true" outlineLevel="1" max="8" min="8" style="76" width="14.14"/>
    <col collapsed="false" customWidth="true" hidden="true" outlineLevel="1" max="9" min="9" style="76" width="13.14"/>
    <col collapsed="false" customWidth="true" hidden="true" outlineLevel="1" max="10" min="10" style="76" width="11.85"/>
    <col collapsed="false" customWidth="true" hidden="true" outlineLevel="1" max="11" min="11" style="77" width="10.85"/>
    <col collapsed="false" customWidth="true" hidden="false" outlineLevel="0" max="12" min="12" style="76" width="13.7"/>
    <col collapsed="false" customWidth="true" hidden="false" outlineLevel="0" max="15" min="13" style="76" width="12.56"/>
    <col collapsed="false" customWidth="true" hidden="true" outlineLevel="0" max="16" min="16" style="76" width="13.99"/>
    <col collapsed="false" customWidth="true" hidden="true" outlineLevel="0" max="17" min="17" style="78" width="6.99"/>
    <col collapsed="false" customWidth="true" hidden="false" outlineLevel="0" max="18" min="18" style="76" width="12.56"/>
    <col collapsed="false" customWidth="true" hidden="false" outlineLevel="0" max="19" min="19" style="79" width="15.56"/>
    <col collapsed="false" customWidth="false" hidden="false" outlineLevel="0" max="257" min="20" style="79" width="9.14"/>
  </cols>
  <sheetData>
    <row r="1" customFormat="false" ht="16.5" hidden="false" customHeight="true" outlineLevel="0" collapsed="false"/>
    <row r="2" s="82" customFormat="true" ht="24" hidden="false" customHeight="true" outlineLevel="0" collapsed="false">
      <c r="A2" s="80" t="s">
        <v>268</v>
      </c>
      <c r="B2" s="81"/>
      <c r="C2" s="81"/>
      <c r="E2" s="83"/>
      <c r="F2" s="83"/>
      <c r="G2" s="83"/>
      <c r="H2" s="83"/>
      <c r="I2" s="83"/>
      <c r="J2" s="83"/>
      <c r="K2" s="84"/>
      <c r="L2" s="83"/>
      <c r="M2" s="83"/>
      <c r="N2" s="83"/>
      <c r="O2" s="83"/>
      <c r="P2" s="85"/>
      <c r="Q2" s="86"/>
      <c r="R2" s="83"/>
    </row>
    <row r="3" customFormat="false" ht="15" hidden="false" customHeight="true" outlineLevel="0" collapsed="false">
      <c r="D3" s="87"/>
      <c r="P3" s="88"/>
      <c r="Q3" s="89"/>
    </row>
    <row r="4" customFormat="false" ht="12" hidden="false" customHeight="false" outlineLevel="0" collapsed="false">
      <c r="A4" s="90" t="s">
        <v>269</v>
      </c>
      <c r="D4" s="87"/>
      <c r="P4" s="88"/>
      <c r="Q4" s="89"/>
    </row>
    <row r="5" customFormat="false" ht="15" hidden="false" customHeight="true" outlineLevel="0" collapsed="false">
      <c r="E5" s="91"/>
      <c r="F5" s="91"/>
      <c r="G5" s="91"/>
      <c r="H5" s="91"/>
      <c r="I5" s="91"/>
      <c r="J5" s="91"/>
      <c r="K5" s="92"/>
      <c r="L5" s="91"/>
      <c r="M5" s="91"/>
      <c r="N5" s="91"/>
      <c r="O5" s="91"/>
      <c r="P5" s="93" t="s">
        <v>270</v>
      </c>
      <c r="R5" s="91"/>
    </row>
    <row r="6" s="90" customFormat="true" ht="26.25" hidden="false" customHeight="true" outlineLevel="0" collapsed="false">
      <c r="A6" s="94" t="s">
        <v>271</v>
      </c>
      <c r="B6" s="94"/>
      <c r="C6" s="94"/>
      <c r="D6" s="94"/>
      <c r="E6" s="95" t="n">
        <v>2010</v>
      </c>
      <c r="F6" s="95" t="n">
        <v>2011</v>
      </c>
      <c r="G6" s="95" t="n">
        <v>2012</v>
      </c>
      <c r="H6" s="95" t="n">
        <v>2013</v>
      </c>
      <c r="I6" s="96" t="s">
        <v>272</v>
      </c>
      <c r="J6" s="96" t="s">
        <v>273</v>
      </c>
      <c r="K6" s="97" t="s">
        <v>274</v>
      </c>
      <c r="L6" s="98" t="s">
        <v>6</v>
      </c>
      <c r="M6" s="99" t="s">
        <v>275</v>
      </c>
      <c r="N6" s="99" t="s">
        <v>276</v>
      </c>
      <c r="O6" s="99" t="s">
        <v>277</v>
      </c>
      <c r="P6" s="99" t="s">
        <v>278</v>
      </c>
      <c r="Q6" s="100" t="s">
        <v>279</v>
      </c>
      <c r="R6" s="99" t="s">
        <v>280</v>
      </c>
    </row>
    <row r="7" s="90" customFormat="true" ht="15" hidden="false" customHeight="true" outlineLevel="0" collapsed="false">
      <c r="A7" s="101" t="s">
        <v>281</v>
      </c>
      <c r="B7" s="102" t="s">
        <v>282</v>
      </c>
      <c r="C7" s="102" t="s">
        <v>283</v>
      </c>
      <c r="D7" s="103" t="s">
        <v>284</v>
      </c>
      <c r="E7" s="104"/>
      <c r="F7" s="105"/>
      <c r="G7" s="106"/>
      <c r="H7" s="104"/>
      <c r="I7" s="105"/>
      <c r="J7" s="105"/>
      <c r="K7" s="107"/>
      <c r="L7" s="104"/>
      <c r="M7" s="105"/>
      <c r="N7" s="105"/>
      <c r="O7" s="105"/>
      <c r="P7" s="105"/>
      <c r="Q7" s="108"/>
      <c r="R7" s="105"/>
    </row>
    <row r="8" s="90" customFormat="true" ht="14.25" hidden="false" customHeight="true" outlineLevel="0" collapsed="false">
      <c r="A8" s="109" t="s">
        <v>285</v>
      </c>
      <c r="B8" s="110"/>
      <c r="C8" s="110" t="n">
        <v>1111</v>
      </c>
      <c r="D8" s="111" t="s">
        <v>15</v>
      </c>
      <c r="E8" s="112" t="n">
        <v>12500000</v>
      </c>
      <c r="F8" s="113" t="n">
        <v>12500000</v>
      </c>
      <c r="G8" s="114" t="n">
        <v>12500000</v>
      </c>
      <c r="H8" s="112" t="n">
        <v>14300000</v>
      </c>
      <c r="I8" s="113" t="n">
        <v>15000000</v>
      </c>
      <c r="J8" s="113" t="n">
        <v>15000000</v>
      </c>
      <c r="K8" s="115" t="n">
        <f aca="false">+J8-I8</f>
        <v>0</v>
      </c>
      <c r="L8" s="112" t="n">
        <v>14500000</v>
      </c>
      <c r="M8" s="113" t="n">
        <v>15000000</v>
      </c>
      <c r="N8" s="113" t="n">
        <v>15000000</v>
      </c>
      <c r="O8" s="113" t="n">
        <v>15000000</v>
      </c>
      <c r="P8" s="116"/>
      <c r="Q8" s="117" t="str">
        <f aca="false">IF(OR(M8=0,P8=0),"-",IF(M8&lt;0,(P8/M8-1),P8/M8))</f>
        <v>-</v>
      </c>
      <c r="R8" s="113" t="n">
        <v>15000000</v>
      </c>
    </row>
    <row r="9" s="90" customFormat="true" ht="14.25" hidden="false" customHeight="true" outlineLevel="0" collapsed="false">
      <c r="A9" s="118" t="s">
        <v>285</v>
      </c>
      <c r="B9" s="119"/>
      <c r="C9" s="119" t="n">
        <v>1112</v>
      </c>
      <c r="D9" s="120" t="s">
        <v>16</v>
      </c>
      <c r="E9" s="121" t="n">
        <v>670000</v>
      </c>
      <c r="F9" s="122" t="n">
        <v>890000</v>
      </c>
      <c r="G9" s="123" t="n">
        <v>890000</v>
      </c>
      <c r="H9" s="121" t="n">
        <v>1300000</v>
      </c>
      <c r="I9" s="122" t="n">
        <v>1300000</v>
      </c>
      <c r="J9" s="122" t="n">
        <v>1540000</v>
      </c>
      <c r="K9" s="124" t="n">
        <f aca="false">+J9-I9</f>
        <v>240000</v>
      </c>
      <c r="L9" s="121" t="n">
        <v>1500000</v>
      </c>
      <c r="M9" s="122" t="n">
        <v>1500000</v>
      </c>
      <c r="N9" s="122" t="n">
        <v>1500000</v>
      </c>
      <c r="O9" s="122" t="n">
        <v>1500000</v>
      </c>
      <c r="P9" s="125"/>
      <c r="Q9" s="126" t="str">
        <f aca="false">IF(OR(M9=0,P9=0),"-",IF(M9&lt;0,(P9/M9-1),P9/M9))</f>
        <v>-</v>
      </c>
      <c r="R9" s="122" t="n">
        <v>1500000</v>
      </c>
    </row>
    <row r="10" s="90" customFormat="true" ht="14.25" hidden="false" customHeight="true" outlineLevel="0" collapsed="false">
      <c r="A10" s="118" t="s">
        <v>285</v>
      </c>
      <c r="B10" s="119"/>
      <c r="C10" s="119" t="n">
        <v>1121</v>
      </c>
      <c r="D10" s="120" t="s">
        <v>17</v>
      </c>
      <c r="E10" s="121" t="n">
        <v>12400000</v>
      </c>
      <c r="F10" s="122" t="n">
        <v>12400000</v>
      </c>
      <c r="G10" s="123" t="n">
        <v>12400000</v>
      </c>
      <c r="H10" s="121" t="n">
        <v>12850000</v>
      </c>
      <c r="I10" s="122" t="n">
        <v>14000000</v>
      </c>
      <c r="J10" s="122" t="n">
        <v>15830000</v>
      </c>
      <c r="K10" s="124" t="n">
        <f aca="false">+J10-I10</f>
        <v>1830000</v>
      </c>
      <c r="L10" s="121" t="n">
        <v>13500000</v>
      </c>
      <c r="M10" s="122" t="n">
        <v>15000000</v>
      </c>
      <c r="N10" s="122" t="n">
        <v>15000000</v>
      </c>
      <c r="O10" s="122" t="n">
        <v>15000000</v>
      </c>
      <c r="P10" s="125"/>
      <c r="Q10" s="126" t="str">
        <f aca="false">IF(OR(M10=0,P10=0),"-",IF(M10&lt;0,(P10/M10-1),P10/M10))</f>
        <v>-</v>
      </c>
      <c r="R10" s="122" t="n">
        <f aca="false">15000000</f>
        <v>15000000</v>
      </c>
    </row>
    <row r="11" s="90" customFormat="true" ht="14.25" hidden="false" customHeight="true" outlineLevel="0" collapsed="false">
      <c r="A11" s="118" t="s">
        <v>285</v>
      </c>
      <c r="B11" s="119"/>
      <c r="C11" s="119" t="n">
        <v>1211</v>
      </c>
      <c r="D11" s="120" t="s">
        <v>18</v>
      </c>
      <c r="E11" s="121" t="n">
        <v>14700000</v>
      </c>
      <c r="F11" s="122" t="n">
        <v>15500000</v>
      </c>
      <c r="G11" s="123" t="n">
        <v>25000000</v>
      </c>
      <c r="H11" s="121" t="n">
        <v>28000000</v>
      </c>
      <c r="I11" s="122" t="n">
        <v>28000000</v>
      </c>
      <c r="J11" s="122" t="n">
        <v>29670000</v>
      </c>
      <c r="K11" s="124" t="n">
        <f aca="false">+J11-I11</f>
        <v>1670000</v>
      </c>
      <c r="L11" s="121" t="n">
        <v>28500000</v>
      </c>
      <c r="M11" s="122" t="n">
        <v>29000000</v>
      </c>
      <c r="N11" s="122" t="n">
        <v>29000000</v>
      </c>
      <c r="O11" s="122" t="n">
        <v>29000000</v>
      </c>
      <c r="P11" s="125"/>
      <c r="Q11" s="126" t="str">
        <f aca="false">IF(OR(M11=0,P11=0),"-",IF(M11&lt;0,(P11/M11-1),P11/M11))</f>
        <v>-</v>
      </c>
      <c r="R11" s="122" t="n">
        <v>29000000</v>
      </c>
    </row>
    <row r="12" s="90" customFormat="true" ht="14.25" hidden="false" customHeight="true" outlineLevel="0" collapsed="false">
      <c r="A12" s="118"/>
      <c r="B12" s="119"/>
      <c r="C12" s="119" t="s">
        <v>20</v>
      </c>
      <c r="D12" s="120" t="s">
        <v>19</v>
      </c>
      <c r="E12" s="121" t="n">
        <v>0</v>
      </c>
      <c r="F12" s="122" t="n">
        <v>0</v>
      </c>
      <c r="G12" s="123" t="n">
        <v>0</v>
      </c>
      <c r="H12" s="121" t="n">
        <v>3700</v>
      </c>
      <c r="I12" s="122" t="n">
        <v>0</v>
      </c>
      <c r="J12" s="122"/>
      <c r="K12" s="124" t="n">
        <f aca="false">+J12-I12</f>
        <v>0</v>
      </c>
      <c r="L12" s="121" t="n">
        <v>0</v>
      </c>
      <c r="M12" s="122" t="n">
        <v>0</v>
      </c>
      <c r="N12" s="122" t="n">
        <v>0</v>
      </c>
      <c r="O12" s="122" t="n">
        <v>0</v>
      </c>
      <c r="P12" s="125"/>
      <c r="Q12" s="126" t="str">
        <f aca="false">IF(OR(M12=0,P12=0),"-",IF(M12&lt;0,(P12/M12-1),P12/M12))</f>
        <v>-</v>
      </c>
      <c r="R12" s="122" t="n">
        <v>0</v>
      </c>
    </row>
    <row r="13" s="90" customFormat="true" ht="14.25" hidden="false" customHeight="true" outlineLevel="0" collapsed="false">
      <c r="A13" s="118" t="s">
        <v>285</v>
      </c>
      <c r="B13" s="119"/>
      <c r="C13" s="119" t="s">
        <v>22</v>
      </c>
      <c r="D13" s="120" t="s">
        <v>286</v>
      </c>
      <c r="E13" s="121" t="n">
        <v>2800000</v>
      </c>
      <c r="F13" s="122" t="n">
        <v>2800000</v>
      </c>
      <c r="G13" s="123" t="n">
        <v>2800000</v>
      </c>
      <c r="H13" s="121" t="n">
        <v>3930000</v>
      </c>
      <c r="I13" s="122" t="n">
        <v>4000000</v>
      </c>
      <c r="J13" s="122" t="n">
        <v>4000000</v>
      </c>
      <c r="K13" s="124" t="n">
        <f aca="false">+J13-I13</f>
        <v>0</v>
      </c>
      <c r="L13" s="121" t="n">
        <v>3800000</v>
      </c>
      <c r="M13" s="122" t="n">
        <v>4000000</v>
      </c>
      <c r="N13" s="122" t="n">
        <v>4000000</v>
      </c>
      <c r="O13" s="122" t="n">
        <v>4000000</v>
      </c>
      <c r="P13" s="125"/>
      <c r="Q13" s="126" t="str">
        <f aca="false">IF(OR(M13=0,P13=0),"-",IF(M13&lt;0,(P13/M13-1),P13/M13))</f>
        <v>-</v>
      </c>
      <c r="R13" s="127" t="n">
        <v>4000000</v>
      </c>
    </row>
    <row r="14" s="90" customFormat="true" ht="14.25" hidden="false" customHeight="true" outlineLevel="0" collapsed="false">
      <c r="A14" s="118" t="s">
        <v>285</v>
      </c>
      <c r="B14" s="119"/>
      <c r="C14" s="119" t="n">
        <v>1341</v>
      </c>
      <c r="D14" s="120" t="s">
        <v>23</v>
      </c>
      <c r="E14" s="121" t="n">
        <v>200000</v>
      </c>
      <c r="F14" s="122" t="n">
        <v>200000</v>
      </c>
      <c r="G14" s="123" t="n">
        <v>200000</v>
      </c>
      <c r="H14" s="121" t="n">
        <v>266000</v>
      </c>
      <c r="I14" s="122" t="n">
        <v>260000</v>
      </c>
      <c r="J14" s="122" t="n">
        <v>260000</v>
      </c>
      <c r="K14" s="124" t="n">
        <f aca="false">+J14-I14</f>
        <v>0</v>
      </c>
      <c r="L14" s="121" t="n">
        <v>260000</v>
      </c>
      <c r="M14" s="122" t="n">
        <v>260000</v>
      </c>
      <c r="N14" s="122" t="n">
        <v>260000</v>
      </c>
      <c r="O14" s="122" t="n">
        <v>260000</v>
      </c>
      <c r="P14" s="125"/>
      <c r="Q14" s="126" t="str">
        <f aca="false">IF(OR(M14=0,P14=0),"-",IF(M14&lt;0,(P14/M14-1),P14/M14))</f>
        <v>-</v>
      </c>
      <c r="R14" s="122" t="n">
        <v>260000</v>
      </c>
    </row>
    <row r="15" s="90" customFormat="true" ht="14.25" hidden="false" customHeight="true" outlineLevel="0" collapsed="false">
      <c r="A15" s="118" t="s">
        <v>285</v>
      </c>
      <c r="B15" s="119"/>
      <c r="C15" s="119" t="n">
        <v>1343</v>
      </c>
      <c r="D15" s="120" t="s">
        <v>24</v>
      </c>
      <c r="E15" s="121" t="n">
        <v>25000</v>
      </c>
      <c r="F15" s="122" t="n">
        <v>75000</v>
      </c>
      <c r="G15" s="123" t="n">
        <v>75000</v>
      </c>
      <c r="H15" s="121" t="n">
        <v>59000</v>
      </c>
      <c r="I15" s="122" t="n">
        <v>75000</v>
      </c>
      <c r="J15" s="122" t="n">
        <v>65000</v>
      </c>
      <c r="K15" s="124" t="n">
        <f aca="false">+J15-I15</f>
        <v>-10000</v>
      </c>
      <c r="L15" s="121" t="n">
        <v>75000</v>
      </c>
      <c r="M15" s="122" t="n">
        <v>75000</v>
      </c>
      <c r="N15" s="122" t="n">
        <v>75000</v>
      </c>
      <c r="O15" s="122" t="n">
        <v>75000</v>
      </c>
      <c r="P15" s="125"/>
      <c r="Q15" s="126" t="str">
        <f aca="false">IF(OR(M15=0,P15=0),"-",IF(M15&lt;0,(P15/M15-1),P15/M15))</f>
        <v>-</v>
      </c>
      <c r="R15" s="122" t="n">
        <v>75000</v>
      </c>
    </row>
    <row r="16" s="90" customFormat="true" ht="14.25" hidden="false" customHeight="true" outlineLevel="0" collapsed="false">
      <c r="A16" s="118" t="s">
        <v>285</v>
      </c>
      <c r="B16" s="119"/>
      <c r="C16" s="119" t="n">
        <v>1344</v>
      </c>
      <c r="D16" s="120" t="s">
        <v>25</v>
      </c>
      <c r="E16" s="121" t="n">
        <v>3000</v>
      </c>
      <c r="F16" s="122" t="n">
        <v>3000</v>
      </c>
      <c r="G16" s="123" t="n">
        <v>3000</v>
      </c>
      <c r="H16" s="121" t="n">
        <v>12000</v>
      </c>
      <c r="I16" s="122" t="n">
        <v>3000</v>
      </c>
      <c r="J16" s="122" t="n">
        <v>3000</v>
      </c>
      <c r="K16" s="124" t="n">
        <f aca="false">+J16-I16</f>
        <v>0</v>
      </c>
      <c r="L16" s="121" t="n">
        <v>3000</v>
      </c>
      <c r="M16" s="122" t="n">
        <v>3000</v>
      </c>
      <c r="N16" s="122" t="n">
        <v>3000</v>
      </c>
      <c r="O16" s="122" t="n">
        <v>3000</v>
      </c>
      <c r="P16" s="125"/>
      <c r="Q16" s="126" t="str">
        <f aca="false">IF(OR(M16=0,P16=0),"-",IF(M16&lt;0,(P16/M16-1),P16/M16))</f>
        <v>-</v>
      </c>
      <c r="R16" s="122" t="n">
        <v>3000</v>
      </c>
    </row>
    <row r="17" s="90" customFormat="true" ht="14.25" hidden="false" customHeight="true" outlineLevel="0" collapsed="false">
      <c r="A17" s="118" t="s">
        <v>285</v>
      </c>
      <c r="B17" s="119"/>
      <c r="C17" s="119" t="n">
        <v>1345</v>
      </c>
      <c r="D17" s="120" t="s">
        <v>26</v>
      </c>
      <c r="E17" s="121" t="n">
        <v>25000</v>
      </c>
      <c r="F17" s="122" t="n">
        <v>25000</v>
      </c>
      <c r="G17" s="123" t="n">
        <v>25000</v>
      </c>
      <c r="H17" s="121" t="n">
        <v>34000</v>
      </c>
      <c r="I17" s="122" t="n">
        <v>10000</v>
      </c>
      <c r="J17" s="122" t="n">
        <v>36000</v>
      </c>
      <c r="K17" s="124" t="n">
        <f aca="false">+J17-I17</f>
        <v>26000</v>
      </c>
      <c r="L17" s="121" t="n">
        <v>10000</v>
      </c>
      <c r="M17" s="122" t="n">
        <v>10000</v>
      </c>
      <c r="N17" s="122" t="n">
        <v>10000</v>
      </c>
      <c r="O17" s="122" t="n">
        <v>10000</v>
      </c>
      <c r="P17" s="125"/>
      <c r="Q17" s="126" t="str">
        <f aca="false">IF(OR(M17=0,P17=0),"-",IF(M17&lt;0,(P17/M17-1),P17/M17))</f>
        <v>-</v>
      </c>
      <c r="R17" s="122" t="n">
        <v>10000</v>
      </c>
    </row>
    <row r="18" s="90" customFormat="true" ht="14.25" hidden="false" customHeight="true" outlineLevel="0" collapsed="false">
      <c r="A18" s="118" t="s">
        <v>285</v>
      </c>
      <c r="B18" s="119"/>
      <c r="C18" s="119" t="n">
        <v>1347</v>
      </c>
      <c r="D18" s="120" t="s">
        <v>27</v>
      </c>
      <c r="E18" s="121" t="n">
        <v>280000</v>
      </c>
      <c r="F18" s="122" t="n">
        <v>280000</v>
      </c>
      <c r="G18" s="123" t="n">
        <v>200000</v>
      </c>
      <c r="H18" s="121" t="n">
        <v>0</v>
      </c>
      <c r="I18" s="122" t="n">
        <v>0</v>
      </c>
      <c r="J18" s="122" t="n">
        <v>0</v>
      </c>
      <c r="K18" s="124" t="n">
        <f aca="false">+J18-I18</f>
        <v>0</v>
      </c>
      <c r="L18" s="121" t="n">
        <v>0</v>
      </c>
      <c r="M18" s="122" t="n">
        <v>0</v>
      </c>
      <c r="N18" s="122" t="n">
        <v>0</v>
      </c>
      <c r="O18" s="122" t="n">
        <v>0</v>
      </c>
      <c r="P18" s="125"/>
      <c r="Q18" s="126" t="str">
        <f aca="false">IF(OR(M18=0,P18=0),"-",IF(M18&lt;0,(P18/M18-1),P18/M18))</f>
        <v>-</v>
      </c>
      <c r="R18" s="122" t="n">
        <v>0</v>
      </c>
    </row>
    <row r="19" s="90" customFormat="true" ht="14.25" hidden="false" customHeight="true" outlineLevel="0" collapsed="false">
      <c r="A19" s="118"/>
      <c r="B19" s="119"/>
      <c r="C19" s="119" t="s">
        <v>29</v>
      </c>
      <c r="D19" s="120" t="s">
        <v>28</v>
      </c>
      <c r="E19" s="121"/>
      <c r="F19" s="122"/>
      <c r="G19" s="123"/>
      <c r="H19" s="121"/>
      <c r="I19" s="122" t="n">
        <v>623000</v>
      </c>
      <c r="J19" s="122" t="n">
        <v>1160000</v>
      </c>
      <c r="K19" s="124" t="n">
        <f aca="false">+J19-I19</f>
        <v>537000</v>
      </c>
      <c r="L19" s="121" t="n">
        <v>220000</v>
      </c>
      <c r="M19" s="122" t="n">
        <v>220000</v>
      </c>
      <c r="N19" s="122" t="n">
        <v>290000</v>
      </c>
      <c r="O19" s="128" t="n">
        <v>1640000</v>
      </c>
      <c r="P19" s="125"/>
      <c r="Q19" s="126" t="str">
        <f aca="false">IF(OR(M19=0,P19=0),"-",IF(M19&lt;0,(P19/M19-1),P19/M19))</f>
        <v>-</v>
      </c>
      <c r="R19" s="128" t="n">
        <f aca="false">220000+70000+1000000+350000</f>
        <v>1640000</v>
      </c>
    </row>
    <row r="20" s="90" customFormat="true" ht="14.25" hidden="false" customHeight="true" outlineLevel="0" collapsed="false">
      <c r="A20" s="118" t="s">
        <v>285</v>
      </c>
      <c r="B20" s="119"/>
      <c r="C20" s="119" t="s">
        <v>31</v>
      </c>
      <c r="D20" s="120" t="s">
        <v>30</v>
      </c>
      <c r="E20" s="121" t="n">
        <v>240000</v>
      </c>
      <c r="F20" s="122" t="n">
        <v>240000</v>
      </c>
      <c r="G20" s="123" t="n">
        <v>100000</v>
      </c>
      <c r="H20" s="121" t="n">
        <v>1261000</v>
      </c>
      <c r="I20" s="122" t="n">
        <v>1000000</v>
      </c>
      <c r="J20" s="122" t="n">
        <v>1348000</v>
      </c>
      <c r="K20" s="124" t="n">
        <f aca="false">+J20-I20</f>
        <v>348000</v>
      </c>
      <c r="L20" s="121" t="n">
        <v>600000</v>
      </c>
      <c r="M20" s="122" t="n">
        <v>1000000</v>
      </c>
      <c r="N20" s="122" t="n">
        <v>1000000</v>
      </c>
      <c r="O20" s="122" t="n">
        <v>1000000</v>
      </c>
      <c r="P20" s="125"/>
      <c r="Q20" s="126" t="str">
        <f aca="false">IF(OR(M20=0,P20=0),"-",IF(M20&lt;0,(P20/M20-1),P20/M20))</f>
        <v>-</v>
      </c>
      <c r="R20" s="129" t="n">
        <v>1135000</v>
      </c>
    </row>
    <row r="21" s="90" customFormat="true" ht="14.25" hidden="false" customHeight="true" outlineLevel="0" collapsed="false">
      <c r="A21" s="118" t="s">
        <v>285</v>
      </c>
      <c r="B21" s="119"/>
      <c r="C21" s="119" t="s">
        <v>33</v>
      </c>
      <c r="D21" s="120" t="s">
        <v>32</v>
      </c>
      <c r="E21" s="121" t="n">
        <v>1135000</v>
      </c>
      <c r="F21" s="122" t="n">
        <v>1000000</v>
      </c>
      <c r="G21" s="123" t="n">
        <v>1000000</v>
      </c>
      <c r="H21" s="121" t="n">
        <v>1461000</v>
      </c>
      <c r="I21" s="122" t="n">
        <v>1200000</v>
      </c>
      <c r="J21" s="122" t="n">
        <v>1648000</v>
      </c>
      <c r="K21" s="124" t="n">
        <f aca="false">+J21-I21</f>
        <v>448000</v>
      </c>
      <c r="L21" s="121" t="n">
        <v>600000</v>
      </c>
      <c r="M21" s="122" t="n">
        <v>1000000</v>
      </c>
      <c r="N21" s="122" t="n">
        <v>1000000</v>
      </c>
      <c r="O21" s="122" t="n">
        <v>1000000</v>
      </c>
      <c r="P21" s="125"/>
      <c r="Q21" s="126" t="str">
        <f aca="false">IF(OR(M21=0,P21=0),"-",IF(M21&lt;0,(P21/M21-1),P21/M21))</f>
        <v>-</v>
      </c>
      <c r="R21" s="122" t="n">
        <v>1000000</v>
      </c>
    </row>
    <row r="22" s="90" customFormat="true" ht="14.25" hidden="false" customHeight="true" outlineLevel="0" collapsed="false">
      <c r="A22" s="118" t="s">
        <v>285</v>
      </c>
      <c r="B22" s="119"/>
      <c r="C22" s="119" t="n">
        <v>1511</v>
      </c>
      <c r="D22" s="120" t="s">
        <v>34</v>
      </c>
      <c r="E22" s="121" t="n">
        <v>2000000</v>
      </c>
      <c r="F22" s="122" t="n">
        <v>2500000</v>
      </c>
      <c r="G22" s="123" t="n">
        <v>7000000</v>
      </c>
      <c r="H22" s="121" t="n">
        <v>7642000</v>
      </c>
      <c r="I22" s="122" t="n">
        <v>7000000</v>
      </c>
      <c r="J22" s="122" t="n">
        <v>6757000</v>
      </c>
      <c r="K22" s="124" t="n">
        <f aca="false">+J22-I22</f>
        <v>-243000</v>
      </c>
      <c r="L22" s="121" t="n">
        <v>7500000</v>
      </c>
      <c r="M22" s="122" t="n">
        <v>6800000</v>
      </c>
      <c r="N22" s="122" t="n">
        <v>6800000</v>
      </c>
      <c r="O22" s="122" t="n">
        <v>6800000</v>
      </c>
      <c r="P22" s="125"/>
      <c r="Q22" s="126" t="str">
        <f aca="false">IF(OR(M22=0,P22=0),"-",IF(M22&lt;0,(P22/M22-1),P22/M22))</f>
        <v>-</v>
      </c>
      <c r="R22" s="122" t="n">
        <v>6800000</v>
      </c>
    </row>
    <row r="23" s="90" customFormat="true" ht="14.25" hidden="false" customHeight="true" outlineLevel="0" collapsed="false">
      <c r="A23" s="118"/>
      <c r="B23" s="119"/>
      <c r="C23" s="119"/>
      <c r="D23" s="120"/>
      <c r="E23" s="121"/>
      <c r="F23" s="122"/>
      <c r="G23" s="123"/>
      <c r="H23" s="121"/>
      <c r="I23" s="122"/>
      <c r="J23" s="122"/>
      <c r="K23" s="124" t="n">
        <f aca="false">+J23-I23</f>
        <v>0</v>
      </c>
      <c r="L23" s="121"/>
      <c r="M23" s="122"/>
      <c r="N23" s="122"/>
      <c r="O23" s="122"/>
      <c r="P23" s="125"/>
      <c r="Q23" s="126" t="str">
        <f aca="false">IF(OR(M23=0,P23=0),"-",IF(M23&lt;0,(P23/M23-1),P23/M23))</f>
        <v>-</v>
      </c>
      <c r="R23" s="122"/>
    </row>
    <row r="24" s="90" customFormat="true" ht="14.25" hidden="false" customHeight="true" outlineLevel="0" collapsed="false">
      <c r="A24" s="118"/>
      <c r="B24" s="119"/>
      <c r="C24" s="119" t="s">
        <v>38</v>
      </c>
      <c r="D24" s="120" t="s">
        <v>37</v>
      </c>
      <c r="E24" s="121"/>
      <c r="F24" s="122"/>
      <c r="G24" s="123"/>
      <c r="H24" s="121" t="n">
        <v>244000</v>
      </c>
      <c r="I24" s="122" t="n">
        <v>899000</v>
      </c>
      <c r="J24" s="122" t="n">
        <v>899000</v>
      </c>
      <c r="K24" s="124" t="n">
        <f aca="false">+J24-I24</f>
        <v>0</v>
      </c>
      <c r="L24" s="121" t="n">
        <v>0</v>
      </c>
      <c r="M24" s="122" t="n">
        <v>0</v>
      </c>
      <c r="N24" s="122" t="n">
        <v>0</v>
      </c>
      <c r="O24" s="122" t="n">
        <v>0</v>
      </c>
      <c r="P24" s="125"/>
      <c r="Q24" s="126" t="str">
        <f aca="false">IF(OR(M24=0,P24=0),"-",IF(M24&lt;0,(P24/M24-1),P24/M24))</f>
        <v>-</v>
      </c>
      <c r="R24" s="122" t="n">
        <v>0</v>
      </c>
    </row>
    <row r="25" s="90" customFormat="true" ht="14.25" hidden="false" customHeight="true" outlineLevel="0" collapsed="false">
      <c r="A25" s="118"/>
      <c r="B25" s="119"/>
      <c r="C25" s="119" t="s">
        <v>40</v>
      </c>
      <c r="D25" s="120" t="s">
        <v>39</v>
      </c>
      <c r="E25" s="121"/>
      <c r="F25" s="122"/>
      <c r="G25" s="123"/>
      <c r="H25" s="121" t="n">
        <v>90000</v>
      </c>
      <c r="I25" s="122" t="n">
        <v>66000</v>
      </c>
      <c r="J25" s="122" t="n">
        <v>144000</v>
      </c>
      <c r="K25" s="124" t="n">
        <f aca="false">+J25-I25</f>
        <v>78000</v>
      </c>
      <c r="L25" s="121" t="n">
        <v>72000</v>
      </c>
      <c r="M25" s="122" t="n">
        <v>72000</v>
      </c>
      <c r="N25" s="122" t="n">
        <v>72000</v>
      </c>
      <c r="O25" s="122" t="n">
        <v>72000</v>
      </c>
      <c r="P25" s="125"/>
      <c r="Q25" s="126" t="str">
        <f aca="false">IF(OR(M25=0,P25=0),"-",IF(M25&lt;0,(P25/M25-1),P25/M25))</f>
        <v>-</v>
      </c>
      <c r="R25" s="129" t="n">
        <v>84000</v>
      </c>
    </row>
    <row r="26" s="90" customFormat="true" ht="14.25" hidden="false" customHeight="true" outlineLevel="0" collapsed="false">
      <c r="A26" s="118" t="s">
        <v>285</v>
      </c>
      <c r="B26" s="119"/>
      <c r="C26" s="119" t="s">
        <v>42</v>
      </c>
      <c r="D26" s="120" t="s">
        <v>41</v>
      </c>
      <c r="E26" s="121" t="n">
        <v>100000</v>
      </c>
      <c r="F26" s="122" t="n">
        <v>100000</v>
      </c>
      <c r="G26" s="123" t="n">
        <v>100000</v>
      </c>
      <c r="H26" s="121" t="n">
        <v>100000</v>
      </c>
      <c r="I26" s="122" t="n">
        <v>100000</v>
      </c>
      <c r="J26" s="122" t="n">
        <v>130000</v>
      </c>
      <c r="K26" s="124" t="n">
        <f aca="false">+J26-I26</f>
        <v>30000</v>
      </c>
      <c r="L26" s="121" t="n">
        <v>100000</v>
      </c>
      <c r="M26" s="122" t="n">
        <v>100000</v>
      </c>
      <c r="N26" s="122" t="n">
        <v>100000</v>
      </c>
      <c r="O26" s="122" t="n">
        <v>100000</v>
      </c>
      <c r="P26" s="125"/>
      <c r="Q26" s="126" t="str">
        <f aca="false">IF(OR(M26=0,P26=0),"-",IF(M26&lt;0,(P26/M26-1),P26/M26))</f>
        <v>-</v>
      </c>
      <c r="R26" s="122" t="n">
        <v>100000</v>
      </c>
    </row>
    <row r="27" s="90" customFormat="true" ht="14.25" hidden="false" customHeight="true" outlineLevel="0" collapsed="false">
      <c r="A27" s="118"/>
      <c r="B27" s="119"/>
      <c r="C27" s="119" t="n">
        <v>2460</v>
      </c>
      <c r="D27" s="120" t="s">
        <v>43</v>
      </c>
      <c r="E27" s="121"/>
      <c r="F27" s="122"/>
      <c r="G27" s="123"/>
      <c r="H27" s="121"/>
      <c r="I27" s="122"/>
      <c r="J27" s="122"/>
      <c r="K27" s="124" t="n">
        <f aca="false">+J27-I27</f>
        <v>0</v>
      </c>
      <c r="L27" s="121"/>
      <c r="M27" s="122"/>
      <c r="N27" s="122"/>
      <c r="O27" s="122"/>
      <c r="P27" s="125"/>
      <c r="Q27" s="126"/>
      <c r="R27" s="122"/>
    </row>
    <row r="28" s="90" customFormat="true" ht="14.25" hidden="false" customHeight="true" outlineLevel="0" collapsed="false">
      <c r="A28" s="118"/>
      <c r="B28" s="119"/>
      <c r="C28" s="119" t="n">
        <v>2481</v>
      </c>
      <c r="D28" s="120" t="s">
        <v>44</v>
      </c>
      <c r="E28" s="121"/>
      <c r="F28" s="122"/>
      <c r="G28" s="123"/>
      <c r="H28" s="121"/>
      <c r="I28" s="122"/>
      <c r="J28" s="122"/>
      <c r="K28" s="124" t="n">
        <f aca="false">+J28-I28</f>
        <v>0</v>
      </c>
      <c r="L28" s="121"/>
      <c r="M28" s="122"/>
      <c r="N28" s="122"/>
      <c r="O28" s="122"/>
      <c r="P28" s="125"/>
      <c r="Q28" s="126"/>
      <c r="R28" s="122"/>
    </row>
    <row r="29" s="90" customFormat="true" ht="14.25" hidden="false" customHeight="true" outlineLevel="0" collapsed="false">
      <c r="A29" s="118" t="s">
        <v>285</v>
      </c>
      <c r="B29" s="119"/>
      <c r="C29" s="119" t="s">
        <v>112</v>
      </c>
      <c r="D29" s="120" t="s">
        <v>111</v>
      </c>
      <c r="E29" s="121"/>
      <c r="F29" s="122"/>
      <c r="G29" s="123"/>
      <c r="H29" s="121" t="n">
        <v>0</v>
      </c>
      <c r="I29" s="122" t="n">
        <v>0</v>
      </c>
      <c r="J29" s="122"/>
      <c r="K29" s="124" t="n">
        <f aca="false">+J29-I29</f>
        <v>0</v>
      </c>
      <c r="L29" s="121" t="n">
        <v>0</v>
      </c>
      <c r="M29" s="122" t="n">
        <v>0</v>
      </c>
      <c r="N29" s="122" t="n">
        <v>0</v>
      </c>
      <c r="O29" s="122" t="n">
        <v>0</v>
      </c>
      <c r="P29" s="125"/>
      <c r="Q29" s="126" t="str">
        <f aca="false">IF(OR(M29=0,P29=0),"-",IF(M29&lt;0,(P29/M29-1),P29/M29))</f>
        <v>-</v>
      </c>
      <c r="R29" s="122" t="n">
        <v>0</v>
      </c>
    </row>
    <row r="30" s="90" customFormat="true" ht="14.25" hidden="false" customHeight="true" outlineLevel="0" collapsed="false">
      <c r="A30" s="118"/>
      <c r="B30" s="119"/>
      <c r="C30" s="119" t="s">
        <v>112</v>
      </c>
      <c r="D30" s="120" t="s">
        <v>113</v>
      </c>
      <c r="E30" s="121"/>
      <c r="F30" s="122"/>
      <c r="G30" s="123"/>
      <c r="H30" s="121" t="n">
        <v>110271</v>
      </c>
      <c r="I30" s="122"/>
      <c r="J30" s="122"/>
      <c r="K30" s="124" t="n">
        <f aca="false">+J30-I30</f>
        <v>0</v>
      </c>
      <c r="L30" s="121"/>
      <c r="M30" s="122"/>
      <c r="N30" s="122"/>
      <c r="O30" s="122"/>
      <c r="P30" s="125"/>
      <c r="Q30" s="126" t="str">
        <f aca="false">IF(OR(M30=0,P30=0),"-",IF(M30&lt;0,(P30/M30-1),P30/M30))</f>
        <v>-</v>
      </c>
      <c r="R30" s="122"/>
    </row>
    <row r="31" s="90" customFormat="true" ht="14.25" hidden="false" customHeight="true" outlineLevel="0" collapsed="false">
      <c r="A31" s="118" t="s">
        <v>285</v>
      </c>
      <c r="B31" s="119"/>
      <c r="C31" s="119" t="n">
        <v>4112</v>
      </c>
      <c r="D31" s="120" t="s">
        <v>114</v>
      </c>
      <c r="E31" s="121" t="n">
        <v>5123000</v>
      </c>
      <c r="F31" s="122" t="n">
        <v>8300000</v>
      </c>
      <c r="G31" s="123" t="n">
        <v>7321000</v>
      </c>
      <c r="H31" s="121" t="n">
        <v>6859400</v>
      </c>
      <c r="I31" s="122" t="n">
        <v>7085600</v>
      </c>
      <c r="J31" s="122" t="n">
        <v>7085600</v>
      </c>
      <c r="K31" s="124" t="n">
        <f aca="false">+J31-I31</f>
        <v>0</v>
      </c>
      <c r="L31" s="121" t="n">
        <v>7085600</v>
      </c>
      <c r="M31" s="122" t="n">
        <v>7283800</v>
      </c>
      <c r="N31" s="122" t="n">
        <v>7283800</v>
      </c>
      <c r="O31" s="122" t="n">
        <v>7283800</v>
      </c>
      <c r="P31" s="125"/>
      <c r="Q31" s="126" t="str">
        <f aca="false">IF(OR(M31=0,P31=0),"-",IF(M31&lt;0,(P31/M31-1),P31/M31))</f>
        <v>-</v>
      </c>
      <c r="R31" s="122" t="n">
        <v>7283800</v>
      </c>
    </row>
    <row r="32" s="90" customFormat="true" ht="14.25" hidden="false" customHeight="true" outlineLevel="0" collapsed="false">
      <c r="A32" s="118"/>
      <c r="B32" s="119"/>
      <c r="C32" s="119" t="n">
        <v>4113</v>
      </c>
      <c r="D32" s="120" t="s">
        <v>287</v>
      </c>
      <c r="E32" s="121"/>
      <c r="F32" s="122"/>
      <c r="G32" s="123"/>
      <c r="H32" s="121"/>
      <c r="I32" s="122"/>
      <c r="J32" s="122"/>
      <c r="K32" s="124" t="n">
        <f aca="false">+J32-I32</f>
        <v>0</v>
      </c>
      <c r="L32" s="121"/>
      <c r="M32" s="122"/>
      <c r="N32" s="122"/>
      <c r="O32" s="122"/>
      <c r="P32" s="125"/>
      <c r="Q32" s="126"/>
      <c r="R32" s="122"/>
    </row>
    <row r="33" s="90" customFormat="true" ht="14.25" hidden="false" customHeight="true" outlineLevel="0" collapsed="false">
      <c r="A33" s="118"/>
      <c r="B33" s="119"/>
      <c r="C33" s="119" t="n">
        <v>4116</v>
      </c>
      <c r="D33" s="120" t="s">
        <v>288</v>
      </c>
      <c r="E33" s="121"/>
      <c r="F33" s="122"/>
      <c r="G33" s="123"/>
      <c r="H33" s="121"/>
      <c r="I33" s="122"/>
      <c r="J33" s="122"/>
      <c r="K33" s="124" t="n">
        <f aca="false">+J33-I33</f>
        <v>0</v>
      </c>
      <c r="L33" s="121"/>
      <c r="M33" s="122"/>
      <c r="N33" s="122"/>
      <c r="O33" s="122"/>
      <c r="P33" s="125"/>
      <c r="Q33" s="126"/>
      <c r="R33" s="122"/>
    </row>
    <row r="34" s="90" customFormat="true" ht="14.25" hidden="false" customHeight="true" outlineLevel="0" collapsed="false">
      <c r="A34" s="118" t="s">
        <v>285</v>
      </c>
      <c r="B34" s="119"/>
      <c r="C34" s="119" t="n">
        <v>4121</v>
      </c>
      <c r="D34" s="120" t="s">
        <v>115</v>
      </c>
      <c r="E34" s="121" t="n">
        <v>900000</v>
      </c>
      <c r="F34" s="122" t="n">
        <v>900000</v>
      </c>
      <c r="G34" s="123" t="n">
        <v>600000</v>
      </c>
      <c r="H34" s="121" t="n">
        <v>440000</v>
      </c>
      <c r="I34" s="122" t="n">
        <v>440000</v>
      </c>
      <c r="J34" s="122" t="n">
        <v>90000</v>
      </c>
      <c r="K34" s="124" t="n">
        <f aca="false">+J34-I34</f>
        <v>-350000</v>
      </c>
      <c r="L34" s="121" t="n">
        <v>440000</v>
      </c>
      <c r="M34" s="122" t="n">
        <v>440000</v>
      </c>
      <c r="N34" s="122" t="n">
        <v>440000</v>
      </c>
      <c r="O34" s="122" t="n">
        <v>440000</v>
      </c>
      <c r="P34" s="125"/>
      <c r="Q34" s="126" t="str">
        <f aca="false">IF(OR(M34=0,P34=0),"-",IF(M34&lt;0,(P34/M34-1),P34/M34))</f>
        <v>-</v>
      </c>
      <c r="R34" s="122" t="n">
        <v>440000</v>
      </c>
    </row>
    <row r="35" s="90" customFormat="true" ht="14.25" hidden="false" customHeight="true" outlineLevel="0" collapsed="false">
      <c r="A35" s="118"/>
      <c r="B35" s="119"/>
      <c r="C35" s="119" t="n">
        <v>4121</v>
      </c>
      <c r="D35" s="120" t="s">
        <v>116</v>
      </c>
      <c r="E35" s="121"/>
      <c r="F35" s="122"/>
      <c r="G35" s="123"/>
      <c r="H35" s="121"/>
      <c r="I35" s="122"/>
      <c r="J35" s="122"/>
      <c r="K35" s="124" t="n">
        <f aca="false">+J35-I35</f>
        <v>0</v>
      </c>
      <c r="L35" s="121"/>
      <c r="M35" s="122" t="n">
        <v>650000</v>
      </c>
      <c r="N35" s="122" t="n">
        <v>650000</v>
      </c>
      <c r="O35" s="122" t="n">
        <v>558000</v>
      </c>
      <c r="P35" s="125"/>
      <c r="Q35" s="126" t="str">
        <f aca="false">IF(OR(M35=0,P35=0),"-",IF(M35&lt;0,(P35/M35-1),P35/M35))</f>
        <v>-</v>
      </c>
      <c r="R35" s="122" t="n">
        <v>558000</v>
      </c>
    </row>
    <row r="36" s="90" customFormat="true" ht="14.25" hidden="false" customHeight="true" outlineLevel="0" collapsed="false">
      <c r="A36" s="118"/>
      <c r="B36" s="119"/>
      <c r="C36" s="119" t="n">
        <v>4213</v>
      </c>
      <c r="D36" s="120" t="s">
        <v>117</v>
      </c>
      <c r="E36" s="121"/>
      <c r="F36" s="122"/>
      <c r="G36" s="123"/>
      <c r="H36" s="121"/>
      <c r="I36" s="122"/>
      <c r="J36" s="122"/>
      <c r="K36" s="124"/>
      <c r="L36" s="121" t="n">
        <v>0</v>
      </c>
      <c r="M36" s="122" t="n">
        <v>0</v>
      </c>
      <c r="N36" s="122" t="n">
        <v>15088</v>
      </c>
      <c r="O36" s="122" t="n">
        <v>15088</v>
      </c>
      <c r="P36" s="125"/>
      <c r="Q36" s="126"/>
      <c r="R36" s="122" t="n">
        <v>15088</v>
      </c>
    </row>
    <row r="37" s="90" customFormat="true" ht="14.25" hidden="false" customHeight="true" outlineLevel="0" collapsed="false">
      <c r="A37" s="118"/>
      <c r="B37" s="119"/>
      <c r="C37" s="119" t="n">
        <v>4213</v>
      </c>
      <c r="D37" s="120" t="s">
        <v>118</v>
      </c>
      <c r="E37" s="121"/>
      <c r="F37" s="122"/>
      <c r="G37" s="123"/>
      <c r="H37" s="121" t="n">
        <v>30000</v>
      </c>
      <c r="I37" s="122" t="n">
        <v>68000</v>
      </c>
      <c r="J37" s="122"/>
      <c r="K37" s="124" t="n">
        <f aca="false">+J37-I37</f>
        <v>-68000</v>
      </c>
      <c r="L37" s="121" t="n">
        <v>0</v>
      </c>
      <c r="M37" s="122" t="n">
        <v>0</v>
      </c>
      <c r="N37" s="122" t="n">
        <v>60352</v>
      </c>
      <c r="O37" s="122" t="n">
        <v>60352</v>
      </c>
      <c r="P37" s="125"/>
      <c r="Q37" s="126" t="str">
        <f aca="false">IF(OR(M37=0,P37=0),"-",IF(M37&lt;0,(P37/M37-1),P37/M37))</f>
        <v>-</v>
      </c>
      <c r="R37" s="122" t="n">
        <v>60352</v>
      </c>
    </row>
    <row r="38" s="90" customFormat="true" ht="14.25" hidden="false" customHeight="true" outlineLevel="0" collapsed="false">
      <c r="A38" s="118"/>
      <c r="B38" s="119"/>
      <c r="C38" s="119" t="s">
        <v>123</v>
      </c>
      <c r="D38" s="120" t="s">
        <v>122</v>
      </c>
      <c r="E38" s="121"/>
      <c r="F38" s="122"/>
      <c r="G38" s="123"/>
      <c r="H38" s="121" t="n">
        <v>608922</v>
      </c>
      <c r="I38" s="122"/>
      <c r="J38" s="122" t="n">
        <v>16896</v>
      </c>
      <c r="K38" s="124" t="n">
        <f aca="false">+J38-I38</f>
        <v>16896</v>
      </c>
      <c r="L38" s="121" t="n">
        <v>0</v>
      </c>
      <c r="M38" s="122" t="n">
        <v>0</v>
      </c>
      <c r="N38" s="122" t="n">
        <v>0</v>
      </c>
      <c r="O38" s="122" t="n">
        <v>0</v>
      </c>
      <c r="P38" s="125"/>
      <c r="Q38" s="126" t="str">
        <f aca="false">IF(OR(M38=0,P38=0),"-",IF(M38&lt;0,(P38/M38-1),P38/M38))</f>
        <v>-</v>
      </c>
      <c r="R38" s="122" t="n">
        <v>0</v>
      </c>
    </row>
    <row r="39" s="90" customFormat="true" ht="14.25" hidden="false" customHeight="true" outlineLevel="0" collapsed="false">
      <c r="A39" s="118"/>
      <c r="B39" s="119"/>
      <c r="C39" s="119" t="n">
        <v>4134</v>
      </c>
      <c r="D39" s="120" t="s">
        <v>124</v>
      </c>
      <c r="E39" s="121"/>
      <c r="F39" s="122"/>
      <c r="G39" s="123"/>
      <c r="H39" s="121"/>
      <c r="I39" s="122"/>
      <c r="J39" s="122"/>
      <c r="K39" s="124" t="n">
        <f aca="false">+J39-I39</f>
        <v>0</v>
      </c>
      <c r="L39" s="121" t="n">
        <v>0</v>
      </c>
      <c r="M39" s="122" t="n">
        <v>0</v>
      </c>
      <c r="N39" s="122" t="n">
        <v>0</v>
      </c>
      <c r="O39" s="122" t="n">
        <v>0</v>
      </c>
      <c r="P39" s="125"/>
      <c r="Q39" s="126" t="str">
        <f aca="false">IF(OR(M39=0,P39=0),"-",IF(M39&lt;0,(P39/M39-1),P39/M39))</f>
        <v>-</v>
      </c>
      <c r="R39" s="122" t="n">
        <v>0</v>
      </c>
    </row>
    <row r="40" s="90" customFormat="true" ht="14.25" hidden="false" customHeight="true" outlineLevel="0" collapsed="false">
      <c r="A40" s="118"/>
      <c r="B40" s="119"/>
      <c r="C40" s="119" t="n">
        <v>4213</v>
      </c>
      <c r="D40" s="120" t="s">
        <v>119</v>
      </c>
      <c r="E40" s="121"/>
      <c r="F40" s="122"/>
      <c r="G40" s="123"/>
      <c r="H40" s="121"/>
      <c r="I40" s="122"/>
      <c r="J40" s="122"/>
      <c r="K40" s="124"/>
      <c r="L40" s="121" t="n">
        <v>0</v>
      </c>
      <c r="M40" s="122" t="n">
        <v>0</v>
      </c>
      <c r="N40" s="122" t="n">
        <v>294573</v>
      </c>
      <c r="O40" s="122" t="n">
        <v>294573</v>
      </c>
      <c r="P40" s="125"/>
      <c r="Q40" s="126" t="str">
        <f aca="false">IF(OR(M40=0,P40=0),"-",IF(M40&lt;0,(P40/M40-1),P40/M40))</f>
        <v>-</v>
      </c>
      <c r="R40" s="122" t="n">
        <v>294573</v>
      </c>
    </row>
    <row r="41" s="90" customFormat="true" ht="14.25" hidden="false" customHeight="true" outlineLevel="0" collapsed="false">
      <c r="A41" s="118"/>
      <c r="B41" s="119"/>
      <c r="C41" s="119" t="n">
        <v>4213</v>
      </c>
      <c r="D41" s="120" t="s">
        <v>120</v>
      </c>
      <c r="E41" s="121"/>
      <c r="F41" s="122"/>
      <c r="G41" s="123"/>
      <c r="H41" s="121"/>
      <c r="I41" s="122" t="n">
        <v>371250</v>
      </c>
      <c r="J41" s="122"/>
      <c r="K41" s="124" t="n">
        <f aca="false">+J41-I41</f>
        <v>-371250</v>
      </c>
      <c r="L41" s="121" t="n">
        <v>0</v>
      </c>
      <c r="M41" s="122" t="n">
        <v>0</v>
      </c>
      <c r="N41" s="122" t="n">
        <v>73644</v>
      </c>
      <c r="O41" s="122" t="n">
        <v>73644</v>
      </c>
      <c r="P41" s="125"/>
      <c r="Q41" s="126" t="str">
        <f aca="false">IF(OR(M41=0,P41=0),"-",IF(M41&lt;0,(P41/M41-1),P41/M41))</f>
        <v>-</v>
      </c>
      <c r="R41" s="122" t="n">
        <v>73644</v>
      </c>
    </row>
    <row r="42" s="90" customFormat="true" ht="14.25" hidden="false" customHeight="true" outlineLevel="0" collapsed="false">
      <c r="A42" s="118"/>
      <c r="B42" s="119"/>
      <c r="C42" s="119" t="n">
        <v>4122</v>
      </c>
      <c r="D42" s="120" t="s">
        <v>126</v>
      </c>
      <c r="E42" s="121"/>
      <c r="F42" s="122"/>
      <c r="G42" s="123"/>
      <c r="H42" s="121"/>
      <c r="I42" s="122"/>
      <c r="J42" s="122" t="n">
        <v>50000</v>
      </c>
      <c r="K42" s="124" t="n">
        <f aca="false">+J42-I42</f>
        <v>50000</v>
      </c>
      <c r="L42" s="121"/>
      <c r="M42" s="122"/>
      <c r="N42" s="122"/>
      <c r="O42" s="128" t="n">
        <v>18000</v>
      </c>
      <c r="P42" s="125"/>
      <c r="Q42" s="126"/>
      <c r="R42" s="128" t="n">
        <v>18000</v>
      </c>
    </row>
    <row r="43" s="90" customFormat="true" ht="14.25" hidden="false" customHeight="true" outlineLevel="0" collapsed="false">
      <c r="A43" s="118"/>
      <c r="B43" s="119"/>
      <c r="C43" s="119" t="n">
        <v>4211</v>
      </c>
      <c r="D43" s="120" t="s">
        <v>289</v>
      </c>
      <c r="E43" s="121"/>
      <c r="F43" s="122"/>
      <c r="G43" s="123"/>
      <c r="H43" s="121"/>
      <c r="I43" s="122"/>
      <c r="J43" s="122"/>
      <c r="K43" s="124" t="n">
        <f aca="false">+J43-I43</f>
        <v>0</v>
      </c>
      <c r="L43" s="121"/>
      <c r="M43" s="122"/>
      <c r="N43" s="122"/>
      <c r="O43" s="122"/>
      <c r="P43" s="125"/>
      <c r="Q43" s="126"/>
      <c r="R43" s="122"/>
    </row>
    <row r="44" s="90" customFormat="true" ht="14.25" hidden="false" customHeight="true" outlineLevel="0" collapsed="false">
      <c r="A44" s="118"/>
      <c r="B44" s="119"/>
      <c r="C44" s="119" t="n">
        <v>4213</v>
      </c>
      <c r="D44" s="120" t="s">
        <v>290</v>
      </c>
      <c r="E44" s="121"/>
      <c r="F44" s="122"/>
      <c r="G44" s="123"/>
      <c r="H44" s="121"/>
      <c r="I44" s="122"/>
      <c r="J44" s="122"/>
      <c r="K44" s="124" t="n">
        <f aca="false">+J44-I44</f>
        <v>0</v>
      </c>
      <c r="L44" s="121"/>
      <c r="M44" s="122"/>
      <c r="N44" s="122"/>
      <c r="O44" s="122"/>
      <c r="P44" s="125"/>
      <c r="Q44" s="126"/>
      <c r="R44" s="122"/>
    </row>
    <row r="45" s="90" customFormat="true" ht="14.25" hidden="false" customHeight="true" outlineLevel="0" collapsed="false">
      <c r="A45" s="118"/>
      <c r="B45" s="119"/>
      <c r="C45" s="119" t="s">
        <v>128</v>
      </c>
      <c r="D45" s="120" t="s">
        <v>127</v>
      </c>
      <c r="E45" s="121"/>
      <c r="F45" s="122"/>
      <c r="G45" s="123"/>
      <c r="H45" s="121"/>
      <c r="I45" s="122" t="n">
        <v>371700</v>
      </c>
      <c r="J45" s="122" t="n">
        <v>354919</v>
      </c>
      <c r="K45" s="124" t="n">
        <f aca="false">+J45-I45</f>
        <v>-16781</v>
      </c>
      <c r="L45" s="121"/>
      <c r="M45" s="122"/>
      <c r="N45" s="122"/>
      <c r="O45" s="122"/>
      <c r="P45" s="125"/>
      <c r="Q45" s="126"/>
      <c r="R45" s="122"/>
    </row>
    <row r="46" s="90" customFormat="true" ht="14.25" hidden="false" customHeight="true" outlineLevel="0" collapsed="false">
      <c r="A46" s="118"/>
      <c r="B46" s="119"/>
      <c r="C46" s="119" t="s">
        <v>128</v>
      </c>
      <c r="D46" s="120" t="s">
        <v>129</v>
      </c>
      <c r="E46" s="121"/>
      <c r="F46" s="122"/>
      <c r="G46" s="123"/>
      <c r="H46" s="121"/>
      <c r="I46" s="122" t="n">
        <v>9699670</v>
      </c>
      <c r="J46" s="122" t="n">
        <v>0</v>
      </c>
      <c r="K46" s="124" t="n">
        <f aca="false">+J46-I46</f>
        <v>-9699670</v>
      </c>
      <c r="L46" s="121" t="n">
        <v>3400000</v>
      </c>
      <c r="M46" s="122"/>
      <c r="N46" s="122" t="n">
        <v>3400000</v>
      </c>
      <c r="O46" s="122" t="n">
        <v>3400000</v>
      </c>
      <c r="P46" s="125"/>
      <c r="Q46" s="126" t="str">
        <f aca="false">IF(OR(M46=0,P46=0),"-",IF(M46&lt;0,(P46/M46-1),P46/M46))</f>
        <v>-</v>
      </c>
      <c r="R46" s="122" t="n">
        <v>3400000</v>
      </c>
    </row>
    <row r="47" s="90" customFormat="true" ht="14.25" hidden="false" customHeight="true" outlineLevel="0" collapsed="false">
      <c r="A47" s="118"/>
      <c r="B47" s="119"/>
      <c r="C47" s="119" t="s">
        <v>128</v>
      </c>
      <c r="D47" s="120" t="s">
        <v>130</v>
      </c>
      <c r="E47" s="121"/>
      <c r="F47" s="122"/>
      <c r="G47" s="123"/>
      <c r="H47" s="121"/>
      <c r="I47" s="122" t="n">
        <v>10118000</v>
      </c>
      <c r="J47" s="122" t="n">
        <v>10118000</v>
      </c>
      <c r="K47" s="124" t="n">
        <f aca="false">+J47-I47</f>
        <v>0</v>
      </c>
      <c r="L47" s="121" t="n">
        <v>0</v>
      </c>
      <c r="M47" s="122" t="n">
        <v>0</v>
      </c>
      <c r="N47" s="122" t="n">
        <v>0</v>
      </c>
      <c r="O47" s="122" t="n">
        <v>0</v>
      </c>
      <c r="P47" s="125"/>
      <c r="Q47" s="126" t="str">
        <f aca="false">IF(OR(M47=0,P47=0),"-",IF(M47&lt;0,(P47/M47-1),P47/M47))</f>
        <v>-</v>
      </c>
      <c r="R47" s="122" t="n">
        <v>0</v>
      </c>
    </row>
    <row r="48" s="90" customFormat="true" ht="14.25" hidden="false" customHeight="true" outlineLevel="0" collapsed="false">
      <c r="A48" s="118"/>
      <c r="B48" s="119"/>
      <c r="C48" s="119" t="s">
        <v>128</v>
      </c>
      <c r="D48" s="120" t="s">
        <v>131</v>
      </c>
      <c r="E48" s="121"/>
      <c r="F48" s="122"/>
      <c r="G48" s="123"/>
      <c r="H48" s="121"/>
      <c r="I48" s="122"/>
      <c r="J48" s="122"/>
      <c r="K48" s="124" t="n">
        <f aca="false">+J48-I48</f>
        <v>0</v>
      </c>
      <c r="L48" s="121" t="n">
        <v>10186034</v>
      </c>
      <c r="M48" s="122" t="n">
        <v>10186034</v>
      </c>
      <c r="N48" s="122" t="n">
        <v>10186034</v>
      </c>
      <c r="O48" s="122" t="n">
        <v>10186034</v>
      </c>
      <c r="P48" s="125"/>
      <c r="Q48" s="126" t="str">
        <f aca="false">IF(OR(M48=0,P48=0),"-",IF(M48&lt;0,(P48/M48-1),P48/M48))</f>
        <v>-</v>
      </c>
      <c r="R48" s="122" t="n">
        <v>10186034</v>
      </c>
    </row>
    <row r="49" s="90" customFormat="true" ht="14.25" hidden="false" customHeight="true" outlineLevel="0" collapsed="false">
      <c r="A49" s="118"/>
      <c r="B49" s="119"/>
      <c r="C49" s="119" t="s">
        <v>128</v>
      </c>
      <c r="D49" s="120" t="s">
        <v>132</v>
      </c>
      <c r="E49" s="121"/>
      <c r="F49" s="122"/>
      <c r="G49" s="123"/>
      <c r="H49" s="121"/>
      <c r="I49" s="122"/>
      <c r="J49" s="122"/>
      <c r="K49" s="124" t="n">
        <f aca="false">+J49-I49</f>
        <v>0</v>
      </c>
      <c r="L49" s="121" t="n">
        <v>467020</v>
      </c>
      <c r="M49" s="122" t="n">
        <v>467020</v>
      </c>
      <c r="N49" s="122" t="n">
        <v>467020</v>
      </c>
      <c r="O49" s="122" t="n">
        <v>467020</v>
      </c>
      <c r="P49" s="125"/>
      <c r="Q49" s="126" t="str">
        <f aca="false">IF(OR(M49=0,P49=0),"-",IF(M49&lt;0,(P49/M49-1),P49/M49))</f>
        <v>-</v>
      </c>
      <c r="R49" s="122" t="n">
        <v>467020</v>
      </c>
    </row>
    <row r="50" s="90" customFormat="true" ht="14.25" hidden="false" customHeight="true" outlineLevel="0" collapsed="false">
      <c r="A50" s="118"/>
      <c r="B50" s="119"/>
      <c r="C50" s="119" t="n">
        <v>4222</v>
      </c>
      <c r="D50" s="120" t="s">
        <v>133</v>
      </c>
      <c r="E50" s="121"/>
      <c r="F50" s="122"/>
      <c r="G50" s="123"/>
      <c r="H50" s="121"/>
      <c r="I50" s="122"/>
      <c r="J50" s="122"/>
      <c r="K50" s="124" t="n">
        <f aca="false">+J50-I50</f>
        <v>0</v>
      </c>
      <c r="L50" s="121" t="n">
        <v>240000</v>
      </c>
      <c r="M50" s="122" t="n">
        <v>240000</v>
      </c>
      <c r="N50" s="122" t="n">
        <v>240000</v>
      </c>
      <c r="O50" s="122" t="n">
        <v>240000</v>
      </c>
      <c r="P50" s="125"/>
      <c r="Q50" s="126" t="str">
        <f aca="false">IF(OR(M50=0,P50=0),"-",IF(M50&lt;0,(P50/M50-1),P50/M50))</f>
        <v>-</v>
      </c>
      <c r="R50" s="122" t="n">
        <v>240000</v>
      </c>
    </row>
    <row r="51" s="90" customFormat="true" ht="14.25" hidden="false" customHeight="true" outlineLevel="0" collapsed="false">
      <c r="A51" s="118"/>
      <c r="B51" s="119"/>
      <c r="C51" s="119" t="n">
        <v>4213</v>
      </c>
      <c r="D51" s="120" t="s">
        <v>134</v>
      </c>
      <c r="E51" s="121"/>
      <c r="F51" s="122"/>
      <c r="G51" s="123"/>
      <c r="H51" s="121"/>
      <c r="I51" s="122"/>
      <c r="J51" s="122" t="n">
        <v>168535</v>
      </c>
      <c r="K51" s="124" t="n">
        <f aca="false">+J51-I51</f>
        <v>168535</v>
      </c>
      <c r="L51" s="121"/>
      <c r="M51" s="122"/>
      <c r="N51" s="122"/>
      <c r="O51" s="122"/>
      <c r="P51" s="125"/>
      <c r="Q51" s="126"/>
      <c r="R51" s="122"/>
    </row>
    <row r="52" s="90" customFormat="true" ht="14.25" hidden="false" customHeight="true" outlineLevel="0" collapsed="false">
      <c r="A52" s="118"/>
      <c r="B52" s="119"/>
      <c r="C52" s="119" t="n">
        <v>4113</v>
      </c>
      <c r="D52" s="120" t="s">
        <v>135</v>
      </c>
      <c r="E52" s="121"/>
      <c r="F52" s="122"/>
      <c r="G52" s="123"/>
      <c r="H52" s="121"/>
      <c r="I52" s="122"/>
      <c r="J52" s="122" t="n">
        <v>2723</v>
      </c>
      <c r="K52" s="124" t="n">
        <f aca="false">+J52-I52</f>
        <v>2723</v>
      </c>
      <c r="L52" s="121"/>
      <c r="M52" s="122"/>
      <c r="N52" s="122"/>
      <c r="O52" s="122"/>
      <c r="P52" s="125"/>
      <c r="Q52" s="126"/>
      <c r="R52" s="122"/>
    </row>
    <row r="53" s="90" customFormat="true" ht="14.25" hidden="false" customHeight="true" outlineLevel="0" collapsed="false">
      <c r="A53" s="118"/>
      <c r="B53" s="119"/>
      <c r="C53" s="119" t="n">
        <v>4116</v>
      </c>
      <c r="D53" s="120" t="s">
        <v>136</v>
      </c>
      <c r="E53" s="121"/>
      <c r="F53" s="122"/>
      <c r="G53" s="123"/>
      <c r="H53" s="121"/>
      <c r="I53" s="122"/>
      <c r="J53" s="122" t="n">
        <v>46283</v>
      </c>
      <c r="K53" s="124" t="n">
        <f aca="false">+J53-I53</f>
        <v>46283</v>
      </c>
      <c r="L53" s="121"/>
      <c r="M53" s="122"/>
      <c r="N53" s="122"/>
      <c r="O53" s="122"/>
      <c r="P53" s="125"/>
      <c r="Q53" s="126"/>
      <c r="R53" s="122"/>
    </row>
    <row r="54" s="90" customFormat="true" ht="14.25" hidden="false" customHeight="true" outlineLevel="0" collapsed="false">
      <c r="A54" s="118"/>
      <c r="B54" s="119"/>
      <c r="C54" s="119" t="n">
        <v>4216</v>
      </c>
      <c r="D54" s="120" t="s">
        <v>134</v>
      </c>
      <c r="E54" s="121"/>
      <c r="F54" s="122"/>
      <c r="G54" s="123"/>
      <c r="H54" s="121"/>
      <c r="I54" s="122" t="n">
        <v>3226683</v>
      </c>
      <c r="J54" s="122" t="n">
        <v>2865093</v>
      </c>
      <c r="K54" s="124" t="n">
        <f aca="false">+J54-I54</f>
        <v>-361590</v>
      </c>
      <c r="L54" s="121"/>
      <c r="M54" s="122"/>
      <c r="N54" s="122"/>
      <c r="O54" s="122"/>
      <c r="P54" s="125"/>
      <c r="Q54" s="126"/>
      <c r="R54" s="122"/>
    </row>
    <row r="55" s="90" customFormat="true" ht="14.25" hidden="false" customHeight="true" outlineLevel="0" collapsed="false">
      <c r="A55" s="118"/>
      <c r="B55" s="119"/>
      <c r="C55" s="119" t="n">
        <v>4216</v>
      </c>
      <c r="D55" s="120" t="s">
        <v>137</v>
      </c>
      <c r="E55" s="121"/>
      <c r="F55" s="122"/>
      <c r="G55" s="123"/>
      <c r="H55" s="121"/>
      <c r="I55" s="122" t="n">
        <v>6200000</v>
      </c>
      <c r="J55" s="122" t="n">
        <v>7260006</v>
      </c>
      <c r="K55" s="124" t="n">
        <f aca="false">+J55-I55</f>
        <v>1060006</v>
      </c>
      <c r="L55" s="121"/>
      <c r="M55" s="122"/>
      <c r="N55" s="122" t="n">
        <v>0</v>
      </c>
      <c r="O55" s="122" t="n">
        <v>0</v>
      </c>
      <c r="P55" s="125"/>
      <c r="Q55" s="126"/>
      <c r="R55" s="122" t="n">
        <v>0</v>
      </c>
    </row>
    <row r="56" s="90" customFormat="true" ht="14.25" hidden="false" customHeight="true" outlineLevel="0" collapsed="false">
      <c r="A56" s="118"/>
      <c r="B56" s="119"/>
      <c r="C56" s="119" t="n">
        <v>4216</v>
      </c>
      <c r="D56" s="120" t="s">
        <v>138</v>
      </c>
      <c r="E56" s="121"/>
      <c r="F56" s="122"/>
      <c r="G56" s="123"/>
      <c r="H56" s="121"/>
      <c r="I56" s="122" t="n">
        <v>0</v>
      </c>
      <c r="J56" s="122" t="n">
        <v>162328</v>
      </c>
      <c r="K56" s="124" t="n">
        <f aca="false">+J56-I56</f>
        <v>162328</v>
      </c>
      <c r="L56" s="121"/>
      <c r="M56" s="122"/>
      <c r="N56" s="122"/>
      <c r="O56" s="122"/>
      <c r="P56" s="125"/>
      <c r="Q56" s="126"/>
      <c r="R56" s="122"/>
    </row>
    <row r="57" s="90" customFormat="true" ht="14.25" hidden="false" customHeight="true" outlineLevel="0" collapsed="false">
      <c r="A57" s="118"/>
      <c r="B57" s="119"/>
      <c r="C57" s="119" t="s">
        <v>139</v>
      </c>
      <c r="D57" s="120" t="s">
        <v>138</v>
      </c>
      <c r="E57" s="121"/>
      <c r="F57" s="122"/>
      <c r="G57" s="123"/>
      <c r="H57" s="121"/>
      <c r="I57" s="122" t="n">
        <v>184519</v>
      </c>
      <c r="J57" s="122" t="n">
        <v>12487</v>
      </c>
      <c r="K57" s="124" t="n">
        <f aca="false">+J57-I57</f>
        <v>-172032</v>
      </c>
      <c r="L57" s="121"/>
      <c r="M57" s="122"/>
      <c r="N57" s="122"/>
      <c r="O57" s="122"/>
      <c r="P57" s="125"/>
      <c r="Q57" s="126"/>
      <c r="R57" s="122"/>
    </row>
    <row r="58" s="90" customFormat="true" ht="14.25" hidden="false" customHeight="true" outlineLevel="0" collapsed="false">
      <c r="A58" s="118"/>
      <c r="B58" s="119"/>
      <c r="C58" s="119" t="n">
        <v>4213</v>
      </c>
      <c r="D58" s="120" t="s">
        <v>140</v>
      </c>
      <c r="E58" s="121"/>
      <c r="F58" s="122"/>
      <c r="G58" s="123"/>
      <c r="H58" s="121"/>
      <c r="I58" s="122" t="n">
        <v>1170000</v>
      </c>
      <c r="J58" s="122" t="n">
        <v>56009</v>
      </c>
      <c r="K58" s="124" t="n">
        <f aca="false">+J58-I58</f>
        <v>-1113991</v>
      </c>
      <c r="L58" s="121"/>
      <c r="M58" s="122"/>
      <c r="N58" s="122"/>
      <c r="O58" s="122"/>
      <c r="P58" s="125"/>
      <c r="Q58" s="126"/>
      <c r="R58" s="122"/>
    </row>
    <row r="59" s="90" customFormat="true" ht="14.25" hidden="false" customHeight="true" outlineLevel="0" collapsed="false">
      <c r="A59" s="118"/>
      <c r="B59" s="119"/>
      <c r="C59" s="119" t="n">
        <v>4213</v>
      </c>
      <c r="D59" s="120" t="s">
        <v>141</v>
      </c>
      <c r="E59" s="121"/>
      <c r="F59" s="122"/>
      <c r="G59" s="123"/>
      <c r="H59" s="121"/>
      <c r="I59" s="122"/>
      <c r="J59" s="122"/>
      <c r="K59" s="124"/>
      <c r="L59" s="121"/>
      <c r="M59" s="122"/>
      <c r="N59" s="122" t="n">
        <v>3259618</v>
      </c>
      <c r="O59" s="122" t="n">
        <v>3259618</v>
      </c>
      <c r="P59" s="125"/>
      <c r="Q59" s="126"/>
      <c r="R59" s="122" t="n">
        <v>3259618</v>
      </c>
    </row>
    <row r="60" s="90" customFormat="true" ht="14.25" hidden="false" customHeight="true" outlineLevel="0" collapsed="false">
      <c r="A60" s="118"/>
      <c r="B60" s="119"/>
      <c r="C60" s="119" t="n">
        <v>4213</v>
      </c>
      <c r="D60" s="120" t="s">
        <v>291</v>
      </c>
      <c r="E60" s="121"/>
      <c r="F60" s="122"/>
      <c r="G60" s="123"/>
      <c r="H60" s="121"/>
      <c r="I60" s="122"/>
      <c r="J60" s="122"/>
      <c r="K60" s="124"/>
      <c r="L60" s="121"/>
      <c r="M60" s="122"/>
      <c r="N60" s="122" t="n">
        <v>575227</v>
      </c>
      <c r="O60" s="122" t="n">
        <v>575227</v>
      </c>
      <c r="P60" s="125"/>
      <c r="Q60" s="126"/>
      <c r="R60" s="122" t="n">
        <v>575227</v>
      </c>
    </row>
    <row r="61" s="90" customFormat="true" ht="14.25" hidden="false" customHeight="true" outlineLevel="0" collapsed="false">
      <c r="A61" s="118"/>
      <c r="B61" s="119"/>
      <c r="C61" s="119" t="s">
        <v>128</v>
      </c>
      <c r="D61" s="120" t="s">
        <v>143</v>
      </c>
      <c r="E61" s="121"/>
      <c r="F61" s="122"/>
      <c r="G61" s="123"/>
      <c r="H61" s="121"/>
      <c r="I61" s="122"/>
      <c r="J61" s="122" t="n">
        <v>952154</v>
      </c>
      <c r="K61" s="124" t="n">
        <f aca="false">+J61-I61</f>
        <v>952154</v>
      </c>
      <c r="L61" s="121" t="n">
        <v>727674</v>
      </c>
      <c r="M61" s="122" t="n">
        <v>727674</v>
      </c>
      <c r="N61" s="122" t="n">
        <v>727674</v>
      </c>
      <c r="O61" s="122" t="n">
        <v>727674</v>
      </c>
      <c r="P61" s="125"/>
      <c r="Q61" s="126" t="str">
        <f aca="false">IF(OR(M61=0,P61=0),"-",IF(M61&lt;0,(P61/M61-1),P61/M61))</f>
        <v>-</v>
      </c>
      <c r="R61" s="122" t="n">
        <v>727674</v>
      </c>
    </row>
    <row r="62" s="90" customFormat="true" ht="14.25" hidden="false" customHeight="true" outlineLevel="0" collapsed="false">
      <c r="A62" s="118"/>
      <c r="B62" s="119"/>
      <c r="C62" s="119" t="s">
        <v>128</v>
      </c>
      <c r="D62" s="120" t="s">
        <v>144</v>
      </c>
      <c r="E62" s="121"/>
      <c r="F62" s="122"/>
      <c r="G62" s="123"/>
      <c r="H62" s="121"/>
      <c r="I62" s="122"/>
      <c r="J62" s="122"/>
      <c r="K62" s="124" t="n">
        <f aca="false">+J62-I62</f>
        <v>0</v>
      </c>
      <c r="L62" s="121" t="n">
        <v>2557144</v>
      </c>
      <c r="M62" s="122" t="n">
        <v>2557144</v>
      </c>
      <c r="N62" s="122" t="n">
        <v>2557144</v>
      </c>
      <c r="O62" s="122" t="n">
        <v>2557144</v>
      </c>
      <c r="P62" s="125"/>
      <c r="Q62" s="126" t="str">
        <f aca="false">IF(OR(M62=0,P62=0),"-",IF(M62&lt;0,(P62/M62-1),P62/M62))</f>
        <v>-</v>
      </c>
      <c r="R62" s="122" t="n">
        <v>2557144</v>
      </c>
    </row>
    <row r="63" s="90" customFormat="true" ht="14.25" hidden="false" customHeight="true" outlineLevel="0" collapsed="false">
      <c r="A63" s="118"/>
      <c r="B63" s="119"/>
      <c r="C63" s="119" t="s">
        <v>128</v>
      </c>
      <c r="D63" s="120" t="s">
        <v>145</v>
      </c>
      <c r="E63" s="121"/>
      <c r="F63" s="122"/>
      <c r="G63" s="123"/>
      <c r="H63" s="121"/>
      <c r="I63" s="122"/>
      <c r="J63" s="122"/>
      <c r="K63" s="124" t="n">
        <f aca="false">+J63-I63</f>
        <v>0</v>
      </c>
      <c r="L63" s="121" t="n">
        <v>1274650</v>
      </c>
      <c r="M63" s="122" t="n">
        <v>1274650</v>
      </c>
      <c r="N63" s="122" t="n">
        <v>1274650</v>
      </c>
      <c r="O63" s="122" t="n">
        <v>1274650</v>
      </c>
      <c r="P63" s="125"/>
      <c r="Q63" s="126" t="str">
        <f aca="false">IF(OR(M63=0,P63=0),"-",IF(M63&lt;0,(P63/M63-1),P63/M63))</f>
        <v>-</v>
      </c>
      <c r="R63" s="122" t="n">
        <v>1274650</v>
      </c>
    </row>
    <row r="64" s="90" customFormat="true" ht="14.25" hidden="false" customHeight="true" outlineLevel="0" collapsed="false">
      <c r="A64" s="118"/>
      <c r="B64" s="119"/>
      <c r="C64" s="119" t="s">
        <v>147</v>
      </c>
      <c r="D64" s="120" t="s">
        <v>146</v>
      </c>
      <c r="E64" s="121"/>
      <c r="F64" s="122"/>
      <c r="G64" s="123"/>
      <c r="H64" s="121" t="n">
        <v>2981236</v>
      </c>
      <c r="I64" s="122"/>
      <c r="J64" s="122"/>
      <c r="K64" s="124" t="n">
        <f aca="false">+J64-I64</f>
        <v>0</v>
      </c>
      <c r="L64" s="121" t="n">
        <v>1950000</v>
      </c>
      <c r="M64" s="122" t="n">
        <v>1950000</v>
      </c>
      <c r="N64" s="122" t="n">
        <v>1950000</v>
      </c>
      <c r="O64" s="122" t="n">
        <v>1950000</v>
      </c>
      <c r="P64" s="125"/>
      <c r="Q64" s="126" t="str">
        <f aca="false">IF(OR(M64=0,P64=0),"-",IF(M64&lt;0,(P64/M64-1),P64/M64))</f>
        <v>-</v>
      </c>
      <c r="R64" s="122" t="n">
        <v>1950000</v>
      </c>
    </row>
    <row r="65" s="90" customFormat="true" ht="14.25" hidden="false" customHeight="true" outlineLevel="0" collapsed="false">
      <c r="A65" s="118"/>
      <c r="B65" s="119"/>
      <c r="C65" s="119" t="s">
        <v>128</v>
      </c>
      <c r="D65" s="120" t="s">
        <v>148</v>
      </c>
      <c r="E65" s="121"/>
      <c r="F65" s="122"/>
      <c r="G65" s="123"/>
      <c r="H65" s="121"/>
      <c r="I65" s="122"/>
      <c r="J65" s="122"/>
      <c r="K65" s="124" t="n">
        <f aca="false">+J65-I65</f>
        <v>0</v>
      </c>
      <c r="L65" s="121" t="n">
        <v>3069764</v>
      </c>
      <c r="M65" s="122" t="n">
        <v>3069764</v>
      </c>
      <c r="N65" s="122" t="n">
        <v>3069764</v>
      </c>
      <c r="O65" s="122" t="n">
        <v>3069764</v>
      </c>
      <c r="P65" s="125"/>
      <c r="Q65" s="126" t="str">
        <f aca="false">IF(OR(M65=0,P65=0),"-",IF(M65&lt;0,(P65/M65-1),P65/M65))</f>
        <v>-</v>
      </c>
      <c r="R65" s="122" t="n">
        <v>3069764</v>
      </c>
    </row>
    <row r="66" s="90" customFormat="true" ht="14.25" hidden="false" customHeight="true" outlineLevel="0" collapsed="false">
      <c r="A66" s="118"/>
      <c r="B66" s="119"/>
      <c r="C66" s="119" t="s">
        <v>128</v>
      </c>
      <c r="D66" s="120" t="s">
        <v>149</v>
      </c>
      <c r="E66" s="121"/>
      <c r="F66" s="122"/>
      <c r="G66" s="123"/>
      <c r="H66" s="121" t="n">
        <v>948000</v>
      </c>
      <c r="I66" s="122" t="n">
        <v>5729672</v>
      </c>
      <c r="J66" s="122" t="n">
        <v>5923069</v>
      </c>
      <c r="K66" s="124" t="n">
        <f aca="false">+J66-I66</f>
        <v>193397</v>
      </c>
      <c r="L66" s="121" t="n">
        <v>13303083</v>
      </c>
      <c r="M66" s="122" t="n">
        <v>13303083</v>
      </c>
      <c r="N66" s="122" t="n">
        <v>13303083</v>
      </c>
      <c r="O66" s="122" t="n">
        <v>13303083</v>
      </c>
      <c r="P66" s="125"/>
      <c r="Q66" s="126" t="str">
        <f aca="false">IF(OR(M66=0,P66=0),"-",IF(M66&lt;0,(P66/M66-1),P66/M66))</f>
        <v>-</v>
      </c>
      <c r="R66" s="122" t="n">
        <v>13303083</v>
      </c>
    </row>
    <row r="67" s="90" customFormat="true" ht="14.25" hidden="false" customHeight="true" outlineLevel="0" collapsed="false">
      <c r="A67" s="118"/>
      <c r="B67" s="119"/>
      <c r="C67" s="119" t="s">
        <v>151</v>
      </c>
      <c r="D67" s="120" t="s">
        <v>150</v>
      </c>
      <c r="E67" s="121"/>
      <c r="F67" s="122"/>
      <c r="G67" s="123"/>
      <c r="H67" s="121" t="n">
        <v>6723836</v>
      </c>
      <c r="I67" s="122"/>
      <c r="J67" s="122"/>
      <c r="K67" s="124" t="n">
        <f aca="false">+J67-I67</f>
        <v>0</v>
      </c>
      <c r="L67" s="121" t="n">
        <v>950000</v>
      </c>
      <c r="M67" s="122" t="n">
        <v>950000</v>
      </c>
      <c r="N67" s="122" t="n">
        <v>950000</v>
      </c>
      <c r="O67" s="122" t="n">
        <v>950000</v>
      </c>
      <c r="P67" s="125"/>
      <c r="Q67" s="126" t="str">
        <f aca="false">IF(OR(M67=0,P67=0),"-",IF(M67&lt;0,(P67/M67-1),P67/M67))</f>
        <v>-</v>
      </c>
      <c r="R67" s="122" t="n">
        <v>950000</v>
      </c>
    </row>
    <row r="68" s="90" customFormat="true" ht="14.25" hidden="false" customHeight="true" outlineLevel="0" collapsed="false">
      <c r="A68" s="118"/>
      <c r="B68" s="119"/>
      <c r="C68" s="119" t="s">
        <v>40</v>
      </c>
      <c r="D68" s="120" t="s">
        <v>121</v>
      </c>
      <c r="E68" s="121" t="n">
        <v>0</v>
      </c>
      <c r="F68" s="122" t="n">
        <v>600000</v>
      </c>
      <c r="G68" s="123" t="n">
        <v>0</v>
      </c>
      <c r="H68" s="121"/>
      <c r="I68" s="122" t="n">
        <v>948000</v>
      </c>
      <c r="J68" s="122" t="n">
        <v>948000</v>
      </c>
      <c r="K68" s="124" t="n">
        <f aca="false">+J68-I68</f>
        <v>0</v>
      </c>
      <c r="L68" s="121" t="n">
        <v>948000</v>
      </c>
      <c r="M68" s="122" t="n">
        <v>948000</v>
      </c>
      <c r="N68" s="122" t="n">
        <v>948000</v>
      </c>
      <c r="O68" s="122" t="n">
        <v>948000</v>
      </c>
      <c r="P68" s="125"/>
      <c r="Q68" s="126" t="str">
        <f aca="false">IF(OR(M68=0,P68=0),"-",IF(M68&lt;0,(P68/M68-1),P68/M68))</f>
        <v>-</v>
      </c>
      <c r="R68" s="122" t="n">
        <v>948000</v>
      </c>
    </row>
    <row r="69" s="90" customFormat="true" ht="14.25" hidden="false" customHeight="true" outlineLevel="0" collapsed="false">
      <c r="A69" s="118"/>
      <c r="B69" s="119" t="n">
        <v>3631</v>
      </c>
      <c r="C69" s="119" t="n">
        <v>2132</v>
      </c>
      <c r="D69" s="120" t="s">
        <v>49</v>
      </c>
      <c r="E69" s="121"/>
      <c r="F69" s="122"/>
      <c r="G69" s="123"/>
      <c r="H69" s="121"/>
      <c r="I69" s="122"/>
      <c r="J69" s="122"/>
      <c r="K69" s="124" t="n">
        <f aca="false">+J69-I69</f>
        <v>0</v>
      </c>
      <c r="L69" s="121"/>
      <c r="M69" s="122"/>
      <c r="N69" s="122"/>
      <c r="O69" s="128" t="n">
        <v>1600</v>
      </c>
      <c r="P69" s="125"/>
      <c r="Q69" s="126" t="str">
        <f aca="false">IF(OR(M69=0,P69=0),"-",IF(M69&lt;0,(P69/M69-1),P69/M69))</f>
        <v>-</v>
      </c>
      <c r="R69" s="128" t="n">
        <v>1600</v>
      </c>
    </row>
    <row r="70" s="90" customFormat="true" ht="14.25" hidden="false" customHeight="true" outlineLevel="0" collapsed="false">
      <c r="A70" s="118" t="s">
        <v>292</v>
      </c>
      <c r="B70" s="119"/>
      <c r="C70" s="119" t="s">
        <v>46</v>
      </c>
      <c r="D70" s="120" t="s">
        <v>45</v>
      </c>
      <c r="E70" s="121"/>
      <c r="F70" s="122"/>
      <c r="G70" s="123"/>
      <c r="H70" s="121" t="n">
        <v>351570</v>
      </c>
      <c r="I70" s="122" t="n">
        <v>80000</v>
      </c>
      <c r="J70" s="122" t="n">
        <v>75000</v>
      </c>
      <c r="K70" s="124" t="n">
        <f aca="false">+J70-I70</f>
        <v>-5000</v>
      </c>
      <c r="L70" s="121" t="n">
        <v>0</v>
      </c>
      <c r="M70" s="122" t="n">
        <v>0</v>
      </c>
      <c r="N70" s="122" t="n">
        <v>0</v>
      </c>
      <c r="O70" s="122" t="n">
        <v>0</v>
      </c>
      <c r="P70" s="125"/>
      <c r="Q70" s="126" t="str">
        <f aca="false">IF(OR(M70=0,P70=0),"-",IF(M70&lt;0,(P70/M70-1),P70/M70))</f>
        <v>-</v>
      </c>
      <c r="R70" s="122" t="n">
        <v>0</v>
      </c>
    </row>
    <row r="71" s="90" customFormat="true" ht="14.25" hidden="false" customHeight="true" outlineLevel="0" collapsed="false">
      <c r="A71" s="118" t="n">
        <v>5512</v>
      </c>
      <c r="B71" s="119" t="n">
        <v>5512</v>
      </c>
      <c r="C71" s="119" t="n">
        <v>3121</v>
      </c>
      <c r="D71" s="120" t="s">
        <v>47</v>
      </c>
      <c r="E71" s="121"/>
      <c r="F71" s="122"/>
      <c r="G71" s="123"/>
      <c r="H71" s="121"/>
      <c r="I71" s="122"/>
      <c r="J71" s="122"/>
      <c r="K71" s="124" t="n">
        <f aca="false">+J71-I71</f>
        <v>0</v>
      </c>
      <c r="L71" s="121"/>
      <c r="M71" s="122" t="n">
        <v>70000</v>
      </c>
      <c r="N71" s="122" t="n">
        <v>70000</v>
      </c>
      <c r="O71" s="122" t="n">
        <v>70000</v>
      </c>
      <c r="P71" s="125"/>
      <c r="Q71" s="126" t="str">
        <f aca="false">IF(OR(M71=0,P71=0),"-",IF(M71&lt;0,(P71/M71-1),P71/M71))</f>
        <v>-</v>
      </c>
      <c r="R71" s="122" t="n">
        <v>70000</v>
      </c>
    </row>
    <row r="72" s="90" customFormat="true" ht="14.25" hidden="false" customHeight="true" outlineLevel="0" collapsed="false">
      <c r="A72" s="118" t="s">
        <v>293</v>
      </c>
      <c r="B72" s="119" t="s">
        <v>46</v>
      </c>
      <c r="C72" s="119" t="s">
        <v>46</v>
      </c>
      <c r="D72" s="120" t="s">
        <v>48</v>
      </c>
      <c r="E72" s="121"/>
      <c r="F72" s="122"/>
      <c r="G72" s="123"/>
      <c r="H72" s="121" t="n">
        <v>120000</v>
      </c>
      <c r="I72" s="122"/>
      <c r="J72" s="122"/>
      <c r="K72" s="124" t="n">
        <f aca="false">+J72-I72</f>
        <v>0</v>
      </c>
      <c r="L72" s="121"/>
      <c r="M72" s="122"/>
      <c r="N72" s="122"/>
      <c r="O72" s="122"/>
      <c r="P72" s="125"/>
      <c r="Q72" s="126" t="str">
        <f aca="false">IF(OR(M72=0,P72=0),"-",IF(M72&lt;0,(P72/M72-1),P72/M72))</f>
        <v>-</v>
      </c>
      <c r="R72" s="122"/>
    </row>
    <row r="73" s="90" customFormat="true" ht="14.25" hidden="false" customHeight="true" outlineLevel="0" collapsed="false">
      <c r="A73" s="118" t="n">
        <v>2310</v>
      </c>
      <c r="B73" s="119" t="n">
        <v>2310</v>
      </c>
      <c r="C73" s="119" t="s">
        <v>51</v>
      </c>
      <c r="D73" s="120" t="s">
        <v>50</v>
      </c>
      <c r="E73" s="121" t="n">
        <v>200000</v>
      </c>
      <c r="F73" s="122" t="n">
        <v>200000</v>
      </c>
      <c r="G73" s="123" t="n">
        <v>0</v>
      </c>
      <c r="H73" s="121" t="n">
        <v>1311748</v>
      </c>
      <c r="I73" s="122" t="n">
        <v>891000</v>
      </c>
      <c r="J73" s="122" t="n">
        <v>1121000</v>
      </c>
      <c r="K73" s="124" t="n">
        <f aca="false">+J73-I73</f>
        <v>230000</v>
      </c>
      <c r="L73" s="121" t="n">
        <v>1300000</v>
      </c>
      <c r="M73" s="122" t="n">
        <v>1300000</v>
      </c>
      <c r="N73" s="122" t="n">
        <v>1300000</v>
      </c>
      <c r="O73" s="122" t="n">
        <v>1300000</v>
      </c>
      <c r="P73" s="125"/>
      <c r="Q73" s="126" t="str">
        <f aca="false">IF(OR(M73=0,P73=0),"-",IF(M73&lt;0,(P73/M73-1),P73/M73))</f>
        <v>-</v>
      </c>
      <c r="R73" s="124" t="n">
        <v>1300000</v>
      </c>
      <c r="S73" s="130" t="n">
        <f aca="false">'Cash flow _ peněžní tok'!J32/2*3</f>
        <v>1093538.73</v>
      </c>
      <c r="T73" s="76" t="n">
        <f aca="false">S73-O73</f>
        <v>-206461.27</v>
      </c>
    </row>
    <row r="74" s="90" customFormat="true" ht="14.25" hidden="false" customHeight="true" outlineLevel="0" collapsed="false">
      <c r="A74" s="118" t="s">
        <v>63</v>
      </c>
      <c r="B74" s="119" t="n">
        <v>2321</v>
      </c>
      <c r="C74" s="119" t="s">
        <v>51</v>
      </c>
      <c r="D74" s="120" t="s">
        <v>52</v>
      </c>
      <c r="E74" s="121" t="n">
        <v>412000</v>
      </c>
      <c r="F74" s="122" t="n">
        <v>400000</v>
      </c>
      <c r="G74" s="123" t="n">
        <v>0</v>
      </c>
      <c r="H74" s="121" t="n">
        <v>3490022</v>
      </c>
      <c r="I74" s="122" t="n">
        <v>3219000</v>
      </c>
      <c r="J74" s="122" t="n">
        <v>4053000</v>
      </c>
      <c r="K74" s="124" t="n">
        <f aca="false">+J74-I74</f>
        <v>834000</v>
      </c>
      <c r="L74" s="121" t="n">
        <v>3800000</v>
      </c>
      <c r="M74" s="122" t="n">
        <v>3800000</v>
      </c>
      <c r="N74" s="122" t="n">
        <v>3800000</v>
      </c>
      <c r="O74" s="122" t="n">
        <v>3800000</v>
      </c>
      <c r="P74" s="125"/>
      <c r="Q74" s="126" t="str">
        <f aca="false">IF(OR(M74=0,P74=0),"-",IF(M74&lt;0,(P74/M74-1),P74/M74))</f>
        <v>-</v>
      </c>
      <c r="R74" s="124" t="n">
        <v>3800000</v>
      </c>
      <c r="S74" s="130" t="n">
        <f aca="false">'Cash flow _ peněžní tok'!J33/2*3</f>
        <v>3287873.73</v>
      </c>
      <c r="T74" s="76" t="n">
        <f aca="false">S74-O74</f>
        <v>-512126.270000001</v>
      </c>
    </row>
    <row r="75" s="90" customFormat="true" ht="14.25" hidden="false" customHeight="true" outlineLevel="0" collapsed="false">
      <c r="A75" s="118" t="n">
        <v>3113</v>
      </c>
      <c r="B75" s="119" t="n">
        <v>3113</v>
      </c>
      <c r="C75" s="119" t="s">
        <v>54</v>
      </c>
      <c r="D75" s="120" t="s">
        <v>53</v>
      </c>
      <c r="E75" s="121" t="n">
        <v>80000</v>
      </c>
      <c r="F75" s="122" t="n">
        <v>80000</v>
      </c>
      <c r="G75" s="123" t="n">
        <v>80000</v>
      </c>
      <c r="H75" s="121" t="n">
        <v>46000</v>
      </c>
      <c r="I75" s="122" t="n">
        <v>23000</v>
      </c>
      <c r="J75" s="122" t="n">
        <v>50000</v>
      </c>
      <c r="K75" s="124" t="n">
        <f aca="false">+J75-I75</f>
        <v>27000</v>
      </c>
      <c r="L75" s="121" t="n">
        <v>23000</v>
      </c>
      <c r="M75" s="122" t="n">
        <v>50000</v>
      </c>
      <c r="N75" s="122" t="n">
        <v>50000</v>
      </c>
      <c r="O75" s="122" t="n">
        <v>50000</v>
      </c>
      <c r="P75" s="125"/>
      <c r="Q75" s="126" t="str">
        <f aca="false">IF(OR(M75=0,P75=0),"-",IF(M75&lt;0,(P75/M75-1),P75/M75))</f>
        <v>-</v>
      </c>
      <c r="R75" s="122" t="n">
        <v>50000</v>
      </c>
    </row>
    <row r="76" s="90" customFormat="true" ht="14.25" hidden="false" customHeight="true" outlineLevel="0" collapsed="false">
      <c r="A76" s="118" t="n">
        <v>3113</v>
      </c>
      <c r="B76" s="119" t="n">
        <v>3113</v>
      </c>
      <c r="C76" s="119" t="s">
        <v>51</v>
      </c>
      <c r="D76" s="120" t="s">
        <v>55</v>
      </c>
      <c r="E76" s="121" t="n">
        <v>60000</v>
      </c>
      <c r="F76" s="122" t="n">
        <v>60000</v>
      </c>
      <c r="G76" s="123" t="n">
        <v>60000</v>
      </c>
      <c r="H76" s="121" t="n">
        <v>326000</v>
      </c>
      <c r="I76" s="122" t="n">
        <v>154000</v>
      </c>
      <c r="J76" s="122" t="n">
        <v>162000</v>
      </c>
      <c r="K76" s="124" t="n">
        <f aca="false">+J76-I76</f>
        <v>8000</v>
      </c>
      <c r="L76" s="121" t="n">
        <v>154000</v>
      </c>
      <c r="M76" s="122" t="n">
        <v>154000</v>
      </c>
      <c r="N76" s="122" t="n">
        <v>154000</v>
      </c>
      <c r="O76" s="122" t="n">
        <v>154000</v>
      </c>
      <c r="P76" s="125"/>
      <c r="Q76" s="126" t="str">
        <f aca="false">IF(OR(M76=0,P76=0),"-",IF(M76&lt;0,(P76/M76-1),P76/M76))</f>
        <v>-</v>
      </c>
      <c r="R76" s="122" t="n">
        <v>154000</v>
      </c>
    </row>
    <row r="77" s="90" customFormat="true" ht="14.25" hidden="false" customHeight="true" outlineLevel="0" collapsed="false">
      <c r="A77" s="118"/>
      <c r="B77" s="119" t="n">
        <v>3113</v>
      </c>
      <c r="C77" s="119" t="n">
        <v>2322</v>
      </c>
      <c r="D77" s="120" t="s">
        <v>56</v>
      </c>
      <c r="E77" s="121"/>
      <c r="F77" s="122"/>
      <c r="G77" s="123"/>
      <c r="H77" s="121"/>
      <c r="I77" s="122"/>
      <c r="J77" s="122"/>
      <c r="K77" s="124"/>
      <c r="L77" s="121"/>
      <c r="M77" s="122"/>
      <c r="N77" s="122"/>
      <c r="O77" s="122"/>
      <c r="P77" s="125"/>
      <c r="Q77" s="126"/>
      <c r="R77" s="129" t="n">
        <v>7826</v>
      </c>
    </row>
    <row r="78" s="90" customFormat="true" ht="14.25" hidden="false" customHeight="true" outlineLevel="0" collapsed="false">
      <c r="A78" s="118" t="n">
        <v>3114</v>
      </c>
      <c r="B78" s="119" t="n">
        <v>3114</v>
      </c>
      <c r="C78" s="119" t="n">
        <v>2111</v>
      </c>
      <c r="D78" s="120" t="s">
        <v>57</v>
      </c>
      <c r="E78" s="121" t="n">
        <v>350000</v>
      </c>
      <c r="F78" s="122" t="n">
        <v>350000</v>
      </c>
      <c r="G78" s="123" t="n">
        <v>175000</v>
      </c>
      <c r="H78" s="121" t="n">
        <v>0</v>
      </c>
      <c r="I78" s="122"/>
      <c r="J78" s="122"/>
      <c r="K78" s="124" t="n">
        <f aca="false">+J78-I78</f>
        <v>0</v>
      </c>
      <c r="L78" s="121" t="n">
        <v>0</v>
      </c>
      <c r="M78" s="122" t="n">
        <v>0</v>
      </c>
      <c r="N78" s="122" t="n">
        <v>0</v>
      </c>
      <c r="O78" s="122" t="n">
        <v>0</v>
      </c>
      <c r="P78" s="125"/>
      <c r="Q78" s="126" t="str">
        <f aca="false">IF(OR(M78=0,P78=0),"-",IF(M78&lt;0,(P78/M78-1),P78/M78))</f>
        <v>-</v>
      </c>
      <c r="R78" s="122" t="n">
        <v>0</v>
      </c>
    </row>
    <row r="79" s="90" customFormat="true" ht="14.25" hidden="false" customHeight="true" outlineLevel="0" collapsed="false">
      <c r="A79" s="118" t="n">
        <v>3114</v>
      </c>
      <c r="B79" s="119" t="n">
        <v>3114</v>
      </c>
      <c r="C79" s="119" t="n">
        <v>2132</v>
      </c>
      <c r="D79" s="120" t="s">
        <v>58</v>
      </c>
      <c r="E79" s="121" t="n">
        <v>195000</v>
      </c>
      <c r="F79" s="122" t="n">
        <v>195000</v>
      </c>
      <c r="G79" s="123" t="n">
        <v>98000</v>
      </c>
      <c r="H79" s="121" t="n">
        <v>0</v>
      </c>
      <c r="I79" s="122"/>
      <c r="J79" s="122"/>
      <c r="K79" s="124" t="n">
        <f aca="false">+J79-I79</f>
        <v>0</v>
      </c>
      <c r="L79" s="121" t="n">
        <v>0</v>
      </c>
      <c r="M79" s="122" t="n">
        <v>0</v>
      </c>
      <c r="N79" s="122" t="n">
        <v>0</v>
      </c>
      <c r="O79" s="122" t="n">
        <v>0</v>
      </c>
      <c r="P79" s="125"/>
      <c r="Q79" s="126" t="str">
        <f aca="false">IF(OR(M79=0,P79=0),"-",IF(M79&lt;0,(P79/M79-1),P79/M79))</f>
        <v>-</v>
      </c>
      <c r="R79" s="122" t="n">
        <v>0</v>
      </c>
    </row>
    <row r="80" s="90" customFormat="true" ht="14.25" hidden="false" customHeight="true" outlineLevel="0" collapsed="false">
      <c r="A80" s="118" t="n">
        <v>3314</v>
      </c>
      <c r="B80" s="119" t="n">
        <v>3314</v>
      </c>
      <c r="C80" s="119" t="n">
        <v>2111</v>
      </c>
      <c r="D80" s="120" t="s">
        <v>59</v>
      </c>
      <c r="E80" s="121" t="n">
        <v>50000</v>
      </c>
      <c r="F80" s="122" t="n">
        <v>50000</v>
      </c>
      <c r="G80" s="123" t="n">
        <v>50000</v>
      </c>
      <c r="H80" s="121" t="n">
        <v>75400</v>
      </c>
      <c r="I80" s="122" t="n">
        <v>50000</v>
      </c>
      <c r="J80" s="122" t="n">
        <v>72000</v>
      </c>
      <c r="K80" s="124" t="n">
        <f aca="false">+J80-I80</f>
        <v>22000</v>
      </c>
      <c r="L80" s="121" t="n">
        <v>50000</v>
      </c>
      <c r="M80" s="122" t="n">
        <v>50000</v>
      </c>
      <c r="N80" s="122" t="n">
        <v>50000</v>
      </c>
      <c r="O80" s="122" t="n">
        <v>50000</v>
      </c>
      <c r="P80" s="125"/>
      <c r="Q80" s="126" t="str">
        <f aca="false">IF(OR(M80=0,P80=0),"-",IF(M80&lt;0,(P80/M80-1),P80/M80))</f>
        <v>-</v>
      </c>
      <c r="R80" s="122" t="n">
        <v>50000</v>
      </c>
    </row>
    <row r="81" s="90" customFormat="true" ht="14.25" hidden="false" customHeight="true" outlineLevel="0" collapsed="false">
      <c r="A81" s="118" t="n">
        <v>3349</v>
      </c>
      <c r="B81" s="119" t="n">
        <v>3349</v>
      </c>
      <c r="C81" s="119" t="n">
        <v>2111</v>
      </c>
      <c r="D81" s="120" t="s">
        <v>60</v>
      </c>
      <c r="E81" s="121" t="n">
        <v>0</v>
      </c>
      <c r="F81" s="122" t="n">
        <v>0</v>
      </c>
      <c r="G81" s="123" t="n">
        <v>0</v>
      </c>
      <c r="H81" s="121" t="n">
        <v>272000</v>
      </c>
      <c r="I81" s="122" t="n">
        <v>60000</v>
      </c>
      <c r="J81" s="122" t="n">
        <v>220000</v>
      </c>
      <c r="K81" s="124" t="n">
        <f aca="false">+J81-I81</f>
        <v>160000</v>
      </c>
      <c r="L81" s="121" t="n">
        <v>60000</v>
      </c>
      <c r="M81" s="122" t="n">
        <v>150000</v>
      </c>
      <c r="N81" s="122" t="n">
        <v>150000</v>
      </c>
      <c r="O81" s="122" t="n">
        <v>150000</v>
      </c>
      <c r="P81" s="125"/>
      <c r="Q81" s="126" t="str">
        <f aca="false">IF(OR(M81=0,P81=0),"-",IF(M81&lt;0,(P81/M81-1),P81/M81))</f>
        <v>-</v>
      </c>
      <c r="R81" s="129" t="n">
        <v>170000</v>
      </c>
    </row>
    <row r="82" s="90" customFormat="true" ht="14.25" hidden="false" customHeight="true" outlineLevel="0" collapsed="false">
      <c r="A82" s="118" t="n">
        <v>3399</v>
      </c>
      <c r="B82" s="119" t="n">
        <v>3399</v>
      </c>
      <c r="C82" s="119" t="s">
        <v>54</v>
      </c>
      <c r="D82" s="120" t="s">
        <v>61</v>
      </c>
      <c r="E82" s="121" t="n">
        <v>10000</v>
      </c>
      <c r="F82" s="122" t="n">
        <v>10000</v>
      </c>
      <c r="G82" s="123" t="n">
        <v>10000</v>
      </c>
      <c r="H82" s="121" t="n">
        <v>71000</v>
      </c>
      <c r="I82" s="122" t="n">
        <v>10000</v>
      </c>
      <c r="J82" s="122" t="n">
        <v>77000</v>
      </c>
      <c r="K82" s="124" t="n">
        <f aca="false">+J82-I82</f>
        <v>67000</v>
      </c>
      <c r="L82" s="121" t="n">
        <v>10000</v>
      </c>
      <c r="M82" s="122" t="n">
        <v>70000</v>
      </c>
      <c r="N82" s="122" t="n">
        <v>70000</v>
      </c>
      <c r="O82" s="122" t="n">
        <v>70000</v>
      </c>
      <c r="P82" s="125"/>
      <c r="Q82" s="126" t="str">
        <f aca="false">IF(OR(M82=0,P82=0),"-",IF(M82&lt;0,(P82/M82-1),P82/M82))</f>
        <v>-</v>
      </c>
      <c r="R82" s="122" t="n">
        <v>70000</v>
      </c>
    </row>
    <row r="83" s="90" customFormat="true" ht="14.25" hidden="false" customHeight="true" outlineLevel="0" collapsed="false">
      <c r="A83" s="118" t="n">
        <v>3399</v>
      </c>
      <c r="B83" s="119" t="n">
        <v>3399</v>
      </c>
      <c r="C83" s="119" t="s">
        <v>63</v>
      </c>
      <c r="D83" s="120" t="s">
        <v>62</v>
      </c>
      <c r="E83" s="121" t="n">
        <v>20000</v>
      </c>
      <c r="F83" s="122" t="n">
        <v>20000</v>
      </c>
      <c r="G83" s="123" t="n">
        <v>20000</v>
      </c>
      <c r="H83" s="121" t="n">
        <v>74500</v>
      </c>
      <c r="I83" s="122" t="n">
        <v>20000</v>
      </c>
      <c r="J83" s="122" t="n">
        <v>26300</v>
      </c>
      <c r="K83" s="124" t="n">
        <f aca="false">+J83-I83</f>
        <v>6300</v>
      </c>
      <c r="L83" s="121" t="n">
        <v>20000</v>
      </c>
      <c r="M83" s="122" t="n">
        <v>20000</v>
      </c>
      <c r="N83" s="122" t="n">
        <v>20000</v>
      </c>
      <c r="O83" s="122" t="n">
        <v>20000</v>
      </c>
      <c r="P83" s="125"/>
      <c r="Q83" s="126" t="str">
        <f aca="false">IF(OR(M83=0,P83=0),"-",IF(M83&lt;0,(P83/M83-1),P83/M83))</f>
        <v>-</v>
      </c>
      <c r="R83" s="122" t="n">
        <v>20000</v>
      </c>
    </row>
    <row r="84" s="90" customFormat="true" ht="14.25" hidden="false" customHeight="true" outlineLevel="0" collapsed="false">
      <c r="A84" s="118" t="n">
        <v>3412</v>
      </c>
      <c r="B84" s="119" t="n">
        <v>3412</v>
      </c>
      <c r="C84" s="119" t="n">
        <v>2132</v>
      </c>
      <c r="D84" s="120" t="s">
        <v>64</v>
      </c>
      <c r="E84" s="121" t="n">
        <v>80000</v>
      </c>
      <c r="F84" s="122" t="n">
        <v>80000</v>
      </c>
      <c r="G84" s="123" t="n">
        <v>80000</v>
      </c>
      <c r="H84" s="121" t="n">
        <v>79600</v>
      </c>
      <c r="I84" s="122" t="n">
        <v>69500</v>
      </c>
      <c r="J84" s="122" t="n">
        <v>20000</v>
      </c>
      <c r="K84" s="124" t="n">
        <f aca="false">+J84-I84</f>
        <v>-49500</v>
      </c>
      <c r="L84" s="121" t="n">
        <v>0</v>
      </c>
      <c r="M84" s="122" t="n">
        <v>0</v>
      </c>
      <c r="N84" s="122" t="n">
        <v>0</v>
      </c>
      <c r="O84" s="122" t="n">
        <v>0</v>
      </c>
      <c r="P84" s="125"/>
      <c r="Q84" s="126" t="str">
        <f aca="false">IF(OR(M84=0,P84=0),"-",IF(M84&lt;0,(P84/M84-1),P84/M84))</f>
        <v>-</v>
      </c>
      <c r="R84" s="122" t="n">
        <v>0</v>
      </c>
    </row>
    <row r="85" s="90" customFormat="true" ht="14.25" hidden="false" customHeight="true" outlineLevel="0" collapsed="false">
      <c r="A85" s="118" t="n">
        <v>3429</v>
      </c>
      <c r="B85" s="119" t="n">
        <v>3429</v>
      </c>
      <c r="C85" s="119" t="s">
        <v>54</v>
      </c>
      <c r="D85" s="120" t="s">
        <v>65</v>
      </c>
      <c r="E85" s="121" t="n">
        <v>15000</v>
      </c>
      <c r="F85" s="122" t="n">
        <v>15000</v>
      </c>
      <c r="G85" s="123" t="n">
        <v>15000</v>
      </c>
      <c r="H85" s="121" t="n">
        <v>0</v>
      </c>
      <c r="I85" s="122" t="n">
        <v>15000</v>
      </c>
      <c r="J85" s="122" t="n">
        <v>0</v>
      </c>
      <c r="K85" s="124" t="n">
        <f aca="false">+J85-I85</f>
        <v>-15000</v>
      </c>
      <c r="L85" s="121" t="n">
        <v>15000</v>
      </c>
      <c r="M85" s="122" t="n">
        <v>15000</v>
      </c>
      <c r="N85" s="122" t="n">
        <v>15000</v>
      </c>
      <c r="O85" s="122" t="n">
        <v>15000</v>
      </c>
      <c r="P85" s="125"/>
      <c r="Q85" s="126" t="str">
        <f aca="false">IF(OR(M85=0,P85=0),"-",IF(M85&lt;0,(P85/M85-1),P85/M85))</f>
        <v>-</v>
      </c>
      <c r="R85" s="122" t="n">
        <v>15000</v>
      </c>
    </row>
    <row r="86" s="90" customFormat="true" ht="14.25" hidden="false" customHeight="true" outlineLevel="0" collapsed="false">
      <c r="A86" s="118" t="n">
        <v>3429</v>
      </c>
      <c r="B86" s="119" t="n">
        <v>3429</v>
      </c>
      <c r="C86" s="119" t="s">
        <v>51</v>
      </c>
      <c r="D86" s="120" t="s">
        <v>66</v>
      </c>
      <c r="E86" s="121" t="n">
        <v>6000</v>
      </c>
      <c r="F86" s="122" t="n">
        <v>6000</v>
      </c>
      <c r="G86" s="123" t="n">
        <v>6000</v>
      </c>
      <c r="H86" s="121" t="n">
        <v>4200</v>
      </c>
      <c r="I86" s="122" t="n">
        <v>6000</v>
      </c>
      <c r="J86" s="122" t="n">
        <v>3300</v>
      </c>
      <c r="K86" s="124" t="n">
        <f aca="false">+J86-I86</f>
        <v>-2700</v>
      </c>
      <c r="L86" s="121" t="n">
        <v>6000</v>
      </c>
      <c r="M86" s="122" t="n">
        <v>6000</v>
      </c>
      <c r="N86" s="122" t="n">
        <v>6000</v>
      </c>
      <c r="O86" s="122" t="n">
        <v>6000</v>
      </c>
      <c r="P86" s="125"/>
      <c r="Q86" s="126" t="str">
        <f aca="false">IF(OR(M86=0,P86=0),"-",IF(M86&lt;0,(P86/M86-1),P86/M86))</f>
        <v>-</v>
      </c>
      <c r="R86" s="122" t="n">
        <v>6000</v>
      </c>
    </row>
    <row r="87" s="90" customFormat="true" ht="14.25" hidden="false" customHeight="true" outlineLevel="0" collapsed="false">
      <c r="A87" s="118" t="n">
        <v>3744</v>
      </c>
      <c r="B87" s="119"/>
      <c r="C87" s="119" t="s">
        <v>68</v>
      </c>
      <c r="D87" s="120" t="s">
        <v>67</v>
      </c>
      <c r="E87" s="121"/>
      <c r="F87" s="122"/>
      <c r="G87" s="123"/>
      <c r="H87" s="121" t="n">
        <v>559889</v>
      </c>
      <c r="I87" s="122"/>
      <c r="J87" s="122"/>
      <c r="K87" s="124" t="n">
        <f aca="false">+J87-I87</f>
        <v>0</v>
      </c>
      <c r="L87" s="121" t="n">
        <v>0</v>
      </c>
      <c r="M87" s="122" t="n">
        <v>0</v>
      </c>
      <c r="N87" s="122" t="n">
        <v>0</v>
      </c>
      <c r="O87" s="122" t="n">
        <v>0</v>
      </c>
      <c r="P87" s="125"/>
      <c r="Q87" s="126" t="str">
        <f aca="false">IF(OR(M87=0,P87=0),"-",IF(M87&lt;0,(P87/M87-1),P87/M87))</f>
        <v>-</v>
      </c>
      <c r="R87" s="122" t="n">
        <v>0</v>
      </c>
    </row>
    <row r="88" s="90" customFormat="true" ht="14.25" hidden="false" customHeight="true" outlineLevel="0" collapsed="false">
      <c r="A88" s="118" t="n">
        <v>3519</v>
      </c>
      <c r="B88" s="119" t="n">
        <v>3519</v>
      </c>
      <c r="C88" s="119" t="n">
        <v>2111</v>
      </c>
      <c r="D88" s="120" t="s">
        <v>69</v>
      </c>
      <c r="E88" s="121" t="n">
        <v>0</v>
      </c>
      <c r="F88" s="122" t="n">
        <v>0</v>
      </c>
      <c r="G88" s="123" t="n">
        <v>0</v>
      </c>
      <c r="H88" s="121" t="n">
        <v>0</v>
      </c>
      <c r="I88" s="122"/>
      <c r="J88" s="122"/>
      <c r="K88" s="124" t="n">
        <f aca="false">+J88-I88</f>
        <v>0</v>
      </c>
      <c r="L88" s="121" t="n">
        <v>0</v>
      </c>
      <c r="M88" s="122" t="n">
        <v>0</v>
      </c>
      <c r="N88" s="122" t="n">
        <v>0</v>
      </c>
      <c r="O88" s="122" t="n">
        <v>0</v>
      </c>
      <c r="P88" s="125"/>
      <c r="Q88" s="126" t="str">
        <f aca="false">IF(OR(M88=0,P88=0),"-",IF(M88&lt;0,(P88/M88-1),P88/M88))</f>
        <v>-</v>
      </c>
      <c r="R88" s="122" t="n">
        <v>0</v>
      </c>
    </row>
    <row r="89" s="90" customFormat="true" ht="14.25" hidden="false" customHeight="true" outlineLevel="0" collapsed="false">
      <c r="A89" s="118" t="n">
        <v>3519</v>
      </c>
      <c r="B89" s="119" t="n">
        <v>3519</v>
      </c>
      <c r="C89" s="119" t="n">
        <v>2132</v>
      </c>
      <c r="D89" s="120" t="s">
        <v>70</v>
      </c>
      <c r="E89" s="121" t="n">
        <v>0</v>
      </c>
      <c r="F89" s="122" t="n">
        <v>0</v>
      </c>
      <c r="G89" s="123" t="n">
        <v>0</v>
      </c>
      <c r="H89" s="121" t="n">
        <v>775800</v>
      </c>
      <c r="I89" s="122" t="n">
        <v>775800</v>
      </c>
      <c r="J89" s="122" t="n">
        <v>775800</v>
      </c>
      <c r="K89" s="124" t="n">
        <f aca="false">+J89-I89</f>
        <v>0</v>
      </c>
      <c r="L89" s="121" t="n">
        <v>775800</v>
      </c>
      <c r="M89" s="122" t="n">
        <v>775800</v>
      </c>
      <c r="N89" s="122" t="n">
        <v>775800</v>
      </c>
      <c r="O89" s="122" t="n">
        <v>775800</v>
      </c>
      <c r="P89" s="125"/>
      <c r="Q89" s="126" t="str">
        <f aca="false">IF(OR(M89=0,P89=0),"-",IF(M89&lt;0,(P89/M89-1),P89/M89))</f>
        <v>-</v>
      </c>
      <c r="R89" s="122" t="n">
        <v>775800</v>
      </c>
    </row>
    <row r="90" s="90" customFormat="true" ht="14.25" hidden="false" customHeight="true" outlineLevel="0" collapsed="false">
      <c r="A90" s="118" t="n">
        <v>3519</v>
      </c>
      <c r="B90" s="119"/>
      <c r="C90" s="119" t="s">
        <v>68</v>
      </c>
      <c r="D90" s="120" t="s">
        <v>71</v>
      </c>
      <c r="E90" s="121" t="n">
        <v>0</v>
      </c>
      <c r="F90" s="122" t="n">
        <v>0</v>
      </c>
      <c r="G90" s="123" t="n">
        <v>0</v>
      </c>
      <c r="H90" s="121" t="n">
        <v>0</v>
      </c>
      <c r="I90" s="122"/>
      <c r="J90" s="122" t="n">
        <v>0</v>
      </c>
      <c r="K90" s="124" t="n">
        <f aca="false">+J90-I90</f>
        <v>0</v>
      </c>
      <c r="L90" s="121" t="n">
        <v>0</v>
      </c>
      <c r="M90" s="122" t="n">
        <v>0</v>
      </c>
      <c r="N90" s="122" t="n">
        <v>0</v>
      </c>
      <c r="O90" s="122" t="n">
        <v>0</v>
      </c>
      <c r="P90" s="125"/>
      <c r="Q90" s="126" t="str">
        <f aca="false">IF(OR(M90=0,P90=0),"-",IF(M90&lt;0,(P90/M90-1),P90/M90))</f>
        <v>-</v>
      </c>
      <c r="R90" s="122" t="n">
        <v>0</v>
      </c>
    </row>
    <row r="91" s="90" customFormat="true" ht="14.25" hidden="false" customHeight="true" outlineLevel="0" collapsed="false">
      <c r="A91" s="118" t="n">
        <v>3612</v>
      </c>
      <c r="B91" s="119" t="n">
        <v>3612</v>
      </c>
      <c r="C91" s="119" t="n">
        <v>2111</v>
      </c>
      <c r="D91" s="120" t="s">
        <v>72</v>
      </c>
      <c r="E91" s="121" t="n">
        <v>1750000</v>
      </c>
      <c r="F91" s="122" t="n">
        <v>1750000</v>
      </c>
      <c r="G91" s="123" t="n">
        <v>1750000</v>
      </c>
      <c r="H91" s="121" t="n">
        <v>1840000</v>
      </c>
      <c r="I91" s="122" t="n">
        <v>1240000</v>
      </c>
      <c r="J91" s="122" t="n">
        <v>1700000</v>
      </c>
      <c r="K91" s="124" t="n">
        <f aca="false">+J91-I91</f>
        <v>460000</v>
      </c>
      <c r="L91" s="121" t="n">
        <v>1240000</v>
      </c>
      <c r="M91" s="122" t="n">
        <v>1600000</v>
      </c>
      <c r="N91" s="122" t="n">
        <v>1600000</v>
      </c>
      <c r="O91" s="122" t="n">
        <v>1600000</v>
      </c>
      <c r="P91" s="125"/>
      <c r="Q91" s="126" t="str">
        <f aca="false">IF(OR(M91=0,P91=0),"-",IF(M91&lt;0,(P91/M91-1),P91/M91))</f>
        <v>-</v>
      </c>
      <c r="R91" s="122" t="n">
        <v>1600000</v>
      </c>
    </row>
    <row r="92" s="90" customFormat="true" ht="14.25" hidden="false" customHeight="true" outlineLevel="0" collapsed="false">
      <c r="A92" s="118" t="n">
        <v>3612</v>
      </c>
      <c r="B92" s="119" t="n">
        <v>3612</v>
      </c>
      <c r="C92" s="119" t="n">
        <v>2132</v>
      </c>
      <c r="D92" s="120" t="s">
        <v>73</v>
      </c>
      <c r="E92" s="121" t="n">
        <v>2500000</v>
      </c>
      <c r="F92" s="122" t="n">
        <v>2500000</v>
      </c>
      <c r="G92" s="123" t="n">
        <v>2500000</v>
      </c>
      <c r="H92" s="121" t="n">
        <v>3181000</v>
      </c>
      <c r="I92" s="122" t="n">
        <v>3460000</v>
      </c>
      <c r="J92" s="122" t="n">
        <v>3040000</v>
      </c>
      <c r="K92" s="124" t="n">
        <f aca="false">+J92-I92</f>
        <v>-420000</v>
      </c>
      <c r="L92" s="121" t="n">
        <v>3210000</v>
      </c>
      <c r="M92" s="122" t="n">
        <v>3210000</v>
      </c>
      <c r="N92" s="122" t="n">
        <v>3210000</v>
      </c>
      <c r="O92" s="122" t="n">
        <v>3210000</v>
      </c>
      <c r="P92" s="125"/>
      <c r="Q92" s="126" t="str">
        <f aca="false">IF(OR(M92=0,P92=0),"-",IF(M92&lt;0,(P92/M92-1),P92/M92))</f>
        <v>-</v>
      </c>
      <c r="R92" s="122" t="n">
        <v>3210000</v>
      </c>
    </row>
    <row r="93" s="90" customFormat="true" ht="14.25" hidden="false" customHeight="true" outlineLevel="0" collapsed="false">
      <c r="A93" s="118" t="n">
        <v>3612</v>
      </c>
      <c r="B93" s="119" t="n">
        <v>3612</v>
      </c>
      <c r="C93" s="119" t="s">
        <v>75</v>
      </c>
      <c r="D93" s="120" t="s">
        <v>74</v>
      </c>
      <c r="E93" s="121" t="n">
        <v>0</v>
      </c>
      <c r="F93" s="122" t="n">
        <v>0</v>
      </c>
      <c r="G93" s="123" t="n">
        <v>0</v>
      </c>
      <c r="H93" s="121" t="n">
        <v>0</v>
      </c>
      <c r="I93" s="122"/>
      <c r="J93" s="122"/>
      <c r="K93" s="124" t="n">
        <f aca="false">+J93-I93</f>
        <v>0</v>
      </c>
      <c r="L93" s="121" t="n">
        <v>0</v>
      </c>
      <c r="M93" s="122" t="n">
        <v>0</v>
      </c>
      <c r="N93" s="122" t="n">
        <v>0</v>
      </c>
      <c r="O93" s="122" t="n">
        <v>0</v>
      </c>
      <c r="P93" s="125"/>
      <c r="Q93" s="126" t="str">
        <f aca="false">IF(OR(M93=0,P93=0),"-",IF(M93&lt;0,(P93/M93-1),P93/M93))</f>
        <v>-</v>
      </c>
      <c r="R93" s="122" t="n">
        <v>0</v>
      </c>
    </row>
    <row r="94" s="90" customFormat="true" ht="14.25" hidden="false" customHeight="true" outlineLevel="0" collapsed="false">
      <c r="A94" s="118" t="n">
        <v>3612</v>
      </c>
      <c r="B94" s="119" t="n">
        <v>3612</v>
      </c>
      <c r="C94" s="119" t="s">
        <v>63</v>
      </c>
      <c r="D94" s="120" t="s">
        <v>76</v>
      </c>
      <c r="E94" s="121"/>
      <c r="F94" s="122"/>
      <c r="G94" s="123"/>
      <c r="H94" s="121" t="n">
        <v>0</v>
      </c>
      <c r="I94" s="122"/>
      <c r="J94" s="122"/>
      <c r="K94" s="124" t="n">
        <f aca="false">+J94-I94</f>
        <v>0</v>
      </c>
      <c r="L94" s="121" t="n">
        <v>0</v>
      </c>
      <c r="M94" s="122" t="n">
        <v>0</v>
      </c>
      <c r="N94" s="122" t="n">
        <v>0</v>
      </c>
      <c r="O94" s="122" t="n">
        <v>0</v>
      </c>
      <c r="P94" s="125"/>
      <c r="Q94" s="126" t="str">
        <f aca="false">IF(OR(M94=0,P94=0),"-",IF(M94&lt;0,(P94/M94-1),P94/M94))</f>
        <v>-</v>
      </c>
      <c r="R94" s="122" t="n">
        <v>0</v>
      </c>
    </row>
    <row r="95" s="90" customFormat="true" ht="14.25" hidden="false" customHeight="true" outlineLevel="0" collapsed="false">
      <c r="A95" s="118" t="n">
        <v>3613</v>
      </c>
      <c r="B95" s="119" t="n">
        <v>3613</v>
      </c>
      <c r="C95" s="119" t="s">
        <v>54</v>
      </c>
      <c r="D95" s="120" t="s">
        <v>77</v>
      </c>
      <c r="E95" s="121" t="n">
        <v>50000</v>
      </c>
      <c r="F95" s="122" t="n">
        <v>50000</v>
      </c>
      <c r="G95" s="123" t="n">
        <v>50000</v>
      </c>
      <c r="H95" s="121" t="n">
        <v>167000</v>
      </c>
      <c r="I95" s="122" t="n">
        <v>108000</v>
      </c>
      <c r="J95" s="122" t="n">
        <v>168000</v>
      </c>
      <c r="K95" s="124" t="n">
        <f aca="false">+J95-I95</f>
        <v>60000</v>
      </c>
      <c r="L95" s="121" t="n">
        <v>108000</v>
      </c>
      <c r="M95" s="122" t="n">
        <v>150000</v>
      </c>
      <c r="N95" s="122" t="n">
        <v>150000</v>
      </c>
      <c r="O95" s="122" t="n">
        <v>150000</v>
      </c>
      <c r="P95" s="125"/>
      <c r="Q95" s="126" t="str">
        <f aca="false">IF(OR(M95=0,P95=0),"-",IF(M95&lt;0,(P95/M95-1),P95/M95))</f>
        <v>-</v>
      </c>
      <c r="R95" s="122" t="n">
        <v>150000</v>
      </c>
    </row>
    <row r="96" s="90" customFormat="true" ht="14.25" hidden="false" customHeight="true" outlineLevel="0" collapsed="false">
      <c r="A96" s="118" t="n">
        <v>3613</v>
      </c>
      <c r="B96" s="119" t="n">
        <v>3613</v>
      </c>
      <c r="C96" s="119" t="n">
        <v>2132</v>
      </c>
      <c r="D96" s="120" t="s">
        <v>78</v>
      </c>
      <c r="E96" s="121" t="n">
        <v>500000</v>
      </c>
      <c r="F96" s="122" t="n">
        <v>500000</v>
      </c>
      <c r="G96" s="123" t="n">
        <v>500000</v>
      </c>
      <c r="H96" s="121" t="n">
        <v>630000</v>
      </c>
      <c r="I96" s="122" t="n">
        <v>580000</v>
      </c>
      <c r="J96" s="122" t="n">
        <v>480000</v>
      </c>
      <c r="K96" s="124" t="n">
        <f aca="false">+J96-I96</f>
        <v>-100000</v>
      </c>
      <c r="L96" s="121" t="n">
        <v>680000</v>
      </c>
      <c r="M96" s="122" t="n">
        <v>500000</v>
      </c>
      <c r="N96" s="122" t="n">
        <v>500000</v>
      </c>
      <c r="O96" s="122" t="n">
        <v>500000</v>
      </c>
      <c r="P96" s="125"/>
      <c r="Q96" s="126" t="str">
        <f aca="false">IF(OR(M96=0,P96=0),"-",IF(M96&lt;0,(P96/M96-1),P96/M96))</f>
        <v>-</v>
      </c>
      <c r="R96" s="122" t="n">
        <v>500000</v>
      </c>
    </row>
    <row r="97" s="90" customFormat="true" ht="14.25" hidden="false" customHeight="true" outlineLevel="0" collapsed="false">
      <c r="A97" s="118"/>
      <c r="B97" s="119" t="n">
        <v>3631</v>
      </c>
      <c r="C97" s="119" t="n">
        <v>2132</v>
      </c>
      <c r="D97" s="120"/>
      <c r="E97" s="121"/>
      <c r="F97" s="122"/>
      <c r="G97" s="123"/>
      <c r="H97" s="121"/>
      <c r="I97" s="122"/>
      <c r="J97" s="122"/>
      <c r="K97" s="124" t="n">
        <f aca="false">+J97-I97</f>
        <v>0</v>
      </c>
      <c r="L97" s="121"/>
      <c r="M97" s="122"/>
      <c r="N97" s="122"/>
      <c r="O97" s="122"/>
      <c r="P97" s="125"/>
      <c r="Q97" s="126"/>
      <c r="R97" s="122"/>
    </row>
    <row r="98" s="90" customFormat="true" ht="14.25" hidden="false" customHeight="true" outlineLevel="0" collapsed="false">
      <c r="A98" s="118"/>
      <c r="B98" s="119" t="n">
        <v>3631</v>
      </c>
      <c r="C98" s="119" t="n">
        <v>3121</v>
      </c>
      <c r="D98" s="120"/>
      <c r="E98" s="121"/>
      <c r="F98" s="122"/>
      <c r="G98" s="123"/>
      <c r="H98" s="121"/>
      <c r="I98" s="122"/>
      <c r="J98" s="122"/>
      <c r="K98" s="124" t="n">
        <f aca="false">+J98-I98</f>
        <v>0</v>
      </c>
      <c r="L98" s="121"/>
      <c r="M98" s="122"/>
      <c r="N98" s="122"/>
      <c r="O98" s="122"/>
      <c r="P98" s="125"/>
      <c r="Q98" s="126"/>
      <c r="R98" s="122"/>
    </row>
    <row r="99" s="90" customFormat="true" ht="14.25" hidden="false" customHeight="true" outlineLevel="0" collapsed="false">
      <c r="A99" s="118" t="n">
        <v>3632</v>
      </c>
      <c r="B99" s="119" t="n">
        <v>3632</v>
      </c>
      <c r="C99" s="119" t="n">
        <v>2111</v>
      </c>
      <c r="D99" s="120" t="s">
        <v>79</v>
      </c>
      <c r="E99" s="121" t="n">
        <v>100000</v>
      </c>
      <c r="F99" s="122" t="n">
        <v>130000</v>
      </c>
      <c r="G99" s="123" t="n">
        <v>130000</v>
      </c>
      <c r="H99" s="121" t="n">
        <v>127000</v>
      </c>
      <c r="I99" s="122" t="n">
        <v>130000</v>
      </c>
      <c r="J99" s="122" t="n">
        <v>177000</v>
      </c>
      <c r="K99" s="124" t="n">
        <f aca="false">+J99-I99</f>
        <v>47000</v>
      </c>
      <c r="L99" s="121" t="n">
        <v>130000</v>
      </c>
      <c r="M99" s="122" t="n">
        <v>130000</v>
      </c>
      <c r="N99" s="122" t="n">
        <v>130000</v>
      </c>
      <c r="O99" s="128" t="n">
        <v>162000</v>
      </c>
      <c r="P99" s="125"/>
      <c r="Q99" s="126" t="str">
        <f aca="false">IF(OR(M99=0,P99=0),"-",IF(M99&lt;0,(P99/M99-1),P99/M99))</f>
        <v>-</v>
      </c>
      <c r="R99" s="129" t="n">
        <v>310000</v>
      </c>
    </row>
    <row r="100" s="90" customFormat="true" ht="14.25" hidden="false" customHeight="true" outlineLevel="0" collapsed="false">
      <c r="A100" s="118"/>
      <c r="B100" s="119" t="n">
        <v>3631</v>
      </c>
      <c r="C100" s="119" t="s">
        <v>51</v>
      </c>
      <c r="D100" s="120" t="s">
        <v>80</v>
      </c>
      <c r="E100" s="121"/>
      <c r="F100" s="122"/>
      <c r="G100" s="123"/>
      <c r="H100" s="121" t="n">
        <v>1600</v>
      </c>
      <c r="I100" s="122"/>
      <c r="J100" s="122" t="n">
        <v>1600</v>
      </c>
      <c r="K100" s="124" t="n">
        <f aca="false">+J100-I100</f>
        <v>1600</v>
      </c>
      <c r="L100" s="121"/>
      <c r="M100" s="122"/>
      <c r="N100" s="122"/>
      <c r="O100" s="122"/>
      <c r="P100" s="125"/>
      <c r="Q100" s="126" t="str">
        <f aca="false">IF(OR(M100=0,P100=0),"-",IF(M100&lt;0,(P100/M100-1),P100/M100))</f>
        <v>-</v>
      </c>
      <c r="R100" s="122"/>
    </row>
    <row r="101" s="90" customFormat="true" ht="14.25" hidden="false" customHeight="true" outlineLevel="0" collapsed="false">
      <c r="A101" s="118" t="n">
        <v>3633</v>
      </c>
      <c r="B101" s="119" t="n">
        <v>3633</v>
      </c>
      <c r="C101" s="119" t="n">
        <v>2119</v>
      </c>
      <c r="D101" s="120" t="s">
        <v>81</v>
      </c>
      <c r="E101" s="121"/>
      <c r="F101" s="122"/>
      <c r="G101" s="123"/>
      <c r="H101" s="121" t="n">
        <v>8700</v>
      </c>
      <c r="I101" s="122"/>
      <c r="J101" s="122"/>
      <c r="K101" s="124" t="n">
        <f aca="false">+J101-I101</f>
        <v>0</v>
      </c>
      <c r="L101" s="121"/>
      <c r="M101" s="122"/>
      <c r="N101" s="122"/>
      <c r="O101" s="122"/>
      <c r="P101" s="125"/>
      <c r="Q101" s="126" t="str">
        <f aca="false">IF(OR(M101=0,P101=0),"-",IF(M101&lt;0,(P101/M101-1),P101/M101))</f>
        <v>-</v>
      </c>
      <c r="R101" s="129" t="n">
        <v>160000</v>
      </c>
    </row>
    <row r="102" s="90" customFormat="true" ht="14.25" hidden="false" customHeight="true" outlineLevel="0" collapsed="false">
      <c r="A102" s="118" t="n">
        <v>3722</v>
      </c>
      <c r="B102" s="119" t="n">
        <v>3722</v>
      </c>
      <c r="C102" s="119" t="s">
        <v>54</v>
      </c>
      <c r="D102" s="120" t="s">
        <v>82</v>
      </c>
      <c r="E102" s="121" t="n">
        <v>280000</v>
      </c>
      <c r="F102" s="122" t="n">
        <v>500000</v>
      </c>
      <c r="G102" s="123" t="n">
        <v>500000</v>
      </c>
      <c r="H102" s="121" t="n">
        <v>926000</v>
      </c>
      <c r="I102" s="122" t="n">
        <v>750000</v>
      </c>
      <c r="J102" s="122" t="n">
        <v>782000</v>
      </c>
      <c r="K102" s="124" t="n">
        <f aca="false">+J102-I102</f>
        <v>32000</v>
      </c>
      <c r="L102" s="121" t="n">
        <v>900000</v>
      </c>
      <c r="M102" s="122" t="n">
        <v>800000</v>
      </c>
      <c r="N102" s="122" t="n">
        <v>800000</v>
      </c>
      <c r="O102" s="122" t="n">
        <v>800000</v>
      </c>
      <c r="P102" s="125"/>
      <c r="Q102" s="126" t="str">
        <f aca="false">IF(OR(M102=0,P102=0),"-",IF(M102&lt;0,(P102/M102-1),P102/M102))</f>
        <v>-</v>
      </c>
      <c r="R102" s="122" t="n">
        <v>800000</v>
      </c>
    </row>
    <row r="103" s="90" customFormat="true" ht="14.25" hidden="false" customHeight="true" outlineLevel="0" collapsed="false">
      <c r="A103" s="118" t="n">
        <v>4351</v>
      </c>
      <c r="B103" s="119" t="n">
        <v>4351</v>
      </c>
      <c r="C103" s="119" t="s">
        <v>54</v>
      </c>
      <c r="D103" s="120" t="s">
        <v>83</v>
      </c>
      <c r="E103" s="121" t="n">
        <v>800000</v>
      </c>
      <c r="F103" s="122" t="n">
        <v>800000</v>
      </c>
      <c r="G103" s="123" t="n">
        <v>500000</v>
      </c>
      <c r="H103" s="121" t="n">
        <v>397000</v>
      </c>
      <c r="I103" s="122" t="n">
        <v>400000</v>
      </c>
      <c r="J103" s="122" t="n">
        <v>351000</v>
      </c>
      <c r="K103" s="124" t="n">
        <f aca="false">+J103-I103</f>
        <v>-49000</v>
      </c>
      <c r="L103" s="121" t="n">
        <v>400000</v>
      </c>
      <c r="M103" s="122" t="n">
        <v>400000</v>
      </c>
      <c r="N103" s="122" t="n">
        <v>400000</v>
      </c>
      <c r="O103" s="122" t="n">
        <v>400000</v>
      </c>
      <c r="P103" s="125"/>
      <c r="Q103" s="126" t="str">
        <f aca="false">IF(OR(M103=0,P103=0),"-",IF(M103&lt;0,(P103/M103-1),P103/M103))</f>
        <v>-</v>
      </c>
      <c r="R103" s="122" t="n">
        <v>400000</v>
      </c>
    </row>
    <row r="104" s="90" customFormat="true" ht="14.25" hidden="false" customHeight="true" outlineLevel="0" collapsed="false">
      <c r="A104" s="118"/>
      <c r="B104" s="119" t="n">
        <v>5311</v>
      </c>
      <c r="C104" s="119" t="n">
        <v>2321</v>
      </c>
      <c r="D104" s="120" t="s">
        <v>84</v>
      </c>
      <c r="E104" s="121"/>
      <c r="F104" s="122"/>
      <c r="G104" s="123"/>
      <c r="H104" s="121"/>
      <c r="I104" s="122"/>
      <c r="J104" s="122"/>
      <c r="K104" s="124"/>
      <c r="L104" s="121"/>
      <c r="M104" s="122"/>
      <c r="N104" s="122"/>
      <c r="O104" s="122"/>
      <c r="P104" s="125"/>
      <c r="Q104" s="126"/>
      <c r="R104" s="129" t="n">
        <v>30000</v>
      </c>
    </row>
    <row r="105" s="90" customFormat="true" ht="14.25" hidden="false" customHeight="true" outlineLevel="0" collapsed="false">
      <c r="A105" s="118" t="n">
        <v>5512</v>
      </c>
      <c r="B105" s="119" t="n">
        <v>5512</v>
      </c>
      <c r="C105" s="119" t="n">
        <v>2111</v>
      </c>
      <c r="D105" s="120" t="s">
        <v>85</v>
      </c>
      <c r="E105" s="121" t="n">
        <v>28000</v>
      </c>
      <c r="F105" s="122" t="n">
        <v>28000</v>
      </c>
      <c r="G105" s="123" t="n">
        <v>28000</v>
      </c>
      <c r="H105" s="121" t="n">
        <v>19000</v>
      </c>
      <c r="I105" s="122" t="n">
        <v>4000</v>
      </c>
      <c r="J105" s="122" t="n">
        <v>19000</v>
      </c>
      <c r="K105" s="124" t="n">
        <f aca="false">+J105-I105</f>
        <v>15000</v>
      </c>
      <c r="L105" s="121" t="n">
        <v>4000</v>
      </c>
      <c r="M105" s="122" t="n">
        <v>4000</v>
      </c>
      <c r="N105" s="122" t="n">
        <v>4000</v>
      </c>
      <c r="O105" s="122" t="n">
        <v>4000</v>
      </c>
      <c r="P105" s="125"/>
      <c r="Q105" s="126" t="str">
        <f aca="false">IF(OR(M105=0,P105=0),"-",IF(M105&lt;0,(P105/M105-1),P105/M105))</f>
        <v>-</v>
      </c>
      <c r="R105" s="129" t="n">
        <v>20000</v>
      </c>
    </row>
    <row r="106" s="90" customFormat="true" ht="14.25" hidden="false" customHeight="true" outlineLevel="0" collapsed="false">
      <c r="A106" s="118"/>
      <c r="B106" s="119" t="n">
        <v>5512</v>
      </c>
      <c r="C106" s="119" t="s">
        <v>68</v>
      </c>
      <c r="D106" s="120" t="s">
        <v>86</v>
      </c>
      <c r="E106" s="121"/>
      <c r="F106" s="122"/>
      <c r="G106" s="123"/>
      <c r="H106" s="121"/>
      <c r="I106" s="122"/>
      <c r="J106" s="122" t="n">
        <v>33600</v>
      </c>
      <c r="K106" s="124" t="n">
        <f aca="false">+J106-I106</f>
        <v>33600</v>
      </c>
      <c r="L106" s="121"/>
      <c r="M106" s="122"/>
      <c r="N106" s="122"/>
      <c r="O106" s="122"/>
      <c r="P106" s="125"/>
      <c r="Q106" s="126"/>
      <c r="R106" s="122"/>
    </row>
    <row r="107" s="90" customFormat="true" ht="14.25" hidden="false" customHeight="true" outlineLevel="0" collapsed="false">
      <c r="A107" s="118"/>
      <c r="B107" s="119" t="n">
        <v>5512</v>
      </c>
      <c r="C107" s="119" t="n">
        <v>2132</v>
      </c>
      <c r="D107" s="120" t="s">
        <v>87</v>
      </c>
      <c r="E107" s="121" t="n">
        <v>10000</v>
      </c>
      <c r="F107" s="122" t="n">
        <v>10000</v>
      </c>
      <c r="G107" s="123" t="n">
        <v>10000</v>
      </c>
      <c r="H107" s="121" t="n">
        <v>24000</v>
      </c>
      <c r="I107" s="122" t="n">
        <v>24000</v>
      </c>
      <c r="J107" s="122" t="n">
        <v>24000</v>
      </c>
      <c r="K107" s="124" t="n">
        <f aca="false">+J107-I107</f>
        <v>0</v>
      </c>
      <c r="L107" s="121" t="n">
        <v>24000</v>
      </c>
      <c r="M107" s="122" t="n">
        <v>24000</v>
      </c>
      <c r="N107" s="122" t="n">
        <v>24000</v>
      </c>
      <c r="O107" s="122" t="n">
        <v>24000</v>
      </c>
      <c r="P107" s="125"/>
      <c r="Q107" s="126" t="str">
        <f aca="false">IF(OR(M107=0,P107=0),"-",IF(M107&lt;0,(P107/M107-1),P107/M107))</f>
        <v>-</v>
      </c>
      <c r="R107" s="122" t="n">
        <v>24000</v>
      </c>
    </row>
    <row r="108" s="90" customFormat="true" ht="14.25" hidden="false" customHeight="true" outlineLevel="0" collapsed="false">
      <c r="A108" s="118"/>
      <c r="B108" s="119" t="n">
        <v>5512</v>
      </c>
      <c r="C108" s="119" t="s">
        <v>75</v>
      </c>
      <c r="D108" s="120" t="s">
        <v>88</v>
      </c>
      <c r="E108" s="121"/>
      <c r="F108" s="122"/>
      <c r="G108" s="123"/>
      <c r="H108" s="121" t="n">
        <v>80650</v>
      </c>
      <c r="I108" s="122"/>
      <c r="J108" s="122"/>
      <c r="K108" s="124" t="n">
        <f aca="false">+J108-I108</f>
        <v>0</v>
      </c>
      <c r="L108" s="121"/>
      <c r="M108" s="122"/>
      <c r="N108" s="122"/>
      <c r="O108" s="122"/>
      <c r="P108" s="125"/>
      <c r="Q108" s="126" t="str">
        <f aca="false">IF(OR(M108=0,P108=0),"-",IF(M108&lt;0,(P108/M108-1),P108/M108))</f>
        <v>-</v>
      </c>
      <c r="R108" s="122" t="n">
        <v>0</v>
      </c>
    </row>
    <row r="109" s="90" customFormat="true" ht="14.25" hidden="false" customHeight="true" outlineLevel="0" collapsed="false">
      <c r="A109" s="118" t="n">
        <v>6171</v>
      </c>
      <c r="B109" s="119" t="n">
        <v>6171</v>
      </c>
      <c r="C109" s="119" t="s">
        <v>63</v>
      </c>
      <c r="D109" s="120" t="s">
        <v>89</v>
      </c>
      <c r="E109" s="121"/>
      <c r="F109" s="122"/>
      <c r="G109" s="123"/>
      <c r="H109" s="121" t="n">
        <v>59000</v>
      </c>
      <c r="I109" s="122"/>
      <c r="J109" s="122" t="n">
        <v>14000</v>
      </c>
      <c r="K109" s="124" t="n">
        <f aca="false">+J109-I109</f>
        <v>14000</v>
      </c>
      <c r="L109" s="121"/>
      <c r="M109" s="122"/>
      <c r="N109" s="122"/>
      <c r="O109" s="122"/>
      <c r="P109" s="125"/>
      <c r="Q109" s="126" t="str">
        <f aca="false">IF(OR(M109=0,P109=0),"-",IF(M109&lt;0,(P109/M109-1),P109/M109))</f>
        <v>-</v>
      </c>
      <c r="R109" s="129" t="n">
        <v>6000</v>
      </c>
    </row>
    <row r="110" s="90" customFormat="true" ht="14.25" hidden="false" customHeight="true" outlineLevel="0" collapsed="false">
      <c r="A110" s="118" t="n">
        <v>6171</v>
      </c>
      <c r="B110" s="119"/>
      <c r="C110" s="119" t="s">
        <v>54</v>
      </c>
      <c r="D110" s="120" t="s">
        <v>90</v>
      </c>
      <c r="E110" s="121"/>
      <c r="F110" s="122"/>
      <c r="G110" s="123"/>
      <c r="H110" s="121"/>
      <c r="I110" s="122" t="n">
        <v>50000</v>
      </c>
      <c r="J110" s="122" t="n">
        <v>8800</v>
      </c>
      <c r="K110" s="124" t="n">
        <f aca="false">+J110-I110</f>
        <v>-41200</v>
      </c>
      <c r="L110" s="121" t="n">
        <v>50000</v>
      </c>
      <c r="M110" s="122" t="n">
        <v>50000</v>
      </c>
      <c r="N110" s="122" t="n">
        <v>50000</v>
      </c>
      <c r="O110" s="122" t="n">
        <v>50000</v>
      </c>
      <c r="P110" s="125"/>
      <c r="Q110" s="126" t="str">
        <f aca="false">IF(OR(M110=0,P110=0),"-",IF(M110&lt;0,(P110/M110-1),P110/M110))</f>
        <v>-</v>
      </c>
      <c r="R110" s="122" t="n">
        <v>50000</v>
      </c>
    </row>
    <row r="111" s="90" customFormat="true" ht="14.25" hidden="false" customHeight="true" outlineLevel="0" collapsed="false">
      <c r="A111" s="118" t="n">
        <v>6171</v>
      </c>
      <c r="B111" s="119" t="n">
        <v>6171</v>
      </c>
      <c r="C111" s="119" t="n">
        <v>2111</v>
      </c>
      <c r="D111" s="120" t="s">
        <v>91</v>
      </c>
      <c r="E111" s="121" t="n">
        <v>0</v>
      </c>
      <c r="F111" s="122" t="n">
        <v>0</v>
      </c>
      <c r="G111" s="123" t="n">
        <v>0</v>
      </c>
      <c r="H111" s="121" t="n">
        <v>26000</v>
      </c>
      <c r="I111" s="122" t="n">
        <v>50000</v>
      </c>
      <c r="J111" s="122" t="n">
        <v>10000</v>
      </c>
      <c r="K111" s="124" t="n">
        <f aca="false">+J111-I111</f>
        <v>-40000</v>
      </c>
      <c r="L111" s="121" t="n">
        <v>50000</v>
      </c>
      <c r="M111" s="122" t="n">
        <v>50000</v>
      </c>
      <c r="N111" s="122" t="n">
        <v>50000</v>
      </c>
      <c r="O111" s="122" t="n">
        <v>50000</v>
      </c>
      <c r="P111" s="125"/>
      <c r="Q111" s="126" t="str">
        <f aca="false">IF(OR(M111=0,P111=0),"-",IF(M111&lt;0,(P111/M111-1),P111/M111))</f>
        <v>-</v>
      </c>
      <c r="R111" s="122" t="n">
        <v>50000</v>
      </c>
    </row>
    <row r="112" s="90" customFormat="true" ht="14.25" hidden="false" customHeight="true" outlineLevel="0" collapsed="false">
      <c r="A112" s="118"/>
      <c r="B112" s="119" t="n">
        <v>5311</v>
      </c>
      <c r="C112" s="119" t="n">
        <v>2212</v>
      </c>
      <c r="D112" s="120" t="s">
        <v>92</v>
      </c>
      <c r="E112" s="121"/>
      <c r="F112" s="122"/>
      <c r="G112" s="123"/>
      <c r="H112" s="121"/>
      <c r="I112" s="122"/>
      <c r="J112" s="122"/>
      <c r="K112" s="124" t="n">
        <f aca="false">+J112-I112</f>
        <v>0</v>
      </c>
      <c r="L112" s="121"/>
      <c r="M112" s="122"/>
      <c r="N112" s="122"/>
      <c r="O112" s="128" t="n">
        <v>22500</v>
      </c>
      <c r="P112" s="125"/>
      <c r="Q112" s="126"/>
      <c r="R112" s="129" t="n">
        <v>55400</v>
      </c>
    </row>
    <row r="113" s="90" customFormat="true" ht="14.25" hidden="false" customHeight="true" outlineLevel="0" collapsed="false">
      <c r="A113" s="118" t="n">
        <v>6310</v>
      </c>
      <c r="B113" s="119" t="n">
        <v>6310</v>
      </c>
      <c r="C113" s="119" t="n">
        <v>2141</v>
      </c>
      <c r="D113" s="120" t="s">
        <v>93</v>
      </c>
      <c r="E113" s="121" t="n">
        <v>500000</v>
      </c>
      <c r="F113" s="122" t="n">
        <v>200000</v>
      </c>
      <c r="G113" s="123" t="n">
        <v>400000</v>
      </c>
      <c r="H113" s="121" t="n">
        <v>99600</v>
      </c>
      <c r="I113" s="122" t="n">
        <v>100000</v>
      </c>
      <c r="J113" s="122" t="n">
        <v>40000</v>
      </c>
      <c r="K113" s="124" t="n">
        <f aca="false">+J113-I113</f>
        <v>-60000</v>
      </c>
      <c r="L113" s="121" t="n">
        <v>100000</v>
      </c>
      <c r="M113" s="122" t="n">
        <v>100000</v>
      </c>
      <c r="N113" s="122" t="n">
        <v>100000</v>
      </c>
      <c r="O113" s="128" t="n">
        <v>50000</v>
      </c>
      <c r="P113" s="125"/>
      <c r="Q113" s="126" t="str">
        <f aca="false">IF(OR(M113=0,P113=0),"-",IF(M113&lt;0,(P113/M113-1),P113/M113))</f>
        <v>-</v>
      </c>
      <c r="R113" s="128" t="n">
        <v>50000</v>
      </c>
    </row>
    <row r="114" s="90" customFormat="true" ht="14.25" hidden="false" customHeight="true" outlineLevel="0" collapsed="false">
      <c r="A114" s="118" t="n">
        <v>6310</v>
      </c>
      <c r="B114" s="119" t="n">
        <v>6310</v>
      </c>
      <c r="C114" s="119" t="s">
        <v>95</v>
      </c>
      <c r="D114" s="120" t="s">
        <v>94</v>
      </c>
      <c r="E114" s="121" t="n">
        <v>0</v>
      </c>
      <c r="F114" s="122" t="n">
        <v>0</v>
      </c>
      <c r="G114" s="123" t="n">
        <v>0</v>
      </c>
      <c r="H114" s="121" t="n">
        <v>0</v>
      </c>
      <c r="I114" s="122"/>
      <c r="J114" s="122"/>
      <c r="K114" s="124" t="n">
        <f aca="false">+J114-I114</f>
        <v>0</v>
      </c>
      <c r="L114" s="121" t="n">
        <v>0</v>
      </c>
      <c r="M114" s="122" t="n">
        <v>0</v>
      </c>
      <c r="N114" s="122" t="n">
        <v>0</v>
      </c>
      <c r="O114" s="122" t="n">
        <v>0</v>
      </c>
      <c r="P114" s="125"/>
      <c r="Q114" s="126" t="str">
        <f aca="false">IF(OR(M114=0,P114=0),"-",IF(M114&lt;0,(P114/M114-1),P114/M114))</f>
        <v>-</v>
      </c>
      <c r="R114" s="122" t="n">
        <v>0</v>
      </c>
    </row>
    <row r="115" s="90" customFormat="true" ht="14.25" hidden="false" customHeight="true" outlineLevel="0" collapsed="false">
      <c r="A115" s="118" t="n">
        <v>6310</v>
      </c>
      <c r="B115" s="119" t="n">
        <v>6310</v>
      </c>
      <c r="C115" s="119" t="n">
        <v>2212</v>
      </c>
      <c r="D115" s="120" t="s">
        <v>96</v>
      </c>
      <c r="E115" s="121" t="n">
        <v>20000</v>
      </c>
      <c r="F115" s="122" t="n">
        <v>20000</v>
      </c>
      <c r="G115" s="123" t="n">
        <v>20000</v>
      </c>
      <c r="H115" s="121" t="n">
        <v>23400</v>
      </c>
      <c r="I115" s="122" t="n">
        <v>20000</v>
      </c>
      <c r="J115" s="122" t="n">
        <v>42000</v>
      </c>
      <c r="K115" s="124" t="n">
        <f aca="false">+J115-I115</f>
        <v>22000</v>
      </c>
      <c r="L115" s="121" t="n">
        <v>10000</v>
      </c>
      <c r="M115" s="122" t="n">
        <v>10000</v>
      </c>
      <c r="N115" s="122" t="n">
        <v>10000</v>
      </c>
      <c r="O115" s="122" t="n">
        <v>10000</v>
      </c>
      <c r="P115" s="125"/>
      <c r="Q115" s="126" t="str">
        <f aca="false">IF(OR(M115=0,P115=0),"-",IF(M115&lt;0,(P115/M115-1),P115/M115))</f>
        <v>-</v>
      </c>
      <c r="R115" s="122" t="n">
        <v>17500</v>
      </c>
    </row>
    <row r="116" s="90" customFormat="true" ht="14.25" hidden="false" customHeight="true" outlineLevel="0" collapsed="false">
      <c r="A116" s="118" t="n">
        <v>6409</v>
      </c>
      <c r="B116" s="119" t="n">
        <v>6409</v>
      </c>
      <c r="C116" s="119" t="s">
        <v>68</v>
      </c>
      <c r="D116" s="120" t="s">
        <v>67</v>
      </c>
      <c r="E116" s="121"/>
      <c r="F116" s="122"/>
      <c r="G116" s="123"/>
      <c r="H116" s="121" t="n">
        <v>0</v>
      </c>
      <c r="I116" s="122"/>
      <c r="J116" s="122"/>
      <c r="K116" s="124" t="n">
        <f aca="false">+J116-I116</f>
        <v>0</v>
      </c>
      <c r="L116" s="121"/>
      <c r="M116" s="122"/>
      <c r="N116" s="122"/>
      <c r="O116" s="122"/>
      <c r="P116" s="125"/>
      <c r="Q116" s="126" t="str">
        <f aca="false">IF(OR(M116=0,P116=0),"-",IF(M116&lt;0,(P116/M116-1),P116/M116))</f>
        <v>-</v>
      </c>
      <c r="R116" s="122"/>
    </row>
    <row r="117" s="90" customFormat="true" ht="14.25" hidden="false" customHeight="true" outlineLevel="0" collapsed="false">
      <c r="A117" s="118" t="n">
        <v>6409</v>
      </c>
      <c r="B117" s="119" t="n">
        <v>6409</v>
      </c>
      <c r="C117" s="119" t="n">
        <v>3111</v>
      </c>
      <c r="D117" s="120" t="s">
        <v>294</v>
      </c>
      <c r="E117" s="121" t="n">
        <v>0</v>
      </c>
      <c r="F117" s="122" t="n">
        <v>0</v>
      </c>
      <c r="G117" s="123" t="n">
        <v>0</v>
      </c>
      <c r="H117" s="121" t="n">
        <v>3900000</v>
      </c>
      <c r="I117" s="122" t="n">
        <v>11000000</v>
      </c>
      <c r="J117" s="122" t="n">
        <v>11067520</v>
      </c>
      <c r="K117" s="124" t="n">
        <f aca="false">+J117-I117</f>
        <v>67520</v>
      </c>
      <c r="L117" s="121" t="n">
        <v>18266954</v>
      </c>
      <c r="M117" s="122" t="n">
        <v>18266954</v>
      </c>
      <c r="N117" s="122" t="n">
        <v>18266954</v>
      </c>
      <c r="O117" s="122" t="n">
        <v>18401630</v>
      </c>
      <c r="P117" s="125"/>
      <c r="Q117" s="126" t="str">
        <f aca="false">IF(OR(M117=0,P117=0),"-",IF(M117&lt;0,(P117/M117-1),P117/M117))</f>
        <v>-</v>
      </c>
      <c r="R117" s="122" t="n">
        <f aca="false">18266954+134676</f>
        <v>18401630</v>
      </c>
    </row>
    <row r="118" s="90" customFormat="true" ht="14.25" hidden="false" customHeight="true" outlineLevel="0" collapsed="false">
      <c r="A118" s="118"/>
      <c r="B118" s="119" t="n">
        <v>6409</v>
      </c>
      <c r="C118" s="119" t="n">
        <v>2132</v>
      </c>
      <c r="D118" s="120" t="s">
        <v>295</v>
      </c>
      <c r="E118" s="121"/>
      <c r="F118" s="122"/>
      <c r="G118" s="123"/>
      <c r="H118" s="121"/>
      <c r="I118" s="122"/>
      <c r="J118" s="122"/>
      <c r="K118" s="124"/>
      <c r="L118" s="121"/>
      <c r="M118" s="122"/>
      <c r="N118" s="122"/>
      <c r="O118" s="122"/>
      <c r="P118" s="125"/>
      <c r="Q118" s="126"/>
      <c r="R118" s="129" t="n">
        <v>4100</v>
      </c>
    </row>
    <row r="119" s="90" customFormat="true" ht="14.25" hidden="false" customHeight="true" outlineLevel="0" collapsed="false">
      <c r="A119" s="118"/>
      <c r="B119" s="119" t="n">
        <v>6409</v>
      </c>
      <c r="C119" s="119" t="n">
        <v>2229</v>
      </c>
      <c r="D119" s="120" t="s">
        <v>99</v>
      </c>
      <c r="E119" s="121"/>
      <c r="F119" s="122"/>
      <c r="G119" s="123"/>
      <c r="H119" s="121"/>
      <c r="I119" s="122"/>
      <c r="J119" s="122"/>
      <c r="K119" s="124"/>
      <c r="L119" s="121"/>
      <c r="M119" s="122"/>
      <c r="N119" s="122"/>
      <c r="O119" s="122"/>
      <c r="P119" s="125"/>
      <c r="Q119" s="126"/>
      <c r="R119" s="129" t="n">
        <v>46400</v>
      </c>
    </row>
    <row r="120" s="90" customFormat="true" ht="14.25" hidden="false" customHeight="true" outlineLevel="0" collapsed="false">
      <c r="A120" s="118"/>
      <c r="B120" s="119"/>
      <c r="C120" s="119" t="s">
        <v>54</v>
      </c>
      <c r="D120" s="120" t="s">
        <v>296</v>
      </c>
      <c r="E120" s="121"/>
      <c r="F120" s="122"/>
      <c r="G120" s="123"/>
      <c r="H120" s="121"/>
      <c r="I120" s="122"/>
      <c r="J120" s="122"/>
      <c r="K120" s="124" t="n">
        <f aca="false">+J120-I120</f>
        <v>0</v>
      </c>
      <c r="L120" s="121"/>
      <c r="M120" s="122"/>
      <c r="N120" s="122"/>
      <c r="O120" s="122" t="n">
        <v>0</v>
      </c>
      <c r="P120" s="125"/>
      <c r="Q120" s="126"/>
      <c r="R120" s="122" t="n">
        <v>0</v>
      </c>
    </row>
    <row r="121" s="90" customFormat="true" ht="14.25" hidden="false" customHeight="true" outlineLevel="0" collapsed="false">
      <c r="A121" s="118"/>
      <c r="B121" s="119"/>
      <c r="C121" s="119" t="s">
        <v>101</v>
      </c>
      <c r="D121" s="120" t="s">
        <v>100</v>
      </c>
      <c r="E121" s="121"/>
      <c r="F121" s="122"/>
      <c r="G121" s="123"/>
      <c r="H121" s="121"/>
      <c r="I121" s="122"/>
      <c r="J121" s="122"/>
      <c r="K121" s="124" t="n">
        <f aca="false">+J121-I121</f>
        <v>0</v>
      </c>
      <c r="L121" s="121"/>
      <c r="M121" s="122"/>
      <c r="N121" s="122"/>
      <c r="O121" s="122" t="n">
        <v>0</v>
      </c>
      <c r="P121" s="125"/>
      <c r="Q121" s="126"/>
      <c r="R121" s="122" t="n">
        <v>0</v>
      </c>
    </row>
    <row r="122" s="90" customFormat="true" ht="14.25" hidden="false" customHeight="true" outlineLevel="0" collapsed="false">
      <c r="A122" s="118"/>
      <c r="B122" s="119" t="n">
        <v>6409</v>
      </c>
      <c r="C122" s="119" t="s">
        <v>107</v>
      </c>
      <c r="D122" s="120" t="s">
        <v>106</v>
      </c>
      <c r="E122" s="121"/>
      <c r="F122" s="122"/>
      <c r="G122" s="123"/>
      <c r="H122" s="121"/>
      <c r="I122" s="122" t="n">
        <v>12000</v>
      </c>
      <c r="J122" s="122" t="n">
        <v>66000</v>
      </c>
      <c r="K122" s="124" t="n">
        <f aca="false">+J122-I122</f>
        <v>54000</v>
      </c>
      <c r="L122" s="121" t="n">
        <v>12000</v>
      </c>
      <c r="M122" s="122" t="n">
        <v>12000</v>
      </c>
      <c r="N122" s="122" t="n">
        <v>12000</v>
      </c>
      <c r="O122" s="128" t="n">
        <v>33910</v>
      </c>
      <c r="P122" s="125"/>
      <c r="Q122" s="126"/>
      <c r="R122" s="128" t="n">
        <f aca="false">18100+15810</f>
        <v>33910</v>
      </c>
    </row>
    <row r="123" s="90" customFormat="true" ht="14.25" hidden="false" customHeight="true" outlineLevel="0" collapsed="false">
      <c r="A123" s="118" t="n">
        <v>2321</v>
      </c>
      <c r="B123" s="119"/>
      <c r="C123" s="119" t="n">
        <v>2132</v>
      </c>
      <c r="D123" s="120" t="s">
        <v>108</v>
      </c>
      <c r="E123" s="121"/>
      <c r="F123" s="122"/>
      <c r="G123" s="123"/>
      <c r="H123" s="121" t="n">
        <v>694200</v>
      </c>
      <c r="I123" s="122"/>
      <c r="J123" s="122" t="n">
        <v>5000</v>
      </c>
      <c r="K123" s="124" t="n">
        <f aca="false">+J123-I123</f>
        <v>5000</v>
      </c>
      <c r="L123" s="121"/>
      <c r="M123" s="122"/>
      <c r="N123" s="122"/>
      <c r="O123" s="122"/>
      <c r="P123" s="125"/>
      <c r="Q123" s="126" t="str">
        <f aca="false">IF(OR(M123=0,P123=0),"-",IF(M123&lt;0,(P123/M123-1),P123/M123))</f>
        <v>-</v>
      </c>
      <c r="R123" s="122"/>
    </row>
    <row r="124" s="90" customFormat="true" ht="14.25" hidden="false" customHeight="true" outlineLevel="0" collapsed="false">
      <c r="A124" s="131" t="n">
        <v>3633</v>
      </c>
      <c r="B124" s="132"/>
      <c r="C124" s="132" t="n">
        <v>2119</v>
      </c>
      <c r="D124" s="133" t="s">
        <v>105</v>
      </c>
      <c r="E124" s="121"/>
      <c r="F124" s="122"/>
      <c r="G124" s="123"/>
      <c r="H124" s="121"/>
      <c r="I124" s="122" t="n">
        <v>0</v>
      </c>
      <c r="J124" s="122" t="n">
        <v>283000</v>
      </c>
      <c r="K124" s="124" t="n">
        <f aca="false">+J124-I124</f>
        <v>283000</v>
      </c>
      <c r="L124" s="121"/>
      <c r="M124" s="122"/>
      <c r="N124" s="122"/>
      <c r="O124" s="128" t="n">
        <v>60000</v>
      </c>
      <c r="P124" s="125"/>
      <c r="Q124" s="134"/>
      <c r="R124" s="128" t="n">
        <v>60000</v>
      </c>
    </row>
    <row r="125" s="142" customFormat="true" ht="16.5" hidden="false" customHeight="true" outlineLevel="0" collapsed="false">
      <c r="A125" s="135" t="s">
        <v>297</v>
      </c>
      <c r="B125" s="136"/>
      <c r="C125" s="136"/>
      <c r="D125" s="137"/>
      <c r="E125" s="138" t="n">
        <v>61117000</v>
      </c>
      <c r="F125" s="139" t="n">
        <v>66267000</v>
      </c>
      <c r="G125" s="140" t="n">
        <v>77196000</v>
      </c>
      <c r="H125" s="138" t="n">
        <v>110016244</v>
      </c>
      <c r="I125" s="139" t="n">
        <v>154641289</v>
      </c>
      <c r="J125" s="139" t="n">
        <v>139570022</v>
      </c>
      <c r="K125" s="107" t="n">
        <f aca="false">SUM(K8:K124)</f>
        <v>-2880372</v>
      </c>
      <c r="L125" s="138" t="n">
        <v>156473080</v>
      </c>
      <c r="M125" s="139" t="n">
        <f aca="false">SUM(M8:M124)</f>
        <v>149854923</v>
      </c>
      <c r="N125" s="139" t="n">
        <v>157603425</v>
      </c>
      <c r="O125" s="139" t="n">
        <v>159102111</v>
      </c>
      <c r="P125" s="139" t="n">
        <f aca="false">SUM(P8:P124)</f>
        <v>0</v>
      </c>
      <c r="Q125" s="141" t="str">
        <f aca="false">IF(OR(M125=0,P125=0),"-",IF(M125&lt;0,(P125/M125-1),P125/M125))</f>
        <v>-</v>
      </c>
      <c r="R125" s="139" t="n">
        <f aca="false">SUM(R8:R124)</f>
        <v>159727837</v>
      </c>
    </row>
    <row r="126" s="142" customFormat="true" ht="7.5" hidden="false" customHeight="tru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4"/>
      <c r="L126" s="143"/>
      <c r="M126" s="143"/>
      <c r="N126" s="143"/>
      <c r="O126" s="143"/>
      <c r="P126" s="143"/>
      <c r="Q126" s="145" t="str">
        <f aca="false">IF(OR(M126=0,P126=0),"-",IF(M126&lt;0,(P126/M126-1),P126/M126))</f>
        <v>-</v>
      </c>
      <c r="R126" s="143"/>
    </row>
    <row r="127" s="142" customFormat="true" ht="16.5" hidden="false" customHeight="true" outlineLevel="0" collapsed="false">
      <c r="A127" s="146" t="s">
        <v>298</v>
      </c>
      <c r="B127" s="146"/>
      <c r="C127" s="146"/>
      <c r="D127" s="146"/>
      <c r="E127" s="138" t="n">
        <v>0</v>
      </c>
      <c r="F127" s="139" t="n">
        <v>0</v>
      </c>
      <c r="G127" s="140" t="n">
        <v>19283221</v>
      </c>
      <c r="H127" s="138" t="n">
        <v>0</v>
      </c>
      <c r="I127" s="139" t="n">
        <v>25126159</v>
      </c>
      <c r="J127" s="139" t="n">
        <v>37317054</v>
      </c>
      <c r="K127" s="107" t="n">
        <f aca="false">SUM(K128:K135)</f>
        <v>0</v>
      </c>
      <c r="L127" s="139" t="n">
        <v>13171037.2922</v>
      </c>
      <c r="M127" s="138" t="n">
        <v>31414520.6622</v>
      </c>
      <c r="N127" s="139" t="n">
        <v>31414520.6622</v>
      </c>
      <c r="O127" s="139" t="n">
        <v>31414520.6622</v>
      </c>
      <c r="P127" s="139" t="n">
        <f aca="false">SUM(P128:P135)</f>
        <v>0</v>
      </c>
      <c r="Q127" s="108" t="str">
        <f aca="false">IF(OR(M127=0,P127=0),"-",IF(M127&lt;0,(P127/M127-1),P127/M127))</f>
        <v>-</v>
      </c>
      <c r="R127" s="139" t="n">
        <f aca="false">SUM(R128:R135)</f>
        <v>31414520.6622</v>
      </c>
    </row>
    <row r="128" s="157" customFormat="true" ht="15" hidden="false" customHeight="true" outlineLevel="0" collapsed="false">
      <c r="A128" s="147"/>
      <c r="B128" s="148"/>
      <c r="C128" s="149" t="s">
        <v>155</v>
      </c>
      <c r="D128" s="150" t="s">
        <v>154</v>
      </c>
      <c r="E128" s="151"/>
      <c r="F128" s="152"/>
      <c r="G128" s="153"/>
      <c r="H128" s="151"/>
      <c r="I128" s="152" t="n">
        <v>6832313</v>
      </c>
      <c r="J128" s="152" t="n">
        <v>6832313</v>
      </c>
      <c r="K128" s="154" t="n">
        <f aca="false">+J128-I128</f>
        <v>0</v>
      </c>
      <c r="L128" s="152" t="n">
        <v>13171037.2922</v>
      </c>
      <c r="M128" s="151" t="n">
        <v>8501420.61</v>
      </c>
      <c r="N128" s="152" t="n">
        <v>8501420.61</v>
      </c>
      <c r="O128" s="152" t="n">
        <v>8501420.61</v>
      </c>
      <c r="P128" s="155"/>
      <c r="Q128" s="156" t="str">
        <f aca="false">IF(OR(M128=0,P128=0),"-",IF(M128&lt;0,(P128/M128-1),P128/M128))</f>
        <v>-</v>
      </c>
      <c r="R128" s="152" t="n">
        <v>8501420.61</v>
      </c>
    </row>
    <row r="129" s="157" customFormat="true" ht="15" hidden="false" customHeight="true" outlineLevel="0" collapsed="false">
      <c r="A129" s="158"/>
      <c r="B129" s="159"/>
      <c r="C129" s="160" t="s">
        <v>155</v>
      </c>
      <c r="D129" s="161" t="s">
        <v>156</v>
      </c>
      <c r="E129" s="162"/>
      <c r="F129" s="163"/>
      <c r="G129" s="164"/>
      <c r="H129" s="162"/>
      <c r="I129" s="163" t="n">
        <v>9290895</v>
      </c>
      <c r="J129" s="163" t="n">
        <v>9290895</v>
      </c>
      <c r="K129" s="165" t="n">
        <f aca="false">+J129-I129</f>
        <v>0</v>
      </c>
      <c r="L129" s="163" t="n">
        <v>5235357</v>
      </c>
      <c r="M129" s="162" t="n">
        <v>9290895</v>
      </c>
      <c r="N129" s="163" t="n">
        <v>9290895</v>
      </c>
      <c r="O129" s="163" t="n">
        <v>9290895</v>
      </c>
      <c r="P129" s="166"/>
      <c r="Q129" s="167"/>
      <c r="R129" s="163" t="n">
        <v>9290895</v>
      </c>
    </row>
    <row r="130" s="157" customFormat="true" ht="15" hidden="false" customHeight="true" outlineLevel="0" collapsed="false">
      <c r="A130" s="158"/>
      <c r="B130" s="159"/>
      <c r="C130" s="160" t="s">
        <v>155</v>
      </c>
      <c r="D130" s="161" t="s">
        <v>299</v>
      </c>
      <c r="E130" s="162"/>
      <c r="F130" s="163"/>
      <c r="G130" s="164"/>
      <c r="H130" s="162"/>
      <c r="I130" s="163"/>
      <c r="J130" s="163"/>
      <c r="K130" s="165" t="n">
        <f aca="false">+J130-I130</f>
        <v>0</v>
      </c>
      <c r="L130" s="163" t="n">
        <v>2000000</v>
      </c>
      <c r="M130" s="162" t="n">
        <v>13622205.0522</v>
      </c>
      <c r="N130" s="163" t="n">
        <v>13622205.0522</v>
      </c>
      <c r="O130" s="163" t="n">
        <v>13622205.0522</v>
      </c>
      <c r="P130" s="166"/>
      <c r="Q130" s="167"/>
      <c r="R130" s="163" t="n">
        <v>13622205.0522</v>
      </c>
    </row>
    <row r="131" s="157" customFormat="true" ht="15" hidden="false" customHeight="true" outlineLevel="0" collapsed="false">
      <c r="A131" s="158"/>
      <c r="B131" s="159"/>
      <c r="C131" s="160" t="s">
        <v>155</v>
      </c>
      <c r="D131" s="161" t="s">
        <v>158</v>
      </c>
      <c r="E131" s="162"/>
      <c r="F131" s="163"/>
      <c r="G131" s="164"/>
      <c r="H131" s="162"/>
      <c r="I131" s="163" t="n">
        <v>2846138</v>
      </c>
      <c r="J131" s="163" t="n">
        <v>2846138</v>
      </c>
      <c r="K131" s="165" t="n">
        <f aca="false">+J131-I131</f>
        <v>0</v>
      </c>
      <c r="L131" s="163"/>
      <c r="M131" s="162"/>
      <c r="N131" s="163"/>
      <c r="O131" s="163"/>
      <c r="P131" s="166"/>
      <c r="Q131" s="167"/>
      <c r="R131" s="163"/>
    </row>
    <row r="132" s="157" customFormat="true" ht="15" hidden="false" customHeight="true" outlineLevel="0" collapsed="false">
      <c r="A132" s="158"/>
      <c r="B132" s="159"/>
      <c r="C132" s="160" t="s">
        <v>155</v>
      </c>
      <c r="D132" s="161" t="s">
        <v>159</v>
      </c>
      <c r="E132" s="162"/>
      <c r="F132" s="163"/>
      <c r="G132" s="164"/>
      <c r="H132" s="162"/>
      <c r="I132" s="163" t="n">
        <v>900000</v>
      </c>
      <c r="J132" s="163" t="n">
        <v>900000</v>
      </c>
      <c r="K132" s="165" t="n">
        <f aca="false">+J132-I132</f>
        <v>0</v>
      </c>
      <c r="L132" s="163"/>
      <c r="M132" s="162"/>
      <c r="N132" s="163"/>
      <c r="O132" s="163"/>
      <c r="P132" s="166"/>
      <c r="Q132" s="167"/>
      <c r="R132" s="163"/>
    </row>
    <row r="133" s="157" customFormat="true" ht="15" hidden="false" customHeight="true" outlineLevel="0" collapsed="false">
      <c r="A133" s="158"/>
      <c r="B133" s="159"/>
      <c r="C133" s="160" t="s">
        <v>155</v>
      </c>
      <c r="D133" s="161" t="s">
        <v>160</v>
      </c>
      <c r="E133" s="162"/>
      <c r="F133" s="163"/>
      <c r="G133" s="164"/>
      <c r="H133" s="162"/>
      <c r="I133" s="163" t="n">
        <v>2000000</v>
      </c>
      <c r="J133" s="163" t="n">
        <v>2000000</v>
      </c>
      <c r="K133" s="165" t="n">
        <f aca="false">+J133-I133</f>
        <v>0</v>
      </c>
      <c r="L133" s="163"/>
      <c r="M133" s="162"/>
      <c r="N133" s="163"/>
      <c r="O133" s="163"/>
      <c r="P133" s="166"/>
      <c r="Q133" s="167"/>
      <c r="R133" s="163"/>
    </row>
    <row r="134" s="157" customFormat="true" ht="15" hidden="false" customHeight="true" outlineLevel="0" collapsed="false">
      <c r="A134" s="158"/>
      <c r="B134" s="159"/>
      <c r="C134" s="160" t="s">
        <v>162</v>
      </c>
      <c r="D134" s="161" t="s">
        <v>161</v>
      </c>
      <c r="E134" s="162"/>
      <c r="F134" s="163"/>
      <c r="G134" s="164"/>
      <c r="H134" s="162"/>
      <c r="I134" s="163" t="n">
        <v>3546680</v>
      </c>
      <c r="J134" s="163" t="n">
        <v>3546680</v>
      </c>
      <c r="K134" s="165" t="n">
        <f aca="false">+J134-I134</f>
        <v>0</v>
      </c>
      <c r="L134" s="163"/>
      <c r="M134" s="162"/>
      <c r="N134" s="163"/>
      <c r="O134" s="163"/>
      <c r="P134" s="166"/>
      <c r="Q134" s="167" t="str">
        <f aca="false">IF(OR(M134=0,P134=0),"-",IF(M134&lt;0,(P134/M134-1),P134/M134))</f>
        <v>-</v>
      </c>
      <c r="R134" s="163"/>
    </row>
    <row r="135" s="157" customFormat="true" ht="15" hidden="false" customHeight="true" outlineLevel="0" collapsed="false">
      <c r="A135" s="158"/>
      <c r="B135" s="159"/>
      <c r="C135" s="160" t="s">
        <v>164</v>
      </c>
      <c r="D135" s="161" t="s">
        <v>300</v>
      </c>
      <c r="E135" s="162"/>
      <c r="F135" s="163"/>
      <c r="G135" s="164" t="n">
        <v>19283221</v>
      </c>
      <c r="H135" s="162"/>
      <c r="I135" s="163" t="n">
        <v>11901028</v>
      </c>
      <c r="J135" s="163" t="n">
        <v>11901028</v>
      </c>
      <c r="K135" s="165" t="n">
        <f aca="false">+J135-I135</f>
        <v>0</v>
      </c>
      <c r="L135" s="163"/>
      <c r="M135" s="162"/>
      <c r="N135" s="163"/>
      <c r="O135" s="163"/>
      <c r="P135" s="166"/>
      <c r="Q135" s="167" t="str">
        <f aca="false">IF(OR(M135=0,P135=0),"-",IF(M135&lt;0,(P135/M135-1),P135/M135))</f>
        <v>-</v>
      </c>
      <c r="R135" s="163"/>
    </row>
    <row r="136" s="90" customFormat="true" ht="15.75" hidden="false" customHeight="true" outlineLevel="0" collapsed="false">
      <c r="A136" s="168" t="s">
        <v>301</v>
      </c>
      <c r="B136" s="168"/>
      <c r="C136" s="168"/>
      <c r="D136" s="168"/>
      <c r="E136" s="104" t="n">
        <v>61117000</v>
      </c>
      <c r="F136" s="105" t="n">
        <v>66267000</v>
      </c>
      <c r="G136" s="106" t="n">
        <v>96479221</v>
      </c>
      <c r="H136" s="104" t="n">
        <v>110016244</v>
      </c>
      <c r="I136" s="105" t="n">
        <v>179767448</v>
      </c>
      <c r="J136" s="105" t="n">
        <v>176887076</v>
      </c>
      <c r="K136" s="107" t="n">
        <f aca="false">+K125+K127</f>
        <v>-2880372</v>
      </c>
      <c r="L136" s="106" t="n">
        <f aca="false">+L125+L127</f>
        <v>169644117.2922</v>
      </c>
      <c r="M136" s="104" t="n">
        <f aca="false">+M125+M127</f>
        <v>181269443.6622</v>
      </c>
      <c r="N136" s="105" t="n">
        <v>189017945.6622</v>
      </c>
      <c r="O136" s="105" t="n">
        <v>190516631.6622</v>
      </c>
      <c r="P136" s="105" t="n">
        <f aca="false">+P125+P127</f>
        <v>0</v>
      </c>
      <c r="Q136" s="108" t="str">
        <f aca="false">IF(OR(M136=0,P136=0),"-",IF(M136&lt;0,(P136/M136-1),P136/M136))</f>
        <v>-</v>
      </c>
      <c r="R136" s="105" t="n">
        <f aca="false">+R125+R127</f>
        <v>191142357.6622</v>
      </c>
      <c r="S136" s="76" t="n">
        <f aca="false">R136-O136</f>
        <v>625726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>
      <c r="D139" s="75" t="s">
        <v>302</v>
      </c>
      <c r="R139" s="76" t="n">
        <v>5553810</v>
      </c>
      <c r="S139" s="79" t="s">
        <v>303</v>
      </c>
    </row>
    <row r="140" customFormat="false" ht="12.75" hidden="false" customHeight="true" outlineLevel="0" collapsed="false">
      <c r="D140" s="75" t="s">
        <v>304</v>
      </c>
      <c r="R140" s="76" t="n">
        <v>1500000</v>
      </c>
    </row>
  </sheetData>
  <mergeCells count="3">
    <mergeCell ref="A6:D6"/>
    <mergeCell ref="A127:D127"/>
    <mergeCell ref="A136:D136"/>
  </mergeCells>
  <printOptions headings="false" gridLines="false" gridLinesSet="true" horizontalCentered="true" verticalCentered="false"/>
  <pageMargins left="0.118055555555556" right="0.315277777777778" top="0.196527777777778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6" ySplit="1" topLeftCell="Q8" activePane="bottomRight" state="frozen"/>
      <selection pane="topLeft" activeCell="A7" activeCellId="0" sqref="A7"/>
      <selection pane="topRight" activeCell="Q7" activeCellId="0" sqref="Q7"/>
      <selection pane="bottomLeft" activeCell="A8" activeCellId="0" sqref="A8"/>
      <selection pane="bottomRight" activeCell="N8" activeCellId="0" sqref="N8:N74"/>
    </sheetView>
  </sheetViews>
  <sheetFormatPr defaultColWidth="9.13671875" defaultRowHeight="12" zeroHeight="false" outlineLevelRow="0" outlineLevelCol="1"/>
  <cols>
    <col collapsed="false" customWidth="true" hidden="false" outlineLevel="0" max="1" min="1" style="169" width="8.14"/>
    <col collapsed="false" customWidth="true" hidden="false" outlineLevel="0" max="2" min="2" style="79" width="29.41"/>
    <col collapsed="false" customWidth="true" hidden="true" outlineLevel="1" max="3" min="3" style="79" width="11.56"/>
    <col collapsed="false" customWidth="true" hidden="true" outlineLevel="1" max="4" min="4" style="79" width="12.42"/>
    <col collapsed="false" customWidth="true" hidden="true" outlineLevel="1" max="5" min="5" style="79" width="12.56"/>
    <col collapsed="false" customWidth="true" hidden="true" outlineLevel="1" max="7" min="6" style="170" width="12.56"/>
    <col collapsed="false" customWidth="true" hidden="true" outlineLevel="1" max="8" min="8" style="170" width="9.85"/>
    <col collapsed="false" customWidth="true" hidden="true" outlineLevel="1" max="9" min="9" style="171" width="10.13"/>
    <col collapsed="false" customWidth="true" hidden="false" outlineLevel="0" max="10" min="10" style="170" width="13.56"/>
    <col collapsed="false" customWidth="true" hidden="false" outlineLevel="0" max="13" min="11" style="170" width="11.85"/>
    <col collapsed="false" customWidth="true" hidden="false" outlineLevel="0" max="14" min="14" style="170" width="12.28"/>
    <col collapsed="false" customWidth="true" hidden="true" outlineLevel="0" max="15" min="15" style="170" width="13.99"/>
    <col collapsed="false" customWidth="true" hidden="true" outlineLevel="0" max="16" min="16" style="172" width="13.7"/>
    <col collapsed="false" customWidth="true" hidden="false" outlineLevel="0" max="17" min="17" style="170" width="10.85"/>
    <col collapsed="false" customWidth="true" hidden="false" outlineLevel="0" max="19" min="18" style="170" width="11.28"/>
    <col collapsed="false" customWidth="true" hidden="false" outlineLevel="0" max="20" min="20" style="170" width="11.7"/>
    <col collapsed="false" customWidth="true" hidden="false" outlineLevel="0" max="21" min="21" style="170" width="11.28"/>
    <col collapsed="false" customWidth="true" hidden="false" outlineLevel="0" max="32" min="22" style="170" width="10.41"/>
    <col collapsed="false" customWidth="true" hidden="false" outlineLevel="0" max="33" min="33" style="170" width="11.28"/>
    <col collapsed="false" customWidth="true" hidden="false" outlineLevel="0" max="42" min="34" style="170" width="10.41"/>
    <col collapsed="false" customWidth="true" hidden="false" outlineLevel="0" max="43" min="43" style="170" width="11.28"/>
    <col collapsed="false" customWidth="true" hidden="false" outlineLevel="0" max="45" min="44" style="170" width="10.41"/>
    <col collapsed="false" customWidth="true" hidden="false" outlineLevel="0" max="46" min="46" style="170" width="12.42"/>
    <col collapsed="false" customWidth="true" hidden="false" outlineLevel="0" max="48" min="47" style="170" width="10.41"/>
    <col collapsed="false" customWidth="true" hidden="false" outlineLevel="0" max="49" min="49" style="170" width="11.28"/>
    <col collapsed="false" customWidth="true" hidden="false" outlineLevel="0" max="51" min="50" style="170" width="10.41"/>
    <col collapsed="false" customWidth="true" hidden="false" outlineLevel="0" max="52" min="52" style="170" width="12.56"/>
    <col collapsed="false" customWidth="true" hidden="false" outlineLevel="0" max="53" min="53" style="170" width="11.42"/>
    <col collapsed="false" customWidth="true" hidden="false" outlineLevel="0" max="54" min="54" style="170" width="11.56"/>
    <col collapsed="false" customWidth="true" hidden="false" outlineLevel="0" max="62" min="55" style="170" width="10.41"/>
    <col collapsed="false" customWidth="true" hidden="false" outlineLevel="0" max="63" min="63" style="170" width="12.14"/>
    <col collapsed="false" customWidth="true" hidden="false" outlineLevel="0" max="64" min="64" style="170" width="13.41"/>
    <col collapsed="false" customWidth="true" hidden="false" outlineLevel="0" max="66" min="65" style="170" width="10.41"/>
    <col collapsed="false" customWidth="true" hidden="false" outlineLevel="0" max="67" min="67" style="79" width="9.85"/>
    <col collapsed="false" customWidth="false" hidden="false" outlineLevel="0" max="257" min="68" style="79" width="9.14"/>
  </cols>
  <sheetData>
    <row r="1" customFormat="false" ht="16.5" hidden="false" customHeight="true" outlineLevel="0" collapsed="false">
      <c r="F1" s="79"/>
      <c r="G1" s="79"/>
      <c r="H1" s="79"/>
      <c r="I1" s="89"/>
      <c r="J1" s="79"/>
      <c r="K1" s="79"/>
      <c r="L1" s="79"/>
      <c r="M1" s="79"/>
      <c r="N1" s="79"/>
      <c r="O1" s="79"/>
      <c r="P1" s="8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</row>
    <row r="2" customFormat="false" ht="18.75" hidden="false" customHeight="false" outlineLevel="0" collapsed="false">
      <c r="A2" s="173" t="s">
        <v>268</v>
      </c>
      <c r="F2" s="79"/>
      <c r="G2" s="79"/>
      <c r="H2" s="79"/>
      <c r="I2" s="89"/>
      <c r="J2" s="79"/>
      <c r="K2" s="79"/>
      <c r="L2" s="79"/>
      <c r="M2" s="79"/>
      <c r="N2" s="79"/>
      <c r="O2" s="79"/>
      <c r="P2" s="8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</row>
    <row r="3" customFormat="false" ht="12" hidden="false" customHeight="false" outlineLevel="0" collapsed="false">
      <c r="F3" s="79"/>
      <c r="G3" s="79"/>
      <c r="H3" s="79"/>
      <c r="I3" s="89"/>
      <c r="J3" s="79"/>
      <c r="K3" s="79"/>
      <c r="L3" s="79"/>
      <c r="M3" s="79"/>
      <c r="N3" s="79"/>
      <c r="O3" s="79"/>
      <c r="P3" s="8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</row>
    <row r="4" customFormat="false" ht="12" hidden="false" customHeight="false" outlineLevel="0" collapsed="false">
      <c r="A4" s="90" t="s">
        <v>305</v>
      </c>
      <c r="F4" s="79"/>
      <c r="G4" s="79"/>
      <c r="H4" s="79"/>
      <c r="I4" s="89"/>
      <c r="J4" s="79"/>
      <c r="K4" s="79"/>
      <c r="L4" s="79"/>
      <c r="M4" s="79"/>
      <c r="O4" s="79"/>
      <c r="P4" s="8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</row>
    <row r="5" customFormat="false" ht="12.75" hidden="false" customHeight="false" outlineLevel="0" collapsed="false">
      <c r="A5" s="174" t="s">
        <v>270</v>
      </c>
      <c r="N5" s="170" t="n">
        <f aca="false">N31-M31</f>
        <v>35000</v>
      </c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</row>
    <row r="6" customFormat="false" ht="24.75" hidden="false" customHeight="false" outlineLevel="0" collapsed="false">
      <c r="A6" s="176" t="s">
        <v>283</v>
      </c>
      <c r="B6" s="176" t="s">
        <v>271</v>
      </c>
      <c r="C6" s="95" t="n">
        <v>2010</v>
      </c>
      <c r="D6" s="95" t="n">
        <v>2011</v>
      </c>
      <c r="E6" s="95" t="n">
        <v>2012</v>
      </c>
      <c r="F6" s="95" t="n">
        <v>2013</v>
      </c>
      <c r="G6" s="95" t="s">
        <v>272</v>
      </c>
      <c r="H6" s="95" t="s">
        <v>306</v>
      </c>
      <c r="I6" s="177" t="s">
        <v>307</v>
      </c>
      <c r="J6" s="95" t="s">
        <v>6</v>
      </c>
      <c r="K6" s="95" t="s">
        <v>275</v>
      </c>
      <c r="L6" s="95" t="s">
        <v>276</v>
      </c>
      <c r="M6" s="95" t="s">
        <v>277</v>
      </c>
      <c r="N6" s="95" t="s">
        <v>280</v>
      </c>
      <c r="O6" s="178" t="s">
        <v>278</v>
      </c>
      <c r="P6" s="179" t="s">
        <v>279</v>
      </c>
      <c r="Q6" s="178" t="s">
        <v>308</v>
      </c>
      <c r="R6" s="178" t="s">
        <v>309</v>
      </c>
      <c r="S6" s="178" t="s">
        <v>310</v>
      </c>
      <c r="T6" s="178" t="s">
        <v>311</v>
      </c>
      <c r="U6" s="178" t="s">
        <v>312</v>
      </c>
      <c r="V6" s="178" t="s">
        <v>313</v>
      </c>
      <c r="W6" s="180" t="s">
        <v>314</v>
      </c>
      <c r="X6" s="178" t="s">
        <v>315</v>
      </c>
      <c r="Y6" s="178" t="s">
        <v>316</v>
      </c>
      <c r="Z6" s="178" t="s">
        <v>317</v>
      </c>
      <c r="AA6" s="178" t="s">
        <v>318</v>
      </c>
      <c r="AB6" s="178" t="s">
        <v>319</v>
      </c>
      <c r="AC6" s="178" t="s">
        <v>320</v>
      </c>
      <c r="AD6" s="178" t="s">
        <v>321</v>
      </c>
      <c r="AE6" s="178" t="s">
        <v>322</v>
      </c>
      <c r="AF6" s="178" t="s">
        <v>323</v>
      </c>
      <c r="AG6" s="178" t="s">
        <v>324</v>
      </c>
      <c r="AH6" s="178" t="s">
        <v>325</v>
      </c>
      <c r="AI6" s="178" t="s">
        <v>326</v>
      </c>
      <c r="AJ6" s="178" t="s">
        <v>327</v>
      </c>
      <c r="AK6" s="178" t="s">
        <v>328</v>
      </c>
      <c r="AL6" s="178" t="s">
        <v>329</v>
      </c>
      <c r="AM6" s="178" t="s">
        <v>330</v>
      </c>
      <c r="AN6" s="178" t="s">
        <v>331</v>
      </c>
      <c r="AO6" s="178" t="s">
        <v>332</v>
      </c>
      <c r="AP6" s="178" t="s">
        <v>333</v>
      </c>
      <c r="AQ6" s="178" t="s">
        <v>334</v>
      </c>
      <c r="AR6" s="178" t="s">
        <v>335</v>
      </c>
      <c r="AS6" s="178" t="s">
        <v>336</v>
      </c>
      <c r="AT6" s="178" t="s">
        <v>337</v>
      </c>
      <c r="AU6" s="178" t="s">
        <v>338</v>
      </c>
      <c r="AV6" s="178" t="s">
        <v>339</v>
      </c>
      <c r="AW6" s="178" t="s">
        <v>340</v>
      </c>
      <c r="AX6" s="178" t="s">
        <v>341</v>
      </c>
      <c r="AY6" s="178" t="s">
        <v>342</v>
      </c>
      <c r="AZ6" s="178" t="s">
        <v>343</v>
      </c>
      <c r="BA6" s="178" t="s">
        <v>344</v>
      </c>
      <c r="BB6" s="178" t="s">
        <v>345</v>
      </c>
      <c r="BC6" s="178" t="s">
        <v>346</v>
      </c>
      <c r="BD6" s="178" t="s">
        <v>347</v>
      </c>
      <c r="BE6" s="178" t="s">
        <v>348</v>
      </c>
      <c r="BF6" s="178" t="s">
        <v>349</v>
      </c>
      <c r="BG6" s="178" t="s">
        <v>350</v>
      </c>
      <c r="BH6" s="178" t="s">
        <v>351</v>
      </c>
      <c r="BI6" s="178" t="s">
        <v>352</v>
      </c>
      <c r="BJ6" s="178" t="s">
        <v>353</v>
      </c>
      <c r="BK6" s="178" t="s">
        <v>354</v>
      </c>
      <c r="BL6" s="178" t="s">
        <v>355</v>
      </c>
      <c r="BM6" s="178" t="s">
        <v>356</v>
      </c>
      <c r="BN6" s="178" t="s">
        <v>357</v>
      </c>
    </row>
    <row r="7" customFormat="false" ht="13.5" hidden="false" customHeight="true" outlineLevel="0" collapsed="false">
      <c r="A7" s="181"/>
      <c r="B7" s="182"/>
      <c r="C7" s="182"/>
      <c r="D7" s="182"/>
      <c r="E7" s="182"/>
      <c r="F7" s="182"/>
      <c r="G7" s="182"/>
      <c r="H7" s="182"/>
      <c r="I7" s="183"/>
      <c r="J7" s="182"/>
      <c r="K7" s="182"/>
      <c r="L7" s="182"/>
      <c r="M7" s="182"/>
      <c r="N7" s="182"/>
      <c r="O7" s="182"/>
      <c r="P7" s="184"/>
      <c r="Q7" s="185" t="s">
        <v>358</v>
      </c>
      <c r="R7" s="186" t="s">
        <v>285</v>
      </c>
      <c r="S7" s="186" t="n">
        <v>6409</v>
      </c>
      <c r="T7" s="186" t="n">
        <v>6112</v>
      </c>
      <c r="U7" s="186" t="n">
        <v>6171</v>
      </c>
      <c r="V7" s="186" t="n">
        <v>3639</v>
      </c>
      <c r="W7" s="186" t="n">
        <v>3639</v>
      </c>
      <c r="X7" s="186" t="s">
        <v>359</v>
      </c>
      <c r="Y7" s="186" t="s">
        <v>360</v>
      </c>
      <c r="Z7" s="186" t="s">
        <v>361</v>
      </c>
      <c r="AA7" s="186" t="n">
        <v>3319</v>
      </c>
      <c r="AB7" s="186" t="n">
        <v>3314</v>
      </c>
      <c r="AC7" s="186" t="n">
        <v>3349</v>
      </c>
      <c r="AD7" s="186" t="s">
        <v>362</v>
      </c>
      <c r="AE7" s="186" t="n">
        <v>3612</v>
      </c>
      <c r="AF7" s="186" t="s">
        <v>363</v>
      </c>
      <c r="AG7" s="186" t="s">
        <v>364</v>
      </c>
      <c r="AH7" s="186" t="n">
        <v>5512</v>
      </c>
      <c r="AI7" s="186" t="n">
        <v>3519</v>
      </c>
      <c r="AJ7" s="186" t="s">
        <v>365</v>
      </c>
      <c r="AK7" s="186" t="n">
        <v>3632</v>
      </c>
      <c r="AL7" s="186" t="s">
        <v>366</v>
      </c>
      <c r="AM7" s="186" t="n">
        <v>3113</v>
      </c>
      <c r="AN7" s="186" t="n">
        <v>3114</v>
      </c>
      <c r="AO7" s="186" t="n">
        <v>3421</v>
      </c>
      <c r="AP7" s="186" t="s">
        <v>367</v>
      </c>
      <c r="AQ7" s="186" t="s">
        <v>368</v>
      </c>
      <c r="AR7" s="186" t="s">
        <v>369</v>
      </c>
      <c r="AS7" s="186" t="s">
        <v>370</v>
      </c>
      <c r="AT7" s="186" t="s">
        <v>371</v>
      </c>
      <c r="AU7" s="186" t="n">
        <v>3635</v>
      </c>
      <c r="AV7" s="186" t="n">
        <v>3631</v>
      </c>
      <c r="AW7" s="186" t="s">
        <v>372</v>
      </c>
      <c r="AX7" s="186" t="s">
        <v>373</v>
      </c>
      <c r="AY7" s="186" t="n">
        <v>2310</v>
      </c>
      <c r="AZ7" s="186" t="s">
        <v>374</v>
      </c>
      <c r="BA7" s="186" t="s">
        <v>375</v>
      </c>
      <c r="BB7" s="186" t="s">
        <v>376</v>
      </c>
      <c r="BC7" s="186" t="n">
        <v>3633</v>
      </c>
      <c r="BD7" s="186" t="n">
        <v>1036</v>
      </c>
      <c r="BE7" s="186" t="s">
        <v>377</v>
      </c>
      <c r="BF7" s="186" t="s">
        <v>378</v>
      </c>
      <c r="BG7" s="186" t="n">
        <v>3729</v>
      </c>
      <c r="BH7" s="186" t="n">
        <v>3744</v>
      </c>
      <c r="BI7" s="186" t="n">
        <v>3749</v>
      </c>
      <c r="BJ7" s="186" t="s">
        <v>379</v>
      </c>
      <c r="BK7" s="186" t="s">
        <v>380</v>
      </c>
      <c r="BL7" s="186" t="s">
        <v>381</v>
      </c>
      <c r="BM7" s="187" t="s">
        <v>382</v>
      </c>
      <c r="BN7" s="188" t="s">
        <v>383</v>
      </c>
    </row>
    <row r="8" customFormat="false" ht="12" hidden="false" customHeight="true" outlineLevel="0" collapsed="false">
      <c r="A8" s="189" t="n">
        <v>5011</v>
      </c>
      <c r="B8" s="111" t="s">
        <v>171</v>
      </c>
      <c r="C8" s="190" t="n">
        <v>15905043</v>
      </c>
      <c r="D8" s="190" t="n">
        <v>15035043</v>
      </c>
      <c r="E8" s="191" t="n">
        <v>15635043</v>
      </c>
      <c r="F8" s="191" t="n">
        <v>15651145</v>
      </c>
      <c r="G8" s="191" t="n">
        <v>17018045</v>
      </c>
      <c r="H8" s="191" t="n">
        <v>16722045</v>
      </c>
      <c r="I8" s="192" t="n">
        <f aca="false">+H8-G8</f>
        <v>-296000</v>
      </c>
      <c r="J8" s="112" t="n">
        <v>17742000</v>
      </c>
      <c r="K8" s="190" t="n">
        <v>18695000</v>
      </c>
      <c r="L8" s="190" t="n">
        <v>19175000</v>
      </c>
      <c r="M8" s="190" t="n">
        <v>19175000</v>
      </c>
      <c r="N8" s="190" t="n">
        <f aca="false">SUM(Q8:BN8)</f>
        <v>20055000</v>
      </c>
      <c r="O8" s="116"/>
      <c r="P8" s="193" t="str">
        <f aca="false">IF(OR(K8=0,O8=0),"-",IF(K8&lt;0,(O8/K8-1),O8/K8))</f>
        <v>-</v>
      </c>
      <c r="Q8" s="194"/>
      <c r="R8" s="195"/>
      <c r="S8" s="195"/>
      <c r="T8" s="195" t="n">
        <f aca="false">[1]Správní!$B$18</f>
        <v>0</v>
      </c>
      <c r="U8" s="195" t="n">
        <f aca="false">[1]Správní!$B$3+[1]Správní!$B$12+[1]Správní!$B$13+[1]Správní!$B$16+[1]Správní!$B$17</f>
        <v>12414500</v>
      </c>
      <c r="V8" s="195" t="n">
        <f aca="false">+[1]Správní!$B$14</f>
        <v>3559500</v>
      </c>
      <c r="W8" s="195" t="n">
        <f aca="false">[1]Správní!$B$15</f>
        <v>700000</v>
      </c>
      <c r="X8" s="195" t="n">
        <f aca="false">[1]Správní!$B$6</f>
        <v>955500</v>
      </c>
      <c r="Y8" s="195"/>
      <c r="Z8" s="195" t="n">
        <f aca="false">[1]Správní!$B$4</f>
        <v>1365000</v>
      </c>
      <c r="AA8" s="195" t="n">
        <f aca="false">[1]Správní!$B$7</f>
        <v>0</v>
      </c>
      <c r="AB8" s="195" t="n">
        <f aca="false">[1]Správní!$B$8</f>
        <v>808500</v>
      </c>
      <c r="AC8" s="195" t="n">
        <f aca="false">[1]Správní!$B$9</f>
        <v>0</v>
      </c>
      <c r="AD8" s="195"/>
      <c r="AE8" s="195"/>
      <c r="AF8" s="195" t="n">
        <f aca="false">[1]Správní!$B$10</f>
        <v>252000</v>
      </c>
      <c r="AG8" s="195"/>
      <c r="AH8" s="195" t="n">
        <f aca="false">[1]Správní!$B$5</f>
        <v>0</v>
      </c>
      <c r="AI8" s="195"/>
      <c r="AJ8" s="195"/>
      <c r="AK8" s="195"/>
      <c r="AL8" s="195"/>
      <c r="AM8" s="195"/>
      <c r="AN8" s="195" t="n">
        <f aca="false">[1]Správní!$B$11</f>
        <v>0</v>
      </c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6"/>
      <c r="BN8" s="197"/>
      <c r="BO8" s="170" t="n">
        <f aca="false">N8-M8</f>
        <v>880000</v>
      </c>
    </row>
    <row r="9" customFormat="false" ht="12" hidden="false" customHeight="true" outlineLevel="0" collapsed="false">
      <c r="A9" s="189" t="n">
        <v>5021</v>
      </c>
      <c r="B9" s="111" t="s">
        <v>173</v>
      </c>
      <c r="C9" s="122" t="n">
        <v>705000</v>
      </c>
      <c r="D9" s="122" t="n">
        <v>822000</v>
      </c>
      <c r="E9" s="123" t="n">
        <v>822000</v>
      </c>
      <c r="F9" s="123" t="n">
        <v>1254068</v>
      </c>
      <c r="G9" s="123" t="n">
        <v>865514</v>
      </c>
      <c r="H9" s="123" t="n">
        <v>1630937</v>
      </c>
      <c r="I9" s="198" t="n">
        <f aca="false">+H9-G9</f>
        <v>765423</v>
      </c>
      <c r="J9" s="121" t="n">
        <v>1790000</v>
      </c>
      <c r="K9" s="122" t="n">
        <v>1835000</v>
      </c>
      <c r="L9" s="122" t="n">
        <v>1835000</v>
      </c>
      <c r="M9" s="122" t="n">
        <v>1835000</v>
      </c>
      <c r="N9" s="122" t="n">
        <f aca="false">SUM(Q9:BN9)</f>
        <v>1985000</v>
      </c>
      <c r="O9" s="125"/>
      <c r="P9" s="199" t="str">
        <f aca="false">IF(OR(K9=0,O9=0),"-",IF(K9&lt;0,(O9/K9-1),O9/K9))</f>
        <v>-</v>
      </c>
      <c r="Q9" s="200"/>
      <c r="R9" s="201"/>
      <c r="S9" s="201"/>
      <c r="T9" s="201" t="n">
        <f aca="false">[1]Správní!$D$18+[1]Správní!$C$18</f>
        <v>0</v>
      </c>
      <c r="U9" s="201" t="n">
        <f aca="false">+[1]Správní!$C$3+[1]Správní!$D$3+[1]Správní!$C$12+[1]Správní!$D$12+[1]Správní!$C$13+[1]Správní!$D$13+[1]Správní!$C$16+[1]Správní!$D$16+[1]Správní!$C$17+[1]Správní!$D$17</f>
        <v>1408000</v>
      </c>
      <c r="V9" s="201" t="n">
        <f aca="false">+[1]Správní!$C$14+[1]Správní!$D$14</f>
        <v>108000</v>
      </c>
      <c r="W9" s="201" t="n">
        <f aca="false">[1]Správní!$C$15+[1]Správní!$D$15</f>
        <v>80000</v>
      </c>
      <c r="X9" s="201" t="n">
        <f aca="false">[1]Správní!$C$6+[1]Správní!$D$6</f>
        <v>0</v>
      </c>
      <c r="Y9" s="201"/>
      <c r="Z9" s="201" t="n">
        <f aca="false">[1]Správní!$C$4+[1]Správní!$D$4</f>
        <v>0</v>
      </c>
      <c r="AA9" s="201" t="n">
        <f aca="false">[1]Správní!$C$7+[1]Správní!$D$7</f>
        <v>12000</v>
      </c>
      <c r="AB9" s="201" t="n">
        <f aca="false">[1]Správní!$C$8+[1]Správní!$D$8</f>
        <v>0</v>
      </c>
      <c r="AC9" s="201" t="n">
        <f aca="false">[1]Správní!$C$9+[1]Správní!$D$9</f>
        <v>54000</v>
      </c>
      <c r="AD9" s="201"/>
      <c r="AE9" s="201"/>
      <c r="AF9" s="201" t="n">
        <f aca="false">[1]Správní!$C$10+[1]Správní!$D$10</f>
        <v>90000</v>
      </c>
      <c r="AG9" s="201"/>
      <c r="AH9" s="201" t="n">
        <f aca="false">[1]Správní!$C$5+[1]Správní!$D$5</f>
        <v>53000</v>
      </c>
      <c r="AI9" s="201"/>
      <c r="AJ9" s="201"/>
      <c r="AK9" s="201"/>
      <c r="AL9" s="201"/>
      <c r="AM9" s="201"/>
      <c r="AN9" s="201" t="n">
        <f aca="false">[1]Správní!$C$11+[1]Správní!$D$11</f>
        <v>180000</v>
      </c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2"/>
      <c r="BN9" s="203"/>
      <c r="BO9" s="170" t="n">
        <f aca="false">N9-M9</f>
        <v>150000</v>
      </c>
    </row>
    <row r="10" customFormat="false" ht="12" hidden="false" customHeight="true" outlineLevel="0" collapsed="false">
      <c r="A10" s="189" t="n">
        <v>5023</v>
      </c>
      <c r="B10" s="111" t="s">
        <v>175</v>
      </c>
      <c r="C10" s="122" t="n">
        <v>1343500</v>
      </c>
      <c r="D10" s="122" t="n">
        <v>1343500</v>
      </c>
      <c r="E10" s="123" t="n">
        <v>1343500</v>
      </c>
      <c r="F10" s="123" t="n">
        <v>1343500</v>
      </c>
      <c r="G10" s="123" t="n">
        <v>1443500</v>
      </c>
      <c r="H10" s="123" t="n">
        <v>1443500</v>
      </c>
      <c r="I10" s="198" t="n">
        <f aca="false">+H10-G10</f>
        <v>0</v>
      </c>
      <c r="J10" s="121" t="n">
        <v>1600000</v>
      </c>
      <c r="K10" s="122" t="n">
        <v>1600000</v>
      </c>
      <c r="L10" s="122" t="n">
        <v>1638000</v>
      </c>
      <c r="M10" s="122" t="n">
        <v>1638000</v>
      </c>
      <c r="N10" s="122" t="n">
        <f aca="false">SUM(Q10:BN10)</f>
        <v>1638000</v>
      </c>
      <c r="O10" s="125"/>
      <c r="P10" s="199" t="str">
        <f aca="false">IF(OR(K10=0,O10=0),"-",IF(K10&lt;0,(O10/K10-1),O10/K10))</f>
        <v>-</v>
      </c>
      <c r="Q10" s="200"/>
      <c r="R10" s="201"/>
      <c r="S10" s="201"/>
      <c r="T10" s="201" t="n">
        <f aca="false">[1]Správní!$E$18</f>
        <v>1638000</v>
      </c>
      <c r="U10" s="201" t="n">
        <f aca="false">+[1]Správní!$E$3+[1]Správní!$E$12+[1]Správní!$E$13+[1]Správní!$E$16+[1]Správní!$E$17</f>
        <v>0</v>
      </c>
      <c r="V10" s="201" t="n">
        <f aca="false">+[1]Správní!$E$14</f>
        <v>0</v>
      </c>
      <c r="W10" s="201" t="n">
        <f aca="false">[1]Správní!$E$15</f>
        <v>0</v>
      </c>
      <c r="X10" s="201" t="n">
        <f aca="false">+[1]Správní!$E$6</f>
        <v>0</v>
      </c>
      <c r="Y10" s="201"/>
      <c r="Z10" s="201" t="n">
        <f aca="false">[1]Správní!$E$4</f>
        <v>0</v>
      </c>
      <c r="AA10" s="201" t="n">
        <f aca="false">[1]Správní!$E$7</f>
        <v>0</v>
      </c>
      <c r="AB10" s="201" t="n">
        <f aca="false">[1]Správní!$E$8</f>
        <v>0</v>
      </c>
      <c r="AC10" s="201" t="n">
        <f aca="false">[1]Správní!$E$9</f>
        <v>0</v>
      </c>
      <c r="AD10" s="201"/>
      <c r="AE10" s="201"/>
      <c r="AF10" s="201" t="n">
        <f aca="false">[1]Správní!$E$10</f>
        <v>0</v>
      </c>
      <c r="AG10" s="201"/>
      <c r="AH10" s="201" t="n">
        <f aca="false">[1]Správní!$E$5</f>
        <v>0</v>
      </c>
      <c r="AI10" s="201"/>
      <c r="AJ10" s="201"/>
      <c r="AK10" s="201"/>
      <c r="AL10" s="201"/>
      <c r="AM10" s="201"/>
      <c r="AN10" s="201" t="n">
        <f aca="false">[1]Správní!$E$11</f>
        <v>0</v>
      </c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2"/>
      <c r="BN10" s="203"/>
      <c r="BO10" s="170" t="n">
        <f aca="false">N10-M10</f>
        <v>0</v>
      </c>
    </row>
    <row r="11" customFormat="false" ht="12" hidden="false" customHeight="true" outlineLevel="0" collapsed="false">
      <c r="A11" s="189" t="n">
        <v>5024</v>
      </c>
      <c r="B11" s="111" t="s">
        <v>176</v>
      </c>
      <c r="C11" s="122"/>
      <c r="D11" s="122"/>
      <c r="E11" s="123"/>
      <c r="F11" s="123" t="n">
        <v>0</v>
      </c>
      <c r="G11" s="123" t="n">
        <v>420000</v>
      </c>
      <c r="H11" s="123" t="n">
        <v>420000</v>
      </c>
      <c r="I11" s="198" t="n">
        <f aca="false">+H11-G11</f>
        <v>0</v>
      </c>
      <c r="J11" s="121" t="n">
        <v>0</v>
      </c>
      <c r="K11" s="122" t="n">
        <v>0</v>
      </c>
      <c r="L11" s="122" t="n">
        <v>0</v>
      </c>
      <c r="M11" s="122" t="n">
        <v>0</v>
      </c>
      <c r="N11" s="122" t="n">
        <f aca="false">SUM(Q11:BN11)</f>
        <v>0</v>
      </c>
      <c r="O11" s="125"/>
      <c r="P11" s="199" t="str">
        <f aca="false">IF(OR(K11=0,O11=0),"-",IF(K11&lt;0,(O11/K11-1),O11/K11))</f>
        <v>-</v>
      </c>
      <c r="Q11" s="200"/>
      <c r="R11" s="201"/>
      <c r="S11" s="201"/>
      <c r="T11" s="201" t="n">
        <f aca="false">[1]Správní!$F$18</f>
        <v>0</v>
      </c>
      <c r="U11" s="201" t="n">
        <f aca="false">+[1]Správní!$F$3+[1]Správní!$F$12+[1]Správní!$F$13+[1]Správní!$F$16+[1]Správní!$F$17</f>
        <v>0</v>
      </c>
      <c r="V11" s="201" t="n">
        <f aca="false">+[1]Správní!$F$14</f>
        <v>0</v>
      </c>
      <c r="W11" s="201" t="n">
        <f aca="false">[1]Správní!$F$15</f>
        <v>0</v>
      </c>
      <c r="X11" s="201" t="n">
        <f aca="false">[1]Správní!$F$6</f>
        <v>0</v>
      </c>
      <c r="Y11" s="201"/>
      <c r="Z11" s="201" t="n">
        <f aca="false">[1]Správní!$F$4</f>
        <v>0</v>
      </c>
      <c r="AA11" s="201" t="n">
        <f aca="false">[1]Správní!$F$7</f>
        <v>0</v>
      </c>
      <c r="AB11" s="201" t="n">
        <f aca="false">[1]Správní!$F$8</f>
        <v>0</v>
      </c>
      <c r="AC11" s="201" t="n">
        <f aca="false">[1]Správní!$F$9</f>
        <v>0</v>
      </c>
      <c r="AD11" s="201"/>
      <c r="AE11" s="201"/>
      <c r="AF11" s="201" t="n">
        <f aca="false">[1]Správní!$F$10</f>
        <v>0</v>
      </c>
      <c r="AG11" s="201"/>
      <c r="AH11" s="201" t="n">
        <f aca="false">[1]Správní!$F$5</f>
        <v>0</v>
      </c>
      <c r="AI11" s="201"/>
      <c r="AJ11" s="201"/>
      <c r="AK11" s="201"/>
      <c r="AL11" s="201"/>
      <c r="AM11" s="201"/>
      <c r="AN11" s="201" t="n">
        <f aca="false">[1]Správní!$F$11</f>
        <v>0</v>
      </c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2"/>
      <c r="BN11" s="203"/>
      <c r="BO11" s="170" t="n">
        <f aca="false">N11-M11</f>
        <v>0</v>
      </c>
    </row>
    <row r="12" customFormat="false" ht="12" hidden="false" customHeight="true" outlineLevel="0" collapsed="false">
      <c r="A12" s="189" t="n">
        <v>5029</v>
      </c>
      <c r="B12" s="111" t="s">
        <v>177</v>
      </c>
      <c r="C12" s="122" t="n">
        <v>20000</v>
      </c>
      <c r="D12" s="122" t="n">
        <v>20000</v>
      </c>
      <c r="E12" s="123" t="n">
        <v>20000</v>
      </c>
      <c r="F12" s="123" t="n">
        <v>20000</v>
      </c>
      <c r="G12" s="123" t="n">
        <v>20000</v>
      </c>
      <c r="H12" s="123" t="n">
        <v>20000</v>
      </c>
      <c r="I12" s="198" t="n">
        <f aca="false">+H12-G12</f>
        <v>0</v>
      </c>
      <c r="J12" s="121" t="n">
        <v>30000</v>
      </c>
      <c r="K12" s="122" t="n">
        <v>30000</v>
      </c>
      <c r="L12" s="122" t="n">
        <v>30000</v>
      </c>
      <c r="M12" s="122" t="n">
        <v>30000</v>
      </c>
      <c r="N12" s="122" t="n">
        <f aca="false">SUM(Q12:BN12)</f>
        <v>30000</v>
      </c>
      <c r="O12" s="125"/>
      <c r="P12" s="199" t="str">
        <f aca="false">IF(OR(K12=0,O12=0),"-",IF(K12&lt;0,(O12/K12-1),O12/K12))</f>
        <v>-</v>
      </c>
      <c r="Q12" s="200"/>
      <c r="R12" s="201"/>
      <c r="S12" s="201"/>
      <c r="T12" s="201" t="n">
        <f aca="false">[1]Správní!$G$18</f>
        <v>0</v>
      </c>
      <c r="U12" s="201" t="n">
        <f aca="false">+[1]Správní!$G$3+[1]Správní!$G$12+[1]Správní!$G$13+[1]Správní!$G$16+[1]Správní!$G$17</f>
        <v>0</v>
      </c>
      <c r="V12" s="201" t="n">
        <f aca="false">+[1]Správní!$G$14</f>
        <v>0</v>
      </c>
      <c r="W12" s="201" t="n">
        <f aca="false">[1]Správní!$G$15</f>
        <v>0</v>
      </c>
      <c r="X12" s="201" t="n">
        <f aca="false">[1]Správní!$G$6</f>
        <v>0</v>
      </c>
      <c r="Y12" s="201"/>
      <c r="Z12" s="201" t="n">
        <f aca="false">[1]Správní!$G$4</f>
        <v>0</v>
      </c>
      <c r="AA12" s="201" t="n">
        <f aca="false">[1]Správní!$G$7</f>
        <v>0</v>
      </c>
      <c r="AB12" s="201" t="n">
        <f aca="false">[1]Správní!$G$8</f>
        <v>0</v>
      </c>
      <c r="AC12" s="201" t="n">
        <f aca="false">[1]Správní!$G$9</f>
        <v>0</v>
      </c>
      <c r="AD12" s="201"/>
      <c r="AE12" s="201"/>
      <c r="AF12" s="201" t="n">
        <f aca="false">[1]Správní!$G$10</f>
        <v>0</v>
      </c>
      <c r="AG12" s="201"/>
      <c r="AH12" s="201" t="n">
        <f aca="false">[1]Správní!$G$5</f>
        <v>30000</v>
      </c>
      <c r="AI12" s="201"/>
      <c r="AJ12" s="201"/>
      <c r="AK12" s="201"/>
      <c r="AL12" s="201"/>
      <c r="AM12" s="201"/>
      <c r="AN12" s="201" t="n">
        <f aca="false">[1]Správní!$G$11</f>
        <v>0</v>
      </c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2"/>
      <c r="BN12" s="203"/>
      <c r="BO12" s="170" t="n">
        <f aca="false">N12-M12</f>
        <v>0</v>
      </c>
    </row>
    <row r="13" customFormat="false" ht="12" hidden="false" customHeight="true" outlineLevel="0" collapsed="false">
      <c r="A13" s="189" t="n">
        <v>5031</v>
      </c>
      <c r="B13" s="111" t="s">
        <v>178</v>
      </c>
      <c r="C13" s="122" t="n">
        <v>4488386</v>
      </c>
      <c r="D13" s="122" t="n">
        <v>4300135.75</v>
      </c>
      <c r="E13" s="123" t="n">
        <v>4450136</v>
      </c>
      <c r="F13" s="123" t="n">
        <v>4524615.25</v>
      </c>
      <c r="G13" s="123" t="n">
        <v>4834514.75</v>
      </c>
      <c r="H13" s="123" t="n">
        <v>4912771.75</v>
      </c>
      <c r="I13" s="198" t="n">
        <f aca="false">+H13-G13</f>
        <v>78257</v>
      </c>
      <c r="J13" s="121" t="n">
        <v>5157250</v>
      </c>
      <c r="K13" s="122" t="n">
        <v>5395500</v>
      </c>
      <c r="L13" s="122" t="n">
        <v>5525000</v>
      </c>
      <c r="M13" s="122" t="n">
        <v>5545750</v>
      </c>
      <c r="N13" s="122" t="n">
        <f aca="false">SUM(Q13:BN13)</f>
        <v>5800750</v>
      </c>
      <c r="O13" s="125"/>
      <c r="P13" s="199" t="str">
        <f aca="false">IF(OR(K13=0,O13=0),"-",IF(K13&lt;0,(O13/K13-1),O13/K13))</f>
        <v>-</v>
      </c>
      <c r="Q13" s="200"/>
      <c r="R13" s="201"/>
      <c r="S13" s="201"/>
      <c r="T13" s="201" t="n">
        <f aca="false">[1]Správní!$H$18</f>
        <v>409500</v>
      </c>
      <c r="U13" s="201" t="n">
        <f aca="false">+[1]Správní!$H$3+[1]Správní!$H$12+[1]Správní!$H$13+[1]Správní!$H$16+[1]Správní!$H$17</f>
        <v>3380375</v>
      </c>
      <c r="V13" s="201" t="n">
        <f aca="false">+[1]Správní!$H$14</f>
        <v>904875</v>
      </c>
      <c r="W13" s="201" t="n">
        <f aca="false">[1]Správní!$H$15</f>
        <v>195000</v>
      </c>
      <c r="X13" s="201" t="n">
        <f aca="false">[1]Správní!$H$6</f>
        <v>238875</v>
      </c>
      <c r="Y13" s="201"/>
      <c r="Z13" s="201" t="n">
        <f aca="false">[1]Správní!$H$4</f>
        <v>341250</v>
      </c>
      <c r="AA13" s="201" t="n">
        <f aca="false">[1]Správní!$H$7</f>
        <v>3000</v>
      </c>
      <c r="AB13" s="201" t="n">
        <f aca="false">[1]Správní!$H$8</f>
        <v>202125</v>
      </c>
      <c r="AC13" s="201" t="n">
        <f aca="false">[1]Správní!$H$9</f>
        <v>9000</v>
      </c>
      <c r="AD13" s="201"/>
      <c r="AE13" s="201"/>
      <c r="AF13" s="201" t="n">
        <f aca="false">[1]Správní!$H$10</f>
        <v>63000</v>
      </c>
      <c r="AG13" s="201"/>
      <c r="AH13" s="201" t="n">
        <f aca="false">[1]Správní!$H$5</f>
        <v>8750</v>
      </c>
      <c r="AI13" s="201"/>
      <c r="AJ13" s="201"/>
      <c r="AK13" s="201"/>
      <c r="AL13" s="201"/>
      <c r="AM13" s="201"/>
      <c r="AN13" s="201" t="n">
        <f aca="false">[1]Správní!$H$11</f>
        <v>45000</v>
      </c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2"/>
      <c r="BN13" s="203"/>
      <c r="BO13" s="170" t="n">
        <f aca="false">N13-M13</f>
        <v>255000</v>
      </c>
    </row>
    <row r="14" customFormat="false" ht="12" hidden="false" customHeight="true" outlineLevel="0" collapsed="false">
      <c r="A14" s="189" t="n">
        <v>5032</v>
      </c>
      <c r="B14" s="111" t="s">
        <v>180</v>
      </c>
      <c r="C14" s="122" t="n">
        <v>1615819</v>
      </c>
      <c r="D14" s="122" t="n">
        <v>1548048.87</v>
      </c>
      <c r="E14" s="123" t="n">
        <v>1602049</v>
      </c>
      <c r="F14" s="123" t="n">
        <v>1627015.05</v>
      </c>
      <c r="G14" s="123" t="n">
        <v>1739435.31</v>
      </c>
      <c r="H14" s="123" t="n">
        <v>1764605.37</v>
      </c>
      <c r="I14" s="198" t="n">
        <f aca="false">+H14-G14</f>
        <v>25170.0600000001</v>
      </c>
      <c r="J14" s="121" t="n">
        <v>1856610</v>
      </c>
      <c r="K14" s="122" t="n">
        <v>1942380</v>
      </c>
      <c r="L14" s="122" t="n">
        <v>1989000</v>
      </c>
      <c r="M14" s="122" t="n">
        <v>1996470</v>
      </c>
      <c r="N14" s="122" t="n">
        <f aca="false">SUM(Q14:BN14)</f>
        <v>2088270</v>
      </c>
      <c r="O14" s="125"/>
      <c r="P14" s="199" t="str">
        <f aca="false">IF(OR(K14=0,O14=0),"-",IF(K14&lt;0,(O14/K14-1),O14/K14))</f>
        <v>-</v>
      </c>
      <c r="Q14" s="200"/>
      <c r="R14" s="201"/>
      <c r="S14" s="201"/>
      <c r="T14" s="201" t="n">
        <f aca="false">[1]Správní!$I$18</f>
        <v>147420</v>
      </c>
      <c r="U14" s="201" t="n">
        <f aca="false">+[1]Správní!$I$3+[1]Správní!$I$12+[1]Správní!$I$13+[1]Správní!$I$16+[1]Správní!$I$17</f>
        <v>1216935</v>
      </c>
      <c r="V14" s="201" t="n">
        <f aca="false">+[1]Správní!$I$14</f>
        <v>325755</v>
      </c>
      <c r="W14" s="201" t="n">
        <f aca="false">[1]Správní!$I$15</f>
        <v>70200</v>
      </c>
      <c r="X14" s="201" t="n">
        <f aca="false">[1]Správní!$I$6</f>
        <v>85995.0000000001</v>
      </c>
      <c r="Y14" s="201"/>
      <c r="Z14" s="201" t="n">
        <f aca="false">[1]Správní!$I$4</f>
        <v>122850</v>
      </c>
      <c r="AA14" s="201" t="n">
        <f aca="false">[1]Správní!$I$7</f>
        <v>1080</v>
      </c>
      <c r="AB14" s="201" t="n">
        <f aca="false">[1]Správní!$I$8</f>
        <v>72765.0000000001</v>
      </c>
      <c r="AC14" s="201" t="n">
        <f aca="false">[1]Správní!$I$9</f>
        <v>3240</v>
      </c>
      <c r="AD14" s="201"/>
      <c r="AE14" s="201"/>
      <c r="AF14" s="201" t="n">
        <f aca="false">[1]Správní!$I$10</f>
        <v>22680</v>
      </c>
      <c r="AG14" s="201"/>
      <c r="AH14" s="201" t="n">
        <f aca="false">[1]Správní!$I$5</f>
        <v>3150</v>
      </c>
      <c r="AI14" s="201"/>
      <c r="AJ14" s="201"/>
      <c r="AK14" s="201"/>
      <c r="AL14" s="201"/>
      <c r="AM14" s="201"/>
      <c r="AN14" s="201" t="n">
        <f aca="false">[1]Správní!$I$11</f>
        <v>16200</v>
      </c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2"/>
      <c r="BN14" s="203"/>
      <c r="BO14" s="170" t="n">
        <f aca="false">N14-M14</f>
        <v>91800.0000000002</v>
      </c>
    </row>
    <row r="15" customFormat="false" ht="12" hidden="false" customHeight="true" outlineLevel="0" collapsed="false">
      <c r="A15" s="189" t="n">
        <v>5038</v>
      </c>
      <c r="B15" s="111" t="s">
        <v>182</v>
      </c>
      <c r="C15" s="122" t="n">
        <v>74510</v>
      </c>
      <c r="D15" s="122" t="n">
        <v>71348</v>
      </c>
      <c r="E15" s="123" t="n">
        <v>71348</v>
      </c>
      <c r="F15" s="123" t="n">
        <v>75927.369</v>
      </c>
      <c r="G15" s="123" t="n">
        <v>83021.6478</v>
      </c>
      <c r="H15" s="123" t="n">
        <v>84168.2478</v>
      </c>
      <c r="I15" s="198" t="n">
        <f aca="false">+H15-G15</f>
        <v>1146.60000000001</v>
      </c>
      <c r="J15" s="121" t="n">
        <v>86641.8</v>
      </c>
      <c r="K15" s="122" t="n">
        <v>90644.4</v>
      </c>
      <c r="L15" s="122" t="n">
        <v>92820</v>
      </c>
      <c r="M15" s="122" t="n">
        <v>93168.6</v>
      </c>
      <c r="N15" s="122" t="n">
        <f aca="false">SUM(Q15:BN15)-S15</f>
        <v>97452.6</v>
      </c>
      <c r="O15" s="125"/>
      <c r="P15" s="199" t="str">
        <f aca="false">IF(OR(K15=0,O15=0),"-",IF(K15&lt;0,(O15/K15-1),O15/K15))</f>
        <v>-</v>
      </c>
      <c r="Q15" s="200"/>
      <c r="R15" s="201"/>
      <c r="S15" s="201" t="n">
        <f aca="false">SUM(T15:BN15)</f>
        <v>97452.6</v>
      </c>
      <c r="T15" s="204" t="n">
        <f aca="false">[1]Správní!$J$18</f>
        <v>6879.6</v>
      </c>
      <c r="U15" s="204" t="n">
        <f aca="false">+[1]Správní!$J$3+[1]Správní!$J$12+[1]Správní!$J$13+[1]Správní!$J$16+[1]Správní!$J$17</f>
        <v>56790.3</v>
      </c>
      <c r="V15" s="204" t="n">
        <f aca="false">+[1]Správní!$J$14</f>
        <v>15201.9</v>
      </c>
      <c r="W15" s="205" t="n">
        <f aca="false">[1]Správní!$J$15</f>
        <v>3276</v>
      </c>
      <c r="X15" s="204" t="n">
        <f aca="false">[1]Správní!$J$6</f>
        <v>4013.1</v>
      </c>
      <c r="Y15" s="204"/>
      <c r="Z15" s="204" t="n">
        <f aca="false">[1]Správní!$J$4</f>
        <v>5733</v>
      </c>
      <c r="AA15" s="204" t="n">
        <f aca="false">[1]Správní!$J$7</f>
        <v>50.4</v>
      </c>
      <c r="AB15" s="204" t="n">
        <f aca="false">[1]Správní!$J$8</f>
        <v>3395.7</v>
      </c>
      <c r="AC15" s="204" t="n">
        <f aca="false">[1]Správní!$J$9</f>
        <v>151.2</v>
      </c>
      <c r="AD15" s="204"/>
      <c r="AE15" s="204"/>
      <c r="AF15" s="204" t="n">
        <f aca="false">[1]Správní!$J$10</f>
        <v>1058.4</v>
      </c>
      <c r="AG15" s="204"/>
      <c r="AH15" s="204" t="n">
        <f aca="false">[1]Správní!$J$5</f>
        <v>147</v>
      </c>
      <c r="AI15" s="204"/>
      <c r="AJ15" s="204"/>
      <c r="AK15" s="204"/>
      <c r="AL15" s="204"/>
      <c r="AM15" s="204"/>
      <c r="AN15" s="204" t="n">
        <f aca="false">[1]Správní!$J$11</f>
        <v>756</v>
      </c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 t="n">
        <f aca="false">'[2]Popelnice 3722-1'!$B$40</f>
        <v>0</v>
      </c>
      <c r="BF15" s="204"/>
      <c r="BG15" s="204"/>
      <c r="BH15" s="204"/>
      <c r="BI15" s="204"/>
      <c r="BJ15" s="204"/>
      <c r="BK15" s="204"/>
      <c r="BL15" s="204"/>
      <c r="BM15" s="206"/>
      <c r="BN15" s="207"/>
      <c r="BO15" s="170" t="n">
        <f aca="false">N15-M15</f>
        <v>4283.99999999999</v>
      </c>
    </row>
    <row r="16" customFormat="false" ht="12" hidden="false" customHeight="true" outlineLevel="0" collapsed="false">
      <c r="A16" s="208" t="s">
        <v>384</v>
      </c>
      <c r="B16" s="209" t="s">
        <v>170</v>
      </c>
      <c r="C16" s="210" t="n">
        <v>24152258</v>
      </c>
      <c r="D16" s="210" t="n">
        <v>23140075.62</v>
      </c>
      <c r="E16" s="211" t="n">
        <v>23944076</v>
      </c>
      <c r="F16" s="211" t="n">
        <v>24496270.669</v>
      </c>
      <c r="G16" s="211" t="n">
        <v>26424030.7078</v>
      </c>
      <c r="H16" s="211" t="n">
        <v>26998027.3678</v>
      </c>
      <c r="I16" s="212" t="n">
        <f aca="false">SUM(I8:I15)</f>
        <v>573996.66</v>
      </c>
      <c r="J16" s="213" t="n">
        <v>28262501.8</v>
      </c>
      <c r="K16" s="210" t="n">
        <v>29588524.4</v>
      </c>
      <c r="L16" s="210" t="n">
        <v>30284820</v>
      </c>
      <c r="M16" s="210" t="n">
        <v>30313388.6</v>
      </c>
      <c r="N16" s="210" t="n">
        <f aca="false">SUM(N8:N15)</f>
        <v>31694472.6</v>
      </c>
      <c r="O16" s="210" t="n">
        <f aca="false">SUM(O8:O15)</f>
        <v>0</v>
      </c>
      <c r="P16" s="214" t="str">
        <f aca="false">IF(OR(K16=0,O16=0),"-",IF(K16&lt;0,(O16/K16-1),O16/K16))</f>
        <v>-</v>
      </c>
      <c r="Q16" s="215" t="n">
        <f aca="false">SUM(Q8:Q15)</f>
        <v>0</v>
      </c>
      <c r="R16" s="216" t="n">
        <f aca="false">SUM(R8:R15)</f>
        <v>0</v>
      </c>
      <c r="S16" s="216" t="n">
        <f aca="false">SUM(S8:S15)</f>
        <v>97452.6</v>
      </c>
      <c r="T16" s="216" t="n">
        <f aca="false">SUM(T8:T15)</f>
        <v>2201799.6</v>
      </c>
      <c r="U16" s="216" t="n">
        <f aca="false">SUM(U8:U15)</f>
        <v>18476600.3</v>
      </c>
      <c r="V16" s="216" t="n">
        <f aca="false">SUM(V8:V15)</f>
        <v>4913331.9</v>
      </c>
      <c r="W16" s="216" t="n">
        <f aca="false">SUM(W8:W15)</f>
        <v>1048476</v>
      </c>
      <c r="X16" s="216" t="n">
        <f aca="false">SUM(X8:X15)</f>
        <v>1284383.1</v>
      </c>
      <c r="Y16" s="216" t="n">
        <f aca="false">SUM(Y8:Y15)</f>
        <v>0</v>
      </c>
      <c r="Z16" s="216" t="n">
        <f aca="false">SUM(Z8:Z15)</f>
        <v>1834833</v>
      </c>
      <c r="AA16" s="216" t="n">
        <f aca="false">SUM(AA8:AA15)</f>
        <v>16130.4</v>
      </c>
      <c r="AB16" s="216" t="n">
        <f aca="false">SUM(AB8:AB15)</f>
        <v>1086785.7</v>
      </c>
      <c r="AC16" s="216" t="n">
        <f aca="false">SUM(AC8:AC15)</f>
        <v>66391.2</v>
      </c>
      <c r="AD16" s="216" t="n">
        <f aca="false">SUM(AD8:AD15)</f>
        <v>0</v>
      </c>
      <c r="AE16" s="216" t="n">
        <f aca="false">SUM(AE8:AE15)</f>
        <v>0</v>
      </c>
      <c r="AF16" s="216" t="n">
        <f aca="false">SUM(AF8:AF15)</f>
        <v>428738.4</v>
      </c>
      <c r="AG16" s="216" t="n">
        <f aca="false">SUM(AG8:AG15)</f>
        <v>0</v>
      </c>
      <c r="AH16" s="216" t="n">
        <f aca="false">SUM(AH8:AH15)</f>
        <v>95047</v>
      </c>
      <c r="AI16" s="216" t="n">
        <f aca="false">SUM(AI8:AI15)</f>
        <v>0</v>
      </c>
      <c r="AJ16" s="216" t="n">
        <f aca="false">SUM(AJ8:AJ15)</f>
        <v>0</v>
      </c>
      <c r="AK16" s="216" t="n">
        <f aca="false">SUM(AK8:AK15)</f>
        <v>0</v>
      </c>
      <c r="AL16" s="216" t="n">
        <f aca="false">SUM(AL8:AL15)</f>
        <v>0</v>
      </c>
      <c r="AM16" s="216" t="n">
        <f aca="false">SUM(AM8:AM15)</f>
        <v>0</v>
      </c>
      <c r="AN16" s="216" t="n">
        <f aca="false">SUM(AN8:AN15)</f>
        <v>241956</v>
      </c>
      <c r="AO16" s="216" t="n">
        <f aca="false">SUM(AO8:AO15)</f>
        <v>0</v>
      </c>
      <c r="AP16" s="216" t="n">
        <f aca="false">SUM(AP8:AP15)</f>
        <v>0</v>
      </c>
      <c r="AQ16" s="216" t="n">
        <f aca="false">SUM(AQ8:AQ15)</f>
        <v>0</v>
      </c>
      <c r="AR16" s="216" t="n">
        <f aca="false">SUM(AR8:AR15)</f>
        <v>0</v>
      </c>
      <c r="AS16" s="216" t="n">
        <f aca="false">SUM(AS8:AS15)</f>
        <v>0</v>
      </c>
      <c r="AT16" s="216" t="n">
        <f aca="false">SUM(AT8:AT15)</f>
        <v>0</v>
      </c>
      <c r="AU16" s="216" t="n">
        <f aca="false">SUM(AU8:AU15)</f>
        <v>0</v>
      </c>
      <c r="AV16" s="216" t="n">
        <f aca="false">SUM(AV8:AV15)</f>
        <v>0</v>
      </c>
      <c r="AW16" s="216" t="n">
        <f aca="false">SUM(AW8:AW15)</f>
        <v>0</v>
      </c>
      <c r="AX16" s="216" t="n">
        <f aca="false">SUM(AX8:AX15)</f>
        <v>0</v>
      </c>
      <c r="AY16" s="216" t="n">
        <f aca="false">SUM(AY8:AY15)</f>
        <v>0</v>
      </c>
      <c r="AZ16" s="216" t="n">
        <f aca="false">SUM(AZ8:AZ15)</f>
        <v>0</v>
      </c>
      <c r="BA16" s="216" t="n">
        <f aca="false">SUM(BA8:BA15)</f>
        <v>0</v>
      </c>
      <c r="BB16" s="216" t="n">
        <f aca="false">SUM(BB8:BB15)</f>
        <v>0</v>
      </c>
      <c r="BC16" s="216" t="n">
        <f aca="false">SUM(BC8:BC15)</f>
        <v>0</v>
      </c>
      <c r="BD16" s="216" t="n">
        <f aca="false">SUM(BD8:BD15)</f>
        <v>0</v>
      </c>
      <c r="BE16" s="216" t="n">
        <f aca="false">SUM(BE8:BE15)</f>
        <v>0</v>
      </c>
      <c r="BF16" s="216" t="n">
        <f aca="false">SUM(BF8:BF15)</f>
        <v>0</v>
      </c>
      <c r="BG16" s="216" t="n">
        <f aca="false">SUM(BG8:BG15)</f>
        <v>0</v>
      </c>
      <c r="BH16" s="216" t="n">
        <f aca="false">SUM(BH8:BH15)</f>
        <v>0</v>
      </c>
      <c r="BI16" s="216" t="n">
        <f aca="false">SUM(BI8:BI15)</f>
        <v>0</v>
      </c>
      <c r="BJ16" s="216" t="n">
        <f aca="false">SUM(BJ8:BJ15)</f>
        <v>0</v>
      </c>
      <c r="BK16" s="216" t="n">
        <f aca="false">SUM(BK8:BK15)</f>
        <v>0</v>
      </c>
      <c r="BL16" s="216" t="n">
        <f aca="false">SUM(BL8:BL15)</f>
        <v>0</v>
      </c>
      <c r="BM16" s="213" t="n">
        <f aca="false">SUM(BM8:BM15)</f>
        <v>0</v>
      </c>
      <c r="BN16" s="217" t="n">
        <f aca="false">SUM(BN8:BN15)</f>
        <v>0</v>
      </c>
      <c r="BO16" s="170" t="n">
        <f aca="false">N16-M16</f>
        <v>1381084</v>
      </c>
    </row>
    <row r="17" customFormat="false" ht="12" hidden="false" customHeight="true" outlineLevel="0" collapsed="false">
      <c r="A17" s="110" t="n">
        <v>5178</v>
      </c>
      <c r="B17" s="111" t="s">
        <v>185</v>
      </c>
      <c r="C17" s="113" t="n">
        <v>0</v>
      </c>
      <c r="D17" s="113"/>
      <c r="E17" s="114" t="n">
        <v>0</v>
      </c>
      <c r="F17" s="114" t="n">
        <v>0</v>
      </c>
      <c r="G17" s="114" t="n">
        <v>0</v>
      </c>
      <c r="H17" s="114" t="n">
        <v>0</v>
      </c>
      <c r="I17" s="218" t="n">
        <f aca="false">+H17-G17</f>
        <v>0</v>
      </c>
      <c r="J17" s="112" t="n">
        <v>0</v>
      </c>
      <c r="K17" s="113" t="n">
        <v>0</v>
      </c>
      <c r="L17" s="113" t="n">
        <v>0</v>
      </c>
      <c r="M17" s="113" t="n">
        <v>0</v>
      </c>
      <c r="N17" s="113" t="n">
        <f aca="false">SUM(Q17:BN17)</f>
        <v>0</v>
      </c>
      <c r="O17" s="116"/>
      <c r="P17" s="193" t="str">
        <f aca="false">IF(OR(K17=0,O17=0),"-",IF(K17&lt;0,(O17/K17-1),O17/K17))</f>
        <v>-</v>
      </c>
      <c r="Q17" s="194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6"/>
      <c r="BN17" s="197"/>
      <c r="BO17" s="170" t="n">
        <f aca="false">N17-M17</f>
        <v>0</v>
      </c>
    </row>
    <row r="18" customFormat="false" ht="12" hidden="false" customHeight="true" outlineLevel="0" collapsed="false">
      <c r="A18" s="110" t="n">
        <v>5132</v>
      </c>
      <c r="B18" s="111" t="s">
        <v>186</v>
      </c>
      <c r="C18" s="122" t="n">
        <v>50000</v>
      </c>
      <c r="D18" s="122" t="n">
        <v>25000</v>
      </c>
      <c r="E18" s="123" t="n">
        <v>25000</v>
      </c>
      <c r="F18" s="123" t="n">
        <v>22000</v>
      </c>
      <c r="G18" s="123" t="n">
        <v>25000</v>
      </c>
      <c r="H18" s="123" t="n">
        <v>25000</v>
      </c>
      <c r="I18" s="198" t="n">
        <f aca="false">+H18-G18</f>
        <v>0</v>
      </c>
      <c r="J18" s="121" t="n">
        <v>30000</v>
      </c>
      <c r="K18" s="122" t="n">
        <v>30000</v>
      </c>
      <c r="L18" s="122" t="n">
        <v>30000</v>
      </c>
      <c r="M18" s="122" t="n">
        <v>30000</v>
      </c>
      <c r="N18" s="122" t="n">
        <f aca="false">SUM(Q18:BN18)</f>
        <v>30000</v>
      </c>
      <c r="O18" s="125"/>
      <c r="P18" s="199" t="str">
        <f aca="false">IF(OR(K18=0,O18=0),"-",IF(K18&lt;0,(O18/K18-1),O18/K18))</f>
        <v>-</v>
      </c>
      <c r="Q18" s="200"/>
      <c r="R18" s="201"/>
      <c r="S18" s="201"/>
      <c r="T18" s="201"/>
      <c r="U18" s="201"/>
      <c r="V18" s="201" t="n">
        <f aca="false">[3]VPS!$B$32</f>
        <v>30000</v>
      </c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 t="n">
        <f aca="false">'[2]Popelnice 3722-1'!$B$51</f>
        <v>0</v>
      </c>
      <c r="BF18" s="201"/>
      <c r="BG18" s="201"/>
      <c r="BH18" s="201"/>
      <c r="BI18" s="201"/>
      <c r="BJ18" s="201"/>
      <c r="BK18" s="201"/>
      <c r="BL18" s="201"/>
      <c r="BM18" s="202"/>
      <c r="BN18" s="203"/>
      <c r="BO18" s="170" t="n">
        <f aca="false">N18-M18</f>
        <v>0</v>
      </c>
    </row>
    <row r="19" customFormat="false" ht="12" hidden="false" customHeight="true" outlineLevel="0" collapsed="false">
      <c r="A19" s="110" t="n">
        <v>5134</v>
      </c>
      <c r="B19" s="111" t="s">
        <v>187</v>
      </c>
      <c r="C19" s="122" t="n">
        <v>65000</v>
      </c>
      <c r="D19" s="122" t="n">
        <v>50000</v>
      </c>
      <c r="E19" s="123" t="n">
        <v>50000</v>
      </c>
      <c r="F19" s="123" t="n">
        <v>59000</v>
      </c>
      <c r="G19" s="123" t="n">
        <v>102000</v>
      </c>
      <c r="H19" s="123" t="n">
        <v>178100</v>
      </c>
      <c r="I19" s="198" t="n">
        <f aca="false">+H19-G19</f>
        <v>76100</v>
      </c>
      <c r="J19" s="121" t="n">
        <v>137000</v>
      </c>
      <c r="K19" s="122" t="n">
        <v>137000</v>
      </c>
      <c r="L19" s="122" t="n">
        <v>197000</v>
      </c>
      <c r="M19" s="122" t="n">
        <v>197000</v>
      </c>
      <c r="N19" s="122" t="n">
        <f aca="false">SUM(Q19:BN19)</f>
        <v>277000</v>
      </c>
      <c r="O19" s="125"/>
      <c r="P19" s="199" t="str">
        <f aca="false">IF(OR(K19=0,O19=0),"-",IF(K19&lt;0,(O19/K19-1),O19/K19))</f>
        <v>-</v>
      </c>
      <c r="Q19" s="200"/>
      <c r="R19" s="201"/>
      <c r="S19" s="201"/>
      <c r="T19" s="201"/>
      <c r="U19" s="201"/>
      <c r="V19" s="201" t="n">
        <f aca="false">[3]VPS!$B$39</f>
        <v>50000</v>
      </c>
      <c r="W19" s="201"/>
      <c r="X19" s="201" t="n">
        <f aca="false">'[4]Pečovatelská služba'!$B$95</f>
        <v>12000</v>
      </c>
      <c r="Y19" s="201"/>
      <c r="Z19" s="201" t="n">
        <f aca="false">'[4]Městská policie'!$B$177</f>
        <v>185000</v>
      </c>
      <c r="AA19" s="201"/>
      <c r="AB19" s="201"/>
      <c r="AC19" s="201"/>
      <c r="AD19" s="201"/>
      <c r="AE19" s="201"/>
      <c r="AF19" s="201"/>
      <c r="AG19" s="201"/>
      <c r="AH19" s="201" t="n">
        <f aca="false">[4]Hasiči!$B$4</f>
        <v>3000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2"/>
      <c r="BN19" s="203"/>
      <c r="BO19" s="170" t="n">
        <f aca="false">N19-M19</f>
        <v>80000</v>
      </c>
    </row>
    <row r="20" customFormat="false" ht="12" hidden="false" customHeight="true" outlineLevel="0" collapsed="false">
      <c r="A20" s="110" t="n">
        <v>5136</v>
      </c>
      <c r="B20" s="111" t="s">
        <v>189</v>
      </c>
      <c r="C20" s="122" t="n">
        <v>198000</v>
      </c>
      <c r="D20" s="122" t="n">
        <v>145000</v>
      </c>
      <c r="E20" s="123" t="n">
        <v>178000</v>
      </c>
      <c r="F20" s="123" t="n">
        <v>228800</v>
      </c>
      <c r="G20" s="123" t="n">
        <v>258000</v>
      </c>
      <c r="H20" s="123" t="n">
        <v>231000</v>
      </c>
      <c r="I20" s="198" t="n">
        <f aca="false">+H20-G20</f>
        <v>-27000</v>
      </c>
      <c r="J20" s="121" t="n">
        <v>261000</v>
      </c>
      <c r="K20" s="122" t="n">
        <v>261000</v>
      </c>
      <c r="L20" s="122" t="n">
        <v>261000</v>
      </c>
      <c r="M20" s="122" t="n">
        <v>261000</v>
      </c>
      <c r="N20" s="122" t="n">
        <f aca="false">SUM(Q20:BN20)</f>
        <v>261000</v>
      </c>
      <c r="O20" s="125"/>
      <c r="P20" s="199" t="str">
        <f aca="false">IF(OR(K20=0,O20=0),"-",IF(K20&lt;0,(O20/K20-1),O20/K20))</f>
        <v>-</v>
      </c>
      <c r="Q20" s="200"/>
      <c r="R20" s="201"/>
      <c r="S20" s="201"/>
      <c r="T20" s="201" t="n">
        <f aca="false">[4]Zastupitelé!$B$4</f>
        <v>8000</v>
      </c>
      <c r="U20" s="201" t="n">
        <f aca="false">[4]Správa!$B$4</f>
        <v>45000</v>
      </c>
      <c r="V20" s="201"/>
      <c r="W20" s="201"/>
      <c r="X20" s="201"/>
      <c r="Y20" s="201"/>
      <c r="Z20" s="201" t="n">
        <f aca="false">'[4]Městská policie'!$B$4</f>
        <v>3000</v>
      </c>
      <c r="AA20" s="201" t="n">
        <f aca="false">[4]Kronika!$B$4</f>
        <v>5000</v>
      </c>
      <c r="AB20" s="201" t="n">
        <f aca="false">[4]Knihovna!$B$4</f>
        <v>200000</v>
      </c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2"/>
      <c r="BN20" s="203"/>
      <c r="BO20" s="170" t="n">
        <f aca="false">N20-M20</f>
        <v>0</v>
      </c>
    </row>
    <row r="21" customFormat="false" ht="12" hidden="false" customHeight="true" outlineLevel="0" collapsed="false">
      <c r="A21" s="110" t="n">
        <v>5137</v>
      </c>
      <c r="B21" s="111" t="s">
        <v>190</v>
      </c>
      <c r="C21" s="122" t="n">
        <v>850000</v>
      </c>
      <c r="D21" s="122" t="n">
        <v>305000</v>
      </c>
      <c r="E21" s="123" t="n">
        <v>325000</v>
      </c>
      <c r="F21" s="123" t="n">
        <v>553000</v>
      </c>
      <c r="G21" s="123" t="n">
        <v>517000</v>
      </c>
      <c r="H21" s="123" t="n">
        <v>999400</v>
      </c>
      <c r="I21" s="198" t="n">
        <f aca="false">+H21-G21</f>
        <v>482400</v>
      </c>
      <c r="J21" s="121" t="n">
        <v>644000</v>
      </c>
      <c r="K21" s="122" t="n">
        <v>766000</v>
      </c>
      <c r="L21" s="122" t="n">
        <v>851000</v>
      </c>
      <c r="M21" s="122" t="n">
        <v>1269000</v>
      </c>
      <c r="N21" s="122" t="n">
        <f aca="false">SUM(Q21:BN21)</f>
        <v>1664100</v>
      </c>
      <c r="O21" s="125"/>
      <c r="P21" s="199" t="str">
        <f aca="false">IF(OR(K21=0,O21=0),"-",IF(K21&lt;0,(O21/K21-1),O21/K21))</f>
        <v>-</v>
      </c>
      <c r="Q21" s="200"/>
      <c r="R21" s="201"/>
      <c r="S21" s="201"/>
      <c r="T21" s="201" t="n">
        <f aca="false">[4]Zastupitelé!$B$11</f>
        <v>72000</v>
      </c>
      <c r="U21" s="201" t="n">
        <f aca="false">[4]Správa!$B$11</f>
        <v>350000</v>
      </c>
      <c r="V21" s="201" t="n">
        <f aca="false">[3]VPS!$B$25</f>
        <v>630000</v>
      </c>
      <c r="W21" s="201"/>
      <c r="X21" s="201" t="n">
        <f aca="false">'[4]Pečovatelská služba'!$B$11</f>
        <v>10000</v>
      </c>
      <c r="Y21" s="201"/>
      <c r="Z21" s="201" t="n">
        <f aca="false">'[4]Městská policie'!$B$11</f>
        <v>160000</v>
      </c>
      <c r="AA21" s="201"/>
      <c r="AB21" s="201" t="n">
        <f aca="false">[4]Knihovna!$B$11</f>
        <v>59000</v>
      </c>
      <c r="AC21" s="201"/>
      <c r="AD21" s="201"/>
      <c r="AE21" s="201" t="n">
        <f aca="false">[3]Byty!$B$37</f>
        <v>250000</v>
      </c>
      <c r="AF21" s="201"/>
      <c r="AG21" s="201"/>
      <c r="AH21" s="201" t="n">
        <f aca="false">[4]Hasiči!$B$11</f>
        <v>70000</v>
      </c>
      <c r="AI21" s="201"/>
      <c r="AJ21" s="201"/>
      <c r="AK21" s="201"/>
      <c r="AL21" s="201"/>
      <c r="AM21" s="201" t="n">
        <f aca="false">[3]ZŠ!$B$12</f>
        <v>0</v>
      </c>
      <c r="AN21" s="201" t="n">
        <f aca="false">'[4]č.p.65'!$B$4</f>
        <v>52000</v>
      </c>
      <c r="AO21" s="201"/>
      <c r="AP21" s="201"/>
      <c r="AQ21" s="201"/>
      <c r="AR21" s="201" t="n">
        <f aca="false">'[3]MŠ Kollárova'!$B$21</f>
        <v>11100</v>
      </c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2"/>
      <c r="BN21" s="203"/>
      <c r="BO21" s="170" t="n">
        <f aca="false">N21-M21</f>
        <v>395100</v>
      </c>
    </row>
    <row r="22" customFormat="false" ht="12" hidden="false" customHeight="true" outlineLevel="0" collapsed="false">
      <c r="A22" s="110" t="n">
        <v>5139</v>
      </c>
      <c r="B22" s="111" t="s">
        <v>192</v>
      </c>
      <c r="C22" s="122" t="n">
        <v>1082000</v>
      </c>
      <c r="D22" s="122" t="n">
        <v>807000</v>
      </c>
      <c r="E22" s="123" t="n">
        <v>1034000</v>
      </c>
      <c r="F22" s="123" t="n">
        <v>1306778</v>
      </c>
      <c r="G22" s="123" t="n">
        <v>2548000</v>
      </c>
      <c r="H22" s="123" t="n">
        <v>1358655</v>
      </c>
      <c r="I22" s="198" t="n">
        <f aca="false">+H22-G22</f>
        <v>-1189345</v>
      </c>
      <c r="J22" s="121" t="n">
        <v>2784000</v>
      </c>
      <c r="K22" s="122" t="n">
        <v>2811000</v>
      </c>
      <c r="L22" s="122" t="n">
        <v>2801000</v>
      </c>
      <c r="M22" s="122" t="n">
        <v>2801000</v>
      </c>
      <c r="N22" s="122" t="n">
        <f aca="false">SUM(Q22:BN22)</f>
        <v>2441000</v>
      </c>
      <c r="O22" s="125"/>
      <c r="P22" s="199" t="str">
        <f aca="false">IF(OR(K22=0,O22=0),"-",IF(K22&lt;0,(O22/K22-1),O22/K22))</f>
        <v>-</v>
      </c>
      <c r="Q22" s="200"/>
      <c r="R22" s="201"/>
      <c r="S22" s="201"/>
      <c r="T22" s="201" t="n">
        <f aca="false">[4]Zastupitelé!$B$18</f>
        <v>50000</v>
      </c>
      <c r="U22" s="201" t="n">
        <f aca="false">[4]Správa!$B$18</f>
        <v>650000</v>
      </c>
      <c r="V22" s="201" t="n">
        <f aca="false">[3]VPS!$B$18</f>
        <v>520000</v>
      </c>
      <c r="W22" s="201"/>
      <c r="X22" s="201" t="n">
        <f aca="false">'[4]Pečovatelská služba'!$B$4</f>
        <v>30000</v>
      </c>
      <c r="Y22" s="201"/>
      <c r="Z22" s="201" t="n">
        <f aca="false">'[4]Městská policie'!$B$23</f>
        <v>20000</v>
      </c>
      <c r="AA22" s="201" t="n">
        <f aca="false">[4]Kronika!$B$11</f>
        <v>4000</v>
      </c>
      <c r="AB22" s="201" t="n">
        <f aca="false">[4]Knihovna!$B$18</f>
        <v>15000</v>
      </c>
      <c r="AC22" s="201"/>
      <c r="AD22" s="201" t="n">
        <f aca="false">[4]Kultura!$B$4</f>
        <v>40000</v>
      </c>
      <c r="AE22" s="201" t="n">
        <f aca="false">[3]Byty!$B$23</f>
        <v>200000</v>
      </c>
      <c r="AF22" s="201" t="n">
        <f aca="false">[3]DPS!$B$4</f>
        <v>15000</v>
      </c>
      <c r="AG22" s="201"/>
      <c r="AH22" s="201" t="n">
        <f aca="false">[3]Hasiči!$B$18+[4]Hasiči!$B$25</f>
        <v>50000</v>
      </c>
      <c r="AI22" s="201"/>
      <c r="AJ22" s="201"/>
      <c r="AK22" s="201" t="n">
        <f aca="false">[5]Hřbitov!$E$4+[3]Hřbitov!$B$12</f>
        <v>57000</v>
      </c>
      <c r="AL22" s="201"/>
      <c r="AM22" s="201"/>
      <c r="AN22" s="201" t="n">
        <f aca="false">'[4]č.p.65'!$B$11</f>
        <v>20000</v>
      </c>
      <c r="AO22" s="201"/>
      <c r="AP22" s="201"/>
      <c r="AQ22" s="201"/>
      <c r="AR22" s="201"/>
      <c r="AS22" s="201"/>
      <c r="AT22" s="201"/>
      <c r="AU22" s="201"/>
      <c r="AV22" s="201"/>
      <c r="AW22" s="201" t="n">
        <f aca="false">'[6]Silnice nákup materiálu'!$B$4</f>
        <v>700000</v>
      </c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 t="n">
        <f aca="false">'[2]Příroda 3749'!$B$4</f>
        <v>70000</v>
      </c>
      <c r="BJ22" s="201"/>
      <c r="BK22" s="201"/>
      <c r="BL22" s="201"/>
      <c r="BM22" s="202" t="n">
        <f aca="false">'[2]Amfitéatr 3749'!$B$4</f>
        <v>0</v>
      </c>
      <c r="BN22" s="203"/>
      <c r="BO22" s="170" t="n">
        <f aca="false">N22-M22</f>
        <v>-360000</v>
      </c>
    </row>
    <row r="23" customFormat="false" ht="12" hidden="false" customHeight="true" outlineLevel="0" collapsed="false">
      <c r="A23" s="110" t="n">
        <v>5151</v>
      </c>
      <c r="B23" s="111" t="s">
        <v>194</v>
      </c>
      <c r="C23" s="122" t="n">
        <v>412000</v>
      </c>
      <c r="D23" s="122" t="n">
        <v>395000</v>
      </c>
      <c r="E23" s="123" t="n">
        <v>425000</v>
      </c>
      <c r="F23" s="123" t="n">
        <v>579400</v>
      </c>
      <c r="G23" s="123" t="n">
        <v>420000</v>
      </c>
      <c r="H23" s="123" t="n">
        <v>607500</v>
      </c>
      <c r="I23" s="198" t="n">
        <f aca="false">+H23-G23</f>
        <v>187500</v>
      </c>
      <c r="J23" s="121" t="n">
        <v>427000</v>
      </c>
      <c r="K23" s="122" t="n">
        <v>420000</v>
      </c>
      <c r="L23" s="122" t="n">
        <v>420000</v>
      </c>
      <c r="M23" s="122" t="n">
        <v>425000</v>
      </c>
      <c r="N23" s="122" t="n">
        <f aca="false">SUM(Q23:BN23)</f>
        <v>425000</v>
      </c>
      <c r="O23" s="125"/>
      <c r="P23" s="199" t="str">
        <f aca="false">IF(OR(K23=0,O23=0),"-",IF(K23&lt;0,(O23/K23-1),O23/K23))</f>
        <v>-</v>
      </c>
      <c r="Q23" s="200"/>
      <c r="R23" s="201"/>
      <c r="S23" s="201"/>
      <c r="T23" s="201"/>
      <c r="U23" s="201" t="n">
        <f aca="false">[5]Správa!$E$4</f>
        <v>30000</v>
      </c>
      <c r="V23" s="201" t="n">
        <f aca="false">[5]VPS!$E$4</f>
        <v>10000</v>
      </c>
      <c r="W23" s="201"/>
      <c r="X23" s="201"/>
      <c r="Y23" s="201"/>
      <c r="Z23" s="201" t="n">
        <f aca="false">'[4]Městská policie'!$B$30</f>
        <v>0</v>
      </c>
      <c r="AA23" s="201"/>
      <c r="AB23" s="201" t="n">
        <f aca="false">[5]Knihovna!$E$4</f>
        <v>0</v>
      </c>
      <c r="AC23" s="201"/>
      <c r="AD23" s="201"/>
      <c r="AE23" s="201"/>
      <c r="AF23" s="201" t="n">
        <f aca="false">[5]DPS!$E$4</f>
        <v>300000</v>
      </c>
      <c r="AG23" s="201" t="n">
        <f aca="false">[5]Nebyty!$E$4</f>
        <v>30000</v>
      </c>
      <c r="AH23" s="201" t="n">
        <f aca="false">[5]Hasiči!$E$4</f>
        <v>3000</v>
      </c>
      <c r="AI23" s="201"/>
      <c r="AJ23" s="201"/>
      <c r="AK23" s="201" t="n">
        <f aca="false">[3]Hřbitov!$B$19</f>
        <v>7000</v>
      </c>
      <c r="AL23" s="201"/>
      <c r="AM23" s="201" t="n">
        <f aca="false">[5]ZŠ!$E$4</f>
        <v>30000</v>
      </c>
      <c r="AN23" s="201" t="n">
        <f aca="false">'[5]č.p.65'!$E$4+'[4]č.p.65'!$B$18</f>
        <v>10000</v>
      </c>
      <c r="AO23" s="201"/>
      <c r="AP23" s="201"/>
      <c r="AQ23" s="201" t="n">
        <f aca="false">'[5] MŠ Cuk'!$E$10</f>
        <v>5000</v>
      </c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2"/>
      <c r="BN23" s="203"/>
      <c r="BO23" s="170" t="n">
        <f aca="false">N23-M23</f>
        <v>0</v>
      </c>
    </row>
    <row r="24" s="90" customFormat="true" ht="12" hidden="false" customHeight="true" outlineLevel="0" collapsed="false">
      <c r="A24" s="110" t="n">
        <v>5153</v>
      </c>
      <c r="B24" s="111" t="s">
        <v>195</v>
      </c>
      <c r="C24" s="122" t="n">
        <v>2505000</v>
      </c>
      <c r="D24" s="122" t="n">
        <v>2510000</v>
      </c>
      <c r="E24" s="123" t="n">
        <v>2690000</v>
      </c>
      <c r="F24" s="123" t="n">
        <v>3271000</v>
      </c>
      <c r="G24" s="123" t="n">
        <v>3000000</v>
      </c>
      <c r="H24" s="123" t="n">
        <v>2925000</v>
      </c>
      <c r="I24" s="198" t="n">
        <f aca="false">+H24-G24</f>
        <v>-75000</v>
      </c>
      <c r="J24" s="121" t="n">
        <v>3180000</v>
      </c>
      <c r="K24" s="122" t="n">
        <v>3180000</v>
      </c>
      <c r="L24" s="122" t="n">
        <v>3180000</v>
      </c>
      <c r="M24" s="122" t="n">
        <v>3196000</v>
      </c>
      <c r="N24" s="122" t="n">
        <f aca="false">SUM(Q24:BN24)</f>
        <v>3196000</v>
      </c>
      <c r="O24" s="125"/>
      <c r="P24" s="199" t="str">
        <f aca="false">IF(OR(K24=0,O24=0),"-",IF(K24&lt;0,(O24/K24-1),O24/K24))</f>
        <v>-</v>
      </c>
      <c r="Q24" s="200"/>
      <c r="R24" s="201"/>
      <c r="S24" s="201"/>
      <c r="T24" s="201"/>
      <c r="U24" s="201" t="n">
        <f aca="false">[5]Správa!$E$12</f>
        <v>300000</v>
      </c>
      <c r="V24" s="201" t="n">
        <f aca="false">[5]VPS!$E$12</f>
        <v>120000</v>
      </c>
      <c r="W24" s="201"/>
      <c r="X24" s="201"/>
      <c r="Y24" s="201"/>
      <c r="Z24" s="201" t="n">
        <f aca="false">'[4]Městská policie'!$B$37</f>
        <v>0</v>
      </c>
      <c r="AA24" s="201"/>
      <c r="AB24" s="201" t="n">
        <f aca="false">[5]Knihovna!$E$12</f>
        <v>0</v>
      </c>
      <c r="AC24" s="201"/>
      <c r="AD24" s="201"/>
      <c r="AE24" s="201"/>
      <c r="AF24" s="201" t="n">
        <f aca="false">[5]DPS!$E$12</f>
        <v>930000</v>
      </c>
      <c r="AG24" s="201" t="n">
        <f aca="false">[5]Nebyty!$E$12</f>
        <v>500000</v>
      </c>
      <c r="AH24" s="201" t="n">
        <f aca="false">[5]Hasiči!$E$12</f>
        <v>50000</v>
      </c>
      <c r="AI24" s="201"/>
      <c r="AJ24" s="201"/>
      <c r="AK24" s="201"/>
      <c r="AL24" s="201"/>
      <c r="AM24" s="201" t="n">
        <f aca="false">[5]ZŠ!$E$12</f>
        <v>1180000</v>
      </c>
      <c r="AN24" s="201" t="n">
        <f aca="false">'[5]č.p.65'!$E$12+'[4]č.p.65'!$B$25</f>
        <v>100000</v>
      </c>
      <c r="AO24" s="201"/>
      <c r="AP24" s="201"/>
      <c r="AQ24" s="201" t="n">
        <f aca="false">'[5] MŠ Cuk'!$E$18</f>
        <v>16000</v>
      </c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2"/>
      <c r="BN24" s="203"/>
      <c r="BO24" s="170" t="n">
        <f aca="false">N24-M24</f>
        <v>0</v>
      </c>
    </row>
    <row r="25" customFormat="false" ht="12" hidden="false" customHeight="true" outlineLevel="0" collapsed="false">
      <c r="A25" s="110" t="n">
        <v>5154</v>
      </c>
      <c r="B25" s="111" t="s">
        <v>196</v>
      </c>
      <c r="C25" s="122" t="n">
        <v>1005000</v>
      </c>
      <c r="D25" s="122" t="n">
        <v>1010000</v>
      </c>
      <c r="E25" s="123" t="n">
        <v>1290000</v>
      </c>
      <c r="F25" s="123" t="n">
        <v>1117000</v>
      </c>
      <c r="G25" s="123" t="n">
        <v>1390160</v>
      </c>
      <c r="H25" s="123" t="n">
        <v>1153160</v>
      </c>
      <c r="I25" s="198" t="n">
        <f aca="false">+H25-G25</f>
        <v>-237000</v>
      </c>
      <c r="J25" s="121" t="n">
        <v>1353000</v>
      </c>
      <c r="K25" s="122" t="n">
        <v>1353000</v>
      </c>
      <c r="L25" s="122" t="n">
        <v>1153000</v>
      </c>
      <c r="M25" s="122" t="n">
        <v>1203000</v>
      </c>
      <c r="N25" s="122" t="n">
        <f aca="false">SUM(Q25:BN25)</f>
        <v>1203000</v>
      </c>
      <c r="O25" s="125"/>
      <c r="P25" s="199" t="str">
        <f aca="false">IF(OR(K25=0,O25=0),"-",IF(K25&lt;0,(O25/K25-1),O25/K25))</f>
        <v>-</v>
      </c>
      <c r="Q25" s="200"/>
      <c r="R25" s="201"/>
      <c r="S25" s="201"/>
      <c r="T25" s="201"/>
      <c r="U25" s="201" t="n">
        <f aca="false">[5]Správa!$E$19</f>
        <v>150000</v>
      </c>
      <c r="V25" s="201" t="n">
        <f aca="false">[5]VPS!$E$19</f>
        <v>40000</v>
      </c>
      <c r="W25" s="201"/>
      <c r="X25" s="201"/>
      <c r="Y25" s="201"/>
      <c r="Z25" s="201" t="n">
        <f aca="false">'[4]Městská policie'!$B$44</f>
        <v>0</v>
      </c>
      <c r="AA25" s="201"/>
      <c r="AB25" s="201" t="n">
        <f aca="false">[5]Knihovna!$E$19+[4]Knihovna!$B$25</f>
        <v>100000</v>
      </c>
      <c r="AC25" s="201"/>
      <c r="AD25" s="201"/>
      <c r="AE25" s="201"/>
      <c r="AF25" s="201" t="n">
        <f aca="false">[5]DPS!$E$19</f>
        <v>300000</v>
      </c>
      <c r="AG25" s="201" t="n">
        <f aca="false">[5]Nebyty!$E$19</f>
        <v>210000</v>
      </c>
      <c r="AH25" s="201" t="n">
        <f aca="false">[5]Hasiči!$E$19+[4]Hasiči!$B$32</f>
        <v>28000</v>
      </c>
      <c r="AI25" s="201"/>
      <c r="AJ25" s="201" t="n">
        <f aca="false">[5]TESKO!$E$4</f>
        <v>20000</v>
      </c>
      <c r="AK25" s="201"/>
      <c r="AL25" s="201" t="n">
        <f aca="false">[5]Koupaliště!$E$4</f>
        <v>0</v>
      </c>
      <c r="AM25" s="201" t="n">
        <f aca="false">[5]ZŠ!$E$19</f>
        <v>80000</v>
      </c>
      <c r="AN25" s="201" t="n">
        <f aca="false">'[5]č.p.65'!$E$19+'[4]č.p.65'!$B$32</f>
        <v>200000</v>
      </c>
      <c r="AO25" s="201"/>
      <c r="AP25" s="201"/>
      <c r="AQ25" s="201" t="n">
        <f aca="false">'[5] MŠ Cuk'!$E$25</f>
        <v>50000</v>
      </c>
      <c r="AR25" s="201"/>
      <c r="AS25" s="201"/>
      <c r="AT25" s="201"/>
      <c r="AU25" s="201"/>
      <c r="AV25" s="201"/>
      <c r="AW25" s="201" t="n">
        <f aca="false">[3]Silnice!$B$26</f>
        <v>25000</v>
      </c>
      <c r="AX25" s="201"/>
      <c r="AY25" s="201" t="n">
        <f aca="false">[3]Vodovod!$B$34</f>
        <v>0</v>
      </c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2"/>
      <c r="BN25" s="203"/>
      <c r="BO25" s="170" t="n">
        <f aca="false">N25-M25</f>
        <v>0</v>
      </c>
    </row>
    <row r="26" customFormat="false" ht="12" hidden="false" customHeight="true" outlineLevel="0" collapsed="false">
      <c r="A26" s="110" t="n">
        <v>5156</v>
      </c>
      <c r="B26" s="111" t="s">
        <v>197</v>
      </c>
      <c r="C26" s="122" t="n">
        <v>380000</v>
      </c>
      <c r="D26" s="122" t="n">
        <v>340000</v>
      </c>
      <c r="E26" s="123" t="n">
        <v>380000</v>
      </c>
      <c r="F26" s="123" t="n">
        <v>502000</v>
      </c>
      <c r="G26" s="123" t="n">
        <v>544000</v>
      </c>
      <c r="H26" s="123" t="n">
        <v>545000</v>
      </c>
      <c r="I26" s="198" t="n">
        <f aca="false">+H26-G26</f>
        <v>1000</v>
      </c>
      <c r="J26" s="121" t="n">
        <v>670000</v>
      </c>
      <c r="K26" s="122" t="n">
        <v>670000</v>
      </c>
      <c r="L26" s="122" t="n">
        <v>670000</v>
      </c>
      <c r="M26" s="122" t="n">
        <v>670000</v>
      </c>
      <c r="N26" s="122" t="n">
        <f aca="false">SUM(Q26:BN26)</f>
        <v>670000</v>
      </c>
      <c r="O26" s="125"/>
      <c r="P26" s="199" t="str">
        <f aca="false">IF(OR(K26=0,O26=0),"-",IF(K26&lt;0,(O26/K26-1),O26/K26))</f>
        <v>-</v>
      </c>
      <c r="Q26" s="200"/>
      <c r="R26" s="201"/>
      <c r="S26" s="201"/>
      <c r="T26" s="201"/>
      <c r="U26" s="201" t="n">
        <f aca="false">[4]Správa!$B$46</f>
        <v>50000</v>
      </c>
      <c r="V26" s="201" t="n">
        <f aca="false">[3]VPS!$B$46</f>
        <v>420000</v>
      </c>
      <c r="W26" s="201"/>
      <c r="X26" s="201" t="n">
        <f aca="false">'[4]Pečovatelská služba'!$B$25</f>
        <v>90000</v>
      </c>
      <c r="Y26" s="201"/>
      <c r="Z26" s="201" t="n">
        <f aca="false">'[4]Městská policie'!$B$51</f>
        <v>60000</v>
      </c>
      <c r="AA26" s="201"/>
      <c r="AB26" s="201"/>
      <c r="AC26" s="201"/>
      <c r="AD26" s="201"/>
      <c r="AE26" s="201"/>
      <c r="AF26" s="201"/>
      <c r="AG26" s="201"/>
      <c r="AH26" s="201" t="n">
        <f aca="false">[3]Hasiči!$B$25+[4]Hasiči!$B$53</f>
        <v>5000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 t="n">
        <f aca="false">'[2]Popelnice 3722-1'!$B$62</f>
        <v>0</v>
      </c>
      <c r="BF26" s="201"/>
      <c r="BG26" s="201"/>
      <c r="BH26" s="201"/>
      <c r="BI26" s="201"/>
      <c r="BJ26" s="201"/>
      <c r="BK26" s="201"/>
      <c r="BL26" s="201"/>
      <c r="BM26" s="202"/>
      <c r="BN26" s="203"/>
      <c r="BO26" s="170" t="n">
        <f aca="false">N26-M26</f>
        <v>0</v>
      </c>
    </row>
    <row r="27" customFormat="false" ht="12" hidden="false" customHeight="true" outlineLevel="0" collapsed="false">
      <c r="A27" s="110" t="n">
        <v>5161</v>
      </c>
      <c r="B27" s="111" t="s">
        <v>198</v>
      </c>
      <c r="C27" s="122" t="n">
        <v>752000</v>
      </c>
      <c r="D27" s="122" t="n">
        <v>552000</v>
      </c>
      <c r="E27" s="123" t="n">
        <v>572000</v>
      </c>
      <c r="F27" s="123" t="n">
        <v>494000</v>
      </c>
      <c r="G27" s="123" t="n">
        <v>534000</v>
      </c>
      <c r="H27" s="123" t="n">
        <v>534000</v>
      </c>
      <c r="I27" s="198" t="n">
        <f aca="false">+H27-G27</f>
        <v>0</v>
      </c>
      <c r="J27" s="121" t="n">
        <v>534000</v>
      </c>
      <c r="K27" s="122" t="n">
        <v>534000</v>
      </c>
      <c r="L27" s="122" t="n">
        <v>534000</v>
      </c>
      <c r="M27" s="122" t="n">
        <v>534000</v>
      </c>
      <c r="N27" s="122" t="n">
        <f aca="false">SUM(Q27:BN27)</f>
        <v>534000</v>
      </c>
      <c r="O27" s="125"/>
      <c r="P27" s="199" t="str">
        <f aca="false">IF(OR(K27=0,O27=0),"-",IF(K27&lt;0,(O27/K27-1),O27/K27))</f>
        <v>-</v>
      </c>
      <c r="Q27" s="200"/>
      <c r="R27" s="201"/>
      <c r="S27" s="201"/>
      <c r="T27" s="201"/>
      <c r="U27" s="201" t="n">
        <f aca="false">[4]Správa!$B$53</f>
        <v>500000</v>
      </c>
      <c r="V27" s="201"/>
      <c r="W27" s="201"/>
      <c r="X27" s="201"/>
      <c r="Y27" s="201"/>
      <c r="Z27" s="201" t="n">
        <f aca="false">'[4]Městská policie'!$B$58</f>
        <v>0</v>
      </c>
      <c r="AA27" s="201"/>
      <c r="AB27" s="201" t="n">
        <f aca="false">[4]Knihovna!$B$32</f>
        <v>4000</v>
      </c>
      <c r="AC27" s="201" t="n">
        <f aca="false">'[4]Život Úval'!$B$11</f>
        <v>30000</v>
      </c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2"/>
      <c r="BN27" s="203"/>
      <c r="BO27" s="170" t="n">
        <f aca="false">N27-M27</f>
        <v>0</v>
      </c>
    </row>
    <row r="28" customFormat="false" ht="12" hidden="false" customHeight="true" outlineLevel="0" collapsed="false">
      <c r="A28" s="110" t="n">
        <v>5162</v>
      </c>
      <c r="B28" s="111" t="s">
        <v>199</v>
      </c>
      <c r="C28" s="122" t="n">
        <v>651000</v>
      </c>
      <c r="D28" s="122" t="n">
        <v>481000</v>
      </c>
      <c r="E28" s="123" t="n">
        <v>441000</v>
      </c>
      <c r="F28" s="123" t="n">
        <v>405700</v>
      </c>
      <c r="G28" s="123" t="n">
        <v>470000</v>
      </c>
      <c r="H28" s="123" t="n">
        <v>457500</v>
      </c>
      <c r="I28" s="198" t="n">
        <f aca="false">+H28-G28</f>
        <v>-12500</v>
      </c>
      <c r="J28" s="121" t="n">
        <v>478000</v>
      </c>
      <c r="K28" s="122" t="n">
        <v>503000</v>
      </c>
      <c r="L28" s="122" t="n">
        <v>503000</v>
      </c>
      <c r="M28" s="122" t="n">
        <v>503000</v>
      </c>
      <c r="N28" s="122" t="n">
        <f aca="false">SUM(Q28:BN28)</f>
        <v>503000</v>
      </c>
      <c r="O28" s="125"/>
      <c r="P28" s="199" t="str">
        <f aca="false">IF(OR(K28=0,O28=0),"-",IF(K28&lt;0,(O28/K28-1),O28/K28))</f>
        <v>-</v>
      </c>
      <c r="Q28" s="200"/>
      <c r="R28" s="201"/>
      <c r="S28" s="201"/>
      <c r="T28" s="201" t="n">
        <f aca="false">[4]Zastupitelé!$B$25</f>
        <v>50000</v>
      </c>
      <c r="U28" s="201" t="n">
        <f aca="false">[4]Správa!$B$60</f>
        <v>300000</v>
      </c>
      <c r="V28" s="201" t="n">
        <f aca="false">[3]VPS!$B$53+[4]VPS!$B$5</f>
        <v>25000</v>
      </c>
      <c r="W28" s="201"/>
      <c r="X28" s="201" t="n">
        <f aca="false">'[4]Pečovatelská služba'!$B$18</f>
        <v>8000</v>
      </c>
      <c r="Y28" s="201"/>
      <c r="Z28" s="201" t="n">
        <f aca="false">'[4]Městská policie'!$B$65</f>
        <v>20000</v>
      </c>
      <c r="AA28" s="201"/>
      <c r="AB28" s="201" t="n">
        <f aca="false">[4]Knihovna!$B$39</f>
        <v>15000</v>
      </c>
      <c r="AC28" s="201"/>
      <c r="AD28" s="201"/>
      <c r="AE28" s="201"/>
      <c r="AF28" s="201" t="n">
        <f aca="false">[3]DPS!$B$11</f>
        <v>60000</v>
      </c>
      <c r="AG28" s="201"/>
      <c r="AH28" s="201" t="n">
        <f aca="false">[4]Hasiči!$B$60</f>
        <v>10000</v>
      </c>
      <c r="AI28" s="201"/>
      <c r="AJ28" s="201"/>
      <c r="AK28" s="201"/>
      <c r="AL28" s="201"/>
      <c r="AM28" s="201"/>
      <c r="AN28" s="201" t="n">
        <f aca="false">'[4]č.p.65'!$B$39</f>
        <v>15000</v>
      </c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2"/>
      <c r="BN28" s="203"/>
      <c r="BO28" s="170" t="n">
        <f aca="false">N28-M28</f>
        <v>0</v>
      </c>
    </row>
    <row r="29" customFormat="false" ht="12" hidden="false" customHeight="true" outlineLevel="0" collapsed="false">
      <c r="A29" s="110" t="n">
        <v>5163</v>
      </c>
      <c r="B29" s="111" t="s">
        <v>200</v>
      </c>
      <c r="C29" s="122" t="n">
        <v>267000</v>
      </c>
      <c r="D29" s="122" t="n">
        <v>267000</v>
      </c>
      <c r="E29" s="123" t="n">
        <v>315000</v>
      </c>
      <c r="F29" s="123" t="n">
        <v>734000</v>
      </c>
      <c r="G29" s="123" t="n">
        <v>596000</v>
      </c>
      <c r="H29" s="123" t="n">
        <v>648000</v>
      </c>
      <c r="I29" s="198" t="n">
        <f aca="false">+H29-G29</f>
        <v>52000</v>
      </c>
      <c r="J29" s="121" t="n">
        <v>590000</v>
      </c>
      <c r="K29" s="122" t="n">
        <v>590000</v>
      </c>
      <c r="L29" s="122" t="n">
        <v>590000</v>
      </c>
      <c r="M29" s="122" t="n">
        <v>596000</v>
      </c>
      <c r="N29" s="122" t="n">
        <f aca="false">SUM(Q29:BN29)</f>
        <v>596000</v>
      </c>
      <c r="O29" s="125"/>
      <c r="P29" s="199" t="str">
        <f aca="false">IF(OR(K29=0,O29=0),"-",IF(K29&lt;0,(O29/K29-1),O29/K29))</f>
        <v>-</v>
      </c>
      <c r="Q29" s="200"/>
      <c r="R29" s="201"/>
      <c r="S29" s="201" t="n">
        <f aca="false">'[5]Všebecná pokladna'!$E$12+'[3]Všeob. pokladna'!$B$18</f>
        <v>578000</v>
      </c>
      <c r="T29" s="201"/>
      <c r="U29" s="201"/>
      <c r="V29" s="201"/>
      <c r="W29" s="201"/>
      <c r="X29" s="201" t="n">
        <f aca="false">'[4]Pečovatelská služba'!$B$32</f>
        <v>12000</v>
      </c>
      <c r="Y29" s="201"/>
      <c r="Z29" s="201"/>
      <c r="AA29" s="201"/>
      <c r="AB29" s="201"/>
      <c r="AC29" s="201"/>
      <c r="AD29" s="201"/>
      <c r="AE29" s="201"/>
      <c r="AF29" s="201"/>
      <c r="AG29" s="201"/>
      <c r="AH29" s="201" t="n">
        <f aca="false">[4]Hasiči!$B$18</f>
        <v>600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2"/>
      <c r="BN29" s="203"/>
      <c r="BO29" s="170" t="n">
        <f aca="false">N29-M29</f>
        <v>0</v>
      </c>
    </row>
    <row r="30" customFormat="false" ht="12" hidden="false" customHeight="true" outlineLevel="0" collapsed="false">
      <c r="A30" s="110" t="n">
        <v>5164</v>
      </c>
      <c r="B30" s="111" t="s">
        <v>201</v>
      </c>
      <c r="C30" s="122" t="n">
        <v>2531000</v>
      </c>
      <c r="D30" s="122" t="n">
        <v>1940000</v>
      </c>
      <c r="E30" s="123" t="n">
        <v>1970066</v>
      </c>
      <c r="F30" s="123" t="n">
        <v>2063000</v>
      </c>
      <c r="G30" s="123" t="n">
        <v>1514400</v>
      </c>
      <c r="H30" s="123" t="n">
        <v>1681600</v>
      </c>
      <c r="I30" s="198" t="n">
        <f aca="false">+H30-G30</f>
        <v>167200</v>
      </c>
      <c r="J30" s="121" t="n">
        <v>3465140</v>
      </c>
      <c r="K30" s="122" t="n">
        <v>1495140</v>
      </c>
      <c r="L30" s="122" t="n">
        <v>1533140</v>
      </c>
      <c r="M30" s="122" t="n">
        <v>1538540</v>
      </c>
      <c r="N30" s="122" t="n">
        <f aca="false">SUM(Q30:BN30)</f>
        <v>1525540</v>
      </c>
      <c r="O30" s="125"/>
      <c r="P30" s="199" t="str">
        <f aca="false">IF(OR(K30=0,O30=0),"-",IF(K30&lt;0,(O30/K30-1),O30/K30))</f>
        <v>-</v>
      </c>
      <c r="Q30" s="200"/>
      <c r="R30" s="201"/>
      <c r="S30" s="201" t="n">
        <f aca="false">'[2]Všeobecná pokladna 6409'!$B$48</f>
        <v>5400</v>
      </c>
      <c r="T30" s="201"/>
      <c r="U30" s="201"/>
      <c r="V30" s="201" t="n">
        <f aca="false">[3]VPS!$B$82</f>
        <v>48000</v>
      </c>
      <c r="W30" s="201"/>
      <c r="X30" s="201"/>
      <c r="Y30" s="201"/>
      <c r="Z30" s="201" t="n">
        <f aca="false">'[4]Městská policie'!$B$72</f>
        <v>30000</v>
      </c>
      <c r="AA30" s="201"/>
      <c r="AB30" s="201" t="n">
        <f aca="false">[4]Knihovna!$B$46</f>
        <v>160000</v>
      </c>
      <c r="AC30" s="201"/>
      <c r="AD30" s="201" t="n">
        <f aca="false">[4]Kultura!$B$11</f>
        <v>18000</v>
      </c>
      <c r="AE30" s="201" t="n">
        <f aca="false">[3]Byty!$B$30</f>
        <v>14300</v>
      </c>
      <c r="AF30" s="201"/>
      <c r="AG30" s="201"/>
      <c r="AH30" s="201"/>
      <c r="AI30" s="201"/>
      <c r="AJ30" s="201"/>
      <c r="AK30" s="201"/>
      <c r="AL30" s="201" t="n">
        <f aca="false">[3]Koupaliště!$B$19</f>
        <v>2000</v>
      </c>
      <c r="AM30" s="201" t="n">
        <f aca="false">[5]ZŠ!$E$32</f>
        <v>500000</v>
      </c>
      <c r="AN30" s="201"/>
      <c r="AO30" s="201"/>
      <c r="AP30" s="201" t="n">
        <f aca="false">'[3]MŠ Pražská'!$B$18</f>
        <v>673000</v>
      </c>
      <c r="AQ30" s="201"/>
      <c r="AR30" s="201"/>
      <c r="AS30" s="201"/>
      <c r="AT30" s="201"/>
      <c r="AU30" s="201"/>
      <c r="AV30" s="201"/>
      <c r="AW30" s="201" t="n">
        <f aca="false">[3]Silnice!$B$18+[6]Nájem!$D$4</f>
        <v>36840</v>
      </c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2" t="n">
        <f aca="false">'[2]Amfitéatr 3749'!$B$11</f>
        <v>38000</v>
      </c>
      <c r="BN30" s="203"/>
      <c r="BO30" s="170" t="n">
        <f aca="false">N30-M30</f>
        <v>-13000</v>
      </c>
    </row>
    <row r="31" customFormat="false" ht="12" hidden="false" customHeight="true" outlineLevel="0" collapsed="false">
      <c r="A31" s="110" t="n">
        <v>5166</v>
      </c>
      <c r="B31" s="111" t="s">
        <v>203</v>
      </c>
      <c r="C31" s="122" t="n">
        <v>400000</v>
      </c>
      <c r="D31" s="122" t="n">
        <v>350000</v>
      </c>
      <c r="E31" s="123" t="n">
        <v>550000</v>
      </c>
      <c r="F31" s="123" t="n">
        <v>872000</v>
      </c>
      <c r="G31" s="123" t="n">
        <v>1094000</v>
      </c>
      <c r="H31" s="123" t="n">
        <v>882000</v>
      </c>
      <c r="I31" s="198" t="n">
        <f aca="false">+H31-G31</f>
        <v>-212000</v>
      </c>
      <c r="J31" s="121" t="n">
        <v>970000</v>
      </c>
      <c r="K31" s="122" t="n">
        <v>970000</v>
      </c>
      <c r="L31" s="122" t="n">
        <v>324784</v>
      </c>
      <c r="M31" s="122" t="n">
        <v>324784</v>
      </c>
      <c r="N31" s="122" t="n">
        <f aca="false">SUM(Q31:BN31)</f>
        <v>359784</v>
      </c>
      <c r="O31" s="125"/>
      <c r="P31" s="199" t="str">
        <f aca="false">IF(OR(K31=0,O31=0),"-",IF(K31&lt;0,(O31/K31-1),O31/K31))</f>
        <v>-</v>
      </c>
      <c r="Q31" s="200"/>
      <c r="R31" s="201"/>
      <c r="S31" s="201"/>
      <c r="T31" s="201"/>
      <c r="U31" s="201" t="n">
        <f aca="false">[4]Správa!$B$67</f>
        <v>354784</v>
      </c>
      <c r="V31" s="201"/>
      <c r="W31" s="201"/>
      <c r="X31" s="201"/>
      <c r="Y31" s="201"/>
      <c r="Z31" s="201" t="n">
        <f aca="false">'[4]Městská policie'!$B$79</f>
        <v>0</v>
      </c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 t="n">
        <f aca="false">'[2]Územní plán 3635'!$B$17</f>
        <v>5000</v>
      </c>
      <c r="AV31" s="201"/>
      <c r="AW31" s="201"/>
      <c r="AX31" s="201"/>
      <c r="AY31" s="201" t="n">
        <f aca="false">'[2]Vodovod 2310'!$B$17</f>
        <v>0</v>
      </c>
      <c r="AZ31" s="201" t="n">
        <f aca="false">'[2]Vodovod 2310-1 Obnova'!$B$17</f>
        <v>0</v>
      </c>
      <c r="BA31" s="201" t="n">
        <f aca="false">'[2]Kanalizace 2310-1 Obnova'!$B$17</f>
        <v>0</v>
      </c>
      <c r="BB31" s="201" t="n">
        <f aca="false">'[2]Kanalizace 2310-1 Obnova'!$B$17</f>
        <v>0</v>
      </c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2"/>
      <c r="BN31" s="203"/>
      <c r="BO31" s="170" t="n">
        <f aca="false">N31-M31</f>
        <v>35000</v>
      </c>
    </row>
    <row r="32" customFormat="false" ht="12" hidden="false" customHeight="true" outlineLevel="0" collapsed="false">
      <c r="A32" s="110" t="n">
        <v>5167</v>
      </c>
      <c r="B32" s="111" t="s">
        <v>205</v>
      </c>
      <c r="C32" s="122" t="n">
        <v>177000</v>
      </c>
      <c r="D32" s="122" t="n">
        <v>202000</v>
      </c>
      <c r="E32" s="123" t="n">
        <v>232000</v>
      </c>
      <c r="F32" s="123" t="n">
        <v>120900</v>
      </c>
      <c r="G32" s="123" t="n">
        <v>223500</v>
      </c>
      <c r="H32" s="123" t="n">
        <v>240500</v>
      </c>
      <c r="I32" s="198" t="n">
        <f aca="false">+H32-G32</f>
        <v>17000</v>
      </c>
      <c r="J32" s="121" t="n">
        <v>255000</v>
      </c>
      <c r="K32" s="122" t="n">
        <v>255000</v>
      </c>
      <c r="L32" s="122" t="n">
        <v>255000</v>
      </c>
      <c r="M32" s="122" t="n">
        <v>270000</v>
      </c>
      <c r="N32" s="122" t="n">
        <f aca="false">SUM(Q32:BN32)</f>
        <v>310000</v>
      </c>
      <c r="O32" s="125"/>
      <c r="P32" s="199" t="str">
        <f aca="false">IF(OR(K32=0,O32=0),"-",IF(K32&lt;0,(O32/K32-1),O32/K32))</f>
        <v>-</v>
      </c>
      <c r="Q32" s="200"/>
      <c r="R32" s="201"/>
      <c r="S32" s="201"/>
      <c r="T32" s="201" t="n">
        <f aca="false">[4]Zastupitelé!$B$32</f>
        <v>15000</v>
      </c>
      <c r="U32" s="201" t="n">
        <f aca="false">[4]Správa!$B$74</f>
        <v>150000</v>
      </c>
      <c r="V32" s="201" t="n">
        <f aca="false">[3]VPS!$B$60</f>
        <v>55000</v>
      </c>
      <c r="W32" s="201"/>
      <c r="X32" s="201" t="n">
        <f aca="false">'[4]Pečovatelská služba'!$B$39</f>
        <v>5000</v>
      </c>
      <c r="Y32" s="201"/>
      <c r="Z32" s="201" t="n">
        <f aca="false">'[4]Městská policie'!$B$86</f>
        <v>60000</v>
      </c>
      <c r="AA32" s="201"/>
      <c r="AB32" s="201"/>
      <c r="AC32" s="201"/>
      <c r="AD32" s="201"/>
      <c r="AE32" s="201"/>
      <c r="AF32" s="201"/>
      <c r="AG32" s="201"/>
      <c r="AH32" s="201" t="n">
        <f aca="false">[4]Hasiči!$B$67</f>
        <v>2500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2"/>
      <c r="BN32" s="203"/>
      <c r="BO32" s="170" t="n">
        <f aca="false">N32-M32</f>
        <v>40000</v>
      </c>
    </row>
    <row r="33" customFormat="false" ht="12" hidden="false" customHeight="true" outlineLevel="0" collapsed="false">
      <c r="A33" s="110" t="n">
        <v>5168</v>
      </c>
      <c r="B33" s="111" t="s">
        <v>207</v>
      </c>
      <c r="C33" s="122" t="n">
        <v>230000</v>
      </c>
      <c r="D33" s="122" t="n">
        <v>560000</v>
      </c>
      <c r="E33" s="123" t="n">
        <v>824000</v>
      </c>
      <c r="F33" s="123" t="n">
        <v>335000</v>
      </c>
      <c r="G33" s="123" t="n">
        <v>203100</v>
      </c>
      <c r="H33" s="123" t="n">
        <v>233100</v>
      </c>
      <c r="I33" s="198" t="n">
        <f aca="false">+H33-G33</f>
        <v>30000</v>
      </c>
      <c r="J33" s="121" t="n">
        <v>173000</v>
      </c>
      <c r="K33" s="122" t="n">
        <v>173000</v>
      </c>
      <c r="L33" s="122" t="n">
        <v>338000</v>
      </c>
      <c r="M33" s="122" t="n">
        <v>459000</v>
      </c>
      <c r="N33" s="122" t="n">
        <f aca="false">SUM(Q33:BN33)</f>
        <v>665000</v>
      </c>
      <c r="O33" s="125"/>
      <c r="P33" s="199" t="str">
        <f aca="false">IF(OR(K33=0,O33=0),"-",IF(K33&lt;0,(O33/K33-1),O33/K33))</f>
        <v>-</v>
      </c>
      <c r="Q33" s="200"/>
      <c r="R33" s="201"/>
      <c r="S33" s="201" t="n">
        <f aca="false">'[5]Všebecná pokladna'!$E$21+'[2]Všeobecná pokladna 6409'!$B$4</f>
        <v>165000</v>
      </c>
      <c r="T33" s="201"/>
      <c r="U33" s="201"/>
      <c r="V33" s="201"/>
      <c r="W33" s="201"/>
      <c r="X33" s="201"/>
      <c r="Y33" s="201"/>
      <c r="Z33" s="201"/>
      <c r="AA33" s="201"/>
      <c r="AB33" s="201" t="n">
        <f aca="false">[3]Knihovna!$D$54</f>
        <v>206000</v>
      </c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 t="n">
        <f aca="false">'[2]Povodeň 3744'!$B$40</f>
        <v>294000</v>
      </c>
      <c r="BI33" s="201"/>
      <c r="BJ33" s="201"/>
      <c r="BK33" s="201"/>
      <c r="BL33" s="201"/>
      <c r="BM33" s="202"/>
      <c r="BN33" s="203"/>
      <c r="BO33" s="170" t="n">
        <f aca="false">N33-M33</f>
        <v>206000</v>
      </c>
    </row>
    <row r="34" customFormat="false" ht="12" hidden="false" customHeight="true" outlineLevel="0" collapsed="false">
      <c r="A34" s="110" t="n">
        <v>5169</v>
      </c>
      <c r="B34" s="111" t="s">
        <v>209</v>
      </c>
      <c r="C34" s="122" t="n">
        <v>9692272</v>
      </c>
      <c r="D34" s="122" t="n">
        <v>8739000</v>
      </c>
      <c r="E34" s="123" t="n">
        <v>13249016</v>
      </c>
      <c r="F34" s="123" t="n">
        <v>14266025</v>
      </c>
      <c r="G34" s="123" t="n">
        <v>16280998</v>
      </c>
      <c r="H34" s="123" t="n">
        <v>14267465</v>
      </c>
      <c r="I34" s="198" t="n">
        <f aca="false">+H34-G34</f>
        <v>-2013533</v>
      </c>
      <c r="J34" s="121" t="n">
        <v>15039000</v>
      </c>
      <c r="K34" s="122" t="n">
        <v>15554803</v>
      </c>
      <c r="L34" s="122" t="n">
        <v>15493003</v>
      </c>
      <c r="M34" s="122" t="n">
        <v>15646503</v>
      </c>
      <c r="N34" s="122" t="n">
        <f aca="false">SUM(Q34:BN34)</f>
        <v>16113503</v>
      </c>
      <c r="O34" s="125"/>
      <c r="P34" s="199" t="str">
        <f aca="false">IF(OR(K34=0,O34=0),"-",IF(K34&lt;0,(O34/K34-1),O34/K34))</f>
        <v>-</v>
      </c>
      <c r="Q34" s="200"/>
      <c r="R34" s="201"/>
      <c r="S34" s="201" t="n">
        <f aca="false">'[5]Všebecná pokladna'!$E$30+'[3]Všeob. pokladna'!$B$4</f>
        <v>0</v>
      </c>
      <c r="T34" s="201" t="n">
        <f aca="false">[4]Zastupitelé!$B$39</f>
        <v>30000</v>
      </c>
      <c r="U34" s="201" t="n">
        <f aca="false">[4]Správa!$B$81</f>
        <v>800000</v>
      </c>
      <c r="V34" s="201" t="n">
        <f aca="false">[3]VPS!$B$4</f>
        <v>300000</v>
      </c>
      <c r="W34" s="201"/>
      <c r="X34" s="201" t="n">
        <f aca="false">'[4]Pečovatelská služba'!$B$46</f>
        <v>20000</v>
      </c>
      <c r="Y34" s="201" t="n">
        <f aca="false">'[4]Agentura SCSA'!$B$4</f>
        <v>300000</v>
      </c>
      <c r="Z34" s="201" t="n">
        <f aca="false">'[4]Městská policie'!$B$93</f>
        <v>12000</v>
      </c>
      <c r="AA34" s="201" t="n">
        <f aca="false">[4]Kronika!$B$18</f>
        <v>3000</v>
      </c>
      <c r="AB34" s="201" t="n">
        <f aca="false">[4]Knihovna!$B$53</f>
        <v>15000</v>
      </c>
      <c r="AC34" s="201" t="n">
        <f aca="false">'[4]Život Úval'!$B$4+'[2]Územní plán 3635'!$B$4</f>
        <v>463200</v>
      </c>
      <c r="AD34" s="201" t="n">
        <f aca="false">[4]Kultura!$B$18</f>
        <v>227000</v>
      </c>
      <c r="AE34" s="201" t="n">
        <f aca="false">[3]Byty!$B$4</f>
        <v>415000</v>
      </c>
      <c r="AF34" s="201" t="n">
        <f aca="false">[3]DPS!$B$18</f>
        <v>122000</v>
      </c>
      <c r="AG34" s="201" t="n">
        <f aca="false">[3]Nebyty!$B$4</f>
        <v>109000</v>
      </c>
      <c r="AH34" s="201" t="n">
        <f aca="false">[3]Hasiči!$B$4+[4]Hasiči!$B$74</f>
        <v>50000</v>
      </c>
      <c r="AI34" s="201"/>
      <c r="AJ34" s="201" t="n">
        <f aca="false">[3]Tesko!$B$4</f>
        <v>23000</v>
      </c>
      <c r="AK34" s="201" t="n">
        <f aca="false">[3]Hřbitov!$B$26</f>
        <v>50000</v>
      </c>
      <c r="AL34" s="201" t="n">
        <f aca="false">[3]Koupaliště!$B$4</f>
        <v>80000</v>
      </c>
      <c r="AM34" s="201" t="n">
        <f aca="false">[3]ZŠ!$B$4</f>
        <v>395803</v>
      </c>
      <c r="AN34" s="201" t="n">
        <f aca="false">'[3]Č.p. 65'!$B$4+'[4]č.p.65'!$B$46</f>
        <v>36000</v>
      </c>
      <c r="AO34" s="201" t="n">
        <f aca="false">[3]MDDM!$B$4</f>
        <v>20000</v>
      </c>
      <c r="AP34" s="201" t="n">
        <f aca="false">'[3]MŠ Pražská'!$B$4</f>
        <v>20000</v>
      </c>
      <c r="AQ34" s="201" t="n">
        <f aca="false">'[3]MŠ Cukrovar'!$B$4</f>
        <v>0</v>
      </c>
      <c r="AR34" s="201" t="n">
        <f aca="false">'[3]MŠ Kollárova'!$B$4</f>
        <v>85000</v>
      </c>
      <c r="AS34" s="201"/>
      <c r="AT34" s="201" t="n">
        <f aca="false">'[3]Jídelna MŠ'!$B$4</f>
        <v>15000</v>
      </c>
      <c r="AU34" s="201" t="n">
        <f aca="false">'[2]Územní plán 3635'!$B$4</f>
        <v>50000</v>
      </c>
      <c r="AV34" s="201" t="n">
        <f aca="false">[3]VO!$B$4</f>
        <v>2021000</v>
      </c>
      <c r="AW34" s="201" t="n">
        <f aca="false">'[6]Silnice světelná křižovatka'!$B$4</f>
        <v>750000</v>
      </c>
      <c r="AX34" s="201"/>
      <c r="AY34" s="201" t="n">
        <f aca="false">[3]Vodovod!$B$18+'[2]Vodovod 2310'!$B$39</f>
        <v>440000</v>
      </c>
      <c r="AZ34" s="201" t="n">
        <f aca="false">'[2]Vodovod 2310-1 Obnova'!$B$40</f>
        <v>0</v>
      </c>
      <c r="BA34" s="201" t="n">
        <f aca="false">'[3]Splašková kanalizace'!$B$4+'[2]Kanalizace 2310-1 Obnova'!$B$41</f>
        <v>950000</v>
      </c>
      <c r="BB34" s="201" t="n">
        <f aca="false">'[2]Kanalizace 2310-1 Obnova'!$B$41</f>
        <v>0</v>
      </c>
      <c r="BC34" s="201" t="n">
        <f aca="false">'[3]Inženýrské sítě'!$B$11</f>
        <v>150000</v>
      </c>
      <c r="BD34" s="201" t="n">
        <f aca="false">'[2]Lesy 1036'!$B$4</f>
        <v>120000</v>
      </c>
      <c r="BE34" s="201" t="n">
        <f aca="false">'[2]Popelnice 3722-1'!$B$73</f>
        <v>4950000</v>
      </c>
      <c r="BF34" s="201" t="n">
        <f aca="false">'[2]Odpady 3722-34'!$B$4</f>
        <v>610000</v>
      </c>
      <c r="BG34" s="201" t="n">
        <f aca="false">'[2]Černé skládky 3729'!$B$4</f>
        <v>70000</v>
      </c>
      <c r="BH34" s="201" t="n">
        <f aca="false">'[2]Povodeň 3744'!$B$4</f>
        <v>76500</v>
      </c>
      <c r="BI34" s="201" t="n">
        <f aca="false">'[2]Příroda 3749'!$B$17</f>
        <v>250000</v>
      </c>
      <c r="BJ34" s="201" t="n">
        <f aca="false">'[2]Sběrný dvůr 3722-36'!$B$4</f>
        <v>1970000</v>
      </c>
      <c r="BK34" s="201" t="n">
        <f aca="false">[2]Pošembeří!$B$17</f>
        <v>30000</v>
      </c>
      <c r="BL34" s="201"/>
      <c r="BM34" s="202" t="n">
        <f aca="false">'[2]Amfitéatr 3749'!$B$18</f>
        <v>85000</v>
      </c>
      <c r="BN34" s="203"/>
      <c r="BO34" s="170" t="n">
        <f aca="false">N34-M34</f>
        <v>467000</v>
      </c>
    </row>
    <row r="35" customFormat="false" ht="12" hidden="false" customHeight="true" outlineLevel="0" collapsed="false">
      <c r="A35" s="110" t="n">
        <v>5171</v>
      </c>
      <c r="B35" s="111" t="s">
        <v>211</v>
      </c>
      <c r="C35" s="122" t="n">
        <v>5462000</v>
      </c>
      <c r="D35" s="122" t="n">
        <v>5058000</v>
      </c>
      <c r="E35" s="123" t="n">
        <v>6460000</v>
      </c>
      <c r="F35" s="123" t="n">
        <v>4007304</v>
      </c>
      <c r="G35" s="123" t="n">
        <v>8104519</v>
      </c>
      <c r="H35" s="123" t="n">
        <v>6136639</v>
      </c>
      <c r="I35" s="198" t="n">
        <f aca="false">+H35-G35</f>
        <v>-1967880</v>
      </c>
      <c r="J35" s="121" t="n">
        <v>14182013</v>
      </c>
      <c r="K35" s="122" t="n">
        <v>15978497</v>
      </c>
      <c r="L35" s="122" t="n">
        <v>15702532</v>
      </c>
      <c r="M35" s="122" t="n">
        <v>16150532</v>
      </c>
      <c r="N35" s="122" t="n">
        <f aca="false">SUM(Q35:BN35)</f>
        <v>12798237</v>
      </c>
      <c r="O35" s="125"/>
      <c r="P35" s="199" t="str">
        <f aca="false">IF(OR(K35=0,O35=0),"-",IF(K35&lt;0,(O35/K35-1),O35/K35))</f>
        <v>-</v>
      </c>
      <c r="Q35" s="200"/>
      <c r="R35" s="201"/>
      <c r="S35" s="201" t="n">
        <f aca="false">'[5]Všebecná pokladna'!$E$38+'[3]Všeob. pokladna'!$B$11</f>
        <v>0</v>
      </c>
      <c r="T35" s="201"/>
      <c r="U35" s="201" t="n">
        <f aca="false">[3]Správa!$B$5+[4]Správa!$B$88</f>
        <v>100000</v>
      </c>
      <c r="V35" s="201" t="n">
        <f aca="false">[3]VPS!$B$11</f>
        <v>300000</v>
      </c>
      <c r="W35" s="201"/>
      <c r="X35" s="201" t="n">
        <f aca="false">'[4]Pečovatelská služba'!$B$53</f>
        <v>50000</v>
      </c>
      <c r="Y35" s="201"/>
      <c r="Z35" s="201" t="n">
        <f aca="false">'[4]Městská policie'!$B$100</f>
        <v>25000</v>
      </c>
      <c r="AA35" s="201"/>
      <c r="AB35" s="201" t="n">
        <f aca="false">[4]Knihovna!$B$60</f>
        <v>5000</v>
      </c>
      <c r="AC35" s="201"/>
      <c r="AD35" s="201"/>
      <c r="AE35" s="201" t="n">
        <f aca="false">[3]Byty!$B$12</f>
        <v>500000</v>
      </c>
      <c r="AF35" s="201" t="n">
        <f aca="false">[3]DPS!$B$25</f>
        <v>220000</v>
      </c>
      <c r="AG35" s="201" t="n">
        <f aca="false">[3]Nebyty!$B$11</f>
        <v>378000</v>
      </c>
      <c r="AH35" s="201" t="n">
        <f aca="false">[3]Hasiči!$B$11+[4]Hasiči!$B$81</f>
        <v>131035</v>
      </c>
      <c r="AI35" s="201" t="n">
        <f aca="false">'[3]Zdrav. středisko'!$B$5</f>
        <v>250000</v>
      </c>
      <c r="AJ35" s="201"/>
      <c r="AK35" s="201" t="n">
        <f aca="false">[3]Hřbitov!$B$5</f>
        <v>240000</v>
      </c>
      <c r="AL35" s="201" t="n">
        <f aca="false">[3]Koupaliště!$B$11</f>
        <v>181400</v>
      </c>
      <c r="AM35" s="201" t="n">
        <f aca="false">[3]ZŠ!$B$20</f>
        <v>150000</v>
      </c>
      <c r="AN35" s="201" t="n">
        <f aca="false">'[3]Č.p. 65'!$B$11+'[4]č.p.65'!$B$53</f>
        <v>140000</v>
      </c>
      <c r="AO35" s="201" t="n">
        <f aca="false">[3]MDDM!$B$11</f>
        <v>400000</v>
      </c>
      <c r="AP35" s="201" t="n">
        <f aca="false">'[3]MŠ Pražská'!$B$11</f>
        <v>20000</v>
      </c>
      <c r="AQ35" s="201" t="n">
        <f aca="false">'[3]MŠ Cukrovar'!$B$11</f>
        <v>0</v>
      </c>
      <c r="AR35" s="201" t="n">
        <f aca="false">'[3]MŠ Kollárova'!$B$11</f>
        <v>455913</v>
      </c>
      <c r="AS35" s="201" t="n">
        <f aca="false">'[3]Jídelna ZŠ'!$B$5</f>
        <v>50000</v>
      </c>
      <c r="AT35" s="201" t="n">
        <f aca="false">'[3]Jídelna MŠ'!$B$11</f>
        <v>10000</v>
      </c>
      <c r="AU35" s="201"/>
      <c r="AV35" s="201"/>
      <c r="AW35" s="219" t="n">
        <f aca="false">[3]Silnice!$B$4</f>
        <v>4104147</v>
      </c>
      <c r="AX35" s="201"/>
      <c r="AY35" s="219" t="n">
        <f aca="false">[3]Vodovod!$B$26+'[2]Vodovod 2310'!$B$29</f>
        <v>700000</v>
      </c>
      <c r="AZ35" s="219" t="n">
        <f aca="false">'[2]Vodovod 2310-1 Obnova'!$B$29+'[6]Vodovod obnova'!$F$4</f>
        <v>1800000</v>
      </c>
      <c r="BA35" s="219" t="n">
        <f aca="false">'[3]Splašková kanalizace'!$B$14+[6]Kanalizace!$F$31</f>
        <v>1161000</v>
      </c>
      <c r="BB35" s="219" t="n">
        <f aca="false">'[2]Kanalizace 2310-1 Obnova'!$B$29+'[6]Kanalizace obnova'!$F$4</f>
        <v>1326742</v>
      </c>
      <c r="BC35" s="201" t="n">
        <f aca="false">'[3]Inženýrské sítě'!$B$18</f>
        <v>100000</v>
      </c>
      <c r="BD35" s="201"/>
      <c r="BE35" s="201"/>
      <c r="BF35" s="201"/>
      <c r="BG35" s="201"/>
      <c r="BH35" s="201"/>
      <c r="BI35" s="201"/>
      <c r="BJ35" s="201"/>
      <c r="BK35" s="201"/>
      <c r="BL35" s="201"/>
      <c r="BM35" s="202"/>
      <c r="BN35" s="203"/>
      <c r="BO35" s="170" t="n">
        <f aca="false">N35-M35</f>
        <v>-3352295</v>
      </c>
    </row>
    <row r="36" customFormat="false" ht="12" hidden="false" customHeight="true" outlineLevel="0" collapsed="false">
      <c r="A36" s="110" t="n">
        <v>5172</v>
      </c>
      <c r="B36" s="111" t="s">
        <v>213</v>
      </c>
      <c r="C36" s="122" t="n">
        <v>522500</v>
      </c>
      <c r="D36" s="122" t="n">
        <v>155000</v>
      </c>
      <c r="E36" s="123" t="n">
        <v>325000</v>
      </c>
      <c r="F36" s="123" t="n">
        <v>460000</v>
      </c>
      <c r="G36" s="123" t="n">
        <v>1019500</v>
      </c>
      <c r="H36" s="123" t="n">
        <v>1130000</v>
      </c>
      <c r="I36" s="198" t="n">
        <f aca="false">+H36-G36</f>
        <v>110500</v>
      </c>
      <c r="J36" s="121" t="n">
        <v>940000</v>
      </c>
      <c r="K36" s="122" t="n">
        <v>940000</v>
      </c>
      <c r="L36" s="122" t="n">
        <v>950000</v>
      </c>
      <c r="M36" s="122" t="n">
        <v>950000</v>
      </c>
      <c r="N36" s="122" t="n">
        <f aca="false">SUM(Q36:BN36)</f>
        <v>1068000</v>
      </c>
      <c r="O36" s="125"/>
      <c r="P36" s="199" t="str">
        <f aca="false">IF(OR(K36=0,O36=0),"-",IF(K36&lt;0,(O36/K36-1),O36/K36))</f>
        <v>-</v>
      </c>
      <c r="Q36" s="200"/>
      <c r="R36" s="201"/>
      <c r="S36" s="201"/>
      <c r="T36" s="201"/>
      <c r="U36" s="201" t="n">
        <f aca="false">[4]Správa!$B$95</f>
        <v>900000</v>
      </c>
      <c r="V36" s="201" t="n">
        <f aca="false">[3]VPS!$B$67</f>
        <v>100000</v>
      </c>
      <c r="W36" s="201"/>
      <c r="X36" s="201"/>
      <c r="Y36" s="201"/>
      <c r="Z36" s="201" t="n">
        <f aca="false">'[4]Městská policie'!$B$107</f>
        <v>25000</v>
      </c>
      <c r="AA36" s="201"/>
      <c r="AB36" s="201" t="n">
        <f aca="false">[4]Knihovna!$B$67</f>
        <v>43000</v>
      </c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2"/>
      <c r="BN36" s="203"/>
      <c r="BO36" s="170" t="n">
        <f aca="false">N36-M36</f>
        <v>118000</v>
      </c>
    </row>
    <row r="37" customFormat="false" ht="12" hidden="false" customHeight="true" outlineLevel="0" collapsed="false">
      <c r="A37" s="110" t="n">
        <v>5173</v>
      </c>
      <c r="B37" s="111" t="s">
        <v>215</v>
      </c>
      <c r="C37" s="122" t="n">
        <v>152000</v>
      </c>
      <c r="D37" s="122" t="n">
        <v>103000</v>
      </c>
      <c r="E37" s="123" t="n">
        <v>80000</v>
      </c>
      <c r="F37" s="123" t="n">
        <v>25000</v>
      </c>
      <c r="G37" s="123" t="n">
        <v>29000</v>
      </c>
      <c r="H37" s="123" t="n">
        <v>34074</v>
      </c>
      <c r="I37" s="198" t="n">
        <f aca="false">+H37-G37</f>
        <v>5074</v>
      </c>
      <c r="J37" s="121" t="n">
        <v>64000</v>
      </c>
      <c r="K37" s="122" t="n">
        <v>64000</v>
      </c>
      <c r="L37" s="122" t="n">
        <v>64000</v>
      </c>
      <c r="M37" s="122" t="n">
        <v>64000</v>
      </c>
      <c r="N37" s="122" t="n">
        <f aca="false">SUM(Q37:BN37)</f>
        <v>49000</v>
      </c>
      <c r="O37" s="125"/>
      <c r="P37" s="199" t="str">
        <f aca="false">IF(OR(K37=0,O37=0),"-",IF(K37&lt;0,(O37/K37-1),O37/K37))</f>
        <v>-</v>
      </c>
      <c r="Q37" s="200"/>
      <c r="R37" s="201"/>
      <c r="S37" s="201"/>
      <c r="T37" s="201" t="n">
        <f aca="false">[4]Zastupitelé!$B$46</f>
        <v>12000</v>
      </c>
      <c r="U37" s="201" t="n">
        <f aca="false">[4]Správa!$B$102</f>
        <v>30000</v>
      </c>
      <c r="V37" s="201"/>
      <c r="W37" s="201"/>
      <c r="X37" s="201" t="n">
        <f aca="false">'[4]Pečovatelská služba'!$B$60</f>
        <v>1000</v>
      </c>
      <c r="Y37" s="201"/>
      <c r="Z37" s="201" t="n">
        <f aca="false">'[4]Městská policie'!$B$114</f>
        <v>5000</v>
      </c>
      <c r="AA37" s="201"/>
      <c r="AB37" s="201" t="n">
        <f aca="false">[4]Knihovna!$B$74</f>
        <v>1000</v>
      </c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2"/>
      <c r="BN37" s="203"/>
      <c r="BO37" s="170" t="n">
        <f aca="false">N37-M37</f>
        <v>-15000</v>
      </c>
    </row>
    <row r="38" customFormat="false" ht="12" hidden="false" customHeight="true" outlineLevel="0" collapsed="false">
      <c r="A38" s="110" t="n">
        <v>5175</v>
      </c>
      <c r="B38" s="111" t="s">
        <v>217</v>
      </c>
      <c r="C38" s="122" t="n">
        <v>31000</v>
      </c>
      <c r="D38" s="122" t="n">
        <v>31000</v>
      </c>
      <c r="E38" s="123" t="n">
        <v>31000</v>
      </c>
      <c r="F38" s="123" t="n">
        <v>119380</v>
      </c>
      <c r="G38" s="123" t="n">
        <v>103000</v>
      </c>
      <c r="H38" s="123" t="n">
        <v>113174</v>
      </c>
      <c r="I38" s="198" t="n">
        <f aca="false">+H38-G38</f>
        <v>10174</v>
      </c>
      <c r="J38" s="121" t="n">
        <v>118000</v>
      </c>
      <c r="K38" s="122" t="n">
        <v>118000</v>
      </c>
      <c r="L38" s="122" t="n">
        <v>118000</v>
      </c>
      <c r="M38" s="122" t="n">
        <v>118000</v>
      </c>
      <c r="N38" s="122" t="n">
        <f aca="false">SUM(Q38:BN38)</f>
        <v>133000</v>
      </c>
      <c r="O38" s="125"/>
      <c r="P38" s="199" t="str">
        <f aca="false">IF(OR(K38=0,O38=0),"-",IF(K38&lt;0,(O38/K38-1),O38/K38))</f>
        <v>-</v>
      </c>
      <c r="Q38" s="200"/>
      <c r="R38" s="201"/>
      <c r="S38" s="201"/>
      <c r="T38" s="201" t="n">
        <f aca="false">[4]Zastupitelé!$B$53</f>
        <v>40000</v>
      </c>
      <c r="U38" s="201" t="n">
        <f aca="false">[4]Správa!$B$109</f>
        <v>30000</v>
      </c>
      <c r="V38" s="201"/>
      <c r="W38" s="201"/>
      <c r="X38" s="201" t="n">
        <f aca="false">'[4]Pečovatelská služba'!$B$67</f>
        <v>12000</v>
      </c>
      <c r="Y38" s="201"/>
      <c r="Z38" s="201" t="n">
        <f aca="false">'[4]Městská policie'!$B$121</f>
        <v>0</v>
      </c>
      <c r="AA38" s="201"/>
      <c r="AB38" s="201" t="n">
        <f aca="false">[4]Knihovna!$B$81</f>
        <v>1000</v>
      </c>
      <c r="AC38" s="201"/>
      <c r="AD38" s="201" t="n">
        <f aca="false">[4]Kultura!$B$25</f>
        <v>50000</v>
      </c>
      <c r="AE38" s="201"/>
      <c r="AF38" s="201"/>
      <c r="AG38" s="201"/>
      <c r="AH38" s="201"/>
      <c r="AI38" s="201"/>
      <c r="AJ38" s="201"/>
      <c r="AK38" s="201"/>
      <c r="AL38" s="201"/>
      <c r="AM38" s="201"/>
      <c r="AN38" s="201" t="n">
        <f aca="false">'[4]č.p.65'!$B$60</f>
        <v>0</v>
      </c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2" t="n">
        <f aca="false">'[2]Amfitéatr 3749'!$B$25</f>
        <v>0</v>
      </c>
      <c r="BN38" s="203"/>
      <c r="BO38" s="170" t="n">
        <f aca="false">N38-M38</f>
        <v>15000</v>
      </c>
    </row>
    <row r="39" customFormat="false" ht="12" hidden="false" customHeight="true" outlineLevel="0" collapsed="false">
      <c r="A39" s="110" t="n">
        <v>5179</v>
      </c>
      <c r="B39" s="111" t="s">
        <v>219</v>
      </c>
      <c r="C39" s="122" t="n">
        <v>20000</v>
      </c>
      <c r="D39" s="122" t="n">
        <v>20000</v>
      </c>
      <c r="E39" s="123" t="n">
        <v>20000</v>
      </c>
      <c r="F39" s="123" t="n">
        <v>1020000</v>
      </c>
      <c r="G39" s="123" t="n">
        <v>20000</v>
      </c>
      <c r="H39" s="123" t="n">
        <v>20000</v>
      </c>
      <c r="I39" s="198" t="n">
        <f aca="false">+H39-G39</f>
        <v>0</v>
      </c>
      <c r="J39" s="121" t="n">
        <v>20000</v>
      </c>
      <c r="K39" s="122" t="n">
        <v>20000</v>
      </c>
      <c r="L39" s="122" t="n">
        <v>20000</v>
      </c>
      <c r="M39" s="122" t="n">
        <v>20000</v>
      </c>
      <c r="N39" s="122" t="n">
        <f aca="false">SUM(Q39:BN39)</f>
        <v>20000</v>
      </c>
      <c r="O39" s="125"/>
      <c r="P39" s="199" t="str">
        <f aca="false">IF(OR(K39=0,O39=0),"-",IF(K39&lt;0,(O39/K39-1),O39/K39))</f>
        <v>-</v>
      </c>
      <c r="Q39" s="200"/>
      <c r="R39" s="201"/>
      <c r="S39" s="201"/>
      <c r="T39" s="201"/>
      <c r="U39" s="201" t="n">
        <f aca="false">[4]Správa!$B$116</f>
        <v>20000</v>
      </c>
      <c r="V39" s="201"/>
      <c r="W39" s="201"/>
      <c r="X39" s="201"/>
      <c r="Y39" s="201"/>
      <c r="Z39" s="201" t="n">
        <f aca="false">'[4]Městská policie'!$B$128</f>
        <v>0</v>
      </c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2"/>
      <c r="BN39" s="203"/>
      <c r="BO39" s="170" t="n">
        <f aca="false">N39-M39</f>
        <v>0</v>
      </c>
    </row>
    <row r="40" customFormat="false" ht="12" hidden="false" customHeight="true" outlineLevel="0" collapsed="false">
      <c r="A40" s="110" t="n">
        <v>5193</v>
      </c>
      <c r="B40" s="111" t="s">
        <v>220</v>
      </c>
      <c r="C40" s="122" t="n">
        <v>380000</v>
      </c>
      <c r="D40" s="122" t="n">
        <v>300000</v>
      </c>
      <c r="E40" s="123" t="n">
        <v>583912</v>
      </c>
      <c r="F40" s="123" t="n">
        <v>506000</v>
      </c>
      <c r="G40" s="123" t="n">
        <v>1000000</v>
      </c>
      <c r="H40" s="123" t="n">
        <v>1030000</v>
      </c>
      <c r="I40" s="198" t="n">
        <f aca="false">+H40-G40</f>
        <v>30000</v>
      </c>
      <c r="J40" s="121" t="n">
        <v>1000000</v>
      </c>
      <c r="K40" s="122" t="n">
        <v>1000000</v>
      </c>
      <c r="L40" s="122" t="n">
        <v>1000000</v>
      </c>
      <c r="M40" s="122" t="n">
        <v>1000000</v>
      </c>
      <c r="N40" s="122" t="n">
        <f aca="false">SUM(Q40:BN40)</f>
        <v>1000000</v>
      </c>
      <c r="O40" s="125"/>
      <c r="P40" s="199" t="str">
        <f aca="false">IF(OR(K40=0,O40=0),"-",IF(K40&lt;0,(O40/K40-1),O40/K40))</f>
        <v>-</v>
      </c>
      <c r="Q40" s="200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 t="n">
        <f aca="false">[6]Doprava!$B$4</f>
        <v>1000000</v>
      </c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2"/>
      <c r="BN40" s="203"/>
      <c r="BO40" s="170" t="n">
        <f aca="false">N40-M40</f>
        <v>0</v>
      </c>
    </row>
    <row r="41" customFormat="false" ht="12" hidden="false" customHeight="true" outlineLevel="0" collapsed="false">
      <c r="A41" s="110" t="n">
        <v>5194</v>
      </c>
      <c r="B41" s="111" t="s">
        <v>221</v>
      </c>
      <c r="C41" s="122" t="n">
        <v>62000</v>
      </c>
      <c r="D41" s="122" t="n">
        <v>77000</v>
      </c>
      <c r="E41" s="123" t="n">
        <v>77000</v>
      </c>
      <c r="F41" s="123" t="n">
        <v>101000</v>
      </c>
      <c r="G41" s="123" t="n">
        <v>135000</v>
      </c>
      <c r="H41" s="123" t="n">
        <v>139000</v>
      </c>
      <c r="I41" s="198" t="n">
        <f aca="false">+H41-G41</f>
        <v>4000</v>
      </c>
      <c r="J41" s="121" t="n">
        <v>140000</v>
      </c>
      <c r="K41" s="122" t="n">
        <v>140000</v>
      </c>
      <c r="L41" s="122" t="n">
        <v>140000</v>
      </c>
      <c r="M41" s="122" t="n">
        <v>140000</v>
      </c>
      <c r="N41" s="122" t="n">
        <f aca="false">SUM(Q41:BN41)</f>
        <v>140000</v>
      </c>
      <c r="O41" s="125"/>
      <c r="P41" s="199" t="str">
        <f aca="false">IF(OR(K41=0,O41=0),"-",IF(K41&lt;0,(O41/K41-1),O41/K41))</f>
        <v>-</v>
      </c>
      <c r="Q41" s="200"/>
      <c r="R41" s="201"/>
      <c r="S41" s="201"/>
      <c r="T41" s="201" t="n">
        <f aca="false">[4]Zastupitelé!$B$60</f>
        <v>20000</v>
      </c>
      <c r="U41" s="201" t="n">
        <f aca="false">[4]Správa!$B$123</f>
        <v>60000</v>
      </c>
      <c r="V41" s="201"/>
      <c r="W41" s="201"/>
      <c r="X41" s="201" t="n">
        <f aca="false">'[4]Pečovatelská služba'!$B$74</f>
        <v>10000</v>
      </c>
      <c r="Y41" s="201"/>
      <c r="Z41" s="201" t="n">
        <f aca="false">'[4]Městská policie'!$B$135</f>
        <v>0</v>
      </c>
      <c r="AA41" s="201"/>
      <c r="AB41" s="201"/>
      <c r="AC41" s="201"/>
      <c r="AD41" s="201" t="n">
        <f aca="false">[4]Kultura!$B$32</f>
        <v>50000</v>
      </c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2" t="n">
        <f aca="false">'[2]Amfitéatr 3749'!$B$32</f>
        <v>0</v>
      </c>
      <c r="BN41" s="203"/>
      <c r="BO41" s="170" t="n">
        <f aca="false">N41-M41</f>
        <v>0</v>
      </c>
    </row>
    <row r="42" customFormat="false" ht="12" hidden="false" customHeight="true" outlineLevel="0" collapsed="false">
      <c r="A42" s="110" t="n">
        <v>5329</v>
      </c>
      <c r="B42" s="111" t="s">
        <v>222</v>
      </c>
      <c r="C42" s="122" t="n">
        <v>350000</v>
      </c>
      <c r="D42" s="122" t="n">
        <v>920000</v>
      </c>
      <c r="E42" s="123" t="n">
        <v>1020917</v>
      </c>
      <c r="F42" s="123" t="n">
        <v>390000</v>
      </c>
      <c r="G42" s="123" t="n">
        <v>405000</v>
      </c>
      <c r="H42" s="123" t="n">
        <v>305000</v>
      </c>
      <c r="I42" s="198" t="n">
        <f aca="false">+H42-G42</f>
        <v>-100000</v>
      </c>
      <c r="J42" s="121" t="n">
        <v>405000</v>
      </c>
      <c r="K42" s="122" t="n">
        <v>405000</v>
      </c>
      <c r="L42" s="122" t="n">
        <v>405000</v>
      </c>
      <c r="M42" s="122" t="n">
        <v>440000</v>
      </c>
      <c r="N42" s="122" t="n">
        <f aca="false">SUM(Q42:BN42)</f>
        <v>440000</v>
      </c>
      <c r="O42" s="125"/>
      <c r="P42" s="199" t="str">
        <f aca="false">IF(OR(K42=0,O42=0),"-",IF(K42&lt;0,(O42/K42-1),O42/K42))</f>
        <v>-</v>
      </c>
      <c r="Q42" s="200"/>
      <c r="R42" s="201"/>
      <c r="S42" s="201" t="n">
        <f aca="false">'[5]Všebecná pokladna'!$E$45+'[2]Všeobecná pokladna 6409'!$B$17</f>
        <v>440000</v>
      </c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2"/>
      <c r="BN42" s="203"/>
      <c r="BO42" s="170" t="n">
        <f aca="false">N42-M42</f>
        <v>0</v>
      </c>
    </row>
    <row r="43" customFormat="false" ht="12" hidden="false" customHeight="true" outlineLevel="0" collapsed="false">
      <c r="A43" s="110" t="n">
        <v>5331</v>
      </c>
      <c r="B43" s="111" t="s">
        <v>223</v>
      </c>
      <c r="C43" s="122" t="n">
        <v>3135000</v>
      </c>
      <c r="D43" s="122" t="n">
        <v>3670000</v>
      </c>
      <c r="E43" s="123" t="n">
        <v>4820000</v>
      </c>
      <c r="F43" s="123" t="n">
        <v>5416000</v>
      </c>
      <c r="G43" s="123" t="n">
        <v>5539000</v>
      </c>
      <c r="H43" s="123" t="n">
        <v>5134000</v>
      </c>
      <c r="I43" s="198" t="n">
        <f aca="false">+H43-G43</f>
        <v>-405000</v>
      </c>
      <c r="J43" s="121" t="n">
        <v>6325000</v>
      </c>
      <c r="K43" s="122" t="n">
        <v>6325000</v>
      </c>
      <c r="L43" s="122" t="n">
        <v>6325000</v>
      </c>
      <c r="M43" s="122" t="n">
        <v>6325000</v>
      </c>
      <c r="N43" s="122" t="n">
        <f aca="false">SUM(Q43:BN43)</f>
        <v>6725000</v>
      </c>
      <c r="O43" s="125"/>
      <c r="P43" s="199" t="str">
        <f aca="false">IF(OR(K43=0,O43=0),"-",IF(K43&lt;0,(O43/K43-1),O43/K43))</f>
        <v>-</v>
      </c>
      <c r="Q43" s="200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 t="n">
        <f aca="false">[5]ZŠ!$E$26</f>
        <v>2900000</v>
      </c>
      <c r="AN43" s="201"/>
      <c r="AO43" s="201" t="n">
        <f aca="false">[5]MDDM!$E$4</f>
        <v>410000</v>
      </c>
      <c r="AP43" s="201"/>
      <c r="AQ43" s="201" t="n">
        <f aca="false">'[5] MŠ Cuk'!$E$4</f>
        <v>1000000</v>
      </c>
      <c r="AR43" s="201" t="n">
        <f aca="false">'[5]MŠ III.'!$E$4</f>
        <v>1700000</v>
      </c>
      <c r="AS43" s="201" t="n">
        <f aca="false">'[5]Jídelna ZŠ'!$E$4</f>
        <v>595000</v>
      </c>
      <c r="AT43" s="201" t="n">
        <f aca="false">'[5]Jídelna MŠ III.'!$E$4</f>
        <v>120000</v>
      </c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2"/>
      <c r="BN43" s="203"/>
      <c r="BO43" s="170" t="n">
        <f aca="false">N43-M43</f>
        <v>400000</v>
      </c>
    </row>
    <row r="44" customFormat="false" ht="12" hidden="false" customHeight="true" outlineLevel="0" collapsed="false">
      <c r="A44" s="110" t="n">
        <v>5361</v>
      </c>
      <c r="B44" s="111" t="s">
        <v>225</v>
      </c>
      <c r="C44" s="122" t="n">
        <v>15000</v>
      </c>
      <c r="D44" s="122" t="n">
        <v>10000</v>
      </c>
      <c r="E44" s="123" t="n">
        <v>10000</v>
      </c>
      <c r="F44" s="123" t="n">
        <v>0</v>
      </c>
      <c r="G44" s="123" t="n">
        <v>10000</v>
      </c>
      <c r="H44" s="123" t="n">
        <v>11000</v>
      </c>
      <c r="I44" s="198" t="n">
        <f aca="false">+H44-G44</f>
        <v>1000</v>
      </c>
      <c r="J44" s="121" t="n">
        <v>10000</v>
      </c>
      <c r="K44" s="122" t="n">
        <v>10000</v>
      </c>
      <c r="L44" s="122" t="n">
        <v>10000</v>
      </c>
      <c r="M44" s="122" t="n">
        <v>10000</v>
      </c>
      <c r="N44" s="122" t="n">
        <f aca="false">SUM(Q44:BN44)</f>
        <v>10000</v>
      </c>
      <c r="O44" s="125"/>
      <c r="P44" s="199" t="str">
        <f aca="false">IF(OR(K44=0,O44=0),"-",IF(K44&lt;0,(O44/K44-1),O44/K44))</f>
        <v>-</v>
      </c>
      <c r="Q44" s="200"/>
      <c r="R44" s="201"/>
      <c r="S44" s="201"/>
      <c r="T44" s="201"/>
      <c r="U44" s="201" t="n">
        <f aca="false">[4]Správa!$B$130</f>
        <v>10000</v>
      </c>
      <c r="V44" s="201"/>
      <c r="W44" s="201"/>
      <c r="X44" s="201"/>
      <c r="Y44" s="201"/>
      <c r="Z44" s="201" t="n">
        <f aca="false">'[4]Městská policie'!$B$142</f>
        <v>0</v>
      </c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2"/>
      <c r="BN44" s="203"/>
      <c r="BO44" s="170" t="n">
        <f aca="false">N44-M44</f>
        <v>0</v>
      </c>
    </row>
    <row r="45" customFormat="false" ht="12" hidden="false" customHeight="true" outlineLevel="0" collapsed="false">
      <c r="A45" s="110" t="n">
        <v>5362</v>
      </c>
      <c r="B45" s="111" t="s">
        <v>226</v>
      </c>
      <c r="C45" s="122" t="n">
        <v>25000</v>
      </c>
      <c r="D45" s="122" t="n">
        <v>25000</v>
      </c>
      <c r="E45" s="123" t="n">
        <v>25000</v>
      </c>
      <c r="F45" s="123" t="n">
        <v>252000</v>
      </c>
      <c r="G45" s="123" t="n">
        <v>50000</v>
      </c>
      <c r="H45" s="123" t="n">
        <v>1967000</v>
      </c>
      <c r="I45" s="198" t="n">
        <f aca="false">+H45-G45</f>
        <v>1917000</v>
      </c>
      <c r="J45" s="121" t="n">
        <v>30000</v>
      </c>
      <c r="K45" s="122" t="n">
        <v>30000</v>
      </c>
      <c r="L45" s="122" t="n">
        <v>45000</v>
      </c>
      <c r="M45" s="122" t="n">
        <v>545000</v>
      </c>
      <c r="N45" s="122" t="n">
        <f aca="false">SUM(Q45:BN45)</f>
        <v>548000</v>
      </c>
      <c r="O45" s="125"/>
      <c r="P45" s="199" t="str">
        <f aca="false">IF(OR(K45=0,O45=0),"-",IF(K45&lt;0,(O45/K45-1),O45/K45))</f>
        <v>-</v>
      </c>
      <c r="Q45" s="200"/>
      <c r="R45" s="201"/>
      <c r="S45" s="201" t="n">
        <f aca="false">'[5]Všebecná pokladna'!$E$78+'[2]Všeobecná pokladna 6409'!$B$27</f>
        <v>500000</v>
      </c>
      <c r="T45" s="201"/>
      <c r="U45" s="201" t="n">
        <f aca="false">[4]Správa!$B$137</f>
        <v>25000</v>
      </c>
      <c r="V45" s="201"/>
      <c r="W45" s="201"/>
      <c r="X45" s="201" t="n">
        <f aca="false">'[4]Pečovatelská služba'!$B$81</f>
        <v>5000</v>
      </c>
      <c r="Y45" s="201"/>
      <c r="Z45" s="201" t="n">
        <f aca="false">'[4]Městská policie'!$B$149</f>
        <v>3000</v>
      </c>
      <c r="AA45" s="201"/>
      <c r="AB45" s="201"/>
      <c r="AC45" s="201"/>
      <c r="AD45" s="201" t="n">
        <f aca="false">[4]Kultura!$B$39</f>
        <v>15000</v>
      </c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2" t="n">
        <f aca="false">'[2]Amfitéatr 3749'!$B$39</f>
        <v>0</v>
      </c>
      <c r="BN45" s="203"/>
      <c r="BO45" s="170" t="n">
        <f aca="false">N45-M45</f>
        <v>3000</v>
      </c>
    </row>
    <row r="46" customFormat="false" ht="12" hidden="false" customHeight="true" outlineLevel="0" collapsed="false">
      <c r="A46" s="110" t="n">
        <v>5410</v>
      </c>
      <c r="B46" s="111" t="s">
        <v>228</v>
      </c>
      <c r="C46" s="122" t="n">
        <v>0</v>
      </c>
      <c r="D46" s="122" t="n">
        <v>0</v>
      </c>
      <c r="E46" s="123" t="n">
        <v>0</v>
      </c>
      <c r="F46" s="123" t="n">
        <v>734000</v>
      </c>
      <c r="G46" s="123" t="n">
        <v>0</v>
      </c>
      <c r="H46" s="123" t="n">
        <v>0</v>
      </c>
      <c r="I46" s="198" t="n">
        <f aca="false">+H46-G46</f>
        <v>0</v>
      </c>
      <c r="J46" s="121" t="n">
        <v>0</v>
      </c>
      <c r="K46" s="122" t="n">
        <v>0</v>
      </c>
      <c r="L46" s="122" t="n">
        <v>0</v>
      </c>
      <c r="M46" s="122" t="n">
        <v>0</v>
      </c>
      <c r="N46" s="122" t="n">
        <f aca="false">SUM(Q46:BN46)</f>
        <v>0</v>
      </c>
      <c r="O46" s="125"/>
      <c r="P46" s="199" t="str">
        <f aca="false">IF(OR(K46=0,O46=0),"-",IF(K46&lt;0,(O46/K46-1),O46/K46))</f>
        <v>-</v>
      </c>
      <c r="Q46" s="200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2"/>
      <c r="BN46" s="203"/>
      <c r="BO46" s="170" t="n">
        <f aca="false">N46-M46</f>
        <v>0</v>
      </c>
    </row>
    <row r="47" customFormat="false" ht="12" hidden="false" customHeight="true" outlineLevel="0" collapsed="false">
      <c r="A47" s="110" t="n">
        <v>5492</v>
      </c>
      <c r="B47" s="111" t="s">
        <v>229</v>
      </c>
      <c r="C47" s="122"/>
      <c r="D47" s="122"/>
      <c r="E47" s="123"/>
      <c r="F47" s="123"/>
      <c r="G47" s="123" t="n">
        <v>35000</v>
      </c>
      <c r="H47" s="123" t="n">
        <v>35000</v>
      </c>
      <c r="I47" s="198" t="n">
        <f aca="false">+H47-G47</f>
        <v>0</v>
      </c>
      <c r="J47" s="121" t="n">
        <v>20000</v>
      </c>
      <c r="K47" s="122" t="n">
        <v>20000</v>
      </c>
      <c r="L47" s="122" t="n">
        <v>20000</v>
      </c>
      <c r="M47" s="122" t="n">
        <v>40000</v>
      </c>
      <c r="N47" s="122" t="n">
        <f aca="false">SUM(Q47:BN47)</f>
        <v>40000</v>
      </c>
      <c r="O47" s="125"/>
      <c r="P47" s="199" t="str">
        <f aca="false">IF(OR(K47=0,O47=0),"-",IF(K47&lt;0,(O47/K47-1),O47/K47))</f>
        <v>-</v>
      </c>
      <c r="Q47" s="200"/>
      <c r="R47" s="201"/>
      <c r="S47" s="201"/>
      <c r="T47" s="201" t="n">
        <f aca="false">[4]Zastupitelé!$B$67</f>
        <v>40000</v>
      </c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2"/>
      <c r="BN47" s="203"/>
      <c r="BO47" s="170" t="n">
        <f aca="false">N47-M47</f>
        <v>0</v>
      </c>
    </row>
    <row r="48" customFormat="false" ht="12" hidden="false" customHeight="true" outlineLevel="0" collapsed="false">
      <c r="A48" s="110" t="n">
        <v>5499</v>
      </c>
      <c r="B48" s="111" t="s">
        <v>230</v>
      </c>
      <c r="C48" s="122" t="n">
        <v>344971</v>
      </c>
      <c r="D48" s="122" t="n">
        <v>327570.86</v>
      </c>
      <c r="E48" s="123" t="n">
        <v>339571</v>
      </c>
      <c r="F48" s="123" t="n">
        <v>353631</v>
      </c>
      <c r="G48" s="123" t="n">
        <v>381425</v>
      </c>
      <c r="H48" s="123" t="n">
        <v>381425</v>
      </c>
      <c r="I48" s="198" t="n">
        <f aca="false">+H48-G48</f>
        <v>0</v>
      </c>
      <c r="J48" s="121" t="n">
        <v>390000</v>
      </c>
      <c r="K48" s="122" t="n">
        <v>390000</v>
      </c>
      <c r="L48" s="122" t="n">
        <v>390000</v>
      </c>
      <c r="M48" s="122" t="n">
        <v>453560</v>
      </c>
      <c r="N48" s="122" t="n">
        <f aca="false">SUM(Q48:BN48)</f>
        <v>453560</v>
      </c>
      <c r="O48" s="125"/>
      <c r="P48" s="199" t="str">
        <f aca="false">IF(OR(K48=0,O48=0),"-",IF(K48&lt;0,(O48/K48-1),O48/K48))</f>
        <v>-</v>
      </c>
      <c r="Q48" s="200"/>
      <c r="R48" s="201"/>
      <c r="S48" s="201" t="n">
        <f aca="false">'[5]Všebecná pokladna'!$E$51</f>
        <v>453560</v>
      </c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2"/>
      <c r="BN48" s="203"/>
      <c r="BO48" s="170" t="n">
        <f aca="false">N48-M48</f>
        <v>0</v>
      </c>
    </row>
    <row r="49" customFormat="false" ht="12" hidden="false" customHeight="true" outlineLevel="0" collapsed="false">
      <c r="A49" s="110" t="n">
        <v>5222</v>
      </c>
      <c r="B49" s="111" t="s">
        <v>231</v>
      </c>
      <c r="C49" s="122" t="n">
        <v>0</v>
      </c>
      <c r="D49" s="122" t="n">
        <v>0</v>
      </c>
      <c r="E49" s="123" t="n">
        <v>800000</v>
      </c>
      <c r="F49" s="123" t="n">
        <v>0</v>
      </c>
      <c r="G49" s="123" t="n">
        <v>726471</v>
      </c>
      <c r="H49" s="123" t="n">
        <v>726471</v>
      </c>
      <c r="I49" s="198" t="n">
        <f aca="false">+H49-G49</f>
        <v>0</v>
      </c>
      <c r="J49" s="121" t="n">
        <v>800000</v>
      </c>
      <c r="K49" s="122" t="n">
        <v>2800000</v>
      </c>
      <c r="L49" s="122" t="n">
        <v>2800000</v>
      </c>
      <c r="M49" s="122" t="n">
        <v>2800000</v>
      </c>
      <c r="N49" s="122" t="n">
        <f aca="false">SUM(Q49:BN49)</f>
        <v>2800000</v>
      </c>
      <c r="O49" s="125"/>
      <c r="P49" s="199" t="str">
        <f aca="false">IF(OR(K49=0,O49=0),"-",IF(K49&lt;0,(O49/K49-1),O49/K49))</f>
        <v>-</v>
      </c>
      <c r="Q49" s="200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 t="n">
        <f aca="false">[5]Koupaliště!$E$10</f>
        <v>2800000</v>
      </c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2"/>
      <c r="BN49" s="203"/>
      <c r="BO49" s="170" t="n">
        <f aca="false">N49-M49</f>
        <v>0</v>
      </c>
    </row>
    <row r="50" customFormat="false" ht="12" hidden="false" customHeight="true" outlineLevel="0" collapsed="false">
      <c r="A50" s="110" t="n">
        <v>5221</v>
      </c>
      <c r="B50" s="111" t="s">
        <v>385</v>
      </c>
      <c r="C50" s="122"/>
      <c r="D50" s="122"/>
      <c r="E50" s="123"/>
      <c r="F50" s="123"/>
      <c r="G50" s="123" t="n">
        <v>0</v>
      </c>
      <c r="H50" s="123" t="n">
        <v>0</v>
      </c>
      <c r="I50" s="198" t="n">
        <f aca="false">+H50-G50</f>
        <v>0</v>
      </c>
      <c r="J50" s="121"/>
      <c r="K50" s="122" t="n">
        <v>0</v>
      </c>
      <c r="L50" s="122" t="n">
        <v>0</v>
      </c>
      <c r="M50" s="122" t="n">
        <v>96000</v>
      </c>
      <c r="N50" s="122" t="n">
        <f aca="false">SUM(Q50:BN50)</f>
        <v>96000</v>
      </c>
      <c r="O50" s="125"/>
      <c r="P50" s="199"/>
      <c r="Q50" s="200"/>
      <c r="R50" s="201"/>
      <c r="S50" s="201" t="n">
        <f aca="false">'[5]Všebecná pokladna'!$E$84</f>
        <v>96000</v>
      </c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2"/>
      <c r="BN50" s="203"/>
      <c r="BO50" s="170" t="n">
        <f aca="false">N50-M50</f>
        <v>0</v>
      </c>
    </row>
    <row r="51" customFormat="false" ht="12" hidden="false" customHeight="true" outlineLevel="0" collapsed="false">
      <c r="A51" s="110" t="n">
        <v>5909</v>
      </c>
      <c r="B51" s="111" t="s">
        <v>232</v>
      </c>
      <c r="C51" s="122" t="n">
        <v>240000</v>
      </c>
      <c r="D51" s="122" t="n">
        <v>240000</v>
      </c>
      <c r="E51" s="123" t="n">
        <v>200000</v>
      </c>
      <c r="F51" s="123" t="n">
        <v>0</v>
      </c>
      <c r="G51" s="123" t="n">
        <v>0</v>
      </c>
      <c r="H51" s="123" t="n">
        <v>0</v>
      </c>
      <c r="I51" s="198" t="n">
        <f aca="false">+H51-G51</f>
        <v>0</v>
      </c>
      <c r="J51" s="121" t="n">
        <v>0</v>
      </c>
      <c r="K51" s="122" t="n">
        <v>0</v>
      </c>
      <c r="L51" s="122" t="n">
        <v>0</v>
      </c>
      <c r="M51" s="122" t="n">
        <v>0</v>
      </c>
      <c r="N51" s="122" t="n">
        <f aca="false">SUM(Q51:BN51)</f>
        <v>8000</v>
      </c>
      <c r="O51" s="125"/>
      <c r="P51" s="199" t="str">
        <f aca="false">IF(OR(K51=0,O51=0),"-",IF(K51&lt;0,(O51/K51-1),O51/K51))</f>
        <v>-</v>
      </c>
      <c r="Q51" s="200"/>
      <c r="R51" s="201"/>
      <c r="S51" s="201" t="n">
        <f aca="false">'[5]Všebecná pokladna'!$E$90</f>
        <v>8000</v>
      </c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2"/>
      <c r="BN51" s="203"/>
      <c r="BO51" s="170" t="n">
        <f aca="false">N51-M51</f>
        <v>8000</v>
      </c>
    </row>
    <row r="52" customFormat="false" ht="12" hidden="false" customHeight="true" outlineLevel="0" collapsed="false">
      <c r="A52" s="110" t="n">
        <v>5909</v>
      </c>
      <c r="B52" s="111" t="s">
        <v>233</v>
      </c>
      <c r="C52" s="122" t="n">
        <v>210000</v>
      </c>
      <c r="D52" s="122" t="n">
        <v>210000</v>
      </c>
      <c r="E52" s="123" t="n">
        <v>230000</v>
      </c>
      <c r="F52" s="123" t="n">
        <v>0</v>
      </c>
      <c r="G52" s="123" t="n">
        <v>0</v>
      </c>
      <c r="H52" s="123" t="n">
        <v>0</v>
      </c>
      <c r="I52" s="198" t="n">
        <f aca="false">+H52-G52</f>
        <v>0</v>
      </c>
      <c r="J52" s="121" t="n">
        <v>0</v>
      </c>
      <c r="K52" s="122" t="n">
        <v>0</v>
      </c>
      <c r="L52" s="122" t="n">
        <v>0</v>
      </c>
      <c r="M52" s="122" t="n">
        <v>0</v>
      </c>
      <c r="N52" s="122" t="n">
        <f aca="false">SUM(Q52:BN52)</f>
        <v>0</v>
      </c>
      <c r="O52" s="125"/>
      <c r="P52" s="199" t="str">
        <f aca="false">IF(OR(K52=0,O52=0),"-",IF(K52&lt;0,(O52/K52-1),O52/K52))</f>
        <v>-</v>
      </c>
      <c r="Q52" s="200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2"/>
      <c r="BN52" s="203"/>
      <c r="BO52" s="170" t="n">
        <f aca="false">N52-M52</f>
        <v>0</v>
      </c>
    </row>
    <row r="53" customFormat="false" ht="12" hidden="false" customHeight="true" outlineLevel="0" collapsed="false">
      <c r="A53" s="208" t="s">
        <v>386</v>
      </c>
      <c r="B53" s="209"/>
      <c r="C53" s="210" t="n">
        <v>32196743</v>
      </c>
      <c r="D53" s="210" t="n">
        <v>29824570.86</v>
      </c>
      <c r="E53" s="211" t="n">
        <v>39572482</v>
      </c>
      <c r="F53" s="211" t="n">
        <v>40313918</v>
      </c>
      <c r="G53" s="211" t="n">
        <v>47278073</v>
      </c>
      <c r="H53" s="211" t="n">
        <v>44129763</v>
      </c>
      <c r="I53" s="212" t="n">
        <f aca="false">SUM(I17:I52)</f>
        <v>-3148310</v>
      </c>
      <c r="J53" s="213" t="n">
        <v>55434153</v>
      </c>
      <c r="K53" s="210" t="n">
        <v>57943440</v>
      </c>
      <c r="L53" s="210" t="n">
        <v>57123459</v>
      </c>
      <c r="M53" s="210" t="n">
        <v>59075919</v>
      </c>
      <c r="N53" s="210" t="n">
        <f aca="false">SUM(N17:N52)</f>
        <v>57102724</v>
      </c>
      <c r="O53" s="210" t="n">
        <f aca="false">SUM(O17:O52)</f>
        <v>0</v>
      </c>
      <c r="P53" s="214" t="str">
        <f aca="false">IF(OR(K53=0,O53=0),"-",IF(K53&lt;0,(O53/K53-1),O53/K53))</f>
        <v>-</v>
      </c>
      <c r="Q53" s="215" t="n">
        <f aca="false">SUM(Q17:Q52)</f>
        <v>0</v>
      </c>
      <c r="R53" s="216" t="n">
        <f aca="false">SUM(R17:R52)</f>
        <v>0</v>
      </c>
      <c r="S53" s="216" t="n">
        <f aca="false">SUM(S17:S52)</f>
        <v>2245960</v>
      </c>
      <c r="T53" s="216" t="n">
        <f aca="false">SUM(T17:T52)</f>
        <v>337000</v>
      </c>
      <c r="U53" s="216" t="n">
        <f aca="false">SUM(U17:U52)</f>
        <v>4854784</v>
      </c>
      <c r="V53" s="216" t="n">
        <f aca="false">SUM(V17:V52)</f>
        <v>2648000</v>
      </c>
      <c r="W53" s="216" t="n">
        <f aca="false">SUM(W17:W52)</f>
        <v>0</v>
      </c>
      <c r="X53" s="216" t="n">
        <f aca="false">SUM(X17:X52)</f>
        <v>265000</v>
      </c>
      <c r="Y53" s="216" t="n">
        <f aca="false">SUM(Y17:Y52)</f>
        <v>300000</v>
      </c>
      <c r="Z53" s="216" t="n">
        <f aca="false">SUM(Z17:Z52)</f>
        <v>608000</v>
      </c>
      <c r="AA53" s="216" t="n">
        <f aca="false">SUM(AA17:AA52)</f>
        <v>12000</v>
      </c>
      <c r="AB53" s="216" t="n">
        <f aca="false">SUM(AB17:AB52)</f>
        <v>824000</v>
      </c>
      <c r="AC53" s="216" t="n">
        <f aca="false">SUM(AC17:AC52)</f>
        <v>493200</v>
      </c>
      <c r="AD53" s="216" t="n">
        <f aca="false">SUM(AD17:AD52)</f>
        <v>400000</v>
      </c>
      <c r="AE53" s="216" t="n">
        <f aca="false">SUM(AE17:AE52)</f>
        <v>1379300</v>
      </c>
      <c r="AF53" s="216" t="n">
        <f aca="false">SUM(AF17:AF52)</f>
        <v>1947000</v>
      </c>
      <c r="AG53" s="216" t="n">
        <f aca="false">SUM(AG17:AG52)</f>
        <v>1227000</v>
      </c>
      <c r="AH53" s="216" t="n">
        <f aca="false">SUM(AH17:AH52)</f>
        <v>503035</v>
      </c>
      <c r="AI53" s="216" t="n">
        <f aca="false">SUM(AI17:AI52)</f>
        <v>250000</v>
      </c>
      <c r="AJ53" s="216" t="n">
        <f aca="false">SUM(AJ17:AJ52)</f>
        <v>43000</v>
      </c>
      <c r="AK53" s="216" t="n">
        <f aca="false">SUM(AK17:AK52)</f>
        <v>354000</v>
      </c>
      <c r="AL53" s="216" t="n">
        <f aca="false">SUM(AL17:AL52)</f>
        <v>3063400</v>
      </c>
      <c r="AM53" s="216" t="n">
        <f aca="false">SUM(AM17:AM52)</f>
        <v>5235803</v>
      </c>
      <c r="AN53" s="216" t="n">
        <f aca="false">SUM(AN17:AN52)</f>
        <v>573000</v>
      </c>
      <c r="AO53" s="216" t="n">
        <f aca="false">SUM(AO17:AO52)</f>
        <v>830000</v>
      </c>
      <c r="AP53" s="216" t="n">
        <f aca="false">SUM(AP17:AP52)</f>
        <v>713000</v>
      </c>
      <c r="AQ53" s="216" t="n">
        <f aca="false">SUM(AQ17:AQ52)</f>
        <v>1071000</v>
      </c>
      <c r="AR53" s="216" t="n">
        <f aca="false">SUM(AR17:AR52)</f>
        <v>2252013</v>
      </c>
      <c r="AS53" s="216" t="n">
        <f aca="false">SUM(AS17:AS52)</f>
        <v>645000</v>
      </c>
      <c r="AT53" s="216" t="n">
        <f aca="false">SUM(AT17:AT52)</f>
        <v>145000</v>
      </c>
      <c r="AU53" s="216" t="n">
        <f aca="false">SUM(AU17:AU52)</f>
        <v>55000</v>
      </c>
      <c r="AV53" s="216" t="n">
        <f aca="false">SUM(AV17:AV52)</f>
        <v>2021000</v>
      </c>
      <c r="AW53" s="216" t="n">
        <f aca="false">SUM(AW17:AW52)</f>
        <v>5615987</v>
      </c>
      <c r="AX53" s="216" t="n">
        <f aca="false">SUM(AX17:AX52)</f>
        <v>1000000</v>
      </c>
      <c r="AY53" s="216" t="n">
        <f aca="false">SUM(AY17:AY52)</f>
        <v>1140000</v>
      </c>
      <c r="AZ53" s="216" t="n">
        <f aca="false">SUM(AZ17:AZ52)</f>
        <v>1800000</v>
      </c>
      <c r="BA53" s="216" t="n">
        <f aca="false">SUM(BA17:BA52)</f>
        <v>2111000</v>
      </c>
      <c r="BB53" s="216" t="n">
        <f aca="false">SUM(BB17:BB52)</f>
        <v>1326742</v>
      </c>
      <c r="BC53" s="216" t="n">
        <f aca="false">SUM(BC17:BC52)</f>
        <v>250000</v>
      </c>
      <c r="BD53" s="216" t="n">
        <f aca="false">SUM(BD17:BD52)</f>
        <v>120000</v>
      </c>
      <c r="BE53" s="216" t="n">
        <f aca="false">SUM(BE17:BE52)</f>
        <v>4950000</v>
      </c>
      <c r="BF53" s="216" t="n">
        <f aca="false">SUM(BF17:BF52)</f>
        <v>610000</v>
      </c>
      <c r="BG53" s="216" t="n">
        <f aca="false">SUM(BG17:BG52)</f>
        <v>70000</v>
      </c>
      <c r="BH53" s="216" t="n">
        <f aca="false">SUM(BH17:BH52)</f>
        <v>370500</v>
      </c>
      <c r="BI53" s="216" t="n">
        <f aca="false">SUM(BI17:BI52)</f>
        <v>320000</v>
      </c>
      <c r="BJ53" s="216" t="n">
        <f aca="false">SUM(BJ17:BJ52)</f>
        <v>1970000</v>
      </c>
      <c r="BK53" s="216" t="n">
        <f aca="false">SUM(BK17:BK52)</f>
        <v>30000</v>
      </c>
      <c r="BL53" s="216" t="n">
        <f aca="false">SUM(BL17:BL52)</f>
        <v>0</v>
      </c>
      <c r="BM53" s="213" t="n">
        <f aca="false">SUM(BM17:BM52)</f>
        <v>123000</v>
      </c>
      <c r="BN53" s="217" t="n">
        <f aca="false">SUM(BN17:BN52)</f>
        <v>0</v>
      </c>
      <c r="BO53" s="170" t="n">
        <f aca="false">N53-M53</f>
        <v>-1973195</v>
      </c>
    </row>
    <row r="54" customFormat="false" ht="12" hidden="false" customHeight="true" outlineLevel="0" collapsed="false">
      <c r="A54" s="110" t="n">
        <v>5141</v>
      </c>
      <c r="B54" s="111" t="s">
        <v>235</v>
      </c>
      <c r="C54" s="220" t="n">
        <v>100000</v>
      </c>
      <c r="D54" s="220" t="n">
        <v>100000</v>
      </c>
      <c r="E54" s="221" t="n">
        <v>840000</v>
      </c>
      <c r="F54" s="221" t="n">
        <v>1312000</v>
      </c>
      <c r="G54" s="221" t="n">
        <v>2843000</v>
      </c>
      <c r="H54" s="221" t="n">
        <v>2612000</v>
      </c>
      <c r="I54" s="222" t="n">
        <f aca="false">+H54-G54</f>
        <v>-231000</v>
      </c>
      <c r="J54" s="223" t="n">
        <v>2843000</v>
      </c>
      <c r="K54" s="220" t="n">
        <v>2843000</v>
      </c>
      <c r="L54" s="220" t="n">
        <v>2843000</v>
      </c>
      <c r="M54" s="220" t="n">
        <v>2843000</v>
      </c>
      <c r="N54" s="220" t="n">
        <f aca="false">SUM(Q54:BN54)</f>
        <v>2843000</v>
      </c>
      <c r="O54" s="224"/>
      <c r="P54" s="225" t="str">
        <f aca="false">IF(OR(K54=0,O54=0),"-",IF(K54&lt;0,(O54/K54-1),O54/K54))</f>
        <v>-</v>
      </c>
      <c r="Q54" s="226" t="n">
        <f aca="false">[5]Úroky!$E$4</f>
        <v>2843000</v>
      </c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8"/>
      <c r="BN54" s="229"/>
      <c r="BO54" s="170" t="n">
        <f aca="false">N54-M54</f>
        <v>0</v>
      </c>
    </row>
    <row r="55" customFormat="false" ht="12" hidden="false" customHeight="true" outlineLevel="0" collapsed="false">
      <c r="A55" s="208" t="s">
        <v>387</v>
      </c>
      <c r="B55" s="209" t="s">
        <v>388</v>
      </c>
      <c r="C55" s="210" t="n">
        <v>56449001</v>
      </c>
      <c r="D55" s="210" t="n">
        <v>53064646.48</v>
      </c>
      <c r="E55" s="211" t="n">
        <v>64356558</v>
      </c>
      <c r="F55" s="211" t="n">
        <v>66122188.669</v>
      </c>
      <c r="G55" s="211" t="n">
        <v>76545103.7078</v>
      </c>
      <c r="H55" s="211" t="n">
        <v>73739790.3678</v>
      </c>
      <c r="I55" s="212" t="n">
        <f aca="false">+I53+I54+I16</f>
        <v>-2805313.34</v>
      </c>
      <c r="J55" s="213" t="n">
        <v>86539654.8</v>
      </c>
      <c r="K55" s="210" t="n">
        <v>90374964.4</v>
      </c>
      <c r="L55" s="210" t="n">
        <v>90251279</v>
      </c>
      <c r="M55" s="210" t="n">
        <v>92232307.6</v>
      </c>
      <c r="N55" s="210" t="n">
        <f aca="false">+N53+N54+N16</f>
        <v>91640196.6</v>
      </c>
      <c r="O55" s="210" t="n">
        <f aca="false">+O53+O54</f>
        <v>0</v>
      </c>
      <c r="P55" s="214" t="str">
        <f aca="false">IF(OR(K55=0,O55=0),"-",IF(K55&lt;0,(O55/K55-1),O55/K55))</f>
        <v>-</v>
      </c>
      <c r="Q55" s="215" t="n">
        <f aca="false">+Q53+Q54+Q16</f>
        <v>2843000</v>
      </c>
      <c r="R55" s="216" t="n">
        <f aca="false">+R53+R54+R16</f>
        <v>0</v>
      </c>
      <c r="S55" s="216" t="n">
        <f aca="false">+S53+S54+S16</f>
        <v>2343412.6</v>
      </c>
      <c r="T55" s="216" t="n">
        <f aca="false">+T53+T54+T16</f>
        <v>2538799.6</v>
      </c>
      <c r="U55" s="216" t="n">
        <f aca="false">+U53+U54+U16</f>
        <v>23331384.3</v>
      </c>
      <c r="V55" s="216" t="n">
        <f aca="false">+V53+V54+V16</f>
        <v>7561331.9</v>
      </c>
      <c r="W55" s="216" t="n">
        <f aca="false">+W53+W54+W16</f>
        <v>1048476</v>
      </c>
      <c r="X55" s="216" t="n">
        <f aca="false">+X53+X54+X16</f>
        <v>1549383.1</v>
      </c>
      <c r="Y55" s="216" t="n">
        <f aca="false">+Y53+Y54+Y16</f>
        <v>300000</v>
      </c>
      <c r="Z55" s="216" t="n">
        <f aca="false">+Z53+Z54+Z16</f>
        <v>2442833</v>
      </c>
      <c r="AA55" s="216" t="n">
        <f aca="false">+AA53+AA54+AA16</f>
        <v>28130.4</v>
      </c>
      <c r="AB55" s="216" t="n">
        <f aca="false">+AB53+AB54+AB16</f>
        <v>1910785.7</v>
      </c>
      <c r="AC55" s="216" t="n">
        <f aca="false">+AC53+AC54+AC16</f>
        <v>559591.2</v>
      </c>
      <c r="AD55" s="216" t="n">
        <f aca="false">+AD53+AD54+AD16</f>
        <v>400000</v>
      </c>
      <c r="AE55" s="216" t="n">
        <f aca="false">+AE53+AE54+AE16</f>
        <v>1379300</v>
      </c>
      <c r="AF55" s="216" t="n">
        <f aca="false">+AF53+AF54+AF16</f>
        <v>2375738.4</v>
      </c>
      <c r="AG55" s="216" t="n">
        <f aca="false">+AG53+AG54+AG16</f>
        <v>1227000</v>
      </c>
      <c r="AH55" s="216" t="n">
        <f aca="false">+AH53+AH54+AH16</f>
        <v>598082</v>
      </c>
      <c r="AI55" s="216" t="n">
        <f aca="false">+AI53+AI54+AI16</f>
        <v>250000</v>
      </c>
      <c r="AJ55" s="216" t="n">
        <f aca="false">+AJ53+AJ54+AJ16</f>
        <v>43000</v>
      </c>
      <c r="AK55" s="216" t="n">
        <f aca="false">+AK53+AK54+AK16</f>
        <v>354000</v>
      </c>
      <c r="AL55" s="216" t="n">
        <f aca="false">+AL53+AL54+AL16</f>
        <v>3063400</v>
      </c>
      <c r="AM55" s="216" t="n">
        <f aca="false">+AM53+AM54+AM16</f>
        <v>5235803</v>
      </c>
      <c r="AN55" s="216" t="n">
        <f aca="false">+AN53+AN54+AN16</f>
        <v>814956</v>
      </c>
      <c r="AO55" s="216" t="n">
        <f aca="false">+AO53+AO54+AO16</f>
        <v>830000</v>
      </c>
      <c r="AP55" s="216" t="n">
        <f aca="false">+AP53+AP54+AP16</f>
        <v>713000</v>
      </c>
      <c r="AQ55" s="216" t="n">
        <f aca="false">+AQ53+AQ54+AQ16</f>
        <v>1071000</v>
      </c>
      <c r="AR55" s="216" t="n">
        <f aca="false">+AR53+AR54+AR16</f>
        <v>2252013</v>
      </c>
      <c r="AS55" s="216" t="n">
        <f aca="false">+AS53+AS54+AS16</f>
        <v>645000</v>
      </c>
      <c r="AT55" s="216" t="n">
        <f aca="false">+AT53+AT54+AT16</f>
        <v>145000</v>
      </c>
      <c r="AU55" s="216" t="n">
        <f aca="false">+AU53+AU54+AU16</f>
        <v>55000</v>
      </c>
      <c r="AV55" s="216" t="n">
        <f aca="false">+AV53+AV54+AV16</f>
        <v>2021000</v>
      </c>
      <c r="AW55" s="216" t="n">
        <f aca="false">+AW53+AW54+AW16</f>
        <v>5615987</v>
      </c>
      <c r="AX55" s="216" t="n">
        <f aca="false">+AX53+AX54+AX16</f>
        <v>1000000</v>
      </c>
      <c r="AY55" s="216" t="n">
        <f aca="false">+AY53+AY54+AY16</f>
        <v>1140000</v>
      </c>
      <c r="AZ55" s="216" t="n">
        <f aca="false">+AZ53+AZ54+AZ16</f>
        <v>1800000</v>
      </c>
      <c r="BA55" s="216" t="n">
        <f aca="false">+BA53+BA54+BA16</f>
        <v>2111000</v>
      </c>
      <c r="BB55" s="216" t="n">
        <f aca="false">+BB53+BB54+BB16</f>
        <v>1326742</v>
      </c>
      <c r="BC55" s="216" t="n">
        <f aca="false">+BC53+BC54+BC16</f>
        <v>250000</v>
      </c>
      <c r="BD55" s="216" t="n">
        <f aca="false">+BD53+BD54+BD16</f>
        <v>120000</v>
      </c>
      <c r="BE55" s="216" t="n">
        <f aca="false">+BE53+BE54+BE16</f>
        <v>4950000</v>
      </c>
      <c r="BF55" s="216" t="n">
        <f aca="false">+BF53+BF54+BF16</f>
        <v>610000</v>
      </c>
      <c r="BG55" s="216" t="n">
        <f aca="false">+BG53+BG54+BG16</f>
        <v>70000</v>
      </c>
      <c r="BH55" s="216" t="n">
        <f aca="false">+BH53+BH54+BH16</f>
        <v>370500</v>
      </c>
      <c r="BI55" s="216" t="n">
        <f aca="false">+BI53+BI54+BI16</f>
        <v>320000</v>
      </c>
      <c r="BJ55" s="216" t="n">
        <f aca="false">+BJ53+BJ54+BJ16</f>
        <v>1970000</v>
      </c>
      <c r="BK55" s="216" t="n">
        <f aca="false">+BK53+BK54+BK16</f>
        <v>30000</v>
      </c>
      <c r="BL55" s="216" t="n">
        <f aca="false">+BL53+BL54+BL16</f>
        <v>0</v>
      </c>
      <c r="BM55" s="213" t="n">
        <f aca="false">+BM53+BM54+BM16</f>
        <v>123000</v>
      </c>
      <c r="BN55" s="217" t="n">
        <f aca="false">+BN53+BN54+BN16</f>
        <v>0</v>
      </c>
      <c r="BO55" s="170" t="n">
        <f aca="false">N55-M55</f>
        <v>-592111</v>
      </c>
    </row>
    <row r="56" customFormat="false" ht="12" hidden="false" customHeight="true" outlineLevel="0" collapsed="false">
      <c r="A56" s="110"/>
      <c r="B56" s="111"/>
      <c r="C56" s="220"/>
      <c r="D56" s="220"/>
      <c r="E56" s="221"/>
      <c r="F56" s="221"/>
      <c r="G56" s="221"/>
      <c r="H56" s="221"/>
      <c r="I56" s="222"/>
      <c r="J56" s="223"/>
      <c r="K56" s="220"/>
      <c r="L56" s="220"/>
      <c r="M56" s="220"/>
      <c r="N56" s="220"/>
      <c r="O56" s="224"/>
      <c r="P56" s="225" t="str">
        <f aca="false">IF(OR(K56=0,O56=0),"-",IF(K56&lt;0,(O56/K56-1),O56/K56))</f>
        <v>-</v>
      </c>
      <c r="Q56" s="226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8"/>
      <c r="BN56" s="229"/>
      <c r="BO56" s="170" t="n">
        <f aca="false">N56-M56</f>
        <v>0</v>
      </c>
    </row>
    <row r="57" customFormat="false" ht="12" hidden="false" customHeight="true" outlineLevel="0" collapsed="false">
      <c r="A57" s="230" t="n">
        <v>6111</v>
      </c>
      <c r="B57" s="231" t="s">
        <v>213</v>
      </c>
      <c r="C57" s="122" t="n">
        <v>0</v>
      </c>
      <c r="D57" s="122" t="n">
        <v>0</v>
      </c>
      <c r="E57" s="123" t="n">
        <v>0</v>
      </c>
      <c r="F57" s="123" t="n">
        <v>0</v>
      </c>
      <c r="G57" s="123" t="n">
        <v>140000</v>
      </c>
      <c r="H57" s="123" t="n">
        <v>140000</v>
      </c>
      <c r="I57" s="198" t="n">
        <f aca="false">+H57-G57</f>
        <v>0</v>
      </c>
      <c r="J57" s="121" t="n">
        <v>300000</v>
      </c>
      <c r="K57" s="122" t="n">
        <v>400000</v>
      </c>
      <c r="L57" s="122" t="n">
        <v>400000</v>
      </c>
      <c r="M57" s="122" t="n">
        <v>400000</v>
      </c>
      <c r="N57" s="122" t="n">
        <f aca="false">SUM(Q57:BN57)</f>
        <v>400000</v>
      </c>
      <c r="O57" s="122"/>
      <c r="P57" s="199" t="str">
        <f aca="false">IF(OR(K57=0,O57=0),"-",IF(K57&lt;0,(O57/K57-1),O57/K57))</f>
        <v>-</v>
      </c>
      <c r="Q57" s="232"/>
      <c r="R57" s="233"/>
      <c r="S57" s="233"/>
      <c r="T57" s="233"/>
      <c r="U57" s="233" t="n">
        <f aca="false">[4]Správa!$B$159</f>
        <v>400000</v>
      </c>
      <c r="V57" s="233"/>
      <c r="W57" s="233"/>
      <c r="X57" s="233"/>
      <c r="Y57" s="233"/>
      <c r="Z57" s="233" t="n">
        <f aca="false">'[4]Městská policie'!$B$170</f>
        <v>0</v>
      </c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3"/>
      <c r="AT57" s="233"/>
      <c r="AU57" s="233"/>
      <c r="AV57" s="233"/>
      <c r="AW57" s="233"/>
      <c r="AX57" s="233"/>
      <c r="AY57" s="233"/>
      <c r="AZ57" s="233"/>
      <c r="BA57" s="233"/>
      <c r="BB57" s="233"/>
      <c r="BC57" s="233"/>
      <c r="BD57" s="233"/>
      <c r="BE57" s="233"/>
      <c r="BF57" s="233"/>
      <c r="BG57" s="233"/>
      <c r="BH57" s="233"/>
      <c r="BI57" s="233"/>
      <c r="BJ57" s="233"/>
      <c r="BK57" s="233"/>
      <c r="BL57" s="233"/>
      <c r="BM57" s="121"/>
      <c r="BN57" s="234"/>
      <c r="BO57" s="170" t="n">
        <f aca="false">N57-M57</f>
        <v>0</v>
      </c>
    </row>
    <row r="58" customFormat="false" ht="12" hidden="false" customHeight="true" outlineLevel="0" collapsed="false">
      <c r="A58" s="110" t="n">
        <v>6121</v>
      </c>
      <c r="B58" s="111" t="s">
        <v>238</v>
      </c>
      <c r="C58" s="122" t="n">
        <v>12800000</v>
      </c>
      <c r="D58" s="122" t="n">
        <v>68340267</v>
      </c>
      <c r="E58" s="123" t="n">
        <v>136302494</v>
      </c>
      <c r="F58" s="123" t="n">
        <v>98188924</v>
      </c>
      <c r="G58" s="123" t="n">
        <v>60222578</v>
      </c>
      <c r="H58" s="123" t="n">
        <v>57380173</v>
      </c>
      <c r="I58" s="198" t="n">
        <f aca="false">+H58-G58</f>
        <v>-2842405</v>
      </c>
      <c r="J58" s="121" t="n">
        <v>58397182</v>
      </c>
      <c r="K58" s="122" t="n">
        <v>61221800</v>
      </c>
      <c r="L58" s="122" t="n">
        <v>66447680</v>
      </c>
      <c r="M58" s="122" t="n">
        <v>66951820</v>
      </c>
      <c r="N58" s="122" t="n">
        <f aca="false">SUM(Q58:BN58)</f>
        <v>67755835</v>
      </c>
      <c r="O58" s="122"/>
      <c r="P58" s="199" t="str">
        <f aca="false">IF(OR(K58=0,O58=0),"-",IF(K58&lt;0,(O58/K58-1),O58/K58))</f>
        <v>-</v>
      </c>
      <c r="Q58" s="232"/>
      <c r="R58" s="233"/>
      <c r="S58" s="233"/>
      <c r="T58" s="233"/>
      <c r="U58" s="233"/>
      <c r="V58" s="233" t="n">
        <f aca="false">'[6]Komunální služby'!$F$4</f>
        <v>3351453</v>
      </c>
      <c r="W58" s="233"/>
      <c r="X58" s="233"/>
      <c r="Y58" s="233"/>
      <c r="Z58" s="233"/>
      <c r="AA58" s="233"/>
      <c r="AB58" s="233" t="n">
        <f aca="false">[6]Knihovna!$F$4</f>
        <v>0</v>
      </c>
      <c r="AC58" s="233"/>
      <c r="AD58" s="233"/>
      <c r="AE58" s="233" t="n">
        <f aca="false">[6]Byty!$F$4</f>
        <v>0</v>
      </c>
      <c r="AF58" s="233" t="n">
        <f aca="false">[3]DPS!$B$34</f>
        <v>0</v>
      </c>
      <c r="AG58" s="233" t="n">
        <f aca="false">[6]Nebyty!$F$4</f>
        <v>23908086</v>
      </c>
      <c r="AH58" s="233" t="n">
        <f aca="false">[3]Hasiči!$B$39</f>
        <v>150000</v>
      </c>
      <c r="AI58" s="233"/>
      <c r="AJ58" s="233"/>
      <c r="AK58" s="233" t="n">
        <f aca="false">[3]Hřbitov!$B$33</f>
        <v>0</v>
      </c>
      <c r="AL58" s="233" t="n">
        <f aca="false">[6]Koupaliště!$F$4</f>
        <v>0</v>
      </c>
      <c r="AM58" s="233" t="n">
        <f aca="false">[6]ZŠ!$F$4</f>
        <v>228930</v>
      </c>
      <c r="AN58" s="233" t="n">
        <f aca="false">'[6]Č.p. 65'!$H$4</f>
        <v>15000</v>
      </c>
      <c r="AO58" s="233"/>
      <c r="AP58" s="233" t="n">
        <f aca="false">'[6]MŠ Pražská'!$F$4</f>
        <v>0</v>
      </c>
      <c r="AQ58" s="233" t="n">
        <f aca="false">'[6]MŠ Cukrovar'!$F$4</f>
        <v>21032000</v>
      </c>
      <c r="AR58" s="233" t="n">
        <f aca="false">'[6]MŠ Kollárova'!$F$4</f>
        <v>0</v>
      </c>
      <c r="AS58" s="233" t="n">
        <f aca="false">'[6]Jídelna ZŠ'!$B$4</f>
        <v>135765</v>
      </c>
      <c r="AT58" s="233"/>
      <c r="AU58" s="233"/>
      <c r="AV58" s="233" t="n">
        <f aca="false">[3]VO!$B$11</f>
        <v>2902595</v>
      </c>
      <c r="AW58" s="233" t="n">
        <f aca="false">'[6]Silnice stavba'!$F$4</f>
        <v>3299193</v>
      </c>
      <c r="AX58" s="233"/>
      <c r="AY58" s="233" t="n">
        <f aca="false">[6]Vodovod!$F$4</f>
        <v>5000000</v>
      </c>
      <c r="AZ58" s="233" t="n">
        <f aca="false">'[2]Vodovod 2310-1 Obnova'!$B$4</f>
        <v>0</v>
      </c>
      <c r="BA58" s="233" t="n">
        <f aca="false">[6]Kanalizace!$F$4+'[2]Kanalizace 2310-1 Obnova'!$B$4</f>
        <v>0</v>
      </c>
      <c r="BB58" s="233" t="n">
        <f aca="false">'[2]Kanalizace 2310-1 Obnova'!$B$4</f>
        <v>0</v>
      </c>
      <c r="BC58" s="233" t="n">
        <f aca="false">'[6]Inženýrské sítě'!$F$4+'[3]Inženýrské sítě'!$B$4</f>
        <v>2780000</v>
      </c>
      <c r="BD58" s="233"/>
      <c r="BE58" s="233"/>
      <c r="BF58" s="233"/>
      <c r="BG58" s="233"/>
      <c r="BH58" s="233" t="n">
        <f aca="false">'[2]Povodeň 3744'!$B$29</f>
        <v>2975192</v>
      </c>
      <c r="BI58" s="233" t="n">
        <f aca="false">[3]Příroda!$B$4</f>
        <v>0</v>
      </c>
      <c r="BJ58" s="233"/>
      <c r="BK58" s="233" t="n">
        <f aca="false">[6]Pošembeří!$F$4+[2]Pošembeří!$B$4</f>
        <v>1807621</v>
      </c>
      <c r="BL58" s="233" t="n">
        <f aca="false">[6]Cyklostezky!$D$12</f>
        <v>170000</v>
      </c>
      <c r="BM58" s="121"/>
      <c r="BN58" s="234"/>
      <c r="BO58" s="170" t="n">
        <f aca="false">N58-M58</f>
        <v>804015</v>
      </c>
    </row>
    <row r="59" customFormat="false" ht="12" hidden="false" customHeight="true" outlineLevel="0" collapsed="false">
      <c r="A59" s="110" t="n">
        <v>6121</v>
      </c>
      <c r="B59" s="111" t="s">
        <v>240</v>
      </c>
      <c r="C59" s="122" t="n">
        <v>4568000</v>
      </c>
      <c r="D59" s="122" t="n">
        <v>2888000</v>
      </c>
      <c r="E59" s="123" t="n">
        <v>12202000</v>
      </c>
      <c r="F59" s="123" t="n">
        <v>9083370</v>
      </c>
      <c r="G59" s="123" t="n">
        <v>7423097</v>
      </c>
      <c r="H59" s="123" t="n">
        <v>6111962</v>
      </c>
      <c r="I59" s="198" t="n">
        <f aca="false">+H59-G59</f>
        <v>-1311135</v>
      </c>
      <c r="J59" s="121" t="n">
        <v>9265960</v>
      </c>
      <c r="K59" s="122" t="n">
        <v>10215534</v>
      </c>
      <c r="L59" s="122" t="n">
        <v>10487360</v>
      </c>
      <c r="M59" s="122" t="n">
        <v>9008777</v>
      </c>
      <c r="N59" s="122" t="n">
        <f aca="false">SUM(Q59:BN59)</f>
        <v>8368551</v>
      </c>
      <c r="O59" s="122"/>
      <c r="P59" s="199" t="str">
        <f aca="false">IF(OR(K59=0,O59=0),"-",IF(K59&lt;0,(O59/K59-1),O59/K59))</f>
        <v>-</v>
      </c>
      <c r="Q59" s="232"/>
      <c r="R59" s="233"/>
      <c r="S59" s="233" t="n">
        <f aca="false">'[5]Všebecná pokladna'!$E$63+'[2]Všeobecná pokladna 6409'!$B$38</f>
        <v>0</v>
      </c>
      <c r="T59" s="233"/>
      <c r="U59" s="233"/>
      <c r="V59" s="233" t="n">
        <f aca="false">'[6]Komunální služby'!$F$5</f>
        <v>0</v>
      </c>
      <c r="W59" s="233"/>
      <c r="X59" s="233"/>
      <c r="Y59" s="233"/>
      <c r="Z59" s="233"/>
      <c r="AA59" s="233"/>
      <c r="AB59" s="233" t="n">
        <f aca="false">[6]Knihovna!$F$5</f>
        <v>112500</v>
      </c>
      <c r="AC59" s="233"/>
      <c r="AD59" s="233"/>
      <c r="AE59" s="233" t="n">
        <f aca="false">[6]Byty!$F$5</f>
        <v>1593400</v>
      </c>
      <c r="AF59" s="233"/>
      <c r="AG59" s="233" t="n">
        <f aca="false">[6]Nebyty!$F$5</f>
        <v>0</v>
      </c>
      <c r="AH59" s="233"/>
      <c r="AI59" s="233"/>
      <c r="AJ59" s="233"/>
      <c r="AK59" s="233"/>
      <c r="AL59" s="233" t="n">
        <f aca="false">[6]Koupaliště!$F$5</f>
        <v>0</v>
      </c>
      <c r="AM59" s="233" t="n">
        <f aca="false">[6]ZŠ!$F$5</f>
        <v>200000</v>
      </c>
      <c r="AN59" s="233"/>
      <c r="AO59" s="233"/>
      <c r="AP59" s="233" t="n">
        <f aca="false">'[6]MŠ Pražská'!$F$5</f>
        <v>0</v>
      </c>
      <c r="AQ59" s="233" t="n">
        <f aca="false">'[6]MŠ Cukrovar'!$F$5</f>
        <v>0</v>
      </c>
      <c r="AR59" s="233" t="n">
        <f aca="false">'[6]MŠ Kollárova'!$F$5</f>
        <v>204000</v>
      </c>
      <c r="AS59" s="233"/>
      <c r="AT59" s="233"/>
      <c r="AU59" s="233" t="n">
        <f aca="false">'[2]Územní plán 3635'!$B$29</f>
        <v>75000</v>
      </c>
      <c r="AV59" s="233"/>
      <c r="AW59" s="233" t="n">
        <f aca="false">'[6]Silnice stavba'!$F$5</f>
        <v>4243651</v>
      </c>
      <c r="AX59" s="233"/>
      <c r="AY59" s="235" t="n">
        <f aca="false">[3]Vodovod!$B$4+'[2]Vodovod 2310'!$B$4</f>
        <v>0</v>
      </c>
      <c r="AZ59" s="233"/>
      <c r="BA59" s="233" t="n">
        <f aca="false">[6]Kanalizace!$F$5</f>
        <v>900000</v>
      </c>
      <c r="BB59" s="233"/>
      <c r="BC59" s="233" t="n">
        <f aca="false">'[6]Inženýrské sítě'!$F$5</f>
        <v>0</v>
      </c>
      <c r="BD59" s="233"/>
      <c r="BE59" s="233"/>
      <c r="BF59" s="233"/>
      <c r="BG59" s="233"/>
      <c r="BH59" s="233" t="n">
        <f aca="false">'[2]Povodeň 3744'!$B$17</f>
        <v>1040000</v>
      </c>
      <c r="BI59" s="233"/>
      <c r="BJ59" s="233"/>
      <c r="BK59" s="233" t="n">
        <f aca="false">[6]Pošembeří!$F$5</f>
        <v>0</v>
      </c>
      <c r="BL59" s="233" t="n">
        <f aca="false">[6]Cyklostezky!$D$4</f>
        <v>0</v>
      </c>
      <c r="BM59" s="121"/>
      <c r="BN59" s="234"/>
      <c r="BO59" s="170" t="n">
        <f aca="false">N59-M59</f>
        <v>-640226</v>
      </c>
    </row>
    <row r="60" customFormat="false" ht="12" hidden="false" customHeight="true" outlineLevel="0" collapsed="false">
      <c r="A60" s="110" t="n">
        <v>6122</v>
      </c>
      <c r="B60" s="111" t="s">
        <v>242</v>
      </c>
      <c r="C60" s="122" t="n">
        <v>0</v>
      </c>
      <c r="D60" s="122" t="n">
        <v>0</v>
      </c>
      <c r="E60" s="123" t="n">
        <v>750000</v>
      </c>
      <c r="F60" s="123" t="n">
        <v>370000</v>
      </c>
      <c r="G60" s="123" t="n">
        <v>249000</v>
      </c>
      <c r="H60" s="123" t="n">
        <v>50000</v>
      </c>
      <c r="I60" s="198" t="n">
        <f aca="false">+H60-G60</f>
        <v>-199000</v>
      </c>
      <c r="J60" s="121" t="n">
        <v>80000</v>
      </c>
      <c r="K60" s="122" t="n">
        <v>80000</v>
      </c>
      <c r="L60" s="122" t="n">
        <v>80000</v>
      </c>
      <c r="M60" s="122" t="n">
        <v>80000</v>
      </c>
      <c r="N60" s="122" t="n">
        <f aca="false">SUM(Q60:BN60)</f>
        <v>80000</v>
      </c>
      <c r="O60" s="122"/>
      <c r="P60" s="199" t="str">
        <f aca="false">IF(OR(K60=0,O60=0),"-",IF(K60&lt;0,(O60/K60-1),O60/K60))</f>
        <v>-</v>
      </c>
      <c r="Q60" s="232"/>
      <c r="R60" s="233"/>
      <c r="S60" s="233"/>
      <c r="T60" s="233"/>
      <c r="U60" s="233" t="n">
        <f aca="false">[4]Správa!$B$144</f>
        <v>0</v>
      </c>
      <c r="V60" s="233" t="n">
        <f aca="false">[3]VPS!$B$89</f>
        <v>80000</v>
      </c>
      <c r="W60" s="233"/>
      <c r="X60" s="233"/>
      <c r="Y60" s="233"/>
      <c r="Z60" s="233" t="n">
        <f aca="false">'[4]Městská policie'!$B$156</f>
        <v>0</v>
      </c>
      <c r="AA60" s="233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121"/>
      <c r="BN60" s="234"/>
      <c r="BO60" s="170" t="n">
        <f aca="false">N60-M60</f>
        <v>0</v>
      </c>
    </row>
    <row r="61" customFormat="false" ht="12" hidden="false" customHeight="true" outlineLevel="0" collapsed="false">
      <c r="A61" s="110" t="n">
        <v>6123</v>
      </c>
      <c r="B61" s="111" t="s">
        <v>243</v>
      </c>
      <c r="C61" s="122" t="n">
        <v>200000</v>
      </c>
      <c r="D61" s="122" t="n">
        <v>250000</v>
      </c>
      <c r="E61" s="123" t="n">
        <v>966000</v>
      </c>
      <c r="F61" s="123" t="n">
        <v>397000</v>
      </c>
      <c r="G61" s="123" t="n">
        <v>150000</v>
      </c>
      <c r="H61" s="123" t="n">
        <v>349000</v>
      </c>
      <c r="I61" s="198" t="n">
        <f aca="false">+H61-G61</f>
        <v>199000</v>
      </c>
      <c r="J61" s="121" t="n">
        <v>1163020</v>
      </c>
      <c r="K61" s="122" t="n">
        <v>1163020</v>
      </c>
      <c r="L61" s="122" t="n">
        <v>1219985</v>
      </c>
      <c r="M61" s="122" t="n">
        <v>1219985</v>
      </c>
      <c r="N61" s="122" t="n">
        <f aca="false">SUM(Q61:BN61)</f>
        <v>2069985</v>
      </c>
      <c r="O61" s="122"/>
      <c r="P61" s="199" t="str">
        <f aca="false">IF(OR(K61=0,O61=0),"-",IF(K61&lt;0,(O61/K61-1),O61/K61))</f>
        <v>-</v>
      </c>
      <c r="Q61" s="232"/>
      <c r="R61" s="233"/>
      <c r="S61" s="233"/>
      <c r="T61" s="233"/>
      <c r="U61" s="233"/>
      <c r="V61" s="233" t="n">
        <f aca="false">[3]VPS!$B$74</f>
        <v>1250000</v>
      </c>
      <c r="W61" s="233"/>
      <c r="X61" s="233" t="n">
        <f aca="false">'[4]Pečovatelská služba'!$B$88</f>
        <v>271000</v>
      </c>
      <c r="Y61" s="233"/>
      <c r="Z61" s="233"/>
      <c r="AA61" s="233"/>
      <c r="AB61" s="233"/>
      <c r="AC61" s="233"/>
      <c r="AD61" s="233"/>
      <c r="AE61" s="233"/>
      <c r="AF61" s="233"/>
      <c r="AG61" s="233"/>
      <c r="AH61" s="233" t="n">
        <f aca="false">[3]Hasiči!$B$32</f>
        <v>548985</v>
      </c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3"/>
      <c r="AX61" s="233"/>
      <c r="AY61" s="233"/>
      <c r="AZ61" s="233"/>
      <c r="BA61" s="233"/>
      <c r="BB61" s="233"/>
      <c r="BC61" s="233"/>
      <c r="BD61" s="233"/>
      <c r="BE61" s="233" t="n">
        <f aca="false">'[2]Popelnice 3722-1'!$B$84</f>
        <v>0</v>
      </c>
      <c r="BF61" s="233"/>
      <c r="BG61" s="233"/>
      <c r="BH61" s="233"/>
      <c r="BI61" s="233"/>
      <c r="BJ61" s="233"/>
      <c r="BK61" s="233"/>
      <c r="BL61" s="233"/>
      <c r="BM61" s="121"/>
      <c r="BN61" s="234"/>
      <c r="BO61" s="170" t="n">
        <f aca="false">N61-M61</f>
        <v>850000</v>
      </c>
    </row>
    <row r="62" customFormat="false" ht="12" hidden="false" customHeight="true" outlineLevel="0" collapsed="false">
      <c r="A62" s="110" t="n">
        <v>6125</v>
      </c>
      <c r="B62" s="111" t="s">
        <v>245</v>
      </c>
      <c r="C62" s="122" t="n">
        <v>0</v>
      </c>
      <c r="D62" s="122" t="n">
        <v>0</v>
      </c>
      <c r="E62" s="123" t="n">
        <v>0</v>
      </c>
      <c r="F62" s="123" t="n">
        <v>216000</v>
      </c>
      <c r="G62" s="123" t="n">
        <v>100000</v>
      </c>
      <c r="H62" s="123" t="n">
        <v>100000</v>
      </c>
      <c r="I62" s="198" t="n">
        <f aca="false">+H62-G62</f>
        <v>0</v>
      </c>
      <c r="J62" s="121" t="n">
        <v>525000</v>
      </c>
      <c r="K62" s="122" t="n">
        <v>825000</v>
      </c>
      <c r="L62" s="122" t="n">
        <v>4659845</v>
      </c>
      <c r="M62" s="122" t="n">
        <v>4659845</v>
      </c>
      <c r="N62" s="122" t="n">
        <f aca="false">SUM(Q62:BN62)</f>
        <v>4829845</v>
      </c>
      <c r="O62" s="122"/>
      <c r="P62" s="199" t="str">
        <f aca="false">IF(OR(K62=0,O62=0),"-",IF(K62&lt;0,(O62/K62-1),O62/K62))</f>
        <v>-</v>
      </c>
      <c r="Q62" s="232"/>
      <c r="R62" s="233"/>
      <c r="S62" s="233"/>
      <c r="T62" s="233"/>
      <c r="U62" s="233" t="n">
        <f aca="false">[4]Správa!$B$151</f>
        <v>4804845</v>
      </c>
      <c r="V62" s="233"/>
      <c r="W62" s="233"/>
      <c r="X62" s="233"/>
      <c r="Y62" s="233"/>
      <c r="Z62" s="233" t="n">
        <f aca="false">'[4]Městská policie'!$B$163</f>
        <v>25000</v>
      </c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121"/>
      <c r="BN62" s="234"/>
      <c r="BO62" s="170" t="n">
        <f aca="false">N62-M62</f>
        <v>170000</v>
      </c>
    </row>
    <row r="63" customFormat="false" ht="12" hidden="false" customHeight="true" outlineLevel="0" collapsed="false">
      <c r="A63" s="110" t="n">
        <v>6129</v>
      </c>
      <c r="B63" s="111" t="s">
        <v>247</v>
      </c>
      <c r="C63" s="122" t="n">
        <v>0</v>
      </c>
      <c r="D63" s="122" t="n">
        <v>0</v>
      </c>
      <c r="E63" s="123" t="n">
        <v>0</v>
      </c>
      <c r="F63" s="123" t="n">
        <v>0</v>
      </c>
      <c r="G63" s="123" t="n">
        <v>0</v>
      </c>
      <c r="H63" s="123" t="n">
        <v>0</v>
      </c>
      <c r="I63" s="198" t="n">
        <f aca="false">+H63-G63</f>
        <v>0</v>
      </c>
      <c r="J63" s="121" t="n">
        <v>0</v>
      </c>
      <c r="K63" s="122" t="n">
        <v>0</v>
      </c>
      <c r="L63" s="122" t="n">
        <v>0</v>
      </c>
      <c r="M63" s="122" t="n">
        <v>0</v>
      </c>
      <c r="N63" s="122" t="n">
        <f aca="false">SUM(Q63:BN63)</f>
        <v>0</v>
      </c>
      <c r="O63" s="122"/>
      <c r="P63" s="199" t="str">
        <f aca="false">IF(OR(K63=0,O63=0),"-",IF(K63&lt;0,(O63/K63-1),O63/K63))</f>
        <v>-</v>
      </c>
      <c r="Q63" s="232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  <c r="AC63" s="233"/>
      <c r="AD63" s="233"/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3"/>
      <c r="AW63" s="233"/>
      <c r="AX63" s="233"/>
      <c r="AY63" s="233"/>
      <c r="AZ63" s="233"/>
      <c r="BA63" s="233"/>
      <c r="BB63" s="233"/>
      <c r="BC63" s="233"/>
      <c r="BD63" s="233"/>
      <c r="BE63" s="233"/>
      <c r="BF63" s="233"/>
      <c r="BG63" s="233"/>
      <c r="BH63" s="233"/>
      <c r="BI63" s="233"/>
      <c r="BJ63" s="233"/>
      <c r="BK63" s="233"/>
      <c r="BL63" s="233"/>
      <c r="BM63" s="121"/>
      <c r="BN63" s="234"/>
      <c r="BO63" s="170" t="n">
        <f aca="false">N63-M63</f>
        <v>0</v>
      </c>
    </row>
    <row r="64" customFormat="false" ht="12" hidden="false" customHeight="true" outlineLevel="0" collapsed="false">
      <c r="A64" s="110" t="n">
        <v>6130</v>
      </c>
      <c r="B64" s="111" t="s">
        <v>248</v>
      </c>
      <c r="C64" s="122" t="n">
        <v>100000</v>
      </c>
      <c r="D64" s="122" t="n">
        <v>50000</v>
      </c>
      <c r="E64" s="123" t="n">
        <v>1381770</v>
      </c>
      <c r="F64" s="123" t="n">
        <v>400000</v>
      </c>
      <c r="G64" s="123" t="n">
        <v>386057</v>
      </c>
      <c r="H64" s="123" t="n">
        <v>420000</v>
      </c>
      <c r="I64" s="198" t="n">
        <f aca="false">+H64-G64</f>
        <v>33943</v>
      </c>
      <c r="J64" s="121" t="n">
        <v>865000</v>
      </c>
      <c r="K64" s="122" t="n">
        <v>1301057</v>
      </c>
      <c r="L64" s="122" t="n">
        <v>3227559</v>
      </c>
      <c r="M64" s="122" t="n">
        <v>3227559</v>
      </c>
      <c r="N64" s="122" t="n">
        <f aca="false">SUM(Q64:BN64)</f>
        <v>3373327</v>
      </c>
      <c r="O64" s="122"/>
      <c r="P64" s="199" t="str">
        <f aca="false">IF(OR(K64=0,O64=0),"-",IF(K64&lt;0,(O64/K64-1),O64/K64))</f>
        <v>-</v>
      </c>
      <c r="Q64" s="232"/>
      <c r="R64" s="233"/>
      <c r="S64" s="233" t="n">
        <f aca="false">'[5]Všebecná pokladna'!$E$57+'[3]Všeob. pokladna'!$B$25+'[2]Všeobecná pokladna 6409'!$B$57</f>
        <v>2582018</v>
      </c>
      <c r="T64" s="233"/>
      <c r="U64" s="233"/>
      <c r="V64" s="233" t="n">
        <f aca="false">'[6]Komunální služby'!$F$22</f>
        <v>0</v>
      </c>
      <c r="W64" s="233" t="n">
        <f aca="false">'[6]Komunální služby'!$F$22</f>
        <v>0</v>
      </c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 t="n">
        <f aca="false">'[6]Silnice - pozemky'!$F$4+'[2]Silnice-pozemky'!$B$6</f>
        <v>791309</v>
      </c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121"/>
      <c r="BN64" s="234"/>
      <c r="BO64" s="170" t="n">
        <f aca="false">N64-M64</f>
        <v>145768</v>
      </c>
    </row>
    <row r="65" customFormat="false" ht="12" hidden="false" customHeight="true" outlineLevel="0" collapsed="false">
      <c r="A65" s="110" t="n">
        <v>6349</v>
      </c>
      <c r="B65" s="111" t="s">
        <v>250</v>
      </c>
      <c r="C65" s="122" t="n">
        <v>1500000</v>
      </c>
      <c r="D65" s="122" t="n">
        <v>1500000</v>
      </c>
      <c r="E65" s="123" t="n">
        <v>1500000</v>
      </c>
      <c r="F65" s="123" t="n">
        <v>1850000</v>
      </c>
      <c r="G65" s="123" t="n">
        <v>1500000</v>
      </c>
      <c r="H65" s="123" t="n">
        <v>1500000</v>
      </c>
      <c r="I65" s="198" t="n">
        <f aca="false">+H65-G65</f>
        <v>0</v>
      </c>
      <c r="J65" s="121" t="n">
        <v>1500000</v>
      </c>
      <c r="K65" s="122" t="n">
        <v>1500000</v>
      </c>
      <c r="L65" s="122" t="n">
        <v>1500000</v>
      </c>
      <c r="M65" s="122" t="n">
        <v>1500000</v>
      </c>
      <c r="N65" s="122" t="n">
        <f aca="false">SUM(Q65:BN65)</f>
        <v>1500000</v>
      </c>
      <c r="O65" s="122"/>
      <c r="P65" s="199" t="str">
        <f aca="false">IF(OR(K65=0,O65=0),"-",IF(K65&lt;0,(O65/K65-1),O65/K65))</f>
        <v>-</v>
      </c>
      <c r="Q65" s="232"/>
      <c r="R65" s="233"/>
      <c r="S65" s="233" t="n">
        <f aca="false">'[5]Všebecná pokladna'!$E$72</f>
        <v>1500000</v>
      </c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121"/>
      <c r="BN65" s="234"/>
      <c r="BO65" s="170" t="n">
        <f aca="false">N65-M65</f>
        <v>0</v>
      </c>
    </row>
    <row r="66" customFormat="false" ht="12" hidden="false" customHeight="true" outlineLevel="0" collapsed="false">
      <c r="A66" s="208" t="s">
        <v>389</v>
      </c>
      <c r="B66" s="209" t="s">
        <v>390</v>
      </c>
      <c r="C66" s="210" t="n">
        <v>19168000</v>
      </c>
      <c r="D66" s="210" t="n">
        <v>73028267</v>
      </c>
      <c r="E66" s="211" t="n">
        <v>153102264</v>
      </c>
      <c r="F66" s="211" t="n">
        <v>110505294</v>
      </c>
      <c r="G66" s="211" t="n">
        <v>91814344.2922</v>
      </c>
      <c r="H66" s="211" t="n">
        <v>66051135</v>
      </c>
      <c r="I66" s="212" t="n">
        <f aca="false">SUM(I57:I65)</f>
        <v>-4119597</v>
      </c>
      <c r="J66" s="213" t="n">
        <v>72096162</v>
      </c>
      <c r="K66" s="210" t="n">
        <v>76706411</v>
      </c>
      <c r="L66" s="210" t="n">
        <v>88022429</v>
      </c>
      <c r="M66" s="210" t="n">
        <v>87047986</v>
      </c>
      <c r="N66" s="210" t="n">
        <f aca="false">SUM(N57:N65)</f>
        <v>88377543</v>
      </c>
      <c r="O66" s="210" t="n">
        <f aca="false">SUM(O57:O65)</f>
        <v>0</v>
      </c>
      <c r="P66" s="214" t="str">
        <f aca="false">IF(OR(K66=0,O66=0),"-",IF(K66&lt;0,(O66/K66-1),O66/K66))</f>
        <v>-</v>
      </c>
      <c r="Q66" s="215" t="n">
        <f aca="false">SUM(Q57:Q65)</f>
        <v>0</v>
      </c>
      <c r="R66" s="216" t="n">
        <f aca="false">SUM(R57:R65)</f>
        <v>0</v>
      </c>
      <c r="S66" s="216" t="n">
        <f aca="false">SUM(S57:S65)</f>
        <v>4082018</v>
      </c>
      <c r="T66" s="216" t="n">
        <f aca="false">SUM(T57:T65)</f>
        <v>0</v>
      </c>
      <c r="U66" s="216" t="n">
        <f aca="false">SUM(U57:U65)</f>
        <v>5204845</v>
      </c>
      <c r="V66" s="216" t="n">
        <f aca="false">SUM(V57:V65)</f>
        <v>4681453</v>
      </c>
      <c r="W66" s="216" t="n">
        <f aca="false">SUM(W57:W65)</f>
        <v>0</v>
      </c>
      <c r="X66" s="216" t="n">
        <f aca="false">SUM(X57:X65)</f>
        <v>271000</v>
      </c>
      <c r="Y66" s="216" t="n">
        <f aca="false">SUM(Y57:Y65)</f>
        <v>0</v>
      </c>
      <c r="Z66" s="216" t="n">
        <f aca="false">SUM(Z57:Z65)</f>
        <v>25000</v>
      </c>
      <c r="AA66" s="216" t="n">
        <f aca="false">SUM(AA57:AA65)</f>
        <v>0</v>
      </c>
      <c r="AB66" s="216" t="n">
        <f aca="false">SUM(AB57:AB65)</f>
        <v>112500</v>
      </c>
      <c r="AC66" s="216" t="n">
        <f aca="false">SUM(AC57:AC65)</f>
        <v>0</v>
      </c>
      <c r="AD66" s="216" t="n">
        <f aca="false">SUM(AD57:AD65)</f>
        <v>0</v>
      </c>
      <c r="AE66" s="216" t="n">
        <f aca="false">SUM(AE57:AE65)</f>
        <v>1593400</v>
      </c>
      <c r="AF66" s="216" t="n">
        <f aca="false">SUM(AF57:AF65)</f>
        <v>0</v>
      </c>
      <c r="AG66" s="216" t="n">
        <f aca="false">SUM(AG57:AG65)</f>
        <v>23908086</v>
      </c>
      <c r="AH66" s="216" t="n">
        <f aca="false">SUM(AH57:AH65)</f>
        <v>698985</v>
      </c>
      <c r="AI66" s="216" t="n">
        <f aca="false">SUM(AI57:AI65)</f>
        <v>0</v>
      </c>
      <c r="AJ66" s="216" t="n">
        <f aca="false">SUM(AJ57:AJ65)</f>
        <v>0</v>
      </c>
      <c r="AK66" s="216" t="n">
        <f aca="false">SUM(AK57:AK65)</f>
        <v>0</v>
      </c>
      <c r="AL66" s="216" t="n">
        <f aca="false">SUM(AL57:AL65)</f>
        <v>0</v>
      </c>
      <c r="AM66" s="216" t="n">
        <f aca="false">SUM(AM57:AM65)</f>
        <v>428930</v>
      </c>
      <c r="AN66" s="216" t="n">
        <f aca="false">SUM(AN57:AN65)</f>
        <v>15000</v>
      </c>
      <c r="AO66" s="216" t="n">
        <f aca="false">SUM(AO57:AO65)</f>
        <v>0</v>
      </c>
      <c r="AP66" s="216" t="n">
        <f aca="false">SUM(AP57:AP65)</f>
        <v>0</v>
      </c>
      <c r="AQ66" s="216" t="n">
        <f aca="false">SUM(AQ57:AQ65)</f>
        <v>21032000</v>
      </c>
      <c r="AR66" s="216" t="n">
        <f aca="false">SUM(AR57:AR65)</f>
        <v>204000</v>
      </c>
      <c r="AS66" s="216" t="n">
        <f aca="false">SUM(AS57:AS65)</f>
        <v>135765</v>
      </c>
      <c r="AT66" s="216" t="n">
        <f aca="false">SUM(AT57:AT65)</f>
        <v>0</v>
      </c>
      <c r="AU66" s="216" t="n">
        <f aca="false">SUM(AU57:AU65)</f>
        <v>75000</v>
      </c>
      <c r="AV66" s="216" t="n">
        <f aca="false">SUM(AV57:AV65)</f>
        <v>2902595</v>
      </c>
      <c r="AW66" s="216" t="n">
        <f aca="false">SUM(AW57:AW65)</f>
        <v>8334153</v>
      </c>
      <c r="AX66" s="216" t="n">
        <f aca="false">SUM(AX57:AX65)</f>
        <v>0</v>
      </c>
      <c r="AY66" s="216" t="n">
        <f aca="false">SUM(AY57:AY65)</f>
        <v>5000000</v>
      </c>
      <c r="AZ66" s="216" t="n">
        <f aca="false">SUM(AZ57:AZ65)</f>
        <v>0</v>
      </c>
      <c r="BA66" s="216" t="n">
        <f aca="false">SUM(BA57:BA65)</f>
        <v>900000</v>
      </c>
      <c r="BB66" s="216" t="n">
        <f aca="false">SUM(BB57:BB65)</f>
        <v>0</v>
      </c>
      <c r="BC66" s="216" t="n">
        <f aca="false">SUM(BC57:BC65)</f>
        <v>2780000</v>
      </c>
      <c r="BD66" s="216" t="n">
        <f aca="false">SUM(BD57:BD65)</f>
        <v>0</v>
      </c>
      <c r="BE66" s="216" t="n">
        <f aca="false">SUM(BE57:BE65)</f>
        <v>0</v>
      </c>
      <c r="BF66" s="216" t="n">
        <f aca="false">SUM(BF57:BF65)</f>
        <v>0</v>
      </c>
      <c r="BG66" s="216" t="n">
        <f aca="false">SUM(BG57:BG65)</f>
        <v>0</v>
      </c>
      <c r="BH66" s="216" t="n">
        <f aca="false">SUM(BH57:BH65)</f>
        <v>4015192</v>
      </c>
      <c r="BI66" s="216" t="n">
        <f aca="false">SUM(BI57:BI65)</f>
        <v>0</v>
      </c>
      <c r="BJ66" s="216" t="n">
        <f aca="false">SUM(BJ57:BJ65)</f>
        <v>0</v>
      </c>
      <c r="BK66" s="216" t="n">
        <f aca="false">SUM(BK57:BK65)</f>
        <v>1807621</v>
      </c>
      <c r="BL66" s="216" t="n">
        <f aca="false">SUM(BL57:BL65)</f>
        <v>170000</v>
      </c>
      <c r="BM66" s="213" t="n">
        <f aca="false">SUM(BM57:BM65)</f>
        <v>0</v>
      </c>
      <c r="BN66" s="217" t="n">
        <f aca="false">SUM(BN57:BN65)</f>
        <v>0</v>
      </c>
      <c r="BO66" s="170" t="n">
        <f aca="false">N66-M66</f>
        <v>1329557</v>
      </c>
    </row>
    <row r="67" customFormat="false" ht="12" hidden="false" customHeight="true" outlineLevel="0" collapsed="false">
      <c r="A67" s="110"/>
      <c r="B67" s="111"/>
      <c r="C67" s="220"/>
      <c r="D67" s="220"/>
      <c r="E67" s="221"/>
      <c r="F67" s="221"/>
      <c r="G67" s="221"/>
      <c r="H67" s="221"/>
      <c r="I67" s="222"/>
      <c r="J67" s="223"/>
      <c r="K67" s="220"/>
      <c r="L67" s="220"/>
      <c r="M67" s="220"/>
      <c r="N67" s="220"/>
      <c r="O67" s="224"/>
      <c r="P67" s="225" t="str">
        <f aca="false">IF(OR(K67=0,O67=0),"-",IF(K67&lt;0,(O67/K67-1),O67/K67))</f>
        <v>-</v>
      </c>
      <c r="Q67" s="226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  <c r="AT67" s="227"/>
      <c r="AU67" s="227"/>
      <c r="AV67" s="227"/>
      <c r="AW67" s="227"/>
      <c r="AX67" s="227"/>
      <c r="AY67" s="227"/>
      <c r="AZ67" s="227"/>
      <c r="BA67" s="227"/>
      <c r="BB67" s="227"/>
      <c r="BC67" s="227"/>
      <c r="BD67" s="227"/>
      <c r="BE67" s="227"/>
      <c r="BF67" s="227"/>
      <c r="BG67" s="227"/>
      <c r="BH67" s="227"/>
      <c r="BI67" s="227"/>
      <c r="BJ67" s="227"/>
      <c r="BK67" s="227"/>
      <c r="BL67" s="227"/>
      <c r="BM67" s="228"/>
      <c r="BN67" s="229"/>
      <c r="BO67" s="170" t="n">
        <f aca="false">N67-M67</f>
        <v>0</v>
      </c>
    </row>
    <row r="68" customFormat="false" ht="12" hidden="false" customHeight="true" outlineLevel="0" collapsed="false">
      <c r="A68" s="230" t="s">
        <v>255</v>
      </c>
      <c r="B68" s="231" t="s">
        <v>254</v>
      </c>
      <c r="C68" s="236" t="n">
        <v>6512000</v>
      </c>
      <c r="D68" s="236" t="n">
        <v>7982400</v>
      </c>
      <c r="E68" s="237" t="n">
        <v>7982400</v>
      </c>
      <c r="F68" s="237" t="n">
        <v>500000</v>
      </c>
      <c r="G68" s="237" t="n">
        <v>11408000</v>
      </c>
      <c r="H68" s="237" t="n">
        <v>11408000</v>
      </c>
      <c r="I68" s="238" t="n">
        <f aca="false">+H68-G68</f>
        <v>0</v>
      </c>
      <c r="J68" s="239" t="n">
        <v>10908000</v>
      </c>
      <c r="K68" s="236" t="n">
        <v>10908000</v>
      </c>
      <c r="L68" s="236" t="n">
        <v>10908000</v>
      </c>
      <c r="M68" s="236" t="n">
        <v>10908000</v>
      </c>
      <c r="N68" s="236" t="n">
        <f aca="false">SUM(Q68:BN68)</f>
        <v>10908000</v>
      </c>
      <c r="O68" s="240"/>
      <c r="P68" s="241" t="str">
        <f aca="false">IF(OR(K68=0,O68=0),"-",IF(K68&lt;0,(O68/K68-1),O68/K68))</f>
        <v>-</v>
      </c>
      <c r="Q68" s="242"/>
      <c r="R68" s="243" t="n">
        <f aca="false">'[5]Splátky jistiny'!$E$4</f>
        <v>10908000</v>
      </c>
      <c r="S68" s="243"/>
      <c r="T68" s="243"/>
      <c r="U68" s="243"/>
      <c r="V68" s="243"/>
      <c r="W68" s="243"/>
      <c r="X68" s="243"/>
      <c r="Y68" s="243"/>
      <c r="Z68" s="243"/>
      <c r="AA68" s="243"/>
      <c r="AB68" s="243"/>
      <c r="AC68" s="243"/>
      <c r="AD68" s="243"/>
      <c r="AE68" s="243"/>
      <c r="AF68" s="243"/>
      <c r="AG68" s="243"/>
      <c r="AH68" s="243"/>
      <c r="AI68" s="243"/>
      <c r="AJ68" s="243"/>
      <c r="AK68" s="243"/>
      <c r="AL68" s="243"/>
      <c r="AM68" s="243"/>
      <c r="AN68" s="243"/>
      <c r="AO68" s="243"/>
      <c r="AP68" s="243"/>
      <c r="AQ68" s="243"/>
      <c r="AR68" s="243"/>
      <c r="AS68" s="243"/>
      <c r="AT68" s="243"/>
      <c r="AU68" s="243"/>
      <c r="AV68" s="243"/>
      <c r="AW68" s="243"/>
      <c r="AX68" s="243"/>
      <c r="AY68" s="243"/>
      <c r="AZ68" s="243"/>
      <c r="BA68" s="243"/>
      <c r="BB68" s="243"/>
      <c r="BC68" s="243"/>
      <c r="BD68" s="243"/>
      <c r="BE68" s="243"/>
      <c r="BF68" s="243"/>
      <c r="BG68" s="243"/>
      <c r="BH68" s="243"/>
      <c r="BI68" s="243"/>
      <c r="BJ68" s="243"/>
      <c r="BK68" s="243"/>
      <c r="BL68" s="243"/>
      <c r="BM68" s="244"/>
      <c r="BN68" s="245"/>
      <c r="BO68" s="170" t="n">
        <f aca="false">N68-M68</f>
        <v>0</v>
      </c>
    </row>
    <row r="69" customFormat="false" ht="12" hidden="false" customHeight="true" outlineLevel="0" collapsed="false">
      <c r="A69" s="208" t="n">
        <v>8124</v>
      </c>
      <c r="B69" s="209" t="s">
        <v>254</v>
      </c>
      <c r="C69" s="210" t="n">
        <v>6512000</v>
      </c>
      <c r="D69" s="210" t="n">
        <v>7982400</v>
      </c>
      <c r="E69" s="211" t="n">
        <v>7982400</v>
      </c>
      <c r="F69" s="211" t="n">
        <v>500000</v>
      </c>
      <c r="G69" s="211" t="n">
        <v>11408000</v>
      </c>
      <c r="H69" s="211" t="n">
        <v>11408000</v>
      </c>
      <c r="I69" s="212" t="n">
        <f aca="false">+I68</f>
        <v>0</v>
      </c>
      <c r="J69" s="210" t="n">
        <f aca="false">+J68</f>
        <v>10908000</v>
      </c>
      <c r="K69" s="210" t="n">
        <f aca="false">+K68</f>
        <v>10908000</v>
      </c>
      <c r="L69" s="210" t="n">
        <v>10908000</v>
      </c>
      <c r="M69" s="210" t="n">
        <v>10908000</v>
      </c>
      <c r="N69" s="210" t="n">
        <f aca="false">+N68</f>
        <v>10908000</v>
      </c>
      <c r="O69" s="210" t="n">
        <f aca="false">+O68</f>
        <v>0</v>
      </c>
      <c r="P69" s="214" t="str">
        <f aca="false">IF(OR(K69=0,O69=0),"-",IF(K69&lt;0,(O69/K69-1),O69/K69))</f>
        <v>-</v>
      </c>
      <c r="Q69" s="215" t="n">
        <f aca="false">+Q68</f>
        <v>0</v>
      </c>
      <c r="R69" s="216" t="n">
        <f aca="false">+R68</f>
        <v>10908000</v>
      </c>
      <c r="S69" s="216" t="n">
        <f aca="false">+S68</f>
        <v>0</v>
      </c>
      <c r="T69" s="216" t="n">
        <f aca="false">+T68</f>
        <v>0</v>
      </c>
      <c r="U69" s="216" t="n">
        <f aca="false">+U68</f>
        <v>0</v>
      </c>
      <c r="V69" s="216" t="n">
        <f aca="false">+V68</f>
        <v>0</v>
      </c>
      <c r="W69" s="216" t="n">
        <f aca="false">+W68</f>
        <v>0</v>
      </c>
      <c r="X69" s="216" t="n">
        <f aca="false">+X68</f>
        <v>0</v>
      </c>
      <c r="Y69" s="216" t="n">
        <f aca="false">+Y68</f>
        <v>0</v>
      </c>
      <c r="Z69" s="216" t="n">
        <f aca="false">+Z68</f>
        <v>0</v>
      </c>
      <c r="AA69" s="216" t="n">
        <f aca="false">+AA68</f>
        <v>0</v>
      </c>
      <c r="AB69" s="216" t="n">
        <f aca="false">+AB68</f>
        <v>0</v>
      </c>
      <c r="AC69" s="216" t="n">
        <f aca="false">+AC68</f>
        <v>0</v>
      </c>
      <c r="AD69" s="216" t="n">
        <f aca="false">+AD68</f>
        <v>0</v>
      </c>
      <c r="AE69" s="216" t="n">
        <f aca="false">+AE68</f>
        <v>0</v>
      </c>
      <c r="AF69" s="216" t="n">
        <f aca="false">+AF68</f>
        <v>0</v>
      </c>
      <c r="AG69" s="216" t="n">
        <f aca="false">+AG68</f>
        <v>0</v>
      </c>
      <c r="AH69" s="216" t="n">
        <f aca="false">+AH68</f>
        <v>0</v>
      </c>
      <c r="AI69" s="216" t="n">
        <f aca="false">+AI68</f>
        <v>0</v>
      </c>
      <c r="AJ69" s="216" t="n">
        <f aca="false">+AJ68</f>
        <v>0</v>
      </c>
      <c r="AK69" s="216" t="n">
        <f aca="false">+AK68</f>
        <v>0</v>
      </c>
      <c r="AL69" s="216" t="n">
        <f aca="false">+AL68</f>
        <v>0</v>
      </c>
      <c r="AM69" s="216" t="n">
        <f aca="false">+AM68</f>
        <v>0</v>
      </c>
      <c r="AN69" s="216" t="n">
        <f aca="false">+AN68</f>
        <v>0</v>
      </c>
      <c r="AO69" s="216" t="n">
        <f aca="false">+AO68</f>
        <v>0</v>
      </c>
      <c r="AP69" s="216" t="n">
        <f aca="false">+AP68</f>
        <v>0</v>
      </c>
      <c r="AQ69" s="216" t="n">
        <f aca="false">+AQ68</f>
        <v>0</v>
      </c>
      <c r="AR69" s="216" t="n">
        <f aca="false">+AR68</f>
        <v>0</v>
      </c>
      <c r="AS69" s="216" t="n">
        <f aca="false">+AS68</f>
        <v>0</v>
      </c>
      <c r="AT69" s="216" t="n">
        <f aca="false">+AT68</f>
        <v>0</v>
      </c>
      <c r="AU69" s="216" t="n">
        <f aca="false">+AU68</f>
        <v>0</v>
      </c>
      <c r="AV69" s="216" t="n">
        <f aca="false">+AV68</f>
        <v>0</v>
      </c>
      <c r="AW69" s="216" t="n">
        <f aca="false">+AW68</f>
        <v>0</v>
      </c>
      <c r="AX69" s="216" t="n">
        <f aca="false">+AX68</f>
        <v>0</v>
      </c>
      <c r="AY69" s="216" t="n">
        <f aca="false">+AY68</f>
        <v>0</v>
      </c>
      <c r="AZ69" s="216" t="n">
        <f aca="false">+AZ68</f>
        <v>0</v>
      </c>
      <c r="BA69" s="216" t="n">
        <f aca="false">+BA68</f>
        <v>0</v>
      </c>
      <c r="BB69" s="216" t="n">
        <f aca="false">+BB68</f>
        <v>0</v>
      </c>
      <c r="BC69" s="216" t="n">
        <f aca="false">+BC68</f>
        <v>0</v>
      </c>
      <c r="BD69" s="216" t="n">
        <f aca="false">+BD68</f>
        <v>0</v>
      </c>
      <c r="BE69" s="216" t="n">
        <f aca="false">+BE68</f>
        <v>0</v>
      </c>
      <c r="BF69" s="216" t="n">
        <f aca="false">+BF68</f>
        <v>0</v>
      </c>
      <c r="BG69" s="216" t="n">
        <f aca="false">+BG68</f>
        <v>0</v>
      </c>
      <c r="BH69" s="216" t="n">
        <f aca="false">+BH68</f>
        <v>0</v>
      </c>
      <c r="BI69" s="216" t="n">
        <f aca="false">+BI68</f>
        <v>0</v>
      </c>
      <c r="BJ69" s="216" t="n">
        <f aca="false">+BJ68</f>
        <v>0</v>
      </c>
      <c r="BK69" s="216" t="n">
        <f aca="false">+BK68</f>
        <v>0</v>
      </c>
      <c r="BL69" s="216" t="n">
        <f aca="false">+BL68</f>
        <v>0</v>
      </c>
      <c r="BM69" s="213" t="n">
        <f aca="false">+BM68</f>
        <v>0</v>
      </c>
      <c r="BN69" s="217" t="n">
        <f aca="false">+BN68</f>
        <v>0</v>
      </c>
      <c r="BO69" s="170" t="n">
        <f aca="false">N69-M69</f>
        <v>0</v>
      </c>
    </row>
    <row r="70" customFormat="false" ht="12" hidden="false" customHeight="true" outlineLevel="0" collapsed="false">
      <c r="A70" s="110" t="n">
        <v>8115</v>
      </c>
      <c r="B70" s="111" t="s">
        <v>251</v>
      </c>
      <c r="C70" s="122" t="n">
        <v>0</v>
      </c>
      <c r="D70" s="122"/>
      <c r="E70" s="123"/>
      <c r="F70" s="123"/>
      <c r="G70" s="123" t="n">
        <v>8412037</v>
      </c>
      <c r="H70" s="123" t="n">
        <v>8798094</v>
      </c>
      <c r="I70" s="198" t="n">
        <f aca="false">+H70-G70</f>
        <v>386057</v>
      </c>
      <c r="J70" s="121" t="n">
        <v>0</v>
      </c>
      <c r="K70" s="122" t="n">
        <v>744977</v>
      </c>
      <c r="L70" s="122" t="n">
        <v>-177583</v>
      </c>
      <c r="M70" s="122" t="n">
        <v>0</v>
      </c>
      <c r="N70" s="122" t="n">
        <f aca="false">SUM(Q70:BN70)</f>
        <v>0</v>
      </c>
      <c r="O70" s="125"/>
      <c r="P70" s="199" t="str">
        <f aca="false">IF(OR(K70=0,O70=0),"-",IF(K70&lt;0,(O70/K70-1),O70/K70))</f>
        <v>-</v>
      </c>
      <c r="Q70" s="200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46" t="n">
        <f aca="false">IF((SUM('Sumář příjmů '!O22,'Sumář příjmů '!O129)-SUM('Sumář  výdaje kapitol'!AV58:AW58,'Sumář  výdaje kapitol'!AW59,'Sumář  výdaje kapitol'!AW35))&lt;0,0,SUM('Sumář příjmů '!O22,'Sumář příjmů '!O129)-SUM('Sumář  výdaje kapitol'!AV58:AW58,'Sumář  výdaje kapitol'!AW59,'Sumář  výdaje kapitol'!AW35,AW34,AW64))</f>
        <v>0</v>
      </c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  <c r="BI70" s="201"/>
      <c r="BJ70" s="201"/>
      <c r="BK70" s="201"/>
      <c r="BL70" s="201"/>
      <c r="BM70" s="202"/>
      <c r="BN70" s="203"/>
      <c r="BO70" s="170" t="n">
        <f aca="false">N70-M70</f>
        <v>0</v>
      </c>
    </row>
    <row r="71" customFormat="false" ht="12" hidden="false" customHeight="true" outlineLevel="0" collapsed="false">
      <c r="A71" s="110" t="n">
        <v>8115</v>
      </c>
      <c r="B71" s="111" t="s">
        <v>252</v>
      </c>
      <c r="C71" s="122" t="n">
        <v>0</v>
      </c>
      <c r="D71" s="122"/>
      <c r="E71" s="123"/>
      <c r="F71" s="123" t="n">
        <v>0</v>
      </c>
      <c r="G71" s="123" t="n">
        <v>13231575.2922</v>
      </c>
      <c r="H71" s="123" t="n">
        <v>16890057</v>
      </c>
      <c r="I71" s="198" t="n">
        <f aca="false">+H71-G71</f>
        <v>3658481.7078</v>
      </c>
      <c r="J71" s="121" t="n">
        <v>100300</v>
      </c>
      <c r="K71" s="122" t="n">
        <v>2535091.26219997</v>
      </c>
      <c r="L71" s="122" t="n">
        <v>13821</v>
      </c>
      <c r="M71" s="122" t="n">
        <v>328338</v>
      </c>
      <c r="N71" s="122" t="n">
        <f aca="false">SUM(Q71:BN71)</f>
        <v>216618.06219998</v>
      </c>
      <c r="O71" s="125"/>
      <c r="P71" s="199" t="str">
        <f aca="false">IF(OR(K71=0,O71=0),"-",IF(K71&lt;0,(O71/K71-1),O71/K71))</f>
        <v>-</v>
      </c>
      <c r="Q71" s="200"/>
      <c r="R71" s="201"/>
      <c r="S71" s="219" t="n">
        <v>216618.06219998</v>
      </c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  <c r="BI71" s="201"/>
      <c r="BJ71" s="201"/>
      <c r="BK71" s="201"/>
      <c r="BL71" s="201"/>
      <c r="BM71" s="202"/>
      <c r="BN71" s="203"/>
      <c r="BO71" s="170" t="n">
        <f aca="false">N71-M71</f>
        <v>-111719.93780002</v>
      </c>
    </row>
    <row r="72" customFormat="false" ht="12" hidden="false" customHeight="true" outlineLevel="0" collapsed="false">
      <c r="A72" s="247" t="n">
        <v>8115</v>
      </c>
      <c r="B72" s="248" t="s">
        <v>253</v>
      </c>
      <c r="C72" s="249"/>
      <c r="D72" s="249"/>
      <c r="E72" s="250"/>
      <c r="F72" s="250"/>
      <c r="G72" s="250"/>
      <c r="H72" s="250"/>
      <c r="I72" s="251"/>
      <c r="J72" s="252" t="n">
        <v>0</v>
      </c>
      <c r="K72" s="249" t="n">
        <v>0</v>
      </c>
      <c r="L72" s="249" t="n">
        <v>0</v>
      </c>
      <c r="M72" s="249" t="n">
        <v>0</v>
      </c>
      <c r="N72" s="249" t="n">
        <f aca="false">SUM(Q72:BN72)</f>
        <v>0</v>
      </c>
      <c r="O72" s="253"/>
      <c r="P72" s="254" t="str">
        <f aca="false">IF(OR(K72=0,O72=0),"-",IF(K72&lt;0,(O72/K72-1),O72/K72))</f>
        <v>-</v>
      </c>
      <c r="Q72" s="255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56"/>
      <c r="BB72" s="256"/>
      <c r="BC72" s="256"/>
      <c r="BD72" s="256"/>
      <c r="BE72" s="256"/>
      <c r="BF72" s="256"/>
      <c r="BG72" s="256"/>
      <c r="BH72" s="256"/>
      <c r="BI72" s="256"/>
      <c r="BJ72" s="256"/>
      <c r="BK72" s="256"/>
      <c r="BL72" s="256"/>
      <c r="BM72" s="257"/>
      <c r="BN72" s="258"/>
      <c r="BO72" s="170" t="n">
        <f aca="false">N72-M72</f>
        <v>0</v>
      </c>
    </row>
    <row r="73" customFormat="false" ht="12" hidden="false" customHeight="true" outlineLevel="0" collapsed="false">
      <c r="A73" s="259" t="n">
        <v>8115</v>
      </c>
      <c r="B73" s="260" t="s">
        <v>153</v>
      </c>
      <c r="C73" s="261"/>
      <c r="D73" s="261"/>
      <c r="E73" s="262"/>
      <c r="F73" s="262"/>
      <c r="G73" s="262"/>
      <c r="H73" s="105" t="n">
        <v>25688151</v>
      </c>
      <c r="I73" s="107" t="n">
        <f aca="false">SUM(I70:I72)</f>
        <v>4044538.7078</v>
      </c>
      <c r="J73" s="261" t="n">
        <f aca="false">SUM(J70:J72)</f>
        <v>100300</v>
      </c>
      <c r="K73" s="261" t="n">
        <f aca="false">SUM(K70:K72)</f>
        <v>3280068.26219997</v>
      </c>
      <c r="L73" s="261" t="n">
        <v>-163762</v>
      </c>
      <c r="M73" s="261" t="n">
        <v>328338</v>
      </c>
      <c r="N73" s="261" t="n">
        <f aca="false">SUM(N70:N72)</f>
        <v>216618.06219998</v>
      </c>
      <c r="O73" s="261" t="n">
        <f aca="false">SUM(O70:O72)</f>
        <v>0</v>
      </c>
      <c r="P73" s="263" t="n">
        <f aca="false">SUM(P70:P72)</f>
        <v>0</v>
      </c>
      <c r="Q73" s="264" t="n">
        <f aca="false">SUM(Q70:Q72)</f>
        <v>0</v>
      </c>
      <c r="R73" s="265" t="n">
        <f aca="false">SUM(R70:R72)</f>
        <v>0</v>
      </c>
      <c r="S73" s="265" t="n">
        <f aca="false">SUM(S70:S72)</f>
        <v>216618.06219998</v>
      </c>
      <c r="T73" s="265" t="n">
        <f aca="false">SUM(T70:T72)</f>
        <v>0</v>
      </c>
      <c r="U73" s="265" t="n">
        <f aca="false">SUM(U70:U72)</f>
        <v>0</v>
      </c>
      <c r="V73" s="265" t="n">
        <f aca="false">SUM(V70:V72)</f>
        <v>0</v>
      </c>
      <c r="W73" s="265" t="n">
        <f aca="false">SUM(W70:W72)</f>
        <v>0</v>
      </c>
      <c r="X73" s="265" t="n">
        <f aca="false">SUM(X70:X72)</f>
        <v>0</v>
      </c>
      <c r="Y73" s="265" t="n">
        <f aca="false">SUM(Y70:Y72)</f>
        <v>0</v>
      </c>
      <c r="Z73" s="265" t="n">
        <f aca="false">SUM(Z70:Z72)</f>
        <v>0</v>
      </c>
      <c r="AA73" s="265" t="n">
        <f aca="false">SUM(AA70:AA72)</f>
        <v>0</v>
      </c>
      <c r="AB73" s="265" t="n">
        <f aca="false">SUM(AB70:AB72)</f>
        <v>0</v>
      </c>
      <c r="AC73" s="265" t="n">
        <f aca="false">SUM(AC70:AC72)</f>
        <v>0</v>
      </c>
      <c r="AD73" s="265" t="n">
        <f aca="false">SUM(AD70:AD72)</f>
        <v>0</v>
      </c>
      <c r="AE73" s="265" t="n">
        <f aca="false">SUM(AE70:AE72)</f>
        <v>0</v>
      </c>
      <c r="AF73" s="265" t="n">
        <f aca="false">SUM(AF70:AF72)</f>
        <v>0</v>
      </c>
      <c r="AG73" s="265" t="n">
        <f aca="false">SUM(AG70:AG72)</f>
        <v>0</v>
      </c>
      <c r="AH73" s="265" t="n">
        <f aca="false">SUM(AH70:AH72)</f>
        <v>0</v>
      </c>
      <c r="AI73" s="265" t="n">
        <f aca="false">SUM(AI70:AI72)</f>
        <v>0</v>
      </c>
      <c r="AJ73" s="265" t="n">
        <f aca="false">SUM(AJ70:AJ72)</f>
        <v>0</v>
      </c>
      <c r="AK73" s="265" t="n">
        <f aca="false">SUM(AK70:AK72)</f>
        <v>0</v>
      </c>
      <c r="AL73" s="265" t="n">
        <f aca="false">SUM(AL70:AL72)</f>
        <v>0</v>
      </c>
      <c r="AM73" s="265" t="n">
        <f aca="false">SUM(AM70:AM72)</f>
        <v>0</v>
      </c>
      <c r="AN73" s="265" t="n">
        <f aca="false">SUM(AN70:AN72)</f>
        <v>0</v>
      </c>
      <c r="AO73" s="265" t="n">
        <f aca="false">SUM(AO70:AO72)</f>
        <v>0</v>
      </c>
      <c r="AP73" s="265" t="n">
        <f aca="false">SUM(AP70:AP72)</f>
        <v>0</v>
      </c>
      <c r="AQ73" s="265" t="n">
        <f aca="false">SUM(AQ70:AQ72)</f>
        <v>0</v>
      </c>
      <c r="AR73" s="265" t="n">
        <f aca="false">SUM(AR70:AR72)</f>
        <v>0</v>
      </c>
      <c r="AS73" s="265" t="n">
        <f aca="false">SUM(AS70:AS72)</f>
        <v>0</v>
      </c>
      <c r="AT73" s="265" t="n">
        <f aca="false">SUM(AT70:AT72)</f>
        <v>0</v>
      </c>
      <c r="AU73" s="265" t="n">
        <f aca="false">SUM(AU70:AU72)</f>
        <v>0</v>
      </c>
      <c r="AV73" s="265" t="n">
        <f aca="false">SUM(AV70:AV72)</f>
        <v>0</v>
      </c>
      <c r="AW73" s="265" t="n">
        <f aca="false">SUM(AW70:AW72)</f>
        <v>0</v>
      </c>
      <c r="AX73" s="265" t="n">
        <f aca="false">SUM(AX70:AX72)</f>
        <v>0</v>
      </c>
      <c r="AY73" s="265" t="n">
        <f aca="false">SUM(AY70:AY72)</f>
        <v>0</v>
      </c>
      <c r="AZ73" s="265" t="n">
        <f aca="false">SUM(AZ70:AZ72)</f>
        <v>0</v>
      </c>
      <c r="BA73" s="265" t="n">
        <f aca="false">SUM(BA70:BA72)</f>
        <v>0</v>
      </c>
      <c r="BB73" s="265" t="n">
        <f aca="false">SUM(BB70:BB72)</f>
        <v>0</v>
      </c>
      <c r="BC73" s="265" t="n">
        <f aca="false">SUM(BC70:BC72)</f>
        <v>0</v>
      </c>
      <c r="BD73" s="265" t="n">
        <f aca="false">SUM(BD70:BD72)</f>
        <v>0</v>
      </c>
      <c r="BE73" s="265" t="n">
        <f aca="false">SUM(BE70:BE72)</f>
        <v>0</v>
      </c>
      <c r="BF73" s="265" t="n">
        <f aca="false">SUM(BF70:BF72)</f>
        <v>0</v>
      </c>
      <c r="BG73" s="265" t="n">
        <f aca="false">SUM(BG70:BG72)</f>
        <v>0</v>
      </c>
      <c r="BH73" s="265" t="n">
        <f aca="false">SUM(BH70:BH72)</f>
        <v>0</v>
      </c>
      <c r="BI73" s="265" t="n">
        <f aca="false">SUM(BI70:BI72)</f>
        <v>0</v>
      </c>
      <c r="BJ73" s="265" t="n">
        <f aca="false">SUM(BJ70:BJ72)</f>
        <v>0</v>
      </c>
      <c r="BK73" s="265" t="n">
        <f aca="false">SUM(BK70:BK72)</f>
        <v>0</v>
      </c>
      <c r="BL73" s="265" t="n">
        <f aca="false">SUM(BL70:BL72)</f>
        <v>0</v>
      </c>
      <c r="BM73" s="266" t="n">
        <f aca="false">SUM(BM70:BM72)</f>
        <v>0</v>
      </c>
      <c r="BN73" s="267" t="n">
        <f aca="false">SUM(BN70:BN72)</f>
        <v>0</v>
      </c>
      <c r="BO73" s="170" t="n">
        <f aca="false">N73-M73</f>
        <v>-111719.93780002</v>
      </c>
    </row>
    <row r="74" customFormat="false" ht="12" hidden="false" customHeight="true" outlineLevel="0" collapsed="false">
      <c r="A74" s="268" t="s">
        <v>391</v>
      </c>
      <c r="B74" s="268"/>
      <c r="C74" s="105" t="n">
        <v>82129001</v>
      </c>
      <c r="D74" s="105" t="n">
        <v>134075313.48</v>
      </c>
      <c r="E74" s="106" t="n">
        <v>225441222</v>
      </c>
      <c r="F74" s="106" t="n">
        <v>177127482.669</v>
      </c>
      <c r="G74" s="105" t="n">
        <v>179767448</v>
      </c>
      <c r="H74" s="105" t="n">
        <v>176887076.3678</v>
      </c>
      <c r="I74" s="107" t="n">
        <f aca="false">+I55+I66+I69+I73</f>
        <v>-2880371.6322</v>
      </c>
      <c r="J74" s="105" t="n">
        <f aca="false">+J55+J66+J69+J73</f>
        <v>169644116.8</v>
      </c>
      <c r="K74" s="105" t="n">
        <f aca="false">+K55+K66+K69+K73</f>
        <v>181269443.6622</v>
      </c>
      <c r="L74" s="105" t="n">
        <v>189017946</v>
      </c>
      <c r="M74" s="105" t="n">
        <v>190516631.6</v>
      </c>
      <c r="N74" s="105" t="n">
        <f aca="false">+N73+N69+N66+N55</f>
        <v>191142357.6622</v>
      </c>
      <c r="O74" s="105" t="n">
        <f aca="false">+O55+O66</f>
        <v>0</v>
      </c>
      <c r="P74" s="269" t="str">
        <f aca="false">IF(OR(K74=0,O74=0),"-",IF(K74&lt;0,(O74/K74-1),O74/K74))</f>
        <v>-</v>
      </c>
      <c r="Q74" s="270" t="n">
        <f aca="false">+Q73+Q69+Q66+Q55</f>
        <v>2843000</v>
      </c>
      <c r="R74" s="271" t="n">
        <f aca="false">+R73+R69+R66+R55</f>
        <v>10908000</v>
      </c>
      <c r="S74" s="271" t="n">
        <f aca="false">+S73+S69+S66+S55</f>
        <v>6642048.66219998</v>
      </c>
      <c r="T74" s="271" t="n">
        <f aca="false">+T73+T69+T66+T55</f>
        <v>2538799.6</v>
      </c>
      <c r="U74" s="271" t="n">
        <f aca="false">+U73+U69+U66+U55</f>
        <v>28536229.3</v>
      </c>
      <c r="V74" s="271" t="n">
        <f aca="false">+V73+V69+V66+V55</f>
        <v>12242784.9</v>
      </c>
      <c r="W74" s="271" t="n">
        <f aca="false">+W73+W69+W66+W55</f>
        <v>1048476</v>
      </c>
      <c r="X74" s="271" t="n">
        <f aca="false">+X73+X69+X66+X55</f>
        <v>1820383.1</v>
      </c>
      <c r="Y74" s="271" t="n">
        <f aca="false">+Y73+Y69+Y66+Y55</f>
        <v>300000</v>
      </c>
      <c r="Z74" s="271" t="n">
        <f aca="false">+Z73+Z69+Z66+Z55</f>
        <v>2467833</v>
      </c>
      <c r="AA74" s="271" t="n">
        <f aca="false">+AA73+AA69+AA66+AA55</f>
        <v>28130.4</v>
      </c>
      <c r="AB74" s="271" t="n">
        <f aca="false">+AB73+AB69+AB66+AB55</f>
        <v>2023285.7</v>
      </c>
      <c r="AC74" s="271" t="n">
        <f aca="false">+AC73+AC69+AC66+AC55</f>
        <v>559591.2</v>
      </c>
      <c r="AD74" s="271" t="n">
        <f aca="false">+AD73+AD69+AD66+AD55</f>
        <v>400000</v>
      </c>
      <c r="AE74" s="271" t="n">
        <f aca="false">+AE73+AE69+AE66+AE55</f>
        <v>2972700</v>
      </c>
      <c r="AF74" s="271" t="n">
        <f aca="false">+AF73+AF69+AF66+AF55</f>
        <v>2375738.4</v>
      </c>
      <c r="AG74" s="271" t="n">
        <f aca="false">+AG73+AG69+AG66+AG55</f>
        <v>25135086</v>
      </c>
      <c r="AH74" s="271" t="n">
        <f aca="false">+AH73+AH69+AH66+AH55</f>
        <v>1297067</v>
      </c>
      <c r="AI74" s="271" t="n">
        <f aca="false">+AI73+AI69+AI66+AI55</f>
        <v>250000</v>
      </c>
      <c r="AJ74" s="271" t="n">
        <f aca="false">+AJ73+AJ69+AJ66+AJ55</f>
        <v>43000</v>
      </c>
      <c r="AK74" s="271" t="n">
        <f aca="false">+AK73+AK69+AK66+AK55</f>
        <v>354000</v>
      </c>
      <c r="AL74" s="271" t="n">
        <f aca="false">+AL73+AL69+AL66+AL55</f>
        <v>3063400</v>
      </c>
      <c r="AM74" s="271" t="n">
        <f aca="false">+AM73+AM69+AM66+AM55</f>
        <v>5664733</v>
      </c>
      <c r="AN74" s="271" t="n">
        <f aca="false">+AN73+AN69+AN66+AN55</f>
        <v>829956</v>
      </c>
      <c r="AO74" s="271" t="n">
        <f aca="false">+AO73+AO69+AO66+AO55</f>
        <v>830000</v>
      </c>
      <c r="AP74" s="271" t="n">
        <f aca="false">+AP73+AP69+AP66+AP55</f>
        <v>713000</v>
      </c>
      <c r="AQ74" s="271" t="n">
        <f aca="false">+AQ73+AQ69+AQ66+AQ55</f>
        <v>22103000</v>
      </c>
      <c r="AR74" s="271" t="n">
        <f aca="false">+AR73+AR69+AR66+AR55</f>
        <v>2456013</v>
      </c>
      <c r="AS74" s="271" t="n">
        <f aca="false">+AS73+AS69+AS66+AS55</f>
        <v>780765</v>
      </c>
      <c r="AT74" s="271" t="n">
        <f aca="false">+AT73+AT69+AT66+AT55</f>
        <v>145000</v>
      </c>
      <c r="AU74" s="271" t="n">
        <f aca="false">+AU73+AU69+AU66+AU55</f>
        <v>130000</v>
      </c>
      <c r="AV74" s="271" t="n">
        <f aca="false">+AV73+AV69+AV66+AV55</f>
        <v>4923595</v>
      </c>
      <c r="AW74" s="271" t="n">
        <f aca="false">+AW73+AW69+AW66+AW55</f>
        <v>13950140</v>
      </c>
      <c r="AX74" s="271" t="n">
        <f aca="false">+AX73+AX69+AX66+AX55</f>
        <v>1000000</v>
      </c>
      <c r="AY74" s="271" t="n">
        <f aca="false">+AY73+AY69+AY66+AY55</f>
        <v>6140000</v>
      </c>
      <c r="AZ74" s="271" t="n">
        <f aca="false">+AZ73+AZ69+AZ66+AZ55</f>
        <v>1800000</v>
      </c>
      <c r="BA74" s="271" t="n">
        <f aca="false">+BA73+BA69+BA66+BA55</f>
        <v>3011000</v>
      </c>
      <c r="BB74" s="271" t="n">
        <f aca="false">+BB73+BB69+BB66+BB55</f>
        <v>1326742</v>
      </c>
      <c r="BC74" s="271" t="n">
        <f aca="false">+BC73+BC69+BC66+BC55</f>
        <v>3030000</v>
      </c>
      <c r="BD74" s="271" t="n">
        <f aca="false">+BD73+BD69+BD66+BD55</f>
        <v>120000</v>
      </c>
      <c r="BE74" s="271" t="n">
        <f aca="false">+BE73+BE69+BE66+BE55</f>
        <v>4950000</v>
      </c>
      <c r="BF74" s="271" t="n">
        <f aca="false">+BF73+BF69+BF66+BF55</f>
        <v>610000</v>
      </c>
      <c r="BG74" s="271" t="n">
        <f aca="false">+BG73+BG69+BG66+BG55</f>
        <v>70000</v>
      </c>
      <c r="BH74" s="271" t="n">
        <f aca="false">+BH73+BH69+BH66+BH55</f>
        <v>4385692</v>
      </c>
      <c r="BI74" s="271" t="n">
        <f aca="false">+BI73+BI69+BI66+BI55</f>
        <v>320000</v>
      </c>
      <c r="BJ74" s="271" t="n">
        <f aca="false">+BJ73+BJ69+BJ66+BJ55</f>
        <v>1970000</v>
      </c>
      <c r="BK74" s="271" t="n">
        <f aca="false">+BK73+BK69+BK66+BK55</f>
        <v>1837621</v>
      </c>
      <c r="BL74" s="271" t="n">
        <f aca="false">+BL73+BL69+BL66+BL55</f>
        <v>170000</v>
      </c>
      <c r="BM74" s="104" t="n">
        <f aca="false">+BM73+BM69+BM66+BM55</f>
        <v>123000</v>
      </c>
      <c r="BN74" s="272" t="n">
        <f aca="false">+BN73+BN69+BN66+BN55</f>
        <v>0</v>
      </c>
      <c r="BO74" s="170" t="n">
        <f aca="false">N74-M74</f>
        <v>625726.06219998</v>
      </c>
    </row>
    <row r="75" customFormat="false" ht="12" hidden="false" customHeight="true" outlineLevel="0" collapsed="false">
      <c r="A75" s="268" t="s">
        <v>392</v>
      </c>
      <c r="B75" s="268"/>
      <c r="C75" s="105" t="n">
        <v>21012001</v>
      </c>
      <c r="D75" s="105" t="n">
        <v>67808313.48</v>
      </c>
      <c r="E75" s="106" t="n">
        <v>128962001</v>
      </c>
      <c r="F75" s="106" t="n">
        <v>67111238.669</v>
      </c>
      <c r="G75" s="105" t="n">
        <v>0</v>
      </c>
      <c r="H75" s="105" t="n">
        <v>0.367799997329712</v>
      </c>
      <c r="I75" s="107" t="n">
        <v>0.367800001055002</v>
      </c>
      <c r="J75" s="104" t="n">
        <v>-0.49219998717308</v>
      </c>
      <c r="K75" s="105" t="n">
        <f aca="false">K74-'Sumář příjmů '!M136</f>
        <v>0</v>
      </c>
      <c r="L75" s="105"/>
      <c r="M75" s="105"/>
      <c r="N75" s="105" t="n">
        <f aca="false">N74-'Sumář příjmů '!R136</f>
        <v>0</v>
      </c>
      <c r="O75" s="105" t="n">
        <v>0</v>
      </c>
      <c r="P75" s="273" t="str">
        <f aca="false">IF(OR(K75=0,O75=0),"-",IF(K75&lt;0,(O75/K75-1),O75/K75))</f>
        <v>-</v>
      </c>
      <c r="Q75" s="228"/>
      <c r="R75" s="228"/>
      <c r="S75" s="228"/>
      <c r="T75" s="228"/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  <c r="AI75" s="228"/>
      <c r="AJ75" s="228"/>
      <c r="AK75" s="228"/>
      <c r="AL75" s="228"/>
      <c r="AM75" s="228"/>
      <c r="AN75" s="228"/>
      <c r="AO75" s="228"/>
      <c r="AP75" s="228"/>
      <c r="AQ75" s="228"/>
      <c r="AR75" s="228"/>
      <c r="AS75" s="228"/>
      <c r="AT75" s="228"/>
      <c r="AU75" s="228"/>
      <c r="AV75" s="228"/>
      <c r="AW75" s="228"/>
      <c r="AX75" s="228"/>
      <c r="AY75" s="228"/>
      <c r="AZ75" s="228"/>
      <c r="BA75" s="228"/>
      <c r="BB75" s="228"/>
      <c r="BC75" s="228"/>
      <c r="BD75" s="228"/>
      <c r="BE75" s="228"/>
      <c r="BF75" s="228"/>
      <c r="BG75" s="228"/>
      <c r="BH75" s="228"/>
      <c r="BI75" s="228"/>
      <c r="BJ75" s="228"/>
      <c r="BK75" s="228"/>
      <c r="BL75" s="228"/>
      <c r="BM75" s="228"/>
      <c r="BN75" s="228"/>
    </row>
    <row r="78" customFormat="false" ht="12" hidden="false" customHeight="false" outlineLevel="0" collapsed="false">
      <c r="B78" s="79" t="s">
        <v>393</v>
      </c>
    </row>
    <row r="79" customFormat="false" ht="12" hidden="false" customHeight="false" outlineLevel="0" collapsed="false">
      <c r="B79" s="79" t="s">
        <v>394</v>
      </c>
    </row>
    <row r="80" customFormat="false" ht="12" hidden="false" customHeight="false" outlineLevel="0" collapsed="false">
      <c r="B80" s="79" t="s">
        <v>395</v>
      </c>
    </row>
  </sheetData>
  <mergeCells count="2">
    <mergeCell ref="A74:B74"/>
    <mergeCell ref="A75:B75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Y26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74" width="2.99"/>
    <col collapsed="false" customWidth="true" hidden="false" outlineLevel="0" max="2" min="2" style="274" width="12.99"/>
    <col collapsed="false" customWidth="true" hidden="false" outlineLevel="0" max="3" min="3" style="274" width="41.42"/>
    <col collapsed="false" customWidth="true" hidden="true" outlineLevel="0" max="4" min="4" style="275" width="10.13"/>
    <col collapsed="false" customWidth="true" hidden="true" outlineLevel="0" max="5" min="5" style="275" width="14.56"/>
    <col collapsed="false" customWidth="true" hidden="true" outlineLevel="0" max="6" min="6" style="276" width="13.85"/>
    <col collapsed="false" customWidth="true" hidden="true" outlineLevel="0" max="7" min="7" style="276" width="14.85"/>
    <col collapsed="false" customWidth="true" hidden="true" outlineLevel="0" max="8" min="8" style="277" width="11.28"/>
    <col collapsed="false" customWidth="true" hidden="false" outlineLevel="0" max="9" min="9" style="276" width="13.85"/>
    <col collapsed="false" customWidth="true" hidden="false" outlineLevel="0" max="10" min="10" style="276" width="14.85"/>
    <col collapsed="false" customWidth="true" hidden="false" outlineLevel="0" max="11" min="11" style="277" width="11.28"/>
    <col collapsed="false" customWidth="true" hidden="false" outlineLevel="0" max="12" min="12" style="278" width="13.41"/>
    <col collapsed="false" customWidth="true" hidden="false" outlineLevel="0" max="13" min="13" style="279" width="14.56"/>
    <col collapsed="false" customWidth="true" hidden="false" outlineLevel="0" max="14" min="14" style="277" width="11.28"/>
    <col collapsed="false" customWidth="true" hidden="false" outlineLevel="0" max="15" min="15" style="280" width="12.85"/>
    <col collapsed="false" customWidth="true" hidden="false" outlineLevel="0" max="16" min="16" style="279" width="14.56"/>
    <col collapsed="false" customWidth="true" hidden="false" outlineLevel="0" max="17" min="17" style="277" width="11.28"/>
    <col collapsed="false" customWidth="true" hidden="false" outlineLevel="0" max="18" min="18" style="279" width="12.85"/>
    <col collapsed="false" customWidth="true" hidden="false" outlineLevel="0" max="19" min="19" style="279" width="14.56"/>
    <col collapsed="false" customWidth="true" hidden="false" outlineLevel="0" max="20" min="20" style="277" width="11.28"/>
    <col collapsed="false" customWidth="true" hidden="false" outlineLevel="0" max="21" min="21" style="279" width="12.56"/>
    <col collapsed="false" customWidth="true" hidden="false" outlineLevel="0" max="22" min="22" style="279" width="14.99"/>
    <col collapsed="false" customWidth="true" hidden="false" outlineLevel="0" max="23" min="23" style="277" width="11.28"/>
    <col collapsed="false" customWidth="true" hidden="false" outlineLevel="0" max="24" min="24" style="279" width="12.85"/>
    <col collapsed="false" customWidth="true" hidden="false" outlineLevel="0" max="25" min="25" style="279" width="14.56"/>
    <col collapsed="false" customWidth="true" hidden="false" outlineLevel="0" max="26" min="26" style="277" width="11.28"/>
    <col collapsed="false" customWidth="true" hidden="false" outlineLevel="0" max="27" min="27" style="279" width="12.28"/>
    <col collapsed="false" customWidth="true" hidden="false" outlineLevel="0" max="28" min="28" style="279" width="14.56"/>
    <col collapsed="false" customWidth="true" hidden="false" outlineLevel="0" max="29" min="29" style="277" width="11.28"/>
    <col collapsed="false" customWidth="true" hidden="false" outlineLevel="0" max="30" min="30" style="279" width="12.28"/>
    <col collapsed="false" customWidth="true" hidden="false" outlineLevel="0" max="31" min="31" style="279" width="15.28"/>
    <col collapsed="false" customWidth="true" hidden="false" outlineLevel="0" max="32" min="32" style="277" width="11.28"/>
    <col collapsed="false" customWidth="true" hidden="false" outlineLevel="0" max="33" min="33" style="279" width="12.7"/>
    <col collapsed="false" customWidth="true" hidden="false" outlineLevel="0" max="34" min="34" style="279" width="14.56"/>
    <col collapsed="false" customWidth="true" hidden="false" outlineLevel="0" max="35" min="35" style="277" width="11.28"/>
    <col collapsed="false" customWidth="true" hidden="false" outlineLevel="0" max="36" min="36" style="279" width="12.99"/>
    <col collapsed="false" customWidth="true" hidden="false" outlineLevel="0" max="37" min="37" style="279" width="14.56"/>
    <col collapsed="false" customWidth="true" hidden="false" outlineLevel="0" max="38" min="38" style="277" width="11.28"/>
    <col collapsed="false" customWidth="true" hidden="false" outlineLevel="0" max="39" min="39" style="279" width="12.42"/>
    <col collapsed="false" customWidth="true" hidden="false" outlineLevel="0" max="40" min="40" style="279" width="14.56"/>
    <col collapsed="false" customWidth="true" hidden="false" outlineLevel="0" max="41" min="41" style="277" width="11.28"/>
    <col collapsed="false" customWidth="true" hidden="false" outlineLevel="0" max="42" min="42" style="279" width="12.56"/>
    <col collapsed="false" customWidth="true" hidden="false" outlineLevel="0" max="43" min="43" style="279" width="14.56"/>
    <col collapsed="false" customWidth="true" hidden="false" outlineLevel="0" max="44" min="44" style="277" width="11.28"/>
    <col collapsed="false" customWidth="true" hidden="false" outlineLevel="0" max="45" min="45" style="279" width="13.28"/>
    <col collapsed="false" customWidth="true" hidden="false" outlineLevel="0" max="46" min="46" style="279" width="14.56"/>
    <col collapsed="false" customWidth="true" hidden="false" outlineLevel="0" max="47" min="47" style="277" width="11.28"/>
    <col collapsed="false" customWidth="true" hidden="false" outlineLevel="0" max="49" min="48" style="281" width="13.99"/>
    <col collapsed="false" customWidth="true" hidden="false" outlineLevel="0" max="50" min="50" style="282" width="12.28"/>
    <col collapsed="false" customWidth="true" hidden="false" outlineLevel="0" max="51" min="51" style="274" width="15.28"/>
    <col collapsed="false" customWidth="false" hidden="false" outlineLevel="0" max="257" min="52" style="274" width="9.14"/>
  </cols>
  <sheetData>
    <row r="1" customFormat="false" ht="15.75" hidden="false" customHeight="false" outlineLevel="0" collapsed="false">
      <c r="B1" s="283" t="s">
        <v>396</v>
      </c>
      <c r="C1" s="284"/>
      <c r="D1" s="285"/>
      <c r="E1" s="285"/>
      <c r="F1" s="284"/>
      <c r="G1" s="284"/>
      <c r="I1" s="284"/>
      <c r="J1" s="284"/>
      <c r="L1" s="284"/>
      <c r="M1" s="284"/>
      <c r="O1" s="284"/>
      <c r="P1" s="284"/>
      <c r="R1" s="284"/>
      <c r="S1" s="284"/>
      <c r="U1" s="284"/>
      <c r="V1" s="284"/>
      <c r="X1" s="284"/>
      <c r="Y1" s="284"/>
      <c r="AA1" s="284"/>
      <c r="AB1" s="284"/>
      <c r="AD1" s="284"/>
      <c r="AE1" s="284"/>
      <c r="AG1" s="284"/>
      <c r="AH1" s="284"/>
      <c r="AJ1" s="284"/>
      <c r="AK1" s="284"/>
      <c r="AM1" s="284"/>
      <c r="AN1" s="284"/>
      <c r="AP1" s="284"/>
      <c r="AQ1" s="284"/>
      <c r="AS1" s="284"/>
      <c r="AT1" s="284"/>
    </row>
    <row r="2" customFormat="false" ht="13.5" hidden="false" customHeight="false" outlineLevel="0" collapsed="false">
      <c r="B2" s="276" t="s">
        <v>397</v>
      </c>
      <c r="C2" s="279"/>
      <c r="J2" s="276" t="n">
        <f aca="false">J136-80102259</f>
        <v>3320932.60000001</v>
      </c>
      <c r="O2" s="279"/>
    </row>
    <row r="3" customFormat="false" ht="19.5" hidden="false" customHeight="true" outlineLevel="0" collapsed="false">
      <c r="B3" s="286"/>
      <c r="C3" s="287"/>
      <c r="D3" s="288" t="s">
        <v>398</v>
      </c>
      <c r="E3" s="288"/>
      <c r="F3" s="289" t="s">
        <v>399</v>
      </c>
      <c r="G3" s="289"/>
      <c r="H3" s="289"/>
      <c r="I3" s="289" t="s">
        <v>400</v>
      </c>
      <c r="J3" s="289"/>
      <c r="K3" s="289"/>
      <c r="L3" s="290" t="s">
        <v>401</v>
      </c>
      <c r="M3" s="290"/>
      <c r="N3" s="290"/>
      <c r="O3" s="291" t="s">
        <v>402</v>
      </c>
      <c r="P3" s="291"/>
      <c r="Q3" s="291"/>
      <c r="R3" s="290" t="s">
        <v>403</v>
      </c>
      <c r="S3" s="290"/>
      <c r="T3" s="290"/>
      <c r="U3" s="291" t="s">
        <v>404</v>
      </c>
      <c r="V3" s="291"/>
      <c r="W3" s="291"/>
      <c r="X3" s="290" t="s">
        <v>405</v>
      </c>
      <c r="Y3" s="290"/>
      <c r="Z3" s="290"/>
      <c r="AA3" s="291" t="s">
        <v>406</v>
      </c>
      <c r="AB3" s="291"/>
      <c r="AC3" s="291"/>
      <c r="AD3" s="290" t="s">
        <v>407</v>
      </c>
      <c r="AE3" s="290"/>
      <c r="AF3" s="290"/>
      <c r="AG3" s="291" t="s">
        <v>408</v>
      </c>
      <c r="AH3" s="291"/>
      <c r="AI3" s="291"/>
      <c r="AJ3" s="290" t="s">
        <v>409</v>
      </c>
      <c r="AK3" s="290"/>
      <c r="AL3" s="290"/>
      <c r="AM3" s="291" t="s">
        <v>410</v>
      </c>
      <c r="AN3" s="291"/>
      <c r="AO3" s="291"/>
      <c r="AP3" s="290" t="s">
        <v>411</v>
      </c>
      <c r="AQ3" s="290"/>
      <c r="AR3" s="290"/>
      <c r="AS3" s="292" t="s">
        <v>412</v>
      </c>
      <c r="AT3" s="292"/>
      <c r="AU3" s="292"/>
      <c r="AV3" s="293" t="s">
        <v>413</v>
      </c>
      <c r="AW3" s="293"/>
    </row>
    <row r="4" customFormat="false" ht="19.5" hidden="false" customHeight="true" outlineLevel="0" collapsed="false">
      <c r="B4" s="294"/>
      <c r="C4" s="295"/>
      <c r="D4" s="296" t="s">
        <v>414</v>
      </c>
      <c r="E4" s="297" t="s">
        <v>415</v>
      </c>
      <c r="F4" s="298" t="s">
        <v>414</v>
      </c>
      <c r="G4" s="299" t="s">
        <v>415</v>
      </c>
      <c r="H4" s="300" t="s">
        <v>279</v>
      </c>
      <c r="I4" s="298" t="s">
        <v>414</v>
      </c>
      <c r="J4" s="299" t="s">
        <v>415</v>
      </c>
      <c r="K4" s="300" t="s">
        <v>279</v>
      </c>
      <c r="L4" s="298" t="s">
        <v>414</v>
      </c>
      <c r="M4" s="301" t="s">
        <v>415</v>
      </c>
      <c r="N4" s="300" t="s">
        <v>279</v>
      </c>
      <c r="O4" s="298" t="s">
        <v>414</v>
      </c>
      <c r="P4" s="301" t="s">
        <v>415</v>
      </c>
      <c r="Q4" s="300" t="s">
        <v>279</v>
      </c>
      <c r="R4" s="298" t="s">
        <v>414</v>
      </c>
      <c r="S4" s="301" t="s">
        <v>415</v>
      </c>
      <c r="T4" s="300" t="s">
        <v>279</v>
      </c>
      <c r="U4" s="298" t="s">
        <v>414</v>
      </c>
      <c r="V4" s="301" t="s">
        <v>415</v>
      </c>
      <c r="W4" s="300" t="s">
        <v>279</v>
      </c>
      <c r="X4" s="298" t="s">
        <v>414</v>
      </c>
      <c r="Y4" s="301" t="s">
        <v>415</v>
      </c>
      <c r="Z4" s="300" t="s">
        <v>279</v>
      </c>
      <c r="AA4" s="298" t="s">
        <v>414</v>
      </c>
      <c r="AB4" s="301" t="s">
        <v>415</v>
      </c>
      <c r="AC4" s="300" t="s">
        <v>279</v>
      </c>
      <c r="AD4" s="298" t="s">
        <v>414</v>
      </c>
      <c r="AE4" s="301" t="s">
        <v>415</v>
      </c>
      <c r="AF4" s="300" t="s">
        <v>279</v>
      </c>
      <c r="AG4" s="298" t="s">
        <v>414</v>
      </c>
      <c r="AH4" s="301" t="s">
        <v>415</v>
      </c>
      <c r="AI4" s="300" t="s">
        <v>279</v>
      </c>
      <c r="AJ4" s="298" t="s">
        <v>414</v>
      </c>
      <c r="AK4" s="301" t="s">
        <v>415</v>
      </c>
      <c r="AL4" s="300" t="s">
        <v>279</v>
      </c>
      <c r="AM4" s="298" t="s">
        <v>414</v>
      </c>
      <c r="AN4" s="301" t="s">
        <v>415</v>
      </c>
      <c r="AO4" s="300" t="s">
        <v>279</v>
      </c>
      <c r="AP4" s="298" t="s">
        <v>414</v>
      </c>
      <c r="AQ4" s="301" t="s">
        <v>415</v>
      </c>
      <c r="AR4" s="300" t="s">
        <v>279</v>
      </c>
      <c r="AS4" s="298" t="s">
        <v>414</v>
      </c>
      <c r="AT4" s="301" t="s">
        <v>415</v>
      </c>
      <c r="AU4" s="300" t="s">
        <v>279</v>
      </c>
    </row>
    <row r="5" customFormat="false" ht="15.75" hidden="false" customHeight="true" outlineLevel="0" collapsed="false">
      <c r="B5" s="302" t="s">
        <v>416</v>
      </c>
      <c r="C5" s="303"/>
      <c r="D5" s="304"/>
      <c r="E5" s="305" t="n">
        <f aca="false">22882611.64</f>
        <v>22882611.64</v>
      </c>
      <c r="F5" s="304" t="n">
        <v>31414520.6622</v>
      </c>
      <c r="G5" s="306" t="n">
        <f aca="false">F5</f>
        <v>31414520.6622</v>
      </c>
      <c r="H5" s="307" t="n">
        <f aca="false">IF(OR(F5=0,G5=0),"-",IF(F5&lt;0,(G5/F5-1),G5/F5))</f>
        <v>1</v>
      </c>
      <c r="I5" s="304" t="n">
        <v>31414520.6622</v>
      </c>
      <c r="J5" s="306" t="n">
        <f aca="false">I5</f>
        <v>31414520.6622</v>
      </c>
      <c r="K5" s="307" t="n">
        <f aca="false">IF(OR(I5=0,J5=0),"-",IF(I5&lt;0,(J5/I5-1),J5/I5))</f>
        <v>1</v>
      </c>
      <c r="L5" s="304" t="n">
        <f aca="false">I5</f>
        <v>31414520.6622</v>
      </c>
      <c r="M5" s="308" t="n">
        <f aca="false">L5</f>
        <v>31414520.6622</v>
      </c>
      <c r="N5" s="307" t="n">
        <f aca="false">IF(OR(L5=0,M5=0),"-",IF(L5&lt;0,(M5/L5-1),M5/L5))</f>
        <v>1</v>
      </c>
      <c r="O5" s="304" t="n">
        <f aca="false">+M211</f>
        <v>30981038.3572</v>
      </c>
      <c r="P5" s="308" t="n">
        <f aca="false">+M211</f>
        <v>30981038.3572</v>
      </c>
      <c r="Q5" s="307" t="n">
        <f aca="false">IF(OR(O5=0,P5=0),"-",IF(O5&lt;0,(P5/O5-1),P5/O5))</f>
        <v>1</v>
      </c>
      <c r="R5" s="304" t="n">
        <f aca="false">+P211</f>
        <v>31611049.1422</v>
      </c>
      <c r="S5" s="308" t="n">
        <f aca="false">+P211</f>
        <v>31611049.1422</v>
      </c>
      <c r="T5" s="307" t="n">
        <f aca="false">IF(OR(R5=0,S5=0),"-",IF(R5&lt;0,(S5/R5-1),S5/R5))</f>
        <v>1</v>
      </c>
      <c r="U5" s="304" t="n">
        <f aca="false">+S211</f>
        <v>29782848.3722</v>
      </c>
      <c r="V5" s="308" t="n">
        <f aca="false">+S211</f>
        <v>29782848.3722</v>
      </c>
      <c r="W5" s="307" t="n">
        <f aca="false">IF(OR(U5=0,V5=0),"-",IF(U5&lt;0,(V5/U5-1),V5/U5))</f>
        <v>1</v>
      </c>
      <c r="X5" s="304" t="n">
        <f aca="false">+V211</f>
        <v>26467695.1722</v>
      </c>
      <c r="Y5" s="308" t="n">
        <f aca="false">+V211</f>
        <v>26467695.1722</v>
      </c>
      <c r="Z5" s="307" t="n">
        <f aca="false">IF(OR(X5=0,Y5=0),"-",IF(X5&lt;0,(Y5/X5-1),Y5/X5))</f>
        <v>1</v>
      </c>
      <c r="AA5" s="304" t="n">
        <f aca="false">+Y211</f>
        <v>26209316.1222</v>
      </c>
      <c r="AB5" s="308" t="n">
        <f aca="false">+Y211</f>
        <v>26209316.1222</v>
      </c>
      <c r="AC5" s="307" t="n">
        <f aca="false">IF(OR(AA5=0,AB5=0),"-",IF(AA5&lt;0,(AB5/AA5-1),AB5/AA5))</f>
        <v>1</v>
      </c>
      <c r="AD5" s="304" t="n">
        <f aca="false">+AB211</f>
        <v>17820790.9922</v>
      </c>
      <c r="AE5" s="308" t="n">
        <f aca="false">+AB211</f>
        <v>17820790.9922</v>
      </c>
      <c r="AF5" s="307" t="n">
        <f aca="false">IF(OR(AD5=0,AE5=0),"-",IF(AD5&lt;0,(AE5/AD5-1),AE5/AD5))</f>
        <v>1</v>
      </c>
      <c r="AG5" s="304" t="n">
        <f aca="false">+AE211</f>
        <v>23755177.7722</v>
      </c>
      <c r="AH5" s="308" t="n">
        <f aca="false">+AE211</f>
        <v>23755177.7722</v>
      </c>
      <c r="AI5" s="307" t="n">
        <f aca="false">IF(OR(AG5=0,AH5=0),"-",IF(AG5&lt;0,(AH5/AG5-1),AH5/AG5))</f>
        <v>1</v>
      </c>
      <c r="AJ5" s="304" t="n">
        <f aca="false">+AH211</f>
        <v>23755177.7722</v>
      </c>
      <c r="AK5" s="308" t="n">
        <f aca="false">+AH211</f>
        <v>23755177.7722</v>
      </c>
      <c r="AL5" s="307" t="n">
        <f aca="false">IF(OR(AJ5=0,AK5=0),"-",IF(AJ5&lt;0,(AK5/AJ5-1),AK5/AJ5))</f>
        <v>1</v>
      </c>
      <c r="AM5" s="304" t="n">
        <f aca="false">+AK211</f>
        <v>23755177.7722</v>
      </c>
      <c r="AN5" s="308" t="n">
        <f aca="false">+AK211</f>
        <v>23755177.7722</v>
      </c>
      <c r="AO5" s="307" t="n">
        <f aca="false">IF(OR(AM5=0,AN5=0),"-",IF(AM5&lt;0,(AN5/AM5-1),AN5/AM5))</f>
        <v>1</v>
      </c>
      <c r="AP5" s="304" t="n">
        <f aca="false">+AN211</f>
        <v>23755177.7722</v>
      </c>
      <c r="AQ5" s="308" t="n">
        <f aca="false">+AN211</f>
        <v>23755177.7722</v>
      </c>
      <c r="AR5" s="307" t="n">
        <f aca="false">IF(OR(AP5=0,AQ5=0),"-",IF(AP5&lt;0,(AQ5/AP5-1),AQ5/AP5))</f>
        <v>1</v>
      </c>
      <c r="AS5" s="304" t="n">
        <f aca="false">+AP211</f>
        <v>31315990.9722</v>
      </c>
      <c r="AT5" s="308" t="n">
        <f aca="false">+AQ211</f>
        <v>23755177.7722</v>
      </c>
      <c r="AU5" s="307" t="n">
        <f aca="false">IF(OR(AS5=0,AT5=0),"-",IF(AS5&lt;0,(AT5/AS5-1),AT5/AS5))</f>
        <v>0.758563821061517</v>
      </c>
    </row>
    <row r="6" s="309" customFormat="true" ht="19.5" hidden="false" customHeight="true" outlineLevel="0" collapsed="false">
      <c r="B6" s="310" t="s">
        <v>417</v>
      </c>
      <c r="C6" s="311"/>
      <c r="D6" s="312" t="e">
        <f aca="false">D7+#REF!</f>
        <v>#REF!</v>
      </c>
      <c r="E6" s="313" t="e">
        <f aca="false">E7+#REF!</f>
        <v>#REF!</v>
      </c>
      <c r="F6" s="314" t="n">
        <f aca="false">+F7+F23+F80+F85+F127</f>
        <v>305577169</v>
      </c>
      <c r="G6" s="315" t="n">
        <f aca="false">+G7+G23+G80+G85+G127</f>
        <v>189264266.1</v>
      </c>
      <c r="H6" s="316" t="n">
        <f aca="false">IF(OR(F6=0,G6=0),"-",IF(F6&lt;0,(G6/F6-1),G6/F6))</f>
        <v>0.619366514584079</v>
      </c>
      <c r="I6" s="314" t="n">
        <f aca="false">+I7+I23+I80+I85+I127</f>
        <v>159078011</v>
      </c>
      <c r="J6" s="315" t="n">
        <f aca="false">+J7+J23+J80+J85+J127</f>
        <v>72995324.13</v>
      </c>
      <c r="K6" s="316" t="n">
        <f aca="false">IF(OR(I6=0,J6=0),"-",IF(I6&lt;0,(J6/I6-1),J6/I6))</f>
        <v>0.458864953560426</v>
      </c>
      <c r="L6" s="314" t="n">
        <f aca="false">+L7+L23+L80+L85+L127</f>
        <v>127594888.444613</v>
      </c>
      <c r="M6" s="317" t="n">
        <f aca="false">+M7+M23+M80+M85+M127</f>
        <v>6995703.81</v>
      </c>
      <c r="N6" s="316" t="n">
        <f aca="false">IF(OR(L6=0,M6=0),"-",IF(L6&lt;0,(M6/L6-1),M6/L6))</f>
        <v>0.0548274613135205</v>
      </c>
      <c r="O6" s="314" t="n">
        <f aca="false">+O7+O23+O80+O85+O127</f>
        <v>8677206.66666667</v>
      </c>
      <c r="P6" s="317" t="n">
        <f aca="false">+P7+P23+P80+P85+P127</f>
        <v>9388622.27</v>
      </c>
      <c r="Q6" s="316" t="n">
        <f aca="false">IF(OR(O6=0,P6=0),"-",IF(O6&lt;0,(P6/O6-1),P6/O6))</f>
        <v>1.08198670731979</v>
      </c>
      <c r="R6" s="314" t="n">
        <f aca="false">+R7+R23+R80+R85+R127</f>
        <v>8397289.5</v>
      </c>
      <c r="S6" s="317" t="n">
        <f aca="false">+S7+S23+S80+S85+S127</f>
        <v>15730521.76</v>
      </c>
      <c r="T6" s="316" t="n">
        <f aca="false">IF(OR(R6=0,S6=0),"-",IF(R6&lt;0,(S6/R6-1),S6/R6))</f>
        <v>1.87328563103606</v>
      </c>
      <c r="U6" s="314" t="n">
        <f aca="false">+U7+U23+U80+U85+U127</f>
        <v>8789059.5</v>
      </c>
      <c r="V6" s="317" t="n">
        <f aca="false">+V7+V23+V80+V85+V127</f>
        <v>9410194.19</v>
      </c>
      <c r="W6" s="316" t="n">
        <f aca="false">IF(OR(U6=0,V6=0),"-",IF(U6&lt;0,(V6/U6-1),V6/U6))</f>
        <v>1.07067134885138</v>
      </c>
      <c r="X6" s="314" t="n">
        <f aca="false">+X7+X23+X80+X85+X127</f>
        <v>8429688.08333333</v>
      </c>
      <c r="Y6" s="317" t="n">
        <f aca="false">+Y7+Y23+Y80+Y85+Y127</f>
        <v>8044095.08</v>
      </c>
      <c r="Z6" s="316" t="n">
        <f aca="false">IF(OR(X6=0,Y6=0),"-",IF(X6&lt;0,(Y6/X6-1),Y6/X6))</f>
        <v>0.95425773770969</v>
      </c>
      <c r="AA6" s="314" t="n">
        <f aca="false">+AA7+AA23+AA80+AA85+AA127</f>
        <v>15020477.6</v>
      </c>
      <c r="AB6" s="317" t="n">
        <f aca="false">+AB7+AB23+AB80+AB85+AB127</f>
        <v>10650277.75</v>
      </c>
      <c r="AC6" s="316" t="n">
        <f aca="false">IF(OR(AA6=0,AB6=0),"-",IF(AA6&lt;0,(AB6/AA6-1),AB6/AA6))</f>
        <v>0.709050539777776</v>
      </c>
      <c r="AD6" s="314" t="n">
        <f aca="false">+AD7+AD23+AD80+AD85+AD127</f>
        <v>17239471.9166667</v>
      </c>
      <c r="AE6" s="317" t="n">
        <f aca="false">+AE7+AE23+AE80+AE85+AE127</f>
        <v>16102233.85</v>
      </c>
      <c r="AF6" s="316" t="n">
        <f aca="false">IF(OR(AD6=0,AE6=0),"-",IF(AD6&lt;0,(AE6/AD6-1),AE6/AD6))</f>
        <v>0.934032894269388</v>
      </c>
      <c r="AG6" s="314" t="n">
        <f aca="false">+AG7+AG23+AG80+AG85+AG127</f>
        <v>8136188.08333333</v>
      </c>
      <c r="AH6" s="317" t="n">
        <f aca="false">+AH7+AH23+AH80+AH85+AH127</f>
        <v>0</v>
      </c>
      <c r="AI6" s="316" t="str">
        <f aca="false">IF(OR(AG6=0,AH6=0),"-",IF(AG6&lt;0,(AH6/AG6-1),AH6/AG6))</f>
        <v>-</v>
      </c>
      <c r="AJ6" s="314" t="n">
        <f aca="false">+AJ7+AJ23+AJ80+AJ85+AJ127</f>
        <v>30372663.0833333</v>
      </c>
      <c r="AK6" s="317" t="n">
        <f aca="false">+AK7+AK23+AK80+AK85+AK127</f>
        <v>0</v>
      </c>
      <c r="AL6" s="316" t="str">
        <f aca="false">IF(OR(AJ6=0,AK6=0),"-",IF(AJ6&lt;0,(AK6/AJ6-1),AK6/AJ6))</f>
        <v>-</v>
      </c>
      <c r="AM6" s="314" t="n">
        <f aca="false">+AM7+AM23+AM80+AM85+AM127</f>
        <v>11536188.0833333</v>
      </c>
      <c r="AN6" s="317" t="n">
        <f aca="false">+AN7+AN23+AN80+AN85+AN127</f>
        <v>0</v>
      </c>
      <c r="AO6" s="316" t="str">
        <f aca="false">IF(OR(AM6=0,AN6=0),"-",IF(AM6&lt;0,(AN6/AM6-1),AN6/AM6))</f>
        <v>-</v>
      </c>
      <c r="AP6" s="314" t="n">
        <f aca="false">+AP7+AP23+AP80+AP85+AP127</f>
        <v>16212162.9166667</v>
      </c>
      <c r="AQ6" s="317" t="n">
        <f aca="false">+AQ7+AQ23+AQ80+AQ85+AQ127</f>
        <v>0</v>
      </c>
      <c r="AR6" s="316" t="str">
        <f aca="false">IF(OR(AP6=0,AQ6=0),"-",IF(AP6&lt;0,(AQ6/AP6-1),AQ6/AP6))</f>
        <v>-</v>
      </c>
      <c r="AS6" s="314" t="n">
        <f aca="false">+AS7+AS23+AS80+AS85+AS127</f>
        <v>8236188.08333333</v>
      </c>
      <c r="AT6" s="317" t="n">
        <f aca="false">+AT7+AT23+AT80+AT85+AT127</f>
        <v>0</v>
      </c>
      <c r="AU6" s="316" t="str">
        <f aca="false">IF(OR(AS6=0,AT6=0),"-",IF(AS6&lt;0,(AT6/AS6-1),AT6/AS6))</f>
        <v>-</v>
      </c>
      <c r="AV6" s="318"/>
      <c r="AW6" s="318"/>
      <c r="AX6" s="319"/>
    </row>
    <row r="7" customFormat="false" ht="12.75" hidden="false" customHeight="false" outlineLevel="0" collapsed="false">
      <c r="B7" s="320" t="s">
        <v>13</v>
      </c>
      <c r="C7" s="321" t="s">
        <v>14</v>
      </c>
      <c r="D7" s="322" t="n">
        <f aca="false">+SUM(D8:D135)</f>
        <v>0</v>
      </c>
      <c r="E7" s="323" t="n">
        <f aca="false">+SUM(E8:E135)</f>
        <v>86938431.9</v>
      </c>
      <c r="F7" s="324" t="n">
        <f aca="false">+SUM(F8:F135)</f>
        <v>227407446</v>
      </c>
      <c r="G7" s="325" t="n">
        <f aca="false">+SUM(G8:G135)</f>
        <v>155987508.18</v>
      </c>
      <c r="H7" s="326" t="n">
        <f aca="false">IF(OR(F7=0,G7=0),"-",IF(F7&lt;0,(G7/F7-1),G7/F7))</f>
        <v>0.685938437477549</v>
      </c>
      <c r="I7" s="324" t="n">
        <f aca="false">SUM(I8:I22)</f>
        <v>75288000</v>
      </c>
      <c r="J7" s="325" t="n">
        <f aca="false">SUM(J8:J22)</f>
        <v>44716996.17</v>
      </c>
      <c r="K7" s="326" t="n">
        <f aca="false">SUM(K8:K22)</f>
        <v>8.94127995870327</v>
      </c>
      <c r="L7" s="324" t="n">
        <f aca="false">SUM(I8:L22)</f>
        <v>126168671.777947</v>
      </c>
      <c r="M7" s="327" t="n">
        <f aca="false">SUM(M8:M22)</f>
        <v>4851344.57</v>
      </c>
      <c r="N7" s="326" t="n">
        <f aca="false">SUM(N8:N22)</f>
        <v>10.2698182057417</v>
      </c>
      <c r="O7" s="324" t="n">
        <f aca="false">SUM(O8:O22)</f>
        <v>6160416.66666667</v>
      </c>
      <c r="P7" s="327" t="n">
        <f aca="false">SUM(P8:P22)</f>
        <v>5668868.22</v>
      </c>
      <c r="Q7" s="326" t="n">
        <f aca="false">SUM(Q8:Q22)</f>
        <v>15.2116678366897</v>
      </c>
      <c r="R7" s="324" t="n">
        <f aca="false">SUM(R8:R22)</f>
        <v>6160416.66666667</v>
      </c>
      <c r="S7" s="327" t="n">
        <f aca="false">SUM(S8:S22)</f>
        <v>4811259.16</v>
      </c>
      <c r="T7" s="326" t="n">
        <f aca="false">SUM(T8:T22)</f>
        <v>8.93016661077735</v>
      </c>
      <c r="U7" s="324" t="n">
        <f aca="false">SUM(U8:U22)</f>
        <v>6274000</v>
      </c>
      <c r="V7" s="327" t="n">
        <f aca="false">SUM(V8:V22)</f>
        <v>7146994.04</v>
      </c>
      <c r="W7" s="326" t="n">
        <f aca="false">SUM(W8:W22)</f>
        <v>26.1718993211564</v>
      </c>
      <c r="X7" s="324" t="n">
        <f aca="false">SUM(X8:X22)</f>
        <v>6382333.33333333</v>
      </c>
      <c r="Y7" s="327" t="n">
        <f aca="false">SUM(Y8:Y22)</f>
        <v>4610384.26</v>
      </c>
      <c r="Z7" s="326" t="n">
        <f aca="false">SUM(Z8:Z22)</f>
        <v>12.1290283549284</v>
      </c>
      <c r="AA7" s="324" t="n">
        <f aca="false">SUM(AA8:AA22)</f>
        <v>6274000</v>
      </c>
      <c r="AB7" s="327" t="n">
        <f aca="false">SUM(AB8:AB22)</f>
        <v>9671833.78</v>
      </c>
      <c r="AC7" s="326" t="n">
        <f aca="false">SUM(AC8:AC22)</f>
        <v>16.5081733105962</v>
      </c>
      <c r="AD7" s="324" t="n">
        <f aca="false">SUM(AD8:AD22)</f>
        <v>6274000</v>
      </c>
      <c r="AE7" s="327" t="n">
        <f aca="false">SUM(AE8:AE22)</f>
        <v>7956312.14</v>
      </c>
      <c r="AF7" s="326" t="n">
        <f aca="false">SUM(AF8:AF22)</f>
        <v>11.4845526734255</v>
      </c>
      <c r="AG7" s="324" t="n">
        <f aca="false">SUM(AG8:AG22)</f>
        <v>6252333.33333333</v>
      </c>
      <c r="AH7" s="327" t="n">
        <f aca="false">SUM(AH8:AH22)</f>
        <v>0</v>
      </c>
      <c r="AI7" s="326" t="n">
        <f aca="false">SUM(AI8:AI22)</f>
        <v>0</v>
      </c>
      <c r="AJ7" s="324" t="n">
        <f aca="false">SUM(AJ8:AJ22)</f>
        <v>6252333.33333333</v>
      </c>
      <c r="AK7" s="327" t="n">
        <f aca="false">SUM(AK8:AK22)</f>
        <v>0</v>
      </c>
      <c r="AL7" s="326" t="n">
        <f aca="false">SUM(AI8:AL22)</f>
        <v>6252333.33333333</v>
      </c>
      <c r="AM7" s="324" t="n">
        <f aca="false">SUM(AM8:AM22)</f>
        <v>6252333.33333333</v>
      </c>
      <c r="AN7" s="327" t="n">
        <f aca="false">SUM(AN8:AN22)</f>
        <v>0</v>
      </c>
      <c r="AO7" s="326" t="n">
        <f aca="false">SUM(AO8:AO22)</f>
        <v>0</v>
      </c>
      <c r="AP7" s="324" t="n">
        <f aca="false">SUM(AP8:AP22)</f>
        <v>6252333.33333333</v>
      </c>
      <c r="AQ7" s="327" t="n">
        <f aca="false">SUM(AQ8:AQ22)</f>
        <v>0</v>
      </c>
      <c r="AR7" s="326" t="n">
        <f aca="false">SUM(AR8:AR22)</f>
        <v>0</v>
      </c>
      <c r="AS7" s="324" t="n">
        <f aca="false">SUM(AS8:AS22)</f>
        <v>6252333.33333333</v>
      </c>
      <c r="AT7" s="327" t="n">
        <f aca="false">SUM(AT8:AT22)</f>
        <v>0</v>
      </c>
      <c r="AU7" s="326" t="n">
        <f aca="false">SUM(AU8:AU22)</f>
        <v>0</v>
      </c>
      <c r="AV7" s="328" t="n">
        <f aca="false">I7-(L7+O7+R7+U7+X7+AA7+AD7+AG7+AJ7+AM7+AP7+AS7)</f>
        <v>-119667505.11128</v>
      </c>
      <c r="AW7" s="328" t="n">
        <f aca="false">J7-(M7+P7+S7+V7+Y7+AB7+AE7+AH7+AK7+AN7+AQ7+AT7)</f>
        <v>0</v>
      </c>
    </row>
    <row r="8" customFormat="false" ht="12.75" hidden="false" customHeight="false" outlineLevel="1" collapsed="false">
      <c r="B8" s="329" t="n">
        <v>1111</v>
      </c>
      <c r="C8" s="330" t="s">
        <v>15</v>
      </c>
      <c r="D8" s="331"/>
      <c r="E8" s="332" t="n">
        <v>15081992.17</v>
      </c>
      <c r="F8" s="333" t="n">
        <f aca="false">'Souhrn 2015'!G7</f>
        <v>14500000</v>
      </c>
      <c r="G8" s="334" t="n">
        <f aca="false">+J8+M8+P8+S8+V8+Y8+AB8+AE8+AH8+AK8+AN8+AQ8</f>
        <v>13805619.98</v>
      </c>
      <c r="H8" s="335" t="n">
        <f aca="false">IF(OR(F8=0,G8=0),"-",IF(F8&lt;0,(G8/F8-1),G8/F8))</f>
        <v>0.952111722758621</v>
      </c>
      <c r="I8" s="333" t="n">
        <f aca="false">'Souhrn 2015'!J7</f>
        <v>15000000</v>
      </c>
      <c r="J8" s="334" t="n">
        <f aca="false">+M8+P8+S8+V8+Y8+AB8+AE8+AH8+AK8+AN8+AQ8+AT8</f>
        <v>6902809.99</v>
      </c>
      <c r="K8" s="335" t="n">
        <f aca="false">IF(OR(I8=0,J8=0),"-",IF(I8&lt;0,(J8/I8-1),J8/I8))</f>
        <v>0.460187332666667</v>
      </c>
      <c r="L8" s="336" t="n">
        <v>1250000</v>
      </c>
      <c r="M8" s="337" t="n">
        <v>1450401.04</v>
      </c>
      <c r="N8" s="335" t="n">
        <f aca="false">IF(OR(I8=0,M8=0),"-",IF(I8&lt;0,(M8/I8-1),M8/I8))</f>
        <v>0.0966934026666667</v>
      </c>
      <c r="O8" s="336" t="n">
        <v>1250000</v>
      </c>
      <c r="P8" s="337" t="n">
        <f aca="false">2627116.49-M8</f>
        <v>1176715.45</v>
      </c>
      <c r="Q8" s="335" t="n">
        <f aca="false">IF(OR(O8=0,P8=0),"-",IF(O8&lt;0,(P8/O8-1),P8/O8))</f>
        <v>0.94137236</v>
      </c>
      <c r="R8" s="336" t="n">
        <v>1250000</v>
      </c>
      <c r="S8" s="337" t="n">
        <f aca="false">3941370-M8-P8</f>
        <v>1314253.51</v>
      </c>
      <c r="T8" s="335" t="n">
        <f aca="false">IF(OR(R8=0,S8=0),"-",IF(R8&lt;0,(S8/R8-1),S8/R8))</f>
        <v>1.051402808</v>
      </c>
      <c r="U8" s="336" t="n">
        <f aca="false">I8/12</f>
        <v>1250000</v>
      </c>
      <c r="V8" s="337" t="n">
        <f aca="false">4807410-S8-P8-M8</f>
        <v>866040</v>
      </c>
      <c r="W8" s="335" t="n">
        <f aca="false">IF(OR(U8=0,V8=0),"-",IF(U8&lt;0,(V8/U8-1),V8/U8))</f>
        <v>0.692832</v>
      </c>
      <c r="X8" s="336" t="n">
        <f aca="false">I8/12</f>
        <v>1250000</v>
      </c>
      <c r="Y8" s="337" t="n">
        <f aca="false">5111135.18-V8-S8-P8-M8</f>
        <v>303725.18</v>
      </c>
      <c r="Z8" s="335" t="n">
        <f aca="false">IF(OR(X8=0,Y8=0),"-",IF(X8&lt;0,(Y8/X8-1),Y8/X8))</f>
        <v>0.242980144</v>
      </c>
      <c r="AA8" s="336" t="n">
        <f aca="false">I8/12</f>
        <v>1250000</v>
      </c>
      <c r="AB8" s="337" t="n">
        <f aca="false">5586554.27-Y8-V8-S8-P8-M8</f>
        <v>475419.09</v>
      </c>
      <c r="AC8" s="335" t="n">
        <f aca="false">IF(OR(AA8=0,AB8=0),"-",IF(AA8&lt;0,(AB8/AA8-1),AB8/AA8))</f>
        <v>0.380335272</v>
      </c>
      <c r="AD8" s="336" t="n">
        <f aca="false">I8/12</f>
        <v>1250000</v>
      </c>
      <c r="AE8" s="337" t="n">
        <f aca="false">6902809.99-AB8-Y8-V8-S8-P8-M8</f>
        <v>1316255.72</v>
      </c>
      <c r="AF8" s="335" t="n">
        <f aca="false">IF(OR(AD8=0,AE8=0),"-",IF(AD8&lt;0,(AE8/AD8-1),AE8/AD8))</f>
        <v>1.053004576</v>
      </c>
      <c r="AG8" s="336" t="n">
        <f aca="false">I8/12</f>
        <v>1250000</v>
      </c>
      <c r="AH8" s="337"/>
      <c r="AI8" s="335" t="str">
        <f aca="false">IF(OR(AG8=0,AH8=0),"-",IF(AG8&lt;0,(AH8/AG8-1),AH8/AG8))</f>
        <v>-</v>
      </c>
      <c r="AJ8" s="336" t="n">
        <f aca="false">I8/12</f>
        <v>1250000</v>
      </c>
      <c r="AK8" s="337"/>
      <c r="AL8" s="335" t="str">
        <f aca="false">IF(OR(AJ8=0,AK8=0),"-",IF(AJ8&lt;0,(AK8/AJ8-1),AK8/AJ8))</f>
        <v>-</v>
      </c>
      <c r="AM8" s="336" t="n">
        <f aca="false">I8/12</f>
        <v>1250000</v>
      </c>
      <c r="AN8" s="337"/>
      <c r="AO8" s="335" t="str">
        <f aca="false">IF(OR(AM8=0,AN8=0),"-",IF(AM8&lt;0,(AN8/AM8-1),AN8/AM8))</f>
        <v>-</v>
      </c>
      <c r="AP8" s="336" t="n">
        <f aca="false">I8/12</f>
        <v>1250000</v>
      </c>
      <c r="AQ8" s="337"/>
      <c r="AR8" s="335" t="str">
        <f aca="false">IF(OR(AP8=0,AQ8=0),"-",IF(AP8&lt;0,(AQ8/AP8-1),AQ8/AP8))</f>
        <v>-</v>
      </c>
      <c r="AS8" s="336" t="n">
        <f aca="false">I8/12</f>
        <v>1250000</v>
      </c>
      <c r="AT8" s="337"/>
      <c r="AU8" s="335" t="str">
        <f aca="false">IF(OR(AS8=0,AT8=0),"-",IF(AS8&lt;0,(AT8/AS8-1),AT8/AS8))</f>
        <v>-</v>
      </c>
      <c r="AV8" s="328" t="n">
        <f aca="false">I8-(I8+O8+R8+U8+X8+AA8+AD8+AG8+AJ8+AM8+AP8+AS8)</f>
        <v>-13750000</v>
      </c>
      <c r="AW8" s="328" t="n">
        <f aca="false">J8-(M8+P8+S8+V8+Y8+AB8+AE8+AH8+AK8+AN8+AQ8+AT8)</f>
        <v>0</v>
      </c>
      <c r="AY8" s="338"/>
    </row>
    <row r="9" customFormat="false" ht="12.75" hidden="false" customHeight="false" outlineLevel="1" collapsed="false">
      <c r="B9" s="329" t="n">
        <v>1112</v>
      </c>
      <c r="C9" s="330" t="s">
        <v>16</v>
      </c>
      <c r="D9" s="331"/>
      <c r="E9" s="332" t="n">
        <v>1538371.35</v>
      </c>
      <c r="F9" s="333" t="n">
        <f aca="false">'Souhrn 2015'!G8</f>
        <v>1500000</v>
      </c>
      <c r="G9" s="334" t="n">
        <f aca="false">+J9+M9+P9+S9+V9+Y9+AB9+AE9+AH9+AK9+AN9+AQ9</f>
        <v>1770783.98</v>
      </c>
      <c r="H9" s="335" t="n">
        <f aca="false">IF(OR(F9=0,G9=0),"-",IF(F9&lt;0,(G9/F9-1),G9/F9))</f>
        <v>1.18052265333333</v>
      </c>
      <c r="I9" s="333" t="n">
        <f aca="false">'Souhrn 2015'!J8</f>
        <v>1500000</v>
      </c>
      <c r="J9" s="334" t="n">
        <f aca="false">+M9+P9+S9+V9+Y9+AB9+AE9+AH9+AK9+AN9+AQ9+AT9</f>
        <v>885391.99</v>
      </c>
      <c r="K9" s="335" t="n">
        <f aca="false">IF(OR(I9=0,J9=0),"-",IF(I9&lt;0,(J9/I9-1),J9/I9))</f>
        <v>0.590261326666667</v>
      </c>
      <c r="L9" s="336" t="n">
        <v>125000</v>
      </c>
      <c r="M9" s="337" t="n">
        <v>140261.27</v>
      </c>
      <c r="N9" s="335" t="n">
        <f aca="false">IF(OR(L9=0,M9=0),"-",IF(L9&lt;0,(M9/L9-1),M9/L9))</f>
        <v>1.12209016</v>
      </c>
      <c r="O9" s="336" t="n">
        <v>125000</v>
      </c>
      <c r="P9" s="337" t="n">
        <f aca="false">349671.5-M9</f>
        <v>209410.23</v>
      </c>
      <c r="Q9" s="335" t="n">
        <f aca="false">IF(OR(O9=0,P9=0),"-",IF(O9&lt;0,(P9/O9-1),P9/O9))</f>
        <v>1.67528184</v>
      </c>
      <c r="R9" s="336" t="n">
        <v>125000</v>
      </c>
      <c r="S9" s="337" t="n">
        <f aca="false">436717.96-M9-P9</f>
        <v>87046.4600000001</v>
      </c>
      <c r="T9" s="335" t="n">
        <f aca="false">IF(OR(R9=0,S9=0),"-",IF(R9&lt;0,(S9/R9-1),S9/R9))</f>
        <v>0.69637168</v>
      </c>
      <c r="U9" s="336" t="n">
        <f aca="false">I9/12</f>
        <v>125000</v>
      </c>
      <c r="V9" s="337" t="n">
        <f aca="false">538377.62-S9-P9-M9</f>
        <v>101659.66</v>
      </c>
      <c r="W9" s="335" t="n">
        <f aca="false">IF(OR(U9=0,V9=0),"-",IF(U9&lt;0,(V9/U9-1),V9/U9))</f>
        <v>0.813277279999999</v>
      </c>
      <c r="X9" s="336" t="n">
        <f aca="false">I9/12</f>
        <v>125000</v>
      </c>
      <c r="Y9" s="337" t="n">
        <f aca="false">652617.5-V9-S9-P9-M9</f>
        <v>114239.88</v>
      </c>
      <c r="Z9" s="335" t="n">
        <f aca="false">IF(OR(X9=0,Y9=0),"-",IF(X9&lt;0,(Y9/X9-1),Y9/X9))</f>
        <v>0.91391904</v>
      </c>
      <c r="AA9" s="336" t="n">
        <f aca="false">I9/12</f>
        <v>125000</v>
      </c>
      <c r="AB9" s="337" t="n">
        <f aca="false">718645.28-Y9-V9-S9-P9-M9</f>
        <v>66027.78</v>
      </c>
      <c r="AC9" s="335" t="n">
        <f aca="false">IF(OR(AA9=0,AB9=0),"-",IF(AA9&lt;0,(AB9/AA9-1),AB9/AA9))</f>
        <v>0.52822224</v>
      </c>
      <c r="AD9" s="336" t="n">
        <f aca="false">I9/12</f>
        <v>125000</v>
      </c>
      <c r="AE9" s="337" t="n">
        <f aca="false">885391.99-AB9-Y9-V9-S9-P9-M9</f>
        <v>166746.71</v>
      </c>
      <c r="AF9" s="335" t="n">
        <f aca="false">IF(OR(AD9=0,AE9=0),"-",IF(AD9&lt;0,(AE9/AD9-1),AE9/AD9))</f>
        <v>1.33397368</v>
      </c>
      <c r="AG9" s="336" t="n">
        <f aca="false">I9/12</f>
        <v>125000</v>
      </c>
      <c r="AH9" s="337"/>
      <c r="AI9" s="335" t="str">
        <f aca="false">IF(OR(AG9=0,AH9=0),"-",IF(AG9&lt;0,(AH9/AG9-1),AH9/AG9))</f>
        <v>-</v>
      </c>
      <c r="AJ9" s="336" t="n">
        <f aca="false">I9/12</f>
        <v>125000</v>
      </c>
      <c r="AK9" s="337"/>
      <c r="AL9" s="335" t="str">
        <f aca="false">IF(OR(AJ9=0,AK9=0),"-",IF(AJ9&lt;0,(AK9/AJ9-1),AK9/AJ9))</f>
        <v>-</v>
      </c>
      <c r="AM9" s="336" t="n">
        <f aca="false">I9/12</f>
        <v>125000</v>
      </c>
      <c r="AN9" s="337"/>
      <c r="AO9" s="335" t="str">
        <f aca="false">IF(OR(AM9=0,AN9=0),"-",IF(AM9&lt;0,(AN9/AM9-1),AN9/AM9))</f>
        <v>-</v>
      </c>
      <c r="AP9" s="336" t="n">
        <f aca="false">I9/12</f>
        <v>125000</v>
      </c>
      <c r="AQ9" s="337"/>
      <c r="AR9" s="335" t="str">
        <f aca="false">IF(OR(AP9=0,AQ9=0),"-",IF(AP9&lt;0,(AQ9/AP9-1),AQ9/AP9))</f>
        <v>-</v>
      </c>
      <c r="AS9" s="336" t="n">
        <f aca="false">I9/12</f>
        <v>125000</v>
      </c>
      <c r="AT9" s="337"/>
      <c r="AU9" s="335" t="str">
        <f aca="false">IF(OR(AS9=0,AT9=0),"-",IF(AS9&lt;0,(AT9/AS9-1),AT9/AS9))</f>
        <v>-</v>
      </c>
      <c r="AV9" s="328" t="n">
        <f aca="false">I9-(L9+O9+R9+U9+X9+AA9+AD9+AG9+AJ9+AM9+AP9+AS9)</f>
        <v>0</v>
      </c>
      <c r="AW9" s="328" t="n">
        <f aca="false">J9-(M9+P9+S9+V9+Y9+AB9+AE9+AH9+AK9+AN9+AQ9+AT9)</f>
        <v>0</v>
      </c>
      <c r="AY9" s="338"/>
    </row>
    <row r="10" customFormat="false" ht="12.75" hidden="false" customHeight="false" outlineLevel="1" collapsed="false">
      <c r="B10" s="329" t="n">
        <v>1121</v>
      </c>
      <c r="C10" s="330" t="s">
        <v>17</v>
      </c>
      <c r="D10" s="331"/>
      <c r="E10" s="332" t="n">
        <v>15829709.81</v>
      </c>
      <c r="F10" s="333" t="n">
        <f aca="false">'Souhrn 2015'!G9</f>
        <v>13500000</v>
      </c>
      <c r="G10" s="334" t="n">
        <f aca="false">+J10+M10+P10+S10+V10+Y10+AB10+AE10+AH10+AK10+AN10+AQ10</f>
        <v>19500254.52</v>
      </c>
      <c r="H10" s="335" t="n">
        <f aca="false">IF(OR(F10=0,G10=0),"-",IF(F10&lt;0,(G10/F10-1),G10/F10))</f>
        <v>1.44446329777778</v>
      </c>
      <c r="I10" s="333" t="n">
        <f aca="false">'Souhrn 2015'!J9</f>
        <v>15000000</v>
      </c>
      <c r="J10" s="334" t="n">
        <f aca="false">+M10+P10+S10+V10+Y10+AB10+AE10+AH10+AK10+AN10+AQ10+AT10</f>
        <v>9750127.26</v>
      </c>
      <c r="K10" s="335" t="n">
        <f aca="false">IF(OR(I10=0,J10=0),"-",IF(I10&lt;0,(J10/I10-1),J10/I10))</f>
        <v>0.650008484</v>
      </c>
      <c r="L10" s="336" t="n">
        <v>1250000</v>
      </c>
      <c r="M10" s="337" t="n">
        <v>440835.04</v>
      </c>
      <c r="N10" s="335" t="n">
        <f aca="false">IF(OR(L10=0,M10=0),"-",IF(L10&lt;0,(M10/L10-1),M10/L10))</f>
        <v>0.352668032</v>
      </c>
      <c r="O10" s="336" t="n">
        <v>1250000</v>
      </c>
      <c r="P10" s="337" t="n">
        <f aca="false">553144.81-M10</f>
        <v>112309.77</v>
      </c>
      <c r="Q10" s="335" t="n">
        <f aca="false">IF(OR(O10=0,P10=0),"-",IF(O10&lt;0,(P10/O10-1),P10/O10))</f>
        <v>0.0898478160000001</v>
      </c>
      <c r="R10" s="336" t="n">
        <v>1250000</v>
      </c>
      <c r="S10" s="337" t="n">
        <f aca="false">1956151.66-M10-P10</f>
        <v>1403006.85</v>
      </c>
      <c r="T10" s="335" t="n">
        <f aca="false">IF(OR(R10=0,S10=0),"-",IF(R10&lt;0,(S10/R10-1),S10/R10))</f>
        <v>1.12240548</v>
      </c>
      <c r="U10" s="336" t="n">
        <f aca="false">I10/12</f>
        <v>1250000</v>
      </c>
      <c r="V10" s="337" t="n">
        <f aca="false">3840371.94-S10-P10-M10</f>
        <v>1884220.28</v>
      </c>
      <c r="W10" s="335" t="n">
        <f aca="false">IF(OR(U10=0,V10=0),"-",IF(U10&lt;0,(V10/U10-1),V10/U10))</f>
        <v>1.507376224</v>
      </c>
      <c r="X10" s="336" t="n">
        <f aca="false">I10/12</f>
        <v>1250000</v>
      </c>
      <c r="Y10" s="337" t="n">
        <f aca="false">3863626.14-V10-S10-P10-M10</f>
        <v>23254.2000000004</v>
      </c>
      <c r="Z10" s="335" t="n">
        <f aca="false">IF(OR(X10=0,Y10=0),"-",IF(X10&lt;0,(Y10/X10-1),Y10/X10))</f>
        <v>0.0186033600000003</v>
      </c>
      <c r="AA10" s="336" t="n">
        <f aca="false">I10/12</f>
        <v>1250000</v>
      </c>
      <c r="AB10" s="337" t="n">
        <f aca="false">6413800.91-Y10-V10-S10-P10-M10</f>
        <v>2550174.77</v>
      </c>
      <c r="AC10" s="335" t="n">
        <f aca="false">IF(OR(AA10=0,AB10=0),"-",IF(AA10&lt;0,(AB10/AA10-1),AB10/AA10))</f>
        <v>2.040139816</v>
      </c>
      <c r="AD10" s="336" t="n">
        <f aca="false">I10/12</f>
        <v>1250000</v>
      </c>
      <c r="AE10" s="337" t="n">
        <f aca="false">9750127.26-AB10-Y10-V10-S10-P10-M10</f>
        <v>3336326.35</v>
      </c>
      <c r="AF10" s="335" t="n">
        <f aca="false">IF(OR(AD10=0,AE10=0),"-",IF(AD10&lt;0,(AE10/AD10-1),AE10/AD10))</f>
        <v>2.66906108</v>
      </c>
      <c r="AG10" s="336" t="n">
        <f aca="false">I10/12</f>
        <v>1250000</v>
      </c>
      <c r="AH10" s="337"/>
      <c r="AI10" s="335" t="str">
        <f aca="false">IF(OR(AG10=0,AH10=0),"-",IF(AG10&lt;0,(AH10/AG10-1),AH10/AG10))</f>
        <v>-</v>
      </c>
      <c r="AJ10" s="336" t="n">
        <f aca="false">I10/12</f>
        <v>1250000</v>
      </c>
      <c r="AK10" s="337"/>
      <c r="AL10" s="335" t="str">
        <f aca="false">IF(OR(AJ10=0,AK10=0),"-",IF(AJ10&lt;0,(AK10/AJ10-1),AK10/AJ10))</f>
        <v>-</v>
      </c>
      <c r="AM10" s="336" t="n">
        <f aca="false">I10/12</f>
        <v>1250000</v>
      </c>
      <c r="AN10" s="337"/>
      <c r="AO10" s="335" t="str">
        <f aca="false">IF(OR(AM10=0,AN10=0),"-",IF(AM10&lt;0,(AN10/AM10-1),AN10/AM10))</f>
        <v>-</v>
      </c>
      <c r="AP10" s="336" t="n">
        <f aca="false">I10/12</f>
        <v>1250000</v>
      </c>
      <c r="AQ10" s="337"/>
      <c r="AR10" s="335" t="str">
        <f aca="false">IF(OR(AP10=0,AQ10=0),"-",IF(AP10&lt;0,(AQ10/AP10-1),AQ10/AP10))</f>
        <v>-</v>
      </c>
      <c r="AS10" s="336" t="n">
        <f aca="false">I10/12</f>
        <v>1250000</v>
      </c>
      <c r="AT10" s="337"/>
      <c r="AU10" s="335" t="str">
        <f aca="false">IF(OR(AS10=0,AT10=0),"-",IF(AS10&lt;0,(AT10/AS10-1),AT10/AS10))</f>
        <v>-</v>
      </c>
      <c r="AV10" s="328" t="n">
        <f aca="false">I10-(L10+O10+R10+U10+X10+AA10+AD10+AG10+AJ10+AM10+AP10+AS10)</f>
        <v>0</v>
      </c>
      <c r="AW10" s="328" t="n">
        <f aca="false">J10-(M10+P10+S10+V10+Y10+AB10+AE10+AH10+AK10+AN10+AQ10+AT10)</f>
        <v>0</v>
      </c>
      <c r="AY10" s="338"/>
    </row>
    <row r="11" customFormat="false" ht="12.75" hidden="false" customHeight="false" outlineLevel="1" collapsed="false">
      <c r="B11" s="329" t="n">
        <v>1211</v>
      </c>
      <c r="C11" s="330" t="s">
        <v>18</v>
      </c>
      <c r="D11" s="331"/>
      <c r="E11" s="332" t="n">
        <v>29668985.02</v>
      </c>
      <c r="F11" s="333" t="n">
        <f aca="false">'Souhrn 2015'!G10</f>
        <v>28500000</v>
      </c>
      <c r="G11" s="334" t="n">
        <f aca="false">+J11+M11+P11+S11+V11+Y11+AB11+AE11+AH11+AK11+AN11+AQ11</f>
        <v>32427844.84</v>
      </c>
      <c r="H11" s="335" t="n">
        <f aca="false">IF(OR(F11=0,G11=0),"-",IF(F11&lt;0,(G11/F11-1),G11/F11))</f>
        <v>1.13781911719298</v>
      </c>
      <c r="I11" s="333" t="n">
        <f aca="false">'Souhrn 2015'!J10</f>
        <v>29000000</v>
      </c>
      <c r="J11" s="334" t="n">
        <f aca="false">+M11+P11+S11+V11+Y11+AB11+AE11+AH11+AK11+AN11+AQ11+AT11</f>
        <v>16213922.42</v>
      </c>
      <c r="K11" s="335" t="n">
        <f aca="false">IF(OR(I11=0,J11=0),"-",IF(I11&lt;0,(J11/I11-1),J11/I11))</f>
        <v>0.559100773103448</v>
      </c>
      <c r="L11" s="336" t="n">
        <v>2416666.66666667</v>
      </c>
      <c r="M11" s="337" t="n">
        <v>2428130.92</v>
      </c>
      <c r="N11" s="335" t="n">
        <f aca="false">IF(OR(L11=0,M11=0),"-",IF(L11&lt;0,(M11/L11-1),M11/L11))</f>
        <v>1.00474382896552</v>
      </c>
      <c r="O11" s="336" t="n">
        <v>2416666.66666667</v>
      </c>
      <c r="P11" s="337" t="n">
        <f aca="false">6016987.52-M11</f>
        <v>3588856.6</v>
      </c>
      <c r="Q11" s="335" t="n">
        <f aca="false">IF(OR(O11=0,P11=0),"-",IF(O11&lt;0,(P11/O11-1),P11/O11))</f>
        <v>1.48504411034483</v>
      </c>
      <c r="R11" s="336" t="n">
        <v>2416666.66666667</v>
      </c>
      <c r="S11" s="337" t="n">
        <f aca="false">7102555.41-M11-P11</f>
        <v>1085567.89</v>
      </c>
      <c r="T11" s="335" t="n">
        <f aca="false">IF(OR(R11=0,S11=0),"-",IF(R11&lt;0,(S11/R11-1),S11/R11))</f>
        <v>0.449200506206897</v>
      </c>
      <c r="U11" s="336" t="n">
        <f aca="false">I11/12</f>
        <v>2416666.66666667</v>
      </c>
      <c r="V11" s="337" t="n">
        <f aca="false">9006838.1-S11-P11-M11</f>
        <v>1904282.69</v>
      </c>
      <c r="W11" s="335" t="n">
        <f aca="false">IF(OR(U11=0,V11=0),"-",IF(U11&lt;0,(V11/U11-1),V11/U11))</f>
        <v>0.787979044137931</v>
      </c>
      <c r="X11" s="336" t="n">
        <f aca="false">I11/12</f>
        <v>2416666.66666667</v>
      </c>
      <c r="Y11" s="337" t="n">
        <f aca="false">12288184.81-V11-S11-P11-M11</f>
        <v>3281346.71</v>
      </c>
      <c r="Z11" s="335" t="n">
        <f aca="false">IF(OR(X11=0,Y11=0),"-",IF(X11&lt;0,(Y11/X11-1),Y11/X11))</f>
        <v>1.35779863862069</v>
      </c>
      <c r="AA11" s="336" t="n">
        <f aca="false">I11/12</f>
        <v>2416666.66666667</v>
      </c>
      <c r="AB11" s="337" t="n">
        <f aca="false">13927911.02-Y11-V11-S11-P11-M11</f>
        <v>1639726.21</v>
      </c>
      <c r="AC11" s="335" t="n">
        <f aca="false">IF(OR(AA11=0,AB11=0),"-",IF(AA11&lt;0,(AB11/AA11-1),AB11/AA11))</f>
        <v>0.678507397241379</v>
      </c>
      <c r="AD11" s="336" t="n">
        <f aca="false">I11/12</f>
        <v>2416666.66666667</v>
      </c>
      <c r="AE11" s="337" t="n">
        <f aca="false">16213922.42-AB11-Y11-V11-S11-P11-M11</f>
        <v>2286011.4</v>
      </c>
      <c r="AF11" s="335" t="n">
        <f aca="false">IF(OR(AD11=0,AE11=0),"-",IF(AD11&lt;0,(AE11/AD11-1),AE11/AD11))</f>
        <v>0.945935751724138</v>
      </c>
      <c r="AG11" s="336" t="n">
        <f aca="false">I11/12</f>
        <v>2416666.66666667</v>
      </c>
      <c r="AH11" s="337"/>
      <c r="AI11" s="335" t="str">
        <f aca="false">IF(OR(AG11=0,AH11=0),"-",IF(AG11&lt;0,(AH11/AG11-1),AH11/AG11))</f>
        <v>-</v>
      </c>
      <c r="AJ11" s="336" t="n">
        <f aca="false">I11/12</f>
        <v>2416666.66666667</v>
      </c>
      <c r="AK11" s="337"/>
      <c r="AL11" s="335" t="str">
        <f aca="false">IF(OR(AJ11=0,AK11=0),"-",IF(AJ11&lt;0,(AK11/AJ11-1),AK11/AJ11))</f>
        <v>-</v>
      </c>
      <c r="AM11" s="336" t="n">
        <f aca="false">I11/12</f>
        <v>2416666.66666667</v>
      </c>
      <c r="AN11" s="337"/>
      <c r="AO11" s="335" t="str">
        <f aca="false">IF(OR(AM11=0,AN11=0),"-",IF(AM11&lt;0,(AN11/AM11-1),AN11/AM11))</f>
        <v>-</v>
      </c>
      <c r="AP11" s="336" t="n">
        <f aca="false">I11/12</f>
        <v>2416666.66666667</v>
      </c>
      <c r="AQ11" s="337"/>
      <c r="AR11" s="335" t="str">
        <f aca="false">IF(OR(AP11=0,AQ11=0),"-",IF(AP11&lt;0,(AQ11/AP11-1),AQ11/AP11))</f>
        <v>-</v>
      </c>
      <c r="AS11" s="336" t="n">
        <f aca="false">I11/12</f>
        <v>2416666.66666667</v>
      </c>
      <c r="AT11" s="337"/>
      <c r="AU11" s="335" t="str">
        <f aca="false">IF(OR(AS11=0,AT11=0),"-",IF(AS11&lt;0,(AT11/AS11-1),AT11/AS11))</f>
        <v>-</v>
      </c>
      <c r="AV11" s="328" t="n">
        <f aca="false">I11-(L11+O11+R11+U11+X11+AA11+AD11+AG11+AJ11+AM11+AP11+AS11)</f>
        <v>0</v>
      </c>
      <c r="AW11" s="328" t="n">
        <f aca="false">J11-(M11+P11+S11+V11+Y11+AB11+AE11+AH11+AK11+AN11+AQ11+AT11)</f>
        <v>0</v>
      </c>
      <c r="AY11" s="338"/>
    </row>
    <row r="12" customFormat="false" ht="12.75" hidden="false" customHeight="false" outlineLevel="1" collapsed="false">
      <c r="B12" s="329" t="s">
        <v>20</v>
      </c>
      <c r="C12" s="330" t="s">
        <v>19</v>
      </c>
      <c r="D12" s="331"/>
      <c r="E12" s="332" t="n">
        <v>0</v>
      </c>
      <c r="F12" s="339" t="n">
        <f aca="false">'Souhrn 2015'!G11</f>
        <v>0</v>
      </c>
      <c r="G12" s="334" t="n">
        <f aca="false">+J12+M12+P12+S12+V12+Y12+AB12+AE12+AH12+AK12+AN12+AQ12</f>
        <v>0</v>
      </c>
      <c r="H12" s="335" t="str">
        <f aca="false">IF(OR(F12=0,G12=0),"-",IF(F12&lt;0,(G12/F12-1),G12/F12))</f>
        <v>-</v>
      </c>
      <c r="I12" s="333" t="n">
        <f aca="false">'Souhrn 2015'!J11</f>
        <v>0</v>
      </c>
      <c r="J12" s="334" t="n">
        <f aca="false">+M12+P12+S12+V12+Y12+AB12+AE12+AH12+AK12+AN12+AQ12+AT12</f>
        <v>0</v>
      </c>
      <c r="K12" s="335" t="str">
        <f aca="false">IF(OR(I12=0,J12=0),"-",IF(I12&lt;0,(J12/I12-1),J12/I12))</f>
        <v>-</v>
      </c>
      <c r="L12" s="336" t="n">
        <v>0</v>
      </c>
      <c r="M12" s="337"/>
      <c r="N12" s="335" t="str">
        <f aca="false">IF(OR(L12=0,M12=0),"-",IF(L12&lt;0,(M12/L12-1),M12/L12))</f>
        <v>-</v>
      </c>
      <c r="O12" s="336" t="n">
        <v>0</v>
      </c>
      <c r="P12" s="337"/>
      <c r="Q12" s="335" t="str">
        <f aca="false">IF(OR(O12=0,P12=0),"-",IF(O12&lt;0,(P12/O12-1),P12/O12))</f>
        <v>-</v>
      </c>
      <c r="R12" s="336" t="n">
        <v>0</v>
      </c>
      <c r="S12" s="337"/>
      <c r="T12" s="335" t="str">
        <f aca="false">IF(OR(R12=0,S12=0),"-",IF(R12&lt;0,(S12/R12-1),S12/R12))</f>
        <v>-</v>
      </c>
      <c r="U12" s="336" t="n">
        <f aca="false">I12/12</f>
        <v>0</v>
      </c>
      <c r="V12" s="337"/>
      <c r="W12" s="335" t="str">
        <f aca="false">IF(OR(U12=0,V12=0),"-",IF(U12&lt;0,(V12/U12-1),V12/U12))</f>
        <v>-</v>
      </c>
      <c r="X12" s="336" t="n">
        <f aca="false">I12/12</f>
        <v>0</v>
      </c>
      <c r="Y12" s="337"/>
      <c r="Z12" s="335" t="str">
        <f aca="false">IF(OR(X12=0,Y12=0),"-",IF(X12&lt;0,(Y12/X12-1),Y12/X12))</f>
        <v>-</v>
      </c>
      <c r="AA12" s="336" t="n">
        <f aca="false">I12/12</f>
        <v>0</v>
      </c>
      <c r="AB12" s="337"/>
      <c r="AC12" s="335" t="str">
        <f aca="false">IF(OR(AA12=0,AB12=0),"-",IF(AA12&lt;0,(AB12/AA12-1),AB12/AA12))</f>
        <v>-</v>
      </c>
      <c r="AD12" s="336" t="n">
        <f aca="false">I12/12</f>
        <v>0</v>
      </c>
      <c r="AE12" s="337"/>
      <c r="AF12" s="335" t="str">
        <f aca="false">IF(OR(AD12=0,AE12=0),"-",IF(AD12&lt;0,(AE12/AD12-1),AE12/AD12))</f>
        <v>-</v>
      </c>
      <c r="AG12" s="336" t="n">
        <f aca="false">I12/12</f>
        <v>0</v>
      </c>
      <c r="AH12" s="337"/>
      <c r="AI12" s="335" t="str">
        <f aca="false">IF(OR(AG12=0,AH12=0),"-",IF(AG12&lt;0,(AH12/AG12-1),AH12/AG12))</f>
        <v>-</v>
      </c>
      <c r="AJ12" s="336" t="n">
        <f aca="false">I12/12</f>
        <v>0</v>
      </c>
      <c r="AK12" s="337"/>
      <c r="AL12" s="335" t="str">
        <f aca="false">IF(OR(AJ12=0,AK12=0),"-",IF(AJ12&lt;0,(AK12/AJ12-1),AK12/AJ12))</f>
        <v>-</v>
      </c>
      <c r="AM12" s="336" t="n">
        <f aca="false">I12/12</f>
        <v>0</v>
      </c>
      <c r="AN12" s="337"/>
      <c r="AO12" s="335" t="str">
        <f aca="false">IF(OR(AM12=0,AN12=0),"-",IF(AM12&lt;0,(AN12/AM12-1),AN12/AM12))</f>
        <v>-</v>
      </c>
      <c r="AP12" s="336" t="n">
        <f aca="false">I12/12</f>
        <v>0</v>
      </c>
      <c r="AQ12" s="337"/>
      <c r="AR12" s="335" t="str">
        <f aca="false">IF(OR(AP12=0,AQ12=0),"-",IF(AP12&lt;0,(AQ12/AP12-1),AQ12/AP12))</f>
        <v>-</v>
      </c>
      <c r="AS12" s="336" t="n">
        <f aca="false">I12/12</f>
        <v>0</v>
      </c>
      <c r="AT12" s="337"/>
      <c r="AU12" s="335" t="str">
        <f aca="false">IF(OR(AS12=0,AT12=0),"-",IF(AS12&lt;0,(AT12/AS12-1),AT12/AS12))</f>
        <v>-</v>
      </c>
      <c r="AV12" s="328" t="n">
        <f aca="false">I12-(L12+O12+R12+U12+X12+AA12+AD12+AG12+AJ12+AM12+AP12+AS12)</f>
        <v>0</v>
      </c>
      <c r="AW12" s="328" t="n">
        <f aca="false">J12-(M12+P12+S12+V12+Y12+AB12+AE12+AH12+AK12+AN12+AQ12+AT12)</f>
        <v>0</v>
      </c>
      <c r="AY12" s="338"/>
    </row>
    <row r="13" customFormat="false" ht="12.75" hidden="false" customHeight="false" outlineLevel="1" collapsed="false">
      <c r="B13" s="329" t="s">
        <v>22</v>
      </c>
      <c r="C13" s="330" t="s">
        <v>21</v>
      </c>
      <c r="D13" s="331"/>
      <c r="E13" s="332" t="n">
        <v>3959122</v>
      </c>
      <c r="F13" s="339" t="n">
        <f aca="false">'Souhrn 2015'!G12</f>
        <v>3800000</v>
      </c>
      <c r="G13" s="334" t="n">
        <f aca="false">+J13+M13+P13+S13+V13+Y13+AB13+AE13+AH13+AK13+AN13+AQ13</f>
        <v>4501286</v>
      </c>
      <c r="H13" s="335" t="n">
        <f aca="false">IF(OR(F13=0,G13=0),"-",IF(F13&lt;0,(G13/F13-1),G13/F13))</f>
        <v>1.18454894736842</v>
      </c>
      <c r="I13" s="333" t="n">
        <f aca="false">'Souhrn 2015'!J12</f>
        <v>4000000</v>
      </c>
      <c r="J13" s="334" t="n">
        <f aca="false">+M13+P13+S13+V13+Y13+AB13+AE13+AH13+AK13+AN13+AQ13+AT13</f>
        <v>2250643</v>
      </c>
      <c r="K13" s="335" t="n">
        <f aca="false">IF(OR(I13=0,J13=0),"-",IF(I13&lt;0,(J13/I13-1),J13/I13))</f>
        <v>0.56266075</v>
      </c>
      <c r="L13" s="336" t="n">
        <v>333333.333333333</v>
      </c>
      <c r="M13" s="337" t="n">
        <v>6721.8</v>
      </c>
      <c r="N13" s="335" t="n">
        <f aca="false">IF(OR(L13=0,M13=0),"-",IF(L13&lt;0,(M13/L13-1),M13/L13))</f>
        <v>0.0201654</v>
      </c>
      <c r="O13" s="336" t="n">
        <v>333333.333333333</v>
      </c>
      <c r="P13" s="337" t="n">
        <f aca="false">16639.8-M13</f>
        <v>9918</v>
      </c>
      <c r="Q13" s="335" t="n">
        <f aca="false">IF(OR(O13=0,P13=0),"-",IF(O13&lt;0,(P13/O13-1),P13/O13))</f>
        <v>0.029754</v>
      </c>
      <c r="R13" s="336" t="n">
        <v>333333.333333333</v>
      </c>
      <c r="S13" s="337" t="n">
        <f aca="false">637244.8-M13-P13</f>
        <v>620605</v>
      </c>
      <c r="T13" s="335" t="n">
        <f aca="false">IF(OR(R13=0,S13=0),"-",IF(R13&lt;0,(S13/R13-1),S13/R13))</f>
        <v>1.861815</v>
      </c>
      <c r="U13" s="336" t="n">
        <f aca="false">I13/12</f>
        <v>333333.333333333</v>
      </c>
      <c r="V13" s="337" t="n">
        <f aca="false">2145833.9-S13-P13-M13</f>
        <v>1508589.1</v>
      </c>
      <c r="W13" s="335" t="n">
        <f aca="false">IF(OR(U13=0,V13=0),"-",IF(U13&lt;0,(V13/U13-1),V13/U13))</f>
        <v>4.5257673</v>
      </c>
      <c r="X13" s="336" t="n">
        <f aca="false">I13/12</f>
        <v>333333.333333333</v>
      </c>
      <c r="Y13" s="337" t="n">
        <f aca="false">2238553.9-V13-S13-P13-M13</f>
        <v>92720</v>
      </c>
      <c r="Z13" s="335" t="n">
        <f aca="false">IF(OR(X13=0,Y13=0),"-",IF(X13&lt;0,(Y13/X13-1),Y13/X13))</f>
        <v>0.27816</v>
      </c>
      <c r="AA13" s="336" t="n">
        <f aca="false">I13/12</f>
        <v>333333.333333333</v>
      </c>
      <c r="AB13" s="337" t="n">
        <f aca="false">2249677.9-Y13-V13-S13-P13-M13</f>
        <v>11124</v>
      </c>
      <c r="AC13" s="335" t="n">
        <f aca="false">IF(OR(AA13=0,AB13=0),"-",IF(AA13&lt;0,(AB13/AA13-1),AB13/AA13))</f>
        <v>0.0333720000000001</v>
      </c>
      <c r="AD13" s="336" t="n">
        <f aca="false">I13/12</f>
        <v>333333.333333333</v>
      </c>
      <c r="AE13" s="337" t="n">
        <f aca="false">2250643-AB13-Y13-V13-S13-P13-M13</f>
        <v>965.10000000014</v>
      </c>
      <c r="AF13" s="335" t="n">
        <f aca="false">IF(OR(AD13=0,AE13=0),"-",IF(AD13&lt;0,(AE13/AD13-1),AE13/AD13))</f>
        <v>0.00289530000000042</v>
      </c>
      <c r="AG13" s="336" t="n">
        <f aca="false">I13/12</f>
        <v>333333.333333333</v>
      </c>
      <c r="AH13" s="337"/>
      <c r="AI13" s="335" t="str">
        <f aca="false">IF(OR(AG13=0,AH13=0),"-",IF(AG13&lt;0,(AH13/AG13-1),AH13/AG13))</f>
        <v>-</v>
      </c>
      <c r="AJ13" s="336" t="n">
        <f aca="false">I13/12</f>
        <v>333333.333333333</v>
      </c>
      <c r="AK13" s="337"/>
      <c r="AL13" s="335" t="str">
        <f aca="false">IF(OR(AJ13=0,AK13=0),"-",IF(AJ13&lt;0,(AK13/AJ13-1),AK13/AJ13))</f>
        <v>-</v>
      </c>
      <c r="AM13" s="336" t="n">
        <f aca="false">I13/12</f>
        <v>333333.333333333</v>
      </c>
      <c r="AN13" s="337"/>
      <c r="AO13" s="335" t="str">
        <f aca="false">IF(OR(AM13=0,AN13=0),"-",IF(AM13&lt;0,(AN13/AM13-1),AN13/AM13))</f>
        <v>-</v>
      </c>
      <c r="AP13" s="336" t="n">
        <f aca="false">I13/12</f>
        <v>333333.333333333</v>
      </c>
      <c r="AQ13" s="337"/>
      <c r="AR13" s="335" t="str">
        <f aca="false">IF(OR(AP13=0,AQ13=0),"-",IF(AP13&lt;0,(AQ13/AP13-1),AQ13/AP13))</f>
        <v>-</v>
      </c>
      <c r="AS13" s="336" t="n">
        <f aca="false">I13/12</f>
        <v>333333.333333333</v>
      </c>
      <c r="AT13" s="337"/>
      <c r="AU13" s="335" t="str">
        <f aca="false">IF(OR(AS13=0,AT13=0),"-",IF(AS13&lt;0,(AT13/AS13-1),AT13/AS13))</f>
        <v>-</v>
      </c>
      <c r="AV13" s="328" t="n">
        <f aca="false">I13-(L13+O13+R13+U13+X13+AA13+AD13+AG13+AJ13+AM13+AP13+AS13)</f>
        <v>0</v>
      </c>
      <c r="AW13" s="328" t="n">
        <f aca="false">J13-(M13+P13+S13+V13+Y13+AB13+AE13+AH13+AK13+AN13+AQ13+AT13)</f>
        <v>0</v>
      </c>
      <c r="AY13" s="338"/>
    </row>
    <row r="14" customFormat="false" ht="12.75" hidden="false" customHeight="false" outlineLevel="1" collapsed="false">
      <c r="B14" s="329" t="n">
        <v>1341</v>
      </c>
      <c r="C14" s="330" t="s">
        <v>23</v>
      </c>
      <c r="D14" s="331"/>
      <c r="E14" s="332" t="n">
        <v>242370</v>
      </c>
      <c r="F14" s="339" t="n">
        <f aca="false">'Souhrn 2015'!G13</f>
        <v>260000</v>
      </c>
      <c r="G14" s="334" t="n">
        <f aca="false">+J14+M14+P14+S14+V14+Y14+AB14+AE14+AH14+AK14+AN14+AQ14</f>
        <v>463260</v>
      </c>
      <c r="H14" s="335" t="n">
        <f aca="false">IF(OR(F14=0,G14=0),"-",IF(F14&lt;0,(G14/F14-1),G14/F14))</f>
        <v>1.78176923076923</v>
      </c>
      <c r="I14" s="333" t="n">
        <f aca="false">'Souhrn 2015'!J13</f>
        <v>260000</v>
      </c>
      <c r="J14" s="334" t="n">
        <f aca="false">+M14+P14+S14+V14+Y14+AB14+AE14+AH14+AK14+AN14+AQ14+AT14</f>
        <v>231630</v>
      </c>
      <c r="K14" s="335" t="n">
        <f aca="false">IF(OR(I14=0,J14=0),"-",IF(I14&lt;0,(J14/I14-1),J14/I14))</f>
        <v>0.890884615384615</v>
      </c>
      <c r="L14" s="336" t="n">
        <f aca="false">$I$14/12</f>
        <v>21666.6666666667</v>
      </c>
      <c r="M14" s="337"/>
      <c r="N14" s="335" t="str">
        <f aca="false">IF(OR(L14=0,M14=0),"-",IF(L14&lt;0,(M14/L14-1),M14/L14))</f>
        <v>-</v>
      </c>
      <c r="O14" s="336" t="n">
        <f aca="false">$I$14/12</f>
        <v>21666.6666666667</v>
      </c>
      <c r="P14" s="337"/>
      <c r="Q14" s="335" t="str">
        <f aca="false">IF(OR(O14=0,P14=0),"-",IF(O14&lt;0,(P14/O14-1),P14/O14))</f>
        <v>-</v>
      </c>
      <c r="R14" s="336" t="n">
        <v>21666.6666666667</v>
      </c>
      <c r="S14" s="337" t="n">
        <v>840</v>
      </c>
      <c r="T14" s="335" t="n">
        <f aca="false">IF(OR(R14=0,S14=0),"-",IF(R14&lt;0,(S14/R14-1),S14/R14))</f>
        <v>0.0387692307692308</v>
      </c>
      <c r="U14" s="336" t="n">
        <v>21666.6666666667</v>
      </c>
      <c r="V14" s="337" t="n">
        <f aca="false">12480-S14-P14-M14</f>
        <v>11640</v>
      </c>
      <c r="W14" s="335" t="n">
        <f aca="false">IF(OR(U14=0,V14=0),"-",IF(U14&lt;0,(V14/U14-1),V14/U14))</f>
        <v>0.537230769230769</v>
      </c>
      <c r="X14" s="336" t="n">
        <f aca="false">I14/12*6</f>
        <v>130000</v>
      </c>
      <c r="Y14" s="337" t="n">
        <f aca="false">211095-V14-S14-P14-M14</f>
        <v>198615</v>
      </c>
      <c r="Z14" s="335" t="n">
        <f aca="false">IF(OR(X14=0,Y14=0),"-",IF(X14&lt;0,(Y14/X14-1),Y14/X14))</f>
        <v>1.52780769230769</v>
      </c>
      <c r="AA14" s="336" t="n">
        <f aca="false">$I$14/12</f>
        <v>21666.6666666667</v>
      </c>
      <c r="AB14" s="337" t="n">
        <f aca="false">229675-Y14-V14-S14-P14-M14</f>
        <v>18580</v>
      </c>
      <c r="AC14" s="335" t="n">
        <f aca="false">IF(OR(AA14=0,AB14=0),"-",IF(AA14&lt;0,(AB14/AA14-1),AB14/AA14))</f>
        <v>0.857538461538462</v>
      </c>
      <c r="AD14" s="336" t="n">
        <f aca="false">$I$14/12</f>
        <v>21666.6666666667</v>
      </c>
      <c r="AE14" s="337" t="n">
        <f aca="false">231630-AB14-Y14-V14-S14-P14-M14</f>
        <v>1955</v>
      </c>
      <c r="AF14" s="335" t="n">
        <f aca="false">IF(OR(AD14=0,AE14=0),"-",IF(AD14&lt;0,(AE14/AD14-1),AE14/AD14))</f>
        <v>0.0902307692307692</v>
      </c>
      <c r="AG14" s="336"/>
      <c r="AH14" s="337"/>
      <c r="AI14" s="335" t="str">
        <f aca="false">IF(OR(AG14=0,AH14=0),"-",IF(AG14&lt;0,(AH14/AG14-1),AH14/AG14))</f>
        <v>-</v>
      </c>
      <c r="AJ14" s="336"/>
      <c r="AK14" s="337"/>
      <c r="AL14" s="335" t="str">
        <f aca="false">IF(OR(AJ14=0,AK14=0),"-",IF(AJ14&lt;0,(AK14/AJ14-1),AK14/AJ14))</f>
        <v>-</v>
      </c>
      <c r="AM14" s="336"/>
      <c r="AN14" s="337"/>
      <c r="AO14" s="335" t="str">
        <f aca="false">IF(OR(AM14=0,AN14=0),"-",IF(AM14&lt;0,(AN14/AM14-1),AN14/AM14))</f>
        <v>-</v>
      </c>
      <c r="AP14" s="336"/>
      <c r="AQ14" s="337"/>
      <c r="AR14" s="335" t="str">
        <f aca="false">IF(OR(AP14=0,AQ14=0),"-",IF(AP14&lt;0,(AQ14/AP14-1),AQ14/AP14))</f>
        <v>-</v>
      </c>
      <c r="AS14" s="336"/>
      <c r="AT14" s="337"/>
      <c r="AU14" s="335" t="str">
        <f aca="false">IF(OR(AS14=0,AT14=0),"-",IF(AS14&lt;0,(AT14/AS14-1),AT14/AS14))</f>
        <v>-</v>
      </c>
      <c r="AV14" s="328" t="n">
        <f aca="false">I14-(L14+O14+R14+U14+X14+AA14+AD14+AG14+AJ14+AM14+AP14+AS14)</f>
        <v>0</v>
      </c>
      <c r="AW14" s="328" t="n">
        <f aca="false">J14-(M14+P14+S14+V14+Y14+AB14+AE14+AH14+AK14+AN14+AQ14+AT14)</f>
        <v>0</v>
      </c>
      <c r="AY14" s="338"/>
    </row>
    <row r="15" customFormat="false" ht="12.75" hidden="false" customHeight="false" outlineLevel="1" collapsed="false">
      <c r="B15" s="329" t="n">
        <v>1343</v>
      </c>
      <c r="C15" s="330" t="s">
        <v>24</v>
      </c>
      <c r="D15" s="331"/>
      <c r="E15" s="332" t="n">
        <v>59396</v>
      </c>
      <c r="F15" s="339" t="n">
        <f aca="false">'Souhrn 2015'!G14</f>
        <v>75000</v>
      </c>
      <c r="G15" s="334" t="n">
        <f aca="false">+J15+M15+P15+S15+V15+Y15+AB15+AE15+AH15+AK15+AN15+AQ15</f>
        <v>20700</v>
      </c>
      <c r="H15" s="335" t="n">
        <f aca="false">IF(OR(F15=0,G15=0),"-",IF(F15&lt;0,(G15/F15-1),G15/F15))</f>
        <v>0.276</v>
      </c>
      <c r="I15" s="333" t="n">
        <f aca="false">'Souhrn 2015'!J14</f>
        <v>75000</v>
      </c>
      <c r="J15" s="334" t="n">
        <f aca="false">+M15+P15+S15+V15+Y15+AB15+AE15+AH15+AK15+AN15+AQ15+AT15</f>
        <v>10350</v>
      </c>
      <c r="K15" s="335" t="n">
        <f aca="false">IF(OR(I15=0,J15=0),"-",IF(I15&lt;0,(J15/I15-1),J15/I15))</f>
        <v>0.138</v>
      </c>
      <c r="L15" s="336" t="n">
        <v>6250</v>
      </c>
      <c r="M15" s="337"/>
      <c r="N15" s="335" t="str">
        <f aca="false">IF(OR(L15=0,M15=0),"-",IF(L15&lt;0,(M15/L15-1),M15/L15))</f>
        <v>-</v>
      </c>
      <c r="O15" s="336" t="n">
        <v>6250</v>
      </c>
      <c r="P15" s="337"/>
      <c r="Q15" s="335" t="str">
        <f aca="false">IF(OR(O15=0,P15=0),"-",IF(O15&lt;0,(P15/O15-1),P15/O15))</f>
        <v>-</v>
      </c>
      <c r="R15" s="336" t="n">
        <v>6250</v>
      </c>
      <c r="S15" s="337" t="n">
        <v>180</v>
      </c>
      <c r="T15" s="335" t="n">
        <f aca="false">IF(OR(R15=0,S15=0),"-",IF(R15&lt;0,(S15/R15-1),S15/R15))</f>
        <v>0.0288</v>
      </c>
      <c r="U15" s="336" t="n">
        <f aca="false">I15/12</f>
        <v>6250</v>
      </c>
      <c r="V15" s="337" t="n">
        <f aca="false">4140-S15-P15-M15</f>
        <v>3960</v>
      </c>
      <c r="W15" s="335" t="n">
        <f aca="false">IF(OR(U15=0,V15=0),"-",IF(U15&lt;0,(V15/U15-1),V15/U15))</f>
        <v>0.6336</v>
      </c>
      <c r="X15" s="336" t="n">
        <f aca="false">I15/12</f>
        <v>6250</v>
      </c>
      <c r="Y15" s="337" t="n">
        <f aca="false">8410-V15-S15-P15-M15</f>
        <v>4270</v>
      </c>
      <c r="Z15" s="335" t="n">
        <f aca="false">IF(OR(X15=0,Y15=0),"-",IF(X15&lt;0,(Y15/X15-1),Y15/X15))</f>
        <v>0.6832</v>
      </c>
      <c r="AA15" s="336" t="n">
        <f aca="false">I15/12</f>
        <v>6250</v>
      </c>
      <c r="AB15" s="337" t="n">
        <f aca="false">10350-Y15-V15-S15-P15-M15</f>
        <v>1940</v>
      </c>
      <c r="AC15" s="335" t="n">
        <f aca="false">IF(OR(AA15=0,AB15=0),"-",IF(AA15&lt;0,(AB15/AA15-1),AB15/AA15))</f>
        <v>0.3104</v>
      </c>
      <c r="AD15" s="336" t="n">
        <f aca="false">I15/12</f>
        <v>6250</v>
      </c>
      <c r="AE15" s="337" t="n">
        <f aca="false">10350-AB15-Y15-V15-S15-P15-M15</f>
        <v>0</v>
      </c>
      <c r="AF15" s="335" t="str">
        <f aca="false">IF(OR(AD15=0,AE15=0),"-",IF(AD15&lt;0,(AE15/AD15-1),AE15/AD15))</f>
        <v>-</v>
      </c>
      <c r="AG15" s="336" t="n">
        <f aca="false">I15/12</f>
        <v>6250</v>
      </c>
      <c r="AH15" s="337"/>
      <c r="AI15" s="335" t="str">
        <f aca="false">IF(OR(AG15=0,AH15=0),"-",IF(AG15&lt;0,(AH15/AG15-1),AH15/AG15))</f>
        <v>-</v>
      </c>
      <c r="AJ15" s="336" t="n">
        <f aca="false">I15/12</f>
        <v>6250</v>
      </c>
      <c r="AK15" s="337"/>
      <c r="AL15" s="335" t="str">
        <f aca="false">IF(OR(AJ15=0,AK15=0),"-",IF(AJ15&lt;0,(AK15/AJ15-1),AK15/AJ15))</f>
        <v>-</v>
      </c>
      <c r="AM15" s="336" t="n">
        <f aca="false">I15/12</f>
        <v>6250</v>
      </c>
      <c r="AN15" s="337"/>
      <c r="AO15" s="335" t="str">
        <f aca="false">IF(OR(AM15=0,AN15=0),"-",IF(AM15&lt;0,(AN15/AM15-1),AN15/AM15))</f>
        <v>-</v>
      </c>
      <c r="AP15" s="336" t="n">
        <f aca="false">I15/12</f>
        <v>6250</v>
      </c>
      <c r="AQ15" s="337"/>
      <c r="AR15" s="335" t="str">
        <f aca="false">IF(OR(AP15=0,AQ15=0),"-",IF(AP15&lt;0,(AQ15/AP15-1),AQ15/AP15))</f>
        <v>-</v>
      </c>
      <c r="AS15" s="336" t="n">
        <f aca="false">I15/12</f>
        <v>6250</v>
      </c>
      <c r="AT15" s="337"/>
      <c r="AU15" s="335" t="str">
        <f aca="false">IF(OR(AS15=0,AT15=0),"-",IF(AS15&lt;0,(AT15/AS15-1),AT15/AS15))</f>
        <v>-</v>
      </c>
      <c r="AV15" s="328" t="n">
        <f aca="false">I15-(L15+O15+R15+U15+X15+AA15+AD15+AG15+AJ15+AM15+AP15+AS15)</f>
        <v>0</v>
      </c>
      <c r="AW15" s="328" t="n">
        <f aca="false">J15-(M15+P15+S15+V15+Y15+AB15+AE15+AH15+AK15+AN15+AQ15+AT15)</f>
        <v>0</v>
      </c>
      <c r="AY15" s="338"/>
    </row>
    <row r="16" customFormat="false" ht="12.75" hidden="false" customHeight="false" outlineLevel="1" collapsed="false">
      <c r="B16" s="329" t="n">
        <v>1344</v>
      </c>
      <c r="C16" s="330" t="s">
        <v>25</v>
      </c>
      <c r="D16" s="331"/>
      <c r="E16" s="332" t="n">
        <v>2151</v>
      </c>
      <c r="F16" s="339" t="n">
        <f aca="false">'Souhrn 2015'!G15</f>
        <v>3000</v>
      </c>
      <c r="G16" s="334" t="n">
        <f aca="false">+J16+M16+P16+S16+V16+Y16+AB16+AE16+AH16+AK16+AN16+AQ16</f>
        <v>2050</v>
      </c>
      <c r="H16" s="335" t="n">
        <f aca="false">IF(OR(F16=0,G16=0),"-",IF(F16&lt;0,(G16/F16-1),G16/F16))</f>
        <v>0.683333333333333</v>
      </c>
      <c r="I16" s="333" t="n">
        <f aca="false">'Souhrn 2015'!J15</f>
        <v>3000</v>
      </c>
      <c r="J16" s="334" t="n">
        <f aca="false">+M16+P16+S16+V16+Y16+AB16+AE16+AH16+AK16+AN16+AQ16+AT16</f>
        <v>1025</v>
      </c>
      <c r="K16" s="335" t="n">
        <f aca="false">IF(OR(I16=0,J16=0),"-",IF(I16&lt;0,(J16/I16-1),J16/I16))</f>
        <v>0.341666666666667</v>
      </c>
      <c r="L16" s="336" t="n">
        <f aca="false">250*3</f>
        <v>750</v>
      </c>
      <c r="M16" s="337" t="n">
        <v>705</v>
      </c>
      <c r="N16" s="335" t="n">
        <f aca="false">IF(OR(L16=0,M16=0),"-",IF(L16&lt;0,(M16/L16-1),M16/L16))</f>
        <v>0.94</v>
      </c>
      <c r="O16" s="336" t="n">
        <v>0</v>
      </c>
      <c r="P16" s="337" t="n">
        <v>0</v>
      </c>
      <c r="Q16" s="335" t="str">
        <f aca="false">IF(OR(O16=0,P16=0),"-",IF(O16&lt;0,(P16/O16-1),P16/O16))</f>
        <v>-</v>
      </c>
      <c r="R16" s="336" t="n">
        <v>0</v>
      </c>
      <c r="S16" s="337" t="n">
        <v>0</v>
      </c>
      <c r="T16" s="335" t="str">
        <f aca="false">IF(OR(R16=0,S16=0),"-",IF(R16&lt;0,(S16/R16-1),S16/R16))</f>
        <v>-</v>
      </c>
      <c r="U16" s="336" t="n">
        <f aca="false">I16/12</f>
        <v>250</v>
      </c>
      <c r="V16" s="337" t="n">
        <f aca="false">1025-S16-P16-M16</f>
        <v>320</v>
      </c>
      <c r="W16" s="335" t="n">
        <f aca="false">IF(OR(U16=0,V16=0),"-",IF(U16&lt;0,(V16/U16-1),V16/U16))</f>
        <v>1.28</v>
      </c>
      <c r="X16" s="336" t="n">
        <f aca="false">I16/12</f>
        <v>250</v>
      </c>
      <c r="Y16" s="337" t="n">
        <f aca="false">1025-V16-S16-P16-M16</f>
        <v>0</v>
      </c>
      <c r="Z16" s="335" t="str">
        <f aca="false">IF(OR(X16=0,Y16=0),"-",IF(X16&lt;0,(Y16/X16-1),Y16/X16))</f>
        <v>-</v>
      </c>
      <c r="AA16" s="336" t="n">
        <f aca="false">I16/12</f>
        <v>250</v>
      </c>
      <c r="AB16" s="337" t="n">
        <f aca="false">1025-Y16-V16-S16-P16-M16</f>
        <v>0</v>
      </c>
      <c r="AC16" s="335" t="str">
        <f aca="false">IF(OR(AA16=0,AB16=0),"-",IF(AA16&lt;0,(AB16/AA16-1),AB16/AA16))</f>
        <v>-</v>
      </c>
      <c r="AD16" s="336" t="n">
        <f aca="false">I16/12</f>
        <v>250</v>
      </c>
      <c r="AE16" s="337" t="n">
        <f aca="false">1025-AB16-Y16-V16-S16-P16-M16</f>
        <v>0</v>
      </c>
      <c r="AF16" s="335" t="str">
        <f aca="false">IF(OR(AD16=0,AE16=0),"-",IF(AD16&lt;0,(AE16/AD16-1),AE16/AD16))</f>
        <v>-</v>
      </c>
      <c r="AG16" s="336" t="n">
        <f aca="false">I16/12</f>
        <v>250</v>
      </c>
      <c r="AH16" s="337"/>
      <c r="AI16" s="335" t="str">
        <f aca="false">IF(OR(AG16=0,AH16=0),"-",IF(AG16&lt;0,(AH16/AG16-1),AH16/AG16))</f>
        <v>-</v>
      </c>
      <c r="AJ16" s="336" t="n">
        <f aca="false">I16/12</f>
        <v>250</v>
      </c>
      <c r="AK16" s="337"/>
      <c r="AL16" s="335" t="str">
        <f aca="false">IF(OR(AJ16=0,AK16=0),"-",IF(AJ16&lt;0,(AK16/AJ16-1),AK16/AJ16))</f>
        <v>-</v>
      </c>
      <c r="AM16" s="336" t="n">
        <f aca="false">I16/12</f>
        <v>250</v>
      </c>
      <c r="AN16" s="337"/>
      <c r="AO16" s="335" t="str">
        <f aca="false">IF(OR(AM16=0,AN16=0),"-",IF(AM16&lt;0,(AN16/AM16-1),AN16/AM16))</f>
        <v>-</v>
      </c>
      <c r="AP16" s="336" t="n">
        <f aca="false">I16/12</f>
        <v>250</v>
      </c>
      <c r="AQ16" s="337"/>
      <c r="AR16" s="335" t="str">
        <f aca="false">IF(OR(AP16=0,AQ16=0),"-",IF(AP16&lt;0,(AQ16/AP16-1),AQ16/AP16))</f>
        <v>-</v>
      </c>
      <c r="AS16" s="336" t="n">
        <f aca="false">I16/12</f>
        <v>250</v>
      </c>
      <c r="AT16" s="337"/>
      <c r="AU16" s="335" t="str">
        <f aca="false">IF(OR(AS16=0,AT16=0),"-",IF(AS16&lt;0,(AT16/AS16-1),AT16/AS16))</f>
        <v>-</v>
      </c>
      <c r="AV16" s="328" t="n">
        <f aca="false">I16-(L16+O16+R16+U16+X16+AA16+AD16+AG16+AJ16+AM16+AP16+AS16)</f>
        <v>0</v>
      </c>
      <c r="AW16" s="328" t="n">
        <f aca="false">J16-(M16+P16+S16+V16+Y16+AB16+AE16+AH16+AK16+AN16+AQ16+AT16)</f>
        <v>0</v>
      </c>
      <c r="AY16" s="338"/>
    </row>
    <row r="17" customFormat="false" ht="12.75" hidden="false" customHeight="false" outlineLevel="1" collapsed="false">
      <c r="B17" s="329" t="n">
        <v>1345</v>
      </c>
      <c r="C17" s="330" t="s">
        <v>26</v>
      </c>
      <c r="D17" s="331"/>
      <c r="E17" s="332" t="n">
        <v>36030</v>
      </c>
      <c r="F17" s="339" t="n">
        <f aca="false">'Souhrn 2015'!G16</f>
        <v>10000</v>
      </c>
      <c r="G17" s="334" t="n">
        <f aca="false">+J17+M17+P17+S17+V17+Y17+AB17+AE17+AH17+AK17+AN17+AQ17</f>
        <v>27912</v>
      </c>
      <c r="H17" s="335" t="n">
        <f aca="false">IF(OR(F17=0,G17=0),"-",IF(F17&lt;0,(G17/F17-1),G17/F17))</f>
        <v>2.7912</v>
      </c>
      <c r="I17" s="333" t="n">
        <f aca="false">'Souhrn 2015'!J16</f>
        <v>10000</v>
      </c>
      <c r="J17" s="334" t="n">
        <f aca="false">+M17+P17+S17+V17+Y17+AB17+AE17+AH17+AK17+AN17+AQ17+AT17</f>
        <v>13956</v>
      </c>
      <c r="K17" s="335" t="n">
        <f aca="false">IF(OR(I17=0,J17=0),"-",IF(I17&lt;0,(J17/I17-1),J17/I17))</f>
        <v>1.3956</v>
      </c>
      <c r="L17" s="336" t="n">
        <f aca="false">833.333333333333*3</f>
        <v>2500</v>
      </c>
      <c r="M17" s="337" t="n">
        <v>7218</v>
      </c>
      <c r="N17" s="335" t="n">
        <f aca="false">IF(OR(L17=0,M17=0),"-",IF(L17&lt;0,(M17/L17-1),M17/L17))</f>
        <v>2.8872</v>
      </c>
      <c r="O17" s="336" t="n">
        <v>0</v>
      </c>
      <c r="P17" s="337" t="n">
        <v>0</v>
      </c>
      <c r="Q17" s="335" t="str">
        <f aca="false">IF(OR(O17=0,P17=0),"-",IF(O17&lt;0,(P17/O17-1),P17/O17))</f>
        <v>-</v>
      </c>
      <c r="R17" s="336" t="n">
        <v>0</v>
      </c>
      <c r="S17" s="337" t="n">
        <v>0</v>
      </c>
      <c r="T17" s="335" t="str">
        <f aca="false">IF(OR(R17=0,S17=0),"-",IF(R17&lt;0,(S17/R17-1),S17/R17))</f>
        <v>-</v>
      </c>
      <c r="U17" s="336" t="n">
        <f aca="false">I17/12</f>
        <v>833.333333333333</v>
      </c>
      <c r="V17" s="337" t="n">
        <f aca="false">12738-S17-P17-M17</f>
        <v>5520</v>
      </c>
      <c r="W17" s="335" t="n">
        <f aca="false">IF(OR(U17=0,V17=0),"-",IF(U17&lt;0,(V17/U17-1),V17/U17))</f>
        <v>6.624</v>
      </c>
      <c r="X17" s="336" t="n">
        <f aca="false">I17/12</f>
        <v>833.333333333333</v>
      </c>
      <c r="Y17" s="337" t="n">
        <f aca="false">12738-V17-S17-P17-M17</f>
        <v>0</v>
      </c>
      <c r="Z17" s="335" t="str">
        <f aca="false">IF(OR(X17=0,Y17=0),"-",IF(X17&lt;0,(Y17/X17-1),Y17/X17))</f>
        <v>-</v>
      </c>
      <c r="AA17" s="336" t="n">
        <f aca="false">I17/12</f>
        <v>833.333333333333</v>
      </c>
      <c r="AB17" s="337" t="n">
        <f aca="false">13956-Y17-V17-S17-P17-M17</f>
        <v>1218</v>
      </c>
      <c r="AC17" s="335" t="n">
        <f aca="false">IF(OR(AA17=0,AB17=0),"-",IF(AA17&lt;0,(AB17/AA17-1),AB17/AA17))</f>
        <v>1.4616</v>
      </c>
      <c r="AD17" s="336" t="n">
        <f aca="false">I17/12</f>
        <v>833.333333333333</v>
      </c>
      <c r="AE17" s="337" t="n">
        <f aca="false">13956-AB17-Y17-V17-S17-P17-M17</f>
        <v>0</v>
      </c>
      <c r="AF17" s="335" t="str">
        <f aca="false">IF(OR(AD17=0,AE17=0),"-",IF(AD17&lt;0,(AE17/AD17-1),AE17/AD17))</f>
        <v>-</v>
      </c>
      <c r="AG17" s="336" t="n">
        <f aca="false">I17/12</f>
        <v>833.333333333333</v>
      </c>
      <c r="AH17" s="337"/>
      <c r="AI17" s="335" t="str">
        <f aca="false">IF(OR(AG17=0,AH17=0),"-",IF(AG17&lt;0,(AH17/AG17-1),AH17/AG17))</f>
        <v>-</v>
      </c>
      <c r="AJ17" s="336" t="n">
        <f aca="false">I17/12</f>
        <v>833.333333333333</v>
      </c>
      <c r="AK17" s="337"/>
      <c r="AL17" s="335" t="str">
        <f aca="false">IF(OR(AJ17=0,AK17=0),"-",IF(AJ17&lt;0,(AK17/AJ17-1),AK17/AJ17))</f>
        <v>-</v>
      </c>
      <c r="AM17" s="336" t="n">
        <f aca="false">I17/12</f>
        <v>833.333333333333</v>
      </c>
      <c r="AN17" s="337"/>
      <c r="AO17" s="335" t="str">
        <f aca="false">IF(OR(AM17=0,AN17=0),"-",IF(AM17&lt;0,(AN17/AM17-1),AN17/AM17))</f>
        <v>-</v>
      </c>
      <c r="AP17" s="336" t="n">
        <f aca="false">I17/12</f>
        <v>833.333333333333</v>
      </c>
      <c r="AQ17" s="337"/>
      <c r="AR17" s="335" t="str">
        <f aca="false">IF(OR(AP17=0,AQ17=0),"-",IF(AP17&lt;0,(AQ17/AP17-1),AQ17/AP17))</f>
        <v>-</v>
      </c>
      <c r="AS17" s="336" t="n">
        <f aca="false">I17/12</f>
        <v>833.333333333333</v>
      </c>
      <c r="AT17" s="337"/>
      <c r="AU17" s="335" t="str">
        <f aca="false">IF(OR(AS17=0,AT17=0),"-",IF(AS17&lt;0,(AT17/AS17-1),AT17/AS17))</f>
        <v>-</v>
      </c>
      <c r="AV17" s="328" t="n">
        <f aca="false">I17-(L17+O17+R17+U17+X17+AA17+AD17+AG17+AJ17+AM17+AP17+AS17)</f>
        <v>0</v>
      </c>
      <c r="AW17" s="328" t="n">
        <f aca="false">J17-(M17+P17+S17+V17+Y17+AB17+AE17+AH17+AK17+AN17+AQ17+AT17)</f>
        <v>0</v>
      </c>
      <c r="AY17" s="338"/>
    </row>
    <row r="18" customFormat="false" ht="12.75" hidden="false" customHeight="false" outlineLevel="1" collapsed="false">
      <c r="B18" s="329" t="n">
        <v>1347</v>
      </c>
      <c r="C18" s="330" t="s">
        <v>27</v>
      </c>
      <c r="D18" s="331"/>
      <c r="E18" s="332"/>
      <c r="F18" s="339" t="n">
        <f aca="false">'Souhrn 2015'!G17</f>
        <v>0</v>
      </c>
      <c r="G18" s="334" t="n">
        <f aca="false">+J18+M18+P18+S18+V18+Y18+AB18+AE18+AH18+AK18+AN18+AQ18</f>
        <v>0</v>
      </c>
      <c r="H18" s="335" t="str">
        <f aca="false">IF(OR(F18=0,G18=0),"-",IF(F18&lt;0,(G18/F18-1),G18/F18))</f>
        <v>-</v>
      </c>
      <c r="I18" s="333" t="n">
        <f aca="false">'Souhrn 2015'!J17</f>
        <v>0</v>
      </c>
      <c r="J18" s="334" t="n">
        <f aca="false">+M18+P18+S18+V18+Y18+AB18+AE18+AH18+AK18+AN18+AQ18+AT18</f>
        <v>0</v>
      </c>
      <c r="K18" s="335" t="str">
        <f aca="false">IF(OR(I18=0,J18=0),"-",IF(I18&lt;0,(J18/I18-1),J18/I18))</f>
        <v>-</v>
      </c>
      <c r="L18" s="336" t="n">
        <v>0</v>
      </c>
      <c r="M18" s="337"/>
      <c r="N18" s="335" t="str">
        <f aca="false">IF(OR(L18=0,M18=0),"-",IF(L18&lt;0,(M18/L18-1),M18/L18))</f>
        <v>-</v>
      </c>
      <c r="O18" s="336" t="n">
        <v>0</v>
      </c>
      <c r="P18" s="337"/>
      <c r="Q18" s="335" t="str">
        <f aca="false">IF(OR(O18=0,P18=0),"-",IF(O18&lt;0,(P18/O18-1),P18/O18))</f>
        <v>-</v>
      </c>
      <c r="R18" s="336" t="n">
        <v>0</v>
      </c>
      <c r="S18" s="337"/>
      <c r="T18" s="335" t="str">
        <f aca="false">IF(OR(R18=0,S18=0),"-",IF(R18&lt;0,(S18/R18-1),S18/R18))</f>
        <v>-</v>
      </c>
      <c r="U18" s="336" t="n">
        <f aca="false">I18/12</f>
        <v>0</v>
      </c>
      <c r="V18" s="337"/>
      <c r="W18" s="335" t="str">
        <f aca="false">IF(OR(U18=0,V18=0),"-",IF(U18&lt;0,(V18/U18-1),V18/U18))</f>
        <v>-</v>
      </c>
      <c r="X18" s="336" t="n">
        <f aca="false">I18/12</f>
        <v>0</v>
      </c>
      <c r="Y18" s="337"/>
      <c r="Z18" s="335" t="str">
        <f aca="false">IF(OR(X18=0,Y18=0),"-",IF(X18&lt;0,(Y18/X18-1),Y18/X18))</f>
        <v>-</v>
      </c>
      <c r="AA18" s="336" t="n">
        <f aca="false">I18/12</f>
        <v>0</v>
      </c>
      <c r="AB18" s="337"/>
      <c r="AC18" s="335" t="str">
        <f aca="false">IF(OR(AA18=0,AB18=0),"-",IF(AA18&lt;0,(AB18/AA18-1),AB18/AA18))</f>
        <v>-</v>
      </c>
      <c r="AD18" s="336" t="n">
        <f aca="false">I18/12</f>
        <v>0</v>
      </c>
      <c r="AE18" s="337"/>
      <c r="AF18" s="335" t="str">
        <f aca="false">IF(OR(AD18=0,AE18=0),"-",IF(AD18&lt;0,(AE18/AD18-1),AE18/AD18))</f>
        <v>-</v>
      </c>
      <c r="AG18" s="336" t="n">
        <f aca="false">I18/12</f>
        <v>0</v>
      </c>
      <c r="AH18" s="337"/>
      <c r="AI18" s="335" t="str">
        <f aca="false">IF(OR(AG18=0,AH18=0),"-",IF(AG18&lt;0,(AH18/AG18-1),AH18/AG18))</f>
        <v>-</v>
      </c>
      <c r="AJ18" s="336" t="n">
        <f aca="false">I18/12</f>
        <v>0</v>
      </c>
      <c r="AK18" s="337"/>
      <c r="AL18" s="335" t="str">
        <f aca="false">IF(OR(AJ18=0,AK18=0),"-",IF(AJ18&lt;0,(AK18/AJ18-1),AK18/AJ18))</f>
        <v>-</v>
      </c>
      <c r="AM18" s="336" t="n">
        <f aca="false">I18/12</f>
        <v>0</v>
      </c>
      <c r="AN18" s="337"/>
      <c r="AO18" s="335" t="str">
        <f aca="false">IF(OR(AM18=0,AN18=0),"-",IF(AM18&lt;0,(AN18/AM18-1),AN18/AM18))</f>
        <v>-</v>
      </c>
      <c r="AP18" s="336" t="n">
        <f aca="false">I18/12</f>
        <v>0</v>
      </c>
      <c r="AQ18" s="337"/>
      <c r="AR18" s="335" t="str">
        <f aca="false">IF(OR(AP18=0,AQ18=0),"-",IF(AP18&lt;0,(AQ18/AP18-1),AQ18/AP18))</f>
        <v>-</v>
      </c>
      <c r="AS18" s="336" t="n">
        <f aca="false">I18/12</f>
        <v>0</v>
      </c>
      <c r="AT18" s="337"/>
      <c r="AU18" s="335" t="str">
        <f aca="false">IF(OR(AS18=0,AT18=0),"-",IF(AS18&lt;0,(AT18/AS18-1),AT18/AS18))</f>
        <v>-</v>
      </c>
      <c r="AV18" s="328" t="n">
        <f aca="false">I18-(L18+O18+R18+U18+X18+AA18+AD18+AG18+AJ18+AM18+AP18+AS18)</f>
        <v>0</v>
      </c>
      <c r="AW18" s="328" t="n">
        <f aca="false">J18-(M18+P18+S18+V18+Y18+AB18+AE18+AH18+AK18+AN18+AQ18+AT18)</f>
        <v>0</v>
      </c>
      <c r="AY18" s="338"/>
    </row>
    <row r="19" customFormat="false" ht="12.75" hidden="false" customHeight="false" outlineLevel="1" collapsed="false">
      <c r="B19" s="329" t="s">
        <v>29</v>
      </c>
      <c r="C19" s="330" t="s">
        <v>28</v>
      </c>
      <c r="D19" s="331"/>
      <c r="E19" s="332" t="n">
        <v>1164087.8</v>
      </c>
      <c r="F19" s="339" t="n">
        <f aca="false">'Souhrn 2015'!G18</f>
        <v>220000</v>
      </c>
      <c r="G19" s="334" t="n">
        <f aca="false">+J19+M19+P19+S19+V19+Y19+AB19+AE19+AH19+AK19+AN19+AQ19</f>
        <v>1244398.4</v>
      </c>
      <c r="H19" s="335" t="n">
        <f aca="false">IF(OR(F19=0,G19=0),"-",IF(F19&lt;0,(G19/F19-1),G19/F19))</f>
        <v>5.65635636363636</v>
      </c>
      <c r="I19" s="333" t="n">
        <f aca="false">'Souhrn 2015'!J18</f>
        <v>1640000</v>
      </c>
      <c r="J19" s="334" t="n">
        <f aca="false">+M19+P19+S19+V19+Y19+AB19+AE19+AH19+AK19+AN19+AQ19+AT19</f>
        <v>622199.2</v>
      </c>
      <c r="K19" s="335" t="n">
        <f aca="false">IF(OR(I19=0,J19=0),"-",IF(I19&lt;0,(J19/I19-1),J19/I19))</f>
        <v>0.379389756097561</v>
      </c>
      <c r="L19" s="336" t="n">
        <v>24166.6666666667</v>
      </c>
      <c r="M19" s="337" t="n">
        <v>49720</v>
      </c>
      <c r="N19" s="335" t="n">
        <f aca="false">IF(OR(L19=0,M19=0),"-",IF(L19&lt;0,(M19/L19-1),M19/L19))</f>
        <v>2.05737931034483</v>
      </c>
      <c r="O19" s="336" t="n">
        <v>24166.6666666667</v>
      </c>
      <c r="P19" s="337" t="n">
        <f aca="false">276740.2-M19</f>
        <v>227020.2</v>
      </c>
      <c r="Q19" s="335" t="n">
        <f aca="false">IF(OR(O19=0,P19=0),"-",IF(O19&lt;0,(P19/O19-1),P19/O19))</f>
        <v>9.39393931034483</v>
      </c>
      <c r="R19" s="336" t="n">
        <v>24166.6666666667</v>
      </c>
      <c r="S19" s="337" t="n">
        <f aca="false">286740.2-M19-P19</f>
        <v>10000</v>
      </c>
      <c r="T19" s="335" t="n">
        <f aca="false">IF(OR(R19=0,S19=0),"-",IF(R19&lt;0,(S19/R19-1),S19/R19))</f>
        <v>0.413793103448276</v>
      </c>
      <c r="U19" s="336" t="n">
        <f aca="false">I19/12</f>
        <v>136666.666666667</v>
      </c>
      <c r="V19" s="337" t="n">
        <f aca="false">609182.2-S19-P19-M19</f>
        <v>322442</v>
      </c>
      <c r="W19" s="335" t="n">
        <f aca="false">IF(OR(U19=0,V19=0),"-",IF(U19&lt;0,(V19/U19-1),V19/U19))</f>
        <v>2.35933170731707</v>
      </c>
      <c r="X19" s="336" t="n">
        <f aca="false">I19/12</f>
        <v>136666.666666667</v>
      </c>
      <c r="Y19" s="337" t="n">
        <f aca="false">609182.2-V19-S19-P19-M19</f>
        <v>0</v>
      </c>
      <c r="Z19" s="335" t="str">
        <f aca="false">IF(OR(X19=0,Y19=0),"-",IF(X19&lt;0,(Y19/X19-1),Y19/X19))</f>
        <v>-</v>
      </c>
      <c r="AA19" s="336" t="n">
        <f aca="false">I19/12</f>
        <v>136666.666666667</v>
      </c>
      <c r="AB19" s="337" t="n">
        <f aca="false">622199.2-Y19-V19-S19-P19-M19</f>
        <v>13017</v>
      </c>
      <c r="AC19" s="335" t="n">
        <f aca="false">IF(OR(AA19=0,AB19=0),"-",IF(AA19&lt;0,(AB19/AA19-1),AB19/AA19))</f>
        <v>0.0952463414634146</v>
      </c>
      <c r="AD19" s="336" t="n">
        <f aca="false">I19/12</f>
        <v>136666.666666667</v>
      </c>
      <c r="AE19" s="337" t="n">
        <f aca="false">622199.2-AB19-Y19-V19-S19-P19-M19</f>
        <v>0</v>
      </c>
      <c r="AF19" s="335" t="str">
        <f aca="false">IF(OR(AD19=0,AE19=0),"-",IF(AD19&lt;0,(AE19/AD19-1),AE19/AD19))</f>
        <v>-</v>
      </c>
      <c r="AG19" s="336" t="n">
        <f aca="false">I19/12</f>
        <v>136666.666666667</v>
      </c>
      <c r="AH19" s="337"/>
      <c r="AI19" s="335" t="str">
        <f aca="false">IF(OR(AG19=0,AH19=0),"-",IF(AG19&lt;0,(AH19/AG19-1),AH19/AG19))</f>
        <v>-</v>
      </c>
      <c r="AJ19" s="336" t="n">
        <f aca="false">I19/12</f>
        <v>136666.666666667</v>
      </c>
      <c r="AK19" s="337"/>
      <c r="AL19" s="335" t="str">
        <f aca="false">IF(OR(AJ19=0,AK19=0),"-",IF(AJ19&lt;0,(AK19/AJ19-1),AK19/AJ19))</f>
        <v>-</v>
      </c>
      <c r="AM19" s="336" t="n">
        <f aca="false">I19/12</f>
        <v>136666.666666667</v>
      </c>
      <c r="AN19" s="337"/>
      <c r="AO19" s="335" t="str">
        <f aca="false">IF(OR(AM19=0,AN19=0),"-",IF(AM19&lt;0,(AN19/AM19-1),AN19/AM19))</f>
        <v>-</v>
      </c>
      <c r="AP19" s="336" t="n">
        <f aca="false">I19/12</f>
        <v>136666.666666667</v>
      </c>
      <c r="AQ19" s="337"/>
      <c r="AR19" s="335" t="str">
        <f aca="false">IF(OR(AP19=0,AQ19=0),"-",IF(AP19&lt;0,(AQ19/AP19-1),AQ19/AP19))</f>
        <v>-</v>
      </c>
      <c r="AS19" s="336" t="n">
        <f aca="false">I19/12</f>
        <v>136666.666666667</v>
      </c>
      <c r="AT19" s="337"/>
      <c r="AU19" s="335" t="str">
        <f aca="false">IF(OR(AS19=0,AT19=0),"-",IF(AS19&lt;0,(AT19/AS19-1),AT19/AS19))</f>
        <v>-</v>
      </c>
      <c r="AV19" s="328" t="n">
        <f aca="false">I19-(L19+O19+R19+U19+X19+AA19+AD19+AG19+AJ19+AM19+AP19+AS19)</f>
        <v>337500</v>
      </c>
      <c r="AW19" s="328" t="n">
        <f aca="false">J19-(M19+P19+S19+V19+Y19+AB19+AE19+AH19+AK19+AN19+AQ19+AT19)</f>
        <v>0</v>
      </c>
      <c r="AY19" s="338"/>
    </row>
    <row r="20" customFormat="false" ht="12.75" hidden="false" customHeight="false" outlineLevel="1" collapsed="false">
      <c r="B20" s="329" t="s">
        <v>31</v>
      </c>
      <c r="C20" s="330" t="s">
        <v>30</v>
      </c>
      <c r="D20" s="331"/>
      <c r="E20" s="332" t="n">
        <v>1348240.67</v>
      </c>
      <c r="F20" s="339" t="n">
        <f aca="false">'Souhrn 2015'!G19</f>
        <v>600000</v>
      </c>
      <c r="G20" s="334" t="n">
        <f aca="false">+J20+M20+P20+S20+V20+Y20+AB20+AE20+AH20+AK20+AN20+AQ20</f>
        <v>2269320.42</v>
      </c>
      <c r="H20" s="335" t="n">
        <f aca="false">IF(OR(F20=0,G20=0),"-",IF(F20&lt;0,(G20/F20-1),G20/F20))</f>
        <v>3.7822007</v>
      </c>
      <c r="I20" s="333" t="n">
        <f aca="false">'Souhrn 2015'!J19</f>
        <v>1000000</v>
      </c>
      <c r="J20" s="334" t="n">
        <f aca="false">+M20+P20+S20+V20+Y20+AB20+AE20+AH20+AK20+AN20+AQ20+AT20</f>
        <v>1134660.21</v>
      </c>
      <c r="K20" s="335" t="n">
        <f aca="false">IF(OR(I20=0,J20=0),"-",IF(I20&lt;0,(J20/I20-1),J20/I20))</f>
        <v>1.13466021</v>
      </c>
      <c r="L20" s="336" t="n">
        <v>83333.3333333333</v>
      </c>
      <c r="M20" s="337" t="n">
        <v>1881.53</v>
      </c>
      <c r="N20" s="335" t="n">
        <f aca="false">IF(OR(L20=0,M20=0),"-",IF(L20&lt;0,(M20/L20-1),M20/L20))</f>
        <v>0.02257836</v>
      </c>
      <c r="O20" s="336" t="n">
        <v>83333.3333333333</v>
      </c>
      <c r="P20" s="337" t="n">
        <f aca="false">8634.08-M20</f>
        <v>6752.55</v>
      </c>
      <c r="Q20" s="335" t="n">
        <f aca="false">IF(OR(O20=0,P20=0),"-",IF(O20&lt;0,(P20/O20-1),P20/O20))</f>
        <v>0.0810306</v>
      </c>
      <c r="R20" s="336" t="n">
        <v>83333.3333333333</v>
      </c>
      <c r="S20" s="337" t="n">
        <f aca="false">138329.69-M20-P20</f>
        <v>129695.61</v>
      </c>
      <c r="T20" s="335" t="n">
        <f aca="false">IF(OR(R20=0,S20=0),"-",IF(R20&lt;0,(S20/R20-1),S20/R20))</f>
        <v>1.55634732</v>
      </c>
      <c r="U20" s="336" t="n">
        <f aca="false">I20/12</f>
        <v>83333.3333333333</v>
      </c>
      <c r="V20" s="337" t="n">
        <f aca="false">503924.55-S20-P20-M20</f>
        <v>365594.86</v>
      </c>
      <c r="W20" s="335" t="n">
        <f aca="false">IF(OR(U20=0,V20=0),"-",IF(U20&lt;0,(V20/U20-1),V20/U20))</f>
        <v>4.38713832</v>
      </c>
      <c r="X20" s="336" t="n">
        <f aca="false">I20/12</f>
        <v>83333.3333333333</v>
      </c>
      <c r="Y20" s="337" t="n">
        <f aca="false">928397.84-V20-S20-P20-M20</f>
        <v>424473.29</v>
      </c>
      <c r="Z20" s="335" t="n">
        <f aca="false">IF(OR(X20=0,Y20=0),"-",IF(X20&lt;0,(Y20/X20-1),Y20/X20))</f>
        <v>5.09367948</v>
      </c>
      <c r="AA20" s="336" t="n">
        <f aca="false">I20/12</f>
        <v>83333.3333333333</v>
      </c>
      <c r="AB20" s="337" t="n">
        <f aca="false">929070.44-Y20-V20-S20-P20-M20</f>
        <v>672.599999999978</v>
      </c>
      <c r="AC20" s="335" t="n">
        <f aca="false">IF(OR(AA20=0,AB20=0),"-",IF(AA20&lt;0,(AB20/AA20-1),AB20/AA20))</f>
        <v>0.00807119999999974</v>
      </c>
      <c r="AD20" s="336" t="n">
        <f aca="false">I20/12</f>
        <v>83333.3333333333</v>
      </c>
      <c r="AE20" s="337" t="n">
        <f aca="false">1134660.21-AB20-Y20-V20-S20-P20-M20</f>
        <v>205589.77</v>
      </c>
      <c r="AF20" s="335" t="n">
        <f aca="false">IF(OR(AD20=0,AE20=0),"-",IF(AD20&lt;0,(AE20/AD20-1),AE20/AD20))</f>
        <v>2.46707724</v>
      </c>
      <c r="AG20" s="336" t="n">
        <f aca="false">I20/12</f>
        <v>83333.3333333333</v>
      </c>
      <c r="AH20" s="337"/>
      <c r="AI20" s="335" t="str">
        <f aca="false">IF(OR(AG20=0,AH20=0),"-",IF(AG20&lt;0,(AH20/AG20-1),AH20/AG20))</f>
        <v>-</v>
      </c>
      <c r="AJ20" s="336" t="n">
        <f aca="false">I20/12</f>
        <v>83333.3333333333</v>
      </c>
      <c r="AK20" s="337"/>
      <c r="AL20" s="335" t="str">
        <f aca="false">IF(OR(AJ20=0,AK20=0),"-",IF(AJ20&lt;0,(AK20/AJ20-1),AK20/AJ20))</f>
        <v>-</v>
      </c>
      <c r="AM20" s="336" t="n">
        <f aca="false">I20/12</f>
        <v>83333.3333333333</v>
      </c>
      <c r="AN20" s="337"/>
      <c r="AO20" s="335" t="str">
        <f aca="false">IF(OR(AM20=0,AN20=0),"-",IF(AM20&lt;0,(AN20/AM20-1),AN20/AM20))</f>
        <v>-</v>
      </c>
      <c r="AP20" s="336" t="n">
        <f aca="false">I20/12</f>
        <v>83333.3333333333</v>
      </c>
      <c r="AQ20" s="337"/>
      <c r="AR20" s="335" t="str">
        <f aca="false">IF(OR(AP20=0,AQ20=0),"-",IF(AP20&lt;0,(AQ20/AP20-1),AQ20/AP20))</f>
        <v>-</v>
      </c>
      <c r="AS20" s="336" t="n">
        <f aca="false">I20/12</f>
        <v>83333.3333333333</v>
      </c>
      <c r="AT20" s="337"/>
      <c r="AU20" s="335" t="str">
        <f aca="false">IF(OR(AS20=0,AT20=0),"-",IF(AS20&lt;0,(AT20/AS20-1),AT20/AS20))</f>
        <v>-</v>
      </c>
      <c r="AV20" s="328" t="n">
        <f aca="false">I20-(L20+O20+R20+U20+X20+AA20+AD20+AG20+AJ20+AM20+AP20+AS20)</f>
        <v>0</v>
      </c>
      <c r="AW20" s="328" t="n">
        <f aca="false">J20-(M20+P20+S20+V20+Y20+AB20+AE20+AH20+AK20+AN20+AQ20+AT20)</f>
        <v>0</v>
      </c>
      <c r="AY20" s="338"/>
    </row>
    <row r="21" customFormat="false" ht="12.75" hidden="false" customHeight="false" outlineLevel="1" collapsed="false">
      <c r="B21" s="329" t="s">
        <v>33</v>
      </c>
      <c r="C21" s="330" t="s">
        <v>32</v>
      </c>
      <c r="D21" s="331"/>
      <c r="E21" s="332" t="n">
        <v>1647748.11</v>
      </c>
      <c r="F21" s="339" t="n">
        <f aca="false">'Souhrn 2015'!G20</f>
        <v>600000</v>
      </c>
      <c r="G21" s="334" t="n">
        <f aca="false">+J21+M21+P21+S21+V21+Y21+AB21+AE21+AH21+AK21+AN21+AQ21</f>
        <v>2001368</v>
      </c>
      <c r="H21" s="335" t="n">
        <f aca="false">IF(OR(F21=0,G21=0),"-",IF(F21&lt;0,(G21/F21-1),G21/F21))</f>
        <v>3.33561333333333</v>
      </c>
      <c r="I21" s="333" t="n">
        <f aca="false">'Souhrn 2015'!J20</f>
        <v>1000000</v>
      </c>
      <c r="J21" s="334" t="n">
        <f aca="false">+M21+P21+S21+V21+Y21+AB21+AE21+AH21+AK21+AN21+AQ21+AT21</f>
        <v>1000684</v>
      </c>
      <c r="K21" s="335" t="n">
        <f aca="false">IF(OR(I21=0,J21=0),"-",IF(I21&lt;0,(J21/I21-1),J21/I21))</f>
        <v>1.000684</v>
      </c>
      <c r="L21" s="336" t="n">
        <v>83333.3333333333</v>
      </c>
      <c r="M21" s="337" t="n">
        <v>116454</v>
      </c>
      <c r="N21" s="335" t="n">
        <f aca="false">IF(OR(L21=0,M21=0),"-",IF(L21&lt;0,(M21/L21-1),M21/L21))</f>
        <v>1.397448</v>
      </c>
      <c r="O21" s="336" t="n">
        <v>83333.3333333333</v>
      </c>
      <c r="P21" s="337" t="n">
        <f aca="false">206254-M21</f>
        <v>89800</v>
      </c>
      <c r="Q21" s="335" t="n">
        <f aca="false">IF(OR(O21=0,P21=0),"-",IF(O21&lt;0,(P21/O21-1),P21/O21))</f>
        <v>1.0776</v>
      </c>
      <c r="R21" s="336" t="n">
        <v>83333.3333333333</v>
      </c>
      <c r="S21" s="337" t="n">
        <f aca="false">345849-M21-P21</f>
        <v>139595</v>
      </c>
      <c r="T21" s="335" t="n">
        <f aca="false">IF(OR(R21=0,S21=0),"-",IF(R21&lt;0,(S21/R21-1),S21/R21))</f>
        <v>1.67514</v>
      </c>
      <c r="U21" s="336" t="n">
        <f aca="false">I21/12</f>
        <v>83333.3333333333</v>
      </c>
      <c r="V21" s="337" t="n">
        <f aca="false">513754-S21-P21-M21</f>
        <v>167905</v>
      </c>
      <c r="W21" s="335" t="n">
        <f aca="false">IF(OR(U21=0,V21=0),"-",IF(U21&lt;0,(V21/U21-1),V21/U21))</f>
        <v>2.01486</v>
      </c>
      <c r="X21" s="336" t="n">
        <f aca="false">I21/12</f>
        <v>83333.3333333333</v>
      </c>
      <c r="Y21" s="337" t="n">
        <f aca="false">681494-V21-S21-P21-M21</f>
        <v>167740</v>
      </c>
      <c r="Z21" s="335" t="n">
        <f aca="false">IF(OR(X21=0,Y21=0),"-",IF(X21&lt;0,(Y21/X21-1),Y21/X21))</f>
        <v>2.01288</v>
      </c>
      <c r="AA21" s="336" t="n">
        <f aca="false">I21/12</f>
        <v>83333.3333333333</v>
      </c>
      <c r="AB21" s="337" t="n">
        <f aca="false">825934-Y21-V21-S21-P21-M21</f>
        <v>144440</v>
      </c>
      <c r="AC21" s="335" t="n">
        <f aca="false">IF(OR(AA21=0,AB21=0),"-",IF(AA21&lt;0,(AB21/AA21-1),AB21/AA21))</f>
        <v>1.73328</v>
      </c>
      <c r="AD21" s="336" t="n">
        <f aca="false">I21/12</f>
        <v>83333.3333333333</v>
      </c>
      <c r="AE21" s="337" t="n">
        <f aca="false">1000684-AB21-Y21-V21-S21-P21-M21</f>
        <v>174750</v>
      </c>
      <c r="AF21" s="335" t="n">
        <f aca="false">IF(OR(AD21=0,AE21=0),"-",IF(AD21&lt;0,(AE21/AD21-1),AE21/AD21))</f>
        <v>2.097</v>
      </c>
      <c r="AG21" s="336" t="n">
        <f aca="false">I21/12</f>
        <v>83333.3333333333</v>
      </c>
      <c r="AH21" s="337"/>
      <c r="AI21" s="335" t="str">
        <f aca="false">IF(OR(AG21=0,AH21=0),"-",IF(AG21&lt;0,(AH21/AG21-1),AH21/AG21))</f>
        <v>-</v>
      </c>
      <c r="AJ21" s="336" t="n">
        <f aca="false">I21/12</f>
        <v>83333.3333333333</v>
      </c>
      <c r="AK21" s="337"/>
      <c r="AL21" s="335" t="str">
        <f aca="false">IF(OR(AJ21=0,AK21=0),"-",IF(AJ21&lt;0,(AK21/AJ21-1),AK21/AJ21))</f>
        <v>-</v>
      </c>
      <c r="AM21" s="336" t="n">
        <f aca="false">I21/12</f>
        <v>83333.3333333333</v>
      </c>
      <c r="AN21" s="337"/>
      <c r="AO21" s="335" t="str">
        <f aca="false">IF(OR(AM21=0,AN21=0),"-",IF(AM21&lt;0,(AN21/AM21-1),AN21/AM21))</f>
        <v>-</v>
      </c>
      <c r="AP21" s="336" t="n">
        <f aca="false">I21/12</f>
        <v>83333.3333333333</v>
      </c>
      <c r="AQ21" s="337"/>
      <c r="AR21" s="335" t="str">
        <f aca="false">IF(OR(AP21=0,AQ21=0),"-",IF(AP21&lt;0,(AQ21/AP21-1),AQ21/AP21))</f>
        <v>-</v>
      </c>
      <c r="AS21" s="336" t="n">
        <f aca="false">I21/12</f>
        <v>83333.3333333333</v>
      </c>
      <c r="AT21" s="337"/>
      <c r="AU21" s="335" t="str">
        <f aca="false">IF(OR(AS21=0,AT21=0),"-",IF(AS21&lt;0,(AT21/AS21-1),AT21/AS21))</f>
        <v>-</v>
      </c>
      <c r="AV21" s="328" t="n">
        <f aca="false">I21-(L21+O21+R21+U21+X21+AA21+AD21+AG21+AJ21+AM21+AP21+AS21)</f>
        <v>0</v>
      </c>
      <c r="AW21" s="328" t="n">
        <f aca="false">J21-(M21+P21+S21+V21+Y21+AB21+AE21+AH21+AK21+AN21+AQ21+AT21)</f>
        <v>0</v>
      </c>
      <c r="AY21" s="338"/>
    </row>
    <row r="22" customFormat="false" ht="12.75" hidden="false" customHeight="false" outlineLevel="1" collapsed="false">
      <c r="B22" s="329" t="n">
        <v>1511</v>
      </c>
      <c r="C22" s="330" t="s">
        <v>34</v>
      </c>
      <c r="D22" s="331"/>
      <c r="E22" s="332" t="n">
        <v>6757610.98</v>
      </c>
      <c r="F22" s="339" t="n">
        <f aca="false">'Souhrn 2015'!G21</f>
        <v>7500000</v>
      </c>
      <c r="G22" s="334" t="n">
        <f aca="false">+J22+M22+P22+S22+V22+Y22+AB22+AE22+AH22+AK22+AN22+AQ22</f>
        <v>11399194.2</v>
      </c>
      <c r="H22" s="335" t="n">
        <f aca="false">IF(OR(F22=0,G22=0),"-",IF(F22&lt;0,(G22/F22-1),G22/F22))</f>
        <v>1.51989256</v>
      </c>
      <c r="I22" s="333" t="n">
        <f aca="false">'Souhrn 2015'!J21</f>
        <v>6800000</v>
      </c>
      <c r="J22" s="334" t="n">
        <f aca="false">+M22+P22+S22+V22+Y22+AB22+AE22+AH22+AK22+AN22+AQ22+AT22</f>
        <v>5699597.1</v>
      </c>
      <c r="K22" s="335" t="n">
        <f aca="false">IF(OR(I22=0,J22=0),"-",IF(I22&lt;0,(J22/I22-1),J22/I22))</f>
        <v>0.838176044117647</v>
      </c>
      <c r="L22" s="336" t="n">
        <v>566666.666666667</v>
      </c>
      <c r="M22" s="337" t="n">
        <v>209015.97</v>
      </c>
      <c r="N22" s="335" t="n">
        <f aca="false">IF(OR(L22=0,M22=0),"-",IF(L22&lt;0,(M22/L22-1),M22/L22))</f>
        <v>0.368851711764706</v>
      </c>
      <c r="O22" s="336" t="n">
        <v>566666.666666667</v>
      </c>
      <c r="P22" s="337" t="n">
        <f aca="false">457101.39-M22</f>
        <v>248085.42</v>
      </c>
      <c r="Q22" s="335" t="n">
        <f aca="false">IF(OR(O22=0,P22=0),"-",IF(O22&lt;0,(P22/O22-1),P22/O22))</f>
        <v>0.4377978</v>
      </c>
      <c r="R22" s="336" t="n">
        <v>566666.666666667</v>
      </c>
      <c r="S22" s="337" t="n">
        <f aca="false">477570.23-M22-P22</f>
        <v>20468.84</v>
      </c>
      <c r="T22" s="335" t="n">
        <f aca="false">IF(OR(R22=0,S22=0),"-",IF(R22&lt;0,(S22/R22-1),S22/R22))</f>
        <v>0.0361214823529412</v>
      </c>
      <c r="U22" s="336" t="n">
        <f aca="false">I22/12</f>
        <v>566666.666666667</v>
      </c>
      <c r="V22" s="337" t="n">
        <f aca="false">482390.68-S22-P22-M22</f>
        <v>4820.44999999995</v>
      </c>
      <c r="W22" s="335" t="n">
        <f aca="false">IF(OR(U22=0,V22=0),"-",IF(U22&lt;0,(V22/U22-1),V22/U22))</f>
        <v>0.00850667647058815</v>
      </c>
      <c r="X22" s="336" t="n">
        <f aca="false">I22/12</f>
        <v>566666.666666667</v>
      </c>
      <c r="Y22" s="337" t="n">
        <f aca="false">482390.68-V22-S22-P22-M22</f>
        <v>0</v>
      </c>
      <c r="Z22" s="335" t="str">
        <f aca="false">IF(OR(X22=0,Y22=0),"-",IF(X22&lt;0,(Y22/X22-1),Y22/X22))</f>
        <v>-</v>
      </c>
      <c r="AA22" s="336" t="n">
        <f aca="false">I22/12</f>
        <v>566666.666666667</v>
      </c>
      <c r="AB22" s="337" t="n">
        <f aca="false">5231885.01-Y22-V22-S22-P22-M22</f>
        <v>4749494.33</v>
      </c>
      <c r="AC22" s="335" t="n">
        <f aca="false">IF(OR(AA22=0,AB22=0),"-",IF(AA22&lt;0,(AB22/AA22-1),AB22/AA22))</f>
        <v>8.38146058235294</v>
      </c>
      <c r="AD22" s="336" t="n">
        <f aca="false">I22/12</f>
        <v>566666.666666667</v>
      </c>
      <c r="AE22" s="337" t="n">
        <f aca="false">5699597.1-AB22-Y22-V22-S22-P22-M22</f>
        <v>467712.09</v>
      </c>
      <c r="AF22" s="335" t="n">
        <f aca="false">IF(OR(AD22=0,AE22=0),"-",IF(AD22&lt;0,(AE22/AD22-1),AE22/AD22))</f>
        <v>0.825374276470588</v>
      </c>
      <c r="AG22" s="336" t="n">
        <f aca="false">I22/12</f>
        <v>566666.666666667</v>
      </c>
      <c r="AH22" s="337"/>
      <c r="AI22" s="335" t="str">
        <f aca="false">IF(OR(AG22=0,AH22=0),"-",IF(AG22&lt;0,(AH22/AG22-1),AH22/AG22))</f>
        <v>-</v>
      </c>
      <c r="AJ22" s="336" t="n">
        <f aca="false">I22/12</f>
        <v>566666.666666667</v>
      </c>
      <c r="AK22" s="337"/>
      <c r="AL22" s="335" t="str">
        <f aca="false">IF(OR(AJ22=0,AK22=0),"-",IF(AJ22&lt;0,(AK22/AJ22-1),AK22/AJ22))</f>
        <v>-</v>
      </c>
      <c r="AM22" s="336" t="n">
        <f aca="false">I22/12</f>
        <v>566666.666666667</v>
      </c>
      <c r="AN22" s="337"/>
      <c r="AO22" s="335" t="str">
        <f aca="false">IF(OR(AM22=0,AN22=0),"-",IF(AM22&lt;0,(AN22/AM22-1),AN22/AM22))</f>
        <v>-</v>
      </c>
      <c r="AP22" s="336" t="n">
        <f aca="false">I22/12</f>
        <v>566666.666666667</v>
      </c>
      <c r="AQ22" s="337"/>
      <c r="AR22" s="335" t="str">
        <f aca="false">IF(OR(AP22=0,AQ22=0),"-",IF(AP22&lt;0,(AQ22/AP22-1),AQ22/AP22))</f>
        <v>-</v>
      </c>
      <c r="AS22" s="336" t="n">
        <f aca="false">I22/12</f>
        <v>566666.666666667</v>
      </c>
      <c r="AT22" s="337"/>
      <c r="AU22" s="335" t="str">
        <f aca="false">IF(OR(AS22=0,AT22=0),"-",IF(AS22&lt;0,(AT22/AS22-1),AT22/AS22))</f>
        <v>-</v>
      </c>
      <c r="AV22" s="328" t="n">
        <f aca="false">I22-(L22+O22+R22+U22+X22+AA22+AD22+AG22+AJ22+AM22+AP22+AS22)</f>
        <v>0</v>
      </c>
      <c r="AW22" s="328" t="n">
        <f aca="false">J22-(M22+P22+S22+V22+Y22+AB22+AE22+AH22+AK22+AN22+AQ22+AT22)</f>
        <v>0</v>
      </c>
      <c r="AY22" s="338"/>
    </row>
    <row r="23" s="340" customFormat="true" ht="12.75" hidden="false" customHeight="false" outlineLevel="0" collapsed="false">
      <c r="B23" s="320" t="s">
        <v>35</v>
      </c>
      <c r="C23" s="321" t="s">
        <v>36</v>
      </c>
      <c r="D23" s="341"/>
      <c r="E23" s="342"/>
      <c r="F23" s="339" t="n">
        <f aca="false">SUM(F24:F79)</f>
        <v>13291800</v>
      </c>
      <c r="G23" s="334" t="n">
        <f aca="false">SUM(G24:G79)</f>
        <v>18922763.92</v>
      </c>
      <c r="H23" s="335" t="n">
        <f aca="false">IF(OR(F23=0,G23=0),"-",IF(F23&lt;0,(G23/F23-1),G23/F23))</f>
        <v>1.42364193863886</v>
      </c>
      <c r="I23" s="339" t="n">
        <f aca="false">SUM(I24:I79)</f>
        <v>13642800</v>
      </c>
      <c r="J23" s="334" t="n">
        <f aca="false">SUM(J24:J79)</f>
        <v>9722680.57</v>
      </c>
      <c r="K23" s="335" t="n">
        <f aca="false">IF(OR(I23=0,J23=0),"-",IF(I23&lt;0,(J23/I23-1),J23/I23))</f>
        <v>0.71266019951916</v>
      </c>
      <c r="L23" s="343" t="n">
        <f aca="false">SUM(L24:L79)</f>
        <v>691566.666666667</v>
      </c>
      <c r="M23" s="344" t="n">
        <f aca="false">SUM(M24:M79)</f>
        <v>1445838.24</v>
      </c>
      <c r="N23" s="335" t="n">
        <f aca="false">IF(OR(L23=0,M23=0),"-",IF(L23&lt;0,(M23/L23-1),M23/L23))</f>
        <v>2.09067080541765</v>
      </c>
      <c r="O23" s="343" t="n">
        <f aca="false">SUM(O24:O79)</f>
        <v>1541566.66666667</v>
      </c>
      <c r="P23" s="344" t="n">
        <f aca="false">SUM(P24:P79)</f>
        <v>2523548.05</v>
      </c>
      <c r="Q23" s="335" t="n">
        <f aca="false">IF(OR(O23=0,P23=0),"-",IF(O23&lt;0,(P23/O23-1),P23/O23))</f>
        <v>1.63700221635998</v>
      </c>
      <c r="R23" s="343" t="n">
        <f aca="false">SUM(R24:R79)</f>
        <v>1121566.66666667</v>
      </c>
      <c r="S23" s="344" t="n">
        <f aca="false">SUM(S24:S79)</f>
        <v>2106878.45</v>
      </c>
      <c r="T23" s="335" t="n">
        <f aca="false">IF(OR(R23=0,S23=0),"-",IF(R23&lt;0,(S23/R23-1),S23/R23))</f>
        <v>1.8785137902339</v>
      </c>
      <c r="U23" s="343" t="n">
        <f aca="false">SUM(U24:U79)</f>
        <v>1116733.33333333</v>
      </c>
      <c r="V23" s="344" t="n">
        <f aca="false">SUM(V24:V79)</f>
        <v>1011945.15</v>
      </c>
      <c r="W23" s="335" t="n">
        <f aca="false">IF(OR(U23=0,V23=0),"-",IF(U23&lt;0,(V23/U23-1),V23/U23))</f>
        <v>0.906165437884306</v>
      </c>
      <c r="X23" s="343" t="n">
        <f aca="false">SUM(X24:X79)</f>
        <v>1146733.33333333</v>
      </c>
      <c r="Y23" s="344" t="n">
        <f aca="false">SUM(Y24:Y79)</f>
        <v>1663499.82</v>
      </c>
      <c r="Z23" s="335" t="n">
        <f aca="false">SUM(Z24:Z79)</f>
        <v>30.9456228551412</v>
      </c>
      <c r="AA23" s="343" t="n">
        <f aca="false">SUM(AA24:AA79)</f>
        <v>1122733.33333333</v>
      </c>
      <c r="AB23" s="344" t="n">
        <f aca="false">SUM(AB24:AB79)</f>
        <v>220277.97</v>
      </c>
      <c r="AC23" s="335" t="n">
        <f aca="false">SUM(AC24:AC79)</f>
        <v>23.3626317163941</v>
      </c>
      <c r="AD23" s="343" t="n">
        <f aca="false">SUM(AD24:AD79)</f>
        <v>1192733.33333333</v>
      </c>
      <c r="AE23" s="344" t="n">
        <f aca="false">SUM(AE24:AE79)</f>
        <v>758518.89</v>
      </c>
      <c r="AF23" s="335" t="n">
        <f aca="false">SUM(AF24:AF79)</f>
        <v>59.8764476655433</v>
      </c>
      <c r="AG23" s="343" t="n">
        <f aca="false">SUM(AG24:AG79)</f>
        <v>1122733.33333333</v>
      </c>
      <c r="AH23" s="344" t="n">
        <f aca="false">SUM(AH24:AH79)</f>
        <v>0</v>
      </c>
      <c r="AI23" s="335" t="n">
        <f aca="false">SUM(AI24:AI79)</f>
        <v>0</v>
      </c>
      <c r="AJ23" s="343" t="n">
        <f aca="false">SUM(AJ24:AJ79)</f>
        <v>1122733.33333333</v>
      </c>
      <c r="AK23" s="344" t="n">
        <f aca="false">SUM(AK24:AK79)</f>
        <v>0</v>
      </c>
      <c r="AL23" s="335" t="n">
        <f aca="false">SUM(AL24:AL79)</f>
        <v>0</v>
      </c>
      <c r="AM23" s="343" t="n">
        <f aca="false">SUM(AM24:AM79)</f>
        <v>1122733.33333333</v>
      </c>
      <c r="AN23" s="344" t="n">
        <f aca="false">SUM(AN24:AN79)</f>
        <v>0</v>
      </c>
      <c r="AO23" s="335" t="n">
        <f aca="false">SUM(AO24:AO79)</f>
        <v>0</v>
      </c>
      <c r="AP23" s="343" t="n">
        <f aca="false">SUM(AP24:AP79)</f>
        <v>1122733.33333333</v>
      </c>
      <c r="AQ23" s="344" t="n">
        <f aca="false">SUM(AQ24:AQ79)</f>
        <v>0</v>
      </c>
      <c r="AR23" s="335" t="n">
        <f aca="false">SUM(AR24:AR79)</f>
        <v>0</v>
      </c>
      <c r="AS23" s="343" t="n">
        <f aca="false">SUM(AS24:AS79)</f>
        <v>1222733.33333333</v>
      </c>
      <c r="AT23" s="344" t="n">
        <f aca="false">SUM(AT24:AT79)</f>
        <v>0</v>
      </c>
      <c r="AU23" s="335" t="n">
        <f aca="false">SUM(AU24:AU79)</f>
        <v>0</v>
      </c>
      <c r="AV23" s="328" t="n">
        <f aca="false">I23-(L23+O23+R23+U23+X23+AA23+AD23+AG23+AJ23+AM23+AP23+AS23)</f>
        <v>-4500.00000000186</v>
      </c>
      <c r="AW23" s="328" t="n">
        <f aca="false">J23-(M23+P23+S23+V23+Y23+AB23+AE23+AH23+AK23+AN23+AQ23+AT23)</f>
        <v>-7826</v>
      </c>
      <c r="AX23" s="345"/>
      <c r="AY23" s="338"/>
    </row>
    <row r="24" customFormat="false" ht="12.75" hidden="false" customHeight="false" outlineLevel="1" collapsed="false">
      <c r="B24" s="329" t="s">
        <v>38</v>
      </c>
      <c r="C24" s="330" t="s">
        <v>37</v>
      </c>
      <c r="D24" s="331"/>
      <c r="E24" s="332"/>
      <c r="F24" s="339" t="n">
        <f aca="false">'Souhrn 2015'!G24</f>
        <v>0</v>
      </c>
      <c r="G24" s="334" t="n">
        <f aca="false">+J24+M24+P24+S24+V24+Y24+AB24+AE24+AH24+AK24+AN24+AQ24</f>
        <v>0</v>
      </c>
      <c r="H24" s="335" t="str">
        <f aca="false">IF(OR(F24=0,G24=0),"-",IF(F24&lt;0,(G24/F24-1),G24/F24))</f>
        <v>-</v>
      </c>
      <c r="I24" s="339" t="n">
        <f aca="false">'Souhrn 2015'!J24</f>
        <v>0</v>
      </c>
      <c r="J24" s="334" t="n">
        <f aca="false">+M24+P24+S24+V24+Y24+AB24+AE24+AH24+AK24+AN24+AQ24+AT24</f>
        <v>0</v>
      </c>
      <c r="K24" s="335" t="str">
        <f aca="false">IF(OR(I24=0,J24=0),"-",IF(I24&lt;0,(J24/I24-1),J24/I24))</f>
        <v>-</v>
      </c>
      <c r="L24" s="336" t="n">
        <v>0</v>
      </c>
      <c r="M24" s="337"/>
      <c r="N24" s="335" t="str">
        <f aca="false">IF(OR(L24=0,M24=0),"-",IF(L24&lt;0,(M24/L24-1),M24/L24))</f>
        <v>-</v>
      </c>
      <c r="O24" s="336" t="n">
        <v>0</v>
      </c>
      <c r="P24" s="337"/>
      <c r="Q24" s="335" t="str">
        <f aca="false">IF(OR(O24=0,P24=0),"-",IF(O24&lt;0,(P24/O24-1),P24/O24))</f>
        <v>-</v>
      </c>
      <c r="R24" s="336" t="n">
        <v>0</v>
      </c>
      <c r="S24" s="337"/>
      <c r="T24" s="335" t="str">
        <f aca="false">IF(OR(R24=0,S24=0),"-",IF(R24&lt;0,(S24/R24-1),S24/R24))</f>
        <v>-</v>
      </c>
      <c r="U24" s="336" t="n">
        <f aca="false">I24/12</f>
        <v>0</v>
      </c>
      <c r="V24" s="337"/>
      <c r="W24" s="335" t="str">
        <f aca="false">IF(OR(U24=0,V24=0),"-",IF(U24&lt;0,(V24/U24-1),V24/U24))</f>
        <v>-</v>
      </c>
      <c r="X24" s="336" t="n">
        <f aca="false">I24/12</f>
        <v>0</v>
      </c>
      <c r="Y24" s="337"/>
      <c r="Z24" s="335" t="str">
        <f aca="false">IF(OR(X24=0,Y24=0),"-",IF(X24&lt;0,(Y24/X24-1),Y24/X24))</f>
        <v>-</v>
      </c>
      <c r="AA24" s="336" t="n">
        <f aca="false">I24/12</f>
        <v>0</v>
      </c>
      <c r="AB24" s="337"/>
      <c r="AC24" s="335" t="str">
        <f aca="false">IF(OR(AA24=0,AB24=0),"-",IF(AA24&lt;0,(AB24/AA24-1),AB24/AA24))</f>
        <v>-</v>
      </c>
      <c r="AD24" s="336" t="n">
        <f aca="false">I24/12</f>
        <v>0</v>
      </c>
      <c r="AE24" s="337"/>
      <c r="AF24" s="335" t="str">
        <f aca="false">IF(OR(AD24=0,AE24=0),"-",IF(AD24&lt;0,(AE24/AD24-1),AE24/AD24))</f>
        <v>-</v>
      </c>
      <c r="AG24" s="336" t="n">
        <f aca="false">I24/12</f>
        <v>0</v>
      </c>
      <c r="AH24" s="337"/>
      <c r="AI24" s="335" t="str">
        <f aca="false">IF(OR(AG24=0,AH24=0),"-",IF(AG24&lt;0,(AH24/AG24-1),AH24/AG24))</f>
        <v>-</v>
      </c>
      <c r="AJ24" s="336" t="n">
        <f aca="false">I24/12</f>
        <v>0</v>
      </c>
      <c r="AK24" s="337"/>
      <c r="AL24" s="335" t="str">
        <f aca="false">IF(OR(AJ24=0,AK24=0),"-",IF(AJ24&lt;0,(AK24/AJ24-1),AK24/AJ24))</f>
        <v>-</v>
      </c>
      <c r="AM24" s="336" t="n">
        <f aca="false">I24/12</f>
        <v>0</v>
      </c>
      <c r="AN24" s="337"/>
      <c r="AO24" s="335" t="str">
        <f aca="false">IF(OR(AM24=0,AN24=0),"-",IF(AM24&lt;0,(AN24/AM24-1),AN24/AM24))</f>
        <v>-</v>
      </c>
      <c r="AP24" s="336" t="n">
        <f aca="false">I24/12</f>
        <v>0</v>
      </c>
      <c r="AQ24" s="337"/>
      <c r="AR24" s="335" t="str">
        <f aca="false">IF(OR(AP24=0,AQ24=0),"-",IF(AP24&lt;0,(AQ24/AP24-1),AQ24/AP24))</f>
        <v>-</v>
      </c>
      <c r="AS24" s="336" t="n">
        <f aca="false">I24/12</f>
        <v>0</v>
      </c>
      <c r="AT24" s="337"/>
      <c r="AU24" s="335" t="str">
        <f aca="false">IF(OR(AS24=0,AT24=0),"-",IF(AS24&lt;0,(AT24/AS24-1),AT24/AS24))</f>
        <v>-</v>
      </c>
      <c r="AV24" s="328" t="n">
        <f aca="false">I24-(L24+O24+R24+U24+X24+AA24+AD24+AG24+AJ24+AM24+AP24+AS24)</f>
        <v>0</v>
      </c>
      <c r="AW24" s="328" t="n">
        <f aca="false">J24-(M24+P24+S24+V24+Y24+AB24+AE24+AH24+AK24+AN24+AQ24+AT24)</f>
        <v>0</v>
      </c>
      <c r="AY24" s="338"/>
    </row>
    <row r="25" customFormat="false" ht="12.75" hidden="false" customHeight="false" outlineLevel="1" collapsed="false">
      <c r="B25" s="329" t="s">
        <v>40</v>
      </c>
      <c r="C25" s="330" t="s">
        <v>39</v>
      </c>
      <c r="D25" s="331"/>
      <c r="E25" s="332"/>
      <c r="F25" s="339" t="n">
        <f aca="false">'Souhrn 2015'!G25</f>
        <v>72000</v>
      </c>
      <c r="G25" s="334" t="n">
        <f aca="false">+J25+M25+P25+S25+V25+Y25+AB25+AE25+AH25+AK25+AN25+AQ25</f>
        <v>0</v>
      </c>
      <c r="H25" s="335" t="str">
        <f aca="false">IF(OR(F25=0,G25=0),"-",IF(F25&lt;0,(G25/F25-1),G25/F25))</f>
        <v>-</v>
      </c>
      <c r="I25" s="339" t="n">
        <f aca="false">'Souhrn 2015'!J25</f>
        <v>72000</v>
      </c>
      <c r="J25" s="334" t="n">
        <f aca="false">+M25+P25+S25+V25+Y25+AB25+AE25+AH25+AK25+AN25+AQ25+AT25</f>
        <v>0</v>
      </c>
      <c r="K25" s="335" t="str">
        <f aca="false">IF(OR(I25=0,J25=0),"-",IF(I25&lt;0,(J25/I25-1),J25/I25))</f>
        <v>-</v>
      </c>
      <c r="L25" s="336" t="n">
        <v>0</v>
      </c>
      <c r="M25" s="337"/>
      <c r="N25" s="335" t="str">
        <f aca="false">IF(OR(L25=0,M25=0),"-",IF(L25&lt;0,(M25/L25-1),M25/L25))</f>
        <v>-</v>
      </c>
      <c r="O25" s="336" t="n">
        <v>0</v>
      </c>
      <c r="P25" s="337"/>
      <c r="Q25" s="335" t="str">
        <f aca="false">IF(OR(O25=0,P25=0),"-",IF(O25&lt;0,(P25/O25-1),P25/O25))</f>
        <v>-</v>
      </c>
      <c r="R25" s="336" t="n">
        <v>0</v>
      </c>
      <c r="S25" s="337"/>
      <c r="T25" s="335" t="str">
        <f aca="false">IF(OR(R25=0,S25=0),"-",IF(R25&lt;0,(S25/R25-1),S25/R25))</f>
        <v>-</v>
      </c>
      <c r="U25" s="336"/>
      <c r="V25" s="337"/>
      <c r="W25" s="335" t="str">
        <f aca="false">IF(OR(U25=0,V25=0),"-",IF(U25&lt;0,(V25/U25-1),V25/U25))</f>
        <v>-</v>
      </c>
      <c r="X25" s="336" t="n">
        <f aca="false">I25/12*5</f>
        <v>30000</v>
      </c>
      <c r="Y25" s="337"/>
      <c r="Z25" s="335" t="str">
        <f aca="false">IF(OR(X25=0,Y25=0),"-",IF(X25&lt;0,(Y25/X25-1),Y25/X25))</f>
        <v>-</v>
      </c>
      <c r="AA25" s="336" t="n">
        <f aca="false">I25/12</f>
        <v>6000</v>
      </c>
      <c r="AB25" s="337"/>
      <c r="AC25" s="335" t="str">
        <f aca="false">IF(OR(AA25=0,AB25=0),"-",IF(AA25&lt;0,(AB25/AA25-1),AB25/AA25))</f>
        <v>-</v>
      </c>
      <c r="AD25" s="336" t="n">
        <f aca="false">I25/12</f>
        <v>6000</v>
      </c>
      <c r="AE25" s="337"/>
      <c r="AF25" s="335" t="str">
        <f aca="false">IF(OR(AD25=0,AE25=0),"-",IF(AD25&lt;0,(AE25/AD25-1),AE25/AD25))</f>
        <v>-</v>
      </c>
      <c r="AG25" s="336" t="n">
        <f aca="false">I25/12</f>
        <v>6000</v>
      </c>
      <c r="AH25" s="337"/>
      <c r="AI25" s="335" t="str">
        <f aca="false">IF(OR(AG25=0,AH25=0),"-",IF(AG25&lt;0,(AH25/AG25-1),AH25/AG25))</f>
        <v>-</v>
      </c>
      <c r="AJ25" s="336" t="n">
        <f aca="false">I25/12</f>
        <v>6000</v>
      </c>
      <c r="AK25" s="337"/>
      <c r="AL25" s="335" t="str">
        <f aca="false">IF(OR(AJ25=0,AK25=0),"-",IF(AJ25&lt;0,(AK25/AJ25-1),AK25/AJ25))</f>
        <v>-</v>
      </c>
      <c r="AM25" s="336" t="n">
        <f aca="false">I25/12</f>
        <v>6000</v>
      </c>
      <c r="AN25" s="337"/>
      <c r="AO25" s="335" t="str">
        <f aca="false">IF(OR(AM25=0,AN25=0),"-",IF(AM25&lt;0,(AN25/AM25-1),AN25/AM25))</f>
        <v>-</v>
      </c>
      <c r="AP25" s="336" t="n">
        <f aca="false">I25/12</f>
        <v>6000</v>
      </c>
      <c r="AQ25" s="337"/>
      <c r="AR25" s="335" t="str">
        <f aca="false">IF(OR(AP25=0,AQ25=0),"-",IF(AP25&lt;0,(AQ25/AP25-1),AQ25/AP25))</f>
        <v>-</v>
      </c>
      <c r="AS25" s="336" t="n">
        <f aca="false">I25/12</f>
        <v>6000</v>
      </c>
      <c r="AT25" s="337"/>
      <c r="AU25" s="335" t="str">
        <f aca="false">IF(OR(AS25=0,AT25=0),"-",IF(AS25&lt;0,(AT25/AS25-1),AT25/AS25))</f>
        <v>-</v>
      </c>
      <c r="AV25" s="328" t="n">
        <f aca="false">I25-(L25+O25+R25+U25+X25+AA25+AD25+AG25+AJ25+AM25+AP25+AS25)</f>
        <v>0</v>
      </c>
      <c r="AW25" s="328" t="n">
        <f aca="false">J25-(M25+P25+S25+V25+Y25+AB25+AE25+AH25+AK25+AN25+AQ25+AT25)</f>
        <v>0</v>
      </c>
      <c r="AY25" s="338"/>
    </row>
    <row r="26" customFormat="false" ht="12.75" hidden="false" customHeight="false" outlineLevel="1" collapsed="false">
      <c r="B26" s="329" t="s">
        <v>42</v>
      </c>
      <c r="C26" s="330" t="s">
        <v>41</v>
      </c>
      <c r="D26" s="331"/>
      <c r="E26" s="332"/>
      <c r="F26" s="339" t="n">
        <f aca="false">'Souhrn 2015'!G26</f>
        <v>100000</v>
      </c>
      <c r="G26" s="334" t="n">
        <f aca="false">+J26+M26+P26+S26+V26+Y26+AB26+AE26+AH26+AK26+AN26+AQ26</f>
        <v>0</v>
      </c>
      <c r="H26" s="335" t="str">
        <f aca="false">IF(OR(F26=0,G26=0),"-",IF(F26&lt;0,(G26/F26-1),G26/F26))</f>
        <v>-</v>
      </c>
      <c r="I26" s="339" t="n">
        <f aca="false">'Souhrn 2015'!J26</f>
        <v>100000</v>
      </c>
      <c r="J26" s="334" t="n">
        <f aca="false">+M26+P26+S26+V26+Y26+AB26+AE26+AH26+AK26+AN26+AQ26+AT26</f>
        <v>0</v>
      </c>
      <c r="K26" s="335" t="str">
        <f aca="false">IF(OR(I26=0,J26=0),"-",IF(I26&lt;0,(J26/I26-1),J26/I26))</f>
        <v>-</v>
      </c>
      <c r="L26" s="336" t="n">
        <v>0</v>
      </c>
      <c r="M26" s="337"/>
      <c r="N26" s="335" t="str">
        <f aca="false">IF(OR(L26=0,M26=0),"-",IF(L26&lt;0,(M26/L26-1),M26/L26))</f>
        <v>-</v>
      </c>
      <c r="O26" s="336" t="n">
        <v>0</v>
      </c>
      <c r="P26" s="337"/>
      <c r="Q26" s="335" t="str">
        <f aca="false">IF(OR(O26=0,P26=0),"-",IF(O26&lt;0,(P26/O26-1),P26/O26))</f>
        <v>-</v>
      </c>
      <c r="R26" s="336" t="n">
        <v>0</v>
      </c>
      <c r="S26" s="337"/>
      <c r="T26" s="335" t="str">
        <f aca="false">IF(OR(R26=0,S26=0),"-",IF(R26&lt;0,(S26/R26-1),S26/R26))</f>
        <v>-</v>
      </c>
      <c r="U26" s="336"/>
      <c r="V26" s="337"/>
      <c r="W26" s="335" t="str">
        <f aca="false">IF(OR(U26=0,V26=0),"-",IF(U26&lt;0,(V26/U26-1),V26/U26))</f>
        <v>-</v>
      </c>
      <c r="X26" s="336"/>
      <c r="Y26" s="337"/>
      <c r="Z26" s="335" t="str">
        <f aca="false">IF(OR(X26=0,Y26=0),"-",IF(X26&lt;0,(Y26/X26-1),Y26/X26))</f>
        <v>-</v>
      </c>
      <c r="AA26" s="336"/>
      <c r="AB26" s="337"/>
      <c r="AC26" s="335" t="str">
        <f aca="false">IF(OR(AA26=0,AB26=0),"-",IF(AA26&lt;0,(AB26/AA26-1),AB26/AA26))</f>
        <v>-</v>
      </c>
      <c r="AD26" s="336"/>
      <c r="AE26" s="337"/>
      <c r="AF26" s="335" t="str">
        <f aca="false">IF(OR(AD26=0,AE26=0),"-",IF(AD26&lt;0,(AE26/AD26-1),AE26/AD26))</f>
        <v>-</v>
      </c>
      <c r="AG26" s="336"/>
      <c r="AH26" s="337"/>
      <c r="AI26" s="335" t="str">
        <f aca="false">IF(OR(AG26=0,AH26=0),"-",IF(AG26&lt;0,(AH26/AG26-1),AH26/AG26))</f>
        <v>-</v>
      </c>
      <c r="AJ26" s="336"/>
      <c r="AK26" s="337"/>
      <c r="AL26" s="335" t="str">
        <f aca="false">IF(OR(AJ26=0,AK26=0),"-",IF(AJ26&lt;0,(AK26/AJ26-1),AK26/AJ26))</f>
        <v>-</v>
      </c>
      <c r="AM26" s="336"/>
      <c r="AN26" s="337"/>
      <c r="AO26" s="335" t="str">
        <f aca="false">IF(OR(AM26=0,AN26=0),"-",IF(AM26&lt;0,(AN26/AM26-1),AN26/AM26))</f>
        <v>-</v>
      </c>
      <c r="AP26" s="336"/>
      <c r="AQ26" s="337"/>
      <c r="AR26" s="335" t="str">
        <f aca="false">IF(OR(AP26=0,AQ26=0),"-",IF(AP26&lt;0,(AQ26/AP26-1),AQ26/AP26))</f>
        <v>-</v>
      </c>
      <c r="AS26" s="336" t="n">
        <f aca="false">I26</f>
        <v>100000</v>
      </c>
      <c r="AT26" s="337"/>
      <c r="AU26" s="335" t="str">
        <f aca="false">IF(OR(AS26=0,AT26=0),"-",IF(AS26&lt;0,(AT26/AS26-1),AT26/AS26))</f>
        <v>-</v>
      </c>
      <c r="AV26" s="328" t="n">
        <f aca="false">I26-(L26+O26+R26+U26+X26+AA26+AD26+AG26+AJ26+AM26+AP26+AS26)</f>
        <v>0</v>
      </c>
      <c r="AW26" s="328" t="n">
        <f aca="false">J26-(M26+P26+S26+V26+Y26+AB26+AE26+AH26+AK26+AN26+AQ26+AT26)</f>
        <v>0</v>
      </c>
      <c r="AY26" s="338"/>
    </row>
    <row r="27" customFormat="false" ht="12.75" hidden="false" customHeight="false" outlineLevel="1" collapsed="false">
      <c r="B27" s="329" t="n">
        <v>2460</v>
      </c>
      <c r="C27" s="330" t="s">
        <v>43</v>
      </c>
      <c r="D27" s="331"/>
      <c r="E27" s="332"/>
      <c r="F27" s="339" t="n">
        <f aca="false">'Souhrn 2015'!G27</f>
        <v>0</v>
      </c>
      <c r="G27" s="334" t="n">
        <f aca="false">+J27+M27+P27+S27+V27+Y27+AB27+AE27+AH27+AK27+AN27+AQ27</f>
        <v>0</v>
      </c>
      <c r="H27" s="335" t="str">
        <f aca="false">IF(OR(F27=0,G27=0),"-",IF(F27&lt;0,(G27/F27-1),G27/F27))</f>
        <v>-</v>
      </c>
      <c r="I27" s="339" t="n">
        <f aca="false">'Souhrn 2015'!J27</f>
        <v>0</v>
      </c>
      <c r="J27" s="334" t="n">
        <f aca="false">+M27+P27+S27+V27+Y27+AB27+AE27+AH27+AK27+AN27+AQ27+AT27</f>
        <v>0</v>
      </c>
      <c r="K27" s="335" t="str">
        <f aca="false">IF(OR(I27=0,J27=0),"-",IF(I27&lt;0,(J27/I27-1),J27/I27))</f>
        <v>-</v>
      </c>
      <c r="L27" s="336" t="n">
        <v>0</v>
      </c>
      <c r="M27" s="337"/>
      <c r="N27" s="335" t="str">
        <f aca="false">IF(OR(L27=0,M27=0),"-",IF(L27&lt;0,(M27/L27-1),M27/L27))</f>
        <v>-</v>
      </c>
      <c r="O27" s="336" t="n">
        <v>0</v>
      </c>
      <c r="P27" s="337"/>
      <c r="Q27" s="335" t="str">
        <f aca="false">IF(OR(O27=0,P27=0),"-",IF(O27&lt;0,(P27/O27-1),P27/O27))</f>
        <v>-</v>
      </c>
      <c r="R27" s="336" t="n">
        <v>0</v>
      </c>
      <c r="S27" s="337"/>
      <c r="T27" s="335" t="str">
        <f aca="false">IF(OR(R27=0,S27=0),"-",IF(R27&lt;0,(S27/R27-1),S27/R27))</f>
        <v>-</v>
      </c>
      <c r="U27" s="336" t="n">
        <f aca="false">I27/12</f>
        <v>0</v>
      </c>
      <c r="V27" s="337"/>
      <c r="W27" s="335" t="str">
        <f aca="false">IF(OR(U27=0,V27=0),"-",IF(U27&lt;0,(V27/U27-1),V27/U27))</f>
        <v>-</v>
      </c>
      <c r="X27" s="336" t="n">
        <f aca="false">I27/12</f>
        <v>0</v>
      </c>
      <c r="Y27" s="337"/>
      <c r="Z27" s="335" t="str">
        <f aca="false">IF(OR(X27=0,Y27=0),"-",IF(X27&lt;0,(Y27/X27-1),Y27/X27))</f>
        <v>-</v>
      </c>
      <c r="AA27" s="336" t="n">
        <f aca="false">I27/12</f>
        <v>0</v>
      </c>
      <c r="AB27" s="337"/>
      <c r="AC27" s="335" t="str">
        <f aca="false">IF(OR(AA27=0,AB27=0),"-",IF(AA27&lt;0,(AB27/AA27-1),AB27/AA27))</f>
        <v>-</v>
      </c>
      <c r="AD27" s="336" t="n">
        <f aca="false">I27/12</f>
        <v>0</v>
      </c>
      <c r="AE27" s="337"/>
      <c r="AF27" s="335" t="str">
        <f aca="false">IF(OR(AD27=0,AE27=0),"-",IF(AD27&lt;0,(AE27/AD27-1),AE27/AD27))</f>
        <v>-</v>
      </c>
      <c r="AG27" s="336" t="n">
        <f aca="false">I27/12</f>
        <v>0</v>
      </c>
      <c r="AH27" s="337"/>
      <c r="AI27" s="335" t="str">
        <f aca="false">IF(OR(AG27=0,AH27=0),"-",IF(AG27&lt;0,(AH27/AG27-1),AH27/AG27))</f>
        <v>-</v>
      </c>
      <c r="AJ27" s="336" t="n">
        <f aca="false">I27/12</f>
        <v>0</v>
      </c>
      <c r="AK27" s="337"/>
      <c r="AL27" s="335" t="str">
        <f aca="false">IF(OR(AJ27=0,AK27=0),"-",IF(AJ27&lt;0,(AK27/AJ27-1),AK27/AJ27))</f>
        <v>-</v>
      </c>
      <c r="AM27" s="336" t="n">
        <f aca="false">I27/12</f>
        <v>0</v>
      </c>
      <c r="AN27" s="337"/>
      <c r="AO27" s="335" t="str">
        <f aca="false">IF(OR(AM27=0,AN27=0),"-",IF(AM27&lt;0,(AN27/AM27-1),AN27/AM27))</f>
        <v>-</v>
      </c>
      <c r="AP27" s="336" t="n">
        <f aca="false">I27/12</f>
        <v>0</v>
      </c>
      <c r="AQ27" s="337"/>
      <c r="AR27" s="335" t="str">
        <f aca="false">IF(OR(AP27=0,AQ27=0),"-",IF(AP27&lt;0,(AQ27/AP27-1),AQ27/AP27))</f>
        <v>-</v>
      </c>
      <c r="AS27" s="336" t="n">
        <f aca="false">I27/12</f>
        <v>0</v>
      </c>
      <c r="AT27" s="337"/>
      <c r="AU27" s="335" t="str">
        <f aca="false">IF(OR(AS27=0,AT27=0),"-",IF(AS27&lt;0,(AT27/AS27-1),AT27/AS27))</f>
        <v>-</v>
      </c>
      <c r="AV27" s="328" t="n">
        <f aca="false">I27-(L27+O27+R27+U27+X27+AA27+AD27+AG27+AJ27+AM27+AP27+AS27)</f>
        <v>0</v>
      </c>
      <c r="AW27" s="328" t="n">
        <f aca="false">J27-(M27+P27+S27+V27+Y27+AB27+AE27+AH27+AK27+AN27+AQ27+AT27)</f>
        <v>0</v>
      </c>
      <c r="AY27" s="338"/>
    </row>
    <row r="28" customFormat="false" ht="12.75" hidden="false" customHeight="false" outlineLevel="1" collapsed="false">
      <c r="B28" s="329" t="n">
        <v>2481</v>
      </c>
      <c r="C28" s="330" t="s">
        <v>44</v>
      </c>
      <c r="D28" s="331"/>
      <c r="E28" s="332"/>
      <c r="F28" s="339" t="n">
        <f aca="false">'Souhrn 2015'!G28</f>
        <v>0</v>
      </c>
      <c r="G28" s="334" t="n">
        <f aca="false">+J28+M28+P28+S28+V28+Y28+AB28+AE28+AH28+AK28+AN28+AQ28</f>
        <v>0</v>
      </c>
      <c r="H28" s="335" t="str">
        <f aca="false">IF(OR(F28=0,G28=0),"-",IF(F28&lt;0,(G28/F28-1),G28/F28))</f>
        <v>-</v>
      </c>
      <c r="I28" s="339" t="n">
        <f aca="false">'Souhrn 2015'!J28</f>
        <v>0</v>
      </c>
      <c r="J28" s="334" t="n">
        <f aca="false">+M28+P28+S28+V28+Y28+AB28+AE28+AH28+AK28+AN28+AQ28+AT28</f>
        <v>0</v>
      </c>
      <c r="K28" s="335" t="str">
        <f aca="false">IF(OR(I28=0,J28=0),"-",IF(I28&lt;0,(J28/I28-1),J28/I28))</f>
        <v>-</v>
      </c>
      <c r="L28" s="336" t="n">
        <v>0</v>
      </c>
      <c r="M28" s="337"/>
      <c r="N28" s="335" t="str">
        <f aca="false">IF(OR(L28=0,M28=0),"-",IF(L28&lt;0,(M28/L28-1),M28/L28))</f>
        <v>-</v>
      </c>
      <c r="O28" s="336" t="n">
        <v>0</v>
      </c>
      <c r="P28" s="337"/>
      <c r="Q28" s="335" t="str">
        <f aca="false">IF(OR(O28=0,P28=0),"-",IF(O28&lt;0,(P28/O28-1),P28/O28))</f>
        <v>-</v>
      </c>
      <c r="R28" s="336" t="n">
        <v>0</v>
      </c>
      <c r="S28" s="337"/>
      <c r="T28" s="335" t="str">
        <f aca="false">IF(OR(R28=0,S28=0),"-",IF(R28&lt;0,(S28/R28-1),S28/R28))</f>
        <v>-</v>
      </c>
      <c r="U28" s="336" t="n">
        <f aca="false">I28/12</f>
        <v>0</v>
      </c>
      <c r="V28" s="337"/>
      <c r="W28" s="335" t="str">
        <f aca="false">IF(OR(U28=0,V28=0),"-",IF(U28&lt;0,(V28/U28-1),V28/U28))</f>
        <v>-</v>
      </c>
      <c r="X28" s="336" t="n">
        <f aca="false">I28/12</f>
        <v>0</v>
      </c>
      <c r="Y28" s="337"/>
      <c r="Z28" s="335" t="str">
        <f aca="false">IF(OR(X28=0,Y28=0),"-",IF(X28&lt;0,(Y28/X28-1),Y28/X28))</f>
        <v>-</v>
      </c>
      <c r="AA28" s="336" t="n">
        <f aca="false">I28/12</f>
        <v>0</v>
      </c>
      <c r="AB28" s="337"/>
      <c r="AC28" s="335" t="str">
        <f aca="false">IF(OR(AA28=0,AB28=0),"-",IF(AA28&lt;0,(AB28/AA28-1),AB28/AA28))</f>
        <v>-</v>
      </c>
      <c r="AD28" s="336" t="n">
        <f aca="false">I28/12</f>
        <v>0</v>
      </c>
      <c r="AE28" s="337"/>
      <c r="AF28" s="335" t="str">
        <f aca="false">IF(OR(AD28=0,AE28=0),"-",IF(AD28&lt;0,(AE28/AD28-1),AE28/AD28))</f>
        <v>-</v>
      </c>
      <c r="AG28" s="336" t="n">
        <f aca="false">I28/12</f>
        <v>0</v>
      </c>
      <c r="AH28" s="337"/>
      <c r="AI28" s="335" t="str">
        <f aca="false">IF(OR(AG28=0,AH28=0),"-",IF(AG28&lt;0,(AH28/AG28-1),AH28/AG28))</f>
        <v>-</v>
      </c>
      <c r="AJ28" s="336" t="n">
        <f aca="false">I28/12</f>
        <v>0</v>
      </c>
      <c r="AK28" s="337"/>
      <c r="AL28" s="335" t="str">
        <f aca="false">IF(OR(AJ28=0,AK28=0),"-",IF(AJ28&lt;0,(AK28/AJ28-1),AK28/AJ28))</f>
        <v>-</v>
      </c>
      <c r="AM28" s="336" t="n">
        <f aca="false">I28/12</f>
        <v>0</v>
      </c>
      <c r="AN28" s="337"/>
      <c r="AO28" s="335" t="str">
        <f aca="false">IF(OR(AM28=0,AN28=0),"-",IF(AM28&lt;0,(AN28/AM28-1),AN28/AM28))</f>
        <v>-</v>
      </c>
      <c r="AP28" s="336" t="n">
        <f aca="false">I28/12</f>
        <v>0</v>
      </c>
      <c r="AQ28" s="337"/>
      <c r="AR28" s="335" t="str">
        <f aca="false">IF(OR(AP28=0,AQ28=0),"-",IF(AP28&lt;0,(AQ28/AP28-1),AQ28/AP28))</f>
        <v>-</v>
      </c>
      <c r="AS28" s="336" t="n">
        <f aca="false">I28/12</f>
        <v>0</v>
      </c>
      <c r="AT28" s="337"/>
      <c r="AU28" s="335" t="str">
        <f aca="false">IF(OR(AS28=0,AT28=0),"-",IF(AS28&lt;0,(AT28/AS28-1),AT28/AS28))</f>
        <v>-</v>
      </c>
      <c r="AV28" s="328" t="n">
        <f aca="false">I28-(L28+O28+R28+U28+X28+AA28+AD28+AG28+AJ28+AM28+AP28+AS28)</f>
        <v>0</v>
      </c>
      <c r="AW28" s="328" t="n">
        <f aca="false">J28-(M28+P28+S28+V28+Y28+AB28+AE28+AH28+AK28+AN28+AQ28+AT28)</f>
        <v>0</v>
      </c>
      <c r="AY28" s="338"/>
    </row>
    <row r="29" customFormat="false" ht="12.75" hidden="false" customHeight="false" outlineLevel="1" collapsed="false">
      <c r="B29" s="329" t="s">
        <v>46</v>
      </c>
      <c r="C29" s="330" t="s">
        <v>45</v>
      </c>
      <c r="D29" s="331"/>
      <c r="E29" s="332"/>
      <c r="F29" s="339" t="n">
        <f aca="false">'Souhrn 2015'!G29</f>
        <v>0</v>
      </c>
      <c r="G29" s="334" t="n">
        <f aca="false">+J29+M29+P29+S29+V29+Y29+AB29+AE29+AH29+AK29+AN29+AQ29</f>
        <v>0</v>
      </c>
      <c r="H29" s="335" t="str">
        <f aca="false">IF(OR(F29=0,G29=0),"-",IF(F29&lt;0,(G29/F29-1),G29/F29))</f>
        <v>-</v>
      </c>
      <c r="I29" s="339" t="n">
        <f aca="false">'Souhrn 2015'!J29</f>
        <v>0</v>
      </c>
      <c r="J29" s="334" t="n">
        <f aca="false">+M29+P29+S29+V29+Y29+AB29+AE29+AH29+AK29+AN29+AQ29+AT29</f>
        <v>0</v>
      </c>
      <c r="K29" s="335" t="str">
        <f aca="false">IF(OR(I29=0,J29=0),"-",IF(I29&lt;0,(J29/I29-1),J29/I29))</f>
        <v>-</v>
      </c>
      <c r="L29" s="336" t="n">
        <v>0</v>
      </c>
      <c r="M29" s="337"/>
      <c r="N29" s="335" t="str">
        <f aca="false">IF(OR(L29=0,M29=0),"-",IF(L29&lt;0,(M29/L29-1),M29/L29))</f>
        <v>-</v>
      </c>
      <c r="O29" s="336" t="n">
        <v>0</v>
      </c>
      <c r="P29" s="337"/>
      <c r="Q29" s="335" t="str">
        <f aca="false">IF(OR(O29=0,P29=0),"-",IF(O29&lt;0,(P29/O29-1),P29/O29))</f>
        <v>-</v>
      </c>
      <c r="R29" s="336" t="n">
        <v>0</v>
      </c>
      <c r="S29" s="337"/>
      <c r="T29" s="335" t="str">
        <f aca="false">IF(OR(R29=0,S29=0),"-",IF(R29&lt;0,(S29/R29-1),S29/R29))</f>
        <v>-</v>
      </c>
      <c r="U29" s="336" t="n">
        <f aca="false">I29/12</f>
        <v>0</v>
      </c>
      <c r="V29" s="337"/>
      <c r="W29" s="335" t="str">
        <f aca="false">IF(OR(U29=0,V29=0),"-",IF(U29&lt;0,(V29/U29-1),V29/U29))</f>
        <v>-</v>
      </c>
      <c r="X29" s="336" t="n">
        <f aca="false">I29/12</f>
        <v>0</v>
      </c>
      <c r="Y29" s="337"/>
      <c r="Z29" s="335" t="str">
        <f aca="false">IF(OR(X29=0,Y29=0),"-",IF(X29&lt;0,(Y29/X29-1),Y29/X29))</f>
        <v>-</v>
      </c>
      <c r="AA29" s="336" t="n">
        <f aca="false">I29/12</f>
        <v>0</v>
      </c>
      <c r="AB29" s="337"/>
      <c r="AC29" s="335" t="str">
        <f aca="false">IF(OR(AA29=0,AB29=0),"-",IF(AA29&lt;0,(AB29/AA29-1),AB29/AA29))</f>
        <v>-</v>
      </c>
      <c r="AD29" s="336" t="n">
        <f aca="false">I29/12</f>
        <v>0</v>
      </c>
      <c r="AE29" s="337"/>
      <c r="AF29" s="335" t="str">
        <f aca="false">IF(OR(AD29=0,AE29=0),"-",IF(AD29&lt;0,(AE29/AD29-1),AE29/AD29))</f>
        <v>-</v>
      </c>
      <c r="AG29" s="336" t="n">
        <f aca="false">I29/12</f>
        <v>0</v>
      </c>
      <c r="AH29" s="337"/>
      <c r="AI29" s="335" t="str">
        <f aca="false">IF(OR(AG29=0,AH29=0),"-",IF(AG29&lt;0,(AH29/AG29-1),AH29/AG29))</f>
        <v>-</v>
      </c>
      <c r="AJ29" s="336" t="n">
        <f aca="false">I29/12</f>
        <v>0</v>
      </c>
      <c r="AK29" s="337"/>
      <c r="AL29" s="335" t="str">
        <f aca="false">IF(OR(AJ29=0,AK29=0),"-",IF(AJ29&lt;0,(AK29/AJ29-1),AK29/AJ29))</f>
        <v>-</v>
      </c>
      <c r="AM29" s="336" t="n">
        <f aca="false">I29/12</f>
        <v>0</v>
      </c>
      <c r="AN29" s="337"/>
      <c r="AO29" s="335" t="str">
        <f aca="false">IF(OR(AM29=0,AN29=0),"-",IF(AM29&lt;0,(AN29/AM29-1),AN29/AM29))</f>
        <v>-</v>
      </c>
      <c r="AP29" s="336" t="n">
        <f aca="false">I29/12</f>
        <v>0</v>
      </c>
      <c r="AQ29" s="337"/>
      <c r="AR29" s="335" t="str">
        <f aca="false">IF(OR(AP29=0,AQ29=0),"-",IF(AP29&lt;0,(AQ29/AP29-1),AQ29/AP29))</f>
        <v>-</v>
      </c>
      <c r="AS29" s="336" t="n">
        <f aca="false">I29/12</f>
        <v>0</v>
      </c>
      <c r="AT29" s="337"/>
      <c r="AU29" s="335" t="str">
        <f aca="false">IF(OR(AS29=0,AT29=0),"-",IF(AS29&lt;0,(AT29/AS29-1),AT29/AS29))</f>
        <v>-</v>
      </c>
      <c r="AV29" s="328" t="n">
        <f aca="false">I29-(L29+O29+R29+U29+X29+AA29+AD29+AG29+AJ29+AM29+AP29+AS29)</f>
        <v>0</v>
      </c>
      <c r="AW29" s="328" t="n">
        <f aca="false">J29-(M29+P29+S29+V29+Y29+AB29+AE29+AH29+AK29+AN29+AQ29+AT29)</f>
        <v>0</v>
      </c>
      <c r="AY29" s="338"/>
    </row>
    <row r="30" customFormat="false" ht="12.75" hidden="false" customHeight="false" outlineLevel="1" collapsed="false">
      <c r="B30" s="329" t="s">
        <v>46</v>
      </c>
      <c r="C30" s="330" t="s">
        <v>47</v>
      </c>
      <c r="D30" s="331"/>
      <c r="E30" s="332"/>
      <c r="F30" s="339" t="n">
        <f aca="false">'Souhrn 2015'!G30</f>
        <v>0</v>
      </c>
      <c r="G30" s="334" t="n">
        <f aca="false">+J30+M30+P30+S30+V30+Y30+AB30+AE30+AH30+AK30+AN30+AQ30</f>
        <v>0</v>
      </c>
      <c r="H30" s="335" t="str">
        <f aca="false">IF(OR(F30=0,G30=0),"-",IF(F30&lt;0,(G30/F30-1),G30/F30))</f>
        <v>-</v>
      </c>
      <c r="I30" s="339" t="n">
        <f aca="false">'Souhrn 2015'!J30</f>
        <v>70000</v>
      </c>
      <c r="J30" s="334" t="n">
        <f aca="false">+M30+P30+S30+V30+Y30+AB30+AE30+AH30+AK30+AN30+AQ30+AT30</f>
        <v>0</v>
      </c>
      <c r="K30" s="335" t="str">
        <f aca="false">IF(OR(I30=0,J30=0),"-",IF(I30&lt;0,(J30/I30-1),J30/I30))</f>
        <v>-</v>
      </c>
      <c r="L30" s="336" t="n">
        <v>0</v>
      </c>
      <c r="M30" s="337"/>
      <c r="N30" s="335" t="str">
        <f aca="false">IF(OR(L30=0,M30=0),"-",IF(L30&lt;0,(M30/L30-1),M30/L30))</f>
        <v>-</v>
      </c>
      <c r="O30" s="336" t="n">
        <v>0</v>
      </c>
      <c r="P30" s="337"/>
      <c r="Q30" s="335" t="str">
        <f aca="false">IF(OR(O30=0,P30=0),"-",IF(O30&lt;0,(P30/O30-1),P30/O30))</f>
        <v>-</v>
      </c>
      <c r="R30" s="336" t="n">
        <v>0</v>
      </c>
      <c r="S30" s="337"/>
      <c r="T30" s="335" t="str">
        <f aca="false">IF(OR(R30=0,S30=0),"-",IF(R30&lt;0,(S30/R30-1),S30/R30))</f>
        <v>-</v>
      </c>
      <c r="U30" s="336" t="n">
        <v>0</v>
      </c>
      <c r="V30" s="337"/>
      <c r="W30" s="335" t="str">
        <f aca="false">IF(OR(U30=0,V30=0),"-",IF(U30&lt;0,(V30/U30-1),V30/U30))</f>
        <v>-</v>
      </c>
      <c r="X30" s="336" t="n">
        <v>0</v>
      </c>
      <c r="Y30" s="337"/>
      <c r="Z30" s="335" t="str">
        <f aca="false">IF(OR(X30=0,Y30=0),"-",IF(X30&lt;0,(Y30/X30-1),Y30/X30))</f>
        <v>-</v>
      </c>
      <c r="AA30" s="336" t="n">
        <v>0</v>
      </c>
      <c r="AB30" s="337"/>
      <c r="AC30" s="335" t="str">
        <f aca="false">IF(OR(AA30=0,AB30=0),"-",IF(AA30&lt;0,(AB30/AA30-1),AB30/AA30))</f>
        <v>-</v>
      </c>
      <c r="AD30" s="336" t="n">
        <f aca="false">I30</f>
        <v>70000</v>
      </c>
      <c r="AE30" s="337"/>
      <c r="AF30" s="335" t="str">
        <f aca="false">IF(OR(AD30=0,AE30=0),"-",IF(AD30&lt;0,(AE30/AD30-1),AE30/AD30))</f>
        <v>-</v>
      </c>
      <c r="AG30" s="336" t="n">
        <v>0</v>
      </c>
      <c r="AH30" s="337"/>
      <c r="AI30" s="335" t="str">
        <f aca="false">IF(OR(AG30=0,AH30=0),"-",IF(AG30&lt;0,(AH30/AG30-1),AH30/AG30))</f>
        <v>-</v>
      </c>
      <c r="AJ30" s="336" t="n">
        <v>0</v>
      </c>
      <c r="AK30" s="337"/>
      <c r="AL30" s="335" t="str">
        <f aca="false">IF(OR(AJ30=0,AK30=0),"-",IF(AJ30&lt;0,(AK30/AJ30-1),AK30/AJ30))</f>
        <v>-</v>
      </c>
      <c r="AM30" s="336" t="n">
        <v>0</v>
      </c>
      <c r="AN30" s="337"/>
      <c r="AO30" s="335" t="str">
        <f aca="false">IF(OR(AM30=0,AN30=0),"-",IF(AM30&lt;0,(AN30/AM30-1),AN30/AM30))</f>
        <v>-</v>
      </c>
      <c r="AP30" s="336" t="n">
        <v>0</v>
      </c>
      <c r="AQ30" s="337"/>
      <c r="AR30" s="335" t="str">
        <f aca="false">IF(OR(AP30=0,AQ30=0),"-",IF(AP30&lt;0,(AQ30/AP30-1),AQ30/AP30))</f>
        <v>-</v>
      </c>
      <c r="AS30" s="336" t="n">
        <v>0</v>
      </c>
      <c r="AT30" s="337"/>
      <c r="AU30" s="335" t="str">
        <f aca="false">IF(OR(AS30=0,AT30=0),"-",IF(AS30&lt;0,(AT30/AS30-1),AT30/AS30))</f>
        <v>-</v>
      </c>
      <c r="AV30" s="328" t="n">
        <f aca="false">I30-(L30+O30+R30+U30+X30+AA30+AD30+AG30+AJ30+AM30+AP30+AS30)</f>
        <v>0</v>
      </c>
      <c r="AW30" s="328" t="n">
        <f aca="false">J30-(M30+P30+S30+V30+Y30+AB30+AE30+AH30+AK30+AN30+AQ30+AT30)</f>
        <v>0</v>
      </c>
      <c r="AY30" s="338"/>
    </row>
    <row r="31" customFormat="false" ht="12.75" hidden="false" customHeight="false" outlineLevel="1" collapsed="false">
      <c r="B31" s="329" t="s">
        <v>46</v>
      </c>
      <c r="C31" s="330" t="s">
        <v>48</v>
      </c>
      <c r="D31" s="331"/>
      <c r="E31" s="332"/>
      <c r="F31" s="339" t="n">
        <f aca="false">'Souhrn 2015'!G31</f>
        <v>0</v>
      </c>
      <c r="G31" s="334" t="n">
        <f aca="false">+J31+M31+P31+S31+V31+Y31+AB31+AE31+AH31+AK31+AN31+AQ31</f>
        <v>0</v>
      </c>
      <c r="H31" s="335" t="str">
        <f aca="false">IF(OR(F31=0,G31=0),"-",IF(F31&lt;0,(G31/F31-1),G31/F31))</f>
        <v>-</v>
      </c>
      <c r="I31" s="339" t="n">
        <f aca="false">'Souhrn 2015'!J31</f>
        <v>0</v>
      </c>
      <c r="J31" s="334" t="n">
        <f aca="false">+M31+P31+S31+V31+Y31+AB31+AE31+AH31+AK31+AN31+AQ31+AT31</f>
        <v>0</v>
      </c>
      <c r="K31" s="335" t="str">
        <f aca="false">IF(OR(I31=0,J31=0),"-",IF(I31&lt;0,(J31/I31-1),J31/I31))</f>
        <v>-</v>
      </c>
      <c r="L31" s="336" t="n">
        <v>0</v>
      </c>
      <c r="M31" s="337"/>
      <c r="N31" s="335" t="str">
        <f aca="false">IF(OR(L31=0,M31=0),"-",IF(L31&lt;0,(M31/L31-1),M31/L31))</f>
        <v>-</v>
      </c>
      <c r="O31" s="336" t="n">
        <v>0</v>
      </c>
      <c r="P31" s="337"/>
      <c r="Q31" s="335" t="str">
        <f aca="false">IF(OR(O31=0,P31=0),"-",IF(O31&lt;0,(P31/O31-1),P31/O31))</f>
        <v>-</v>
      </c>
      <c r="R31" s="336" t="n">
        <v>0</v>
      </c>
      <c r="S31" s="337"/>
      <c r="T31" s="335" t="str">
        <f aca="false">IF(OR(R31=0,S31=0),"-",IF(R31&lt;0,(S31/R31-1),S31/R31))</f>
        <v>-</v>
      </c>
      <c r="U31" s="336" t="n">
        <f aca="false">I31/12</f>
        <v>0</v>
      </c>
      <c r="V31" s="337"/>
      <c r="W31" s="335" t="str">
        <f aca="false">IF(OR(U31=0,V31=0),"-",IF(U31&lt;0,(V31/U31-1),V31/U31))</f>
        <v>-</v>
      </c>
      <c r="X31" s="336" t="n">
        <f aca="false">I31/12</f>
        <v>0</v>
      </c>
      <c r="Y31" s="337"/>
      <c r="Z31" s="335" t="str">
        <f aca="false">IF(OR(X31=0,Y31=0),"-",IF(X31&lt;0,(Y31/X31-1),Y31/X31))</f>
        <v>-</v>
      </c>
      <c r="AA31" s="336" t="n">
        <f aca="false">I31/12</f>
        <v>0</v>
      </c>
      <c r="AB31" s="337"/>
      <c r="AC31" s="335" t="str">
        <f aca="false">IF(OR(AA31=0,AB31=0),"-",IF(AA31&lt;0,(AB31/AA31-1),AB31/AA31))</f>
        <v>-</v>
      </c>
      <c r="AD31" s="336" t="n">
        <f aca="false">I31/12</f>
        <v>0</v>
      </c>
      <c r="AE31" s="337"/>
      <c r="AF31" s="335" t="str">
        <f aca="false">IF(OR(AD31=0,AE31=0),"-",IF(AD31&lt;0,(AE31/AD31-1),AE31/AD31))</f>
        <v>-</v>
      </c>
      <c r="AG31" s="336" t="n">
        <f aca="false">I31/12</f>
        <v>0</v>
      </c>
      <c r="AH31" s="337"/>
      <c r="AI31" s="335" t="str">
        <f aca="false">IF(OR(AG31=0,AH31=0),"-",IF(AG31&lt;0,(AH31/AG31-1),AH31/AG31))</f>
        <v>-</v>
      </c>
      <c r="AJ31" s="336" t="n">
        <f aca="false">I31/12</f>
        <v>0</v>
      </c>
      <c r="AK31" s="337"/>
      <c r="AL31" s="335" t="str">
        <f aca="false">IF(OR(AJ31=0,AK31=0),"-",IF(AJ31&lt;0,(AK31/AJ31-1),AK31/AJ31))</f>
        <v>-</v>
      </c>
      <c r="AM31" s="336" t="n">
        <f aca="false">I31/12</f>
        <v>0</v>
      </c>
      <c r="AN31" s="337"/>
      <c r="AO31" s="335" t="str">
        <f aca="false">IF(OR(AM31=0,AN31=0),"-",IF(AM31&lt;0,(AN31/AM31-1),AN31/AM31))</f>
        <v>-</v>
      </c>
      <c r="AP31" s="336" t="n">
        <f aca="false">I31/12</f>
        <v>0</v>
      </c>
      <c r="AQ31" s="337"/>
      <c r="AR31" s="335" t="str">
        <f aca="false">IF(OR(AP31=0,AQ31=0),"-",IF(AP31&lt;0,(AQ31/AP31-1),AQ31/AP31))</f>
        <v>-</v>
      </c>
      <c r="AS31" s="336" t="n">
        <f aca="false">I31/12</f>
        <v>0</v>
      </c>
      <c r="AT31" s="337"/>
      <c r="AU31" s="335" t="str">
        <f aca="false">IF(OR(AS31=0,AT31=0),"-",IF(AS31&lt;0,(AT31/AS31-1),AT31/AS31))</f>
        <v>-</v>
      </c>
      <c r="AV31" s="328" t="n">
        <f aca="false">I31-(L31+O31+R31+U31+X31+AA31+AD31+AG31+AJ31+AM31+AP31+AS31)</f>
        <v>0</v>
      </c>
      <c r="AW31" s="328" t="n">
        <f aca="false">J31-(M31+P31+S31+V31+Y31+AB31+AE31+AH31+AK31+AN31+AQ31+AT31)</f>
        <v>0</v>
      </c>
      <c r="AY31" s="338"/>
    </row>
    <row r="32" customFormat="false" ht="12.75" hidden="false" customHeight="false" outlineLevel="1" collapsed="false">
      <c r="B32" s="329" t="s">
        <v>51</v>
      </c>
      <c r="C32" s="330" t="s">
        <v>50</v>
      </c>
      <c r="D32" s="331"/>
      <c r="E32" s="332"/>
      <c r="F32" s="339" t="n">
        <f aca="false">'Souhrn 2015'!G33</f>
        <v>1300000</v>
      </c>
      <c r="G32" s="334" t="n">
        <f aca="false">+J32+M32+P32+S32+V32+Y32+AB32+AE32+AH32+AK32+AN32+AQ32</f>
        <v>1458051.64</v>
      </c>
      <c r="H32" s="335" t="n">
        <f aca="false">IF(OR(F32=0,G32=0),"-",IF(F32&lt;0,(G32/F32-1),G32/F32))</f>
        <v>1.12157818461538</v>
      </c>
      <c r="I32" s="339" t="n">
        <f aca="false">'Souhrn 2015'!J33</f>
        <v>1300000</v>
      </c>
      <c r="J32" s="334" t="n">
        <f aca="false">+M32+P32+S32+V32+Y32+AB32+AE32+AH32+AK32+AN32+AQ32+AT32</f>
        <v>729025.82</v>
      </c>
      <c r="K32" s="335" t="n">
        <f aca="false">IF(OR(I32=0,J32=0),"-",IF(I32&lt;0,(J32/I32-1),J32/I32))</f>
        <v>0.560789092307692</v>
      </c>
      <c r="L32" s="336" t="n">
        <v>0</v>
      </c>
      <c r="M32" s="337"/>
      <c r="N32" s="335" t="str">
        <f aca="false">IF(OR(L32=0,M32=0),"-",IF(L32&lt;0,(M32/L32-1),M32/L32))</f>
        <v>-</v>
      </c>
      <c r="O32" s="336" t="n">
        <v>216666.666666667</v>
      </c>
      <c r="P32" s="337" t="n">
        <f aca="false">243008.34-M32</f>
        <v>243008.34</v>
      </c>
      <c r="Q32" s="335" t="n">
        <f aca="false">IF(OR(O32=0,P32=0),"-",IF(O32&lt;0,(P32/O32-1),P32/O32))</f>
        <v>1.12157695384615</v>
      </c>
      <c r="R32" s="336" t="n">
        <v>108333.333333333</v>
      </c>
      <c r="S32" s="337" t="n">
        <f aca="false">364512.51-M32-P32</f>
        <v>121504.17</v>
      </c>
      <c r="T32" s="335" t="n">
        <f aca="false">IF(OR(R32=0,S32=0),"-",IF(R32&lt;0,(S32/R32-1),S32/R32))</f>
        <v>1.12157695384615</v>
      </c>
      <c r="U32" s="336" t="n">
        <f aca="false">I32/12</f>
        <v>108333.333333333</v>
      </c>
      <c r="V32" s="337"/>
      <c r="W32" s="335" t="str">
        <f aca="false">IF(OR(U32=0,V32=0),"-",IF(U32&lt;0,(V32/U32-1),V32/U32))</f>
        <v>-</v>
      </c>
      <c r="X32" s="336" t="n">
        <f aca="false">I32/12</f>
        <v>108333.333333333</v>
      </c>
      <c r="Y32" s="337" t="n">
        <f aca="false">607521.65-V32-S32-P32-M32</f>
        <v>243009.14</v>
      </c>
      <c r="Z32" s="335" t="n">
        <f aca="false">IF(OR(X32=0,Y32=0),"-",IF(X32&lt;0,(Y32/X32-1),Y32/X32))</f>
        <v>2.24316129230769</v>
      </c>
      <c r="AA32" s="336" t="n">
        <f aca="false">I32/12</f>
        <v>108333.333333333</v>
      </c>
      <c r="AB32" s="337" t="n">
        <f aca="false">729025.82-Y32-V32-S32-P32-M32</f>
        <v>121504.17</v>
      </c>
      <c r="AC32" s="335" t="n">
        <f aca="false">IF(OR(AA32=0,AB32=0),"-",IF(AA32&lt;0,(AB32/AA32-1),AB32/AA32))</f>
        <v>1.12157695384615</v>
      </c>
      <c r="AD32" s="336" t="n">
        <f aca="false">I32/12</f>
        <v>108333.333333333</v>
      </c>
      <c r="AE32" s="337" t="n">
        <f aca="false">729025.82-AB32-Y32-V32-S32-P32-M32</f>
        <v>0</v>
      </c>
      <c r="AF32" s="335" t="str">
        <f aca="false">IF(OR(AD32=0,AE32=0),"-",IF(AD32&lt;0,(AE32/AD32-1),AE32/AD32))</f>
        <v>-</v>
      </c>
      <c r="AG32" s="336" t="n">
        <f aca="false">I32/12</f>
        <v>108333.333333333</v>
      </c>
      <c r="AH32" s="337"/>
      <c r="AI32" s="335" t="str">
        <f aca="false">IF(OR(AG32=0,AH32=0),"-",IF(AG32&lt;0,(AH32/AG32-1),AH32/AG32))</f>
        <v>-</v>
      </c>
      <c r="AJ32" s="336" t="n">
        <f aca="false">I32/12</f>
        <v>108333.333333333</v>
      </c>
      <c r="AK32" s="337"/>
      <c r="AL32" s="335" t="str">
        <f aca="false">IF(OR(AJ32=0,AK32=0),"-",IF(AJ32&lt;0,(AK32/AJ32-1),AK32/AJ32))</f>
        <v>-</v>
      </c>
      <c r="AM32" s="336" t="n">
        <f aca="false">I32/12</f>
        <v>108333.333333333</v>
      </c>
      <c r="AN32" s="337"/>
      <c r="AO32" s="335" t="str">
        <f aca="false">IF(OR(AM32=0,AN32=0),"-",IF(AM32&lt;0,(AN32/AM32-1),AN32/AM32))</f>
        <v>-</v>
      </c>
      <c r="AP32" s="336" t="n">
        <f aca="false">I32/12</f>
        <v>108333.333333333</v>
      </c>
      <c r="AQ32" s="337"/>
      <c r="AR32" s="335" t="str">
        <f aca="false">IF(OR(AP32=0,AQ32=0),"-",IF(AP32&lt;0,(AQ32/AP32-1),AQ32/AP32))</f>
        <v>-</v>
      </c>
      <c r="AS32" s="336" t="n">
        <f aca="false">I32/12</f>
        <v>108333.333333333</v>
      </c>
      <c r="AT32" s="337"/>
      <c r="AU32" s="335" t="str">
        <f aca="false">IF(OR(AS32=0,AT32=0),"-",IF(AS32&lt;0,(AT32/AS32-1),AT32/AS32))</f>
        <v>-</v>
      </c>
      <c r="AV32" s="328" t="n">
        <f aca="false">I32-(L32+O32+R32+U32+X32+AA32+AD32+AG32+AJ32+AM32+AP32+AS32)</f>
        <v>0</v>
      </c>
      <c r="AW32" s="328" t="n">
        <f aca="false">J32-(M32+P32+S32+V32+Y32+AB32+AE32+AH32+AK32+AN32+AQ32+AT32)</f>
        <v>0</v>
      </c>
      <c r="AY32" s="338"/>
    </row>
    <row r="33" customFormat="false" ht="12.75" hidden="false" customHeight="false" outlineLevel="1" collapsed="false">
      <c r="B33" s="329" t="s">
        <v>51</v>
      </c>
      <c r="C33" s="330" t="s">
        <v>52</v>
      </c>
      <c r="D33" s="331"/>
      <c r="E33" s="332"/>
      <c r="F33" s="339" t="n">
        <f aca="false">'Souhrn 2015'!G34</f>
        <v>3800000</v>
      </c>
      <c r="G33" s="334" t="n">
        <f aca="false">+J33+M33+P33+S33+V33+Y33+AB33+AE33+AH33+AK33+AN33+AQ33</f>
        <v>4383831.64</v>
      </c>
      <c r="H33" s="335" t="n">
        <f aca="false">IF(OR(F33=0,G33=0),"-",IF(F33&lt;0,(G33/F33-1),G33/F33))</f>
        <v>1.15363990526316</v>
      </c>
      <c r="I33" s="339" t="n">
        <f aca="false">'Souhrn 2015'!J34</f>
        <v>3800000</v>
      </c>
      <c r="J33" s="334" t="n">
        <f aca="false">+M33+P33+S33+V33+Y33+AB33+AE33+AH33+AK33+AN33+AQ33+AT33</f>
        <v>2191915.82</v>
      </c>
      <c r="K33" s="335" t="n">
        <f aca="false">IF(OR(I33=0,J33=0),"-",IF(I33&lt;0,(J33/I33-1),J33/I33))</f>
        <v>0.576819952631579</v>
      </c>
      <c r="L33" s="336" t="n">
        <v>0</v>
      </c>
      <c r="M33" s="337"/>
      <c r="N33" s="335" t="str">
        <f aca="false">IF(OR(L33=0,M33=0),"-",IF(L33&lt;0,(M33/L33-1),M33/L33))</f>
        <v>-</v>
      </c>
      <c r="O33" s="336" t="n">
        <v>633333.333333333</v>
      </c>
      <c r="P33" s="337" t="n">
        <v>730638.34</v>
      </c>
      <c r="Q33" s="335" t="n">
        <f aca="false">IF(OR(O33=0,P33=0),"-",IF(O33&lt;0,(P33/O33-1),P33/O33))</f>
        <v>1.15363948421053</v>
      </c>
      <c r="R33" s="336" t="n">
        <v>316666.666666667</v>
      </c>
      <c r="S33" s="337" t="n">
        <f aca="false">1095957.51-M33-P33</f>
        <v>365319.17</v>
      </c>
      <c r="T33" s="335" t="n">
        <f aca="false">IF(OR(R33=0,S33=0),"-",IF(R33&lt;0,(S33/R33-1),S33/R33))</f>
        <v>1.15363948421053</v>
      </c>
      <c r="U33" s="336" t="n">
        <f aca="false">I33/12</f>
        <v>316666.666666667</v>
      </c>
      <c r="V33" s="337"/>
      <c r="W33" s="335" t="str">
        <f aca="false">IF(OR(U33=0,V33=0),"-",IF(U33&lt;0,(V33/U33-1),V33/U33))</f>
        <v>-</v>
      </c>
      <c r="X33" s="336" t="n">
        <f aca="false">I33/12</f>
        <v>316666.666666667</v>
      </c>
      <c r="Y33" s="337" t="n">
        <f aca="false">1826596.65-V33-S33-P33-M33</f>
        <v>730639.14</v>
      </c>
      <c r="Z33" s="335" t="n">
        <f aca="false">IF(OR(X33=0,Y33=0),"-",IF(X33&lt;0,(Y33/X33-1),Y33/X33))</f>
        <v>2.30728149473684</v>
      </c>
      <c r="AA33" s="336" t="n">
        <f aca="false">I33/12</f>
        <v>316666.666666667</v>
      </c>
      <c r="AB33" s="337" t="n">
        <f aca="false">2191915.82-Y33-V33-S33-P33-M33</f>
        <v>365319.17</v>
      </c>
      <c r="AC33" s="335" t="n">
        <f aca="false">IF(OR(AA33=0,AB33=0),"-",IF(AA33&lt;0,(AB33/AA33-1),AB33/AA33))</f>
        <v>1.15363948421053</v>
      </c>
      <c r="AD33" s="336" t="n">
        <f aca="false">I33/12</f>
        <v>316666.666666667</v>
      </c>
      <c r="AE33" s="337" t="n">
        <f aca="false">2191915.82-AB33-Y33-V33-S33-P33-M33</f>
        <v>0</v>
      </c>
      <c r="AF33" s="335" t="str">
        <f aca="false">IF(OR(AD33=0,AE33=0),"-",IF(AD33&lt;0,(AE33/AD33-1),AE33/AD33))</f>
        <v>-</v>
      </c>
      <c r="AG33" s="336" t="n">
        <f aca="false">I33/12</f>
        <v>316666.666666667</v>
      </c>
      <c r="AH33" s="337"/>
      <c r="AI33" s="335" t="str">
        <f aca="false">IF(OR(AG33=0,AH33=0),"-",IF(AG33&lt;0,(AH33/AG33-1),AH33/AG33))</f>
        <v>-</v>
      </c>
      <c r="AJ33" s="336" t="n">
        <f aca="false">I33/12</f>
        <v>316666.666666667</v>
      </c>
      <c r="AK33" s="337"/>
      <c r="AL33" s="335" t="str">
        <f aca="false">IF(OR(AJ33=0,AK33=0),"-",IF(AJ33&lt;0,(AK33/AJ33-1),AK33/AJ33))</f>
        <v>-</v>
      </c>
      <c r="AM33" s="336" t="n">
        <f aca="false">I33/12</f>
        <v>316666.666666667</v>
      </c>
      <c r="AN33" s="337"/>
      <c r="AO33" s="335" t="str">
        <f aca="false">IF(OR(AM33=0,AN33=0),"-",IF(AM33&lt;0,(AN33/AM33-1),AN33/AM33))</f>
        <v>-</v>
      </c>
      <c r="AP33" s="336" t="n">
        <f aca="false">I33/12</f>
        <v>316666.666666667</v>
      </c>
      <c r="AQ33" s="337"/>
      <c r="AR33" s="335" t="str">
        <f aca="false">IF(OR(AP33=0,AQ33=0),"-",IF(AP33&lt;0,(AQ33/AP33-1),AQ33/AP33))</f>
        <v>-</v>
      </c>
      <c r="AS33" s="336" t="n">
        <f aca="false">I33/12</f>
        <v>316666.666666667</v>
      </c>
      <c r="AT33" s="337"/>
      <c r="AU33" s="335" t="str">
        <f aca="false">IF(OR(AS33=0,AT33=0),"-",IF(AS33&lt;0,(AT33/AS33-1),AT33/AS33))</f>
        <v>-</v>
      </c>
      <c r="AV33" s="328" t="n">
        <f aca="false">I33-(L33+O33+R33+U33+X33+AA33+AD33+AG33+AJ33+AM33+AP33+AS33)</f>
        <v>0</v>
      </c>
      <c r="AW33" s="328" t="n">
        <f aca="false">J33-(M33+P33+S33+V33+Y33+AB33+AE33+AH33+AK33+AN33+AQ33+AT33)</f>
        <v>0</v>
      </c>
      <c r="AY33" s="338"/>
    </row>
    <row r="34" customFormat="false" ht="12.75" hidden="false" customHeight="false" outlineLevel="1" collapsed="false">
      <c r="B34" s="329" t="s">
        <v>54</v>
      </c>
      <c r="C34" s="330" t="s">
        <v>53</v>
      </c>
      <c r="D34" s="331"/>
      <c r="E34" s="332"/>
      <c r="F34" s="339" t="n">
        <f aca="false">'Souhrn 2015'!G35</f>
        <v>23000</v>
      </c>
      <c r="G34" s="334" t="n">
        <f aca="false">+J34+M34+P34+S34+V34+Y34+AB34+AE34+AH34+AK34+AN34+AQ34</f>
        <v>60100</v>
      </c>
      <c r="H34" s="335" t="n">
        <f aca="false">IF(OR(F34=0,G34=0),"-",IF(F34&lt;0,(G34/F34-1),G34/F34))</f>
        <v>2.61304347826087</v>
      </c>
      <c r="I34" s="339" t="n">
        <f aca="false">'Souhrn 2015'!J35</f>
        <v>50000</v>
      </c>
      <c r="J34" s="334" t="n">
        <f aca="false">+M34+P34+S34+V34+Y34+AB34+AE34+AH34+AK34+AN34+AQ34+AT34</f>
        <v>30050</v>
      </c>
      <c r="K34" s="335" t="n">
        <f aca="false">IF(OR(I34=0,J34=0),"-",IF(I34&lt;0,(J34/I34-1),J34/I34))</f>
        <v>0.601</v>
      </c>
      <c r="L34" s="336" t="n">
        <v>4166.66666666667</v>
      </c>
      <c r="M34" s="337" t="n">
        <v>3878</v>
      </c>
      <c r="N34" s="335" t="n">
        <f aca="false">IF(OR(L34=0,M34=0),"-",IF(L34&lt;0,(M34/L34-1),M34/L34))</f>
        <v>0.93072</v>
      </c>
      <c r="O34" s="336" t="n">
        <v>4166.66666666667</v>
      </c>
      <c r="P34" s="337" t="n">
        <f aca="false">7756-M34</f>
        <v>3878</v>
      </c>
      <c r="Q34" s="335" t="n">
        <f aca="false">IF(OR(O34=0,P34=0),"-",IF(O34&lt;0,(P34/O34-1),P34/O34))</f>
        <v>0.93072</v>
      </c>
      <c r="R34" s="336" t="n">
        <v>4166.66666666667</v>
      </c>
      <c r="S34" s="337" t="n">
        <f aca="false">11634-M34-P34</f>
        <v>3878</v>
      </c>
      <c r="T34" s="335" t="n">
        <f aca="false">IF(OR(R34=0,S34=0),"-",IF(R34&lt;0,(S34/R34-1),S34/R34))</f>
        <v>0.93072</v>
      </c>
      <c r="U34" s="336" t="n">
        <f aca="false">I34/12</f>
        <v>4166.66666666667</v>
      </c>
      <c r="V34" s="337" t="n">
        <f aca="false">16671-S34-P34-M34</f>
        <v>5037</v>
      </c>
      <c r="W34" s="335" t="n">
        <f aca="false">IF(OR(U34=0,V34=0),"-",IF(U34&lt;0,(V34/U34-1),V34/U34))</f>
        <v>1.20888</v>
      </c>
      <c r="X34" s="336" t="n">
        <f aca="false">I34/12</f>
        <v>4166.66666666667</v>
      </c>
      <c r="Y34" s="337" t="n">
        <f aca="false">20549-V34-S34-P34-M34</f>
        <v>3878</v>
      </c>
      <c r="Z34" s="335" t="n">
        <f aca="false">IF(OR(X34=0,Y34=0),"-",IF(X34&lt;0,(Y34/X34-1),Y34/X34))</f>
        <v>0.93072</v>
      </c>
      <c r="AA34" s="336" t="n">
        <f aca="false">I34/12</f>
        <v>4166.66666666667</v>
      </c>
      <c r="AB34" s="337" t="n">
        <f aca="false">24601-Y34-V34-S34-P34-M34</f>
        <v>4052</v>
      </c>
      <c r="AC34" s="335" t="n">
        <f aca="false">IF(OR(AA34=0,AB34=0),"-",IF(AA34&lt;0,(AB34/AA34-1),AB34/AA34))</f>
        <v>0.97248</v>
      </c>
      <c r="AD34" s="336" t="n">
        <f aca="false">I34/12</f>
        <v>4166.66666666667</v>
      </c>
      <c r="AE34" s="337" t="n">
        <f aca="false">30050-AB34-Y34-V34-S34-P34-M34</f>
        <v>5449</v>
      </c>
      <c r="AF34" s="335" t="n">
        <f aca="false">IF(OR(AD34=0,AE34=0),"-",IF(AD34&lt;0,(AE34/AD34-1),AE34/AD34))</f>
        <v>1.30776</v>
      </c>
      <c r="AG34" s="336" t="n">
        <f aca="false">I34/12</f>
        <v>4166.66666666667</v>
      </c>
      <c r="AH34" s="337"/>
      <c r="AI34" s="335" t="str">
        <f aca="false">IF(OR(AG34=0,AH34=0),"-",IF(AG34&lt;0,(AH34/AG34-1),AH34/AG34))</f>
        <v>-</v>
      </c>
      <c r="AJ34" s="336" t="n">
        <f aca="false">I34/12</f>
        <v>4166.66666666667</v>
      </c>
      <c r="AK34" s="337"/>
      <c r="AL34" s="335" t="str">
        <f aca="false">IF(OR(AJ34=0,AK34=0),"-",IF(AJ34&lt;0,(AK34/AJ34-1),AK34/AJ34))</f>
        <v>-</v>
      </c>
      <c r="AM34" s="336" t="n">
        <f aca="false">I34/12</f>
        <v>4166.66666666667</v>
      </c>
      <c r="AN34" s="337"/>
      <c r="AO34" s="335" t="str">
        <f aca="false">IF(OR(AM34=0,AN34=0),"-",IF(AM34&lt;0,(AN34/AM34-1),AN34/AM34))</f>
        <v>-</v>
      </c>
      <c r="AP34" s="336" t="n">
        <f aca="false">I34/12</f>
        <v>4166.66666666667</v>
      </c>
      <c r="AQ34" s="337"/>
      <c r="AR34" s="335" t="str">
        <f aca="false">IF(OR(AP34=0,AQ34=0),"-",IF(AP34&lt;0,(AQ34/AP34-1),AQ34/AP34))</f>
        <v>-</v>
      </c>
      <c r="AS34" s="336" t="n">
        <f aca="false">I34/12</f>
        <v>4166.66666666667</v>
      </c>
      <c r="AT34" s="337"/>
      <c r="AU34" s="335" t="str">
        <f aca="false">IF(OR(AS34=0,AT34=0),"-",IF(AS34&lt;0,(AT34/AS34-1),AT34/AS34))</f>
        <v>-</v>
      </c>
      <c r="AV34" s="328" t="n">
        <f aca="false">I34-(L34+O34+R34+U34+X34+AA34+AD34+AG34+AJ34+AM34+AP34+AS34)</f>
        <v>0</v>
      </c>
      <c r="AW34" s="328" t="n">
        <f aca="false">J34-(M34+P34+S34+V34+Y34+AB34+AE34+AH34+AK34+AN34+AQ34+AT34)</f>
        <v>0</v>
      </c>
      <c r="AY34" s="338"/>
    </row>
    <row r="35" customFormat="false" ht="12.75" hidden="false" customHeight="false" outlineLevel="1" collapsed="false">
      <c r="B35" s="329" t="s">
        <v>51</v>
      </c>
      <c r="C35" s="330" t="s">
        <v>55</v>
      </c>
      <c r="D35" s="331"/>
      <c r="E35" s="332"/>
      <c r="F35" s="339" t="n">
        <f aca="false">'Souhrn 2015'!G36</f>
        <v>154000</v>
      </c>
      <c r="G35" s="334" t="n">
        <f aca="false">+J35+M35+P35+S35+V35+Y35+AB35+AE35+AH35+AK35+AN35+AQ35</f>
        <v>215240.7</v>
      </c>
      <c r="H35" s="335" t="n">
        <f aca="false">IF(OR(F35=0,G35=0),"-",IF(F35&lt;0,(G35/F35-1),G35/F35))</f>
        <v>1.39766688311688</v>
      </c>
      <c r="I35" s="339" t="n">
        <f aca="false">'Souhrn 2015'!J36</f>
        <v>154000</v>
      </c>
      <c r="J35" s="334" t="n">
        <f aca="false">+M35+P35+S35+V35+Y35+AB35+AE35+AH35+AK35+AN35+AQ35+AT35</f>
        <v>107620.35</v>
      </c>
      <c r="K35" s="335" t="n">
        <f aca="false">IF(OR(I35=0,J35=0),"-",IF(I35&lt;0,(J35/I35-1),J35/I35))</f>
        <v>0.698833441558442</v>
      </c>
      <c r="L35" s="336" t="n">
        <v>12833.3333333333</v>
      </c>
      <c r="M35" s="337" t="n">
        <v>12794</v>
      </c>
      <c r="N35" s="335" t="n">
        <f aca="false">IF(OR(L35=0,M35=0),"-",IF(L35&lt;0,(M35/L35-1),M35/L35))</f>
        <v>0.996935064935065</v>
      </c>
      <c r="O35" s="336" t="n">
        <v>12833.3333333333</v>
      </c>
      <c r="P35" s="337" t="n">
        <f aca="false">25588-M35</f>
        <v>12794</v>
      </c>
      <c r="Q35" s="335" t="n">
        <f aca="false">IF(OR(O35=0,P35=0),"-",IF(O35&lt;0,(P35/O35-1),P35/O35))</f>
        <v>0.996935064935065</v>
      </c>
      <c r="R35" s="336" t="n">
        <v>12833.3333333333</v>
      </c>
      <c r="S35" s="337" t="n">
        <f aca="false">41382-M35-P35</f>
        <v>15794</v>
      </c>
      <c r="T35" s="335" t="n">
        <f aca="false">IF(OR(R35=0,S35=0),"-",IF(R35&lt;0,(S35/R35-1),S35/R35))</f>
        <v>1.2307012987013</v>
      </c>
      <c r="U35" s="336" t="n">
        <f aca="false">I35/12</f>
        <v>12833.3333333333</v>
      </c>
      <c r="V35" s="337" t="n">
        <f aca="false">65238.35-S35-P35-M35</f>
        <v>23856.35</v>
      </c>
      <c r="W35" s="335" t="n">
        <f aca="false">IF(OR(U35=0,V35=0),"-",IF(U35&lt;0,(V35/U35-1),V35/U35))</f>
        <v>1.85893636363636</v>
      </c>
      <c r="X35" s="336" t="n">
        <f aca="false">I35/12</f>
        <v>12833.3333333333</v>
      </c>
      <c r="Y35" s="337" t="n">
        <f aca="false">80032.35-V35-S35-P35-M35</f>
        <v>14794</v>
      </c>
      <c r="Z35" s="335" t="n">
        <f aca="false">IF(OR(X35=0,Y35=0),"-",IF(X35&lt;0,(Y35/X35-1),Y35/X35))</f>
        <v>1.15277922077922</v>
      </c>
      <c r="AA35" s="336" t="n">
        <f aca="false">I35/12</f>
        <v>12833.3333333333</v>
      </c>
      <c r="AB35" s="337" t="n">
        <f aca="false">94397.35-Y35-V35-S35-P35-M35</f>
        <v>14365</v>
      </c>
      <c r="AC35" s="335" t="n">
        <f aca="false">IF(OR(AA35=0,AB35=0),"-",IF(AA35&lt;0,(AB35/AA35-1),AB35/AA35))</f>
        <v>1.11935064935065</v>
      </c>
      <c r="AD35" s="336" t="n">
        <f aca="false">I35/12</f>
        <v>12833.3333333333</v>
      </c>
      <c r="AE35" s="337" t="n">
        <f aca="false">107620.35-AB35-Y35-V35-S35-P35-M35</f>
        <v>13223</v>
      </c>
      <c r="AF35" s="335" t="n">
        <f aca="false">IF(OR(AD35=0,AE35=0),"-",IF(AD35&lt;0,(AE35/AD35-1),AE35/AD35))</f>
        <v>1.03036363636364</v>
      </c>
      <c r="AG35" s="336" t="n">
        <f aca="false">I35/12</f>
        <v>12833.3333333333</v>
      </c>
      <c r="AH35" s="337"/>
      <c r="AI35" s="335" t="str">
        <f aca="false">IF(OR(AG35=0,AH35=0),"-",IF(AG35&lt;0,(AH35/AG35-1),AH35/AG35))</f>
        <v>-</v>
      </c>
      <c r="AJ35" s="336" t="n">
        <f aca="false">I35/12</f>
        <v>12833.3333333333</v>
      </c>
      <c r="AK35" s="337"/>
      <c r="AL35" s="335" t="str">
        <f aca="false">IF(OR(AJ35=0,AK35=0),"-",IF(AJ35&lt;0,(AK35/AJ35-1),AK35/AJ35))</f>
        <v>-</v>
      </c>
      <c r="AM35" s="336" t="n">
        <f aca="false">I35/12</f>
        <v>12833.3333333333</v>
      </c>
      <c r="AN35" s="337"/>
      <c r="AO35" s="335" t="str">
        <f aca="false">IF(OR(AM35=0,AN35=0),"-",IF(AM35&lt;0,(AN35/AM35-1),AN35/AM35))</f>
        <v>-</v>
      </c>
      <c r="AP35" s="336" t="n">
        <f aca="false">I35/12</f>
        <v>12833.3333333333</v>
      </c>
      <c r="AQ35" s="337"/>
      <c r="AR35" s="335" t="str">
        <f aca="false">IF(OR(AP35=0,AQ35=0),"-",IF(AP35&lt;0,(AQ35/AP35-1),AQ35/AP35))</f>
        <v>-</v>
      </c>
      <c r="AS35" s="336" t="n">
        <f aca="false">I35/12</f>
        <v>12833.3333333333</v>
      </c>
      <c r="AT35" s="337"/>
      <c r="AU35" s="335" t="str">
        <f aca="false">IF(OR(AS35=0,AT35=0),"-",IF(AS35&lt;0,(AT35/AS35-1),AT35/AS35))</f>
        <v>-</v>
      </c>
      <c r="AV35" s="328" t="n">
        <f aca="false">I35-(L35+O35+R35+U35+X35+AA35+AD35+AG35+AJ35+AM35+AP35+AS35)</f>
        <v>0</v>
      </c>
      <c r="AW35" s="328" t="n">
        <f aca="false">J35-(M35+P35+S35+V35+Y35+AB35+AE35+AH35+AK35+AN35+AQ35+AT35)</f>
        <v>0</v>
      </c>
      <c r="AY35" s="338"/>
    </row>
    <row r="36" customFormat="false" ht="12.75" hidden="false" customHeight="false" outlineLevel="1" collapsed="false">
      <c r="B36" s="329" t="n">
        <v>2322</v>
      </c>
      <c r="C36" s="330" t="s">
        <v>418</v>
      </c>
      <c r="D36" s="331"/>
      <c r="E36" s="332"/>
      <c r="F36" s="339"/>
      <c r="G36" s="334"/>
      <c r="H36" s="335"/>
      <c r="I36" s="339"/>
      <c r="J36" s="334"/>
      <c r="K36" s="335"/>
      <c r="L36" s="336"/>
      <c r="M36" s="337"/>
      <c r="N36" s="335"/>
      <c r="O36" s="336"/>
      <c r="P36" s="337"/>
      <c r="Q36" s="335"/>
      <c r="R36" s="336"/>
      <c r="S36" s="337"/>
      <c r="T36" s="335"/>
      <c r="U36" s="336"/>
      <c r="V36" s="337"/>
      <c r="W36" s="335"/>
      <c r="X36" s="336"/>
      <c r="Y36" s="337"/>
      <c r="Z36" s="335"/>
      <c r="AA36" s="336"/>
      <c r="AB36" s="337"/>
      <c r="AC36" s="335"/>
      <c r="AD36" s="336"/>
      <c r="AE36" s="337" t="n">
        <f aca="false">7826-AB36-Y36-V36-S36-P36-M36</f>
        <v>7826</v>
      </c>
      <c r="AF36" s="335"/>
      <c r="AG36" s="336"/>
      <c r="AH36" s="337"/>
      <c r="AI36" s="335"/>
      <c r="AJ36" s="336"/>
      <c r="AK36" s="337"/>
      <c r="AL36" s="335"/>
      <c r="AM36" s="336"/>
      <c r="AN36" s="337"/>
      <c r="AO36" s="335"/>
      <c r="AP36" s="336"/>
      <c r="AQ36" s="337"/>
      <c r="AR36" s="335"/>
      <c r="AS36" s="336"/>
      <c r="AT36" s="337"/>
      <c r="AU36" s="335"/>
      <c r="AV36" s="328"/>
      <c r="AW36" s="328"/>
      <c r="AY36" s="338"/>
    </row>
    <row r="37" customFormat="false" ht="12.75" hidden="false" customHeight="false" outlineLevel="1" collapsed="false">
      <c r="B37" s="329" t="n">
        <v>2111</v>
      </c>
      <c r="C37" s="330" t="s">
        <v>57</v>
      </c>
      <c r="D37" s="331"/>
      <c r="E37" s="332"/>
      <c r="F37" s="339" t="n">
        <f aca="false">'Souhrn 2015'!G38</f>
        <v>0</v>
      </c>
      <c r="G37" s="334" t="n">
        <f aca="false">+J37+M37+P37+S37+V37+Y37+AB37+AE37+AH37+AK37+AN37+AQ37</f>
        <v>0</v>
      </c>
      <c r="H37" s="335" t="str">
        <f aca="false">IF(OR(F37=0,G37=0),"-",IF(F37&lt;0,(G37/F37-1),G37/F37))</f>
        <v>-</v>
      </c>
      <c r="I37" s="339" t="n">
        <f aca="false">'Souhrn 2015'!J38</f>
        <v>0</v>
      </c>
      <c r="J37" s="334" t="n">
        <f aca="false">+M37+P37+S37+V37+Y37+AB37+AE37+AH37+AK37+AN37+AQ37+AT37</f>
        <v>0</v>
      </c>
      <c r="K37" s="335" t="str">
        <f aca="false">IF(OR(I37=0,J37=0),"-",IF(I37&lt;0,(J37/I37-1),J37/I37))</f>
        <v>-</v>
      </c>
      <c r="L37" s="336" t="n">
        <v>0</v>
      </c>
      <c r="M37" s="337"/>
      <c r="N37" s="335" t="str">
        <f aca="false">IF(OR(L37=0,M37=0),"-",IF(L37&lt;0,(M37/L37-1),M37/L37))</f>
        <v>-</v>
      </c>
      <c r="O37" s="336" t="n">
        <v>0</v>
      </c>
      <c r="P37" s="337"/>
      <c r="Q37" s="335" t="str">
        <f aca="false">IF(OR(O37=0,P37=0),"-",IF(O37&lt;0,(P37/O37-1),P37/O37))</f>
        <v>-</v>
      </c>
      <c r="R37" s="336" t="n">
        <v>0</v>
      </c>
      <c r="S37" s="337"/>
      <c r="T37" s="335" t="str">
        <f aca="false">IF(OR(R37=0,S37=0),"-",IF(R37&lt;0,(S37/R37-1),S37/R37))</f>
        <v>-</v>
      </c>
      <c r="U37" s="336" t="n">
        <f aca="false">I37/12</f>
        <v>0</v>
      </c>
      <c r="V37" s="337"/>
      <c r="W37" s="335" t="str">
        <f aca="false">IF(OR(U37=0,V37=0),"-",IF(U37&lt;0,(V37/U37-1),V37/U37))</f>
        <v>-</v>
      </c>
      <c r="X37" s="336" t="n">
        <f aca="false">I37/12</f>
        <v>0</v>
      </c>
      <c r="Y37" s="337"/>
      <c r="Z37" s="335" t="str">
        <f aca="false">IF(OR(X37=0,Y37=0),"-",IF(X37&lt;0,(Y37/X37-1),Y37/X37))</f>
        <v>-</v>
      </c>
      <c r="AA37" s="336" t="n">
        <f aca="false">I37/12</f>
        <v>0</v>
      </c>
      <c r="AB37" s="337"/>
      <c r="AC37" s="335" t="str">
        <f aca="false">IF(OR(AA37=0,AB37=0),"-",IF(AA37&lt;0,(AB37/AA37-1),AB37/AA37))</f>
        <v>-</v>
      </c>
      <c r="AD37" s="336" t="n">
        <f aca="false">I37/12</f>
        <v>0</v>
      </c>
      <c r="AE37" s="337"/>
      <c r="AF37" s="335" t="str">
        <f aca="false">IF(OR(AD37=0,AE37=0),"-",IF(AD37&lt;0,(AE37/AD37-1),AE37/AD37))</f>
        <v>-</v>
      </c>
      <c r="AG37" s="336" t="n">
        <f aca="false">I37/12</f>
        <v>0</v>
      </c>
      <c r="AH37" s="337"/>
      <c r="AI37" s="335" t="str">
        <f aca="false">IF(OR(AG37=0,AH37=0),"-",IF(AG37&lt;0,(AH37/AG37-1),AH37/AG37))</f>
        <v>-</v>
      </c>
      <c r="AJ37" s="336" t="n">
        <f aca="false">I37/12</f>
        <v>0</v>
      </c>
      <c r="AK37" s="337"/>
      <c r="AL37" s="335" t="str">
        <f aca="false">IF(OR(AJ37=0,AK37=0),"-",IF(AJ37&lt;0,(AK37/AJ37-1),AK37/AJ37))</f>
        <v>-</v>
      </c>
      <c r="AM37" s="336" t="n">
        <f aca="false">I37/12</f>
        <v>0</v>
      </c>
      <c r="AN37" s="337"/>
      <c r="AO37" s="335" t="str">
        <f aca="false">IF(OR(AM37=0,AN37=0),"-",IF(AM37&lt;0,(AN37/AM37-1),AN37/AM37))</f>
        <v>-</v>
      </c>
      <c r="AP37" s="336" t="n">
        <f aca="false">I37/12</f>
        <v>0</v>
      </c>
      <c r="AQ37" s="337"/>
      <c r="AR37" s="335" t="str">
        <f aca="false">IF(OR(AP37=0,AQ37=0),"-",IF(AP37&lt;0,(AQ37/AP37-1),AQ37/AP37))</f>
        <v>-</v>
      </c>
      <c r="AS37" s="336" t="n">
        <f aca="false">I37/12</f>
        <v>0</v>
      </c>
      <c r="AT37" s="337"/>
      <c r="AU37" s="335" t="str">
        <f aca="false">IF(OR(AS37=0,AT37=0),"-",IF(AS37&lt;0,(AT37/AS37-1),AT37/AS37))</f>
        <v>-</v>
      </c>
      <c r="AV37" s="328" t="n">
        <f aca="false">I37-(L37+O37+R37+U37+X37+AA37+AD37+AG37+AJ37+AM37+AP37+AS37)</f>
        <v>0</v>
      </c>
      <c r="AW37" s="328" t="n">
        <f aca="false">J37-(M37+P37+S37+V37+Y37+AB37+AE37+AH37+AK37+AN37+AQ37+AT37)</f>
        <v>0</v>
      </c>
      <c r="AY37" s="338"/>
    </row>
    <row r="38" customFormat="false" ht="12.75" hidden="false" customHeight="false" outlineLevel="1" collapsed="false">
      <c r="B38" s="329" t="n">
        <v>2132</v>
      </c>
      <c r="C38" s="330" t="s">
        <v>58</v>
      </c>
      <c r="D38" s="331"/>
      <c r="E38" s="332"/>
      <c r="F38" s="339" t="n">
        <f aca="false">'Souhrn 2015'!G39</f>
        <v>0</v>
      </c>
      <c r="G38" s="334" t="n">
        <f aca="false">+J38+M38+P38+S38+V38+Y38+AB38+AE38+AH38+AK38+AN38+AQ38</f>
        <v>0</v>
      </c>
      <c r="H38" s="335" t="str">
        <f aca="false">IF(OR(F38=0,G38=0),"-",IF(F38&lt;0,(G38/F38-1),G38/F38))</f>
        <v>-</v>
      </c>
      <c r="I38" s="339" t="n">
        <f aca="false">'Souhrn 2015'!J39</f>
        <v>0</v>
      </c>
      <c r="J38" s="334" t="n">
        <f aca="false">+M38+P38+S38+V38+Y38+AB38+AE38+AH38+AK38+AN38+AQ38+AT38</f>
        <v>0</v>
      </c>
      <c r="K38" s="335" t="str">
        <f aca="false">IF(OR(I38=0,J38=0),"-",IF(I38&lt;0,(J38/I38-1),J38/I38))</f>
        <v>-</v>
      </c>
      <c r="L38" s="336" t="n">
        <v>0</v>
      </c>
      <c r="M38" s="337"/>
      <c r="N38" s="335" t="str">
        <f aca="false">IF(OR(L38=0,M38=0),"-",IF(L38&lt;0,(M38/L38-1),M38/L38))</f>
        <v>-</v>
      </c>
      <c r="O38" s="336" t="n">
        <v>0</v>
      </c>
      <c r="P38" s="337"/>
      <c r="Q38" s="335" t="str">
        <f aca="false">IF(OR(O38=0,P38=0),"-",IF(O38&lt;0,(P38/O38-1),P38/O38))</f>
        <v>-</v>
      </c>
      <c r="R38" s="336" t="n">
        <v>0</v>
      </c>
      <c r="S38" s="337"/>
      <c r="T38" s="335" t="str">
        <f aca="false">IF(OR(R38=0,S38=0),"-",IF(R38&lt;0,(S38/R38-1),S38/R38))</f>
        <v>-</v>
      </c>
      <c r="U38" s="336" t="n">
        <f aca="false">I38/12</f>
        <v>0</v>
      </c>
      <c r="V38" s="337"/>
      <c r="W38" s="335" t="str">
        <f aca="false">IF(OR(U38=0,V38=0),"-",IF(U38&lt;0,(V38/U38-1),V38/U38))</f>
        <v>-</v>
      </c>
      <c r="X38" s="336" t="n">
        <f aca="false">I38/12</f>
        <v>0</v>
      </c>
      <c r="Y38" s="337"/>
      <c r="Z38" s="335" t="str">
        <f aca="false">IF(OR(X38=0,Y38=0),"-",IF(X38&lt;0,(Y38/X38-1),Y38/X38))</f>
        <v>-</v>
      </c>
      <c r="AA38" s="336" t="n">
        <f aca="false">I38/12</f>
        <v>0</v>
      </c>
      <c r="AB38" s="337"/>
      <c r="AC38" s="335" t="str">
        <f aca="false">IF(OR(AA38=0,AB38=0),"-",IF(AA38&lt;0,(AB38/AA38-1),AB38/AA38))</f>
        <v>-</v>
      </c>
      <c r="AD38" s="336" t="n">
        <f aca="false">I38/12</f>
        <v>0</v>
      </c>
      <c r="AE38" s="337"/>
      <c r="AF38" s="335" t="str">
        <f aca="false">IF(OR(AD38=0,AE38=0),"-",IF(AD38&lt;0,(AE38/AD38-1),AE38/AD38))</f>
        <v>-</v>
      </c>
      <c r="AG38" s="336" t="n">
        <f aca="false">I38/12</f>
        <v>0</v>
      </c>
      <c r="AH38" s="337"/>
      <c r="AI38" s="335" t="str">
        <f aca="false">IF(OR(AG38=0,AH38=0),"-",IF(AG38&lt;0,(AH38/AG38-1),AH38/AG38))</f>
        <v>-</v>
      </c>
      <c r="AJ38" s="336" t="n">
        <f aca="false">I38/12</f>
        <v>0</v>
      </c>
      <c r="AK38" s="337"/>
      <c r="AL38" s="335" t="str">
        <f aca="false">IF(OR(AJ38=0,AK38=0),"-",IF(AJ38&lt;0,(AK38/AJ38-1),AK38/AJ38))</f>
        <v>-</v>
      </c>
      <c r="AM38" s="336" t="n">
        <f aca="false">I38/12</f>
        <v>0</v>
      </c>
      <c r="AN38" s="337"/>
      <c r="AO38" s="335" t="str">
        <f aca="false">IF(OR(AM38=0,AN38=0),"-",IF(AM38&lt;0,(AN38/AM38-1),AN38/AM38))</f>
        <v>-</v>
      </c>
      <c r="AP38" s="336" t="n">
        <f aca="false">I38/12</f>
        <v>0</v>
      </c>
      <c r="AQ38" s="337"/>
      <c r="AR38" s="335" t="str">
        <f aca="false">IF(OR(AP38=0,AQ38=0),"-",IF(AP38&lt;0,(AQ38/AP38-1),AQ38/AP38))</f>
        <v>-</v>
      </c>
      <c r="AS38" s="336" t="n">
        <f aca="false">I38/12</f>
        <v>0</v>
      </c>
      <c r="AT38" s="337"/>
      <c r="AU38" s="335" t="str">
        <f aca="false">IF(OR(AS38=0,AT38=0),"-",IF(AS38&lt;0,(AT38/AS38-1),AT38/AS38))</f>
        <v>-</v>
      </c>
      <c r="AV38" s="328" t="n">
        <f aca="false">I38-(L38+O38+R38+U38+X38+AA38+AD38+AG38+AJ38+AM38+AP38+AS38)</f>
        <v>0</v>
      </c>
      <c r="AW38" s="328" t="n">
        <f aca="false">J38-(M38+P38+S38+V38+Y38+AB38+AE38+AH38+AK38+AN38+AQ38+AT38)</f>
        <v>0</v>
      </c>
      <c r="AY38" s="338"/>
    </row>
    <row r="39" customFormat="false" ht="12.75" hidden="false" customHeight="false" outlineLevel="1" collapsed="false">
      <c r="B39" s="329" t="n">
        <v>2111</v>
      </c>
      <c r="C39" s="330" t="s">
        <v>59</v>
      </c>
      <c r="D39" s="331"/>
      <c r="E39" s="332"/>
      <c r="F39" s="339" t="n">
        <f aca="false">'Souhrn 2015'!G40</f>
        <v>50000</v>
      </c>
      <c r="G39" s="334" t="n">
        <f aca="false">+J39+M39+P39+S39+V39+Y39+AB39+AE39+AH39+AK39+AN39+AQ39</f>
        <v>62508</v>
      </c>
      <c r="H39" s="335" t="n">
        <f aca="false">IF(OR(F39=0,G39=0),"-",IF(F39&lt;0,(G39/F39-1),G39/F39))</f>
        <v>1.25016</v>
      </c>
      <c r="I39" s="339" t="n">
        <f aca="false">'Souhrn 2015'!J40</f>
        <v>50000</v>
      </c>
      <c r="J39" s="334" t="n">
        <f aca="false">+M39+P39+S39+V39+Y39+AB39+AE39+AH39+AK39+AN39+AQ39+AT39</f>
        <v>31254</v>
      </c>
      <c r="K39" s="335" t="n">
        <f aca="false">IF(OR(I39=0,J39=0),"-",IF(I39&lt;0,(J39/I39-1),J39/I39))</f>
        <v>0.62508</v>
      </c>
      <c r="L39" s="336" t="n">
        <v>4166.66666666667</v>
      </c>
      <c r="M39" s="337"/>
      <c r="N39" s="335" t="str">
        <f aca="false">IF(OR(L39=0,M39=0),"-",IF(L39&lt;0,(M39/L39-1),M39/L39))</f>
        <v>-</v>
      </c>
      <c r="O39" s="336" t="n">
        <v>4166.66666666667</v>
      </c>
      <c r="P39" s="337"/>
      <c r="Q39" s="335" t="str">
        <f aca="false">IF(OR(O39=0,P39=0),"-",IF(O39&lt;0,(P39/O39-1),P39/O39))</f>
        <v>-</v>
      </c>
      <c r="R39" s="336" t="n">
        <v>4166.66666666667</v>
      </c>
      <c r="S39" s="337"/>
      <c r="T39" s="335" t="str">
        <f aca="false">IF(OR(R39=0,S39=0),"-",IF(R39&lt;0,(S39/R39-1),S39/R39))</f>
        <v>-</v>
      </c>
      <c r="U39" s="336" t="n">
        <f aca="false">I39/12</f>
        <v>4166.66666666667</v>
      </c>
      <c r="V39" s="337" t="n">
        <f aca="false">19291-S39-P39-M39</f>
        <v>19291</v>
      </c>
      <c r="W39" s="335" t="n">
        <f aca="false">IF(OR(U39=0,V39=0),"-",IF(U39&lt;0,(V39/U39-1),V39/U39))</f>
        <v>4.62984</v>
      </c>
      <c r="X39" s="336" t="n">
        <f aca="false">I39/12</f>
        <v>4166.66666666667</v>
      </c>
      <c r="Y39" s="337" t="n">
        <f aca="false">24686-V39-S39-P39-M39</f>
        <v>5395</v>
      </c>
      <c r="Z39" s="335" t="n">
        <f aca="false">IF(OR(X39=0,Y39=0),"-",IF(X39&lt;0,(Y39/X39-1),Y39/X39))</f>
        <v>1.2948</v>
      </c>
      <c r="AA39" s="336" t="n">
        <f aca="false">I39/12</f>
        <v>4166.66666666667</v>
      </c>
      <c r="AB39" s="337" t="n">
        <f aca="false">31254-Y39-V39-S39-P39-M39</f>
        <v>6568</v>
      </c>
      <c r="AC39" s="335" t="n">
        <f aca="false">IF(OR(AA39=0,AB39=0),"-",IF(AA39&lt;0,(AB39/AA39-1),AB39/AA39))</f>
        <v>1.57632</v>
      </c>
      <c r="AD39" s="336" t="n">
        <f aca="false">I39/12</f>
        <v>4166.66666666667</v>
      </c>
      <c r="AE39" s="337" t="n">
        <f aca="false">31254-AB39-Y39-V39-S39-P39-M39</f>
        <v>0</v>
      </c>
      <c r="AF39" s="335" t="str">
        <f aca="false">IF(OR(AD39=0,AE39=0),"-",IF(AD39&lt;0,(AE39/AD39-1),AE39/AD39))</f>
        <v>-</v>
      </c>
      <c r="AG39" s="336" t="n">
        <f aca="false">I39/12</f>
        <v>4166.66666666667</v>
      </c>
      <c r="AH39" s="337"/>
      <c r="AI39" s="335" t="str">
        <f aca="false">IF(OR(AG39=0,AH39=0),"-",IF(AG39&lt;0,(AH39/AG39-1),AH39/AG39))</f>
        <v>-</v>
      </c>
      <c r="AJ39" s="336" t="n">
        <f aca="false">I39/12</f>
        <v>4166.66666666667</v>
      </c>
      <c r="AK39" s="337"/>
      <c r="AL39" s="335" t="str">
        <f aca="false">IF(OR(AJ39=0,AK39=0),"-",IF(AJ39&lt;0,(AK39/AJ39-1),AK39/AJ39))</f>
        <v>-</v>
      </c>
      <c r="AM39" s="336" t="n">
        <f aca="false">I39/12</f>
        <v>4166.66666666667</v>
      </c>
      <c r="AN39" s="337"/>
      <c r="AO39" s="335" t="str">
        <f aca="false">IF(OR(AM39=0,AN39=0),"-",IF(AM39&lt;0,(AN39/AM39-1),AN39/AM39))</f>
        <v>-</v>
      </c>
      <c r="AP39" s="336" t="n">
        <f aca="false">I39/12</f>
        <v>4166.66666666667</v>
      </c>
      <c r="AQ39" s="337"/>
      <c r="AR39" s="335" t="str">
        <f aca="false">IF(OR(AP39=0,AQ39=0),"-",IF(AP39&lt;0,(AQ39/AP39-1),AQ39/AP39))</f>
        <v>-</v>
      </c>
      <c r="AS39" s="336" t="n">
        <f aca="false">I39/12</f>
        <v>4166.66666666667</v>
      </c>
      <c r="AT39" s="337"/>
      <c r="AU39" s="335" t="str">
        <f aca="false">IF(OR(AS39=0,AT39=0),"-",IF(AS39&lt;0,(AT39/AS39-1),AT39/AS39))</f>
        <v>-</v>
      </c>
      <c r="AV39" s="328" t="n">
        <f aca="false">I39-(L39+O39+R39+U39+X39+AA39+AD39+AG39+AJ39+AM39+AP39+AS39)</f>
        <v>0</v>
      </c>
      <c r="AW39" s="328" t="n">
        <f aca="false">J39-(M39+P39+S39+V39+Y39+AB39+AE39+AH39+AK39+AN39+AQ39+AT39)</f>
        <v>0</v>
      </c>
      <c r="AY39" s="338"/>
    </row>
    <row r="40" customFormat="false" ht="12.75" hidden="false" customHeight="false" outlineLevel="1" collapsed="false">
      <c r="B40" s="329" t="n">
        <v>2111</v>
      </c>
      <c r="C40" s="330" t="s">
        <v>60</v>
      </c>
      <c r="D40" s="331"/>
      <c r="E40" s="332"/>
      <c r="F40" s="339" t="n">
        <f aca="false">'Souhrn 2015'!G41</f>
        <v>60000</v>
      </c>
      <c r="G40" s="334" t="n">
        <f aca="false">+J40+M40+P40+S40+V40+Y40+AB40+AE40+AH40+AK40+AN40+AQ40</f>
        <v>318471</v>
      </c>
      <c r="H40" s="335" t="n">
        <f aca="false">IF(OR(F40=0,G40=0),"-",IF(F40&lt;0,(G40/F40-1),G40/F40))</f>
        <v>5.30785</v>
      </c>
      <c r="I40" s="339" t="n">
        <f aca="false">'Souhrn 2015'!J41</f>
        <v>150000</v>
      </c>
      <c r="J40" s="334" t="n">
        <f aca="false">+M40+P40+S40+V40+Y40+AB40+AE40+AH40+AK40+AN40+AQ40+AT40</f>
        <v>159235.5</v>
      </c>
      <c r="K40" s="335" t="n">
        <f aca="false">IF(OR(I40=0,J40=0),"-",IF(I40&lt;0,(J40/I40-1),J40/I40))</f>
        <v>1.06157</v>
      </c>
      <c r="L40" s="336" t="n">
        <v>12500</v>
      </c>
      <c r="M40" s="337" t="n">
        <v>17033.2</v>
      </c>
      <c r="N40" s="335" t="n">
        <f aca="false">IF(OR(L40=0,M40=0),"-",IF(L40&lt;0,(M40/L40-1),M40/L40))</f>
        <v>1.362656</v>
      </c>
      <c r="O40" s="336" t="n">
        <v>12500</v>
      </c>
      <c r="P40" s="337" t="n">
        <f aca="false">40307.5-M40</f>
        <v>23274.3</v>
      </c>
      <c r="Q40" s="335" t="n">
        <f aca="false">IF(OR(O40=0,P40=0),"-",IF(O40&lt;0,(P40/O40-1),P40/O40))</f>
        <v>1.861944</v>
      </c>
      <c r="R40" s="336" t="n">
        <v>12500</v>
      </c>
      <c r="S40" s="337" t="n">
        <f aca="false">70595.1-M40-P40</f>
        <v>30287.6</v>
      </c>
      <c r="T40" s="335" t="n">
        <f aca="false">IF(OR(R40=0,S40=0),"-",IF(R40&lt;0,(S40/R40-1),S40/R40))</f>
        <v>2.423008</v>
      </c>
      <c r="U40" s="336" t="n">
        <f aca="false">I40/12</f>
        <v>12500</v>
      </c>
      <c r="V40" s="337" t="n">
        <f aca="false">92621.9-S40-P40-M40</f>
        <v>22026.8</v>
      </c>
      <c r="W40" s="335" t="n">
        <f aca="false">IF(OR(U40=0,V40=0),"-",IF(U40&lt;0,(V40/U40-1),V40/U40))</f>
        <v>1.762144</v>
      </c>
      <c r="X40" s="336" t="n">
        <f aca="false">I40/12</f>
        <v>12500</v>
      </c>
      <c r="Y40" s="337" t="n">
        <f aca="false">118664.5-V40-S40-P40-M40</f>
        <v>26042.6</v>
      </c>
      <c r="Z40" s="335" t="n">
        <f aca="false">IF(OR(X40=0,Y40=0),"-",IF(X40&lt;0,(Y40/X40-1),Y40/X40))</f>
        <v>2.083408</v>
      </c>
      <c r="AA40" s="336" t="n">
        <f aca="false">I40/12</f>
        <v>12500</v>
      </c>
      <c r="AB40" s="337" t="n">
        <f aca="false">140153.3-Y40-V40-S40-P40-M40</f>
        <v>21488.8</v>
      </c>
      <c r="AC40" s="335" t="n">
        <f aca="false">IF(OR(AA40=0,AB40=0),"-",IF(AA40&lt;0,(AB40/AA40-1),AB40/AA40))</f>
        <v>1.719104</v>
      </c>
      <c r="AD40" s="336" t="n">
        <f aca="false">I40/12</f>
        <v>12500</v>
      </c>
      <c r="AE40" s="337" t="n">
        <f aca="false">159235.5-AB40-Y40-V40-S40-P40-M40</f>
        <v>19082.2</v>
      </c>
      <c r="AF40" s="335" t="n">
        <f aca="false">IF(OR(AD40=0,AE40=0),"-",IF(AD40&lt;0,(AE40/AD40-1),AE40/AD40))</f>
        <v>1.526576</v>
      </c>
      <c r="AG40" s="336" t="n">
        <f aca="false">I40/12</f>
        <v>12500</v>
      </c>
      <c r="AH40" s="337"/>
      <c r="AI40" s="335" t="str">
        <f aca="false">IF(OR(AG40=0,AH40=0),"-",IF(AG40&lt;0,(AH40/AG40-1),AH40/AG40))</f>
        <v>-</v>
      </c>
      <c r="AJ40" s="336" t="n">
        <f aca="false">I40/12</f>
        <v>12500</v>
      </c>
      <c r="AK40" s="337"/>
      <c r="AL40" s="335" t="str">
        <f aca="false">IF(OR(AJ40=0,AK40=0),"-",IF(AJ40&lt;0,(AK40/AJ40-1),AK40/AJ40))</f>
        <v>-</v>
      </c>
      <c r="AM40" s="336" t="n">
        <f aca="false">I40/12</f>
        <v>12500</v>
      </c>
      <c r="AN40" s="337"/>
      <c r="AO40" s="335" t="str">
        <f aca="false">IF(OR(AM40=0,AN40=0),"-",IF(AM40&lt;0,(AN40/AM40-1),AN40/AM40))</f>
        <v>-</v>
      </c>
      <c r="AP40" s="336" t="n">
        <f aca="false">I40/12</f>
        <v>12500</v>
      </c>
      <c r="AQ40" s="337"/>
      <c r="AR40" s="335" t="str">
        <f aca="false">IF(OR(AP40=0,AQ40=0),"-",IF(AP40&lt;0,(AQ40/AP40-1),AQ40/AP40))</f>
        <v>-</v>
      </c>
      <c r="AS40" s="336" t="n">
        <f aca="false">I40/12</f>
        <v>12500</v>
      </c>
      <c r="AT40" s="337"/>
      <c r="AU40" s="335" t="str">
        <f aca="false">IF(OR(AS40=0,AT40=0),"-",IF(AS40&lt;0,(AT40/AS40-1),AT40/AS40))</f>
        <v>-</v>
      </c>
      <c r="AV40" s="328" t="n">
        <f aca="false">I40-(L40+O40+R40+U40+X40+AA40+AD40+AG40+AJ40+AM40+AP40+AS40)</f>
        <v>0</v>
      </c>
      <c r="AW40" s="328" t="n">
        <f aca="false">J40-(M40+P40+S40+V40+Y40+AB40+AE40+AH40+AK40+AN40+AQ40+AT40)</f>
        <v>0</v>
      </c>
      <c r="AY40" s="338"/>
    </row>
    <row r="41" customFormat="false" ht="12.75" hidden="false" customHeight="false" outlineLevel="1" collapsed="false">
      <c r="B41" s="329" t="s">
        <v>54</v>
      </c>
      <c r="C41" s="330" t="s">
        <v>61</v>
      </c>
      <c r="D41" s="331"/>
      <c r="E41" s="332"/>
      <c r="F41" s="339" t="n">
        <f aca="false">'Souhrn 2015'!G42</f>
        <v>10000</v>
      </c>
      <c r="G41" s="334" t="n">
        <f aca="false">+J41+M41+P41+S41+V41+Y41+AB41+AE41+AH41+AK41+AN41+AQ41</f>
        <v>114660</v>
      </c>
      <c r="H41" s="335" t="n">
        <f aca="false">IF(OR(F41=0,G41=0),"-",IF(F41&lt;0,(G41/F41-1),G41/F41))</f>
        <v>11.466</v>
      </c>
      <c r="I41" s="339" t="n">
        <f aca="false">'Souhrn 2015'!J42</f>
        <v>70000</v>
      </c>
      <c r="J41" s="334" t="n">
        <f aca="false">+M41+P41+S41+V41+Y41+AB41+AE41+AH41+AK41+AN41+AQ41+AT41</f>
        <v>57330</v>
      </c>
      <c r="K41" s="335" t="n">
        <f aca="false">IF(OR(I41=0,J41=0),"-",IF(I41&lt;0,(J41/I41-1),J41/I41))</f>
        <v>0.819</v>
      </c>
      <c r="L41" s="336" t="n">
        <v>5833.33333333333</v>
      </c>
      <c r="M41" s="337" t="n">
        <v>25650</v>
      </c>
      <c r="N41" s="335" t="n">
        <f aca="false">IF(OR(L41=0,M41=0),"-",IF(L41&lt;0,(M41/L41-1),M41/L41))</f>
        <v>4.39714285714286</v>
      </c>
      <c r="O41" s="336" t="n">
        <v>5833.33333333333</v>
      </c>
      <c r="P41" s="337" t="n">
        <f aca="false">25650-M41</f>
        <v>0</v>
      </c>
      <c r="Q41" s="335" t="str">
        <f aca="false">IF(OR(O41=0,P41=0),"-",IF(O41&lt;0,(P41/O41-1),P41/O41))</f>
        <v>-</v>
      </c>
      <c r="R41" s="336" t="n">
        <v>5833.33333333333</v>
      </c>
      <c r="S41" s="337" t="n">
        <f aca="false">29930-M41-P41</f>
        <v>4280</v>
      </c>
      <c r="T41" s="335" t="n">
        <f aca="false">IF(OR(R41=0,S41=0),"-",IF(R41&lt;0,(S41/R41-1),S41/R41))</f>
        <v>0.733714285714286</v>
      </c>
      <c r="U41" s="336" t="n">
        <f aca="false">I41/12</f>
        <v>5833.33333333333</v>
      </c>
      <c r="V41" s="337" t="n">
        <f aca="false">33830-S41-P41-M41</f>
        <v>3900</v>
      </c>
      <c r="W41" s="335" t="n">
        <f aca="false">IF(OR(U41=0,V41=0),"-",IF(U41&lt;0,(V41/U41-1),V41/U41))</f>
        <v>0.668571428571429</v>
      </c>
      <c r="X41" s="336" t="n">
        <f aca="false">I41/12</f>
        <v>5833.33333333333</v>
      </c>
      <c r="Y41" s="337" t="n">
        <f aca="false">33830-V41-S41-P41-M41</f>
        <v>0</v>
      </c>
      <c r="Z41" s="335" t="str">
        <f aca="false">IF(OR(X41=0,Y41=0),"-",IF(X41&lt;0,(Y41/X41-1),Y41/X41))</f>
        <v>-</v>
      </c>
      <c r="AA41" s="336" t="n">
        <f aca="false">I41/12</f>
        <v>5833.33333333333</v>
      </c>
      <c r="AB41" s="337" t="n">
        <f aca="false">57330-Y41-V41-S41-P41-M41</f>
        <v>23500</v>
      </c>
      <c r="AC41" s="335" t="n">
        <f aca="false">IF(OR(AA41=0,AB41=0),"-",IF(AA41&lt;0,(AB41/AA41-1),AB41/AA41))</f>
        <v>4.02857142857143</v>
      </c>
      <c r="AD41" s="336" t="n">
        <f aca="false">I41/12</f>
        <v>5833.33333333333</v>
      </c>
      <c r="AE41" s="337" t="n">
        <f aca="false">57330-AB41-Y41-V41-S41-P41-M41</f>
        <v>0</v>
      </c>
      <c r="AF41" s="335" t="str">
        <f aca="false">IF(OR(AD41=0,AE41=0),"-",IF(AD41&lt;0,(AE41/AD41-1),AE41/AD41))</f>
        <v>-</v>
      </c>
      <c r="AG41" s="336" t="n">
        <f aca="false">I41/12</f>
        <v>5833.33333333333</v>
      </c>
      <c r="AH41" s="337"/>
      <c r="AI41" s="335" t="str">
        <f aca="false">IF(OR(AG41=0,AH41=0),"-",IF(AG41&lt;0,(AH41/AG41-1),AH41/AG41))</f>
        <v>-</v>
      </c>
      <c r="AJ41" s="336" t="n">
        <f aca="false">I41/12</f>
        <v>5833.33333333333</v>
      </c>
      <c r="AK41" s="337"/>
      <c r="AL41" s="335" t="str">
        <f aca="false">IF(OR(AJ41=0,AK41=0),"-",IF(AJ41&lt;0,(AK41/AJ41-1),AK41/AJ41))</f>
        <v>-</v>
      </c>
      <c r="AM41" s="336" t="n">
        <f aca="false">I41/12</f>
        <v>5833.33333333333</v>
      </c>
      <c r="AN41" s="337"/>
      <c r="AO41" s="335" t="str">
        <f aca="false">IF(OR(AM41=0,AN41=0),"-",IF(AM41&lt;0,(AN41/AM41-1),AN41/AM41))</f>
        <v>-</v>
      </c>
      <c r="AP41" s="336" t="n">
        <f aca="false">I41/12</f>
        <v>5833.33333333333</v>
      </c>
      <c r="AQ41" s="337"/>
      <c r="AR41" s="335" t="str">
        <f aca="false">IF(OR(AP41=0,AQ41=0),"-",IF(AP41&lt;0,(AQ41/AP41-1),AQ41/AP41))</f>
        <v>-</v>
      </c>
      <c r="AS41" s="336" t="n">
        <f aca="false">I41/12</f>
        <v>5833.33333333333</v>
      </c>
      <c r="AT41" s="337"/>
      <c r="AU41" s="335" t="str">
        <f aca="false">IF(OR(AS41=0,AT41=0),"-",IF(AS41&lt;0,(AT41/AS41-1),AT41/AS41))</f>
        <v>-</v>
      </c>
      <c r="AV41" s="328" t="n">
        <f aca="false">I41-(L41+O41+R41+U41+X41+AA41+AD41+AG41+AJ41+AM41+AP41+AS41)</f>
        <v>0</v>
      </c>
      <c r="AW41" s="328" t="n">
        <f aca="false">J41-(M41+P41+S41+V41+Y41+AB41+AE41+AH41+AK41+AN41+AQ41+AT41)</f>
        <v>0</v>
      </c>
      <c r="AY41" s="338"/>
    </row>
    <row r="42" customFormat="false" ht="12.75" hidden="false" customHeight="false" outlineLevel="1" collapsed="false">
      <c r="B42" s="329" t="s">
        <v>63</v>
      </c>
      <c r="C42" s="330" t="s">
        <v>62</v>
      </c>
      <c r="D42" s="331"/>
      <c r="E42" s="332"/>
      <c r="F42" s="339" t="n">
        <f aca="false">'Souhrn 2015'!G43</f>
        <v>20000</v>
      </c>
      <c r="G42" s="334" t="n">
        <f aca="false">+J42+M42+P42+S42+V42+Y42+AB42+AE42+AH42+AK42+AN42+AQ42</f>
        <v>12800</v>
      </c>
      <c r="H42" s="335" t="n">
        <f aca="false">IF(OR(F42=0,G42=0),"-",IF(F42&lt;0,(G42/F42-1),G42/F42))</f>
        <v>0.64</v>
      </c>
      <c r="I42" s="339" t="n">
        <f aca="false">'Souhrn 2015'!J43</f>
        <v>20000</v>
      </c>
      <c r="J42" s="334" t="n">
        <f aca="false">+M42+P42+S42+V42+Y42+AB42+AE42+AH42+AK42+AN42+AQ42+AT42</f>
        <v>6400</v>
      </c>
      <c r="K42" s="335" t="n">
        <f aca="false">IF(OR(I42=0,J42=0),"-",IF(I42&lt;0,(J42/I42-1),J42/I42))</f>
        <v>0.32</v>
      </c>
      <c r="L42" s="336" t="n">
        <v>0</v>
      </c>
      <c r="M42" s="337"/>
      <c r="N42" s="335" t="str">
        <f aca="false">IF(OR(L42=0,M42=0),"-",IF(L42&lt;0,(M42/L42-1),M42/L42))</f>
        <v>-</v>
      </c>
      <c r="O42" s="336" t="n">
        <v>0</v>
      </c>
      <c r="P42" s="337"/>
      <c r="Q42" s="335" t="str">
        <f aca="false">IF(OR(O42=0,P42=0),"-",IF(O42&lt;0,(P42/O42-1),P42/O42))</f>
        <v>-</v>
      </c>
      <c r="R42" s="336" t="n">
        <v>5000</v>
      </c>
      <c r="S42" s="337"/>
      <c r="T42" s="335" t="str">
        <f aca="false">IF(OR(R42=0,S42=0),"-",IF(R42&lt;0,(S42/R42-1),S42/R42))</f>
        <v>-</v>
      </c>
      <c r="U42" s="336" t="n">
        <f aca="false">I42/12</f>
        <v>1666.66666666667</v>
      </c>
      <c r="V42" s="337" t="n">
        <v>1400</v>
      </c>
      <c r="W42" s="335" t="n">
        <f aca="false">IF(OR(U42=0,V42=0),"-",IF(U42&lt;0,(V42/U42-1),V42/U42))</f>
        <v>0.84</v>
      </c>
      <c r="X42" s="336" t="n">
        <f aca="false">I42/12</f>
        <v>1666.66666666667</v>
      </c>
      <c r="Y42" s="337" t="n">
        <f aca="false">6400-V42-S42-P42-M42</f>
        <v>5000</v>
      </c>
      <c r="Z42" s="335" t="n">
        <f aca="false">IF(OR(X42=0,Y42=0),"-",IF(X42&lt;0,(Y42/X42-1),Y42/X42))</f>
        <v>3</v>
      </c>
      <c r="AA42" s="336" t="n">
        <f aca="false">I42/12</f>
        <v>1666.66666666667</v>
      </c>
      <c r="AB42" s="337"/>
      <c r="AC42" s="335" t="str">
        <f aca="false">IF(OR(AA42=0,AB42=0),"-",IF(AA42&lt;0,(AB42/AA42-1),AB42/AA42))</f>
        <v>-</v>
      </c>
      <c r="AD42" s="336" t="n">
        <f aca="false">I42/12</f>
        <v>1666.66666666667</v>
      </c>
      <c r="AE42" s="337"/>
      <c r="AF42" s="335" t="str">
        <f aca="false">IF(OR(AD42=0,AE42=0),"-",IF(AD42&lt;0,(AE42/AD42-1),AE42/AD42))</f>
        <v>-</v>
      </c>
      <c r="AG42" s="336" t="n">
        <f aca="false">I42/12</f>
        <v>1666.66666666667</v>
      </c>
      <c r="AH42" s="337"/>
      <c r="AI42" s="335" t="str">
        <f aca="false">IF(OR(AG42=0,AH42=0),"-",IF(AG42&lt;0,(AH42/AG42-1),AH42/AG42))</f>
        <v>-</v>
      </c>
      <c r="AJ42" s="336" t="n">
        <f aca="false">I42/12</f>
        <v>1666.66666666667</v>
      </c>
      <c r="AK42" s="337"/>
      <c r="AL42" s="335" t="str">
        <f aca="false">IF(OR(AJ42=0,AK42=0),"-",IF(AJ42&lt;0,(AK42/AJ42-1),AK42/AJ42))</f>
        <v>-</v>
      </c>
      <c r="AM42" s="336" t="n">
        <f aca="false">I42/12</f>
        <v>1666.66666666667</v>
      </c>
      <c r="AN42" s="337"/>
      <c r="AO42" s="335" t="str">
        <f aca="false">IF(OR(AM42=0,AN42=0),"-",IF(AM42&lt;0,(AN42/AM42-1),AN42/AM42))</f>
        <v>-</v>
      </c>
      <c r="AP42" s="336" t="n">
        <f aca="false">I42/12</f>
        <v>1666.66666666667</v>
      </c>
      <c r="AQ42" s="337"/>
      <c r="AR42" s="335" t="str">
        <f aca="false">IF(OR(AP42=0,AQ42=0),"-",IF(AP42&lt;0,(AQ42/AP42-1),AQ42/AP42))</f>
        <v>-</v>
      </c>
      <c r="AS42" s="336" t="n">
        <f aca="false">I42/12</f>
        <v>1666.66666666667</v>
      </c>
      <c r="AT42" s="337"/>
      <c r="AU42" s="335" t="str">
        <f aca="false">IF(OR(AS42=0,AT42=0),"-",IF(AS42&lt;0,(AT42/AS42-1),AT42/AS42))</f>
        <v>-</v>
      </c>
      <c r="AV42" s="328" t="n">
        <f aca="false">I42-(L42+O42+R42+U42+X42+AA42+AD42+AG42+AJ42+AM42+AP42+AS42)</f>
        <v>0</v>
      </c>
      <c r="AW42" s="328" t="n">
        <f aca="false">J42-(M42+P42+S42+V42+Y42+AB42+AE42+AH42+AK42+AN42+AQ42+AT42)</f>
        <v>0</v>
      </c>
      <c r="AY42" s="338"/>
    </row>
    <row r="43" customFormat="false" ht="12.75" hidden="false" customHeight="false" outlineLevel="1" collapsed="false">
      <c r="B43" s="329" t="n">
        <v>3412</v>
      </c>
      <c r="C43" s="330"/>
      <c r="D43" s="331"/>
      <c r="E43" s="332"/>
      <c r="F43" s="339"/>
      <c r="G43" s="334"/>
      <c r="H43" s="335"/>
      <c r="I43" s="339"/>
      <c r="J43" s="334" t="n">
        <f aca="false">+M43+P43+S43+V43+Y43+AB43+AE43+AH43+AK43+AN43+AQ43+AT43</f>
        <v>0</v>
      </c>
      <c r="K43" s="335" t="str">
        <f aca="false">IF(OR(I43=0,J43=0),"-",IF(I43&lt;0,(J43/I43-1),J43/I43))</f>
        <v>-</v>
      </c>
      <c r="L43" s="336"/>
      <c r="M43" s="337"/>
      <c r="N43" s="335"/>
      <c r="O43" s="336"/>
      <c r="P43" s="337"/>
      <c r="Q43" s="335"/>
      <c r="R43" s="336"/>
      <c r="S43" s="337"/>
      <c r="T43" s="335"/>
      <c r="U43" s="336"/>
      <c r="V43" s="337"/>
      <c r="W43" s="335"/>
      <c r="X43" s="336"/>
      <c r="Y43" s="337" t="n">
        <f aca="false">0-V43-S43-P43-M43</f>
        <v>0</v>
      </c>
      <c r="Z43" s="335"/>
      <c r="AA43" s="336"/>
      <c r="AB43" s="337"/>
      <c r="AC43" s="335"/>
      <c r="AD43" s="336"/>
      <c r="AE43" s="337"/>
      <c r="AF43" s="335"/>
      <c r="AG43" s="336"/>
      <c r="AH43" s="337"/>
      <c r="AI43" s="335"/>
      <c r="AJ43" s="336"/>
      <c r="AK43" s="337"/>
      <c r="AL43" s="335"/>
      <c r="AM43" s="336"/>
      <c r="AN43" s="337"/>
      <c r="AO43" s="335"/>
      <c r="AP43" s="336"/>
      <c r="AQ43" s="337"/>
      <c r="AR43" s="335"/>
      <c r="AS43" s="336"/>
      <c r="AT43" s="337"/>
      <c r="AU43" s="335"/>
      <c r="AV43" s="328"/>
      <c r="AW43" s="328"/>
      <c r="AY43" s="338"/>
    </row>
    <row r="44" customFormat="false" ht="12.75" hidden="false" customHeight="false" outlineLevel="1" collapsed="false">
      <c r="B44" s="329" t="n">
        <v>2132</v>
      </c>
      <c r="C44" s="330" t="s">
        <v>64</v>
      </c>
      <c r="D44" s="331"/>
      <c r="E44" s="332"/>
      <c r="F44" s="339" t="n">
        <f aca="false">'Souhrn 2015'!G44</f>
        <v>0</v>
      </c>
      <c r="G44" s="334" t="n">
        <f aca="false">+J44+M44+P44+S44+V44+Y44+AB44+AE44+AH44+AK44+AN44+AQ44</f>
        <v>0</v>
      </c>
      <c r="H44" s="335" t="str">
        <f aca="false">IF(OR(F44=0,G44=0),"-",IF(F44&lt;0,(G44/F44-1),G44/F44))</f>
        <v>-</v>
      </c>
      <c r="I44" s="339" t="n">
        <f aca="false">'Souhrn 2015'!J44</f>
        <v>0</v>
      </c>
      <c r="J44" s="334" t="n">
        <f aca="false">+M44+P44+S44+V44+Y44+AB44+AE44+AH44+AK44+AN44+AQ44+AT44</f>
        <v>0</v>
      </c>
      <c r="K44" s="335" t="str">
        <f aca="false">IF(OR(I44=0,J44=0),"-",IF(I44&lt;0,(J44/I44-1),J44/I44))</f>
        <v>-</v>
      </c>
      <c r="L44" s="336" t="n">
        <v>0</v>
      </c>
      <c r="M44" s="337"/>
      <c r="N44" s="335" t="str">
        <f aca="false">IF(OR(L44=0,M44=0),"-",IF(L44&lt;0,(M44/L44-1),M44/L44))</f>
        <v>-</v>
      </c>
      <c r="O44" s="336" t="n">
        <v>0</v>
      </c>
      <c r="P44" s="337"/>
      <c r="Q44" s="335" t="str">
        <f aca="false">IF(OR(O44=0,P44=0),"-",IF(O44&lt;0,(P44/O44-1),P44/O44))</f>
        <v>-</v>
      </c>
      <c r="R44" s="336" t="n">
        <v>0</v>
      </c>
      <c r="S44" s="337"/>
      <c r="T44" s="335" t="str">
        <f aca="false">IF(OR(R44=0,S44=0),"-",IF(R44&lt;0,(S44/R44-1),S44/R44))</f>
        <v>-</v>
      </c>
      <c r="U44" s="336" t="n">
        <f aca="false">I44/12</f>
        <v>0</v>
      </c>
      <c r="V44" s="337"/>
      <c r="W44" s="335" t="str">
        <f aca="false">IF(OR(U44=0,V44=0),"-",IF(U44&lt;0,(V44/U44-1),V44/U44))</f>
        <v>-</v>
      </c>
      <c r="X44" s="336" t="n">
        <f aca="false">I44/12</f>
        <v>0</v>
      </c>
      <c r="Y44" s="337"/>
      <c r="Z44" s="335" t="str">
        <f aca="false">IF(OR(X44=0,Y44=0),"-",IF(X44&lt;0,(Y44/X44-1),Y44/X44))</f>
        <v>-</v>
      </c>
      <c r="AA44" s="336" t="n">
        <f aca="false">I44/12</f>
        <v>0</v>
      </c>
      <c r="AB44" s="337"/>
      <c r="AC44" s="335" t="str">
        <f aca="false">IF(OR(AA44=0,AB44=0),"-",IF(AA44&lt;0,(AB44/AA44-1),AB44/AA44))</f>
        <v>-</v>
      </c>
      <c r="AD44" s="336" t="n">
        <f aca="false">I44/12</f>
        <v>0</v>
      </c>
      <c r="AE44" s="337"/>
      <c r="AF44" s="335" t="str">
        <f aca="false">IF(OR(AD44=0,AE44=0),"-",IF(AD44&lt;0,(AE44/AD44-1),AE44/AD44))</f>
        <v>-</v>
      </c>
      <c r="AG44" s="336" t="n">
        <f aca="false">I44/12</f>
        <v>0</v>
      </c>
      <c r="AH44" s="337"/>
      <c r="AI44" s="335" t="str">
        <f aca="false">IF(OR(AG44=0,AH44=0),"-",IF(AG44&lt;0,(AH44/AG44-1),AH44/AG44))</f>
        <v>-</v>
      </c>
      <c r="AJ44" s="336" t="n">
        <f aca="false">I44/12</f>
        <v>0</v>
      </c>
      <c r="AK44" s="337"/>
      <c r="AL44" s="335" t="str">
        <f aca="false">IF(OR(AJ44=0,AK44=0),"-",IF(AJ44&lt;0,(AK44/AJ44-1),AK44/AJ44))</f>
        <v>-</v>
      </c>
      <c r="AM44" s="336" t="n">
        <f aca="false">I44/12</f>
        <v>0</v>
      </c>
      <c r="AN44" s="337"/>
      <c r="AO44" s="335" t="str">
        <f aca="false">IF(OR(AM44=0,AN44=0),"-",IF(AM44&lt;0,(AN44/AM44-1),AN44/AM44))</f>
        <v>-</v>
      </c>
      <c r="AP44" s="336" t="n">
        <f aca="false">I44/12</f>
        <v>0</v>
      </c>
      <c r="AQ44" s="337"/>
      <c r="AR44" s="335" t="str">
        <f aca="false">IF(OR(AP44=0,AQ44=0),"-",IF(AP44&lt;0,(AQ44/AP44-1),AQ44/AP44))</f>
        <v>-</v>
      </c>
      <c r="AS44" s="336" t="n">
        <f aca="false">I44/12</f>
        <v>0</v>
      </c>
      <c r="AT44" s="337"/>
      <c r="AU44" s="335" t="str">
        <f aca="false">IF(OR(AS44=0,AT44=0),"-",IF(AS44&lt;0,(AT44/AS44-1),AT44/AS44))</f>
        <v>-</v>
      </c>
      <c r="AV44" s="328" t="n">
        <f aca="false">I44-(L44+O44+R44+U44+X44+AA44+AD44+AG44+AJ44+AM44+AP44+AS44)</f>
        <v>0</v>
      </c>
      <c r="AW44" s="328" t="n">
        <f aca="false">J44-(M44+P44+S44+V44+Y44+AB44+AE44+AH44+AK44+AN44+AQ44+AT44)</f>
        <v>0</v>
      </c>
      <c r="AY44" s="338"/>
    </row>
    <row r="45" customFormat="false" ht="12.75" hidden="false" customHeight="false" outlineLevel="1" collapsed="false">
      <c r="B45" s="329" t="s">
        <v>54</v>
      </c>
      <c r="C45" s="330" t="s">
        <v>65</v>
      </c>
      <c r="D45" s="331"/>
      <c r="E45" s="332"/>
      <c r="F45" s="339" t="n">
        <f aca="false">'Souhrn 2015'!G45</f>
        <v>15000</v>
      </c>
      <c r="G45" s="334" t="n">
        <f aca="false">+J45+M45+P45+S45+V45+Y45+AB45+AE45+AH45+AK45+AN45+AQ45</f>
        <v>0</v>
      </c>
      <c r="H45" s="335" t="str">
        <f aca="false">IF(OR(F45=0,G45=0),"-",IF(F45&lt;0,(G45/F45-1),G45/F45))</f>
        <v>-</v>
      </c>
      <c r="I45" s="339" t="n">
        <f aca="false">'Souhrn 2015'!J45</f>
        <v>15000</v>
      </c>
      <c r="J45" s="334" t="n">
        <f aca="false">+M45+P45+S45+V45+Y45+AB45+AE45+AH45+AK45+AN45+AQ45+AT45</f>
        <v>0</v>
      </c>
      <c r="K45" s="335" t="str">
        <f aca="false">IF(OR(I45=0,J45=0),"-",IF(I45&lt;0,(J45/I45-1),J45/I45))</f>
        <v>-</v>
      </c>
      <c r="L45" s="336" t="n">
        <v>1250</v>
      </c>
      <c r="M45" s="337"/>
      <c r="N45" s="335" t="str">
        <f aca="false">IF(OR(L45=0,M45=0),"-",IF(L45&lt;0,(M45/L45-1),M45/L45))</f>
        <v>-</v>
      </c>
      <c r="O45" s="336" t="n">
        <v>1250</v>
      </c>
      <c r="P45" s="337"/>
      <c r="Q45" s="335" t="str">
        <f aca="false">IF(OR(O45=0,P45=0),"-",IF(O45&lt;0,(P45/O45-1),P45/O45))</f>
        <v>-</v>
      </c>
      <c r="R45" s="336" t="n">
        <v>1250</v>
      </c>
      <c r="S45" s="337"/>
      <c r="T45" s="335" t="str">
        <f aca="false">IF(OR(R45=0,S45=0),"-",IF(R45&lt;0,(S45/R45-1),S45/R45))</f>
        <v>-</v>
      </c>
      <c r="U45" s="336" t="n">
        <f aca="false">I45/12</f>
        <v>1250</v>
      </c>
      <c r="V45" s="337"/>
      <c r="W45" s="335" t="str">
        <f aca="false">IF(OR(U45=0,V45=0),"-",IF(U45&lt;0,(V45/U45-1),V45/U45))</f>
        <v>-</v>
      </c>
      <c r="X45" s="336" t="n">
        <f aca="false">I45/12</f>
        <v>1250</v>
      </c>
      <c r="Y45" s="337"/>
      <c r="Z45" s="335" t="str">
        <f aca="false">IF(OR(X45=0,Y45=0),"-",IF(X45&lt;0,(Y45/X45-1),Y45/X45))</f>
        <v>-</v>
      </c>
      <c r="AA45" s="336" t="n">
        <f aca="false">I45/12</f>
        <v>1250</v>
      </c>
      <c r="AB45" s="337" t="n">
        <f aca="false">0-Y45-V45-S45-P45-M45</f>
        <v>0</v>
      </c>
      <c r="AC45" s="335" t="str">
        <f aca="false">IF(OR(AA45=0,AB45=0),"-",IF(AA45&lt;0,(AB45/AA45-1),AB45/AA45))</f>
        <v>-</v>
      </c>
      <c r="AD45" s="336" t="n">
        <f aca="false">I45/12</f>
        <v>1250</v>
      </c>
      <c r="AE45" s="337"/>
      <c r="AF45" s="335" t="str">
        <f aca="false">IF(OR(AD45=0,AE45=0),"-",IF(AD45&lt;0,(AE45/AD45-1),AE45/AD45))</f>
        <v>-</v>
      </c>
      <c r="AG45" s="336" t="n">
        <f aca="false">I45/12</f>
        <v>1250</v>
      </c>
      <c r="AH45" s="337"/>
      <c r="AI45" s="335" t="str">
        <f aca="false">IF(OR(AG45=0,AH45=0),"-",IF(AG45&lt;0,(AH45/AG45-1),AH45/AG45))</f>
        <v>-</v>
      </c>
      <c r="AJ45" s="336" t="n">
        <f aca="false">I45/12</f>
        <v>1250</v>
      </c>
      <c r="AK45" s="337"/>
      <c r="AL45" s="335" t="str">
        <f aca="false">IF(OR(AJ45=0,AK45=0),"-",IF(AJ45&lt;0,(AK45/AJ45-1),AK45/AJ45))</f>
        <v>-</v>
      </c>
      <c r="AM45" s="336" t="n">
        <f aca="false">I45/12</f>
        <v>1250</v>
      </c>
      <c r="AN45" s="337"/>
      <c r="AO45" s="335" t="str">
        <f aca="false">IF(OR(AM45=0,AN45=0),"-",IF(AM45&lt;0,(AN45/AM45-1),AN45/AM45))</f>
        <v>-</v>
      </c>
      <c r="AP45" s="336" t="n">
        <f aca="false">I45/12</f>
        <v>1250</v>
      </c>
      <c r="AQ45" s="337"/>
      <c r="AR45" s="335" t="str">
        <f aca="false">IF(OR(AP45=0,AQ45=0),"-",IF(AP45&lt;0,(AQ45/AP45-1),AQ45/AP45))</f>
        <v>-</v>
      </c>
      <c r="AS45" s="336" t="n">
        <f aca="false">I45/12</f>
        <v>1250</v>
      </c>
      <c r="AT45" s="337"/>
      <c r="AU45" s="335" t="str">
        <f aca="false">IF(OR(AS45=0,AT45=0),"-",IF(AS45&lt;0,(AT45/AS45-1),AT45/AS45))</f>
        <v>-</v>
      </c>
      <c r="AV45" s="328" t="n">
        <f aca="false">I45-(L45+O45+R45+U45+X45+AA45+AD45+AG45+AJ45+AM45+AP45+AS45)</f>
        <v>0</v>
      </c>
      <c r="AW45" s="328" t="n">
        <f aca="false">J45-(M45+P45+S45+V45+Y45+AB45+AE45+AH45+AK45+AN45+AQ45+AT45)</f>
        <v>0</v>
      </c>
      <c r="AY45" s="338"/>
    </row>
    <row r="46" customFormat="false" ht="12.75" hidden="false" customHeight="false" outlineLevel="1" collapsed="false">
      <c r="B46" s="329" t="s">
        <v>51</v>
      </c>
      <c r="C46" s="330" t="s">
        <v>66</v>
      </c>
      <c r="D46" s="331"/>
      <c r="E46" s="332"/>
      <c r="F46" s="339" t="n">
        <f aca="false">'Souhrn 2015'!G46</f>
        <v>6000</v>
      </c>
      <c r="G46" s="334" t="n">
        <f aca="false">+J46+M46+P46+S46+V46+Y46+AB46+AE46+AH46+AK46+AN46+AQ46</f>
        <v>3316</v>
      </c>
      <c r="H46" s="335" t="n">
        <f aca="false">IF(OR(F46=0,G46=0),"-",IF(F46&lt;0,(G46/F46-1),G46/F46))</f>
        <v>0.552666666666667</v>
      </c>
      <c r="I46" s="339" t="n">
        <f aca="false">'Souhrn 2015'!J46</f>
        <v>6000</v>
      </c>
      <c r="J46" s="334" t="n">
        <f aca="false">+M46+P46+S46+V46+Y46+AB46+AE46+AH46+AK46+AN46+AQ46+AT46</f>
        <v>1658</v>
      </c>
      <c r="K46" s="335" t="n">
        <f aca="false">IF(OR(I46=0,J46=0),"-",IF(I46&lt;0,(J46/I46-1),J46/I46))</f>
        <v>0.276333333333333</v>
      </c>
      <c r="L46" s="336" t="n">
        <v>500</v>
      </c>
      <c r="M46" s="337"/>
      <c r="N46" s="335" t="str">
        <f aca="false">IF(OR(L46=0,M46=0),"-",IF(L46&lt;0,(M46/L46-1),M46/L46))</f>
        <v>-</v>
      </c>
      <c r="O46" s="336" t="n">
        <v>500</v>
      </c>
      <c r="P46" s="337"/>
      <c r="Q46" s="335" t="str">
        <f aca="false">IF(OR(O46=0,P46=0),"-",IF(O46&lt;0,(P46/O46-1),P46/O46))</f>
        <v>-</v>
      </c>
      <c r="R46" s="336" t="n">
        <v>500</v>
      </c>
      <c r="S46" s="337"/>
      <c r="T46" s="335" t="str">
        <f aca="false">IF(OR(R46=0,S46=0),"-",IF(R46&lt;0,(S46/R46-1),S46/R46))</f>
        <v>-</v>
      </c>
      <c r="U46" s="336" t="n">
        <f aca="false">I46/12</f>
        <v>500</v>
      </c>
      <c r="V46" s="337" t="n">
        <v>829</v>
      </c>
      <c r="W46" s="335" t="n">
        <f aca="false">IF(OR(U46=0,V46=0),"-",IF(U46&lt;0,(V46/U46-1),V46/U46))</f>
        <v>1.658</v>
      </c>
      <c r="X46" s="336" t="n">
        <f aca="false">I46/12</f>
        <v>500</v>
      </c>
      <c r="Y46" s="337" t="n">
        <f aca="false">1658-V46-S46-P46-M46</f>
        <v>829</v>
      </c>
      <c r="Z46" s="335" t="n">
        <f aca="false">IF(OR(X46=0,Y46=0),"-",IF(X46&lt;0,(Y46/X46-1),Y46/X46))</f>
        <v>1.658</v>
      </c>
      <c r="AA46" s="336" t="n">
        <f aca="false">I46/12</f>
        <v>500</v>
      </c>
      <c r="AB46" s="337" t="n">
        <f aca="false">1658-Y46-V46-S46-P46-M46</f>
        <v>0</v>
      </c>
      <c r="AC46" s="335" t="str">
        <f aca="false">IF(OR(AA46=0,AB46=0),"-",IF(AA46&lt;0,(AB46/AA46-1),AB46/AA46))</f>
        <v>-</v>
      </c>
      <c r="AD46" s="336" t="n">
        <f aca="false">I46/12</f>
        <v>500</v>
      </c>
      <c r="AE46" s="337" t="n">
        <f aca="false">1658-AB46-Y46-V46-S46-P46-M46</f>
        <v>0</v>
      </c>
      <c r="AF46" s="335" t="str">
        <f aca="false">IF(OR(AD46=0,AE46=0),"-",IF(AD46&lt;0,(AE46/AD46-1),AE46/AD46))</f>
        <v>-</v>
      </c>
      <c r="AG46" s="336" t="n">
        <f aca="false">I46/12</f>
        <v>500</v>
      </c>
      <c r="AH46" s="337"/>
      <c r="AI46" s="335" t="str">
        <f aca="false">IF(OR(AG46=0,AH46=0),"-",IF(AG46&lt;0,(AH46/AG46-1),AH46/AG46))</f>
        <v>-</v>
      </c>
      <c r="AJ46" s="336" t="n">
        <f aca="false">I46/12</f>
        <v>500</v>
      </c>
      <c r="AK46" s="337"/>
      <c r="AL46" s="335" t="str">
        <f aca="false">IF(OR(AJ46=0,AK46=0),"-",IF(AJ46&lt;0,(AK46/AJ46-1),AK46/AJ46))</f>
        <v>-</v>
      </c>
      <c r="AM46" s="336" t="n">
        <f aca="false">I46/12</f>
        <v>500</v>
      </c>
      <c r="AN46" s="337"/>
      <c r="AO46" s="335" t="str">
        <f aca="false">IF(OR(AM46=0,AN46=0),"-",IF(AM46&lt;0,(AN46/AM46-1),AN46/AM46))</f>
        <v>-</v>
      </c>
      <c r="AP46" s="336" t="n">
        <f aca="false">I46/12</f>
        <v>500</v>
      </c>
      <c r="AQ46" s="337"/>
      <c r="AR46" s="335" t="str">
        <f aca="false">IF(OR(AP46=0,AQ46=0),"-",IF(AP46&lt;0,(AQ46/AP46-1),AQ46/AP46))</f>
        <v>-</v>
      </c>
      <c r="AS46" s="336" t="n">
        <f aca="false">I46/12</f>
        <v>500</v>
      </c>
      <c r="AT46" s="337"/>
      <c r="AU46" s="335" t="str">
        <f aca="false">IF(OR(AS46=0,AT46=0),"-",IF(AS46&lt;0,(AT46/AS46-1),AT46/AS46))</f>
        <v>-</v>
      </c>
      <c r="AV46" s="328" t="n">
        <f aca="false">I46-(L46+O46+R46+U46+X46+AA46+AD46+AG46+AJ46+AM46+AP46+AS46)</f>
        <v>0</v>
      </c>
      <c r="AW46" s="328" t="n">
        <f aca="false">J46-(M46+P46+S46+V46+Y46+AB46+AE46+AH46+AK46+AN46+AQ46+AT46)</f>
        <v>0</v>
      </c>
      <c r="AY46" s="338"/>
    </row>
    <row r="47" customFormat="false" ht="12.75" hidden="false" customHeight="false" outlineLevel="1" collapsed="false">
      <c r="B47" s="329" t="s">
        <v>68</v>
      </c>
      <c r="C47" s="330" t="s">
        <v>67</v>
      </c>
      <c r="D47" s="331"/>
      <c r="E47" s="332"/>
      <c r="F47" s="339" t="n">
        <f aca="false">'Souhrn 2015'!G47</f>
        <v>0</v>
      </c>
      <c r="G47" s="334" t="n">
        <f aca="false">+J47+M47+P47+S47+V47+Y47+AB47+AE47+AH47+AK47+AN47+AQ47</f>
        <v>0</v>
      </c>
      <c r="H47" s="335" t="str">
        <f aca="false">IF(OR(F47=0,G47=0),"-",IF(F47&lt;0,(G47/F47-1),G47/F47))</f>
        <v>-</v>
      </c>
      <c r="I47" s="339" t="n">
        <f aca="false">'Souhrn 2015'!J47</f>
        <v>0</v>
      </c>
      <c r="J47" s="334" t="n">
        <f aca="false">+M47+P47+S47+V47+Y47+AB47+AE47+AH47+AK47+AN47+AQ47+AT47</f>
        <v>0</v>
      </c>
      <c r="K47" s="335" t="str">
        <f aca="false">IF(OR(I47=0,J47=0),"-",IF(I47&lt;0,(J47/I47-1),J47/I47))</f>
        <v>-</v>
      </c>
      <c r="L47" s="336" t="n">
        <v>0</v>
      </c>
      <c r="M47" s="337"/>
      <c r="N47" s="335" t="str">
        <f aca="false">IF(OR(L47=0,M47=0),"-",IF(L47&lt;0,(M47/L47-1),M47/L47))</f>
        <v>-</v>
      </c>
      <c r="O47" s="336" t="n">
        <v>0</v>
      </c>
      <c r="P47" s="337"/>
      <c r="Q47" s="335" t="str">
        <f aca="false">IF(OR(O47=0,P47=0),"-",IF(O47&lt;0,(P47/O47-1),P47/O47))</f>
        <v>-</v>
      </c>
      <c r="R47" s="336" t="n">
        <v>0</v>
      </c>
      <c r="S47" s="337"/>
      <c r="T47" s="335" t="str">
        <f aca="false">IF(OR(R47=0,S47=0),"-",IF(R47&lt;0,(S47/R47-1),S47/R47))</f>
        <v>-</v>
      </c>
      <c r="U47" s="336" t="n">
        <f aca="false">I47/12</f>
        <v>0</v>
      </c>
      <c r="V47" s="337"/>
      <c r="W47" s="335" t="str">
        <f aca="false">IF(OR(U47=0,V47=0),"-",IF(U47&lt;0,(V47/U47-1),V47/U47))</f>
        <v>-</v>
      </c>
      <c r="X47" s="336" t="n">
        <f aca="false">I47/12</f>
        <v>0</v>
      </c>
      <c r="Y47" s="337"/>
      <c r="Z47" s="335" t="str">
        <f aca="false">IF(OR(X47=0,Y47=0),"-",IF(X47&lt;0,(Y47/X47-1),Y47/X47))</f>
        <v>-</v>
      </c>
      <c r="AA47" s="336" t="n">
        <f aca="false">I47/12</f>
        <v>0</v>
      </c>
      <c r="AB47" s="337"/>
      <c r="AC47" s="335" t="str">
        <f aca="false">IF(OR(AA47=0,AB47=0),"-",IF(AA47&lt;0,(AB47/AA47-1),AB47/AA47))</f>
        <v>-</v>
      </c>
      <c r="AD47" s="336" t="n">
        <f aca="false">I47/12</f>
        <v>0</v>
      </c>
      <c r="AE47" s="337"/>
      <c r="AF47" s="335" t="str">
        <f aca="false">IF(OR(AD47=0,AE47=0),"-",IF(AD47&lt;0,(AE47/AD47-1),AE47/AD47))</f>
        <v>-</v>
      </c>
      <c r="AG47" s="336" t="n">
        <f aca="false">I47/12</f>
        <v>0</v>
      </c>
      <c r="AH47" s="337"/>
      <c r="AI47" s="335" t="str">
        <f aca="false">IF(OR(AG47=0,AH47=0),"-",IF(AG47&lt;0,(AH47/AG47-1),AH47/AG47))</f>
        <v>-</v>
      </c>
      <c r="AJ47" s="336" t="n">
        <f aca="false">I47/12</f>
        <v>0</v>
      </c>
      <c r="AK47" s="337"/>
      <c r="AL47" s="335" t="str">
        <f aca="false">IF(OR(AJ47=0,AK47=0),"-",IF(AJ47&lt;0,(AK47/AJ47-1),AK47/AJ47))</f>
        <v>-</v>
      </c>
      <c r="AM47" s="336" t="n">
        <f aca="false">I47/12</f>
        <v>0</v>
      </c>
      <c r="AN47" s="337"/>
      <c r="AO47" s="335" t="str">
        <f aca="false">IF(OR(AM47=0,AN47=0),"-",IF(AM47&lt;0,(AN47/AM47-1),AN47/AM47))</f>
        <v>-</v>
      </c>
      <c r="AP47" s="336" t="n">
        <f aca="false">I47/12</f>
        <v>0</v>
      </c>
      <c r="AQ47" s="337"/>
      <c r="AR47" s="335" t="str">
        <f aca="false">IF(OR(AP47=0,AQ47=0),"-",IF(AP47&lt;0,(AQ47/AP47-1),AQ47/AP47))</f>
        <v>-</v>
      </c>
      <c r="AS47" s="336" t="n">
        <f aca="false">I47/12</f>
        <v>0</v>
      </c>
      <c r="AT47" s="337"/>
      <c r="AU47" s="335" t="str">
        <f aca="false">IF(OR(AS47=0,AT47=0),"-",IF(AS47&lt;0,(AT47/AS47-1),AT47/AS47))</f>
        <v>-</v>
      </c>
      <c r="AV47" s="328" t="n">
        <f aca="false">I47-(L47+O47+R47+U47+X47+AA47+AD47+AG47+AJ47+AM47+AP47+AS47)</f>
        <v>0</v>
      </c>
      <c r="AW47" s="328" t="n">
        <f aca="false">J47-(M47+P47+S47+V47+Y47+AB47+AE47+AH47+AK47+AN47+AQ47+AT47)</f>
        <v>0</v>
      </c>
      <c r="AY47" s="338"/>
    </row>
    <row r="48" customFormat="false" ht="12.75" hidden="false" customHeight="false" outlineLevel="1" collapsed="false">
      <c r="B48" s="329" t="n">
        <v>2111</v>
      </c>
      <c r="C48" s="330" t="s">
        <v>69</v>
      </c>
      <c r="D48" s="331"/>
      <c r="E48" s="332"/>
      <c r="F48" s="339" t="n">
        <f aca="false">'Souhrn 2015'!G48</f>
        <v>0</v>
      </c>
      <c r="G48" s="334" t="n">
        <f aca="false">+J48+M48+P48+S48+V48+Y48+AB48+AE48+AH48+AK48+AN48+AQ48</f>
        <v>0</v>
      </c>
      <c r="H48" s="335" t="str">
        <f aca="false">IF(OR(F48=0,G48=0),"-",IF(F48&lt;0,(G48/F48-1),G48/F48))</f>
        <v>-</v>
      </c>
      <c r="I48" s="339" t="n">
        <f aca="false">'Souhrn 2015'!J48</f>
        <v>0</v>
      </c>
      <c r="J48" s="334" t="n">
        <f aca="false">+M48+P48+S48+V48+Y48+AB48+AE48+AH48+AK48+AN48+AQ48+AT48</f>
        <v>0</v>
      </c>
      <c r="K48" s="335" t="str">
        <f aca="false">IF(OR(I48=0,J48=0),"-",IF(I48&lt;0,(J48/I48-1),J48/I48))</f>
        <v>-</v>
      </c>
      <c r="L48" s="336" t="n">
        <v>0</v>
      </c>
      <c r="M48" s="337"/>
      <c r="N48" s="335" t="str">
        <f aca="false">IF(OR(L48=0,M48=0),"-",IF(L48&lt;0,(M48/L48-1),M48/L48))</f>
        <v>-</v>
      </c>
      <c r="O48" s="336" t="n">
        <v>0</v>
      </c>
      <c r="P48" s="337"/>
      <c r="Q48" s="335" t="str">
        <f aca="false">IF(OR(O48=0,P48=0),"-",IF(O48&lt;0,(P48/O48-1),P48/O48))</f>
        <v>-</v>
      </c>
      <c r="R48" s="336" t="n">
        <v>0</v>
      </c>
      <c r="S48" s="337"/>
      <c r="T48" s="335" t="str">
        <f aca="false">IF(OR(R48=0,S48=0),"-",IF(R48&lt;0,(S48/R48-1),S48/R48))</f>
        <v>-</v>
      </c>
      <c r="U48" s="336" t="n">
        <f aca="false">I48/12</f>
        <v>0</v>
      </c>
      <c r="V48" s="337"/>
      <c r="W48" s="335" t="str">
        <f aca="false">IF(OR(U48=0,V48=0),"-",IF(U48&lt;0,(V48/U48-1),V48/U48))</f>
        <v>-</v>
      </c>
      <c r="X48" s="336" t="n">
        <f aca="false">I48/12</f>
        <v>0</v>
      </c>
      <c r="Y48" s="337"/>
      <c r="Z48" s="335" t="str">
        <f aca="false">IF(OR(X48=0,Y48=0),"-",IF(X48&lt;0,(Y48/X48-1),Y48/X48))</f>
        <v>-</v>
      </c>
      <c r="AA48" s="336" t="n">
        <f aca="false">I48/12</f>
        <v>0</v>
      </c>
      <c r="AB48" s="337"/>
      <c r="AC48" s="335" t="str">
        <f aca="false">IF(OR(AA48=0,AB48=0),"-",IF(AA48&lt;0,(AB48/AA48-1),AB48/AA48))</f>
        <v>-</v>
      </c>
      <c r="AD48" s="336" t="n">
        <f aca="false">I48/12</f>
        <v>0</v>
      </c>
      <c r="AE48" s="337"/>
      <c r="AF48" s="335" t="str">
        <f aca="false">IF(OR(AD48=0,AE48=0),"-",IF(AD48&lt;0,(AE48/AD48-1),AE48/AD48))</f>
        <v>-</v>
      </c>
      <c r="AG48" s="336" t="n">
        <f aca="false">I48/12</f>
        <v>0</v>
      </c>
      <c r="AH48" s="337"/>
      <c r="AI48" s="335" t="str">
        <f aca="false">IF(OR(AG48=0,AH48=0),"-",IF(AG48&lt;0,(AH48/AG48-1),AH48/AG48))</f>
        <v>-</v>
      </c>
      <c r="AJ48" s="336" t="n">
        <f aca="false">I48/12</f>
        <v>0</v>
      </c>
      <c r="AK48" s="337"/>
      <c r="AL48" s="335" t="str">
        <f aca="false">IF(OR(AJ48=0,AK48=0),"-",IF(AJ48&lt;0,(AK48/AJ48-1),AK48/AJ48))</f>
        <v>-</v>
      </c>
      <c r="AM48" s="336" t="n">
        <f aca="false">I48/12</f>
        <v>0</v>
      </c>
      <c r="AN48" s="337"/>
      <c r="AO48" s="335" t="str">
        <f aca="false">IF(OR(AM48=0,AN48=0),"-",IF(AM48&lt;0,(AN48/AM48-1),AN48/AM48))</f>
        <v>-</v>
      </c>
      <c r="AP48" s="336" t="n">
        <f aca="false">I48/12</f>
        <v>0</v>
      </c>
      <c r="AQ48" s="337"/>
      <c r="AR48" s="335" t="str">
        <f aca="false">IF(OR(AP48=0,AQ48=0),"-",IF(AP48&lt;0,(AQ48/AP48-1),AQ48/AP48))</f>
        <v>-</v>
      </c>
      <c r="AS48" s="336" t="n">
        <f aca="false">I48/12</f>
        <v>0</v>
      </c>
      <c r="AT48" s="337"/>
      <c r="AU48" s="335" t="str">
        <f aca="false">IF(OR(AS48=0,AT48=0),"-",IF(AS48&lt;0,(AT48/AS48-1),AT48/AS48))</f>
        <v>-</v>
      </c>
      <c r="AV48" s="328" t="n">
        <f aca="false">I48-(L48+O48+R48+U48+X48+AA48+AD48+AG48+AJ48+AM48+AP48+AS48)</f>
        <v>0</v>
      </c>
      <c r="AW48" s="328" t="n">
        <f aca="false">J48-(M48+P48+S48+V48+Y48+AB48+AE48+AH48+AK48+AN48+AQ48+AT48)</f>
        <v>0</v>
      </c>
      <c r="AY48" s="338"/>
    </row>
    <row r="49" customFormat="false" ht="12.75" hidden="false" customHeight="false" outlineLevel="1" collapsed="false">
      <c r="B49" s="329" t="n">
        <v>2132</v>
      </c>
      <c r="C49" s="330" t="s">
        <v>70</v>
      </c>
      <c r="D49" s="331"/>
      <c r="E49" s="332"/>
      <c r="F49" s="339" t="n">
        <f aca="false">'Souhrn 2015'!G49</f>
        <v>775800</v>
      </c>
      <c r="G49" s="334" t="n">
        <f aca="false">+J49+M49+P49+S49+V49+Y49+AB49+AE49+AH49+AK49+AN49+AQ49</f>
        <v>905100</v>
      </c>
      <c r="H49" s="335" t="n">
        <f aca="false">IF(OR(F49=0,G49=0),"-",IF(F49&lt;0,(G49/F49-1),G49/F49))</f>
        <v>1.16666666666667</v>
      </c>
      <c r="I49" s="339" t="n">
        <f aca="false">'Souhrn 2015'!J49</f>
        <v>775800</v>
      </c>
      <c r="J49" s="334" t="n">
        <f aca="false">+M49+P49+S49+V49+Y49+AB49+AE49+AH49+AK49+AN49+AQ49+AT49</f>
        <v>452550</v>
      </c>
      <c r="K49" s="335" t="n">
        <f aca="false">IF(OR(I49=0,J49=0),"-",IF(I49&lt;0,(J49/I49-1),J49/I49))</f>
        <v>0.583333333333333</v>
      </c>
      <c r="L49" s="336" t="n">
        <v>64650</v>
      </c>
      <c r="M49" s="337" t="n">
        <v>64650</v>
      </c>
      <c r="N49" s="335" t="n">
        <f aca="false">IF(OR(L49=0,M49=0),"-",IF(L49&lt;0,(M49/L49-1),M49/L49))</f>
        <v>1</v>
      </c>
      <c r="O49" s="336" t="n">
        <v>64650</v>
      </c>
      <c r="P49" s="337" t="n">
        <f aca="false">129300-M49</f>
        <v>64650</v>
      </c>
      <c r="Q49" s="335" t="n">
        <f aca="false">IF(OR(O49=0,P49=0),"-",IF(O49&lt;0,(P49/O49-1),P49/O49))</f>
        <v>1</v>
      </c>
      <c r="R49" s="336" t="n">
        <v>64650</v>
      </c>
      <c r="S49" s="337" t="n">
        <f aca="false">193950-M49-P49</f>
        <v>64650</v>
      </c>
      <c r="T49" s="335" t="n">
        <f aca="false">IF(OR(R49=0,S49=0),"-",IF(R49&lt;0,(S49/R49-1),S49/R49))</f>
        <v>1</v>
      </c>
      <c r="U49" s="336" t="n">
        <f aca="false">I49/12</f>
        <v>64650</v>
      </c>
      <c r="V49" s="337" t="n">
        <f aca="false">258600-S49-P49-M49</f>
        <v>64650</v>
      </c>
      <c r="W49" s="335" t="n">
        <f aca="false">IF(OR(U49=0,V49=0),"-",IF(U49&lt;0,(V49/U49-1),V49/U49))</f>
        <v>1</v>
      </c>
      <c r="X49" s="336" t="n">
        <f aca="false">I49/12</f>
        <v>64650</v>
      </c>
      <c r="Y49" s="337" t="n">
        <f aca="false">323250-V49-S49-P49-M49</f>
        <v>64650</v>
      </c>
      <c r="Z49" s="335" t="n">
        <f aca="false">IF(OR(X49=0,Y49=0),"-",IF(X49&lt;0,(Y49/X49-1),Y49/X49))</f>
        <v>1</v>
      </c>
      <c r="AA49" s="336" t="n">
        <f aca="false">I49/12</f>
        <v>64650</v>
      </c>
      <c r="AB49" s="337" t="n">
        <f aca="false">387900-Y49-V49-S49-P49-M49</f>
        <v>64650</v>
      </c>
      <c r="AC49" s="335" t="n">
        <f aca="false">IF(OR(AA49=0,AB49=0),"-",IF(AA49&lt;0,(AB49/AA49-1),AB49/AA49))</f>
        <v>1</v>
      </c>
      <c r="AD49" s="336" t="n">
        <f aca="false">I49/12</f>
        <v>64650</v>
      </c>
      <c r="AE49" s="337" t="n">
        <f aca="false">452550-AB49-Y49-V49-S49-P49-M49</f>
        <v>64650</v>
      </c>
      <c r="AF49" s="335" t="n">
        <f aca="false">IF(OR(AD49=0,AE49=0),"-",IF(AD49&lt;0,(AE49/AD49-1),AE49/AD49))</f>
        <v>1</v>
      </c>
      <c r="AG49" s="336" t="n">
        <f aca="false">I49/12</f>
        <v>64650</v>
      </c>
      <c r="AH49" s="337"/>
      <c r="AI49" s="335" t="str">
        <f aca="false">IF(OR(AG49=0,AH49=0),"-",IF(AG49&lt;0,(AH49/AG49-1),AH49/AG49))</f>
        <v>-</v>
      </c>
      <c r="AJ49" s="336" t="n">
        <f aca="false">I49/12</f>
        <v>64650</v>
      </c>
      <c r="AK49" s="337"/>
      <c r="AL49" s="335" t="str">
        <f aca="false">IF(OR(AJ49=0,AK49=0),"-",IF(AJ49&lt;0,(AK49/AJ49-1),AK49/AJ49))</f>
        <v>-</v>
      </c>
      <c r="AM49" s="336" t="n">
        <f aca="false">I49/12</f>
        <v>64650</v>
      </c>
      <c r="AN49" s="337"/>
      <c r="AO49" s="335" t="str">
        <f aca="false">IF(OR(AM49=0,AN49=0),"-",IF(AM49&lt;0,(AN49/AM49-1),AN49/AM49))</f>
        <v>-</v>
      </c>
      <c r="AP49" s="336" t="n">
        <f aca="false">I49/12</f>
        <v>64650</v>
      </c>
      <c r="AQ49" s="337"/>
      <c r="AR49" s="335" t="str">
        <f aca="false">IF(OR(AP49=0,AQ49=0),"-",IF(AP49&lt;0,(AQ49/AP49-1),AQ49/AP49))</f>
        <v>-</v>
      </c>
      <c r="AS49" s="336" t="n">
        <f aca="false">I49/12</f>
        <v>64650</v>
      </c>
      <c r="AT49" s="337"/>
      <c r="AU49" s="335" t="str">
        <f aca="false">IF(OR(AS49=0,AT49=0),"-",IF(AS49&lt;0,(AT49/AS49-1),AT49/AS49))</f>
        <v>-</v>
      </c>
      <c r="AV49" s="328" t="n">
        <f aca="false">I49-(L49+O49+R49+U49+X49+AA49+AD49+AG49+AJ49+AM49+AP49+AS49)</f>
        <v>0</v>
      </c>
      <c r="AW49" s="328" t="n">
        <f aca="false">J49-(M49+P49+S49+V49+Y49+AB49+AE49+AH49+AK49+AN49+AQ49+AT49)</f>
        <v>0</v>
      </c>
      <c r="AY49" s="338"/>
    </row>
    <row r="50" customFormat="false" ht="12.75" hidden="false" customHeight="false" outlineLevel="1" collapsed="false">
      <c r="B50" s="329" t="s">
        <v>68</v>
      </c>
      <c r="C50" s="330" t="s">
        <v>71</v>
      </c>
      <c r="D50" s="331"/>
      <c r="E50" s="332"/>
      <c r="F50" s="339" t="n">
        <f aca="false">'Souhrn 2015'!G50</f>
        <v>0</v>
      </c>
      <c r="G50" s="334" t="n">
        <f aca="false">+J50+M50+P50+S50+V50+Y50+AB50+AE50+AH50+AK50+AN50+AQ50</f>
        <v>0</v>
      </c>
      <c r="H50" s="335" t="str">
        <f aca="false">IF(OR(F50=0,G50=0),"-",IF(F50&lt;0,(G50/F50-1),G50/F50))</f>
        <v>-</v>
      </c>
      <c r="I50" s="339" t="n">
        <f aca="false">'Souhrn 2015'!J50</f>
        <v>0</v>
      </c>
      <c r="J50" s="334" t="n">
        <f aca="false">+M50+P50+S50+V50+Y50+AB50+AE50+AH50+AK50+AN50+AQ50+AT50</f>
        <v>0</v>
      </c>
      <c r="K50" s="335" t="str">
        <f aca="false">IF(OR(I50=0,J50=0),"-",IF(I50&lt;0,(J50/I50-1),J50/I50))</f>
        <v>-</v>
      </c>
      <c r="L50" s="336" t="n">
        <v>0</v>
      </c>
      <c r="M50" s="337"/>
      <c r="N50" s="335" t="str">
        <f aca="false">IF(OR(L50=0,M50=0),"-",IF(L50&lt;0,(M50/L50-1),M50/L50))</f>
        <v>-</v>
      </c>
      <c r="O50" s="336" t="n">
        <v>0</v>
      </c>
      <c r="P50" s="337"/>
      <c r="Q50" s="335" t="str">
        <f aca="false">IF(OR(O50=0,P50=0),"-",IF(O50&lt;0,(P50/O50-1),P50/O50))</f>
        <v>-</v>
      </c>
      <c r="R50" s="336" t="n">
        <v>0</v>
      </c>
      <c r="S50" s="337"/>
      <c r="T50" s="335" t="str">
        <f aca="false">IF(OR(R50=0,S50=0),"-",IF(R50&lt;0,(S50/R50-1),S50/R50))</f>
        <v>-</v>
      </c>
      <c r="U50" s="336" t="n">
        <f aca="false">I50/12</f>
        <v>0</v>
      </c>
      <c r="V50" s="337"/>
      <c r="W50" s="335" t="str">
        <f aca="false">IF(OR(U50=0,V50=0),"-",IF(U50&lt;0,(V50/U50-1),V50/U50))</f>
        <v>-</v>
      </c>
      <c r="X50" s="336" t="n">
        <f aca="false">I50/12</f>
        <v>0</v>
      </c>
      <c r="Y50" s="337"/>
      <c r="Z50" s="335" t="str">
        <f aca="false">IF(OR(X50=0,Y50=0),"-",IF(X50&lt;0,(Y50/X50-1),Y50/X50))</f>
        <v>-</v>
      </c>
      <c r="AA50" s="336" t="n">
        <f aca="false">I50/12</f>
        <v>0</v>
      </c>
      <c r="AB50" s="337"/>
      <c r="AC50" s="335" t="str">
        <f aca="false">IF(OR(AA50=0,AB50=0),"-",IF(AA50&lt;0,(AB50/AA50-1),AB50/AA50))</f>
        <v>-</v>
      </c>
      <c r="AD50" s="336" t="n">
        <f aca="false">I50/12</f>
        <v>0</v>
      </c>
      <c r="AE50" s="337"/>
      <c r="AF50" s="335" t="str">
        <f aca="false">IF(OR(AD50=0,AE50=0),"-",IF(AD50&lt;0,(AE50/AD50-1),AE50/AD50))</f>
        <v>-</v>
      </c>
      <c r="AG50" s="336" t="n">
        <f aca="false">I50/12</f>
        <v>0</v>
      </c>
      <c r="AH50" s="337"/>
      <c r="AI50" s="335" t="str">
        <f aca="false">IF(OR(AG50=0,AH50=0),"-",IF(AG50&lt;0,(AH50/AG50-1),AH50/AG50))</f>
        <v>-</v>
      </c>
      <c r="AJ50" s="336" t="n">
        <f aca="false">I50/12</f>
        <v>0</v>
      </c>
      <c r="AK50" s="337"/>
      <c r="AL50" s="335" t="str">
        <f aca="false">IF(OR(AJ50=0,AK50=0),"-",IF(AJ50&lt;0,(AK50/AJ50-1),AK50/AJ50))</f>
        <v>-</v>
      </c>
      <c r="AM50" s="336" t="n">
        <f aca="false">I50/12</f>
        <v>0</v>
      </c>
      <c r="AN50" s="337"/>
      <c r="AO50" s="335" t="str">
        <f aca="false">IF(OR(AM50=0,AN50=0),"-",IF(AM50&lt;0,(AN50/AM50-1),AN50/AM50))</f>
        <v>-</v>
      </c>
      <c r="AP50" s="336" t="n">
        <f aca="false">I50/12</f>
        <v>0</v>
      </c>
      <c r="AQ50" s="337"/>
      <c r="AR50" s="335" t="str">
        <f aca="false">IF(OR(AP50=0,AQ50=0),"-",IF(AP50&lt;0,(AQ50/AP50-1),AQ50/AP50))</f>
        <v>-</v>
      </c>
      <c r="AS50" s="336" t="n">
        <f aca="false">I50/12</f>
        <v>0</v>
      </c>
      <c r="AT50" s="337"/>
      <c r="AU50" s="335" t="str">
        <f aca="false">IF(OR(AS50=0,AT50=0),"-",IF(AS50&lt;0,(AT50/AS50-1),AT50/AS50))</f>
        <v>-</v>
      </c>
      <c r="AV50" s="328" t="n">
        <f aca="false">I50-(L50+O50+R50+U50+X50+AA50+AD50+AG50+AJ50+AM50+AP50+AS50)</f>
        <v>0</v>
      </c>
      <c r="AW50" s="328" t="n">
        <f aca="false">J50-(M50+P50+S50+V50+Y50+AB50+AE50+AH50+AK50+AN50+AQ50+AT50)</f>
        <v>0</v>
      </c>
      <c r="AY50" s="338"/>
    </row>
    <row r="51" customFormat="false" ht="12.75" hidden="false" customHeight="false" outlineLevel="1" collapsed="false">
      <c r="B51" s="329" t="n">
        <v>2111</v>
      </c>
      <c r="C51" s="330" t="s">
        <v>72</v>
      </c>
      <c r="D51" s="331"/>
      <c r="E51" s="332"/>
      <c r="F51" s="339" t="n">
        <f aca="false">'Souhrn 2015'!G51</f>
        <v>1240000</v>
      </c>
      <c r="G51" s="334" t="n">
        <f aca="false">+J51+M51+P51+S51+V51+Y51+AB51+AE51+AH51+AK51+AN51+AQ51</f>
        <v>1929851</v>
      </c>
      <c r="H51" s="335" t="n">
        <f aca="false">IF(OR(F51=0,G51=0),"-",IF(F51&lt;0,(G51/F51-1),G51/F51))</f>
        <v>1.5563314516129</v>
      </c>
      <c r="I51" s="339" t="n">
        <f aca="false">'Souhrn 2015'!J51</f>
        <v>1600000</v>
      </c>
      <c r="J51" s="334" t="n">
        <f aca="false">+M51+P51+S51+V51+Y51+AB51+AE51+AH51+AK51+AN51+AQ51+AT51</f>
        <v>964925.5</v>
      </c>
      <c r="K51" s="335" t="n">
        <f aca="false">IF(OR(I51=0,J51=0),"-",IF(I51&lt;0,(J51/I51-1),J51/I51))</f>
        <v>0.6030784375</v>
      </c>
      <c r="L51" s="336" t="n">
        <v>133333.333333333</v>
      </c>
      <c r="M51" s="337" t="n">
        <v>172615.5</v>
      </c>
      <c r="N51" s="335" t="n">
        <f aca="false">IF(OR(L51=0,M51=0),"-",IF(L51&lt;0,(M51/L51-1),M51/L51))</f>
        <v>1.29461625</v>
      </c>
      <c r="O51" s="336" t="n">
        <v>133333.333333333</v>
      </c>
      <c r="P51" s="337" t="n">
        <f aca="false">251728.5-M51</f>
        <v>79113</v>
      </c>
      <c r="Q51" s="335" t="n">
        <f aca="false">IF(OR(O51=0,P51=0),"-",IF(O51&lt;0,(P51/O51-1),P51/O51))</f>
        <v>0.5933475</v>
      </c>
      <c r="R51" s="336" t="n">
        <v>133333.333333333</v>
      </c>
      <c r="S51" s="337" t="n">
        <f aca="false">395299.5-M51-P51</f>
        <v>143571</v>
      </c>
      <c r="T51" s="335" t="n">
        <f aca="false">IF(OR(R51=0,S51=0),"-",IF(R51&lt;0,(S51/R51-1),S51/R51))</f>
        <v>1.0767825</v>
      </c>
      <c r="U51" s="336" t="n">
        <f aca="false">I51/12</f>
        <v>133333.333333333</v>
      </c>
      <c r="V51" s="337" t="n">
        <f aca="false">585401.5-S51-P51-M51</f>
        <v>190102</v>
      </c>
      <c r="W51" s="335" t="n">
        <f aca="false">IF(OR(U51=0,V51=0),"-",IF(U51&lt;0,(V51/U51-1),V51/U51))</f>
        <v>1.425765</v>
      </c>
      <c r="X51" s="336" t="n">
        <f aca="false">I51/12</f>
        <v>133333.333333333</v>
      </c>
      <c r="Y51" s="337" t="n">
        <f aca="false">720342.5-V51-S51-P51-M51</f>
        <v>134941</v>
      </c>
      <c r="Z51" s="335" t="n">
        <f aca="false">IF(OR(X51=0,Y51=0),"-",IF(X51&lt;0,(Y51/X51-1),Y51/X51))</f>
        <v>1.0120575</v>
      </c>
      <c r="AA51" s="336" t="n">
        <f aca="false">I51/12</f>
        <v>133333.333333333</v>
      </c>
      <c r="AB51" s="337" t="n">
        <f aca="false">878406.5-Y51-V51-S51-P51-M51</f>
        <v>158064</v>
      </c>
      <c r="AC51" s="335" t="n">
        <f aca="false">IF(OR(AA51=0,AB51=0),"-",IF(AA51&lt;0,(AB51/AA51-1),AB51/AA51))</f>
        <v>1.18548</v>
      </c>
      <c r="AD51" s="336" t="n">
        <f aca="false">I51/12</f>
        <v>133333.333333333</v>
      </c>
      <c r="AE51" s="337" t="n">
        <f aca="false">964925.5-AB51-Y51-V51-S51-P51-M51</f>
        <v>86519</v>
      </c>
      <c r="AF51" s="335" t="n">
        <f aca="false">IF(OR(AD51=0,AE51=0),"-",IF(AD51&lt;0,(AE51/AD51-1),AE51/AD51))</f>
        <v>0.6488925</v>
      </c>
      <c r="AG51" s="336" t="n">
        <f aca="false">I51/12</f>
        <v>133333.333333333</v>
      </c>
      <c r="AH51" s="337"/>
      <c r="AI51" s="335" t="str">
        <f aca="false">IF(OR(AG51=0,AH51=0),"-",IF(AG51&lt;0,(AH51/AG51-1),AH51/AG51))</f>
        <v>-</v>
      </c>
      <c r="AJ51" s="336" t="n">
        <f aca="false">I51/12</f>
        <v>133333.333333333</v>
      </c>
      <c r="AK51" s="337"/>
      <c r="AL51" s="335" t="str">
        <f aca="false">IF(OR(AJ51=0,AK51=0),"-",IF(AJ51&lt;0,(AK51/AJ51-1),AK51/AJ51))</f>
        <v>-</v>
      </c>
      <c r="AM51" s="336" t="n">
        <f aca="false">I51/12</f>
        <v>133333.333333333</v>
      </c>
      <c r="AN51" s="337"/>
      <c r="AO51" s="335" t="str">
        <f aca="false">IF(OR(AM51=0,AN51=0),"-",IF(AM51&lt;0,(AN51/AM51-1),AN51/AM51))</f>
        <v>-</v>
      </c>
      <c r="AP51" s="336" t="n">
        <f aca="false">I51/12</f>
        <v>133333.333333333</v>
      </c>
      <c r="AQ51" s="337"/>
      <c r="AR51" s="335" t="str">
        <f aca="false">IF(OR(AP51=0,AQ51=0),"-",IF(AP51&lt;0,(AQ51/AP51-1),AQ51/AP51))</f>
        <v>-</v>
      </c>
      <c r="AS51" s="336" t="n">
        <f aca="false">I51/12</f>
        <v>133333.333333333</v>
      </c>
      <c r="AT51" s="337"/>
      <c r="AU51" s="335" t="str">
        <f aca="false">IF(OR(AS51=0,AT51=0),"-",IF(AS51&lt;0,(AT51/AS51-1),AT51/AS51))</f>
        <v>-</v>
      </c>
      <c r="AV51" s="328" t="n">
        <f aca="false">I51-(L51+O51+R51+U51+X51+AA51+AD51+AG51+AJ51+AM51+AP51+AS51)</f>
        <v>0</v>
      </c>
      <c r="AW51" s="328" t="n">
        <f aca="false">J51-(M51+P51+S51+V51+Y51+AB51+AE51+AH51+AK51+AN51+AQ51+AT51)</f>
        <v>0</v>
      </c>
      <c r="AY51" s="338"/>
    </row>
    <row r="52" customFormat="false" ht="12.75" hidden="false" customHeight="false" outlineLevel="1" collapsed="false">
      <c r="B52" s="329" t="n">
        <v>2132</v>
      </c>
      <c r="C52" s="330" t="s">
        <v>73</v>
      </c>
      <c r="D52" s="331"/>
      <c r="E52" s="332"/>
      <c r="F52" s="339" t="n">
        <f aca="false">'Souhrn 2015'!G52</f>
        <v>3210000</v>
      </c>
      <c r="G52" s="334" t="n">
        <f aca="false">+J52+M52+P52+S52+V52+Y52+AB52+AE52+AH52+AK52+AN52+AQ52</f>
        <v>3342443</v>
      </c>
      <c r="H52" s="335" t="n">
        <f aca="false">IF(OR(F52=0,G52=0),"-",IF(F52&lt;0,(G52/F52-1),G52/F52))</f>
        <v>1.04125950155763</v>
      </c>
      <c r="I52" s="339" t="n">
        <f aca="false">'Souhrn 2015'!J52</f>
        <v>3210000</v>
      </c>
      <c r="J52" s="334" t="n">
        <f aca="false">+M52+P52+S52+V52+Y52+AB52+AE52+AH52+AK52+AN52+AQ52+AT52</f>
        <v>1671221.5</v>
      </c>
      <c r="K52" s="335" t="n">
        <f aca="false">IF(OR(I52=0,J52=0),"-",IF(I52&lt;0,(J52/I52-1),J52/I52))</f>
        <v>0.520629750778816</v>
      </c>
      <c r="L52" s="336" t="n">
        <v>267500</v>
      </c>
      <c r="M52" s="337" t="n">
        <v>308624.5</v>
      </c>
      <c r="N52" s="335" t="n">
        <f aca="false">IF(OR(L52=0,M52=0),"-",IF(L52&lt;0,(M52/L52-1),M52/L52))</f>
        <v>1.15373644859813</v>
      </c>
      <c r="O52" s="336" t="n">
        <v>267500</v>
      </c>
      <c r="P52" s="337" t="n">
        <f aca="false">429366.5-M52</f>
        <v>120742</v>
      </c>
      <c r="Q52" s="335" t="n">
        <f aca="false">IF(OR(O52=0,P52=0),"-",IF(O52&lt;0,(P52/O52-1),P52/O52))</f>
        <v>0.451371962616822</v>
      </c>
      <c r="R52" s="336" t="n">
        <v>267500</v>
      </c>
      <c r="S52" s="337" t="n">
        <f aca="false">684923-M52-P52</f>
        <v>255556.5</v>
      </c>
      <c r="T52" s="335" t="n">
        <f aca="false">IF(OR(R52=0,S52=0),"-",IF(R52&lt;0,(S52/R52-1),S52/R52))</f>
        <v>0.955351401869159</v>
      </c>
      <c r="U52" s="336" t="n">
        <f aca="false">I52/12</f>
        <v>267500</v>
      </c>
      <c r="V52" s="337" t="n">
        <f aca="false">1043123.5-S52-P52-M52</f>
        <v>358200.5</v>
      </c>
      <c r="W52" s="335" t="n">
        <f aca="false">IF(OR(U52=0,V52=0),"-",IF(U52&lt;0,(V52/U52-1),V52/U52))</f>
        <v>1.33906728971963</v>
      </c>
      <c r="X52" s="336" t="n">
        <f aca="false">I52/12</f>
        <v>267500</v>
      </c>
      <c r="Y52" s="337" t="n">
        <f aca="false">1305683.5-V52-S52-P52-M52</f>
        <v>262560</v>
      </c>
      <c r="Z52" s="335" t="n">
        <f aca="false">IF(OR(X52=0,Y52=0),"-",IF(X52&lt;0,(Y52/X52-1),Y52/X52))</f>
        <v>0.981532710280374</v>
      </c>
      <c r="AA52" s="336" t="n">
        <f aca="false">I52/12</f>
        <v>267500</v>
      </c>
      <c r="AB52" s="337" t="n">
        <f aca="false">1548475.5-Y52-V52-S52-P52-M52</f>
        <v>242792</v>
      </c>
      <c r="AC52" s="335" t="n">
        <f aca="false">IF(OR(AA52=0,AB52=0),"-",IF(AA52&lt;0,(AB52/AA52-1),AB52/AA52))</f>
        <v>0.907633644859813</v>
      </c>
      <c r="AD52" s="336" t="n">
        <f aca="false">I52/12</f>
        <v>267500</v>
      </c>
      <c r="AE52" s="337" t="n">
        <f aca="false">1671221.5-AB52-Y52-V52-S52-P52-M52</f>
        <v>122746</v>
      </c>
      <c r="AF52" s="335" t="n">
        <f aca="false">IF(OR(AD52=0,AE52=0),"-",IF(AD52&lt;0,(AE52/AD52-1),AE52/AD52))</f>
        <v>0.458863551401869</v>
      </c>
      <c r="AG52" s="336" t="n">
        <f aca="false">I52/12</f>
        <v>267500</v>
      </c>
      <c r="AH52" s="337"/>
      <c r="AI52" s="335" t="str">
        <f aca="false">IF(OR(AG52=0,AH52=0),"-",IF(AG52&lt;0,(AH52/AG52-1),AH52/AG52))</f>
        <v>-</v>
      </c>
      <c r="AJ52" s="336" t="n">
        <f aca="false">I52/12</f>
        <v>267500</v>
      </c>
      <c r="AK52" s="337"/>
      <c r="AL52" s="335" t="str">
        <f aca="false">IF(OR(AJ52=0,AK52=0),"-",IF(AJ52&lt;0,(AK52/AJ52-1),AK52/AJ52))</f>
        <v>-</v>
      </c>
      <c r="AM52" s="336" t="n">
        <f aca="false">I52/12</f>
        <v>267500</v>
      </c>
      <c r="AN52" s="337"/>
      <c r="AO52" s="335" t="str">
        <f aca="false">IF(OR(AM52=0,AN52=0),"-",IF(AM52&lt;0,(AN52/AM52-1),AN52/AM52))</f>
        <v>-</v>
      </c>
      <c r="AP52" s="336" t="n">
        <f aca="false">I52/12</f>
        <v>267500</v>
      </c>
      <c r="AQ52" s="337"/>
      <c r="AR52" s="335" t="str">
        <f aca="false">IF(OR(AP52=0,AQ52=0),"-",IF(AP52&lt;0,(AQ52/AP52-1),AQ52/AP52))</f>
        <v>-</v>
      </c>
      <c r="AS52" s="336" t="n">
        <f aca="false">I52/12</f>
        <v>267500</v>
      </c>
      <c r="AT52" s="337"/>
      <c r="AU52" s="335" t="str">
        <f aca="false">IF(OR(AS52=0,AT52=0),"-",IF(AS52&lt;0,(AT52/AS52-1),AT52/AS52))</f>
        <v>-</v>
      </c>
      <c r="AV52" s="328" t="n">
        <f aca="false">I52-(L52+O52+R52+U52+X52+AA52+AD52+AG52+AJ52+AM52+AP52+AS52)</f>
        <v>0</v>
      </c>
      <c r="AW52" s="328" t="n">
        <f aca="false">J52-(M52+P52+S52+V52+Y52+AB52+AE52+AH52+AK52+AN52+AQ52+AT52)</f>
        <v>0</v>
      </c>
      <c r="AY52" s="338"/>
    </row>
    <row r="53" customFormat="false" ht="12.75" hidden="false" customHeight="false" outlineLevel="1" collapsed="false">
      <c r="B53" s="329" t="s">
        <v>75</v>
      </c>
      <c r="C53" s="330" t="s">
        <v>74</v>
      </c>
      <c r="D53" s="331"/>
      <c r="E53" s="332"/>
      <c r="F53" s="339" t="n">
        <f aca="false">'Souhrn 2015'!G53</f>
        <v>0</v>
      </c>
      <c r="G53" s="334" t="n">
        <f aca="false">+J53+M53+P53+S53+V53+Y53+AB53+AE53+AH53+AK53+AN53+AQ53</f>
        <v>0</v>
      </c>
      <c r="H53" s="335" t="str">
        <f aca="false">IF(OR(F53=0,G53=0),"-",IF(F53&lt;0,(G53/F53-1),G53/F53))</f>
        <v>-</v>
      </c>
      <c r="I53" s="339" t="n">
        <f aca="false">'Souhrn 2015'!J53</f>
        <v>0</v>
      </c>
      <c r="J53" s="334" t="n">
        <f aca="false">+M53+P53+S53+V53+Y53+AB53+AE53+AH53+AK53+AN53+AQ53+AT53</f>
        <v>0</v>
      </c>
      <c r="K53" s="335" t="str">
        <f aca="false">IF(OR(I53=0,J53=0),"-",IF(I53&lt;0,(J53/I53-1),J53/I53))</f>
        <v>-</v>
      </c>
      <c r="L53" s="336" t="n">
        <v>0</v>
      </c>
      <c r="M53" s="337"/>
      <c r="N53" s="335" t="str">
        <f aca="false">IF(OR(L53=0,M53=0),"-",IF(L53&lt;0,(M53/L53-1),M53/L53))</f>
        <v>-</v>
      </c>
      <c r="O53" s="336" t="n">
        <v>0</v>
      </c>
      <c r="P53" s="337"/>
      <c r="Q53" s="335" t="str">
        <f aca="false">IF(OR(O53=0,P53=0),"-",IF(O53&lt;0,(P53/O53-1),P53/O53))</f>
        <v>-</v>
      </c>
      <c r="R53" s="336" t="n">
        <v>0</v>
      </c>
      <c r="S53" s="337"/>
      <c r="T53" s="335" t="str">
        <f aca="false">IF(OR(R53=0,S53=0),"-",IF(R53&lt;0,(S53/R53-1),S53/R53))</f>
        <v>-</v>
      </c>
      <c r="U53" s="336" t="n">
        <f aca="false">I53/12</f>
        <v>0</v>
      </c>
      <c r="V53" s="337"/>
      <c r="W53" s="335" t="str">
        <f aca="false">IF(OR(U53=0,V53=0),"-",IF(U53&lt;0,(V53/U53-1),V53/U53))</f>
        <v>-</v>
      </c>
      <c r="X53" s="336" t="n">
        <f aca="false">I53/12</f>
        <v>0</v>
      </c>
      <c r="Y53" s="337"/>
      <c r="Z53" s="335" t="str">
        <f aca="false">IF(OR(X53=0,Y53=0),"-",IF(X53&lt;0,(Y53/X53-1),Y53/X53))</f>
        <v>-</v>
      </c>
      <c r="AA53" s="336" t="n">
        <f aca="false">I53/12</f>
        <v>0</v>
      </c>
      <c r="AB53" s="337"/>
      <c r="AC53" s="335" t="str">
        <f aca="false">IF(OR(AA53=0,AB53=0),"-",IF(AA53&lt;0,(AB53/AA53-1),AB53/AA53))</f>
        <v>-</v>
      </c>
      <c r="AD53" s="336" t="n">
        <f aca="false">I53/12</f>
        <v>0</v>
      </c>
      <c r="AE53" s="337"/>
      <c r="AF53" s="335" t="str">
        <f aca="false">IF(OR(AD53=0,AE53=0),"-",IF(AD53&lt;0,(AE53/AD53-1),AE53/AD53))</f>
        <v>-</v>
      </c>
      <c r="AG53" s="336" t="n">
        <f aca="false">I53/12</f>
        <v>0</v>
      </c>
      <c r="AH53" s="337"/>
      <c r="AI53" s="335" t="str">
        <f aca="false">IF(OR(AG53=0,AH53=0),"-",IF(AG53&lt;0,(AH53/AG53-1),AH53/AG53))</f>
        <v>-</v>
      </c>
      <c r="AJ53" s="336" t="n">
        <f aca="false">I53/12</f>
        <v>0</v>
      </c>
      <c r="AK53" s="337"/>
      <c r="AL53" s="335" t="str">
        <f aca="false">IF(OR(AJ53=0,AK53=0),"-",IF(AJ53&lt;0,(AK53/AJ53-1),AK53/AJ53))</f>
        <v>-</v>
      </c>
      <c r="AM53" s="336" t="n">
        <f aca="false">I53/12</f>
        <v>0</v>
      </c>
      <c r="AN53" s="337"/>
      <c r="AO53" s="335" t="str">
        <f aca="false">IF(OR(AM53=0,AN53=0),"-",IF(AM53&lt;0,(AN53/AM53-1),AN53/AM53))</f>
        <v>-</v>
      </c>
      <c r="AP53" s="336" t="n">
        <f aca="false">I53/12</f>
        <v>0</v>
      </c>
      <c r="AQ53" s="337"/>
      <c r="AR53" s="335" t="str">
        <f aca="false">IF(OR(AP53=0,AQ53=0),"-",IF(AP53&lt;0,(AQ53/AP53-1),AQ53/AP53))</f>
        <v>-</v>
      </c>
      <c r="AS53" s="336" t="n">
        <f aca="false">I53/12</f>
        <v>0</v>
      </c>
      <c r="AT53" s="337"/>
      <c r="AU53" s="335" t="str">
        <f aca="false">IF(OR(AS53=0,AT53=0),"-",IF(AS53&lt;0,(AT53/AS53-1),AT53/AS53))</f>
        <v>-</v>
      </c>
      <c r="AV53" s="328" t="n">
        <f aca="false">I53-(L53+O53+R53+U53+X53+AA53+AD53+AG53+AJ53+AM53+AP53+AS53)</f>
        <v>0</v>
      </c>
      <c r="AW53" s="328" t="n">
        <f aca="false">J53-(M53+P53+S53+V53+Y53+AB53+AE53+AH53+AK53+AN53+AQ53+AT53)</f>
        <v>0</v>
      </c>
      <c r="AY53" s="338"/>
    </row>
    <row r="54" customFormat="false" ht="12.75" hidden="false" customHeight="false" outlineLevel="1" collapsed="false">
      <c r="B54" s="329" t="s">
        <v>63</v>
      </c>
      <c r="C54" s="330" t="s">
        <v>76</v>
      </c>
      <c r="D54" s="331"/>
      <c r="E54" s="332"/>
      <c r="F54" s="339" t="n">
        <f aca="false">'Souhrn 2015'!G54</f>
        <v>0</v>
      </c>
      <c r="G54" s="334" t="n">
        <f aca="false">+J54+M54+P54+S54+V54+Y54+AB54+AE54+AH54+AK54+AN54+AQ54</f>
        <v>0</v>
      </c>
      <c r="H54" s="335" t="str">
        <f aca="false">IF(OR(F54=0,G54=0),"-",IF(F54&lt;0,(G54/F54-1),G54/F54))</f>
        <v>-</v>
      </c>
      <c r="I54" s="339" t="n">
        <f aca="false">'Souhrn 2015'!J54</f>
        <v>0</v>
      </c>
      <c r="J54" s="334" t="n">
        <f aca="false">+M54+P54+S54+V54+Y54+AB54+AE54+AH54+AK54+AN54+AQ54+AT54</f>
        <v>0</v>
      </c>
      <c r="K54" s="335" t="str">
        <f aca="false">IF(OR(I54=0,J54=0),"-",IF(I54&lt;0,(J54/I54-1),J54/I54))</f>
        <v>-</v>
      </c>
      <c r="L54" s="336" t="n">
        <v>0</v>
      </c>
      <c r="M54" s="337"/>
      <c r="N54" s="335" t="str">
        <f aca="false">IF(OR(L54=0,M54=0),"-",IF(L54&lt;0,(M54/L54-1),M54/L54))</f>
        <v>-</v>
      </c>
      <c r="O54" s="336" t="n">
        <v>0</v>
      </c>
      <c r="P54" s="337"/>
      <c r="Q54" s="335" t="str">
        <f aca="false">IF(OR(O54=0,P54=0),"-",IF(O54&lt;0,(P54/O54-1),P54/O54))</f>
        <v>-</v>
      </c>
      <c r="R54" s="336" t="n">
        <v>0</v>
      </c>
      <c r="S54" s="337"/>
      <c r="T54" s="335" t="str">
        <f aca="false">IF(OR(R54=0,S54=0),"-",IF(R54&lt;0,(S54/R54-1),S54/R54))</f>
        <v>-</v>
      </c>
      <c r="U54" s="336" t="n">
        <f aca="false">I54/12</f>
        <v>0</v>
      </c>
      <c r="V54" s="337"/>
      <c r="W54" s="335" t="str">
        <f aca="false">IF(OR(U54=0,V54=0),"-",IF(U54&lt;0,(V54/U54-1),V54/U54))</f>
        <v>-</v>
      </c>
      <c r="X54" s="336" t="n">
        <f aca="false">I54/12</f>
        <v>0</v>
      </c>
      <c r="Y54" s="337"/>
      <c r="Z54" s="335" t="str">
        <f aca="false">IF(OR(X54=0,Y54=0),"-",IF(X54&lt;0,(Y54/X54-1),Y54/X54))</f>
        <v>-</v>
      </c>
      <c r="AA54" s="336" t="n">
        <f aca="false">I54/12</f>
        <v>0</v>
      </c>
      <c r="AB54" s="337"/>
      <c r="AC54" s="335" t="str">
        <f aca="false">IF(OR(AA54=0,AB54=0),"-",IF(AA54&lt;0,(AB54/AA54-1),AB54/AA54))</f>
        <v>-</v>
      </c>
      <c r="AD54" s="336" t="n">
        <f aca="false">I54/12</f>
        <v>0</v>
      </c>
      <c r="AE54" s="337"/>
      <c r="AF54" s="335" t="str">
        <f aca="false">IF(OR(AD54=0,AE54=0),"-",IF(AD54&lt;0,(AE54/AD54-1),AE54/AD54))</f>
        <v>-</v>
      </c>
      <c r="AG54" s="336" t="n">
        <f aca="false">I54/12</f>
        <v>0</v>
      </c>
      <c r="AH54" s="337"/>
      <c r="AI54" s="335" t="str">
        <f aca="false">IF(OR(AG54=0,AH54=0),"-",IF(AG54&lt;0,(AH54/AG54-1),AH54/AG54))</f>
        <v>-</v>
      </c>
      <c r="AJ54" s="336" t="n">
        <f aca="false">I54/12</f>
        <v>0</v>
      </c>
      <c r="AK54" s="337"/>
      <c r="AL54" s="335" t="str">
        <f aca="false">IF(OR(AJ54=0,AK54=0),"-",IF(AJ54&lt;0,(AK54/AJ54-1),AK54/AJ54))</f>
        <v>-</v>
      </c>
      <c r="AM54" s="336" t="n">
        <f aca="false">I54/12</f>
        <v>0</v>
      </c>
      <c r="AN54" s="337"/>
      <c r="AO54" s="335" t="str">
        <f aca="false">IF(OR(AM54=0,AN54=0),"-",IF(AM54&lt;0,(AN54/AM54-1),AN54/AM54))</f>
        <v>-</v>
      </c>
      <c r="AP54" s="336" t="n">
        <f aca="false">I54/12</f>
        <v>0</v>
      </c>
      <c r="AQ54" s="337"/>
      <c r="AR54" s="335" t="str">
        <f aca="false">IF(OR(AP54=0,AQ54=0),"-",IF(AP54&lt;0,(AQ54/AP54-1),AQ54/AP54))</f>
        <v>-</v>
      </c>
      <c r="AS54" s="336" t="n">
        <f aca="false">I54/12</f>
        <v>0</v>
      </c>
      <c r="AT54" s="337"/>
      <c r="AU54" s="335" t="str">
        <f aca="false">IF(OR(AS54=0,AT54=0),"-",IF(AS54&lt;0,(AT54/AS54-1),AT54/AS54))</f>
        <v>-</v>
      </c>
      <c r="AV54" s="328" t="n">
        <f aca="false">I54-(L54+O54+R54+U54+X54+AA54+AD54+AG54+AJ54+AM54+AP54+AS54)</f>
        <v>0</v>
      </c>
      <c r="AW54" s="328" t="n">
        <f aca="false">J54-(M54+P54+S54+V54+Y54+AB54+AE54+AH54+AK54+AN54+AQ54+AT54)</f>
        <v>0</v>
      </c>
      <c r="AY54" s="338"/>
    </row>
    <row r="55" customFormat="false" ht="12.75" hidden="false" customHeight="false" outlineLevel="1" collapsed="false">
      <c r="B55" s="329" t="s">
        <v>54</v>
      </c>
      <c r="C55" s="330" t="s">
        <v>77</v>
      </c>
      <c r="D55" s="331"/>
      <c r="E55" s="332"/>
      <c r="F55" s="339" t="n">
        <f aca="false">'Souhrn 2015'!G55</f>
        <v>108000</v>
      </c>
      <c r="G55" s="334" t="n">
        <f aca="false">+J55+M55+P55+S55+V55+Y55+AB55+AE55+AH55+AK55+AN55+AQ55</f>
        <v>115208</v>
      </c>
      <c r="H55" s="335" t="n">
        <f aca="false">IF(OR(F55=0,G55=0),"-",IF(F55&lt;0,(G55/F55-1),G55/F55))</f>
        <v>1.06674074074074</v>
      </c>
      <c r="I55" s="339" t="n">
        <f aca="false">'Souhrn 2015'!J55</f>
        <v>150000</v>
      </c>
      <c r="J55" s="334" t="n">
        <f aca="false">+M55+P55+S55+V55+Y55+AB55+AE55+AH55+AK55+AN55+AQ55+AT55</f>
        <v>57604</v>
      </c>
      <c r="K55" s="335" t="n">
        <f aca="false">IF(OR(I55=0,J55=0),"-",IF(I55&lt;0,(J55/I55-1),J55/I55))</f>
        <v>0.384026666666667</v>
      </c>
      <c r="L55" s="336" t="n">
        <v>12500</v>
      </c>
      <c r="M55" s="337" t="n">
        <v>19200</v>
      </c>
      <c r="N55" s="335" t="n">
        <f aca="false">IF(OR(L55=0,M55=0),"-",IF(L55&lt;0,(M55/L55-1),M55/L55))</f>
        <v>1.536</v>
      </c>
      <c r="O55" s="336" t="n">
        <v>12500</v>
      </c>
      <c r="P55" s="337" t="n">
        <f aca="false">26200-M55</f>
        <v>7000</v>
      </c>
      <c r="Q55" s="335" t="n">
        <f aca="false">IF(OR(O55=0,P55=0),"-",IF(O55&lt;0,(P55/O55-1),P55/O55))</f>
        <v>0.56</v>
      </c>
      <c r="R55" s="336" t="n">
        <v>12500</v>
      </c>
      <c r="S55" s="337" t="n">
        <f aca="false">31000-M55-P55</f>
        <v>4800</v>
      </c>
      <c r="T55" s="335" t="n">
        <f aca="false">IF(OR(R55=0,S55=0),"-",IF(R55&lt;0,(S55/R55-1),S55/R55))</f>
        <v>0.384</v>
      </c>
      <c r="U55" s="336" t="n">
        <f aca="false">I55/12</f>
        <v>12500</v>
      </c>
      <c r="V55" s="337" t="n">
        <f aca="false">41604-S55-P55-M55</f>
        <v>10604</v>
      </c>
      <c r="W55" s="335" t="n">
        <f aca="false">IF(OR(U55=0,V55=0),"-",IF(U55&lt;0,(V55/U55-1),V55/U55))</f>
        <v>0.84832</v>
      </c>
      <c r="X55" s="336" t="n">
        <f aca="false">I55/12</f>
        <v>12500</v>
      </c>
      <c r="Y55" s="337" t="n">
        <f aca="false">48604-V55-S55-P55-M55</f>
        <v>7000</v>
      </c>
      <c r="Z55" s="335" t="n">
        <f aca="false">IF(OR(X55=0,Y55=0),"-",IF(X55&lt;0,(Y55/X55-1),Y55/X55))</f>
        <v>0.56</v>
      </c>
      <c r="AA55" s="336" t="n">
        <f aca="false">I55/12</f>
        <v>12500</v>
      </c>
      <c r="AB55" s="337" t="n">
        <f aca="false">55604-Y55-V55-S55-P55-M55</f>
        <v>7000</v>
      </c>
      <c r="AC55" s="335" t="n">
        <f aca="false">IF(OR(AA55=0,AB55=0),"-",IF(AA55&lt;0,(AB55/AA55-1),AB55/AA55))</f>
        <v>0.56</v>
      </c>
      <c r="AD55" s="336" t="n">
        <f aca="false">I55/12</f>
        <v>12500</v>
      </c>
      <c r="AE55" s="337" t="n">
        <f aca="false">57604-AB55-Y55-V55-S55-P55-M55</f>
        <v>2000</v>
      </c>
      <c r="AF55" s="335" t="n">
        <f aca="false">IF(OR(AD55=0,AE55=0),"-",IF(AD55&lt;0,(AE55/AD55-1),AE55/AD55))</f>
        <v>0.16</v>
      </c>
      <c r="AG55" s="336" t="n">
        <f aca="false">I55/12</f>
        <v>12500</v>
      </c>
      <c r="AH55" s="337"/>
      <c r="AI55" s="335" t="str">
        <f aca="false">IF(OR(AG55=0,AH55=0),"-",IF(AG55&lt;0,(AH55/AG55-1),AH55/AG55))</f>
        <v>-</v>
      </c>
      <c r="AJ55" s="336" t="n">
        <f aca="false">I55/12</f>
        <v>12500</v>
      </c>
      <c r="AK55" s="337"/>
      <c r="AL55" s="335" t="str">
        <f aca="false">IF(OR(AJ55=0,AK55=0),"-",IF(AJ55&lt;0,(AK55/AJ55-1),AK55/AJ55))</f>
        <v>-</v>
      </c>
      <c r="AM55" s="336" t="n">
        <f aca="false">I55/12</f>
        <v>12500</v>
      </c>
      <c r="AN55" s="337"/>
      <c r="AO55" s="335" t="str">
        <f aca="false">IF(OR(AM55=0,AN55=0),"-",IF(AM55&lt;0,(AN55/AM55-1),AN55/AM55))</f>
        <v>-</v>
      </c>
      <c r="AP55" s="336" t="n">
        <f aca="false">I55/12</f>
        <v>12500</v>
      </c>
      <c r="AQ55" s="337"/>
      <c r="AR55" s="335" t="str">
        <f aca="false">IF(OR(AP55=0,AQ55=0),"-",IF(AP55&lt;0,(AQ55/AP55-1),AQ55/AP55))</f>
        <v>-</v>
      </c>
      <c r="AS55" s="336" t="n">
        <f aca="false">I55/12</f>
        <v>12500</v>
      </c>
      <c r="AT55" s="337"/>
      <c r="AU55" s="335" t="str">
        <f aca="false">IF(OR(AS55=0,AT55=0),"-",IF(AS55&lt;0,(AT55/AS55-1),AT55/AS55))</f>
        <v>-</v>
      </c>
      <c r="AV55" s="328" t="n">
        <f aca="false">I55-(L55+O55+R55+U55+X55+AA55+AD55+AG55+AJ55+AM55+AP55+AS55)</f>
        <v>0</v>
      </c>
      <c r="AW55" s="328" t="n">
        <f aca="false">J55-(M55+P55+S55+V55+Y55+AB55+AE55+AH55+AK55+AN55+AQ55+AT55)</f>
        <v>0</v>
      </c>
      <c r="AY55" s="338"/>
    </row>
    <row r="56" customFormat="false" ht="12.75" hidden="false" customHeight="false" outlineLevel="1" collapsed="false">
      <c r="B56" s="329" t="n">
        <v>2132</v>
      </c>
      <c r="C56" s="330" t="s">
        <v>78</v>
      </c>
      <c r="D56" s="331"/>
      <c r="E56" s="332"/>
      <c r="F56" s="339" t="n">
        <f aca="false">'Souhrn 2015'!G56</f>
        <v>680000</v>
      </c>
      <c r="G56" s="334" t="n">
        <f aca="false">+J56+M56+P56+S56+V56+Y56+AB56+AE56+AH56+AK56+AN56+AQ56</f>
        <v>499178</v>
      </c>
      <c r="H56" s="335" t="n">
        <f aca="false">IF(OR(F56=0,G56=0),"-",IF(F56&lt;0,(G56/F56-1),G56/F56))</f>
        <v>0.734085294117647</v>
      </c>
      <c r="I56" s="339" t="n">
        <f aca="false">'Souhrn 2015'!J56</f>
        <v>500000</v>
      </c>
      <c r="J56" s="334" t="n">
        <f aca="false">+M56+P56+S56+V56+Y56+AB56+AE56+AH56+AK56+AN56+AQ56+AT56</f>
        <v>249589</v>
      </c>
      <c r="K56" s="335" t="n">
        <f aca="false">IF(OR(I56=0,J56=0),"-",IF(I56&lt;0,(J56/I56-1),J56/I56))</f>
        <v>0.499178</v>
      </c>
      <c r="L56" s="336" t="n">
        <v>41666.6666666667</v>
      </c>
      <c r="M56" s="337" t="n">
        <v>62818</v>
      </c>
      <c r="N56" s="335" t="n">
        <f aca="false">IF(OR(L56=0,M56=0),"-",IF(L56&lt;0,(M56/L56-1),M56/L56))</f>
        <v>1.507632</v>
      </c>
      <c r="O56" s="336" t="n">
        <v>41666.6666666667</v>
      </c>
      <c r="P56" s="337" t="n">
        <f aca="false">84148-M56</f>
        <v>21330</v>
      </c>
      <c r="Q56" s="335" t="n">
        <f aca="false">IF(OR(O56=0,P56=0),"-",IF(O56&lt;0,(P56/O56-1),P56/O56))</f>
        <v>0.51192</v>
      </c>
      <c r="R56" s="336" t="n">
        <v>41666.6666666667</v>
      </c>
      <c r="S56" s="337" t="n">
        <f aca="false">118081-M56-P56</f>
        <v>33933</v>
      </c>
      <c r="T56" s="335" t="n">
        <f aca="false">IF(OR(R56=0,S56=0),"-",IF(R56&lt;0,(S56/R56-1),S56/R56))</f>
        <v>0.814392</v>
      </c>
      <c r="U56" s="336" t="n">
        <f aca="false">I56/12</f>
        <v>41666.6666666667</v>
      </c>
      <c r="V56" s="337" t="n">
        <f aca="false">179608-S56-P56-M56</f>
        <v>61527</v>
      </c>
      <c r="W56" s="335" t="n">
        <f aca="false">IF(OR(U56=0,V56=0),"-",IF(U56&lt;0,(V56/U56-1),V56/U56))</f>
        <v>1.476648</v>
      </c>
      <c r="X56" s="336" t="n">
        <f aca="false">I56/12</f>
        <v>41666.6666666667</v>
      </c>
      <c r="Y56" s="337" t="n">
        <f aca="false">212338-V56-S56-P56-M56</f>
        <v>32730</v>
      </c>
      <c r="Z56" s="335" t="n">
        <f aca="false">IF(OR(X56=0,Y56=0),"-",IF(X56&lt;0,(Y56/X56-1),Y56/X56))</f>
        <v>0.78552</v>
      </c>
      <c r="AA56" s="336" t="n">
        <f aca="false">I56/12</f>
        <v>41666.6666666667</v>
      </c>
      <c r="AB56" s="337" t="n">
        <f aca="false">245069-Y56-V56-S56-P56-M56</f>
        <v>32731</v>
      </c>
      <c r="AC56" s="335" t="n">
        <f aca="false">IF(OR(AA56=0,AB56=0),"-",IF(AA56&lt;0,(AB56/AA56-1),AB56/AA56))</f>
        <v>0.785544</v>
      </c>
      <c r="AD56" s="336" t="n">
        <f aca="false">I56/12</f>
        <v>41666.6666666667</v>
      </c>
      <c r="AE56" s="337" t="n">
        <f aca="false">249589-AB56-Y56-V56-S56-P56-M56</f>
        <v>4520</v>
      </c>
      <c r="AF56" s="335" t="n">
        <f aca="false">IF(OR(AD56=0,AE56=0),"-",IF(AD56&lt;0,(AE56/AD56-1),AE56/AD56))</f>
        <v>0.10848</v>
      </c>
      <c r="AG56" s="336" t="n">
        <f aca="false">I56/12</f>
        <v>41666.6666666667</v>
      </c>
      <c r="AH56" s="337"/>
      <c r="AI56" s="335" t="str">
        <f aca="false">IF(OR(AG56=0,AH56=0),"-",IF(AG56&lt;0,(AH56/AG56-1),AH56/AG56))</f>
        <v>-</v>
      </c>
      <c r="AJ56" s="336" t="n">
        <f aca="false">I56/12</f>
        <v>41666.6666666667</v>
      </c>
      <c r="AK56" s="337"/>
      <c r="AL56" s="335" t="str">
        <f aca="false">IF(OR(AJ56=0,AK56=0),"-",IF(AJ56&lt;0,(AK56/AJ56-1),AK56/AJ56))</f>
        <v>-</v>
      </c>
      <c r="AM56" s="336" t="n">
        <f aca="false">I56/12</f>
        <v>41666.6666666667</v>
      </c>
      <c r="AN56" s="337"/>
      <c r="AO56" s="335" t="str">
        <f aca="false">IF(OR(AM56=0,AN56=0),"-",IF(AM56&lt;0,(AN56/AM56-1),AN56/AM56))</f>
        <v>-</v>
      </c>
      <c r="AP56" s="336" t="n">
        <f aca="false">I56/12</f>
        <v>41666.6666666667</v>
      </c>
      <c r="AQ56" s="337"/>
      <c r="AR56" s="335" t="str">
        <f aca="false">IF(OR(AP56=0,AQ56=0),"-",IF(AP56&lt;0,(AQ56/AP56-1),AQ56/AP56))</f>
        <v>-</v>
      </c>
      <c r="AS56" s="336" t="n">
        <f aca="false">I56/12</f>
        <v>41666.6666666667</v>
      </c>
      <c r="AT56" s="337"/>
      <c r="AU56" s="335" t="str">
        <f aca="false">IF(OR(AS56=0,AT56=0),"-",IF(AS56&lt;0,(AT56/AS56-1),AT56/AS56))</f>
        <v>-</v>
      </c>
      <c r="AV56" s="328" t="n">
        <f aca="false">I56-(L56+O56+R56+U56+X56+AA56+AD56+AG56+AJ56+AM56+AP56+AS56)</f>
        <v>0</v>
      </c>
      <c r="AW56" s="328" t="n">
        <f aca="false">J56-(M56+P56+S56+V56+Y56+AB56+AE56+AH56+AK56+AN56+AQ56+AT56)</f>
        <v>0</v>
      </c>
      <c r="AY56" s="338"/>
    </row>
    <row r="57" customFormat="false" ht="12.75" hidden="false" customHeight="false" outlineLevel="1" collapsed="false">
      <c r="B57" s="329" t="n">
        <v>2132</v>
      </c>
      <c r="C57" s="330" t="s">
        <v>419</v>
      </c>
      <c r="D57" s="331"/>
      <c r="E57" s="332"/>
      <c r="F57" s="339"/>
      <c r="G57" s="334"/>
      <c r="H57" s="335"/>
      <c r="I57" s="339"/>
      <c r="J57" s="334" t="n">
        <f aca="false">+M57+P57+S57+V57+Y57+AB57+AE57+AH57+AK57+AN57+AQ57+AT57</f>
        <v>1600</v>
      </c>
      <c r="K57" s="335" t="str">
        <f aca="false">IF(OR(I57=0,J57=0),"-",IF(I57&lt;0,(J57/I57-1),J57/I57))</f>
        <v>-</v>
      </c>
      <c r="L57" s="336"/>
      <c r="M57" s="337"/>
      <c r="N57" s="335"/>
      <c r="O57" s="336"/>
      <c r="P57" s="337"/>
      <c r="Q57" s="335"/>
      <c r="R57" s="336"/>
      <c r="S57" s="337"/>
      <c r="T57" s="335"/>
      <c r="U57" s="336"/>
      <c r="V57" s="337" t="n">
        <v>1600</v>
      </c>
      <c r="W57" s="335"/>
      <c r="X57" s="336"/>
      <c r="Y57" s="337" t="n">
        <f aca="false">1600-V57-S57-P57-M57</f>
        <v>0</v>
      </c>
      <c r="Z57" s="335"/>
      <c r="AA57" s="336"/>
      <c r="AB57" s="337" t="n">
        <f aca="false">1600-Y57-V57-S57-P57-M57</f>
        <v>0</v>
      </c>
      <c r="AC57" s="335"/>
      <c r="AD57" s="336"/>
      <c r="AE57" s="337" t="n">
        <f aca="false">1600-AB57-Y57-V57-S57-P57-M57</f>
        <v>0</v>
      </c>
      <c r="AF57" s="335"/>
      <c r="AG57" s="336"/>
      <c r="AH57" s="337"/>
      <c r="AI57" s="335"/>
      <c r="AJ57" s="336"/>
      <c r="AK57" s="337"/>
      <c r="AL57" s="335"/>
      <c r="AM57" s="336"/>
      <c r="AN57" s="337"/>
      <c r="AO57" s="335"/>
      <c r="AP57" s="336"/>
      <c r="AQ57" s="337"/>
      <c r="AR57" s="335"/>
      <c r="AS57" s="336"/>
      <c r="AT57" s="337"/>
      <c r="AU57" s="335"/>
      <c r="AV57" s="328"/>
      <c r="AW57" s="328"/>
      <c r="AY57" s="338"/>
    </row>
    <row r="58" customFormat="false" ht="12.75" hidden="false" customHeight="false" outlineLevel="1" collapsed="false">
      <c r="B58" s="329" t="n">
        <v>2111</v>
      </c>
      <c r="C58" s="330" t="s">
        <v>79</v>
      </c>
      <c r="D58" s="331"/>
      <c r="E58" s="332"/>
      <c r="F58" s="339" t="n">
        <f aca="false">'Souhrn 2015'!G57</f>
        <v>130000</v>
      </c>
      <c r="G58" s="334" t="n">
        <f aca="false">+J58+M58+P58+S58+V58+Y58+AB58+AE58+AH58+AK58+AN58+AQ58</f>
        <v>605544</v>
      </c>
      <c r="H58" s="335" t="n">
        <f aca="false">IF(OR(F58=0,G58=0),"-",IF(F58&lt;0,(G58/F58-1),G58/F58))</f>
        <v>4.65803076923077</v>
      </c>
      <c r="I58" s="339" t="n">
        <f aca="false">'Souhrn 2015'!J57</f>
        <v>162000</v>
      </c>
      <c r="J58" s="334" t="n">
        <f aca="false">+M58+P58+S58+V58+Y58+AB58+AE58+AH58+AK58+AN58+AQ58+AT58</f>
        <v>302772</v>
      </c>
      <c r="K58" s="335" t="n">
        <f aca="false">IF(OR(I58=0,J58=0),"-",IF(I58&lt;0,(J58/I58-1),J58/I58))</f>
        <v>1.86896296296296</v>
      </c>
      <c r="L58" s="336" t="n">
        <v>10833.3333333333</v>
      </c>
      <c r="M58" s="337" t="n">
        <v>6100</v>
      </c>
      <c r="N58" s="335" t="n">
        <f aca="false">IF(OR(L58=0,M58=0),"-",IF(L58&lt;0,(M58/L58-1),M58/L58))</f>
        <v>0.563076923076923</v>
      </c>
      <c r="O58" s="336" t="n">
        <v>10833.3333333333</v>
      </c>
      <c r="P58" s="337" t="n">
        <f aca="false">40550-M58</f>
        <v>34450</v>
      </c>
      <c r="Q58" s="335" t="n">
        <f aca="false">IF(OR(O58=0,P58=0),"-",IF(O58&lt;0,(P58/O58-1),P58/O58))</f>
        <v>3.18</v>
      </c>
      <c r="R58" s="336" t="n">
        <v>10833.3333333333</v>
      </c>
      <c r="S58" s="337" t="n">
        <f aca="false">129215-M58-P58</f>
        <v>88665</v>
      </c>
      <c r="T58" s="335" t="n">
        <f aca="false">IF(OR(R58=0,S58=0),"-",IF(R58&lt;0,(S58/R58-1),S58/R58))</f>
        <v>8.18446153846154</v>
      </c>
      <c r="U58" s="336" t="n">
        <f aca="false">I58/12</f>
        <v>13500</v>
      </c>
      <c r="V58" s="337" t="n">
        <f aca="false">234052-S58-P58-M58</f>
        <v>104837</v>
      </c>
      <c r="W58" s="335" t="n">
        <f aca="false">IF(OR(U58=0,V58=0),"-",IF(U58&lt;0,(V58/U58-1),V58/U58))</f>
        <v>7.7657037037037</v>
      </c>
      <c r="X58" s="336" t="n">
        <f aca="false">I58/12</f>
        <v>13500</v>
      </c>
      <c r="Y58" s="337" t="n">
        <f aca="false">268032-V58-S58-P58-M58</f>
        <v>33980</v>
      </c>
      <c r="Z58" s="335" t="n">
        <f aca="false">IF(OR(X58=0,Y58=0),"-",IF(X58&lt;0,(Y58/X58-1),Y58/X58))</f>
        <v>2.51703703703704</v>
      </c>
      <c r="AA58" s="336" t="n">
        <f aca="false">I58/12</f>
        <v>13500</v>
      </c>
      <c r="AB58" s="337" t="n">
        <f aca="false">294972-Y58-V58-S58-P58-M58</f>
        <v>26940</v>
      </c>
      <c r="AC58" s="335" t="n">
        <f aca="false">IF(OR(AA58=0,AB58=0),"-",IF(AA58&lt;0,(AB58/AA58-1),AB58/AA58))</f>
        <v>1.99555555555556</v>
      </c>
      <c r="AD58" s="336" t="n">
        <f aca="false">I58/12</f>
        <v>13500</v>
      </c>
      <c r="AE58" s="337" t="n">
        <f aca="false">302772-AB58-Y58-V58-S58-P58-M58</f>
        <v>7800</v>
      </c>
      <c r="AF58" s="335" t="n">
        <f aca="false">IF(OR(AD58=0,AE58=0),"-",IF(AD58&lt;0,(AE58/AD58-1),AE58/AD58))</f>
        <v>0.577777777777778</v>
      </c>
      <c r="AG58" s="336" t="n">
        <f aca="false">I58/12</f>
        <v>13500</v>
      </c>
      <c r="AH58" s="337"/>
      <c r="AI58" s="335" t="str">
        <f aca="false">IF(OR(AG58=0,AH58=0),"-",IF(AG58&lt;0,(AH58/AG58-1),AH58/AG58))</f>
        <v>-</v>
      </c>
      <c r="AJ58" s="336" t="n">
        <f aca="false">I58/12</f>
        <v>13500</v>
      </c>
      <c r="AK58" s="337"/>
      <c r="AL58" s="335" t="str">
        <f aca="false">IF(OR(AJ58=0,AK58=0),"-",IF(AJ58&lt;0,(AK58/AJ58-1),AK58/AJ58))</f>
        <v>-</v>
      </c>
      <c r="AM58" s="336" t="n">
        <f aca="false">I58/12</f>
        <v>13500</v>
      </c>
      <c r="AN58" s="337"/>
      <c r="AO58" s="335" t="str">
        <f aca="false">IF(OR(AM58=0,AN58=0),"-",IF(AM58&lt;0,(AN58/AM58-1),AN58/AM58))</f>
        <v>-</v>
      </c>
      <c r="AP58" s="336" t="n">
        <f aca="false">I58/12</f>
        <v>13500</v>
      </c>
      <c r="AQ58" s="337"/>
      <c r="AR58" s="335" t="str">
        <f aca="false">IF(OR(AP58=0,AQ58=0),"-",IF(AP58&lt;0,(AQ58/AP58-1),AQ58/AP58))</f>
        <v>-</v>
      </c>
      <c r="AS58" s="336" t="n">
        <f aca="false">I58/12</f>
        <v>13500</v>
      </c>
      <c r="AT58" s="337"/>
      <c r="AU58" s="335" t="str">
        <f aca="false">IF(OR(AS58=0,AT58=0),"-",IF(AS58&lt;0,(AT58/AS58-1),AT58/AS58))</f>
        <v>-</v>
      </c>
      <c r="AV58" s="328" t="n">
        <f aca="false">I58-(L58+O58+R58+U58+X58+AA58+AD58+AG58+AJ58+AM58+AP58+AS58)</f>
        <v>8000</v>
      </c>
      <c r="AW58" s="328" t="n">
        <f aca="false">J58-(M58+P58+S58+V58+Y58+AB58+AE58+AH58+AK58+AN58+AQ58+AT58)</f>
        <v>0</v>
      </c>
      <c r="AY58" s="338"/>
    </row>
    <row r="59" customFormat="false" ht="12.75" hidden="false" customHeight="false" outlineLevel="1" collapsed="false">
      <c r="B59" s="329" t="s">
        <v>51</v>
      </c>
      <c r="C59" s="330" t="s">
        <v>420</v>
      </c>
      <c r="D59" s="331"/>
      <c r="E59" s="332"/>
      <c r="F59" s="339" t="n">
        <f aca="false">'Souhrn 2015'!G58</f>
        <v>0</v>
      </c>
      <c r="G59" s="334" t="n">
        <f aca="false">+J59+M59+P59+S59+V59+Y59+AB59+AE59+AH59+AK59+AN59+AQ59</f>
        <v>18014</v>
      </c>
      <c r="H59" s="335" t="str">
        <f aca="false">IF(OR(F59=0,G59=0),"-",IF(F59&lt;0,(G59/F59-1),G59/F59))</f>
        <v>-</v>
      </c>
      <c r="I59" s="339" t="n">
        <f aca="false">'Souhrn 2015'!J58</f>
        <v>0</v>
      </c>
      <c r="J59" s="334" t="n">
        <f aca="false">+M59+P59+S59+V59+Y59+AB59+AE59+AH59+AK59+AN59+AQ59+AT59</f>
        <v>9007</v>
      </c>
      <c r="K59" s="335" t="str">
        <f aca="false">IF(OR(I59=0,J59=0),"-",IF(I59&lt;0,(J59/I59-1),J59/I59))</f>
        <v>-</v>
      </c>
      <c r="L59" s="336" t="n">
        <v>0</v>
      </c>
      <c r="M59" s="337"/>
      <c r="N59" s="335" t="str">
        <f aca="false">IF(OR(L59=0,M59=0),"-",IF(L59&lt;0,(M59/L59-1),M59/L59))</f>
        <v>-</v>
      </c>
      <c r="O59" s="336" t="n">
        <v>0</v>
      </c>
      <c r="P59" s="337"/>
      <c r="Q59" s="335" t="str">
        <f aca="false">IF(OR(O59=0,P59=0),"-",IF(O59&lt;0,(P59/O59-1),P59/O59))</f>
        <v>-</v>
      </c>
      <c r="R59" s="336" t="n">
        <v>0</v>
      </c>
      <c r="S59" s="337" t="n">
        <v>9007</v>
      </c>
      <c r="T59" s="335" t="str">
        <f aca="false">IF(OR(R59=0,S59=0),"-",IF(R59&lt;0,(S59/R59-1),S59/R59))</f>
        <v>-</v>
      </c>
      <c r="U59" s="336" t="n">
        <f aca="false">I59/12</f>
        <v>0</v>
      </c>
      <c r="V59" s="337"/>
      <c r="W59" s="335" t="str">
        <f aca="false">IF(OR(U59=0,V59=0),"-",IF(U59&lt;0,(V59/U59-1),V59/U59))</f>
        <v>-</v>
      </c>
      <c r="X59" s="336" t="n">
        <f aca="false">I59/12</f>
        <v>0</v>
      </c>
      <c r="Y59" s="337"/>
      <c r="Z59" s="335" t="str">
        <f aca="false">IF(OR(X59=0,Y59=0),"-",IF(X59&lt;0,(Y59/X59-1),Y59/X59))</f>
        <v>-</v>
      </c>
      <c r="AA59" s="336" t="n">
        <f aca="false">I59/12</f>
        <v>0</v>
      </c>
      <c r="AB59" s="337"/>
      <c r="AC59" s="335" t="str">
        <f aca="false">IF(OR(AA59=0,AB59=0),"-",IF(AA59&lt;0,(AB59/AA59-1),AB59/AA59))</f>
        <v>-</v>
      </c>
      <c r="AD59" s="336" t="n">
        <f aca="false">I59/12</f>
        <v>0</v>
      </c>
      <c r="AE59" s="337"/>
      <c r="AF59" s="335" t="str">
        <f aca="false">IF(OR(AD59=0,AE59=0),"-",IF(AD59&lt;0,(AE59/AD59-1),AE59/AD59))</f>
        <v>-</v>
      </c>
      <c r="AG59" s="336" t="n">
        <f aca="false">I59/12</f>
        <v>0</v>
      </c>
      <c r="AH59" s="337"/>
      <c r="AI59" s="335" t="str">
        <f aca="false">IF(OR(AG59=0,AH59=0),"-",IF(AG59&lt;0,(AH59/AG59-1),AH59/AG59))</f>
        <v>-</v>
      </c>
      <c r="AJ59" s="336" t="n">
        <f aca="false">I59/12</f>
        <v>0</v>
      </c>
      <c r="AK59" s="337"/>
      <c r="AL59" s="335" t="str">
        <f aca="false">IF(OR(AJ59=0,AK59=0),"-",IF(AJ59&lt;0,(AK59/AJ59-1),AK59/AJ59))</f>
        <v>-</v>
      </c>
      <c r="AM59" s="336" t="n">
        <f aca="false">I59/12</f>
        <v>0</v>
      </c>
      <c r="AN59" s="337"/>
      <c r="AO59" s="335" t="str">
        <f aca="false">IF(OR(AM59=0,AN59=0),"-",IF(AM59&lt;0,(AN59/AM59-1),AN59/AM59))</f>
        <v>-</v>
      </c>
      <c r="AP59" s="336" t="n">
        <f aca="false">I59/12</f>
        <v>0</v>
      </c>
      <c r="AQ59" s="337"/>
      <c r="AR59" s="335" t="str">
        <f aca="false">IF(OR(AP59=0,AQ59=0),"-",IF(AP59&lt;0,(AQ59/AP59-1),AQ59/AP59))</f>
        <v>-</v>
      </c>
      <c r="AS59" s="336" t="n">
        <f aca="false">I59/12</f>
        <v>0</v>
      </c>
      <c r="AT59" s="337"/>
      <c r="AU59" s="335" t="str">
        <f aca="false">IF(OR(AS59=0,AT59=0),"-",IF(AS59&lt;0,(AT59/AS59-1),AT59/AS59))</f>
        <v>-</v>
      </c>
      <c r="AV59" s="328" t="n">
        <f aca="false">I59-(L59+O59+R59+U59+X59+AA59+AD59+AG59+AJ59+AM59+AP59+AS59)</f>
        <v>0</v>
      </c>
      <c r="AW59" s="328" t="n">
        <f aca="false">J59-(M59+P59+S59+V59+Y59+AB59+AE59+AH59+AK59+AN59+AQ59+AT59)</f>
        <v>0</v>
      </c>
      <c r="AY59" s="338"/>
    </row>
    <row r="60" customFormat="false" ht="12.75" hidden="false" customHeight="false" outlineLevel="1" collapsed="false">
      <c r="B60" s="329" t="n">
        <v>2119</v>
      </c>
      <c r="C60" s="330" t="s">
        <v>421</v>
      </c>
      <c r="D60" s="331"/>
      <c r="E60" s="332"/>
      <c r="F60" s="339"/>
      <c r="G60" s="334"/>
      <c r="H60" s="335"/>
      <c r="I60" s="339"/>
      <c r="J60" s="334" t="n">
        <f aca="false">+M60+P60+S60+V60+Y60+AB60+AE60+AH60+AK60+AN60+AQ60+AT60</f>
        <v>159500.61</v>
      </c>
      <c r="K60" s="335" t="str">
        <f aca="false">IF(OR(I60=0,J60=0),"-",IF(I60&lt;0,(J60/I60-1),J60/I60))</f>
        <v>-</v>
      </c>
      <c r="L60" s="336"/>
      <c r="M60" s="337"/>
      <c r="N60" s="335"/>
      <c r="O60" s="336"/>
      <c r="P60" s="337"/>
      <c r="Q60" s="335"/>
      <c r="R60" s="336"/>
      <c r="S60" s="337"/>
      <c r="T60" s="335"/>
      <c r="U60" s="336"/>
      <c r="V60" s="337" t="n">
        <v>59238.32</v>
      </c>
      <c r="W60" s="335"/>
      <c r="X60" s="336"/>
      <c r="Y60" s="337" t="n">
        <f aca="false">67708.32-V60-S60-P60-M60</f>
        <v>8470.00000000001</v>
      </c>
      <c r="Z60" s="335"/>
      <c r="AA60" s="336"/>
      <c r="AB60" s="337" t="n">
        <f aca="false">159500-Y60-V60-S60-P60-M60</f>
        <v>91791.68</v>
      </c>
      <c r="AC60" s="335"/>
      <c r="AD60" s="336"/>
      <c r="AE60" s="337" t="n">
        <f aca="false">159500.61-AB60-Y60-V60-S60-P60-M60</f>
        <v>0.60999999998603</v>
      </c>
      <c r="AF60" s="335"/>
      <c r="AG60" s="336"/>
      <c r="AH60" s="337"/>
      <c r="AI60" s="335"/>
      <c r="AJ60" s="336"/>
      <c r="AK60" s="337"/>
      <c r="AL60" s="335"/>
      <c r="AM60" s="336"/>
      <c r="AN60" s="337"/>
      <c r="AO60" s="335"/>
      <c r="AP60" s="336"/>
      <c r="AQ60" s="337"/>
      <c r="AR60" s="335"/>
      <c r="AS60" s="336"/>
      <c r="AT60" s="337"/>
      <c r="AU60" s="335"/>
      <c r="AV60" s="328"/>
      <c r="AW60" s="328"/>
      <c r="AY60" s="338"/>
    </row>
    <row r="61" customFormat="false" ht="12.75" hidden="false" customHeight="false" outlineLevel="1" collapsed="false">
      <c r="B61" s="329" t="s">
        <v>54</v>
      </c>
      <c r="C61" s="330" t="s">
        <v>81</v>
      </c>
      <c r="D61" s="331"/>
      <c r="E61" s="332"/>
      <c r="F61" s="339" t="n">
        <f aca="false">'Souhrn 2015'!G59</f>
        <v>0</v>
      </c>
      <c r="G61" s="334" t="n">
        <f aca="false">+J61+M61+P61+S61+V61+Y61+AB61+AE61+AH61+AK61+AN61+AQ61</f>
        <v>0</v>
      </c>
      <c r="H61" s="335" t="str">
        <f aca="false">IF(OR(F61=0,G61=0),"-",IF(F61&lt;0,(G61/F61-1),G61/F61))</f>
        <v>-</v>
      </c>
      <c r="I61" s="339" t="n">
        <f aca="false">'Souhrn 2015'!J59</f>
        <v>0</v>
      </c>
      <c r="J61" s="334" t="n">
        <f aca="false">+M61+P61+S61+V61+Y61+AB61+AE61+AH61+AK61+AN61+AQ61+AT61</f>
        <v>0</v>
      </c>
      <c r="K61" s="335" t="str">
        <f aca="false">IF(OR(I61=0,J61=0),"-",IF(I61&lt;0,(J61/I61-1),J61/I61))</f>
        <v>-</v>
      </c>
      <c r="L61" s="336" t="n">
        <v>0</v>
      </c>
      <c r="M61" s="337"/>
      <c r="N61" s="335" t="str">
        <f aca="false">IF(OR(L61=0,M61=0),"-",IF(L61&lt;0,(M61/L61-1),M61/L61))</f>
        <v>-</v>
      </c>
      <c r="O61" s="336" t="n">
        <v>0</v>
      </c>
      <c r="P61" s="337"/>
      <c r="Q61" s="335" t="str">
        <f aca="false">IF(OR(O61=0,P61=0),"-",IF(O61&lt;0,(P61/O61-1),P61/O61))</f>
        <v>-</v>
      </c>
      <c r="R61" s="336" t="n">
        <v>0</v>
      </c>
      <c r="S61" s="337"/>
      <c r="T61" s="335" t="str">
        <f aca="false">IF(OR(R61=0,S61=0),"-",IF(R61&lt;0,(S61/R61-1),S61/R61))</f>
        <v>-</v>
      </c>
      <c r="U61" s="336" t="n">
        <f aca="false">I61/12</f>
        <v>0</v>
      </c>
      <c r="V61" s="337"/>
      <c r="W61" s="335" t="str">
        <f aca="false">IF(OR(U61=0,V61=0),"-",IF(U61&lt;0,(V61/U61-1),V61/U61))</f>
        <v>-</v>
      </c>
      <c r="X61" s="336" t="n">
        <f aca="false">I61/12</f>
        <v>0</v>
      </c>
      <c r="Y61" s="337"/>
      <c r="Z61" s="335" t="str">
        <f aca="false">IF(OR(X61=0,Y61=0),"-",IF(X61&lt;0,(Y61/X61-1),Y61/X61))</f>
        <v>-</v>
      </c>
      <c r="AA61" s="336" t="n">
        <f aca="false">I61/12</f>
        <v>0</v>
      </c>
      <c r="AB61" s="337"/>
      <c r="AC61" s="335" t="str">
        <f aca="false">IF(OR(AA61=0,AB61=0),"-",IF(AA61&lt;0,(AB61/AA61-1),AB61/AA61))</f>
        <v>-</v>
      </c>
      <c r="AD61" s="336" t="n">
        <f aca="false">I61/12</f>
        <v>0</v>
      </c>
      <c r="AE61" s="337"/>
      <c r="AF61" s="335" t="str">
        <f aca="false">IF(OR(AD61=0,AE61=0),"-",IF(AD61&lt;0,(AE61/AD61-1),AE61/AD61))</f>
        <v>-</v>
      </c>
      <c r="AG61" s="336" t="n">
        <f aca="false">I61/12</f>
        <v>0</v>
      </c>
      <c r="AH61" s="337"/>
      <c r="AI61" s="335" t="str">
        <f aca="false">IF(OR(AG61=0,AH61=0),"-",IF(AG61&lt;0,(AH61/AG61-1),AH61/AG61))</f>
        <v>-</v>
      </c>
      <c r="AJ61" s="336" t="n">
        <f aca="false">I61/12</f>
        <v>0</v>
      </c>
      <c r="AK61" s="337"/>
      <c r="AL61" s="335" t="str">
        <f aca="false">IF(OR(AJ61=0,AK61=0),"-",IF(AJ61&lt;0,(AK61/AJ61-1),AK61/AJ61))</f>
        <v>-</v>
      </c>
      <c r="AM61" s="336" t="n">
        <f aca="false">I61/12</f>
        <v>0</v>
      </c>
      <c r="AN61" s="337"/>
      <c r="AO61" s="335" t="str">
        <f aca="false">IF(OR(AM61=0,AN61=0),"-",IF(AM61&lt;0,(AN61/AM61-1),AN61/AM61))</f>
        <v>-</v>
      </c>
      <c r="AP61" s="336" t="n">
        <f aca="false">I61/12</f>
        <v>0</v>
      </c>
      <c r="AQ61" s="337"/>
      <c r="AR61" s="335" t="str">
        <f aca="false">IF(OR(AP61=0,AQ61=0),"-",IF(AP61&lt;0,(AQ61/AP61-1),AQ61/AP61))</f>
        <v>-</v>
      </c>
      <c r="AS61" s="336" t="n">
        <f aca="false">I61/12</f>
        <v>0</v>
      </c>
      <c r="AT61" s="337"/>
      <c r="AU61" s="335" t="str">
        <f aca="false">IF(OR(AS61=0,AT61=0),"-",IF(AS61&lt;0,(AT61/AS61-1),AT61/AS61))</f>
        <v>-</v>
      </c>
      <c r="AV61" s="328" t="n">
        <f aca="false">I61-(L61+O61+R61+U61+X61+AA61+AD61+AG61+AJ61+AM61+AP61+AS61)</f>
        <v>0</v>
      </c>
      <c r="AW61" s="328" t="n">
        <f aca="false">J61-(M61+P61+S61+V61+Y61+AB61+AE61+AH61+AK61+AN61+AQ61+AT61)</f>
        <v>0</v>
      </c>
      <c r="AY61" s="338"/>
    </row>
    <row r="62" customFormat="false" ht="12.75" hidden="false" customHeight="false" outlineLevel="1" collapsed="false">
      <c r="B62" s="329" t="s">
        <v>54</v>
      </c>
      <c r="C62" s="330" t="s">
        <v>82</v>
      </c>
      <c r="D62" s="331"/>
      <c r="E62" s="332"/>
      <c r="F62" s="339" t="n">
        <f aca="false">'Souhrn 2015'!G60</f>
        <v>900000</v>
      </c>
      <c r="G62" s="334" t="n">
        <f aca="false">+J62+M62+P62+S62+V62+Y62+AB62+AE62+AH62+AK62+AN62+AQ62</f>
        <v>759352.6</v>
      </c>
      <c r="H62" s="335" t="n">
        <f aca="false">IF(OR(F62=0,G62=0),"-",IF(F62&lt;0,(G62/F62-1),G62/F62))</f>
        <v>0.843725111111111</v>
      </c>
      <c r="I62" s="339" t="n">
        <f aca="false">'Souhrn 2015'!J60</f>
        <v>800000</v>
      </c>
      <c r="J62" s="334" t="n">
        <f aca="false">+M62+P62+S62+V62+Y62+AB62+AE62+AH62+AK62+AN62+AQ62+AT62</f>
        <v>379676.3</v>
      </c>
      <c r="K62" s="335" t="n">
        <f aca="false">IF(OR(I62=0,J62=0),"-",IF(I62&lt;0,(J62/I62-1),J62/I62))</f>
        <v>0.474595375</v>
      </c>
      <c r="L62" s="336" t="n">
        <v>66666.6666666667</v>
      </c>
      <c r="M62" s="337" t="n">
        <v>5109.8</v>
      </c>
      <c r="N62" s="335" t="n">
        <f aca="false">IF(OR(L62=0,M62=0),"-",IF(L62&lt;0,(M62/L62-1),M62/L62))</f>
        <v>0.076647</v>
      </c>
      <c r="O62" s="336" t="n">
        <v>66666.6666666667</v>
      </c>
      <c r="P62" s="337" t="n">
        <f aca="false">193860.3-M62</f>
        <v>188750.5</v>
      </c>
      <c r="Q62" s="335" t="n">
        <f aca="false">IF(OR(O62=0,P62=0),"-",IF(O62&lt;0,(P62/O62-1),P62/O62))</f>
        <v>2.8312575</v>
      </c>
      <c r="R62" s="336" t="n">
        <v>66666.6666666667</v>
      </c>
      <c r="S62" s="337" t="n">
        <v>0</v>
      </c>
      <c r="T62" s="335" t="str">
        <f aca="false">IF(OR(R62=0,S62=0),"-",IF(R62&lt;0,(S62/R62-1),S62/R62))</f>
        <v>-</v>
      </c>
      <c r="U62" s="336" t="n">
        <f aca="false">I62/12</f>
        <v>66666.6666666667</v>
      </c>
      <c r="V62" s="337" t="n">
        <f aca="false">205633.3-S62-P62-M62</f>
        <v>11773</v>
      </c>
      <c r="W62" s="335" t="n">
        <f aca="false">IF(OR(U62=0,V62=0),"-",IF(U62&lt;0,(V62/U62-1),V62/U62))</f>
        <v>0.176595</v>
      </c>
      <c r="X62" s="336" t="n">
        <f aca="false">I62/12</f>
        <v>66666.6666666667</v>
      </c>
      <c r="Y62" s="337" t="n">
        <f aca="false">208967.3-V62-S62-P62-M62</f>
        <v>3333.99999999999</v>
      </c>
      <c r="Z62" s="335" t="n">
        <f aca="false">IF(OR(X62=0,Y62=0),"-",IF(X62&lt;0,(Y62/X62-1),Y62/X62))</f>
        <v>0.0500099999999998</v>
      </c>
      <c r="AA62" s="336" t="n">
        <f aca="false">I62/12</f>
        <v>66666.6666666667</v>
      </c>
      <c r="AB62" s="337" t="n">
        <f aca="false">375039.3-Y62-V62-S62-P62-M62</f>
        <v>166072</v>
      </c>
      <c r="AC62" s="335" t="n">
        <f aca="false">IF(OR(AA62=0,AB62=0),"-",IF(AA62&lt;0,(AB62/AA62-1),AB62/AA62))</f>
        <v>2.49108</v>
      </c>
      <c r="AD62" s="336" t="n">
        <f aca="false">I62/12</f>
        <v>66666.6666666667</v>
      </c>
      <c r="AE62" s="337" t="n">
        <f aca="false">379676.3-AB62-Y62-V62-S62-P62-M62</f>
        <v>4636.99999999999</v>
      </c>
      <c r="AF62" s="335" t="n">
        <f aca="false">IF(OR(AD62=0,AE62=0),"-",IF(AD62&lt;0,(AE62/AD62-1),AE62/AD62))</f>
        <v>0.0695549999999998</v>
      </c>
      <c r="AG62" s="336" t="n">
        <f aca="false">I62/12</f>
        <v>66666.6666666667</v>
      </c>
      <c r="AH62" s="337"/>
      <c r="AI62" s="335" t="str">
        <f aca="false">IF(OR(AG62=0,AH62=0),"-",IF(AG62&lt;0,(AH62/AG62-1),AH62/AG62))</f>
        <v>-</v>
      </c>
      <c r="AJ62" s="336" t="n">
        <f aca="false">I62/12</f>
        <v>66666.6666666667</v>
      </c>
      <c r="AK62" s="337"/>
      <c r="AL62" s="335" t="str">
        <f aca="false">IF(OR(AJ62=0,AK62=0),"-",IF(AJ62&lt;0,(AK62/AJ62-1),AK62/AJ62))</f>
        <v>-</v>
      </c>
      <c r="AM62" s="336" t="n">
        <f aca="false">I62/12</f>
        <v>66666.6666666667</v>
      </c>
      <c r="AN62" s="337"/>
      <c r="AO62" s="335" t="str">
        <f aca="false">IF(OR(AM62=0,AN62=0),"-",IF(AM62&lt;0,(AN62/AM62-1),AN62/AM62))</f>
        <v>-</v>
      </c>
      <c r="AP62" s="336" t="n">
        <f aca="false">I62/12</f>
        <v>66666.6666666667</v>
      </c>
      <c r="AQ62" s="337"/>
      <c r="AR62" s="335" t="str">
        <f aca="false">IF(OR(AP62=0,AQ62=0),"-",IF(AP62&lt;0,(AQ62/AP62-1),AQ62/AP62))</f>
        <v>-</v>
      </c>
      <c r="AS62" s="336" t="n">
        <f aca="false">I62/12</f>
        <v>66666.6666666667</v>
      </c>
      <c r="AT62" s="337"/>
      <c r="AU62" s="335" t="str">
        <f aca="false">IF(OR(AS62=0,AT62=0),"-",IF(AS62&lt;0,(AT62/AS62-1),AT62/AS62))</f>
        <v>-</v>
      </c>
      <c r="AV62" s="328" t="n">
        <f aca="false">I62-(L62+O62+R62+U62+X62+AA62+AD62+AG62+AJ62+AM62+AP62+AS62)</f>
        <v>0</v>
      </c>
      <c r="AW62" s="328" t="n">
        <f aca="false">J62-(M62+P62+S62+V62+Y62+AB62+AE62+AH62+AK62+AN62+AQ62+AT62)</f>
        <v>0</v>
      </c>
      <c r="AY62" s="338"/>
    </row>
    <row r="63" customFormat="false" ht="12.75" hidden="false" customHeight="false" outlineLevel="1" collapsed="false">
      <c r="B63" s="329" t="s">
        <v>54</v>
      </c>
      <c r="C63" s="330" t="s">
        <v>83</v>
      </c>
      <c r="D63" s="331"/>
      <c r="E63" s="332"/>
      <c r="F63" s="339" t="n">
        <f aca="false">'Souhrn 2015'!G61</f>
        <v>400000</v>
      </c>
      <c r="G63" s="334" t="n">
        <f aca="false">+J63+M63+P63+S63+V63+Y63+AB63+AE63+AH63+AK63+AN63+AQ63</f>
        <v>478260</v>
      </c>
      <c r="H63" s="335" t="n">
        <f aca="false">IF(OR(F63=0,G63=0),"-",IF(F63&lt;0,(G63/F63-1),G63/F63))</f>
        <v>1.19565</v>
      </c>
      <c r="I63" s="339" t="n">
        <f aca="false">'Souhrn 2015'!J61</f>
        <v>400000</v>
      </c>
      <c r="J63" s="334" t="n">
        <f aca="false">+M63+P63+S63+V63+Y63+AB63+AE63+AH63+AK63+AN63+AQ63+AT63</f>
        <v>239130</v>
      </c>
      <c r="K63" s="335" t="n">
        <f aca="false">IF(OR(I63=0,J63=0),"-",IF(I63&lt;0,(J63/I63-1),J63/I63))</f>
        <v>0.597825</v>
      </c>
      <c r="L63" s="336" t="n">
        <v>33333.3333333333</v>
      </c>
      <c r="M63" s="337" t="n">
        <v>64736</v>
      </c>
      <c r="N63" s="335" t="n">
        <f aca="false">IF(OR(L63=0,M63=0),"-",IF(L63&lt;0,(M63/L63-1),M63/L63))</f>
        <v>1.94208</v>
      </c>
      <c r="O63" s="336" t="n">
        <v>33333.3333333333</v>
      </c>
      <c r="P63" s="337" t="n">
        <f aca="false">102611-M63</f>
        <v>37875</v>
      </c>
      <c r="Q63" s="335" t="n">
        <f aca="false">IF(OR(O63=0,P63=0),"-",IF(O63&lt;0,(P63/O63-1),P63/O63))</f>
        <v>1.13625</v>
      </c>
      <c r="R63" s="336" t="n">
        <v>33333.3333333333</v>
      </c>
      <c r="S63" s="337" t="n">
        <f aca="false">134506-M63-P63</f>
        <v>31895</v>
      </c>
      <c r="T63" s="335" t="n">
        <f aca="false">IF(OR(R63=0,S63=0),"-",IF(R63&lt;0,(S63/R63-1),S63/R63))</f>
        <v>0.95685</v>
      </c>
      <c r="U63" s="336" t="n">
        <f aca="false">I63/12</f>
        <v>33333.3333333333</v>
      </c>
      <c r="V63" s="337" t="n">
        <f aca="false">170773-S63-P63-M63</f>
        <v>36267</v>
      </c>
      <c r="W63" s="335" t="n">
        <f aca="false">IF(OR(U63=0,V63=0),"-",IF(U63&lt;0,(V63/U63-1),V63/U63))</f>
        <v>1.08801</v>
      </c>
      <c r="X63" s="336" t="n">
        <f aca="false">I63/12</f>
        <v>33333.3333333333</v>
      </c>
      <c r="Y63" s="337" t="n">
        <f aca="false">205844-V63-S63-P63-M63</f>
        <v>35071</v>
      </c>
      <c r="Z63" s="335" t="n">
        <f aca="false">IF(OR(X63=0,Y63=0),"-",IF(X63&lt;0,(Y63/X63-1),Y63/X63))</f>
        <v>1.05213</v>
      </c>
      <c r="AA63" s="336" t="n">
        <f aca="false">I63/12</f>
        <v>33333.3333333333</v>
      </c>
      <c r="AB63" s="337" t="n">
        <f aca="false">239130-Y63-V63-S63-P63-M63</f>
        <v>33286</v>
      </c>
      <c r="AC63" s="335" t="n">
        <f aca="false">IF(OR(AA63=0,AB63=0),"-",IF(AA63&lt;0,(AB63/AA63-1),AB63/AA63))</f>
        <v>0.99858</v>
      </c>
      <c r="AD63" s="336" t="n">
        <f aca="false">I63/12</f>
        <v>33333.3333333333</v>
      </c>
      <c r="AE63" s="337" t="n">
        <f aca="false">239130-AB63-Y63-V63-S63-P63-M63</f>
        <v>0</v>
      </c>
      <c r="AF63" s="335" t="str">
        <f aca="false">IF(OR(AD63=0,AE63=0),"-",IF(AD63&lt;0,(AE63/AD63-1),AE63/AD63))</f>
        <v>-</v>
      </c>
      <c r="AG63" s="336" t="n">
        <f aca="false">I63/12</f>
        <v>33333.3333333333</v>
      </c>
      <c r="AH63" s="337"/>
      <c r="AI63" s="335" t="str">
        <f aca="false">IF(OR(AG63=0,AH63=0),"-",IF(AG63&lt;0,(AH63/AG63-1),AH63/AG63))</f>
        <v>-</v>
      </c>
      <c r="AJ63" s="336" t="n">
        <f aca="false">I63/12</f>
        <v>33333.3333333333</v>
      </c>
      <c r="AK63" s="337"/>
      <c r="AL63" s="335" t="str">
        <f aca="false">IF(OR(AJ63=0,AK63=0),"-",IF(AJ63&lt;0,(AK63/AJ63-1),AK63/AJ63))</f>
        <v>-</v>
      </c>
      <c r="AM63" s="336" t="n">
        <f aca="false">I63/12</f>
        <v>33333.3333333333</v>
      </c>
      <c r="AN63" s="337"/>
      <c r="AO63" s="335" t="str">
        <f aca="false">IF(OR(AM63=0,AN63=0),"-",IF(AM63&lt;0,(AN63/AM63-1),AN63/AM63))</f>
        <v>-</v>
      </c>
      <c r="AP63" s="336" t="n">
        <f aca="false">I63/12</f>
        <v>33333.3333333333</v>
      </c>
      <c r="AQ63" s="337"/>
      <c r="AR63" s="335" t="str">
        <f aca="false">IF(OR(AP63=0,AQ63=0),"-",IF(AP63&lt;0,(AQ63/AP63-1),AQ63/AP63))</f>
        <v>-</v>
      </c>
      <c r="AS63" s="336" t="n">
        <f aca="false">I63/12</f>
        <v>33333.3333333333</v>
      </c>
      <c r="AT63" s="337"/>
      <c r="AU63" s="335" t="str">
        <f aca="false">IF(OR(AS63=0,AT63=0),"-",IF(AS63&lt;0,(AT63/AS63-1),AT63/AS63))</f>
        <v>-</v>
      </c>
      <c r="AV63" s="328" t="n">
        <f aca="false">I63-(L63+O63+R63+U63+X63+AA63+AD63+AG63+AJ63+AM63+AP63+AS63)</f>
        <v>0</v>
      </c>
      <c r="AW63" s="328" t="n">
        <f aca="false">J63-(M63+P63+S63+V63+Y63+AB63+AE63+AH63+AK63+AN63+AQ63+AT63)</f>
        <v>0</v>
      </c>
      <c r="AY63" s="338"/>
    </row>
    <row r="64" customFormat="false" ht="12.75" hidden="false" customHeight="false" outlineLevel="1" collapsed="false">
      <c r="B64" s="329" t="n">
        <v>2212</v>
      </c>
      <c r="C64" s="330" t="s">
        <v>422</v>
      </c>
      <c r="D64" s="331"/>
      <c r="E64" s="332"/>
      <c r="F64" s="339"/>
      <c r="G64" s="334"/>
      <c r="H64" s="335"/>
      <c r="I64" s="339"/>
      <c r="J64" s="334" t="n">
        <f aca="false">+M64+P64+S64+V64+Y64+AB64+AE64+AH64+AK64+AN64+AQ64+AT64</f>
        <v>50700</v>
      </c>
      <c r="K64" s="335" t="str">
        <f aca="false">IF(OR(I64=0,J64=0),"-",IF(I64&lt;0,(J64/I64-1),J64/I64))</f>
        <v>-</v>
      </c>
      <c r="L64" s="336"/>
      <c r="M64" s="337"/>
      <c r="N64" s="335"/>
      <c r="O64" s="336"/>
      <c r="P64" s="337"/>
      <c r="Q64" s="335"/>
      <c r="R64" s="336"/>
      <c r="S64" s="337"/>
      <c r="T64" s="335"/>
      <c r="U64" s="336"/>
      <c r="V64" s="337" t="n">
        <v>22500</v>
      </c>
      <c r="W64" s="335"/>
      <c r="X64" s="336"/>
      <c r="Y64" s="337" t="n">
        <f aca="false">41700-V64-S64-P64-M64</f>
        <v>19200</v>
      </c>
      <c r="Z64" s="335"/>
      <c r="AA64" s="336"/>
      <c r="AB64" s="337" t="n">
        <f aca="false">50700-Y64-V64-S64-P64-M64</f>
        <v>9000</v>
      </c>
      <c r="AC64" s="335" t="str">
        <f aca="false">IF(OR(AA64=0,AB64=0),"-",IF(AA64&lt;0,(AB64/AA64-1),AB64/AA64))</f>
        <v>-</v>
      </c>
      <c r="AD64" s="336"/>
      <c r="AE64" s="337"/>
      <c r="AF64" s="335"/>
      <c r="AG64" s="336"/>
      <c r="AH64" s="337"/>
      <c r="AI64" s="335"/>
      <c r="AJ64" s="336"/>
      <c r="AK64" s="337"/>
      <c r="AL64" s="335"/>
      <c r="AM64" s="336"/>
      <c r="AN64" s="337"/>
      <c r="AO64" s="335"/>
      <c r="AP64" s="336"/>
      <c r="AQ64" s="337"/>
      <c r="AR64" s="335"/>
      <c r="AS64" s="336"/>
      <c r="AT64" s="337"/>
      <c r="AU64" s="335"/>
      <c r="AV64" s="328"/>
      <c r="AW64" s="328"/>
      <c r="AY64" s="338"/>
    </row>
    <row r="65" customFormat="false" ht="12.75" hidden="false" customHeight="false" outlineLevel="1" collapsed="false">
      <c r="B65" s="329" t="n">
        <v>2111</v>
      </c>
      <c r="C65" s="330" t="s">
        <v>85</v>
      </c>
      <c r="D65" s="331"/>
      <c r="E65" s="332"/>
      <c r="F65" s="339" t="n">
        <f aca="false">'Souhrn 2015'!G63</f>
        <v>4000</v>
      </c>
      <c r="G65" s="334" t="n">
        <f aca="false">+J65+M65+P65+S65+V65+Y65+AB65+AE65+AH65+AK65+AN65+AQ65</f>
        <v>33700</v>
      </c>
      <c r="H65" s="335" t="n">
        <f aca="false">IF(OR(F65=0,G65=0),"-",IF(F65&lt;0,(G65/F65-1),G65/F65))</f>
        <v>8.425</v>
      </c>
      <c r="I65" s="339" t="n">
        <f aca="false">'Souhrn 2015'!J63</f>
        <v>4000</v>
      </c>
      <c r="J65" s="334" t="n">
        <f aca="false">+M65+P65+S65+V65+Y65+AB65+AE65+AH65+AK65+AN65+AQ65+AT65</f>
        <v>16850</v>
      </c>
      <c r="K65" s="335" t="n">
        <f aca="false">IF(OR(I65=0,J65=0),"-",IF(I65&lt;0,(J65/I65-1),J65/I65))</f>
        <v>4.2125</v>
      </c>
      <c r="L65" s="336" t="n">
        <v>333.333333333333</v>
      </c>
      <c r="M65" s="337" t="n">
        <v>370</v>
      </c>
      <c r="N65" s="335" t="n">
        <f aca="false">IF(OR(L65=0,M65=0),"-",IF(L65&lt;0,(M65/L65-1),M65/L65))</f>
        <v>1.11</v>
      </c>
      <c r="O65" s="336" t="n">
        <v>333.333333333333</v>
      </c>
      <c r="P65" s="337" t="n">
        <f aca="false">15370-M65</f>
        <v>15000</v>
      </c>
      <c r="Q65" s="335" t="n">
        <f aca="false">IF(OR(O65=0,P65=0),"-",IF(O65&lt;0,(P65/O65-1),P65/O65))</f>
        <v>45</v>
      </c>
      <c r="R65" s="336" t="n">
        <v>333.333333333333</v>
      </c>
      <c r="S65" s="337" t="n">
        <f aca="false">15740-M65-P65</f>
        <v>370</v>
      </c>
      <c r="T65" s="335" t="n">
        <f aca="false">IF(OR(R65=0,S65=0),"-",IF(R65&lt;0,(S65/R65-1),S65/R65))</f>
        <v>1.11</v>
      </c>
      <c r="U65" s="336" t="n">
        <f aca="false">I65/12</f>
        <v>333.333333333333</v>
      </c>
      <c r="V65" s="337" t="n">
        <f aca="false">16480-S65-P65-M65</f>
        <v>740</v>
      </c>
      <c r="W65" s="335" t="n">
        <f aca="false">IF(OR(U65=0,V65=0),"-",IF(U65&lt;0,(V65/U65-1),V65/U65))</f>
        <v>2.22</v>
      </c>
      <c r="X65" s="336" t="n">
        <f aca="false">I65/12</f>
        <v>333.333333333333</v>
      </c>
      <c r="Y65" s="337" t="n">
        <f aca="false">16850-V65-S65-P65-M65</f>
        <v>370</v>
      </c>
      <c r="Z65" s="335" t="n">
        <f aca="false">IF(OR(X65=0,Y65=0),"-",IF(X65&lt;0,(Y65/X65-1),Y65/X65))</f>
        <v>1.11</v>
      </c>
      <c r="AA65" s="336" t="n">
        <f aca="false">I65/12</f>
        <v>333.333333333333</v>
      </c>
      <c r="AB65" s="337" t="n">
        <f aca="false">16850-Y65-V65-S65-P65-M65</f>
        <v>0</v>
      </c>
      <c r="AC65" s="335" t="str">
        <f aca="false">IF(OR(AA65=0,AB65=0),"-",IF(AA65&lt;0,(AB65/AA65-1),AB65/AA65))</f>
        <v>-</v>
      </c>
      <c r="AD65" s="336" t="n">
        <f aca="false">I65/12</f>
        <v>333.333333333333</v>
      </c>
      <c r="AE65" s="337" t="n">
        <f aca="false">16850-AB65-Y65-V65-S65-P65-M65</f>
        <v>0</v>
      </c>
      <c r="AF65" s="335" t="str">
        <f aca="false">IF(OR(AD65=0,AE65=0),"-",IF(AD65&lt;0,(AE65/AD65-1),AE65/AD65))</f>
        <v>-</v>
      </c>
      <c r="AG65" s="336" t="n">
        <f aca="false">I65/12</f>
        <v>333.333333333333</v>
      </c>
      <c r="AH65" s="337"/>
      <c r="AI65" s="335" t="str">
        <f aca="false">IF(OR(AG65=0,AH65=0),"-",IF(AG65&lt;0,(AH65/AG65-1),AH65/AG65))</f>
        <v>-</v>
      </c>
      <c r="AJ65" s="336" t="n">
        <f aca="false">I65/12</f>
        <v>333.333333333333</v>
      </c>
      <c r="AK65" s="337"/>
      <c r="AL65" s="335" t="str">
        <f aca="false">IF(OR(AJ65=0,AK65=0),"-",IF(AJ65&lt;0,(AK65/AJ65-1),AK65/AJ65))</f>
        <v>-</v>
      </c>
      <c r="AM65" s="336" t="n">
        <f aca="false">I65/12</f>
        <v>333.333333333333</v>
      </c>
      <c r="AN65" s="337"/>
      <c r="AO65" s="335" t="str">
        <f aca="false">IF(OR(AM65=0,AN65=0),"-",IF(AM65&lt;0,(AN65/AM65-1),AN65/AM65))</f>
        <v>-</v>
      </c>
      <c r="AP65" s="336" t="n">
        <f aca="false">I65/12</f>
        <v>333.333333333333</v>
      </c>
      <c r="AQ65" s="337"/>
      <c r="AR65" s="335" t="str">
        <f aca="false">IF(OR(AP65=0,AQ65=0),"-",IF(AP65&lt;0,(AQ65/AP65-1),AQ65/AP65))</f>
        <v>-</v>
      </c>
      <c r="AS65" s="336" t="n">
        <f aca="false">I65/12</f>
        <v>333.333333333333</v>
      </c>
      <c r="AT65" s="337"/>
      <c r="AU65" s="335" t="str">
        <f aca="false">IF(OR(AS65=0,AT65=0),"-",IF(AS65&lt;0,(AT65/AS65-1),AT65/AS65))</f>
        <v>-</v>
      </c>
      <c r="AV65" s="328" t="n">
        <f aca="false">I65-(L65+O65+R65+U65+X65+AA65+AD65+AG65+AJ65+AM65+AP65+AS65)</f>
        <v>0</v>
      </c>
      <c r="AW65" s="328" t="n">
        <f aca="false">J65-(M65+P65+S65+V65+Y65+AB65+AE65+AH65+AK65+AN65+AQ65+AT65)</f>
        <v>0</v>
      </c>
      <c r="AY65" s="338"/>
    </row>
    <row r="66" customFormat="false" ht="12.75" hidden="false" customHeight="false" outlineLevel="1" collapsed="false">
      <c r="B66" s="329" t="s">
        <v>68</v>
      </c>
      <c r="C66" s="330" t="s">
        <v>86</v>
      </c>
      <c r="D66" s="331"/>
      <c r="E66" s="332"/>
      <c r="F66" s="339" t="n">
        <f aca="false">'Souhrn 2015'!G64</f>
        <v>0</v>
      </c>
      <c r="G66" s="334" t="n">
        <f aca="false">+J66+M66+P66+S66+V66+Y66+AB66+AE66+AH66+AK66+AN66+AQ66</f>
        <v>0</v>
      </c>
      <c r="H66" s="335" t="str">
        <f aca="false">IF(OR(F66=0,G66=0),"-",IF(F66&lt;0,(G66/F66-1),G66/F66))</f>
        <v>-</v>
      </c>
      <c r="I66" s="339" t="n">
        <f aca="false">'Souhrn 2015'!J64</f>
        <v>0</v>
      </c>
      <c r="J66" s="334" t="n">
        <f aca="false">+M66+P66+S66+V66+Y66+AB66+AE66+AH66+AK66+AN66+AQ66+AT66</f>
        <v>0</v>
      </c>
      <c r="K66" s="335" t="str">
        <f aca="false">IF(OR(I66=0,J66=0),"-",IF(I66&lt;0,(J66/I66-1),J66/I66))</f>
        <v>-</v>
      </c>
      <c r="L66" s="336" t="n">
        <v>0</v>
      </c>
      <c r="M66" s="337"/>
      <c r="N66" s="335" t="str">
        <f aca="false">IF(OR(L66=0,M66=0),"-",IF(L66&lt;0,(M66/L66-1),M66/L66))</f>
        <v>-</v>
      </c>
      <c r="O66" s="336" t="n">
        <v>0</v>
      </c>
      <c r="P66" s="337"/>
      <c r="Q66" s="335" t="str">
        <f aca="false">IF(OR(O66=0,P66=0),"-",IF(O66&lt;0,(P66/O66-1),P66/O66))</f>
        <v>-</v>
      </c>
      <c r="R66" s="336" t="n">
        <v>0</v>
      </c>
      <c r="S66" s="337"/>
      <c r="T66" s="335" t="str">
        <f aca="false">IF(OR(R66=0,S66=0),"-",IF(R66&lt;0,(S66/R66-1),S66/R66))</f>
        <v>-</v>
      </c>
      <c r="U66" s="336" t="n">
        <f aca="false">I66/12</f>
        <v>0</v>
      </c>
      <c r="V66" s="337"/>
      <c r="W66" s="335" t="str">
        <f aca="false">IF(OR(U66=0,V66=0),"-",IF(U66&lt;0,(V66/U66-1),V66/U66))</f>
        <v>-</v>
      </c>
      <c r="X66" s="336" t="n">
        <f aca="false">I66/12</f>
        <v>0</v>
      </c>
      <c r="Y66" s="337"/>
      <c r="Z66" s="335" t="str">
        <f aca="false">IF(OR(X66=0,Y66=0),"-",IF(X66&lt;0,(Y66/X66-1),Y66/X66))</f>
        <v>-</v>
      </c>
      <c r="AA66" s="336" t="n">
        <f aca="false">I66/12</f>
        <v>0</v>
      </c>
      <c r="AB66" s="337"/>
      <c r="AC66" s="335" t="str">
        <f aca="false">IF(OR(AA66=0,AB66=0),"-",IF(AA66&lt;0,(AB66/AA66-1),AB66/AA66))</f>
        <v>-</v>
      </c>
      <c r="AD66" s="336" t="n">
        <f aca="false">I66/12</f>
        <v>0</v>
      </c>
      <c r="AE66" s="337"/>
      <c r="AF66" s="335" t="str">
        <f aca="false">IF(OR(AD66=0,AE66=0),"-",IF(AD66&lt;0,(AE66/AD66-1),AE66/AD66))</f>
        <v>-</v>
      </c>
      <c r="AG66" s="336" t="n">
        <f aca="false">I66/12</f>
        <v>0</v>
      </c>
      <c r="AH66" s="337"/>
      <c r="AI66" s="335" t="str">
        <f aca="false">IF(OR(AG66=0,AH66=0),"-",IF(AG66&lt;0,(AH66/AG66-1),AH66/AG66))</f>
        <v>-</v>
      </c>
      <c r="AJ66" s="336" t="n">
        <f aca="false">I66/12</f>
        <v>0</v>
      </c>
      <c r="AK66" s="337"/>
      <c r="AL66" s="335" t="str">
        <f aca="false">IF(OR(AJ66=0,AK66=0),"-",IF(AJ66&lt;0,(AK66/AJ66-1),AK66/AJ66))</f>
        <v>-</v>
      </c>
      <c r="AM66" s="336" t="n">
        <f aca="false">I66/12</f>
        <v>0</v>
      </c>
      <c r="AN66" s="337"/>
      <c r="AO66" s="335" t="str">
        <f aca="false">IF(OR(AM66=0,AN66=0),"-",IF(AM66&lt;0,(AN66/AM66-1),AN66/AM66))</f>
        <v>-</v>
      </c>
      <c r="AP66" s="336" t="n">
        <f aca="false">I66/12</f>
        <v>0</v>
      </c>
      <c r="AQ66" s="337"/>
      <c r="AR66" s="335" t="str">
        <f aca="false">IF(OR(AP66=0,AQ66=0),"-",IF(AP66&lt;0,(AQ66/AP66-1),AQ66/AP66))</f>
        <v>-</v>
      </c>
      <c r="AS66" s="336" t="n">
        <f aca="false">I66/12</f>
        <v>0</v>
      </c>
      <c r="AT66" s="337"/>
      <c r="AU66" s="335" t="str">
        <f aca="false">IF(OR(AS66=0,AT66=0),"-",IF(AS66&lt;0,(AT66/AS66-1),AT66/AS66))</f>
        <v>-</v>
      </c>
      <c r="AV66" s="328" t="n">
        <f aca="false">I66-(L66+O66+R66+U66+X66+AA66+AD66+AG66+AJ66+AM66+AP66+AS66)</f>
        <v>0</v>
      </c>
      <c r="AW66" s="328" t="n">
        <f aca="false">J66-(M66+P66+S66+V66+Y66+AB66+AE66+AH66+AK66+AN66+AQ66+AT66)</f>
        <v>0</v>
      </c>
      <c r="AY66" s="338"/>
    </row>
    <row r="67" customFormat="false" ht="12.75" hidden="false" customHeight="false" outlineLevel="1" collapsed="false">
      <c r="B67" s="329" t="n">
        <v>2132</v>
      </c>
      <c r="C67" s="330" t="s">
        <v>87</v>
      </c>
      <c r="D67" s="331"/>
      <c r="E67" s="332"/>
      <c r="F67" s="339" t="n">
        <f aca="false">'Souhrn 2015'!G65</f>
        <v>24000</v>
      </c>
      <c r="G67" s="334" t="n">
        <f aca="false">+J67+M67+P67+S67+V67+Y67+AB67+AE67+AH67+AK67+AN67+AQ67</f>
        <v>20520</v>
      </c>
      <c r="H67" s="335" t="n">
        <f aca="false">IF(OR(F67=0,G67=0),"-",IF(F67&lt;0,(G67/F67-1),G67/F67))</f>
        <v>0.855</v>
      </c>
      <c r="I67" s="339" t="n">
        <f aca="false">'Souhrn 2015'!J65</f>
        <v>24000</v>
      </c>
      <c r="J67" s="334" t="n">
        <f aca="false">+M67+P67+S67+V67+Y67+AB67+AE67+AH67+AK67+AN67+AQ67+AT67</f>
        <v>10260</v>
      </c>
      <c r="K67" s="335" t="n">
        <f aca="false">IF(OR(I67=0,J67=0),"-",IF(I67&lt;0,(J67/I67-1),J67/I67))</f>
        <v>0.4275</v>
      </c>
      <c r="L67" s="336" t="n">
        <v>2000</v>
      </c>
      <c r="M67" s="337" t="n">
        <v>2052</v>
      </c>
      <c r="N67" s="335" t="n">
        <f aca="false">IF(OR(L67=0,M67=0),"-",IF(L67&lt;0,(M67/L67-1),M67/L67))</f>
        <v>1.026</v>
      </c>
      <c r="O67" s="336" t="n">
        <v>2000</v>
      </c>
      <c r="P67" s="337" t="n">
        <f aca="false">2052-M67</f>
        <v>0</v>
      </c>
      <c r="Q67" s="335" t="str">
        <f aca="false">IF(OR(O67=0,P67=0),"-",IF(O67&lt;0,(P67/O67-1),P67/O67))</f>
        <v>-</v>
      </c>
      <c r="R67" s="336" t="n">
        <v>2000</v>
      </c>
      <c r="S67" s="337" t="n">
        <f aca="false">4104-M67-P67</f>
        <v>2052</v>
      </c>
      <c r="T67" s="335" t="n">
        <f aca="false">IF(OR(R67=0,S67=0),"-",IF(R67&lt;0,(S67/R67-1),S67/R67))</f>
        <v>1.026</v>
      </c>
      <c r="U67" s="336" t="n">
        <f aca="false">I67/12</f>
        <v>2000</v>
      </c>
      <c r="V67" s="337" t="n">
        <f aca="false">8208-S67-P67-M67</f>
        <v>4104</v>
      </c>
      <c r="W67" s="335" t="n">
        <f aca="false">IF(OR(U67=0,V67=0),"-",IF(U67&lt;0,(V67/U67-1),V67/U67))</f>
        <v>2.052</v>
      </c>
      <c r="X67" s="336" t="n">
        <f aca="false">I67/12</f>
        <v>2000</v>
      </c>
      <c r="Y67" s="337" t="n">
        <f aca="false">10260-V67-S67-P67-M67</f>
        <v>2052</v>
      </c>
      <c r="Z67" s="335" t="n">
        <f aca="false">IF(OR(X67=0,Y67=0),"-",IF(X67&lt;0,(Y67/X67-1),Y67/X67))</f>
        <v>1.026</v>
      </c>
      <c r="AA67" s="336" t="n">
        <f aca="false">I67/12</f>
        <v>2000</v>
      </c>
      <c r="AB67" s="337" t="n">
        <f aca="false">10260-Y67-V67-S67-P67-M67</f>
        <v>0</v>
      </c>
      <c r="AC67" s="335" t="str">
        <f aca="false">IF(OR(AA67=0,AB67=0),"-",IF(AA67&lt;0,(AB67/AA67-1),AB67/AA67))</f>
        <v>-</v>
      </c>
      <c r="AD67" s="336" t="n">
        <f aca="false">I67/12</f>
        <v>2000</v>
      </c>
      <c r="AE67" s="337" t="n">
        <f aca="false">10260-AB67-Y67-V67-S67-P67-M67</f>
        <v>0</v>
      </c>
      <c r="AF67" s="335" t="str">
        <f aca="false">IF(OR(AD67=0,AE67=0),"-",IF(AD67&lt;0,(AE67/AD67-1),AE67/AD67))</f>
        <v>-</v>
      </c>
      <c r="AG67" s="336" t="n">
        <f aca="false">I67/12</f>
        <v>2000</v>
      </c>
      <c r="AH67" s="337"/>
      <c r="AI67" s="335" t="str">
        <f aca="false">IF(OR(AG67=0,AH67=0),"-",IF(AG67&lt;0,(AH67/AG67-1),AH67/AG67))</f>
        <v>-</v>
      </c>
      <c r="AJ67" s="336" t="n">
        <f aca="false">I67/12</f>
        <v>2000</v>
      </c>
      <c r="AK67" s="337"/>
      <c r="AL67" s="335" t="str">
        <f aca="false">IF(OR(AJ67=0,AK67=0),"-",IF(AJ67&lt;0,(AK67/AJ67-1),AK67/AJ67))</f>
        <v>-</v>
      </c>
      <c r="AM67" s="336" t="n">
        <f aca="false">I67/12</f>
        <v>2000</v>
      </c>
      <c r="AN67" s="337"/>
      <c r="AO67" s="335" t="str">
        <f aca="false">IF(OR(AM67=0,AN67=0),"-",IF(AM67&lt;0,(AN67/AM67-1),AN67/AM67))</f>
        <v>-</v>
      </c>
      <c r="AP67" s="336" t="n">
        <f aca="false">I67/12</f>
        <v>2000</v>
      </c>
      <c r="AQ67" s="337"/>
      <c r="AR67" s="335" t="str">
        <f aca="false">IF(OR(AP67=0,AQ67=0),"-",IF(AP67&lt;0,(AQ67/AP67-1),AQ67/AP67))</f>
        <v>-</v>
      </c>
      <c r="AS67" s="336" t="n">
        <f aca="false">I67/12</f>
        <v>2000</v>
      </c>
      <c r="AT67" s="337"/>
      <c r="AU67" s="335" t="str">
        <f aca="false">IF(OR(AS67=0,AT67=0),"-",IF(AS67&lt;0,(AT67/AS67-1),AT67/AS67))</f>
        <v>-</v>
      </c>
      <c r="AV67" s="328" t="n">
        <f aca="false">I67-(L67+O67+R67+U67+X67+AA67+AD67+AG67+AJ67+AM67+AP67+AS67)</f>
        <v>0</v>
      </c>
      <c r="AW67" s="328" t="n">
        <f aca="false">J67-(M67+P67+S67+V67+Y67+AB67+AE67+AH67+AK67+AN67+AQ67+AT67)</f>
        <v>0</v>
      </c>
      <c r="AY67" s="338"/>
    </row>
    <row r="68" customFormat="false" ht="12.75" hidden="false" customHeight="false" outlineLevel="1" collapsed="false">
      <c r="B68" s="329" t="s">
        <v>75</v>
      </c>
      <c r="C68" s="330" t="s">
        <v>88</v>
      </c>
      <c r="D68" s="331"/>
      <c r="E68" s="332"/>
      <c r="F68" s="339" t="n">
        <f aca="false">'Souhrn 2015'!G66</f>
        <v>0</v>
      </c>
      <c r="G68" s="334" t="n">
        <f aca="false">+J68+M68+P68+S68+V68+Y68+AB68+AE68+AH68+AK68+AN68+AQ68</f>
        <v>0</v>
      </c>
      <c r="H68" s="335" t="str">
        <f aca="false">IF(OR(F68=0,G68=0),"-",IF(F68&lt;0,(G68/F68-1),G68/F68))</f>
        <v>-</v>
      </c>
      <c r="I68" s="339" t="n">
        <f aca="false">'Souhrn 2015'!J66</f>
        <v>0</v>
      </c>
      <c r="J68" s="334" t="n">
        <f aca="false">+M68+P68+S68+V68+Y68+AB68+AE68+AH68+AK68+AN68+AQ68+AT68</f>
        <v>0</v>
      </c>
      <c r="K68" s="335" t="str">
        <f aca="false">IF(OR(I68=0,J68=0),"-",IF(I68&lt;0,(J68/I68-1),J68/I68))</f>
        <v>-</v>
      </c>
      <c r="L68" s="336" t="n">
        <v>0</v>
      </c>
      <c r="M68" s="337"/>
      <c r="N68" s="335" t="str">
        <f aca="false">IF(OR(L68=0,M68=0),"-",IF(L68&lt;0,(M68/L68-1),M68/L68))</f>
        <v>-</v>
      </c>
      <c r="O68" s="336" t="n">
        <v>0</v>
      </c>
      <c r="P68" s="337"/>
      <c r="Q68" s="335" t="str">
        <f aca="false">IF(OR(O68=0,P68=0),"-",IF(O68&lt;0,(P68/O68-1),P68/O68))</f>
        <v>-</v>
      </c>
      <c r="R68" s="336" t="n">
        <v>0</v>
      </c>
      <c r="S68" s="337"/>
      <c r="T68" s="335" t="str">
        <f aca="false">IF(OR(R68=0,S68=0),"-",IF(R68&lt;0,(S68/R68-1),S68/R68))</f>
        <v>-</v>
      </c>
      <c r="U68" s="336" t="n">
        <f aca="false">I68/12</f>
        <v>0</v>
      </c>
      <c r="V68" s="337"/>
      <c r="W68" s="335" t="str">
        <f aca="false">IF(OR(U68=0,V68=0),"-",IF(U68&lt;0,(V68/U68-1),V68/U68))</f>
        <v>-</v>
      </c>
      <c r="X68" s="336" t="n">
        <f aca="false">I68/12</f>
        <v>0</v>
      </c>
      <c r="Y68" s="337"/>
      <c r="Z68" s="335" t="str">
        <f aca="false">IF(OR(X68=0,Y68=0),"-",IF(X68&lt;0,(Y68/X68-1),Y68/X68))</f>
        <v>-</v>
      </c>
      <c r="AA68" s="336" t="n">
        <f aca="false">I68/12</f>
        <v>0</v>
      </c>
      <c r="AB68" s="337" t="n">
        <f aca="false">0-Y68-V68-S68-P68-M68</f>
        <v>0</v>
      </c>
      <c r="AC68" s="335" t="str">
        <f aca="false">IF(OR(AA68=0,AB68=0),"-",IF(AA68&lt;0,(AB68/AA68-1),AB68/AA68))</f>
        <v>-</v>
      </c>
      <c r="AD68" s="336" t="n">
        <f aca="false">I68/12</f>
        <v>0</v>
      </c>
      <c r="AE68" s="337"/>
      <c r="AF68" s="335" t="str">
        <f aca="false">IF(OR(AD68=0,AE68=0),"-",IF(AD68&lt;0,(AE68/AD68-1),AE68/AD68))</f>
        <v>-</v>
      </c>
      <c r="AG68" s="336" t="n">
        <f aca="false">I68/12</f>
        <v>0</v>
      </c>
      <c r="AH68" s="337"/>
      <c r="AI68" s="335" t="str">
        <f aca="false">IF(OR(AG68=0,AH68=0),"-",IF(AG68&lt;0,(AH68/AG68-1),AH68/AG68))</f>
        <v>-</v>
      </c>
      <c r="AJ68" s="336" t="n">
        <f aca="false">I68/12</f>
        <v>0</v>
      </c>
      <c r="AK68" s="337"/>
      <c r="AL68" s="335" t="str">
        <f aca="false">IF(OR(AJ68=0,AK68=0),"-",IF(AJ68&lt;0,(AK68/AJ68-1),AK68/AJ68))</f>
        <v>-</v>
      </c>
      <c r="AM68" s="336" t="n">
        <f aca="false">I68/12</f>
        <v>0</v>
      </c>
      <c r="AN68" s="337"/>
      <c r="AO68" s="335" t="str">
        <f aca="false">IF(OR(AM68=0,AN68=0),"-",IF(AM68&lt;0,(AN68/AM68-1),AN68/AM68))</f>
        <v>-</v>
      </c>
      <c r="AP68" s="336" t="n">
        <f aca="false">I68/12</f>
        <v>0</v>
      </c>
      <c r="AQ68" s="337"/>
      <c r="AR68" s="335" t="str">
        <f aca="false">IF(OR(AP68=0,AQ68=0),"-",IF(AP68&lt;0,(AQ68/AP68-1),AQ68/AP68))</f>
        <v>-</v>
      </c>
      <c r="AS68" s="336" t="n">
        <f aca="false">I68/12</f>
        <v>0</v>
      </c>
      <c r="AT68" s="337"/>
      <c r="AU68" s="335" t="str">
        <f aca="false">IF(OR(AS68=0,AT68=0),"-",IF(AS68&lt;0,(AT68/AS68-1),AT68/AS68))</f>
        <v>-</v>
      </c>
      <c r="AV68" s="328" t="n">
        <f aca="false">I68-(L68+O68+R68+U68+X68+AA68+AD68+AG68+AJ68+AM68+AP68+AS68)</f>
        <v>0</v>
      </c>
      <c r="AW68" s="328" t="n">
        <f aca="false">J68-(M68+P68+S68+V68+Y68+AB68+AE68+AH68+AK68+AN68+AQ68+AT68)</f>
        <v>0</v>
      </c>
      <c r="AY68" s="338"/>
    </row>
    <row r="69" customFormat="false" ht="12.75" hidden="false" customHeight="false" outlineLevel="1" collapsed="false">
      <c r="B69" s="329" t="s">
        <v>63</v>
      </c>
      <c r="C69" s="330" t="s">
        <v>423</v>
      </c>
      <c r="D69" s="331"/>
      <c r="E69" s="332"/>
      <c r="F69" s="339" t="n">
        <f aca="false">'Souhrn 2015'!G67</f>
        <v>0</v>
      </c>
      <c r="G69" s="334" t="n">
        <f aca="false">+J69+M69+P69+S69+V69+Y69+AB69+AE69+AH69+AK69+AN69+AQ69</f>
        <v>140000</v>
      </c>
      <c r="H69" s="335" t="str">
        <f aca="false">IF(OR(F69=0,G69=0),"-",IF(F69&lt;0,(G69/F69-1),G69/F69))</f>
        <v>-</v>
      </c>
      <c r="I69" s="339" t="n">
        <f aca="false">'Souhrn 2015'!J67</f>
        <v>0</v>
      </c>
      <c r="J69" s="334" t="n">
        <f aca="false">+M69+P69+S69+V69+Y69+AB69+AE69+AH69+AK69+AN69+AQ69+AT69</f>
        <v>70000</v>
      </c>
      <c r="K69" s="335" t="str">
        <f aca="false">IF(OR(I69=0,J69=0),"-",IF(I69&lt;0,(J69/I69-1),J69/I69))</f>
        <v>-</v>
      </c>
      <c r="L69" s="336" t="n">
        <v>0</v>
      </c>
      <c r="M69" s="337" t="n">
        <v>70000</v>
      </c>
      <c r="N69" s="335" t="str">
        <f aca="false">IF(OR(L69=0,M69=0),"-",IF(L69&lt;0,(M69/L69-1),M69/L69))</f>
        <v>-</v>
      </c>
      <c r="O69" s="336" t="n">
        <v>0</v>
      </c>
      <c r="P69" s="337" t="n">
        <f aca="false">70000-M69</f>
        <v>0</v>
      </c>
      <c r="Q69" s="335" t="str">
        <f aca="false">IF(OR(O69=0,P69=0),"-",IF(O69&lt;0,(P69/O69-1),P69/O69))</f>
        <v>-</v>
      </c>
      <c r="R69" s="336" t="n">
        <v>0</v>
      </c>
      <c r="S69" s="337" t="n">
        <v>0</v>
      </c>
      <c r="T69" s="335" t="str">
        <f aca="false">IF(OR(R69=0,S69=0),"-",IF(R69&lt;0,(S69/R69-1),S69/R69))</f>
        <v>-</v>
      </c>
      <c r="U69" s="336" t="n">
        <f aca="false">I69/12</f>
        <v>0</v>
      </c>
      <c r="V69" s="337" t="n">
        <f aca="false">70000-S69-P69-M69</f>
        <v>0</v>
      </c>
      <c r="W69" s="335" t="str">
        <f aca="false">IF(OR(U69=0,V69=0),"-",IF(U69&lt;0,(V69/U69-1),V69/U69))</f>
        <v>-</v>
      </c>
      <c r="X69" s="336" t="n">
        <f aca="false">I69/12</f>
        <v>0</v>
      </c>
      <c r="Y69" s="337" t="n">
        <f aca="false">70000-V69-S69-P69-M69</f>
        <v>0</v>
      </c>
      <c r="Z69" s="335" t="str">
        <f aca="false">IF(OR(X69=0,Y69=0),"-",IF(X69&lt;0,(Y69/X69-1),Y69/X69))</f>
        <v>-</v>
      </c>
      <c r="AA69" s="336" t="n">
        <f aca="false">I69/12</f>
        <v>0</v>
      </c>
      <c r="AB69" s="337" t="n">
        <f aca="false">70000-Y69-V69-S69-P69-M69</f>
        <v>0</v>
      </c>
      <c r="AC69" s="335" t="str">
        <f aca="false">IF(OR(AA69=0,AB69=0),"-",IF(AA69&lt;0,(AB69/AA69-1),AB69/AA69))</f>
        <v>-</v>
      </c>
      <c r="AD69" s="336" t="n">
        <f aca="false">I69/12</f>
        <v>0</v>
      </c>
      <c r="AE69" s="337" t="n">
        <f aca="false">70000-AB69-Y69-V69-S69-P69-M69</f>
        <v>0</v>
      </c>
      <c r="AF69" s="335" t="str">
        <f aca="false">IF(OR(AD69=0,AE69=0),"-",IF(AD69&lt;0,(AE69/AD69-1),AE69/AD69))</f>
        <v>-</v>
      </c>
      <c r="AG69" s="336" t="n">
        <f aca="false">I69/12</f>
        <v>0</v>
      </c>
      <c r="AH69" s="337"/>
      <c r="AI69" s="335" t="str">
        <f aca="false">IF(OR(AG69=0,AH69=0),"-",IF(AG69&lt;0,(AH69/AG69-1),AH69/AG69))</f>
        <v>-</v>
      </c>
      <c r="AJ69" s="336" t="n">
        <f aca="false">I69/12</f>
        <v>0</v>
      </c>
      <c r="AK69" s="337"/>
      <c r="AL69" s="335" t="str">
        <f aca="false">IF(OR(AJ69=0,AK69=0),"-",IF(AJ69&lt;0,(AK69/AJ69-1),AK69/AJ69))</f>
        <v>-</v>
      </c>
      <c r="AM69" s="336" t="n">
        <f aca="false">I69/12</f>
        <v>0</v>
      </c>
      <c r="AN69" s="337"/>
      <c r="AO69" s="335" t="str">
        <f aca="false">IF(OR(AM69=0,AN69=0),"-",IF(AM69&lt;0,(AN69/AM69-1),AN69/AM69))</f>
        <v>-</v>
      </c>
      <c r="AP69" s="336" t="n">
        <f aca="false">I69/12</f>
        <v>0</v>
      </c>
      <c r="AQ69" s="337"/>
      <c r="AR69" s="335" t="str">
        <f aca="false">IF(OR(AP69=0,AQ69=0),"-",IF(AP69&lt;0,(AQ69/AP69-1),AQ69/AP69))</f>
        <v>-</v>
      </c>
      <c r="AS69" s="336" t="n">
        <f aca="false">I69/12</f>
        <v>0</v>
      </c>
      <c r="AT69" s="337"/>
      <c r="AU69" s="335" t="str">
        <f aca="false">IF(OR(AS69=0,AT69=0),"-",IF(AS69&lt;0,(AT69/AS69-1),AT69/AS69))</f>
        <v>-</v>
      </c>
      <c r="AV69" s="328" t="n">
        <f aca="false">I69-(L69+O69+R69+U69+X69+AA69+AD69+AG69+AJ69+AM69+AP69+AS69)</f>
        <v>0</v>
      </c>
      <c r="AW69" s="328" t="n">
        <f aca="false">J69-(M69+P69+S69+V69+Y69+AB69+AE69+AH69+AK69+AN69+AQ69+AT69)</f>
        <v>0</v>
      </c>
      <c r="AY69" s="338"/>
    </row>
    <row r="70" customFormat="false" ht="12.75" hidden="false" customHeight="false" outlineLevel="1" collapsed="false">
      <c r="B70" s="329" t="n">
        <v>2321</v>
      </c>
      <c r="C70" s="330" t="s">
        <v>424</v>
      </c>
      <c r="D70" s="331"/>
      <c r="E70" s="332"/>
      <c r="F70" s="339"/>
      <c r="G70" s="334"/>
      <c r="H70" s="335"/>
      <c r="I70" s="339"/>
      <c r="J70" s="334" t="n">
        <f aca="false">+M70+P70+S70+V70+Y70+AB70+AE70+AH70+AK70+AN70+AQ70+AT70</f>
        <v>26000</v>
      </c>
      <c r="K70" s="335" t="str">
        <f aca="false">IF(OR(I70=0,J70=0),"-",IF(I70&lt;0,(J70/I70-1),J70/I70))</f>
        <v>-</v>
      </c>
      <c r="L70" s="336"/>
      <c r="M70" s="337"/>
      <c r="N70" s="335"/>
      <c r="O70" s="336"/>
      <c r="P70" s="337"/>
      <c r="Q70" s="335"/>
      <c r="R70" s="336"/>
      <c r="S70" s="337"/>
      <c r="T70" s="335"/>
      <c r="U70" s="336"/>
      <c r="V70" s="337"/>
      <c r="W70" s="335"/>
      <c r="X70" s="336"/>
      <c r="Y70" s="337" t="n">
        <f aca="false">5000-V70-S70-P70-M70</f>
        <v>5000</v>
      </c>
      <c r="Z70" s="335"/>
      <c r="AA70" s="336"/>
      <c r="AB70" s="337" t="n">
        <f aca="false">6000-Y70-V70-S70-P70-M70</f>
        <v>1000</v>
      </c>
      <c r="AC70" s="335"/>
      <c r="AD70" s="336"/>
      <c r="AE70" s="337" t="n">
        <f aca="false">(20000+6000)-AB70-Y70-V70-S70-P70-M70</f>
        <v>20000</v>
      </c>
      <c r="AF70" s="335"/>
      <c r="AG70" s="336"/>
      <c r="AH70" s="337"/>
      <c r="AI70" s="335"/>
      <c r="AJ70" s="336"/>
      <c r="AK70" s="337"/>
      <c r="AL70" s="335"/>
      <c r="AM70" s="336"/>
      <c r="AN70" s="337"/>
      <c r="AO70" s="335"/>
      <c r="AP70" s="336"/>
      <c r="AQ70" s="337"/>
      <c r="AR70" s="335"/>
      <c r="AS70" s="336"/>
      <c r="AT70" s="337"/>
      <c r="AU70" s="335"/>
      <c r="AV70" s="328"/>
      <c r="AW70" s="328"/>
      <c r="AY70" s="338"/>
    </row>
    <row r="71" customFormat="false" ht="12.75" hidden="false" customHeight="false" outlineLevel="1" collapsed="false">
      <c r="B71" s="329" t="s">
        <v>54</v>
      </c>
      <c r="C71" s="330" t="s">
        <v>90</v>
      </c>
      <c r="D71" s="331"/>
      <c r="E71" s="332" t="n">
        <v>130000</v>
      </c>
      <c r="F71" s="339" t="n">
        <f aca="false">'Souhrn 2015'!G68</f>
        <v>50000</v>
      </c>
      <c r="G71" s="334" t="n">
        <f aca="false">+J71+M71+P71+S71+V71+Y71+AB71+AE71+AH71+AK71+AN71+AQ71</f>
        <v>52116</v>
      </c>
      <c r="H71" s="335" t="n">
        <f aca="false">IF(OR(F71=0,G71=0),"-",IF(F71&lt;0,(G71/F71-1),G71/F71))</f>
        <v>1.04232</v>
      </c>
      <c r="I71" s="339" t="n">
        <f aca="false">'Souhrn 2015'!J68</f>
        <v>50000</v>
      </c>
      <c r="J71" s="334" t="n">
        <f aca="false">+M71+P71+S71+V71+Y71+AB71+AE71+AH71+AK71+AN71+AQ71+AT71</f>
        <v>26058</v>
      </c>
      <c r="K71" s="335" t="n">
        <f aca="false">IF(OR(I71=0,J71=0),"-",IF(I71&lt;0,(J71/I71-1),J71/I71))</f>
        <v>0.52116</v>
      </c>
      <c r="L71" s="336" t="n">
        <v>4166.66666666667</v>
      </c>
      <c r="M71" s="337"/>
      <c r="N71" s="335" t="str">
        <f aca="false">IF(OR(L71=0,M71=0),"-",IF(L71&lt;0,(M71/L71-1),M71/L71))</f>
        <v>-</v>
      </c>
      <c r="O71" s="336" t="n">
        <v>4166.66666666667</v>
      </c>
      <c r="P71" s="337"/>
      <c r="Q71" s="335" t="str">
        <f aca="false">IF(OR(O71=0,P71=0),"-",IF(O71&lt;0,(P71/O71-1),P71/O71))</f>
        <v>-</v>
      </c>
      <c r="R71" s="336" t="n">
        <v>4166.66666666667</v>
      </c>
      <c r="S71" s="337"/>
      <c r="T71" s="335" t="str">
        <f aca="false">IF(OR(R71=0,S71=0),"-",IF(R71&lt;0,(S71/R71-1),S71/R71))</f>
        <v>-</v>
      </c>
      <c r="U71" s="336" t="n">
        <f aca="false">I71/12</f>
        <v>4166.66666666667</v>
      </c>
      <c r="V71" s="337" t="n">
        <v>19252</v>
      </c>
      <c r="W71" s="335" t="n">
        <f aca="false">IF(OR(U71=0,V71=0),"-",IF(U71&lt;0,(V71/U71-1),V71/U71))</f>
        <v>4.62048</v>
      </c>
      <c r="X71" s="336" t="n">
        <f aca="false">I71/12</f>
        <v>4166.66666666667</v>
      </c>
      <c r="Y71" s="337"/>
      <c r="Z71" s="335" t="str">
        <f aca="false">IF(OR(X71=0,Y71=0),"-",IF(X71&lt;0,(Y71/X71-1),Y71/X71))</f>
        <v>-</v>
      </c>
      <c r="AA71" s="336" t="n">
        <f aca="false">I71/12</f>
        <v>4166.66666666667</v>
      </c>
      <c r="AB71" s="337" t="n">
        <f aca="false">26058-Y71-V71-S71-P71-M71</f>
        <v>6806</v>
      </c>
      <c r="AC71" s="335" t="n">
        <f aca="false">IF(OR(AA71=0,AB71=0),"-",IF(AA71&lt;0,(AB71/AA71-1),AB71/AA71))</f>
        <v>1.63344</v>
      </c>
      <c r="AD71" s="336" t="n">
        <f aca="false">I71/12</f>
        <v>4166.66666666667</v>
      </c>
      <c r="AE71" s="337" t="n">
        <f aca="false">26058-AB71-Y71-V71-S71-P71-M71</f>
        <v>0</v>
      </c>
      <c r="AF71" s="335" t="str">
        <f aca="false">IF(OR(AD71=0,AE71=0),"-",IF(AD71&lt;0,(AE71/AD71-1),AE71/AD71))</f>
        <v>-</v>
      </c>
      <c r="AG71" s="336" t="n">
        <f aca="false">I71/12</f>
        <v>4166.66666666667</v>
      </c>
      <c r="AH71" s="337"/>
      <c r="AI71" s="335" t="str">
        <f aca="false">IF(OR(AG71=0,AH71=0),"-",IF(AG71&lt;0,(AH71/AG71-1),AH71/AG71))</f>
        <v>-</v>
      </c>
      <c r="AJ71" s="336" t="n">
        <f aca="false">I71/12</f>
        <v>4166.66666666667</v>
      </c>
      <c r="AK71" s="337"/>
      <c r="AL71" s="335" t="str">
        <f aca="false">IF(OR(AJ71=0,AK71=0),"-",IF(AJ71&lt;0,(AK71/AJ71-1),AK71/AJ71))</f>
        <v>-</v>
      </c>
      <c r="AM71" s="336" t="n">
        <f aca="false">I71/12</f>
        <v>4166.66666666667</v>
      </c>
      <c r="AN71" s="337"/>
      <c r="AO71" s="335" t="str">
        <f aca="false">IF(OR(AM71=0,AN71=0),"-",IF(AM71&lt;0,(AN71/AM71-1),AN71/AM71))</f>
        <v>-</v>
      </c>
      <c r="AP71" s="336" t="n">
        <f aca="false">I71/12</f>
        <v>4166.66666666667</v>
      </c>
      <c r="AQ71" s="337"/>
      <c r="AR71" s="335" t="str">
        <f aca="false">IF(OR(AP71=0,AQ71=0),"-",IF(AP71&lt;0,(AQ71/AP71-1),AQ71/AP71))</f>
        <v>-</v>
      </c>
      <c r="AS71" s="336" t="n">
        <f aca="false">I71/12</f>
        <v>4166.66666666667</v>
      </c>
      <c r="AT71" s="337"/>
      <c r="AU71" s="335" t="str">
        <f aca="false">IF(OR(AS71=0,AT71=0),"-",IF(AS71&lt;0,(AT71/AS71-1),AT71/AS71))</f>
        <v>-</v>
      </c>
      <c r="AV71" s="328" t="n">
        <f aca="false">I71-(L71+O71+R71+U71+X71+AA71+AD71+AG71+AJ71+AM71+AP71+AS71)</f>
        <v>0</v>
      </c>
      <c r="AW71" s="328" t="n">
        <f aca="false">J71-(M71+P71+S71+V71+Y71+AB71+AE71+AH71+AK71+AN71+AQ71+AT71)</f>
        <v>0</v>
      </c>
      <c r="AY71" s="338"/>
    </row>
    <row r="72" customFormat="false" ht="12.75" hidden="false" customHeight="false" outlineLevel="1" collapsed="false">
      <c r="B72" s="329" t="n">
        <v>2111</v>
      </c>
      <c r="C72" s="330" t="s">
        <v>91</v>
      </c>
      <c r="D72" s="331"/>
      <c r="E72" s="332" t="n">
        <v>0</v>
      </c>
      <c r="F72" s="339" t="n">
        <f aca="false">'Souhrn 2015'!G69</f>
        <v>50000</v>
      </c>
      <c r="G72" s="334" t="n">
        <f aca="false">+J72+M72+P72+S72+V72+Y72+AB72+AE72+AH72+AK72+AN72+AQ72</f>
        <v>48696</v>
      </c>
      <c r="H72" s="335" t="n">
        <f aca="false">IF(OR(F72=0,G72=0),"-",IF(F72&lt;0,(G72/F72-1),G72/F72))</f>
        <v>0.97392</v>
      </c>
      <c r="I72" s="339" t="n">
        <f aca="false">'Souhrn 2015'!J69</f>
        <v>50000</v>
      </c>
      <c r="J72" s="334" t="n">
        <f aca="false">+M72+P72+S72+V72+Y72+AB72+AE72+AH72+AK72+AN72+AQ72+AT72</f>
        <v>24348</v>
      </c>
      <c r="K72" s="335" t="n">
        <f aca="false">IF(OR(I72=0,J72=0),"-",IF(I72&lt;0,(J72/I72-1),J72/I72))</f>
        <v>0.48696</v>
      </c>
      <c r="L72" s="336" t="n">
        <v>4166.66666666667</v>
      </c>
      <c r="M72" s="337"/>
      <c r="N72" s="335" t="str">
        <f aca="false">IF(OR(L72=0,M72=0),"-",IF(L72&lt;0,(M72/L72-1),M72/L72))</f>
        <v>-</v>
      </c>
      <c r="O72" s="336" t="n">
        <v>4166.66666666667</v>
      </c>
      <c r="P72" s="337"/>
      <c r="Q72" s="335" t="str">
        <f aca="false">IF(OR(O72=0,P72=0),"-",IF(O72&lt;0,(P72/O72-1),P72/O72))</f>
        <v>-</v>
      </c>
      <c r="R72" s="336" t="n">
        <v>4166.66666666667</v>
      </c>
      <c r="S72" s="337" t="n">
        <v>480</v>
      </c>
      <c r="T72" s="335" t="n">
        <f aca="false">IF(OR(R72=0,S72=0),"-",IF(R72&lt;0,(S72/R72-1),S72/R72))</f>
        <v>0.1152</v>
      </c>
      <c r="U72" s="336" t="n">
        <f aca="false">I72/12</f>
        <v>4166.66666666667</v>
      </c>
      <c r="V72" s="337"/>
      <c r="W72" s="335" t="str">
        <f aca="false">IF(OR(U72=0,V72=0),"-",IF(U72&lt;0,(V72/U72-1),V72/U72))</f>
        <v>-</v>
      </c>
      <c r="X72" s="336" t="n">
        <f aca="false">I72/12</f>
        <v>4166.66666666667</v>
      </c>
      <c r="Y72" s="337" t="n">
        <f aca="false">24348-V72-S72-P72-M72</f>
        <v>23868</v>
      </c>
      <c r="Z72" s="335" t="n">
        <f aca="false">IF(OR(X72=0,Y72=0),"-",IF(X72&lt;0,(Y72/X72-1),Y72/X72))</f>
        <v>5.72832</v>
      </c>
      <c r="AA72" s="336" t="n">
        <f aca="false">I72/12</f>
        <v>4166.66666666667</v>
      </c>
      <c r="AB72" s="337"/>
      <c r="AC72" s="335" t="str">
        <f aca="false">IF(OR(AA72=0,AB72=0),"-",IF(AA72&lt;0,(AB72/AA72-1),AB72/AA72))</f>
        <v>-</v>
      </c>
      <c r="AD72" s="336" t="n">
        <f aca="false">I72/12</f>
        <v>4166.66666666667</v>
      </c>
      <c r="AE72" s="337"/>
      <c r="AF72" s="335" t="str">
        <f aca="false">IF(OR(AD72=0,AE72=0),"-",IF(AD72&lt;0,(AE72/AD72-1),AE72/AD72))</f>
        <v>-</v>
      </c>
      <c r="AG72" s="336" t="n">
        <f aca="false">I72/12</f>
        <v>4166.66666666667</v>
      </c>
      <c r="AH72" s="337"/>
      <c r="AI72" s="335" t="str">
        <f aca="false">IF(OR(AG72=0,AH72=0),"-",IF(AG72&lt;0,(AH72/AG72-1),AH72/AG72))</f>
        <v>-</v>
      </c>
      <c r="AJ72" s="336" t="n">
        <f aca="false">I72/12</f>
        <v>4166.66666666667</v>
      </c>
      <c r="AK72" s="337"/>
      <c r="AL72" s="335" t="str">
        <f aca="false">IF(OR(AJ72=0,AK72=0),"-",IF(AJ72&lt;0,(AK72/AJ72-1),AK72/AJ72))</f>
        <v>-</v>
      </c>
      <c r="AM72" s="336" t="n">
        <f aca="false">I72/12</f>
        <v>4166.66666666667</v>
      </c>
      <c r="AN72" s="337"/>
      <c r="AO72" s="335" t="str">
        <f aca="false">IF(OR(AM72=0,AN72=0),"-",IF(AM72&lt;0,(AN72/AM72-1),AN72/AM72))</f>
        <v>-</v>
      </c>
      <c r="AP72" s="336" t="n">
        <f aca="false">I72/12</f>
        <v>4166.66666666667</v>
      </c>
      <c r="AQ72" s="337"/>
      <c r="AR72" s="335" t="str">
        <f aca="false">IF(OR(AP72=0,AQ72=0),"-",IF(AP72&lt;0,(AQ72/AP72-1),AQ72/AP72))</f>
        <v>-</v>
      </c>
      <c r="AS72" s="336" t="n">
        <f aca="false">I72/12</f>
        <v>4166.66666666667</v>
      </c>
      <c r="AT72" s="337"/>
      <c r="AU72" s="335" t="str">
        <f aca="false">IF(OR(AS72=0,AT72=0),"-",IF(AS72&lt;0,(AT72/AS72-1),AT72/AS72))</f>
        <v>-</v>
      </c>
      <c r="AV72" s="328" t="n">
        <f aca="false">I72-(L72+O72+R72+U72+X72+AA72+AD72+AG72+AJ72+AM72+AP72+AS72)</f>
        <v>0</v>
      </c>
      <c r="AW72" s="328" t="n">
        <f aca="false">J72-(M72+P72+S72+V72+Y72+AB72+AE72+AH72+AK72+AN72+AQ72+AT72)</f>
        <v>0</v>
      </c>
      <c r="AY72" s="338"/>
    </row>
    <row r="73" customFormat="false" ht="12.75" hidden="false" customHeight="false" outlineLevel="1" collapsed="false">
      <c r="B73" s="329" t="n">
        <v>2141</v>
      </c>
      <c r="C73" s="330" t="s">
        <v>93</v>
      </c>
      <c r="D73" s="331"/>
      <c r="E73" s="332" t="n">
        <v>898795.99</v>
      </c>
      <c r="F73" s="339" t="n">
        <f aca="false">'Souhrn 2015'!G71</f>
        <v>100000</v>
      </c>
      <c r="G73" s="334" t="n">
        <f aca="false">+J73+M73+P73+S73+V73+Y73+AB73+AE73+AH73+AK73+AN73+AQ73</f>
        <v>11140.34</v>
      </c>
      <c r="H73" s="335" t="n">
        <f aca="false">IF(OR(F73=0,G73=0),"-",IF(F73&lt;0,(G73/F73-1),G73/F73))</f>
        <v>0.1114034</v>
      </c>
      <c r="I73" s="339" t="n">
        <f aca="false">'Souhrn 2015'!J71</f>
        <v>50000</v>
      </c>
      <c r="J73" s="334" t="n">
        <f aca="false">+M73+P73+S73+V73+Y73+AB73+AE73+AH73+AK73+AN73+AQ73+AT73</f>
        <v>5570.17</v>
      </c>
      <c r="K73" s="335" t="n">
        <f aca="false">IF(OR(I73=0,J73=0),"-",IF(I73&lt;0,(J73/I73-1),J73/I73))</f>
        <v>0.1114034</v>
      </c>
      <c r="L73" s="336" t="n">
        <v>8333.33333333333</v>
      </c>
      <c r="M73" s="337" t="n">
        <v>1424.24</v>
      </c>
      <c r="N73" s="335" t="n">
        <f aca="false">IF(OR(L73=0,M73=0),"-",IF(L73&lt;0,(M73/L73-1),M73/L73))</f>
        <v>0.1709088</v>
      </c>
      <c r="O73" s="336" t="n">
        <v>8333.33333333333</v>
      </c>
      <c r="P73" s="337" t="n">
        <f aca="false">2719.81-M73</f>
        <v>1295.57</v>
      </c>
      <c r="Q73" s="335" t="n">
        <f aca="false">IF(OR(O73=0,P73=0),"-",IF(O73&lt;0,(P73/O73-1),P73/O73))</f>
        <v>0.1554684</v>
      </c>
      <c r="R73" s="336" t="n">
        <v>8333.33333333333</v>
      </c>
      <c r="S73" s="337" t="n">
        <f aca="false">7712.82-M73-P73</f>
        <v>4993.01</v>
      </c>
      <c r="T73" s="335" t="n">
        <f aca="false">IF(OR(R73=0,S73=0),"-",IF(R73&lt;0,(S73/R73-1),S73/R73))</f>
        <v>0.5991612</v>
      </c>
      <c r="U73" s="336" t="n">
        <f aca="false">I73/12</f>
        <v>4166.66666666667</v>
      </c>
      <c r="V73" s="337" t="n">
        <f aca="false">4423-S73-P73-M73</f>
        <v>-3289.82</v>
      </c>
      <c r="W73" s="335" t="n">
        <f aca="false">IF(OR(U73=0,V73=0),"-",IF(U73&lt;0,(V73/U73-1),V73/U73))</f>
        <v>-0.7895568</v>
      </c>
      <c r="X73" s="336" t="n">
        <f aca="false">I73/12</f>
        <v>4166.66666666667</v>
      </c>
      <c r="Y73" s="337" t="n">
        <f aca="false">4809.94-V73-S73-P73-M73</f>
        <v>386.94</v>
      </c>
      <c r="Z73" s="335" t="n">
        <f aca="false">IF(OR(X73=0,Y73=0),"-",IF(X73&lt;0,(Y73/X73-1),Y73/X73))</f>
        <v>0.0928656</v>
      </c>
      <c r="AA73" s="336" t="n">
        <f aca="false">I73/12</f>
        <v>4166.66666666667</v>
      </c>
      <c r="AB73" s="337" t="n">
        <f aca="false">5286.09-Y73-V73-S73-P73-M73</f>
        <v>476.149999999999</v>
      </c>
      <c r="AC73" s="335" t="n">
        <f aca="false">IF(OR(AA73=0,AB73=0),"-",IF(AA73&lt;0,(AB73/AA73-1),AB73/AA73))</f>
        <v>0.114276</v>
      </c>
      <c r="AD73" s="336" t="n">
        <f aca="false">I73/12</f>
        <v>4166.66666666667</v>
      </c>
      <c r="AE73" s="337" t="n">
        <f aca="false">5570.17-AB73-Y73-V73-S73-P73-M73</f>
        <v>284.08</v>
      </c>
      <c r="AF73" s="335" t="n">
        <f aca="false">IF(OR(AD73=0,AE73=0),"-",IF(AD73&lt;0,(AE73/AD73-1),AE73/AD73))</f>
        <v>0.0681791999999999</v>
      </c>
      <c r="AG73" s="336" t="n">
        <f aca="false">I73/12</f>
        <v>4166.66666666667</v>
      </c>
      <c r="AH73" s="337"/>
      <c r="AI73" s="335" t="str">
        <f aca="false">IF(OR(AG73=0,AH73=0),"-",IF(AG73&lt;0,(AH73/AG73-1),AH73/AG73))</f>
        <v>-</v>
      </c>
      <c r="AJ73" s="336" t="n">
        <f aca="false">I73/12</f>
        <v>4166.66666666667</v>
      </c>
      <c r="AK73" s="337"/>
      <c r="AL73" s="335" t="str">
        <f aca="false">IF(OR(AJ73=0,AK73=0),"-",IF(AJ73&lt;0,(AK73/AJ73-1),AK73/AJ73))</f>
        <v>-</v>
      </c>
      <c r="AM73" s="336" t="n">
        <f aca="false">I73/12</f>
        <v>4166.66666666667</v>
      </c>
      <c r="AN73" s="337"/>
      <c r="AO73" s="335" t="str">
        <f aca="false">IF(OR(AM73=0,AN73=0),"-",IF(AM73&lt;0,(AN73/AM73-1),AN73/AM73))</f>
        <v>-</v>
      </c>
      <c r="AP73" s="336" t="n">
        <f aca="false">I73/12</f>
        <v>4166.66666666667</v>
      </c>
      <c r="AQ73" s="337"/>
      <c r="AR73" s="335" t="str">
        <f aca="false">IF(OR(AP73=0,AQ73=0),"-",IF(AP73&lt;0,(AQ73/AP73-1),AQ73/AP73))</f>
        <v>-</v>
      </c>
      <c r="AS73" s="336" t="n">
        <f aca="false">I73/12</f>
        <v>4166.66666666667</v>
      </c>
      <c r="AT73" s="337"/>
      <c r="AU73" s="335" t="str">
        <f aca="false">IF(OR(AS73=0,AT73=0),"-",IF(AS73&lt;0,(AT73/AS73-1),AT73/AS73))</f>
        <v>-</v>
      </c>
      <c r="AV73" s="328" t="n">
        <f aca="false">I73-(L73+O73+R73+U73+X73+AA73+AD73+AG73+AJ73+AM73+AP73+AS73)</f>
        <v>-12500</v>
      </c>
      <c r="AW73" s="328" t="n">
        <f aca="false">J73-(M73+P73+S73+V73+Y73+AB73+AE73+AH73+AK73+AN73+AQ73+AT73)</f>
        <v>0</v>
      </c>
      <c r="AY73" s="338"/>
    </row>
    <row r="74" customFormat="false" ht="12.75" hidden="false" customHeight="false" outlineLevel="1" collapsed="false">
      <c r="B74" s="329" t="s">
        <v>95</v>
      </c>
      <c r="C74" s="330" t="s">
        <v>94</v>
      </c>
      <c r="D74" s="331"/>
      <c r="E74" s="332" t="n">
        <v>237802.5</v>
      </c>
      <c r="F74" s="339" t="n">
        <f aca="false">'Souhrn 2015'!G72</f>
        <v>0</v>
      </c>
      <c r="G74" s="334" t="n">
        <f aca="false">+J74+M74+P74+S74+V74+Y74+AB74+AE74+AH74+AK74+AN74+AQ74</f>
        <v>0</v>
      </c>
      <c r="H74" s="335" t="str">
        <f aca="false">IF(OR(F74=0,G74=0),"-",IF(F74&lt;0,(G74/F74-1),G74/F74))</f>
        <v>-</v>
      </c>
      <c r="I74" s="339" t="n">
        <f aca="false">'Souhrn 2015'!J72</f>
        <v>0</v>
      </c>
      <c r="J74" s="334" t="n">
        <f aca="false">+M74+P74+S74+V74+Y74+AB74+AE74+AH74+AK74+AN74+AQ74+AT74</f>
        <v>0</v>
      </c>
      <c r="K74" s="335" t="str">
        <f aca="false">IF(OR(I74=0,J74=0),"-",IF(I74&lt;0,(J74/I74-1),J74/I74))</f>
        <v>-</v>
      </c>
      <c r="L74" s="336" t="n">
        <v>0</v>
      </c>
      <c r="M74" s="337"/>
      <c r="N74" s="335" t="str">
        <f aca="false">IF(OR(L74=0,M74=0),"-",IF(L74&lt;0,(M74/L74-1),M74/L74))</f>
        <v>-</v>
      </c>
      <c r="O74" s="336" t="n">
        <v>0</v>
      </c>
      <c r="P74" s="337"/>
      <c r="Q74" s="335" t="str">
        <f aca="false">IF(OR(O74=0,P74=0),"-",IF(O74&lt;0,(P74/O74-1),P74/O74))</f>
        <v>-</v>
      </c>
      <c r="R74" s="336" t="n">
        <v>0</v>
      </c>
      <c r="S74" s="337"/>
      <c r="T74" s="335" t="str">
        <f aca="false">IF(OR(R74=0,S74=0),"-",IF(R74&lt;0,(S74/R74-1),S74/R74))</f>
        <v>-</v>
      </c>
      <c r="U74" s="336" t="n">
        <f aca="false">I74/12</f>
        <v>0</v>
      </c>
      <c r="V74" s="337"/>
      <c r="W74" s="335" t="str">
        <f aca="false">IF(OR(U74=0,V74=0),"-",IF(U74&lt;0,(V74/U74-1),V74/U74))</f>
        <v>-</v>
      </c>
      <c r="X74" s="336" t="n">
        <f aca="false">I74/12</f>
        <v>0</v>
      </c>
      <c r="Y74" s="337"/>
      <c r="Z74" s="335" t="str">
        <f aca="false">IF(OR(X74=0,Y74=0),"-",IF(X74&lt;0,(Y74/X74-1),Y74/X74))</f>
        <v>-</v>
      </c>
      <c r="AA74" s="336" t="n">
        <f aca="false">I74/12</f>
        <v>0</v>
      </c>
      <c r="AB74" s="337"/>
      <c r="AC74" s="335" t="str">
        <f aca="false">IF(OR(AA74=0,AB74=0),"-",IF(AA74&lt;0,(AB74/AA74-1),AB74/AA74))</f>
        <v>-</v>
      </c>
      <c r="AD74" s="336" t="n">
        <f aca="false">I74/12</f>
        <v>0</v>
      </c>
      <c r="AE74" s="337"/>
      <c r="AF74" s="335" t="str">
        <f aca="false">IF(OR(AD74=0,AE74=0),"-",IF(AD74&lt;0,(AE74/AD74-1),AE74/AD74))</f>
        <v>-</v>
      </c>
      <c r="AG74" s="336" t="n">
        <f aca="false">I74/12</f>
        <v>0</v>
      </c>
      <c r="AH74" s="337"/>
      <c r="AI74" s="335" t="str">
        <f aca="false">IF(OR(AG74=0,AH74=0),"-",IF(AG74&lt;0,(AH74/AG74-1),AH74/AG74))</f>
        <v>-</v>
      </c>
      <c r="AJ74" s="336" t="n">
        <f aca="false">I74/12</f>
        <v>0</v>
      </c>
      <c r="AK74" s="337"/>
      <c r="AL74" s="335" t="str">
        <f aca="false">IF(OR(AJ74=0,AK74=0),"-",IF(AJ74&lt;0,(AK74/AJ74-1),AK74/AJ74))</f>
        <v>-</v>
      </c>
      <c r="AM74" s="336" t="n">
        <f aca="false">I74/12</f>
        <v>0</v>
      </c>
      <c r="AN74" s="337"/>
      <c r="AO74" s="335" t="str">
        <f aca="false">IF(OR(AM74=0,AN74=0),"-",IF(AM74&lt;0,(AN74/AM74-1),AN74/AM74))</f>
        <v>-</v>
      </c>
      <c r="AP74" s="336" t="n">
        <f aca="false">I74/12</f>
        <v>0</v>
      </c>
      <c r="AQ74" s="337"/>
      <c r="AR74" s="335" t="str">
        <f aca="false">IF(OR(AP74=0,AQ74=0),"-",IF(AP74&lt;0,(AQ74/AP74-1),AQ74/AP74))</f>
        <v>-</v>
      </c>
      <c r="AS74" s="336" t="n">
        <f aca="false">I74/12</f>
        <v>0</v>
      </c>
      <c r="AT74" s="337"/>
      <c r="AU74" s="335" t="str">
        <f aca="false">IF(OR(AS74=0,AT74=0),"-",IF(AS74&lt;0,(AT74/AS74-1),AT74/AS74))</f>
        <v>-</v>
      </c>
      <c r="AV74" s="328" t="n">
        <f aca="false">I74-(L74+O74+R74+U74+X74+AA74+AD74+AG74+AJ74+AM74+AP74+AS74)</f>
        <v>0</v>
      </c>
      <c r="AW74" s="328" t="n">
        <f aca="false">J74-(M74+P74+S74+V74+Y74+AB74+AE74+AH74+AK74+AN74+AQ74+AT74)</f>
        <v>0</v>
      </c>
      <c r="AY74" s="338"/>
    </row>
    <row r="75" customFormat="false" ht="12.75" hidden="false" customHeight="false" outlineLevel="1" collapsed="false">
      <c r="B75" s="329" t="s">
        <v>97</v>
      </c>
      <c r="C75" s="330" t="s">
        <v>425</v>
      </c>
      <c r="D75" s="331"/>
      <c r="E75" s="332"/>
      <c r="F75" s="339" t="n">
        <f aca="false">'Souhrn 2015'!G73</f>
        <v>10000</v>
      </c>
      <c r="G75" s="334" t="n">
        <f aca="false">+J75+M75+P75+S75+V75+Y75+AB75+AE75+AH75+AK75+AN75+AQ75</f>
        <v>110800</v>
      </c>
      <c r="H75" s="335" t="n">
        <f aca="false">IF(OR(F75=0,G75=0),"-",IF(F75&lt;0,(G75/F75-1),G75/F75))</f>
        <v>11.08</v>
      </c>
      <c r="I75" s="339" t="n">
        <f aca="false">'Souhrn 2015'!J73</f>
        <v>10000</v>
      </c>
      <c r="J75" s="334" t="n">
        <f aca="false">+M75+P75+S75+V75+Y75+AB75+AE75+AH75+AK75+AN75+AQ75+AT75</f>
        <v>55400</v>
      </c>
      <c r="K75" s="335" t="n">
        <f aca="false">IF(OR(I75=0,J75=0),"-",IF(I75&lt;0,(J75/I75-1),J75/I75))</f>
        <v>5.54</v>
      </c>
      <c r="L75" s="336" t="n">
        <v>833.333333333333</v>
      </c>
      <c r="M75" s="337" t="n">
        <v>1800</v>
      </c>
      <c r="N75" s="335" t="n">
        <f aca="false">IF(OR(L75=0,M75=0),"-",IF(L75&lt;0,(M75/L75-1),M75/L75))</f>
        <v>2.16</v>
      </c>
      <c r="O75" s="336" t="n">
        <v>833.333333333333</v>
      </c>
      <c r="P75" s="337" t="n">
        <f aca="false">2300-M75</f>
        <v>500</v>
      </c>
      <c r="Q75" s="335" t="n">
        <f aca="false">IF(OR(O75=0,P75=0),"-",IF(O75&lt;0,(P75/O75-1),P75/O75))</f>
        <v>0.6</v>
      </c>
      <c r="R75" s="336" t="n">
        <v>833.333333333333</v>
      </c>
      <c r="S75" s="337" t="n">
        <f aca="false">17500-M75-P75</f>
        <v>15200</v>
      </c>
      <c r="T75" s="335" t="n">
        <f aca="false">IF(OR(R75=0,S75=0),"-",IF(R75&lt;0,(S75/R75-1),S75/R75))</f>
        <v>18.24</v>
      </c>
      <c r="U75" s="336" t="n">
        <f aca="false">I75/12</f>
        <v>833.333333333333</v>
      </c>
      <c r="V75" s="337" t="n">
        <f aca="false">11000-S75-P75-M75</f>
        <v>-6500</v>
      </c>
      <c r="W75" s="335" t="n">
        <f aca="false">IF(OR(U75=0,V75=0),"-",IF(U75&lt;0,(V75/U75-1),V75/U75))</f>
        <v>-7.8</v>
      </c>
      <c r="X75" s="336" t="n">
        <f aca="false">I75/12</f>
        <v>833.333333333333</v>
      </c>
      <c r="Y75" s="337" t="n">
        <f aca="false">11300-V75-S75-P75-M75</f>
        <v>300</v>
      </c>
      <c r="Z75" s="335" t="n">
        <f aca="false">IF(OR(X75=0,Y75=0),"-",IF(X75&lt;0,(Y75/X75-1),Y75/X75))</f>
        <v>0.36</v>
      </c>
      <c r="AA75" s="336" t="n">
        <f aca="false">I75/12</f>
        <v>833.333333333333</v>
      </c>
      <c r="AB75" s="337"/>
      <c r="AC75" s="335" t="str">
        <f aca="false">IF(OR(AA75=0,AB75=0),"-",IF(AA75&lt;0,(AB75/AA75-1),AB75/AA75))</f>
        <v>-</v>
      </c>
      <c r="AD75" s="336" t="n">
        <f aca="false">I75/12</f>
        <v>833.333333333333</v>
      </c>
      <c r="AE75" s="337" t="n">
        <f aca="false">55400-AB75-Y75-V75-S75-P75-M75</f>
        <v>44100</v>
      </c>
      <c r="AF75" s="335" t="n">
        <f aca="false">IF(OR(AD75=0,AE75=0),"-",IF(AD75&lt;0,(AE75/AD75-1),AE75/AD75))</f>
        <v>52.92</v>
      </c>
      <c r="AG75" s="336" t="n">
        <f aca="false">I75/12</f>
        <v>833.333333333333</v>
      </c>
      <c r="AH75" s="337"/>
      <c r="AI75" s="335" t="str">
        <f aca="false">IF(OR(AG75=0,AH75=0),"-",IF(AG75&lt;0,(AH75/AG75-1),AH75/AG75))</f>
        <v>-</v>
      </c>
      <c r="AJ75" s="336" t="n">
        <f aca="false">I75/12</f>
        <v>833.333333333333</v>
      </c>
      <c r="AK75" s="337"/>
      <c r="AL75" s="335" t="str">
        <f aca="false">IF(OR(AJ75=0,AK75=0),"-",IF(AJ75&lt;0,(AK75/AJ75-1),AK75/AJ75))</f>
        <v>-</v>
      </c>
      <c r="AM75" s="336" t="n">
        <f aca="false">I75/12</f>
        <v>833.333333333333</v>
      </c>
      <c r="AN75" s="337"/>
      <c r="AO75" s="335" t="str">
        <f aca="false">IF(OR(AM75=0,AN75=0),"-",IF(AM75&lt;0,(AN75/AM75-1),AN75/AM75))</f>
        <v>-</v>
      </c>
      <c r="AP75" s="336" t="n">
        <f aca="false">I75/12</f>
        <v>833.333333333333</v>
      </c>
      <c r="AQ75" s="337"/>
      <c r="AR75" s="335" t="str">
        <f aca="false">IF(OR(AP75=0,AQ75=0),"-",IF(AP75&lt;0,(AQ75/AP75-1),AQ75/AP75))</f>
        <v>-</v>
      </c>
      <c r="AS75" s="336" t="n">
        <f aca="false">I75/12</f>
        <v>833.333333333333</v>
      </c>
      <c r="AT75" s="337"/>
      <c r="AU75" s="335" t="str">
        <f aca="false">IF(OR(AS75=0,AT75=0),"-",IF(AS75&lt;0,(AT75/AS75-1),AT75/AS75))</f>
        <v>-</v>
      </c>
      <c r="AV75" s="328" t="n">
        <f aca="false">I75-(L75+O75+R75+U75+X75+AA75+AD75+AG75+AJ75+AM75+AP75+AS75)</f>
        <v>0</v>
      </c>
      <c r="AW75" s="328" t="n">
        <f aca="false">J75-(M75+P75+S75+V75+Y75+AB75+AE75+AH75+AK75+AN75+AQ75+AT75)</f>
        <v>0</v>
      </c>
      <c r="AY75" s="338"/>
    </row>
    <row r="76" customFormat="false" ht="12.75" hidden="false" customHeight="false" outlineLevel="1" collapsed="false">
      <c r="B76" s="329" t="n">
        <v>2212</v>
      </c>
      <c r="C76" s="330" t="s">
        <v>426</v>
      </c>
      <c r="D76" s="331"/>
      <c r="E76" s="332"/>
      <c r="F76" s="339"/>
      <c r="G76" s="334"/>
      <c r="H76" s="335"/>
      <c r="I76" s="339"/>
      <c r="J76" s="334" t="n">
        <f aca="false">+M76+P76+S76+V76+Y76+AB76+AE76+AH76+AK76+AN76+AQ76+AT76</f>
        <v>17500</v>
      </c>
      <c r="K76" s="335" t="str">
        <f aca="false">IF(OR(I76=0,J76=0),"-",IF(I76&lt;0,(J76/I76-1),J76/I76))</f>
        <v>-</v>
      </c>
      <c r="L76" s="336"/>
      <c r="M76" s="337"/>
      <c r="N76" s="335"/>
      <c r="O76" s="336"/>
      <c r="P76" s="337"/>
      <c r="Q76" s="335"/>
      <c r="R76" s="336"/>
      <c r="S76" s="337"/>
      <c r="T76" s="335"/>
      <c r="U76" s="336"/>
      <c r="V76" s="337"/>
      <c r="W76" s="335"/>
      <c r="X76" s="336"/>
      <c r="Y76" s="337"/>
      <c r="Z76" s="335"/>
      <c r="AA76" s="336"/>
      <c r="AB76" s="337" t="n">
        <f aca="false">17200-Y76-V76-S76-P76-M76</f>
        <v>17200</v>
      </c>
      <c r="AC76" s="335"/>
      <c r="AD76" s="336"/>
      <c r="AE76" s="337" t="n">
        <f aca="false">17500-AB76-Y76-V76-S76-P76-M76</f>
        <v>300</v>
      </c>
      <c r="AF76" s="335" t="str">
        <f aca="false">IF(OR(AD76=0,AE76=0),"-",IF(AD76&lt;0,(AE76/AD76-1),AE76/AD76))</f>
        <v>-</v>
      </c>
      <c r="AG76" s="336"/>
      <c r="AH76" s="337"/>
      <c r="AI76" s="335"/>
      <c r="AJ76" s="336"/>
      <c r="AK76" s="337"/>
      <c r="AL76" s="335"/>
      <c r="AM76" s="336"/>
      <c r="AN76" s="337"/>
      <c r="AO76" s="335"/>
      <c r="AP76" s="336"/>
      <c r="AQ76" s="337"/>
      <c r="AR76" s="335"/>
      <c r="AS76" s="336"/>
      <c r="AT76" s="337"/>
      <c r="AU76" s="335"/>
      <c r="AV76" s="328"/>
      <c r="AW76" s="328"/>
      <c r="AY76" s="338"/>
    </row>
    <row r="77" customFormat="false" ht="12.75" hidden="false" customHeight="false" outlineLevel="1" collapsed="false">
      <c r="B77" s="329" t="s">
        <v>68</v>
      </c>
      <c r="C77" s="330" t="s">
        <v>67</v>
      </c>
      <c r="D77" s="331"/>
      <c r="E77" s="332" t="n">
        <v>7085600</v>
      </c>
      <c r="F77" s="339" t="n">
        <f aca="false">'Souhrn 2015'!G76</f>
        <v>0</v>
      </c>
      <c r="G77" s="334" t="n">
        <f aca="false">+J77+M77+P77+S77+V77+Y77+AB77+AE77+AH77+AK77+AN77+AQ77</f>
        <v>2420298</v>
      </c>
      <c r="H77" s="335" t="str">
        <f aca="false">IF(OR(F77=0,G77=0),"-",IF(F77&lt;0,(G77/F77-1),G77/F77))</f>
        <v>-</v>
      </c>
      <c r="I77" s="339" t="n">
        <f aca="false">'Souhrn 2015'!J76</f>
        <v>0</v>
      </c>
      <c r="J77" s="334" t="n">
        <f aca="false">+M77+P77+S77+V77+Y77+AB77+AE77+AH77+AK77+AN77+AQ77+AT77</f>
        <v>1210149</v>
      </c>
      <c r="K77" s="335" t="str">
        <f aca="false">IF(OR(I77=0,J77=0),"-",IF(I77&lt;0,(J77/I77-1),J77/I77))</f>
        <v>-</v>
      </c>
      <c r="L77" s="336" t="n">
        <v>0</v>
      </c>
      <c r="M77" s="337" t="n">
        <v>606983</v>
      </c>
      <c r="N77" s="335" t="str">
        <f aca="false">IF(OR(L77=0,M77=0),"-",IF(L77&lt;0,(M77/L77-1),M77/L77))</f>
        <v>-</v>
      </c>
      <c r="O77" s="336" t="n">
        <v>0</v>
      </c>
      <c r="P77" s="337" t="n">
        <f aca="false">1210149-M77</f>
        <v>603166</v>
      </c>
      <c r="Q77" s="335" t="str">
        <f aca="false">IF(OR(O77=0,P77=0),"-",IF(O77&lt;0,(P77/O77-1),P77/O77))</f>
        <v>-</v>
      </c>
      <c r="R77" s="336" t="n">
        <v>0</v>
      </c>
      <c r="S77" s="337"/>
      <c r="T77" s="335" t="str">
        <f aca="false">IF(OR(R77=0,S77=0),"-",IF(R77&lt;0,(S77/R77-1),S77/R77))</f>
        <v>-</v>
      </c>
      <c r="U77" s="336" t="n">
        <f aca="false">I77/12</f>
        <v>0</v>
      </c>
      <c r="V77" s="337"/>
      <c r="W77" s="335" t="str">
        <f aca="false">IF(OR(U77=0,V77=0),"-",IF(U77&lt;0,(V77/U77-1),V77/U77))</f>
        <v>-</v>
      </c>
      <c r="X77" s="336" t="n">
        <f aca="false">I77/12</f>
        <v>0</v>
      </c>
      <c r="Y77" s="337"/>
      <c r="Z77" s="335" t="str">
        <f aca="false">IF(OR(X77=0,Y77=0),"-",IF(X77&lt;0,(Y77/X77-1),Y77/X77))</f>
        <v>-</v>
      </c>
      <c r="AA77" s="336" t="n">
        <f aca="false">I77/12</f>
        <v>0</v>
      </c>
      <c r="AB77" s="337"/>
      <c r="AC77" s="335" t="str">
        <f aca="false">IF(OR(AA77=0,AB77=0),"-",IF(AA77&lt;0,(AB77/AA77-1),AB77/AA77))</f>
        <v>-</v>
      </c>
      <c r="AD77" s="336" t="n">
        <f aca="false">I77/12</f>
        <v>0</v>
      </c>
      <c r="AE77" s="337"/>
      <c r="AF77" s="335" t="str">
        <f aca="false">IF(OR(AD77=0,AE77=0),"-",IF(AD77&lt;0,(AE77/AD77-1),AE77/AD77))</f>
        <v>-</v>
      </c>
      <c r="AG77" s="336" t="n">
        <f aca="false">I77/12</f>
        <v>0</v>
      </c>
      <c r="AH77" s="337"/>
      <c r="AI77" s="335" t="str">
        <f aca="false">IF(OR(AG77=0,AH77=0),"-",IF(AG77&lt;0,(AH77/AG77-1),AH77/AG77))</f>
        <v>-</v>
      </c>
      <c r="AJ77" s="336" t="n">
        <f aca="false">I77/12</f>
        <v>0</v>
      </c>
      <c r="AK77" s="337"/>
      <c r="AL77" s="335" t="str">
        <f aca="false">IF(OR(AJ77=0,AK77=0),"-",IF(AJ77&lt;0,(AK77/AJ77-1),AK77/AJ77))</f>
        <v>-</v>
      </c>
      <c r="AM77" s="336" t="n">
        <f aca="false">I77/12</f>
        <v>0</v>
      </c>
      <c r="AN77" s="337"/>
      <c r="AO77" s="335" t="str">
        <f aca="false">IF(OR(AM77=0,AN77=0),"-",IF(AM77&lt;0,(AN77/AM77-1),AN77/AM77))</f>
        <v>-</v>
      </c>
      <c r="AP77" s="336" t="n">
        <f aca="false">I77/12</f>
        <v>0</v>
      </c>
      <c r="AQ77" s="337"/>
      <c r="AR77" s="335" t="str">
        <f aca="false">IF(OR(AP77=0,AQ77=0),"-",IF(AP77&lt;0,(AQ77/AP77-1),AQ77/AP77))</f>
        <v>-</v>
      </c>
      <c r="AS77" s="336" t="n">
        <f aca="false">I77/12</f>
        <v>0</v>
      </c>
      <c r="AT77" s="337"/>
      <c r="AU77" s="335" t="str">
        <f aca="false">IF(OR(AS77=0,AT77=0),"-",IF(AS77&lt;0,(AT77/AS77-1),AT77/AS77))</f>
        <v>-</v>
      </c>
      <c r="AV77" s="328" t="n">
        <f aca="false">I77-(L77+O77+R77+U77+X77+AA77+AD77+AG77+AJ77+AM77+AP77+AS77)</f>
        <v>0</v>
      </c>
      <c r="AW77" s="328" t="n">
        <f aca="false">J77-(M77+P77+S77+V77+Y77+AB77+AE77+AH77+AK77+AN77+AQ77+AT77)</f>
        <v>0</v>
      </c>
      <c r="AY77" s="338"/>
    </row>
    <row r="78" customFormat="false" ht="12.75" hidden="false" customHeight="false" outlineLevel="1" collapsed="false">
      <c r="B78" s="329" t="n">
        <v>2328</v>
      </c>
      <c r="C78" s="330" t="s">
        <v>427</v>
      </c>
      <c r="D78" s="331"/>
      <c r="E78" s="332"/>
      <c r="F78" s="339"/>
      <c r="G78" s="334"/>
      <c r="H78" s="335"/>
      <c r="I78" s="339"/>
      <c r="J78" s="334" t="n">
        <f aca="false">+M78+P78+S78+V78+Y78+AB78+AE78+AH78+AK78+AN78+AQ78+AT78</f>
        <v>5998</v>
      </c>
      <c r="K78" s="335" t="str">
        <f aca="false">IF(OR(I78=0,J78=0),"-",IF(I78&lt;0,(J78/I78-1),J78/I78))</f>
        <v>-</v>
      </c>
      <c r="L78" s="336"/>
      <c r="M78" s="337"/>
      <c r="N78" s="335"/>
      <c r="O78" s="336"/>
      <c r="P78" s="337"/>
      <c r="Q78" s="335"/>
      <c r="R78" s="336"/>
      <c r="S78" s="337"/>
      <c r="T78" s="335"/>
      <c r="U78" s="336"/>
      <c r="V78" s="337"/>
      <c r="W78" s="335"/>
      <c r="X78" s="336"/>
      <c r="Y78" s="337"/>
      <c r="Z78" s="335"/>
      <c r="AA78" s="336"/>
      <c r="AB78" s="337" t="n">
        <f aca="false">5998-Y78-V78-S78-P78-M78</f>
        <v>5998</v>
      </c>
      <c r="AC78" s="335"/>
      <c r="AD78" s="336"/>
      <c r="AE78" s="337"/>
      <c r="AF78" s="335"/>
      <c r="AG78" s="336"/>
      <c r="AH78" s="337"/>
      <c r="AI78" s="335"/>
      <c r="AJ78" s="336"/>
      <c r="AK78" s="337"/>
      <c r="AL78" s="335"/>
      <c r="AM78" s="336"/>
      <c r="AN78" s="337"/>
      <c r="AO78" s="335"/>
      <c r="AP78" s="336"/>
      <c r="AQ78" s="337"/>
      <c r="AR78" s="335"/>
      <c r="AS78" s="336"/>
      <c r="AT78" s="337"/>
      <c r="AU78" s="335"/>
      <c r="AV78" s="328"/>
      <c r="AW78" s="328"/>
      <c r="AY78" s="338"/>
    </row>
    <row r="79" customFormat="false" ht="12.75" hidden="false" customHeight="false" outlineLevel="1" collapsed="false">
      <c r="B79" s="329" t="s">
        <v>428</v>
      </c>
      <c r="C79" s="330" t="s">
        <v>100</v>
      </c>
      <c r="D79" s="331"/>
      <c r="E79" s="332" t="n">
        <v>2722.5</v>
      </c>
      <c r="F79" s="339" t="n">
        <f aca="false">'Souhrn 2015'!G77</f>
        <v>0</v>
      </c>
      <c r="G79" s="334" t="n">
        <f aca="false">+J79+M79+P79+S79+V79+Y79+AB79+AE79+AH79+AK79+AN79+AQ79</f>
        <v>803564</v>
      </c>
      <c r="H79" s="335" t="str">
        <f aca="false">IF(OR(F79=0,G79=0),"-",IF(F79&lt;0,(G79/F79-1),G79/F79))</f>
        <v>-</v>
      </c>
      <c r="I79" s="339" t="n">
        <f aca="false">'Souhrn 2015'!J77</f>
        <v>0</v>
      </c>
      <c r="J79" s="334" t="n">
        <f aca="false">+M79+P79+S79+V79+Y79+AB79+AE79+AH79+AK79+AN79+AQ79+AT79</f>
        <v>401782</v>
      </c>
      <c r="K79" s="335" t="str">
        <f aca="false">IF(OR(I79=0,J79=0),"-",IF(I79&lt;0,(J79/I79-1),J79/I79))</f>
        <v>-</v>
      </c>
      <c r="L79" s="336" t="n">
        <v>0</v>
      </c>
      <c r="M79" s="337"/>
      <c r="N79" s="335" t="str">
        <f aca="false">IF(OR(L79=0,M79=0),"-",IF(L79&lt;0,(M79/L79-1),M79/L79))</f>
        <v>-</v>
      </c>
      <c r="O79" s="336" t="n">
        <v>0</v>
      </c>
      <c r="P79" s="337" t="n">
        <v>336083</v>
      </c>
      <c r="Q79" s="335" t="str">
        <f aca="false">IF(OR(O79=0,P79=0),"-",IF(O79&lt;0,(P79/O79-1),P79/O79))</f>
        <v>-</v>
      </c>
      <c r="R79" s="336" t="n">
        <v>0</v>
      </c>
      <c r="S79" s="337" t="n">
        <f aca="false">1246726-M79-P79</f>
        <v>910643</v>
      </c>
      <c r="T79" s="335" t="str">
        <f aca="false">IF(OR(R79=0,S79=0),"-",IF(R79&lt;0,(S79/R79-1),S79/R79))</f>
        <v>-</v>
      </c>
      <c r="U79" s="336" t="n">
        <f aca="false">I79/12</f>
        <v>0</v>
      </c>
      <c r="V79" s="337"/>
      <c r="W79" s="335" t="str">
        <f aca="false">IF(OR(U79=0,V79=0),"-",IF(U79&lt;0,(V79/U79-1),V79/U79))</f>
        <v>-</v>
      </c>
      <c r="X79" s="336" t="n">
        <f aca="false">I79/12</f>
        <v>0</v>
      </c>
      <c r="Y79" s="337"/>
      <c r="Z79" s="335" t="str">
        <f aca="false">IF(OR(X79=0,Y79=0),"-",IF(X79&lt;0,(Y79/X79-1),Y79/X79))</f>
        <v>-</v>
      </c>
      <c r="AA79" s="336" t="n">
        <f aca="false">I79/12</f>
        <v>0</v>
      </c>
      <c r="AB79" s="337" t="n">
        <f aca="false">46400-Y79-V79-S79-P79-M79</f>
        <v>-1200326</v>
      </c>
      <c r="AC79" s="335" t="str">
        <f aca="false">IF(OR(AA79=0,AB79=0),"-",IF(AA79&lt;0,(AB79/AA79-1),AB79/AA79))</f>
        <v>-</v>
      </c>
      <c r="AD79" s="336" t="n">
        <f aca="false">I79/12</f>
        <v>0</v>
      </c>
      <c r="AE79" s="337" t="n">
        <f aca="false">(46400+8433+346949)-AB79-Y79-V79-S79-P79-M79</f>
        <v>355382</v>
      </c>
      <c r="AF79" s="335" t="str">
        <f aca="false">IF(OR(AD79=0,AE79=0),"-",IF(AD79&lt;0,(AE79/AD79-1),AE79/AD79))</f>
        <v>-</v>
      </c>
      <c r="AG79" s="336" t="n">
        <f aca="false">I79/12</f>
        <v>0</v>
      </c>
      <c r="AH79" s="337"/>
      <c r="AI79" s="335" t="str">
        <f aca="false">IF(OR(AG79=0,AH79=0),"-",IF(AG79&lt;0,(AH79/AG79-1),AH79/AG79))</f>
        <v>-</v>
      </c>
      <c r="AJ79" s="336" t="n">
        <f aca="false">I79/12</f>
        <v>0</v>
      </c>
      <c r="AK79" s="337"/>
      <c r="AL79" s="335" t="str">
        <f aca="false">IF(OR(AJ79=0,AK79=0),"-",IF(AJ79&lt;0,(AK79/AJ79-1),AK79/AJ79))</f>
        <v>-</v>
      </c>
      <c r="AM79" s="336" t="n">
        <f aca="false">I79/12</f>
        <v>0</v>
      </c>
      <c r="AN79" s="337"/>
      <c r="AO79" s="335" t="str">
        <f aca="false">IF(OR(AM79=0,AN79=0),"-",IF(AM79&lt;0,(AN79/AM79-1),AN79/AM79))</f>
        <v>-</v>
      </c>
      <c r="AP79" s="336" t="n">
        <f aca="false">I79/12</f>
        <v>0</v>
      </c>
      <c r="AQ79" s="337"/>
      <c r="AR79" s="335" t="str">
        <f aca="false">IF(OR(AP79=0,AQ79=0),"-",IF(AP79&lt;0,(AQ79/AP79-1),AQ79/AP79))</f>
        <v>-</v>
      </c>
      <c r="AS79" s="336" t="n">
        <f aca="false">I79/12</f>
        <v>0</v>
      </c>
      <c r="AT79" s="337"/>
      <c r="AU79" s="335" t="str">
        <f aca="false">IF(OR(AS79=0,AT79=0),"-",IF(AS79&lt;0,(AT79/AS79-1),AT79/AS79))</f>
        <v>-</v>
      </c>
      <c r="AV79" s="328" t="n">
        <f aca="false">I79-(L79+O79+R79+U79+X79+AA79+AD79+AG79+AJ79+AM79+AP79+AS79)</f>
        <v>0</v>
      </c>
      <c r="AW79" s="328" t="n">
        <f aca="false">J79-(M79+P79+S79+V79+Y79+AB79+AE79+AH79+AK79+AN79+AQ79+AT79)</f>
        <v>0</v>
      </c>
      <c r="AY79" s="338"/>
    </row>
    <row r="80" s="340" customFormat="true" ht="12.75" hidden="false" customHeight="false" outlineLevel="0" collapsed="false">
      <c r="B80" s="320" t="s">
        <v>102</v>
      </c>
      <c r="C80" s="321" t="s">
        <v>103</v>
      </c>
      <c r="D80" s="341"/>
      <c r="E80" s="342"/>
      <c r="F80" s="339" t="n">
        <f aca="false">SUM(F81:F84)</f>
        <v>18278954</v>
      </c>
      <c r="G80" s="339" t="n">
        <f aca="false">SUM(G81:G84)</f>
        <v>461212</v>
      </c>
      <c r="H80" s="335" t="n">
        <f aca="false">IF(OR(F80=0,G80=0),"-",IF(F80&lt;0,(G80/F80-1),G80/F80))</f>
        <v>0.0252318595473242</v>
      </c>
      <c r="I80" s="339" t="n">
        <f aca="false">SUM(I81:I84)</f>
        <v>18495540</v>
      </c>
      <c r="J80" s="339" t="n">
        <f aca="false">SUM(J81:J84)</f>
        <v>230606</v>
      </c>
      <c r="K80" s="335" t="n">
        <f aca="false">IF(OR(I80=0,J80=0),"-",IF(I80&lt;0,(J80/I80-1),J80/I80))</f>
        <v>0.0124681950351274</v>
      </c>
      <c r="L80" s="339" t="n">
        <f aca="false">SUM(L81:L84)</f>
        <v>12000</v>
      </c>
      <c r="M80" s="346" t="n">
        <f aca="false">SUM(M81:M84)</f>
        <v>16098</v>
      </c>
      <c r="N80" s="335" t="n">
        <f aca="false">IF(OR(L80=0,M80=0),"-",IF(L80&lt;0,(M80/L80-1),M80/L80))</f>
        <v>1.3415</v>
      </c>
      <c r="O80" s="339" t="n">
        <f aca="false">SUM(O81:O84)</f>
        <v>0</v>
      </c>
      <c r="P80" s="346" t="n">
        <f aca="false">SUM(P81:P84)</f>
        <v>12000</v>
      </c>
      <c r="Q80" s="335" t="str">
        <f aca="false">IF(OR(O80=0,P80=0),"-",IF(O80&lt;0,(P80/O80-1),P80/O80))</f>
        <v>-</v>
      </c>
      <c r="R80" s="339" t="n">
        <v>0</v>
      </c>
      <c r="S80" s="346"/>
      <c r="T80" s="335" t="str">
        <f aca="false">IF(OR(R80=0,S80=0),"-",IF(R80&lt;0,(S80/R80-1),S80/R80))</f>
        <v>-</v>
      </c>
      <c r="U80" s="339" t="n">
        <f aca="false">SUM(U81:U84)</f>
        <v>0</v>
      </c>
      <c r="V80" s="346" t="n">
        <f aca="false">SUM(V81:V84)</f>
        <v>10089</v>
      </c>
      <c r="W80" s="335" t="str">
        <f aca="false">IF(OR(U80=0,V80=0),"-",IF(U80&lt;0,(V80/U80-1),V80/U80))</f>
        <v>-</v>
      </c>
      <c r="X80" s="339" t="n">
        <f aca="false">SUM(X81:X84)</f>
        <v>0</v>
      </c>
      <c r="Y80" s="346" t="n">
        <f aca="false">SUM(Y81:Y84)</f>
        <v>130588</v>
      </c>
      <c r="Z80" s="335" t="str">
        <f aca="false">IF(OR(X80=0,Y80=0),"-",IF(X80&lt;0,(Y80/X80-1),Y80/X80))</f>
        <v>-</v>
      </c>
      <c r="AA80" s="339" t="n">
        <f aca="false">SUM(AA81:AA84)</f>
        <v>0</v>
      </c>
      <c r="AB80" s="346" t="n">
        <f aca="false">SUM(AB81:AB84)</f>
        <v>0</v>
      </c>
      <c r="AC80" s="335" t="str">
        <f aca="false">IF(OR(AA80=0,AB80=0),"-",IF(AA80&lt;0,(AB80/AA80-1),AB80/AA80))</f>
        <v>-</v>
      </c>
      <c r="AD80" s="339" t="n">
        <f aca="false">SUM(AD81:AD84)</f>
        <v>0</v>
      </c>
      <c r="AE80" s="346" t="n">
        <v>0</v>
      </c>
      <c r="AF80" s="335" t="str">
        <f aca="false">IF(OR(AD80=0,AE80=0),"-",IF(AD80&lt;0,(AE80/AD80-1),AE80/AD80))</f>
        <v>-</v>
      </c>
      <c r="AG80" s="339" t="n">
        <f aca="false">SUM(AG81:AG84)</f>
        <v>0</v>
      </c>
      <c r="AH80" s="346" t="n">
        <f aca="false">SUM(AH81:AH84)</f>
        <v>0</v>
      </c>
      <c r="AI80" s="335" t="str">
        <f aca="false">IF(OR(AG80=0,AH80=0),"-",IF(AG80&lt;0,(AH80/AG80-1),AH80/AG80))</f>
        <v>-</v>
      </c>
      <c r="AJ80" s="339" t="n">
        <f aca="false">SUM(AJ81:AJ84)</f>
        <v>18401630</v>
      </c>
      <c r="AK80" s="346" t="n">
        <f aca="false">SUM(AK81:AK84)</f>
        <v>0</v>
      </c>
      <c r="AL80" s="335" t="str">
        <f aca="false">IF(OR(AJ80=0,AK80=0),"-",IF(AJ80&lt;0,(AK80/AJ80-1),AK80/AJ80))</f>
        <v>-</v>
      </c>
      <c r="AM80" s="339" t="n">
        <f aca="false">SUM(AM81:AM84)</f>
        <v>0</v>
      </c>
      <c r="AN80" s="346" t="n">
        <f aca="false">SUM(AN81:AN84)</f>
        <v>0</v>
      </c>
      <c r="AO80" s="335" t="str">
        <f aca="false">IF(OR(AM80=0,AN80=0),"-",IF(AM80&lt;0,(AN80/AM80-1),AN80/AM80))</f>
        <v>-</v>
      </c>
      <c r="AP80" s="339" t="n">
        <f aca="false">SUM(AP81:AP84)</f>
        <v>0</v>
      </c>
      <c r="AQ80" s="346" t="n">
        <f aca="false">SUM(AQ81:AQ84)</f>
        <v>0</v>
      </c>
      <c r="AR80" s="335" t="str">
        <f aca="false">IF(OR(AP80=0,AQ80=0),"-",IF(AP80&lt;0,(AQ80/AP80-1),AQ80/AP80))</f>
        <v>-</v>
      </c>
      <c r="AS80" s="339" t="n">
        <f aca="false">SUM(AS81:AS84)</f>
        <v>0</v>
      </c>
      <c r="AT80" s="346" t="n">
        <f aca="false">SUM(AT81:AT84)</f>
        <v>0</v>
      </c>
      <c r="AU80" s="335" t="str">
        <f aca="false">IF(OR(AS80=0,AT80=0),"-",IF(AS80&lt;0,(AT80/AS80-1),AT80/AS80))</f>
        <v>-</v>
      </c>
      <c r="AV80" s="328" t="n">
        <f aca="false">I80-(L80+O80+R80+U80+X80+AA80+AD80+AG80+AJ80+AM80+AP80+AS80)</f>
        <v>81910</v>
      </c>
      <c r="AW80" s="328" t="n">
        <f aca="false">J80-(M80+P80+S80+V80+Y80+AB80+AE80+AH80+AK80+AN80+AQ80+AT80)</f>
        <v>61831</v>
      </c>
      <c r="AX80" s="345"/>
      <c r="AY80" s="338"/>
    </row>
    <row r="81" customFormat="false" ht="12.75" hidden="false" customHeight="false" outlineLevel="1" collapsed="false">
      <c r="B81" s="329" t="n">
        <v>3111</v>
      </c>
      <c r="C81" s="330" t="s">
        <v>104</v>
      </c>
      <c r="D81" s="331"/>
      <c r="E81" s="332" t="n">
        <v>88800</v>
      </c>
      <c r="F81" s="339" t="n">
        <f aca="false">'Souhrn 2015'!G80</f>
        <v>18266954</v>
      </c>
      <c r="G81" s="334" t="n">
        <f aca="false">+J81+M81+P81+S81+V81+Y81+AB81+AE81+AH81+AK81+AN81+AQ81</f>
        <v>332992</v>
      </c>
      <c r="H81" s="335" t="n">
        <f aca="false">IF(OR(F81=0,G81=0),"-",IF(F81&lt;0,(G81/F81-1),G81/F81))</f>
        <v>0.0182292023070732</v>
      </c>
      <c r="I81" s="339" t="n">
        <f aca="false">'Souhrn 2015'!J80</f>
        <v>18401630</v>
      </c>
      <c r="J81" s="334" t="n">
        <f aca="false">+M81+P81+S81+V81+Y81+AB81+AE81+AH81+AK81+AN81+AQ81+AT81</f>
        <v>166496</v>
      </c>
      <c r="K81" s="335" t="n">
        <f aca="false">IF(OR(I81=0,J81=0),"-",IF(I81&lt;0,(J81/I81-1),J81/I81))</f>
        <v>0.00904789412677029</v>
      </c>
      <c r="L81" s="336" t="n">
        <v>0</v>
      </c>
      <c r="M81" s="337"/>
      <c r="N81" s="335" t="str">
        <f aca="false">IF(OR(L81=0,M81=0),"-",IF(L81&lt;0,(M81/L81-1),M81/L81))</f>
        <v>-</v>
      </c>
      <c r="O81" s="336" t="n">
        <v>0</v>
      </c>
      <c r="P81" s="337" t="n">
        <v>0</v>
      </c>
      <c r="Q81" s="335" t="str">
        <f aca="false">IF(OR(O81=0,P81=0),"-",IF(O81&lt;0,(P81/O81-1),P81/O81))</f>
        <v>-</v>
      </c>
      <c r="R81" s="336" t="n">
        <v>0</v>
      </c>
      <c r="S81" s="337" t="n">
        <v>0</v>
      </c>
      <c r="T81" s="335" t="str">
        <f aca="false">IF(OR(R81=0,S81=0),"-",IF(R81&lt;0,(S81/R81-1),S81/R81))</f>
        <v>-</v>
      </c>
      <c r="U81" s="336" t="n">
        <v>0</v>
      </c>
      <c r="V81" s="337" t="n">
        <f aca="false">4088-S81-P81-M81</f>
        <v>4088</v>
      </c>
      <c r="W81" s="335" t="str">
        <f aca="false">IF(OR(U81=0,V81=0),"-",IF(U81&lt;0,(V81/U81-1),V81/U81))</f>
        <v>-</v>
      </c>
      <c r="X81" s="336" t="n">
        <v>0</v>
      </c>
      <c r="Y81" s="337" t="n">
        <f aca="false">134676-V81-S81-P81-M81</f>
        <v>130588</v>
      </c>
      <c r="Z81" s="335" t="str">
        <f aca="false">IF(OR(X81=0,Y81=0),"-",IF(X81&lt;0,(Y81/X81-1),Y81/X81))</f>
        <v>-</v>
      </c>
      <c r="AA81" s="336" t="n">
        <v>0</v>
      </c>
      <c r="AB81" s="337" t="n">
        <f aca="false">134676-Y81-V81-S81-P81-M81</f>
        <v>0</v>
      </c>
      <c r="AC81" s="335" t="str">
        <f aca="false">IF(OR(AA81=0,AB81=0),"-",IF(AA81&lt;0,(AB81/AA81-1),AB81/AA81))</f>
        <v>-</v>
      </c>
      <c r="AD81" s="336" t="n">
        <v>0</v>
      </c>
      <c r="AE81" s="337" t="n">
        <f aca="false">(166496)-AB81-Y81-V81-S81-P81-M81</f>
        <v>31820</v>
      </c>
      <c r="AF81" s="335" t="str">
        <f aca="false">IF(OR(AD81=0,AE81=0),"-",IF(AD81&lt;0,(AE81/AD81-1),AE81/AD81))</f>
        <v>-</v>
      </c>
      <c r="AG81" s="336" t="n">
        <v>0</v>
      </c>
      <c r="AH81" s="337"/>
      <c r="AI81" s="335" t="str">
        <f aca="false">IF(OR(AG81=0,AH81=0),"-",IF(AG81&lt;0,(AH81/AG81-1),AH81/AG81))</f>
        <v>-</v>
      </c>
      <c r="AJ81" s="336" t="n">
        <f aca="false">I81</f>
        <v>18401630</v>
      </c>
      <c r="AK81" s="337"/>
      <c r="AL81" s="335" t="str">
        <f aca="false">IF(OR(AJ81=0,AK81=0),"-",IF(AJ81&lt;0,(AK81/AJ81-1),AK81/AJ81))</f>
        <v>-</v>
      </c>
      <c r="AM81" s="336"/>
      <c r="AN81" s="337"/>
      <c r="AO81" s="335" t="str">
        <f aca="false">IF(OR(AM81=0,AN81=0),"-",IF(AM81&lt;0,(AN81/AM81-1),AN81/AM81))</f>
        <v>-</v>
      </c>
      <c r="AP81" s="336"/>
      <c r="AQ81" s="337"/>
      <c r="AR81" s="335" t="str">
        <f aca="false">IF(OR(AP81=0,AQ81=0),"-",IF(AP81&lt;0,(AQ81/AP81-1),AQ81/AP81))</f>
        <v>-</v>
      </c>
      <c r="AS81" s="336"/>
      <c r="AT81" s="337"/>
      <c r="AU81" s="335" t="str">
        <f aca="false">IF(OR(AS81=0,AT81=0),"-",IF(AS81&lt;0,(AT81/AS81-1),AT81/AS81))</f>
        <v>-</v>
      </c>
      <c r="AV81" s="328" t="n">
        <f aca="false">I81-(L81+O81+R81+U81+X81+AA81+AD81+AG81+AJ81+AM81+AP81+AS81)</f>
        <v>0</v>
      </c>
      <c r="AW81" s="328" t="n">
        <f aca="false">J81-(M81+P81+S81+V81+Y81+AB81+AE81+AH81+AK81+AN81+AQ81+AT81)</f>
        <v>0</v>
      </c>
      <c r="AY81" s="338"/>
    </row>
    <row r="82" customFormat="false" ht="12.75" hidden="false" customHeight="false" outlineLevel="1" collapsed="false">
      <c r="B82" s="329" t="s">
        <v>429</v>
      </c>
      <c r="C82" s="330" t="s">
        <v>105</v>
      </c>
      <c r="D82" s="331"/>
      <c r="E82" s="332" t="n">
        <v>1092000</v>
      </c>
      <c r="F82" s="339" t="n">
        <f aca="false">'Souhrn 2015'!G81</f>
        <v>0</v>
      </c>
      <c r="G82" s="334" t="n">
        <f aca="false">+J82+M82+P82+S82+V82+Y82+AB82+AE82+AH82+AK82+AN82+AQ82</f>
        <v>24000</v>
      </c>
      <c r="H82" s="335" t="str">
        <f aca="false">IF(OR(F82=0,G82=0),"-",IF(F82&lt;0,(G82/F82-1),G82/F82))</f>
        <v>-</v>
      </c>
      <c r="I82" s="339" t="n">
        <f aca="false">'Souhrn 2015'!J81</f>
        <v>60000</v>
      </c>
      <c r="J82" s="334" t="n">
        <f aca="false">+M82+P82+S82+V82+Y82+AB82+AE82+AH82+AK82+AN82+AQ82+AT82</f>
        <v>12000</v>
      </c>
      <c r="K82" s="335" t="n">
        <f aca="false">IF(OR(I82=0,J82=0),"-",IF(I82&lt;0,(J82/I82-1),J82/I82))</f>
        <v>0.2</v>
      </c>
      <c r="L82" s="336" t="n">
        <v>0</v>
      </c>
      <c r="M82" s="337"/>
      <c r="N82" s="335" t="str">
        <f aca="false">IF(OR(L82=0,M82=0),"-",IF(L82&lt;0,(M82/L82-1),M82/L82))</f>
        <v>-</v>
      </c>
      <c r="O82" s="336"/>
      <c r="P82" s="337" t="n">
        <v>12000</v>
      </c>
      <c r="Q82" s="335" t="str">
        <f aca="false">IF(OR(O82=0,P82=0),"-",IF(O82&lt;0,(P82/O82-1),P82/O82))</f>
        <v>-</v>
      </c>
      <c r="R82" s="336"/>
      <c r="S82" s="337"/>
      <c r="T82" s="335" t="str">
        <f aca="false">IF(OR(R82=0,S82=0),"-",IF(R82&lt;0,(S82/R82-1),S82/R82))</f>
        <v>-</v>
      </c>
      <c r="U82" s="336"/>
      <c r="V82" s="337"/>
      <c r="W82" s="335" t="str">
        <f aca="false">IF(OR(U82=0,V82=0),"-",IF(U82&lt;0,(V82/U82-1),V82/U82))</f>
        <v>-</v>
      </c>
      <c r="X82" s="336"/>
      <c r="Y82" s="337"/>
      <c r="Z82" s="335" t="str">
        <f aca="false">IF(OR(X82=0,Y82=0),"-",IF(X82&lt;0,(Y82/X82-1),Y82/X82))</f>
        <v>-</v>
      </c>
      <c r="AA82" s="336"/>
      <c r="AB82" s="337"/>
      <c r="AC82" s="335" t="str">
        <f aca="false">IF(OR(AA82=0,AB82=0),"-",IF(AA82&lt;0,(AB82/AA82-1),AB82/AA82))</f>
        <v>-</v>
      </c>
      <c r="AD82" s="336"/>
      <c r="AE82" s="337"/>
      <c r="AF82" s="335" t="str">
        <f aca="false">IF(OR(AD82=0,AE82=0),"-",IF(AD82&lt;0,(AE82/AD82-1),AE82/AD82))</f>
        <v>-</v>
      </c>
      <c r="AG82" s="336"/>
      <c r="AH82" s="337"/>
      <c r="AI82" s="335" t="str">
        <f aca="false">IF(OR(AG82=0,AH82=0),"-",IF(AG82&lt;0,(AH82/AG82-1),AH82/AG82))</f>
        <v>-</v>
      </c>
      <c r="AJ82" s="336"/>
      <c r="AK82" s="337"/>
      <c r="AL82" s="335" t="str">
        <f aca="false">IF(OR(AJ82=0,AK82=0),"-",IF(AJ82&lt;0,(AK82/AJ82-1),AK82/AJ82))</f>
        <v>-</v>
      </c>
      <c r="AM82" s="336"/>
      <c r="AN82" s="337"/>
      <c r="AO82" s="335" t="str">
        <f aca="false">IF(OR(AM82=0,AN82=0),"-",IF(AM82&lt;0,(AN82/AM82-1),AN82/AM82))</f>
        <v>-</v>
      </c>
      <c r="AP82" s="336"/>
      <c r="AQ82" s="337"/>
      <c r="AR82" s="335" t="str">
        <f aca="false">IF(OR(AP82=0,AQ82=0),"-",IF(AP82&lt;0,(AQ82/AP82-1),AQ82/AP82))</f>
        <v>-</v>
      </c>
      <c r="AS82" s="336"/>
      <c r="AT82" s="337"/>
      <c r="AU82" s="335" t="str">
        <f aca="false">IF(OR(AS82=0,AT82=0),"-",IF(AS82&lt;0,(AT82/AS82-1),AT82/AS82))</f>
        <v>-</v>
      </c>
      <c r="AV82" s="328" t="n">
        <f aca="false">I82-(L82+O82+R82+U82+X82+AA82+AD82+AG82+AJ82+AM82+AP82+AS82)</f>
        <v>60000</v>
      </c>
      <c r="AW82" s="328" t="n">
        <f aca="false">J82-(M82+P82+S82+V82+Y82+AB82+AE82+AH82+AK82+AN82+AQ82+AT82)</f>
        <v>0</v>
      </c>
      <c r="AY82" s="338"/>
    </row>
    <row r="83" customFormat="false" ht="12.75" hidden="false" customHeight="false" outlineLevel="1" collapsed="false">
      <c r="B83" s="329" t="s">
        <v>107</v>
      </c>
      <c r="C83" s="330" t="s">
        <v>106</v>
      </c>
      <c r="D83" s="331"/>
      <c r="E83" s="332"/>
      <c r="F83" s="339" t="n">
        <f aca="false">'Souhrn 2015'!G82</f>
        <v>12000</v>
      </c>
      <c r="G83" s="334" t="n">
        <f aca="false">+J83+M83+P83+S83+V83+Y83+AB83+AE83+AH83+AK83+AN83+AQ83</f>
        <v>36022</v>
      </c>
      <c r="H83" s="335" t="n">
        <f aca="false">IF(OR(F83=0,G83=0),"-",IF(F83&lt;0,(G83/F83-1),G83/F83))</f>
        <v>3.00183333333333</v>
      </c>
      <c r="I83" s="339" t="n">
        <f aca="false">'Souhrn 2015'!J82</f>
        <v>33910</v>
      </c>
      <c r="J83" s="334" t="n">
        <f aca="false">+M83+P83+S83+V83+Y83+AB83+AE83+AH83+AK83+AN83+AQ83+AT83</f>
        <v>18011</v>
      </c>
      <c r="K83" s="335" t="n">
        <f aca="false">IF(OR(I83=0,J83=0),"-",IF(I83&lt;0,(J83/I83-1),J83/I83))</f>
        <v>0.531141256266588</v>
      </c>
      <c r="L83" s="336" t="n">
        <v>12000</v>
      </c>
      <c r="M83" s="337" t="n">
        <v>12010</v>
      </c>
      <c r="N83" s="335" t="n">
        <f aca="false">IF(OR(L83=0,M83=0),"-",IF(L83&lt;0,(M83/L83-1),M83/L83))</f>
        <v>1.00083333333333</v>
      </c>
      <c r="O83" s="336" t="n">
        <v>0</v>
      </c>
      <c r="P83" s="337" t="n">
        <f aca="false">12010-M83</f>
        <v>0</v>
      </c>
      <c r="Q83" s="335" t="str">
        <f aca="false">IF(OR(O83=0,P83=0),"-",IF(O83&lt;0,(P83/O83-1),P83/O83))</f>
        <v>-</v>
      </c>
      <c r="R83" s="336" t="n">
        <v>0</v>
      </c>
      <c r="S83" s="337" t="n">
        <v>0</v>
      </c>
      <c r="T83" s="335" t="str">
        <f aca="false">IF(OR(R83=0,S83=0),"-",IF(R83&lt;0,(S83/R83-1),S83/R83))</f>
        <v>-</v>
      </c>
      <c r="U83" s="336" t="n">
        <v>0</v>
      </c>
      <c r="V83" s="337" t="n">
        <f aca="false">18011-S83-P83-M83</f>
        <v>6001</v>
      </c>
      <c r="W83" s="335" t="str">
        <f aca="false">IF(OR(U83=0,V83=0),"-",IF(U83&lt;0,(V83/U83-1),V83/U83))</f>
        <v>-</v>
      </c>
      <c r="X83" s="336" t="n">
        <v>0</v>
      </c>
      <c r="Y83" s="337" t="n">
        <f aca="false">18011-V83-S83-P83-M83</f>
        <v>0</v>
      </c>
      <c r="Z83" s="335" t="str">
        <f aca="false">IF(OR(X83=0,Y83=0),"-",IF(X83&lt;0,(Y83/X83-1),Y83/X83))</f>
        <v>-</v>
      </c>
      <c r="AA83" s="336" t="n">
        <v>0</v>
      </c>
      <c r="AB83" s="337" t="n">
        <f aca="false">18011-Y83-V83-S83-P83-M83</f>
        <v>0</v>
      </c>
      <c r="AC83" s="335" t="str">
        <f aca="false">IF(OR(AA83=0,AB83=0),"-",IF(AA83&lt;0,(AB83/AA83-1),AB83/AA83))</f>
        <v>-</v>
      </c>
      <c r="AD83" s="336" t="n">
        <v>0</v>
      </c>
      <c r="AE83" s="337"/>
      <c r="AF83" s="335" t="str">
        <f aca="false">IF(OR(AD83=0,AE83=0),"-",IF(AD83&lt;0,(AE83/AD83-1),AE83/AD83))</f>
        <v>-</v>
      </c>
      <c r="AG83" s="336" t="n">
        <v>0</v>
      </c>
      <c r="AH83" s="337"/>
      <c r="AI83" s="335" t="str">
        <f aca="false">IF(OR(AG83=0,AH83=0),"-",IF(AG83&lt;0,(AH83/AG83-1),AH83/AG83))</f>
        <v>-</v>
      </c>
      <c r="AJ83" s="336" t="n">
        <v>0</v>
      </c>
      <c r="AK83" s="337"/>
      <c r="AL83" s="335" t="str">
        <f aca="false">IF(OR(AJ83=0,AK83=0),"-",IF(AJ83&lt;0,(AK83/AJ83-1),AK83/AJ83))</f>
        <v>-</v>
      </c>
      <c r="AM83" s="336" t="n">
        <v>0</v>
      </c>
      <c r="AN83" s="337"/>
      <c r="AO83" s="335" t="str">
        <f aca="false">IF(OR(AM83=0,AN83=0),"-",IF(AM83&lt;0,(AN83/AM83-1),AN83/AM83))</f>
        <v>-</v>
      </c>
      <c r="AP83" s="336" t="n">
        <v>0</v>
      </c>
      <c r="AQ83" s="337"/>
      <c r="AR83" s="335" t="str">
        <f aca="false">IF(OR(AP83=0,AQ83=0),"-",IF(AP83&lt;0,(AQ83/AP83-1),AQ83/AP83))</f>
        <v>-</v>
      </c>
      <c r="AS83" s="336" t="n">
        <v>0</v>
      </c>
      <c r="AT83" s="337"/>
      <c r="AU83" s="335" t="str">
        <f aca="false">IF(OR(AS83=0,AT83=0),"-",IF(AS83&lt;0,(AT83/AS83-1),AT83/AS83))</f>
        <v>-</v>
      </c>
      <c r="AV83" s="328" t="n">
        <f aca="false">I83-(L83+O83+R83+U83+X83+AA83+AD83+AG83+AJ83+AM83+AP83+AS83)</f>
        <v>21910</v>
      </c>
      <c r="AW83" s="328" t="n">
        <f aca="false">J83-(M83+P83+S83+V83+Y83+AB83+AE83+AH83+AK83+AN83+AQ83+AT83)</f>
        <v>0</v>
      </c>
      <c r="AY83" s="338"/>
    </row>
    <row r="84" customFormat="false" ht="12.75" hidden="false" customHeight="false" outlineLevel="1" collapsed="false">
      <c r="B84" s="329" t="n">
        <v>2132</v>
      </c>
      <c r="C84" s="330" t="s">
        <v>430</v>
      </c>
      <c r="D84" s="331"/>
      <c r="E84" s="332" t="n">
        <v>66896</v>
      </c>
      <c r="F84" s="339" t="n">
        <f aca="false">'Souhrn 2015'!G83</f>
        <v>0</v>
      </c>
      <c r="G84" s="334" t="n">
        <f aca="false">+J84+M84+P84+S84+V84+Y84+AB84+AE84+AH84+AK84+AN84+AQ84</f>
        <v>68198</v>
      </c>
      <c r="H84" s="335" t="str">
        <f aca="false">IF(OR(F84=0,G84=0),"-",IF(F84&lt;0,(G84/F84-1),G84/F84))</f>
        <v>-</v>
      </c>
      <c r="I84" s="339" t="n">
        <f aca="false">'Souhrn 2015'!J83</f>
        <v>0</v>
      </c>
      <c r="J84" s="334" t="n">
        <f aca="false">+M84+P84+S84+V84+Y84+AB84+AE84+AH84+AK84+AN84+AQ84+AT84</f>
        <v>34099</v>
      </c>
      <c r="K84" s="335" t="str">
        <f aca="false">IF(OR(I84=0,J84=0),"-",IF(I84&lt;0,(J84/I84-1),J84/I84))</f>
        <v>-</v>
      </c>
      <c r="L84" s="336" t="n">
        <v>0</v>
      </c>
      <c r="M84" s="337" t="n">
        <v>4088</v>
      </c>
      <c r="N84" s="335" t="str">
        <f aca="false">IF(OR(L84=0,M84=0),"-",IF(L84&lt;0,(M84/L84-1),M84/L84))</f>
        <v>-</v>
      </c>
      <c r="O84" s="336"/>
      <c r="P84" s="337" t="n">
        <f aca="false">4088-M84</f>
        <v>0</v>
      </c>
      <c r="Q84" s="335" t="str">
        <f aca="false">IF(OR(O84=0,P84=0),"-",IF(O84&lt;0,(P84/O84-1),P84/O84))</f>
        <v>-</v>
      </c>
      <c r="R84" s="336"/>
      <c r="S84" s="337"/>
      <c r="T84" s="335" t="str">
        <f aca="false">IF(OR(R84=0,S84=0),"-",IF(R84&lt;0,(S84/R84-1),S84/R84))</f>
        <v>-</v>
      </c>
      <c r="U84" s="336"/>
      <c r="V84" s="337"/>
      <c r="W84" s="335" t="str">
        <f aca="false">IF(OR(U84=0,V84=0),"-",IF(U84&lt;0,(V84/U84-1),V84/U84))</f>
        <v>-</v>
      </c>
      <c r="X84" s="336"/>
      <c r="Y84" s="337" t="n">
        <f aca="false">4088-V84-S84-P84-M84</f>
        <v>0</v>
      </c>
      <c r="Z84" s="335" t="str">
        <f aca="false">IF(OR(X84=0,Y84=0),"-",IF(X84&lt;0,(Y84/X84-1),Y84/X84))</f>
        <v>-</v>
      </c>
      <c r="AA84" s="336"/>
      <c r="AB84" s="337" t="n">
        <f aca="false">4088-Y84-V84-S84-P84-M84</f>
        <v>0</v>
      </c>
      <c r="AC84" s="335" t="str">
        <f aca="false">IF(OR(AA84=0,AB84=0),"-",IF(AA84&lt;0,(AB84/AA84-1),AB84/AA84))</f>
        <v>-</v>
      </c>
      <c r="AD84" s="336"/>
      <c r="AE84" s="337" t="n">
        <f aca="false">(4088+30011)-AB84-Y84-V84-S84-P84-M84</f>
        <v>30011</v>
      </c>
      <c r="AF84" s="335" t="str">
        <f aca="false">IF(OR(AD84=0,AE84=0),"-",IF(AD84&lt;0,(AE84/AD84-1),AE84/AD84))</f>
        <v>-</v>
      </c>
      <c r="AG84" s="336"/>
      <c r="AH84" s="337"/>
      <c r="AI84" s="335" t="str">
        <f aca="false">IF(OR(AG84=0,AH84=0),"-",IF(AG84&lt;0,(AH84/AG84-1),AH84/AG84))</f>
        <v>-</v>
      </c>
      <c r="AJ84" s="336"/>
      <c r="AK84" s="337"/>
      <c r="AL84" s="335" t="str">
        <f aca="false">IF(OR(AJ84=0,AK84=0),"-",IF(AJ84&lt;0,(AK84/AJ84-1),AK84/AJ84))</f>
        <v>-</v>
      </c>
      <c r="AM84" s="336"/>
      <c r="AN84" s="337"/>
      <c r="AO84" s="335" t="str">
        <f aca="false">IF(OR(AM84=0,AN84=0),"-",IF(AM84&lt;0,(AN84/AM84-1),AN84/AM84))</f>
        <v>-</v>
      </c>
      <c r="AP84" s="336"/>
      <c r="AQ84" s="337"/>
      <c r="AR84" s="335" t="str">
        <f aca="false">IF(OR(AP84=0,AQ84=0),"-",IF(AP84&lt;0,(AQ84/AP84-1),AQ84/AP84))</f>
        <v>-</v>
      </c>
      <c r="AS84" s="336"/>
      <c r="AT84" s="337"/>
      <c r="AU84" s="335" t="str">
        <f aca="false">IF(OR(AS84=0,AT84=0),"-",IF(AS84&lt;0,(AT84/AS84-1),AT84/AS84))</f>
        <v>-</v>
      </c>
      <c r="AV84" s="328" t="n">
        <f aca="false">I84-(L84+O84+R84+U84+X84+AA84+AD84+AG84+AJ84+AM84+AP84+AS84)</f>
        <v>0</v>
      </c>
      <c r="AW84" s="328" t="n">
        <f aca="false">J84-(M84+P84+S84+V84+Y84+AB84+AE84+AH84+AK84+AN84+AQ84+AT84)</f>
        <v>0</v>
      </c>
      <c r="AY84" s="338"/>
    </row>
    <row r="85" s="340" customFormat="true" ht="12.75" hidden="false" customHeight="false" outlineLevel="0" collapsed="false">
      <c r="B85" s="320" t="s">
        <v>109</v>
      </c>
      <c r="C85" s="321" t="s">
        <v>110</v>
      </c>
      <c r="D85" s="341"/>
      <c r="E85" s="342"/>
      <c r="F85" s="339" t="n">
        <f aca="false">SUM(F86:F126)</f>
        <v>46598969</v>
      </c>
      <c r="G85" s="334" t="n">
        <f aca="false">SUM(G86:G126)</f>
        <v>13892782</v>
      </c>
      <c r="H85" s="335" t="n">
        <f aca="false">IF(OR(F85=0,G85=0),"-",IF(F85&lt;0,(G85/F85-1),G85/F85))</f>
        <v>0.298134965174873</v>
      </c>
      <c r="I85" s="339" t="n">
        <f aca="false">SUM(I86:I126)</f>
        <v>51651671</v>
      </c>
      <c r="J85" s="334" t="n">
        <f aca="false">SUM(J86:J126)</f>
        <v>18325041.39</v>
      </c>
      <c r="K85" s="335" t="n">
        <f aca="false">IF(OR(I85=0,J85=0),"-",IF(I85&lt;0,(J85/I85-1),J85/I85))</f>
        <v>0.354781191686906</v>
      </c>
      <c r="L85" s="339" t="n">
        <f aca="false">SUM(L86:L126)</f>
        <v>722650</v>
      </c>
      <c r="M85" s="334" t="n">
        <f aca="false">SUM(M86:M126)</f>
        <v>682423</v>
      </c>
      <c r="N85" s="335" t="n">
        <f aca="false">IF(OR(L85=0,M85=0),"-",IF(L85&lt;0,(M85/L85-1),M85/L85))</f>
        <v>0.944334048294472</v>
      </c>
      <c r="O85" s="339" t="n">
        <f aca="false">SUM(O86:O126)</f>
        <v>975223.333333333</v>
      </c>
      <c r="P85" s="334" t="n">
        <f aca="false">SUM(P86:P126)</f>
        <v>1184206</v>
      </c>
      <c r="Q85" s="335" t="n">
        <f aca="false">IF(OR(O85=0,P85=0),"-",IF(O85&lt;0,(P85/O85-1),P85/O85))</f>
        <v>1.21429211086691</v>
      </c>
      <c r="R85" s="339" t="n">
        <f aca="false">SUM(R86:R126)</f>
        <v>1115306.16666667</v>
      </c>
      <c r="S85" s="334" t="n">
        <f aca="false">SUM(S86:S126)</f>
        <v>8812384.15</v>
      </c>
      <c r="T85" s="335" t="n">
        <f aca="false">IF(OR(R85=0,S85=0),"-",IF(R85&lt;0,(S85/R85-1),S85/R85))</f>
        <v>7.90131392919463</v>
      </c>
      <c r="U85" s="339" t="n">
        <f aca="false">SUM(U86:U126)</f>
        <v>1398326.16666667</v>
      </c>
      <c r="V85" s="334" t="n">
        <f aca="false">SUM(V86:V126)</f>
        <v>1241166</v>
      </c>
      <c r="W85" s="335" t="n">
        <f aca="false">IF(OR(U85=0,V85=0),"-",IF(U85&lt;0,(V85/U85-1),V85/U85))</f>
        <v>0.887608363189466</v>
      </c>
      <c r="X85" s="339" t="n">
        <f aca="false">SUM(X86:X126)</f>
        <v>900621.416666667</v>
      </c>
      <c r="Y85" s="334" t="n">
        <f aca="false">SUM(Y86:Y126)</f>
        <v>1639623</v>
      </c>
      <c r="Z85" s="335" t="n">
        <f aca="false">IF(OR(X85=0,Y85=0),"-",IF(X85&lt;0,(Y85/X85-1),Y85/X85))</f>
        <v>1.82054631353148</v>
      </c>
      <c r="AA85" s="339" t="n">
        <f aca="false">SUM(AA86:AA126)</f>
        <v>7623744.26666667</v>
      </c>
      <c r="AB85" s="334" t="n">
        <f aca="false">SUM(AB86:AB126)</f>
        <v>758166</v>
      </c>
      <c r="AC85" s="335" t="n">
        <f aca="false">IF(OR(AA85=0,AB85=0),"-",IF(AA85&lt;0,(AB85/AA85-1),AB85/AA85))</f>
        <v>0.0994479842818093</v>
      </c>
      <c r="AD85" s="339" t="n">
        <f aca="false">SUM(AD86:AD126)</f>
        <v>9772738.58333333</v>
      </c>
      <c r="AE85" s="334" t="n">
        <v>7387402.82</v>
      </c>
      <c r="AF85" s="335" t="n">
        <f aca="false">IF(OR(AD85=0,AE85=0),"-",IF(AD85&lt;0,(AE85/AD85-1),AE85/AD85))</f>
        <v>0.755919413683965</v>
      </c>
      <c r="AG85" s="339" t="n">
        <f aca="false">SUM(AG86:AG126)</f>
        <v>761121.416666667</v>
      </c>
      <c r="AH85" s="334" t="n">
        <f aca="false">SUM(AH86:AH126)</f>
        <v>0</v>
      </c>
      <c r="AI85" s="335" t="str">
        <f aca="false">IF(OR(AG85=0,AH85=0),"-",IF(AG85&lt;0,(AH85/AG85-1),AH85/AG85))</f>
        <v>-</v>
      </c>
      <c r="AJ85" s="339" t="n">
        <f aca="false">SUM(AJ86:AJ126)</f>
        <v>4595966.41666667</v>
      </c>
      <c r="AK85" s="334" t="n">
        <f aca="false">SUM(AK86:AK126)</f>
        <v>0</v>
      </c>
      <c r="AL85" s="335" t="str">
        <f aca="false">IF(OR(AJ85=0,AK85=0),"-",IF(AJ85&lt;0,(AK85/AJ85-1),AK85/AJ85))</f>
        <v>-</v>
      </c>
      <c r="AM85" s="339" t="n">
        <f aca="false">SUM(AM86:AM126)</f>
        <v>4161121.41666667</v>
      </c>
      <c r="AN85" s="334" t="n">
        <f aca="false">SUM(AN86:AN126)</f>
        <v>0</v>
      </c>
      <c r="AO85" s="335" t="str">
        <f aca="false">IF(OR(AM85=0,AN85=0),"-",IF(AM85&lt;0,(AN85/AM85-1),AN85/AM85))</f>
        <v>-</v>
      </c>
      <c r="AP85" s="339" t="n">
        <f aca="false">SUM(AP86:AP126)</f>
        <v>8837096.25</v>
      </c>
      <c r="AQ85" s="334" t="n">
        <f aca="false">SUM(AQ86:AQ126)</f>
        <v>0</v>
      </c>
      <c r="AR85" s="335" t="str">
        <f aca="false">IF(OR(AP85=0,AQ85=0),"-",IF(AP85&lt;0,(AQ85/AP85-1),AQ85/AP85))</f>
        <v>-</v>
      </c>
      <c r="AS85" s="339" t="n">
        <f aca="false">SUM(AS86:AS126)</f>
        <v>761121.416666667</v>
      </c>
      <c r="AT85" s="334" t="n">
        <f aca="false">SUM(AT86:AT126)</f>
        <v>0</v>
      </c>
      <c r="AU85" s="335" t="str">
        <f aca="false">IF(OR(AS85=0,AT85=0),"-",IF(AS85&lt;0,(AT85/AS85-1),AT85/AS85))</f>
        <v>-</v>
      </c>
      <c r="AV85" s="328" t="n">
        <f aca="false">I85-(L85+O85+R85+U85+X85+AA85+AD85+AG85+AJ85+AM85+AP85+AS85)</f>
        <v>10026634.15</v>
      </c>
      <c r="AW85" s="328" t="n">
        <f aca="false">J85-(M85+P85+S85+V85+Y85+AB85+AE85+AH85+AK85+AN85+AQ85+AT85)</f>
        <v>-3380329.58</v>
      </c>
      <c r="AX85" s="345"/>
      <c r="AY85" s="338"/>
    </row>
    <row r="86" customFormat="false" ht="12.75" hidden="false" customHeight="false" outlineLevel="1" collapsed="false">
      <c r="B86" s="329" t="s">
        <v>112</v>
      </c>
      <c r="C86" s="330" t="s">
        <v>111</v>
      </c>
      <c r="D86" s="331"/>
      <c r="E86" s="332"/>
      <c r="F86" s="339" t="n">
        <f aca="false">'Souhrn 2015'!G86</f>
        <v>0</v>
      </c>
      <c r="G86" s="334" t="n">
        <f aca="false">+J86+M86+P86+S86+V86+Y86+AB86+AE86+AH86+AK86+AN86+AQ86</f>
        <v>0</v>
      </c>
      <c r="H86" s="335" t="str">
        <f aca="false">IF(OR(F86=0,G86=0),"-",IF(F86&lt;0,(G86/F86-1),G86/F86))</f>
        <v>-</v>
      </c>
      <c r="I86" s="339" t="n">
        <f aca="false">'Souhrn 2015'!J86</f>
        <v>0</v>
      </c>
      <c r="J86" s="334" t="n">
        <f aca="false">+M86+P86+S86+V86+Y86+AB86+AE86+AH86+AK86+AN86+AQ86+AT86</f>
        <v>0</v>
      </c>
      <c r="K86" s="335" t="str">
        <f aca="false">IF(OR(I86=0,J86=0),"-",IF(I86&lt;0,(J86/I86-1),J86/I86))</f>
        <v>-</v>
      </c>
      <c r="L86" s="336" t="n">
        <v>0</v>
      </c>
      <c r="M86" s="337"/>
      <c r="N86" s="335" t="str">
        <f aca="false">IF(OR(L86=0,M86=0),"-",IF(L86&lt;0,(M86/L86-1),M86/L86))</f>
        <v>-</v>
      </c>
      <c r="O86" s="336" t="n">
        <v>0</v>
      </c>
      <c r="P86" s="337"/>
      <c r="Q86" s="335" t="str">
        <f aca="false">IF(OR(O86=0,P86=0),"-",IF(O86&lt;0,(P86/O86-1),P86/O86))</f>
        <v>-</v>
      </c>
      <c r="R86" s="336" t="n">
        <v>0</v>
      </c>
      <c r="S86" s="337"/>
      <c r="T86" s="335" t="str">
        <f aca="false">IF(OR(R86=0,S86=0),"-",IF(R86&lt;0,(S86/R86-1),S86/R86))</f>
        <v>-</v>
      </c>
      <c r="U86" s="336" t="n">
        <f aca="false">I86/12</f>
        <v>0</v>
      </c>
      <c r="V86" s="337"/>
      <c r="W86" s="335" t="str">
        <f aca="false">IF(OR(U86=0,V86=0),"-",IF(U86&lt;0,(V86/U86-1),V86/U86))</f>
        <v>-</v>
      </c>
      <c r="X86" s="336" t="n">
        <f aca="false">I86/12</f>
        <v>0</v>
      </c>
      <c r="Y86" s="337"/>
      <c r="Z86" s="335" t="str">
        <f aca="false">IF(OR(X86=0,Y86=0),"-",IF(X86&lt;0,(Y86/X86-1),Y86/X86))</f>
        <v>-</v>
      </c>
      <c r="AA86" s="336" t="n">
        <f aca="false">I86/12</f>
        <v>0</v>
      </c>
      <c r="AB86" s="337"/>
      <c r="AC86" s="335" t="str">
        <f aca="false">IF(OR(AA86=0,AB86=0),"-",IF(AA86&lt;0,(AB86/AA86-1),AB86/AA86))</f>
        <v>-</v>
      </c>
      <c r="AD86" s="336" t="n">
        <f aca="false">I86/12</f>
        <v>0</v>
      </c>
      <c r="AE86" s="337"/>
      <c r="AF86" s="335" t="str">
        <f aca="false">IF(OR(AD86=0,AE86=0),"-",IF(AD86&lt;0,(AE86/AD86-1),AE86/AD86))</f>
        <v>-</v>
      </c>
      <c r="AG86" s="336" t="n">
        <f aca="false">I86/12</f>
        <v>0</v>
      </c>
      <c r="AH86" s="337"/>
      <c r="AI86" s="335" t="str">
        <f aca="false">IF(OR(AG86=0,AH86=0),"-",IF(AG86&lt;0,(AH86/AG86-1),AH86/AG86))</f>
        <v>-</v>
      </c>
      <c r="AJ86" s="336" t="n">
        <f aca="false">I86/12</f>
        <v>0</v>
      </c>
      <c r="AK86" s="337"/>
      <c r="AL86" s="335" t="str">
        <f aca="false">IF(OR(AJ86=0,AK86=0),"-",IF(AJ86&lt;0,(AK86/AJ86-1),AK86/AJ86))</f>
        <v>-</v>
      </c>
      <c r="AM86" s="336" t="n">
        <f aca="false">I86/12</f>
        <v>0</v>
      </c>
      <c r="AN86" s="337"/>
      <c r="AO86" s="335" t="str">
        <f aca="false">IF(OR(AM86=0,AN86=0),"-",IF(AM86&lt;0,(AN86/AM86-1),AN86/AM86))</f>
        <v>-</v>
      </c>
      <c r="AP86" s="336" t="n">
        <f aca="false">I86/12</f>
        <v>0</v>
      </c>
      <c r="AQ86" s="337"/>
      <c r="AR86" s="335" t="str">
        <f aca="false">IF(OR(AP86=0,AQ86=0),"-",IF(AP86&lt;0,(AQ86/AP86-1),AQ86/AP86))</f>
        <v>-</v>
      </c>
      <c r="AS86" s="336" t="n">
        <f aca="false">I86/12</f>
        <v>0</v>
      </c>
      <c r="AT86" s="337"/>
      <c r="AU86" s="335" t="str">
        <f aca="false">IF(OR(AS86=0,AT86=0),"-",IF(AS86&lt;0,(AT86/AS86-1),AT86/AS86))</f>
        <v>-</v>
      </c>
      <c r="AV86" s="328" t="n">
        <f aca="false">I86-(L86+O86+R86+U86+X86+AA86+AD86+AG86+AJ86+AM86+AP86+AS86)</f>
        <v>0</v>
      </c>
      <c r="AW86" s="328" t="n">
        <f aca="false">J86-(M86+P86+S86+V86+Y86+AB86+AE86+AH86+AK86+AN86+AQ86+AT86)</f>
        <v>0</v>
      </c>
      <c r="AY86" s="338"/>
    </row>
    <row r="87" customFormat="false" ht="12.75" hidden="false" customHeight="false" outlineLevel="1" collapsed="false">
      <c r="B87" s="329" t="s">
        <v>112</v>
      </c>
      <c r="C87" s="330" t="s">
        <v>113</v>
      </c>
      <c r="D87" s="331"/>
      <c r="E87" s="332"/>
      <c r="F87" s="339" t="n">
        <f aca="false">'Souhrn 2015'!G87</f>
        <v>0</v>
      </c>
      <c r="G87" s="334" t="n">
        <f aca="false">+J87+M87+P87+S87+V87+Y87+AB87+AE87+AH87+AK87+AN87+AQ87</f>
        <v>0</v>
      </c>
      <c r="H87" s="335" t="str">
        <f aca="false">IF(OR(F87=0,G87=0),"-",IF(F87&lt;0,(G87/F87-1),G87/F87))</f>
        <v>-</v>
      </c>
      <c r="I87" s="339" t="n">
        <f aca="false">'Souhrn 2015'!J87</f>
        <v>0</v>
      </c>
      <c r="J87" s="334" t="n">
        <f aca="false">+M87+P87+S87+V87+Y87+AB87+AE87+AH87+AK87+AN87+AQ87+AT87</f>
        <v>0</v>
      </c>
      <c r="K87" s="335" t="str">
        <f aca="false">IF(OR(I87=0,J87=0),"-",IF(I87&lt;0,(J87/I87-1),J87/I87))</f>
        <v>-</v>
      </c>
      <c r="L87" s="336" t="n">
        <v>0</v>
      </c>
      <c r="M87" s="337"/>
      <c r="N87" s="335" t="str">
        <f aca="false">IF(OR(L87=0,M87=0),"-",IF(L87&lt;0,(M87/L87-1),M87/L87))</f>
        <v>-</v>
      </c>
      <c r="O87" s="336" t="n">
        <v>0</v>
      </c>
      <c r="P87" s="337"/>
      <c r="Q87" s="335" t="str">
        <f aca="false">IF(OR(O87=0,P87=0),"-",IF(O87&lt;0,(P87/O87-1),P87/O87))</f>
        <v>-</v>
      </c>
      <c r="R87" s="336" t="n">
        <v>0</v>
      </c>
      <c r="S87" s="337"/>
      <c r="T87" s="335" t="str">
        <f aca="false">IF(OR(R87=0,S87=0),"-",IF(R87&lt;0,(S87/R87-1),S87/R87))</f>
        <v>-</v>
      </c>
      <c r="U87" s="336" t="n">
        <f aca="false">I87/12</f>
        <v>0</v>
      </c>
      <c r="V87" s="337"/>
      <c r="W87" s="335" t="str">
        <f aca="false">IF(OR(U87=0,V87=0),"-",IF(U87&lt;0,(V87/U87-1),V87/U87))</f>
        <v>-</v>
      </c>
      <c r="X87" s="336" t="n">
        <f aca="false">I87/12</f>
        <v>0</v>
      </c>
      <c r="Y87" s="337"/>
      <c r="Z87" s="335" t="str">
        <f aca="false">IF(OR(X87=0,Y87=0),"-",IF(X87&lt;0,(Y87/X87-1),Y87/X87))</f>
        <v>-</v>
      </c>
      <c r="AA87" s="336" t="n">
        <f aca="false">I87/12</f>
        <v>0</v>
      </c>
      <c r="AB87" s="337"/>
      <c r="AC87" s="335" t="str">
        <f aca="false">IF(OR(AA87=0,AB87=0),"-",IF(AA87&lt;0,(AB87/AA87-1),AB87/AA87))</f>
        <v>-</v>
      </c>
      <c r="AD87" s="336" t="n">
        <f aca="false">I87/12</f>
        <v>0</v>
      </c>
      <c r="AE87" s="337"/>
      <c r="AF87" s="335" t="str">
        <f aca="false">IF(OR(AD87=0,AE87=0),"-",IF(AD87&lt;0,(AE87/AD87-1),AE87/AD87))</f>
        <v>-</v>
      </c>
      <c r="AG87" s="336" t="n">
        <f aca="false">I87/12</f>
        <v>0</v>
      </c>
      <c r="AH87" s="337"/>
      <c r="AI87" s="335" t="str">
        <f aca="false">IF(OR(AG87=0,AH87=0),"-",IF(AG87&lt;0,(AH87/AG87-1),AH87/AG87))</f>
        <v>-</v>
      </c>
      <c r="AJ87" s="336" t="n">
        <f aca="false">I87/12</f>
        <v>0</v>
      </c>
      <c r="AK87" s="337"/>
      <c r="AL87" s="335" t="str">
        <f aca="false">IF(OR(AJ87=0,AK87=0),"-",IF(AJ87&lt;0,(AK87/AJ87-1),AK87/AJ87))</f>
        <v>-</v>
      </c>
      <c r="AM87" s="336" t="n">
        <f aca="false">I87/12</f>
        <v>0</v>
      </c>
      <c r="AN87" s="337"/>
      <c r="AO87" s="335" t="str">
        <f aca="false">IF(OR(AM87=0,AN87=0),"-",IF(AM87&lt;0,(AN87/AM87-1),AN87/AM87))</f>
        <v>-</v>
      </c>
      <c r="AP87" s="336" t="n">
        <f aca="false">I87/12</f>
        <v>0</v>
      </c>
      <c r="AQ87" s="337"/>
      <c r="AR87" s="335" t="str">
        <f aca="false">IF(OR(AP87=0,AQ87=0),"-",IF(AP87&lt;0,(AQ87/AP87-1),AQ87/AP87))</f>
        <v>-</v>
      </c>
      <c r="AS87" s="336" t="n">
        <f aca="false">I87/12</f>
        <v>0</v>
      </c>
      <c r="AT87" s="337"/>
      <c r="AU87" s="335" t="str">
        <f aca="false">IF(OR(AS87=0,AT87=0),"-",IF(AS87&lt;0,(AT87/AS87-1),AT87/AS87))</f>
        <v>-</v>
      </c>
      <c r="AV87" s="328" t="n">
        <f aca="false">I87-(L87+O87+R87+U87+X87+AA87+AD87+AG87+AJ87+AM87+AP87+AS87)</f>
        <v>0</v>
      </c>
      <c r="AW87" s="328" t="n">
        <f aca="false">J87-(M87+P87+S87+V87+Y87+AB87+AE87+AH87+AK87+AN87+AQ87+AT87)</f>
        <v>0</v>
      </c>
      <c r="AY87" s="338"/>
    </row>
    <row r="88" customFormat="false" ht="12.75" hidden="false" customHeight="false" outlineLevel="1" collapsed="false">
      <c r="B88" s="329" t="n">
        <v>4112</v>
      </c>
      <c r="C88" s="330" t="s">
        <v>114</v>
      </c>
      <c r="D88" s="331"/>
      <c r="E88" s="332"/>
      <c r="F88" s="339" t="n">
        <f aca="false">'Souhrn 2015'!G88</f>
        <v>7085600</v>
      </c>
      <c r="G88" s="334" t="n">
        <f aca="false">+J88+M88+P88+S88+V88+Y88+AB88+AE88+AH88+AK88+AN88+AQ88</f>
        <v>8444358</v>
      </c>
      <c r="H88" s="335" t="n">
        <f aca="false">IF(OR(F88=0,G88=0),"-",IF(F88&lt;0,(G88/F88-1),G88/F88))</f>
        <v>1.19176329456927</v>
      </c>
      <c r="I88" s="339" t="n">
        <f aca="false">'Souhrn 2015'!J88</f>
        <v>7283800</v>
      </c>
      <c r="J88" s="334" t="n">
        <f aca="false">+M88+P88+S88+V88+Y88+AB88+AE88+AH88+AK88+AN88+AQ88+AT88</f>
        <v>4222179</v>
      </c>
      <c r="K88" s="335" t="n">
        <f aca="false">IF(OR(I88=0,J88=0),"-",IF(I88&lt;0,(J88/I88-1),J88/I88))</f>
        <v>0.579667069386859</v>
      </c>
      <c r="L88" s="336" t="n">
        <v>606983.333333333</v>
      </c>
      <c r="M88" s="337" t="n">
        <v>606983</v>
      </c>
      <c r="N88" s="335" t="n">
        <f aca="false">IF(OR(I88=0,M88=0),"-",IF(I88&lt;0,(M88/I88-1),M88/I88))</f>
        <v>0.0833332875696752</v>
      </c>
      <c r="O88" s="336" t="n">
        <v>606983.333333333</v>
      </c>
      <c r="P88" s="337" t="n">
        <f aca="false">1210149-M88</f>
        <v>603166</v>
      </c>
      <c r="Q88" s="335" t="n">
        <f aca="false">IF(OR(O88=0,P88=0),"-",IF(O88&lt;0,(P88/O88-1),P88/O88))</f>
        <v>0.993710975040501</v>
      </c>
      <c r="R88" s="336" t="n">
        <v>606983.333333333</v>
      </c>
      <c r="S88" s="337" t="n">
        <f aca="false">1813315-M88-P88</f>
        <v>603166</v>
      </c>
      <c r="T88" s="335" t="n">
        <f aca="false">IF(OR(R88=0,S88=0),"-",IF(R88&lt;0,(S88/R88-1),S88/R88))</f>
        <v>0.993710975040501</v>
      </c>
      <c r="U88" s="336" t="n">
        <f aca="false">I88/12</f>
        <v>606983.333333333</v>
      </c>
      <c r="V88" s="337" t="n">
        <f aca="false">2412681-S88-P88-M88</f>
        <v>599366</v>
      </c>
      <c r="W88" s="335" t="n">
        <f aca="false">IF(OR(U88=0,V88=0),"-",IF(U88&lt;0,(V88/U88-1),V88/U88))</f>
        <v>0.987450506603696</v>
      </c>
      <c r="X88" s="336" t="n">
        <f aca="false">I88/12</f>
        <v>606983.333333333</v>
      </c>
      <c r="Y88" s="337" t="n">
        <f aca="false">3015847-V88-S88-P88-M88</f>
        <v>603166</v>
      </c>
      <c r="Z88" s="335" t="n">
        <f aca="false">IF(OR(X88=0,Y88=0),"-",IF(X88&lt;0,(Y88/X88-1),Y88/X88))</f>
        <v>0.993710975040501</v>
      </c>
      <c r="AA88" s="336" t="n">
        <f aca="false">I88/12</f>
        <v>606983.333333333</v>
      </c>
      <c r="AB88" s="337" t="n">
        <f aca="false">3619013-Y88-V88-S88-P88-M88</f>
        <v>603166</v>
      </c>
      <c r="AC88" s="335" t="n">
        <f aca="false">IF(OR(AA88=0,AB88=0),"-",IF(AA88&lt;0,(AB88/AA88-1),AB88/AA88))</f>
        <v>0.993710975040501</v>
      </c>
      <c r="AD88" s="336" t="n">
        <f aca="false">I88/12</f>
        <v>606983.333333333</v>
      </c>
      <c r="AE88" s="337" t="n">
        <v>603166</v>
      </c>
      <c r="AF88" s="335" t="n">
        <f aca="false">IF(OR(AD88=0,AE88=0),"-",IF(AD88&lt;0,(AE88/AD88-1),AE88/AD88))</f>
        <v>0.993710975040501</v>
      </c>
      <c r="AG88" s="336" t="n">
        <f aca="false">I88/12</f>
        <v>606983.333333333</v>
      </c>
      <c r="AH88" s="337"/>
      <c r="AI88" s="335" t="str">
        <f aca="false">IF(OR(AG88=0,AH88=0),"-",IF(AG88&lt;0,(AH88/AG88-1),AH88/AG88))</f>
        <v>-</v>
      </c>
      <c r="AJ88" s="336" t="n">
        <f aca="false">I88/12</f>
        <v>606983.333333333</v>
      </c>
      <c r="AK88" s="337"/>
      <c r="AL88" s="335" t="str">
        <f aca="false">IF(OR(AJ88=0,AK88=0),"-",IF(AJ88&lt;0,(AK88/AJ88-1),AK88/AJ88))</f>
        <v>-</v>
      </c>
      <c r="AM88" s="336" t="n">
        <f aca="false">I88/12</f>
        <v>606983.333333333</v>
      </c>
      <c r="AN88" s="337"/>
      <c r="AO88" s="335" t="str">
        <f aca="false">IF(OR(AM88=0,AN88=0),"-",IF(AM88&lt;0,(AN88/AM88-1),AN88/AM88))</f>
        <v>-</v>
      </c>
      <c r="AP88" s="336" t="n">
        <f aca="false">I88/12</f>
        <v>606983.333333333</v>
      </c>
      <c r="AQ88" s="337"/>
      <c r="AR88" s="335" t="str">
        <f aca="false">IF(OR(AP88=0,AQ88=0),"-",IF(AP88&lt;0,(AQ88/AP88-1),AQ88/AP88))</f>
        <v>-</v>
      </c>
      <c r="AS88" s="336" t="n">
        <f aca="false">I88/12</f>
        <v>606983.333333333</v>
      </c>
      <c r="AT88" s="337"/>
      <c r="AU88" s="335" t="str">
        <f aca="false">IF(OR(AS88=0,AT88=0),"-",IF(AS88&lt;0,(AT88/AS88-1),AT88/AS88))</f>
        <v>-</v>
      </c>
      <c r="AV88" s="328" t="n">
        <f aca="false">I88-(L88+O88+R88+U88+X88+AA88+AD88+AG88+AJ88+AM88+AP88+AS88)</f>
        <v>0</v>
      </c>
      <c r="AW88" s="328" t="n">
        <f aca="false">J88-(M88+P88+S88+V88+Y88+AB88+AE88+AH88+AK88+AN88+AQ88+AT88)</f>
        <v>0</v>
      </c>
      <c r="AY88" s="338"/>
    </row>
    <row r="89" customFormat="false" ht="12.75" hidden="false" customHeight="false" outlineLevel="1" collapsed="false">
      <c r="B89" s="329" t="n">
        <v>4121</v>
      </c>
      <c r="C89" s="330" t="s">
        <v>115</v>
      </c>
      <c r="D89" s="331"/>
      <c r="E89" s="332"/>
      <c r="F89" s="339" t="n">
        <f aca="false">'Souhrn 2015'!G89</f>
        <v>440000</v>
      </c>
      <c r="G89" s="334" t="n">
        <f aca="false">+J89+M89+P89+S89+V89+Y89+AB89+AE89+AH89+AK89+AN89+AQ89</f>
        <v>487334</v>
      </c>
      <c r="H89" s="335" t="n">
        <f aca="false">IF(OR(F89=0,G89=0),"-",IF(F89&lt;0,(G89/F89-1),G89/F89))</f>
        <v>1.10757727272727</v>
      </c>
      <c r="I89" s="339" t="n">
        <f aca="false">'Souhrn 2015'!J89</f>
        <v>440000</v>
      </c>
      <c r="J89" s="334" t="n">
        <f aca="false">+M89+P89+S89+V89+Y89+AB89+AE89+AH89+AK89+AN89+AQ89+AT89</f>
        <v>243667</v>
      </c>
      <c r="K89" s="335" t="n">
        <f aca="false">IF(OR(I89=0,J89=0),"-",IF(I89&lt;0,(J89/I89-1),J89/I89))</f>
        <v>0.553788636363636</v>
      </c>
      <c r="L89" s="336" t="n">
        <v>36666.6666666667</v>
      </c>
      <c r="M89" s="337"/>
      <c r="N89" s="335" t="str">
        <f aca="false">IF(OR(I89=0,M89=0),"-",IF(I89&lt;0,(M89/I89-1),M89/I89))</f>
        <v>-</v>
      </c>
      <c r="O89" s="336" t="n">
        <v>36666.6666666667</v>
      </c>
      <c r="P89" s="337" t="n">
        <v>13600</v>
      </c>
      <c r="Q89" s="335" t="n">
        <f aca="false">IF(OR(O89=0,P89=0),"-",IF(O89&lt;0,(P89/O89-1),P89/O89))</f>
        <v>0.370909090909091</v>
      </c>
      <c r="R89" s="336" t="n">
        <v>36666.6666666667</v>
      </c>
      <c r="S89" s="337" t="n">
        <f aca="false">93667-M89-P89</f>
        <v>80067</v>
      </c>
      <c r="T89" s="335" t="n">
        <f aca="false">IF(OR(R89=0,S89=0),"-",IF(R89&lt;0,(S89/R89-1),S89/R89))</f>
        <v>2.18364545454546</v>
      </c>
      <c r="U89" s="336" t="n">
        <f aca="false">I89/12</f>
        <v>36666.6666666667</v>
      </c>
      <c r="V89" s="337" t="n">
        <f aca="false">118667-S89-P89-M89</f>
        <v>25000</v>
      </c>
      <c r="W89" s="335" t="n">
        <f aca="false">IF(OR(U89=0,V89=0),"-",IF(U89&lt;0,(V89/U89-1),V89/U89))</f>
        <v>0.681818181818182</v>
      </c>
      <c r="X89" s="336" t="n">
        <f aca="false">I89/12</f>
        <v>36666.6666666667</v>
      </c>
      <c r="Y89" s="337" t="n">
        <f aca="false">118667-V89-S89-P89-M89</f>
        <v>0</v>
      </c>
      <c r="Z89" s="335" t="str">
        <f aca="false">IF(OR(X89=0,Y89=0),"-",IF(X89&lt;0,(Y89/X89-1),Y89/X89))</f>
        <v>-</v>
      </c>
      <c r="AA89" s="336" t="n">
        <f aca="false">I89/12</f>
        <v>36666.6666666667</v>
      </c>
      <c r="AB89" s="337" t="n">
        <f aca="false">243667-Y89-V89-S89-P89-M89</f>
        <v>125000</v>
      </c>
      <c r="AC89" s="335" t="n">
        <f aca="false">IF(OR(AA89=0,AB89=0),"-",IF(AA89&lt;0,(AB89/AA89-1),AB89/AA89))</f>
        <v>3.40909090909091</v>
      </c>
      <c r="AD89" s="336" t="n">
        <f aca="false">I89/12</f>
        <v>36666.6666666667</v>
      </c>
      <c r="AE89" s="337" t="n">
        <v>0</v>
      </c>
      <c r="AF89" s="335" t="str">
        <f aca="false">IF(OR(AD89=0,AE89=0),"-",IF(AD89&lt;0,(AE89/AD89-1),AE89/AD89))</f>
        <v>-</v>
      </c>
      <c r="AG89" s="336" t="n">
        <f aca="false">I89/12</f>
        <v>36666.6666666667</v>
      </c>
      <c r="AH89" s="337"/>
      <c r="AI89" s="335" t="str">
        <f aca="false">IF(OR(AG89=0,AH89=0),"-",IF(AG89&lt;0,(AH89/AG89-1),AH89/AG89))</f>
        <v>-</v>
      </c>
      <c r="AJ89" s="336" t="n">
        <f aca="false">I89/12</f>
        <v>36666.6666666667</v>
      </c>
      <c r="AK89" s="337"/>
      <c r="AL89" s="335" t="str">
        <f aca="false">IF(OR(AJ89=0,AK89=0),"-",IF(AJ89&lt;0,(AK89/AJ89-1),AK89/AJ89))</f>
        <v>-</v>
      </c>
      <c r="AM89" s="336" t="n">
        <f aca="false">I89/12</f>
        <v>36666.6666666667</v>
      </c>
      <c r="AN89" s="337"/>
      <c r="AO89" s="335" t="str">
        <f aca="false">IF(OR(AM89=0,AN89=0),"-",IF(AM89&lt;0,(AN89/AM89-1),AN89/AM89))</f>
        <v>-</v>
      </c>
      <c r="AP89" s="336" t="n">
        <f aca="false">I89/12</f>
        <v>36666.6666666667</v>
      </c>
      <c r="AQ89" s="337"/>
      <c r="AR89" s="335" t="str">
        <f aca="false">IF(OR(AP89=0,AQ89=0),"-",IF(AP89&lt;0,(AQ89/AP89-1),AQ89/AP89))</f>
        <v>-</v>
      </c>
      <c r="AS89" s="336" t="n">
        <f aca="false">I89/12</f>
        <v>36666.6666666667</v>
      </c>
      <c r="AT89" s="337"/>
      <c r="AU89" s="335" t="str">
        <f aca="false">IF(OR(AS89=0,AT89=0),"-",IF(AS89&lt;0,(AT89/AS89-1),AT89/AS89))</f>
        <v>-</v>
      </c>
      <c r="AV89" s="328" t="n">
        <f aca="false">I89-(L89+O89+R89+U89+X89+AA89+AD89+AG89+AJ89+AM89+AP89+AS89)</f>
        <v>0</v>
      </c>
      <c r="AW89" s="328" t="n">
        <f aca="false">J89-(M89+P89+S89+V89+Y89+AB89+AE89+AH89+AK89+AN89+AQ89+AT89)</f>
        <v>0</v>
      </c>
      <c r="AY89" s="338"/>
    </row>
    <row r="90" customFormat="false" ht="12.75" hidden="false" customHeight="false" outlineLevel="1" collapsed="false">
      <c r="B90" s="329" t="n">
        <v>4121</v>
      </c>
      <c r="C90" s="330" t="s">
        <v>116</v>
      </c>
      <c r="D90" s="331"/>
      <c r="E90" s="332"/>
      <c r="F90" s="339" t="n">
        <f aca="false">'Souhrn 2015'!G90</f>
        <v>0</v>
      </c>
      <c r="G90" s="334" t="n">
        <f aca="false">+J90+M90+P90+S90+V90+Y90+AB90+AE90+AH90+AK90+AN90+AQ90</f>
        <v>0</v>
      </c>
      <c r="H90" s="335" t="str">
        <f aca="false">IF(OR(F90=0,G90=0),"-",IF(F90&lt;0,(G90/F90-1),G90/F90))</f>
        <v>-</v>
      </c>
      <c r="I90" s="339" t="n">
        <f aca="false">'Souhrn 2015'!J90</f>
        <v>558000</v>
      </c>
      <c r="J90" s="334" t="n">
        <f aca="false">+M90+P90+S90+V90+Y90+AB90+AE90+AH90+AK90+AN90+AQ90+AT90</f>
        <v>0</v>
      </c>
      <c r="K90" s="335" t="str">
        <f aca="false">IF(OR(I90=0,J90=0),"-",IF(I90&lt;0,(J90/I90-1),J90/I90))</f>
        <v>-</v>
      </c>
      <c r="L90" s="336" t="n">
        <v>0</v>
      </c>
      <c r="M90" s="337"/>
      <c r="N90" s="335" t="str">
        <f aca="false">IF(OR(I90=0,M90=0),"-",IF(I90&lt;0,(M90/I90-1),M90/I90))</f>
        <v>-</v>
      </c>
      <c r="O90" s="336" t="n">
        <v>0</v>
      </c>
      <c r="P90" s="337"/>
      <c r="Q90" s="335" t="str">
        <f aca="false">IF(OR(O90=0,P90=0),"-",IF(O90&lt;0,(P90/O90-1),P90/O90))</f>
        <v>-</v>
      </c>
      <c r="R90" s="336" t="n">
        <v>325000</v>
      </c>
      <c r="S90" s="337"/>
      <c r="T90" s="335" t="str">
        <f aca="false">IF(OR(R90=0,S90=0),"-",IF(R90&lt;0,(S90/R90-1),S90/R90))</f>
        <v>-</v>
      </c>
      <c r="U90" s="336" t="n">
        <f aca="false">I90/4</f>
        <v>139500</v>
      </c>
      <c r="V90" s="337"/>
      <c r="W90" s="335" t="str">
        <f aca="false">IF(OR(U90=0,V90=0),"-",IF(U90&lt;0,(V90/U90-1),V90/U90))</f>
        <v>-</v>
      </c>
      <c r="X90" s="336" t="n">
        <f aca="false">I90/4</f>
        <v>139500</v>
      </c>
      <c r="Y90" s="337"/>
      <c r="Z90" s="335" t="str">
        <f aca="false">IF(OR(X90=0,Y90=0),"-",IF(X90&lt;0,(Y90/X90-1),Y90/X90))</f>
        <v>-</v>
      </c>
      <c r="AA90" s="336"/>
      <c r="AB90" s="337"/>
      <c r="AC90" s="335" t="str">
        <f aca="false">IF(OR(AA90=0,AB90=0),"-",IF(AA90&lt;0,(AB90/AA90-1),AB90/AA90))</f>
        <v>-</v>
      </c>
      <c r="AD90" s="336"/>
      <c r="AE90" s="337"/>
      <c r="AF90" s="335" t="str">
        <f aca="false">IF(OR(AD90=0,AE90=0),"-",IF(AD90&lt;0,(AE90/AD90-1),AE90/AD90))</f>
        <v>-</v>
      </c>
      <c r="AG90" s="336"/>
      <c r="AH90" s="337"/>
      <c r="AI90" s="335" t="str">
        <f aca="false">IF(OR(AG90=0,AH90=0),"-",IF(AG90&lt;0,(AH90/AG90-1),AH90/AG90))</f>
        <v>-</v>
      </c>
      <c r="AJ90" s="336"/>
      <c r="AK90" s="337"/>
      <c r="AL90" s="335" t="str">
        <f aca="false">IF(OR(AJ90=0,AK90=0),"-",IF(AJ90&lt;0,(AK90/AJ90-1),AK90/AJ90))</f>
        <v>-</v>
      </c>
      <c r="AM90" s="336"/>
      <c r="AN90" s="337"/>
      <c r="AO90" s="335" t="str">
        <f aca="false">IF(OR(AM90=0,AN90=0),"-",IF(AM90&lt;0,(AN90/AM90-1),AN90/AM90))</f>
        <v>-</v>
      </c>
      <c r="AP90" s="336"/>
      <c r="AQ90" s="337"/>
      <c r="AR90" s="335" t="str">
        <f aca="false">IF(OR(AP90=0,AQ90=0),"-",IF(AP90&lt;0,(AQ90/AP90-1),AQ90/AP90))</f>
        <v>-</v>
      </c>
      <c r="AS90" s="336"/>
      <c r="AT90" s="337"/>
      <c r="AU90" s="335" t="str">
        <f aca="false">IF(OR(AS90=0,AT90=0),"-",IF(AS90&lt;0,(AT90/AS90-1),AT90/AS90))</f>
        <v>-</v>
      </c>
      <c r="AV90" s="328" t="n">
        <f aca="false">I90-(L90+O90+R90+U90+X90+AA90+AD90+AG90+AJ90+AM90+AP90+AS90)</f>
        <v>-46000</v>
      </c>
      <c r="AW90" s="328" t="n">
        <f aca="false">J90-(M90+P90+S90+V90+Y90+AB90+AE90+AH90+AK90+AN90+AQ90+AT90)</f>
        <v>0</v>
      </c>
      <c r="AY90" s="338"/>
    </row>
    <row r="91" customFormat="false" ht="12.75" hidden="false" customHeight="false" outlineLevel="1" collapsed="false">
      <c r="B91" s="329" t="n">
        <v>4122</v>
      </c>
      <c r="C91" s="330" t="s">
        <v>431</v>
      </c>
      <c r="D91" s="331"/>
      <c r="E91" s="332"/>
      <c r="F91" s="339"/>
      <c r="G91" s="334"/>
      <c r="H91" s="335"/>
      <c r="I91" s="339"/>
      <c r="J91" s="334" t="n">
        <f aca="false">+M91+P91+S91+V91+Y91+AB91+AE91+AH91+AK91+AN91+AQ91+AT91</f>
        <v>948000</v>
      </c>
      <c r="K91" s="335" t="str">
        <f aca="false">IF(OR(I91=0,J91=0),"-",IF(I91&lt;0,(J91/I91-1),J91/I91))</f>
        <v>-</v>
      </c>
      <c r="L91" s="336"/>
      <c r="M91" s="337"/>
      <c r="N91" s="335"/>
      <c r="O91" s="336"/>
      <c r="P91" s="337"/>
      <c r="Q91" s="335"/>
      <c r="R91" s="336"/>
      <c r="S91" s="337"/>
      <c r="T91" s="335"/>
      <c r="U91" s="336"/>
      <c r="V91" s="337"/>
      <c r="W91" s="335"/>
      <c r="X91" s="336"/>
      <c r="Y91" s="337" t="n">
        <f aca="false">568800-V91-S91-P91-M91</f>
        <v>568800</v>
      </c>
      <c r="Z91" s="335"/>
      <c r="AA91" s="336"/>
      <c r="AB91" s="337"/>
      <c r="AC91" s="335"/>
      <c r="AD91" s="336"/>
      <c r="AE91" s="337" t="n">
        <v>379200</v>
      </c>
      <c r="AF91" s="335"/>
      <c r="AG91" s="336"/>
      <c r="AH91" s="337"/>
      <c r="AI91" s="335"/>
      <c r="AJ91" s="336"/>
      <c r="AK91" s="337"/>
      <c r="AL91" s="335"/>
      <c r="AM91" s="336"/>
      <c r="AN91" s="337"/>
      <c r="AO91" s="335"/>
      <c r="AP91" s="336"/>
      <c r="AQ91" s="337"/>
      <c r="AR91" s="335"/>
      <c r="AS91" s="336"/>
      <c r="AT91" s="337"/>
      <c r="AU91" s="335"/>
      <c r="AV91" s="328"/>
      <c r="AW91" s="328"/>
      <c r="AY91" s="338"/>
    </row>
    <row r="92" customFormat="false" ht="12.75" hidden="false" customHeight="false" outlineLevel="1" collapsed="false">
      <c r="B92" s="329" t="n">
        <v>4213</v>
      </c>
      <c r="C92" s="330" t="s">
        <v>432</v>
      </c>
      <c r="D92" s="331"/>
      <c r="E92" s="332"/>
      <c r="F92" s="339"/>
      <c r="G92" s="334"/>
      <c r="H92" s="335"/>
      <c r="I92" s="339"/>
      <c r="J92" s="334" t="n">
        <f aca="false">+M92+P92+S92+V92+Y92+AB92+AE92+AH92+AK92+AN92+AQ92+AT92</f>
        <v>463883.35</v>
      </c>
      <c r="K92" s="335" t="str">
        <f aca="false">IF(OR(I92=0,J92=0),"-",IF(I92&lt;0,(J92/I92-1),J92/I92))</f>
        <v>-</v>
      </c>
      <c r="L92" s="336"/>
      <c r="M92" s="337"/>
      <c r="N92" s="335"/>
      <c r="O92" s="336"/>
      <c r="P92" s="337"/>
      <c r="Q92" s="335"/>
      <c r="R92" s="336"/>
      <c r="S92" s="337"/>
      <c r="T92" s="335"/>
      <c r="U92" s="336"/>
      <c r="V92" s="337"/>
      <c r="W92" s="335"/>
      <c r="X92" s="336"/>
      <c r="Y92" s="337" t="n">
        <f aca="false">443657-V92-S92-P92-M92</f>
        <v>443657</v>
      </c>
      <c r="Z92" s="335"/>
      <c r="AA92" s="336"/>
      <c r="AB92" s="337"/>
      <c r="AC92" s="335"/>
      <c r="AD92" s="336"/>
      <c r="AE92" s="337" t="n">
        <v>20226.35</v>
      </c>
      <c r="AF92" s="335"/>
      <c r="AG92" s="336"/>
      <c r="AH92" s="337"/>
      <c r="AI92" s="335"/>
      <c r="AJ92" s="336"/>
      <c r="AK92" s="337"/>
      <c r="AL92" s="335"/>
      <c r="AM92" s="336"/>
      <c r="AN92" s="337"/>
      <c r="AO92" s="335"/>
      <c r="AP92" s="336"/>
      <c r="AQ92" s="337"/>
      <c r="AR92" s="335"/>
      <c r="AS92" s="336"/>
      <c r="AT92" s="337"/>
      <c r="AU92" s="335"/>
      <c r="AV92" s="328"/>
      <c r="AW92" s="328"/>
      <c r="AY92" s="338"/>
    </row>
    <row r="93" customFormat="false" ht="12.75" hidden="false" customHeight="false" outlineLevel="1" collapsed="false">
      <c r="B93" s="329" t="n">
        <v>4213</v>
      </c>
      <c r="C93" s="330" t="s">
        <v>117</v>
      </c>
      <c r="D93" s="331"/>
      <c r="E93" s="332"/>
      <c r="F93" s="339" t="n">
        <f aca="false">'Souhrn 2015'!G91</f>
        <v>0</v>
      </c>
      <c r="G93" s="334" t="n">
        <f aca="false">+J93+M93+P93+S93+V93+Y93+AB93+AE93+AH93+AK93+AN93+AQ93</f>
        <v>150880</v>
      </c>
      <c r="H93" s="335" t="str">
        <f aca="false">IF(OR(F93=0,G93=0),"-",IF(F93&lt;0,(G93/F93-1),G93/F93))</f>
        <v>-</v>
      </c>
      <c r="I93" s="339" t="n">
        <f aca="false">'Souhrn 2015'!J91</f>
        <v>15088</v>
      </c>
      <c r="J93" s="334" t="n">
        <f aca="false">+M93+P93+S93+V93+Y93+AB93+AE93+AH93+AK93+AN93+AQ93+AT93</f>
        <v>75440</v>
      </c>
      <c r="K93" s="335" t="n">
        <f aca="false">IF(OR(I93=0,J93=0),"-",IF(I93&lt;0,(J93/I93-1),J93/I93))</f>
        <v>5</v>
      </c>
      <c r="L93" s="336" t="n">
        <v>0</v>
      </c>
      <c r="M93" s="337"/>
      <c r="N93" s="335" t="str">
        <f aca="false">IF(OR(I93=0,M93=0),"-",IF(I93&lt;0,(M93/I93-1),M93/I93))</f>
        <v>-</v>
      </c>
      <c r="O93" s="336" t="n">
        <v>2514.66666666667</v>
      </c>
      <c r="P93" s="337" t="n">
        <v>75440</v>
      </c>
      <c r="Q93" s="335" t="n">
        <f aca="false">IF(OR(O93=0,P93=0),"-",IF(O93&lt;0,(P93/O93-1),P93/O93))</f>
        <v>30</v>
      </c>
      <c r="R93" s="336" t="n">
        <v>1257.33333333333</v>
      </c>
      <c r="S93" s="337"/>
      <c r="T93" s="335" t="str">
        <f aca="false">IF(OR(R93=0,S93=0),"-",IF(R93&lt;0,(S93/R93-1),S93/R93))</f>
        <v>-</v>
      </c>
      <c r="U93" s="336" t="n">
        <f aca="false">I93/12</f>
        <v>1257.33333333333</v>
      </c>
      <c r="V93" s="337"/>
      <c r="W93" s="335" t="str">
        <f aca="false">IF(OR(U93=0,V93=0),"-",IF(U93&lt;0,(V93/U93-1),V93/U93))</f>
        <v>-</v>
      </c>
      <c r="X93" s="336" t="n">
        <f aca="false">I93/12</f>
        <v>1257.33333333333</v>
      </c>
      <c r="Y93" s="337"/>
      <c r="Z93" s="335" t="str">
        <f aca="false">IF(OR(X93=0,Y93=0),"-",IF(X93&lt;0,(Y93/X93-1),Y93/X93))</f>
        <v>-</v>
      </c>
      <c r="AA93" s="336" t="n">
        <f aca="false">I93/12</f>
        <v>1257.33333333333</v>
      </c>
      <c r="AB93" s="337"/>
      <c r="AC93" s="335" t="str">
        <f aca="false">IF(OR(AA93=0,AB93=0),"-",IF(AA93&lt;0,(AB93/AA93-1),AB93/AA93))</f>
        <v>-</v>
      </c>
      <c r="AD93" s="336" t="n">
        <f aca="false">I93/12</f>
        <v>1257.33333333333</v>
      </c>
      <c r="AE93" s="337"/>
      <c r="AF93" s="335" t="str">
        <f aca="false">IF(OR(AD93=0,AE93=0),"-",IF(AD93&lt;0,(AE93/AD93-1),AE93/AD93))</f>
        <v>-</v>
      </c>
      <c r="AG93" s="336" t="n">
        <f aca="false">I93/12</f>
        <v>1257.33333333333</v>
      </c>
      <c r="AH93" s="337"/>
      <c r="AI93" s="335" t="str">
        <f aca="false">IF(OR(AG93=0,AH93=0),"-",IF(AG93&lt;0,(AH93/AG93-1),AH93/AG93))</f>
        <v>-</v>
      </c>
      <c r="AJ93" s="336" t="n">
        <f aca="false">I93/12</f>
        <v>1257.33333333333</v>
      </c>
      <c r="AK93" s="337"/>
      <c r="AL93" s="335" t="str">
        <f aca="false">IF(OR(AJ93=0,AK93=0),"-",IF(AJ93&lt;0,(AK93/AJ93-1),AK93/AJ93))</f>
        <v>-</v>
      </c>
      <c r="AM93" s="336" t="n">
        <f aca="false">I93/12</f>
        <v>1257.33333333333</v>
      </c>
      <c r="AN93" s="337"/>
      <c r="AO93" s="335" t="str">
        <f aca="false">IF(OR(AM93=0,AN93=0),"-",IF(AM93&lt;0,(AN93/AM93-1),AN93/AM93))</f>
        <v>-</v>
      </c>
      <c r="AP93" s="336" t="n">
        <f aca="false">I93/12</f>
        <v>1257.33333333333</v>
      </c>
      <c r="AQ93" s="337"/>
      <c r="AR93" s="335" t="str">
        <f aca="false">IF(OR(AP93=0,AQ93=0),"-",IF(AP93&lt;0,(AQ93/AP93-1),AQ93/AP93))</f>
        <v>-</v>
      </c>
      <c r="AS93" s="336" t="n">
        <f aca="false">I93/12</f>
        <v>1257.33333333333</v>
      </c>
      <c r="AT93" s="337"/>
      <c r="AU93" s="335" t="str">
        <f aca="false">IF(OR(AS93=0,AT93=0),"-",IF(AS93&lt;0,(AT93/AS93-1),AT93/AS93))</f>
        <v>-</v>
      </c>
      <c r="AV93" s="328" t="n">
        <f aca="false">I93-(L93+O93+R93+U93+X93+AA93+AD93+AG93+AJ93+AM93+AP93+AS93)</f>
        <v>0</v>
      </c>
      <c r="AW93" s="328" t="n">
        <f aca="false">J93-(M93+P93+S93+V93+Y93+AB93+AE93+AH93+AK93+AN93+AQ93+AT93)</f>
        <v>0</v>
      </c>
      <c r="AY93" s="338"/>
    </row>
    <row r="94" customFormat="false" ht="12.75" hidden="false" customHeight="false" outlineLevel="1" collapsed="false">
      <c r="B94" s="329" t="n">
        <v>4213</v>
      </c>
      <c r="C94" s="330" t="s">
        <v>118</v>
      </c>
      <c r="D94" s="331"/>
      <c r="E94" s="332"/>
      <c r="F94" s="339" t="n">
        <f aca="false">'Souhrn 2015'!G92</f>
        <v>0</v>
      </c>
      <c r="G94" s="334" t="n">
        <f aca="false">+J94+M94+P94+S94+V94+Y94+AB94+AE94+AH94+AK94+AN94+AQ94</f>
        <v>0</v>
      </c>
      <c r="H94" s="335" t="str">
        <f aca="false">IF(OR(F94=0,G94=0),"-",IF(F94&lt;0,(G94/F94-1),G94/F94))</f>
        <v>-</v>
      </c>
      <c r="I94" s="339" t="n">
        <f aca="false">'Souhrn 2015'!J92</f>
        <v>60352</v>
      </c>
      <c r="J94" s="334" t="n">
        <f aca="false">+M94+P94+S94+V94+Y94+AB94+AE94+AH94+AK94+AN94+AQ94+AT94</f>
        <v>0</v>
      </c>
      <c r="K94" s="335" t="str">
        <f aca="false">IF(OR(I94=0,J94=0),"-",IF(I94&lt;0,(J94/I94-1),J94/I94))</f>
        <v>-</v>
      </c>
      <c r="L94" s="336" t="n">
        <v>0</v>
      </c>
      <c r="M94" s="337"/>
      <c r="N94" s="335" t="str">
        <f aca="false">IF(OR(I94=0,M94=0),"-",IF(I94&lt;0,(M94/I94-1),M94/I94))</f>
        <v>-</v>
      </c>
      <c r="O94" s="336" t="n">
        <v>10058.6666666667</v>
      </c>
      <c r="P94" s="337"/>
      <c r="Q94" s="335" t="str">
        <f aca="false">IF(OR(O94=0,P94=0),"-",IF(O94&lt;0,(P94/O94-1),P94/O94))</f>
        <v>-</v>
      </c>
      <c r="R94" s="336" t="n">
        <v>5029.33333333333</v>
      </c>
      <c r="S94" s="337"/>
      <c r="T94" s="335" t="str">
        <f aca="false">IF(OR(R94=0,S94=0),"-",IF(R94&lt;0,(S94/R94-1),S94/R94))</f>
        <v>-</v>
      </c>
      <c r="U94" s="336" t="n">
        <f aca="false">I94/12</f>
        <v>5029.33333333333</v>
      </c>
      <c r="V94" s="337"/>
      <c r="W94" s="335" t="str">
        <f aca="false">IF(OR(U94=0,V94=0),"-",IF(U94&lt;0,(V94/U94-1),V94/U94))</f>
        <v>-</v>
      </c>
      <c r="X94" s="336" t="n">
        <f aca="false">I94/12</f>
        <v>5029.33333333333</v>
      </c>
      <c r="Y94" s="337"/>
      <c r="Z94" s="335" t="str">
        <f aca="false">IF(OR(X94=0,Y94=0),"-",IF(X94&lt;0,(Y94/X94-1),Y94/X94))</f>
        <v>-</v>
      </c>
      <c r="AA94" s="336" t="n">
        <f aca="false">I94/12</f>
        <v>5029.33333333333</v>
      </c>
      <c r="AB94" s="337"/>
      <c r="AC94" s="335" t="str">
        <f aca="false">IF(OR(AA94=0,AB94=0),"-",IF(AA94&lt;0,(AB94/AA94-1),AB94/AA94))</f>
        <v>-</v>
      </c>
      <c r="AD94" s="336" t="n">
        <f aca="false">I94/12</f>
        <v>5029.33333333333</v>
      </c>
      <c r="AE94" s="337"/>
      <c r="AF94" s="335" t="str">
        <f aca="false">IF(OR(AD94=0,AE94=0),"-",IF(AD94&lt;0,(AE94/AD94-1),AE94/AD94))</f>
        <v>-</v>
      </c>
      <c r="AG94" s="336" t="n">
        <f aca="false">I94/12</f>
        <v>5029.33333333333</v>
      </c>
      <c r="AH94" s="337"/>
      <c r="AI94" s="335" t="str">
        <f aca="false">IF(OR(AG94=0,AH94=0),"-",IF(AG94&lt;0,(AH94/AG94-1),AH94/AG94))</f>
        <v>-</v>
      </c>
      <c r="AJ94" s="336" t="n">
        <f aca="false">I94/12</f>
        <v>5029.33333333333</v>
      </c>
      <c r="AK94" s="337"/>
      <c r="AL94" s="335" t="str">
        <f aca="false">IF(OR(AJ94=0,AK94=0),"-",IF(AJ94&lt;0,(AK94/AJ94-1),AK94/AJ94))</f>
        <v>-</v>
      </c>
      <c r="AM94" s="336" t="n">
        <f aca="false">I94/12</f>
        <v>5029.33333333333</v>
      </c>
      <c r="AN94" s="337"/>
      <c r="AO94" s="335" t="str">
        <f aca="false">IF(OR(AM94=0,AN94=0),"-",IF(AM94&lt;0,(AN94/AM94-1),AN94/AM94))</f>
        <v>-</v>
      </c>
      <c r="AP94" s="336" t="n">
        <f aca="false">I94/12</f>
        <v>5029.33333333333</v>
      </c>
      <c r="AQ94" s="337"/>
      <c r="AR94" s="335" t="str">
        <f aca="false">IF(OR(AP94=0,AQ94=0),"-",IF(AP94&lt;0,(AQ94/AP94-1),AQ94/AP94))</f>
        <v>-</v>
      </c>
      <c r="AS94" s="336" t="n">
        <f aca="false">I94/12</f>
        <v>5029.33333333333</v>
      </c>
      <c r="AT94" s="337"/>
      <c r="AU94" s="335" t="str">
        <f aca="false">IF(OR(AS94=0,AT94=0),"-",IF(AS94&lt;0,(AT94/AS94-1),AT94/AS94))</f>
        <v>-</v>
      </c>
      <c r="AV94" s="328" t="n">
        <f aca="false">I94-(L94+O94+R94+U94+X94+AA94+AD94+AG94+AJ94+AM94+AP94+AS94)</f>
        <v>0</v>
      </c>
      <c r="AW94" s="328" t="n">
        <f aca="false">J94-(M94+P94+S94+V94+Y94+AB94+AE94+AH94+AK94+AN94+AQ94+AT94)</f>
        <v>0</v>
      </c>
      <c r="AY94" s="338"/>
    </row>
    <row r="95" customFormat="false" ht="12.75" hidden="false" customHeight="false" outlineLevel="1" collapsed="false">
      <c r="B95" s="329" t="n">
        <v>4213</v>
      </c>
      <c r="C95" s="330" t="s">
        <v>119</v>
      </c>
      <c r="D95" s="331"/>
      <c r="E95" s="332"/>
      <c r="F95" s="339" t="n">
        <f aca="false">'Souhrn 2015'!G93</f>
        <v>0</v>
      </c>
      <c r="G95" s="334" t="n">
        <f aca="false">+J95+M95+P95+S95+V95+Y95+AB95+AE95+AH95+AK95+AN95+AQ95</f>
        <v>204000</v>
      </c>
      <c r="H95" s="335" t="str">
        <f aca="false">IF(OR(F95=0,G95=0),"-",IF(F95&lt;0,(G95/F95-1),G95/F95))</f>
        <v>-</v>
      </c>
      <c r="I95" s="339" t="n">
        <f aca="false">'Souhrn 2015'!J93</f>
        <v>294573</v>
      </c>
      <c r="J95" s="334" t="n">
        <f aca="false">+M95+P95+S95+V95+Y95+AB95+AE95+AH95+AK95+AN95+AQ95+AT95</f>
        <v>102000</v>
      </c>
      <c r="K95" s="335" t="n">
        <f aca="false">IF(OR(I95=0,J95=0),"-",IF(I95&lt;0,(J95/I95-1),J95/I95))</f>
        <v>0.346263914208023</v>
      </c>
      <c r="L95" s="336" t="n">
        <v>0</v>
      </c>
      <c r="M95" s="337"/>
      <c r="N95" s="335" t="str">
        <f aca="false">IF(OR(I95=0,M95=0),"-",IF(I95&lt;0,(M95/I95-1),M95/I95))</f>
        <v>-</v>
      </c>
      <c r="O95" s="336" t="n">
        <v>0</v>
      </c>
      <c r="P95" s="337"/>
      <c r="Q95" s="335" t="str">
        <f aca="false">IF(OR(O95=0,P95=0),"-",IF(O95&lt;0,(P95/O95-1),P95/O95))</f>
        <v>-</v>
      </c>
      <c r="R95" s="336" t="n">
        <v>49095.5</v>
      </c>
      <c r="S95" s="337"/>
      <c r="T95" s="335" t="str">
        <f aca="false">IF(OR(R95=0,S95=0),"-",IF(R95&lt;0,(S95/R95-1),S95/R95))</f>
        <v>-</v>
      </c>
      <c r="U95" s="336" t="n">
        <f aca="false">I95/12*2</f>
        <v>49095.5</v>
      </c>
      <c r="V95" s="337"/>
      <c r="W95" s="335" t="str">
        <f aca="false">IF(OR(U95=0,V95=0),"-",IF(U95&lt;0,(V95/U95-1),V95/U95))</f>
        <v>-</v>
      </c>
      <c r="X95" s="336" t="n">
        <f aca="false">I95/12</f>
        <v>24547.75</v>
      </c>
      <c r="Y95" s="337"/>
      <c r="Z95" s="335" t="str">
        <f aca="false">IF(OR(X95=0,Y95=0),"-",IF(X95&lt;0,(Y95/X95-1),Y95/X95))</f>
        <v>-</v>
      </c>
      <c r="AA95" s="336" t="n">
        <f aca="false">I95/12</f>
        <v>24547.75</v>
      </c>
      <c r="AB95" s="337"/>
      <c r="AC95" s="335" t="str">
        <f aca="false">IF(OR(AA95=0,AB95=0),"-",IF(AA95&lt;0,(AB95/AA95-1),AB95/AA95))</f>
        <v>-</v>
      </c>
      <c r="AD95" s="336" t="n">
        <f aca="false">I95/12</f>
        <v>24547.75</v>
      </c>
      <c r="AE95" s="337" t="n">
        <v>102000</v>
      </c>
      <c r="AF95" s="335" t="n">
        <f aca="false">IF(OR(AD95=0,AE95=0),"-",IF(AD95&lt;0,(AE95/AD95-1),AE95/AD95))</f>
        <v>4.15516697049628</v>
      </c>
      <c r="AG95" s="336" t="n">
        <f aca="false">I95/12</f>
        <v>24547.75</v>
      </c>
      <c r="AH95" s="337"/>
      <c r="AI95" s="335" t="str">
        <f aca="false">IF(OR(AG95=0,AH95=0),"-",IF(AG95&lt;0,(AH95/AG95-1),AH95/AG95))</f>
        <v>-</v>
      </c>
      <c r="AJ95" s="336" t="n">
        <f aca="false">I95/12</f>
        <v>24547.75</v>
      </c>
      <c r="AK95" s="337"/>
      <c r="AL95" s="335" t="str">
        <f aca="false">IF(OR(AJ95=0,AK95=0),"-",IF(AJ95&lt;0,(AK95/AJ95-1),AK95/AJ95))</f>
        <v>-</v>
      </c>
      <c r="AM95" s="336" t="n">
        <f aca="false">I95/12</f>
        <v>24547.75</v>
      </c>
      <c r="AN95" s="337"/>
      <c r="AO95" s="335" t="str">
        <f aca="false">IF(OR(AM95=0,AN95=0),"-",IF(AM95&lt;0,(AN95/AM95-1),AN95/AM95))</f>
        <v>-</v>
      </c>
      <c r="AP95" s="336" t="n">
        <f aca="false">I95/12</f>
        <v>24547.75</v>
      </c>
      <c r="AQ95" s="337"/>
      <c r="AR95" s="335" t="str">
        <f aca="false">IF(OR(AP95=0,AQ95=0),"-",IF(AP95&lt;0,(AQ95/AP95-1),AQ95/AP95))</f>
        <v>-</v>
      </c>
      <c r="AS95" s="336" t="n">
        <f aca="false">I95/12</f>
        <v>24547.75</v>
      </c>
      <c r="AT95" s="337"/>
      <c r="AU95" s="335" t="str">
        <f aca="false">IF(OR(AS95=0,AT95=0),"-",IF(AS95&lt;0,(AT95/AS95-1),AT95/AS95))</f>
        <v>-</v>
      </c>
      <c r="AV95" s="328" t="n">
        <f aca="false">I95-(L95+O95+R95+U95+X95+AA95+AD95+AG95+AJ95+AM95+AP95+AS95)</f>
        <v>0</v>
      </c>
      <c r="AW95" s="328" t="n">
        <f aca="false">J95-(M95+P95+S95+V95+Y95+AB95+AE95+AH95+AK95+AN95+AQ95+AT95)</f>
        <v>0</v>
      </c>
      <c r="AY95" s="338"/>
    </row>
    <row r="96" customFormat="false" ht="12.75" hidden="false" customHeight="false" outlineLevel="1" collapsed="false">
      <c r="B96" s="329" t="n">
        <v>4213</v>
      </c>
      <c r="C96" s="330" t="s">
        <v>120</v>
      </c>
      <c r="D96" s="331"/>
      <c r="E96" s="332"/>
      <c r="F96" s="339" t="n">
        <f aca="false">'Souhrn 2015'!G94</f>
        <v>0</v>
      </c>
      <c r="G96" s="334" t="n">
        <f aca="false">+J96+M96+P96+S96+V96+Y96+AB96+AE96+AH96+AK96+AN96+AQ96</f>
        <v>0</v>
      </c>
      <c r="H96" s="335" t="str">
        <f aca="false">IF(OR(F96=0,G96=0),"-",IF(F96&lt;0,(G96/F96-1),G96/F96))</f>
        <v>-</v>
      </c>
      <c r="I96" s="339" t="n">
        <f aca="false">'Souhrn 2015'!J94</f>
        <v>73644</v>
      </c>
      <c r="J96" s="334" t="n">
        <f aca="false">+M96+P96+S96+V96+Y96+AB96+AE96+AH96+AK96+AN96+AQ96+AT96</f>
        <v>0</v>
      </c>
      <c r="K96" s="335" t="str">
        <f aca="false">IF(OR(I96=0,J96=0),"-",IF(I96&lt;0,(J96/I96-1),J96/I96))</f>
        <v>-</v>
      </c>
      <c r="L96" s="336" t="n">
        <v>0</v>
      </c>
      <c r="M96" s="337"/>
      <c r="N96" s="335" t="str">
        <f aca="false">IF(OR(I96=0,M96=0),"-",IF(I96&lt;0,(M96/I96-1),M96/I96))</f>
        <v>-</v>
      </c>
      <c r="O96" s="336" t="n">
        <v>0</v>
      </c>
      <c r="P96" s="337"/>
      <c r="Q96" s="335" t="str">
        <f aca="false">IF(OR(O96=0,P96=0),"-",IF(O96&lt;0,(P96/O96-1),P96/O96))</f>
        <v>-</v>
      </c>
      <c r="R96" s="336" t="n">
        <v>12274</v>
      </c>
      <c r="S96" s="337"/>
      <c r="T96" s="335" t="str">
        <f aca="false">IF(OR(R96=0,S96=0),"-",IF(R96&lt;0,(S96/R96-1),S96/R96))</f>
        <v>-</v>
      </c>
      <c r="U96" s="336" t="n">
        <f aca="false">I96/12*2</f>
        <v>12274</v>
      </c>
      <c r="V96" s="337"/>
      <c r="W96" s="335" t="str">
        <f aca="false">IF(OR(U96=0,V96=0),"-",IF(U96&lt;0,(V96/U96-1),V96/U96))</f>
        <v>-</v>
      </c>
      <c r="X96" s="336" t="n">
        <f aca="false">I96/12</f>
        <v>6137</v>
      </c>
      <c r="Y96" s="337"/>
      <c r="Z96" s="335" t="str">
        <f aca="false">IF(OR(X96=0,Y96=0),"-",IF(X96&lt;0,(Y96/X96-1),Y96/X96))</f>
        <v>-</v>
      </c>
      <c r="AA96" s="336" t="n">
        <f aca="false">I96/12</f>
        <v>6137</v>
      </c>
      <c r="AB96" s="337"/>
      <c r="AC96" s="335" t="str">
        <f aca="false">IF(OR(AA96=0,AB96=0),"-",IF(AA96&lt;0,(AB96/AA96-1),AB96/AA96))</f>
        <v>-</v>
      </c>
      <c r="AD96" s="336" t="n">
        <f aca="false">I96/12</f>
        <v>6137</v>
      </c>
      <c r="AE96" s="337"/>
      <c r="AF96" s="335" t="str">
        <f aca="false">IF(OR(AD96=0,AE96=0),"-",IF(AD96&lt;0,(AE96/AD96-1),AE96/AD96))</f>
        <v>-</v>
      </c>
      <c r="AG96" s="336" t="n">
        <f aca="false">I96/12</f>
        <v>6137</v>
      </c>
      <c r="AH96" s="337"/>
      <c r="AI96" s="335" t="str">
        <f aca="false">IF(OR(AG96=0,AH96=0),"-",IF(AG96&lt;0,(AH96/AG96-1),AH96/AG96))</f>
        <v>-</v>
      </c>
      <c r="AJ96" s="336" t="n">
        <f aca="false">I96/12</f>
        <v>6137</v>
      </c>
      <c r="AK96" s="337"/>
      <c r="AL96" s="335" t="str">
        <f aca="false">IF(OR(AJ96=0,AK96=0),"-",IF(AJ96&lt;0,(AK96/AJ96-1),AK96/AJ96))</f>
        <v>-</v>
      </c>
      <c r="AM96" s="336" t="n">
        <f aca="false">I96/12</f>
        <v>6137</v>
      </c>
      <c r="AN96" s="337"/>
      <c r="AO96" s="335" t="str">
        <f aca="false">IF(OR(AM96=0,AN96=0),"-",IF(AM96&lt;0,(AN96/AM96-1),AN96/AM96))</f>
        <v>-</v>
      </c>
      <c r="AP96" s="336" t="n">
        <f aca="false">I96/12</f>
        <v>6137</v>
      </c>
      <c r="AQ96" s="337"/>
      <c r="AR96" s="335" t="str">
        <f aca="false">IF(OR(AP96=0,AQ96=0),"-",IF(AP96&lt;0,(AQ96/AP96-1),AQ96/AP96))</f>
        <v>-</v>
      </c>
      <c r="AS96" s="336" t="n">
        <f aca="false">I96/12</f>
        <v>6137</v>
      </c>
      <c r="AT96" s="337"/>
      <c r="AU96" s="335" t="str">
        <f aca="false">IF(OR(AS96=0,AT96=0),"-",IF(AS96&lt;0,(AT96/AS96-1),AT96/AS96))</f>
        <v>-</v>
      </c>
      <c r="AV96" s="328" t="n">
        <f aca="false">I96-(L96+O96+R96+U96+X96+AA96+AD96+AG96+AJ96+AM96+AP96+AS96)</f>
        <v>0</v>
      </c>
      <c r="AW96" s="328" t="n">
        <f aca="false">J96-(M96+P96+S96+V96+Y96+AB96+AE96+AH96+AK96+AN96+AQ96+AT96)</f>
        <v>0</v>
      </c>
      <c r="AY96" s="338"/>
    </row>
    <row r="97" customFormat="false" ht="12.75" hidden="false" customHeight="false" outlineLevel="1" collapsed="false">
      <c r="B97" s="329" t="s">
        <v>40</v>
      </c>
      <c r="C97" s="330" t="s">
        <v>121</v>
      </c>
      <c r="D97" s="331"/>
      <c r="E97" s="332"/>
      <c r="F97" s="339" t="n">
        <f aca="false">'Souhrn 2015'!G95</f>
        <v>948000</v>
      </c>
      <c r="G97" s="334" t="n">
        <f aca="false">+J97+M97+P97+S97+V97+Y97+AB97+AE97+AH97+AK97+AN97+AQ97</f>
        <v>1233600</v>
      </c>
      <c r="H97" s="335" t="n">
        <f aca="false">IF(OR(F97=0,G97=0),"-",IF(F97&lt;0,(G97/F97-1),G97/F97))</f>
        <v>1.30126582278481</v>
      </c>
      <c r="I97" s="339" t="n">
        <f aca="false">'Souhrn 2015'!J95</f>
        <v>948000</v>
      </c>
      <c r="J97" s="334" t="n">
        <f aca="false">+M97+P97+S97+V97+Y97+AB97+AE97+AH97+AK97+AN97+AQ97+AT97</f>
        <v>616800</v>
      </c>
      <c r="K97" s="335" t="n">
        <f aca="false">IF(OR(I97=0,J97=0),"-",IF(I97&lt;0,(J97/I97-1),J97/I97))</f>
        <v>0.650632911392405</v>
      </c>
      <c r="L97" s="336" t="n">
        <v>79000</v>
      </c>
      <c r="M97" s="337"/>
      <c r="N97" s="335" t="str">
        <f aca="false">IF(OR(I97=0,M97=0),"-",IF(I97&lt;0,(M97/I97-1),M97/I97))</f>
        <v>-</v>
      </c>
      <c r="O97" s="336" t="n">
        <v>79000</v>
      </c>
      <c r="P97" s="337" t="n">
        <v>240000</v>
      </c>
      <c r="Q97" s="335" t="n">
        <f aca="false">IF(OR(O97=0,P97=0),"-",IF(O97&lt;0,(P97/O97-1),P97/O97))</f>
        <v>3.0379746835443</v>
      </c>
      <c r="R97" s="336" t="n">
        <v>79000</v>
      </c>
      <c r="S97" s="337"/>
      <c r="T97" s="335" t="str">
        <f aca="false">IF(OR(R97=0,S97=0),"-",IF(R97&lt;0,(S97/R97-1),S97/R97))</f>
        <v>-</v>
      </c>
      <c r="U97" s="336" t="n">
        <f aca="false">I97/12</f>
        <v>79000</v>
      </c>
      <c r="V97" s="337" t="n">
        <f aca="false">616800-S97-P97-M97</f>
        <v>376800</v>
      </c>
      <c r="W97" s="335" t="n">
        <f aca="false">IF(OR(U97=0,V97=0),"-",IF(U97&lt;0,(V97/U97-1),V97/U97))</f>
        <v>4.76962025316456</v>
      </c>
      <c r="X97" s="336" t="n">
        <f aca="false">I97/12</f>
        <v>79000</v>
      </c>
      <c r="Y97" s="337"/>
      <c r="Z97" s="335" t="str">
        <f aca="false">IF(OR(X97=0,Y97=0),"-",IF(X97&lt;0,(Y97/X97-1),Y97/X97))</f>
        <v>-</v>
      </c>
      <c r="AA97" s="336" t="n">
        <f aca="false">I97/12</f>
        <v>79000</v>
      </c>
      <c r="AB97" s="337"/>
      <c r="AC97" s="335" t="str">
        <f aca="false">IF(OR(AA97=0,AB97=0),"-",IF(AA97&lt;0,(AB97/AA97-1),AB97/AA97))</f>
        <v>-</v>
      </c>
      <c r="AD97" s="336" t="n">
        <f aca="false">I97/12</f>
        <v>79000</v>
      </c>
      <c r="AE97" s="337"/>
      <c r="AF97" s="335" t="str">
        <f aca="false">IF(OR(AD97=0,AE97=0),"-",IF(AD97&lt;0,(AE97/AD97-1),AE97/AD97))</f>
        <v>-</v>
      </c>
      <c r="AG97" s="336" t="n">
        <f aca="false">I97/12</f>
        <v>79000</v>
      </c>
      <c r="AH97" s="337"/>
      <c r="AI97" s="335" t="str">
        <f aca="false">IF(OR(AG97=0,AH97=0),"-",IF(AG97&lt;0,(AH97/AG97-1),AH97/AG97))</f>
        <v>-</v>
      </c>
      <c r="AJ97" s="336" t="n">
        <f aca="false">I97/12</f>
        <v>79000</v>
      </c>
      <c r="AK97" s="337"/>
      <c r="AL97" s="335" t="str">
        <f aca="false">IF(OR(AJ97=0,AK97=0),"-",IF(AJ97&lt;0,(AK97/AJ97-1),AK97/AJ97))</f>
        <v>-</v>
      </c>
      <c r="AM97" s="336" t="n">
        <f aca="false">I97/12</f>
        <v>79000</v>
      </c>
      <c r="AN97" s="337"/>
      <c r="AO97" s="335" t="str">
        <f aca="false">IF(OR(AM97=0,AN97=0),"-",IF(AM97&lt;0,(AN97/AM97-1),AN97/AM97))</f>
        <v>-</v>
      </c>
      <c r="AP97" s="336" t="n">
        <f aca="false">I97/12</f>
        <v>79000</v>
      </c>
      <c r="AQ97" s="337"/>
      <c r="AR97" s="335" t="str">
        <f aca="false">IF(OR(AP97=0,AQ97=0),"-",IF(AP97&lt;0,(AQ97/AP97-1),AQ97/AP97))</f>
        <v>-</v>
      </c>
      <c r="AS97" s="336" t="n">
        <f aca="false">I97/12</f>
        <v>79000</v>
      </c>
      <c r="AT97" s="337"/>
      <c r="AU97" s="335" t="str">
        <f aca="false">IF(OR(AS97=0,AT97=0),"-",IF(AS97&lt;0,(AT97/AS97-1),AT97/AS97))</f>
        <v>-</v>
      </c>
      <c r="AV97" s="328" t="n">
        <f aca="false">I97-(L97+O97+R97+U97+X97+AA97+AD97+AG97+AJ97+AM97+AP97+AS97)</f>
        <v>0</v>
      </c>
      <c r="AW97" s="328" t="n">
        <f aca="false">J97-(M97+P97+S97+V97+Y97+AB97+AE97+AH97+AK97+AN97+AQ97+AT97)</f>
        <v>0</v>
      </c>
      <c r="AY97" s="338"/>
    </row>
    <row r="98" customFormat="false" ht="12.75" hidden="false" customHeight="false" outlineLevel="1" collapsed="false">
      <c r="B98" s="329" t="s">
        <v>123</v>
      </c>
      <c r="C98" s="330" t="s">
        <v>122</v>
      </c>
      <c r="D98" s="331"/>
      <c r="E98" s="332"/>
      <c r="F98" s="339" t="n">
        <f aca="false">'Souhrn 2015'!G96</f>
        <v>0</v>
      </c>
      <c r="G98" s="334" t="n">
        <f aca="false">+J98+M98+P98+S98+V98+Y98+AB98+AE98+AH98+AK98+AN98+AQ98</f>
        <v>0</v>
      </c>
      <c r="H98" s="335" t="str">
        <f aca="false">IF(OR(F98=0,G98=0),"-",IF(F98&lt;0,(G98/F98-1),G98/F98))</f>
        <v>-</v>
      </c>
      <c r="I98" s="339" t="n">
        <f aca="false">'Souhrn 2015'!J96</f>
        <v>0</v>
      </c>
      <c r="J98" s="334" t="n">
        <f aca="false">+M98+P98+S98+V98+Y98+AB98+AE98+AH98+AK98+AN98+AQ98+AT98</f>
        <v>0</v>
      </c>
      <c r="K98" s="335" t="str">
        <f aca="false">IF(OR(I98=0,J98=0),"-",IF(I98&lt;0,(J98/I98-1),J98/I98))</f>
        <v>-</v>
      </c>
      <c r="L98" s="336" t="n">
        <v>0</v>
      </c>
      <c r="M98" s="337"/>
      <c r="N98" s="335" t="str">
        <f aca="false">IF(OR(I98=0,M98=0),"-",IF(I98&lt;0,(M98/I98-1),M98/I98))</f>
        <v>-</v>
      </c>
      <c r="O98" s="336" t="n">
        <v>0</v>
      </c>
      <c r="P98" s="337"/>
      <c r="Q98" s="335" t="str">
        <f aca="false">IF(OR(O98=0,P98=0),"-",IF(O98&lt;0,(P98/O98-1),P98/O98))</f>
        <v>-</v>
      </c>
      <c r="R98" s="336" t="n">
        <v>0</v>
      </c>
      <c r="S98" s="337"/>
      <c r="T98" s="335" t="str">
        <f aca="false">IF(OR(R98=0,S98=0),"-",IF(R98&lt;0,(S98/R98-1),S98/R98))</f>
        <v>-</v>
      </c>
      <c r="U98" s="336" t="n">
        <f aca="false">I98/12</f>
        <v>0</v>
      </c>
      <c r="V98" s="337"/>
      <c r="W98" s="335" t="str">
        <f aca="false">IF(OR(U98=0,V98=0),"-",IF(U98&lt;0,(V98/U98-1),V98/U98))</f>
        <v>-</v>
      </c>
      <c r="X98" s="336" t="n">
        <f aca="false">I98/12</f>
        <v>0</v>
      </c>
      <c r="Y98" s="337"/>
      <c r="Z98" s="335" t="str">
        <f aca="false">IF(OR(X98=0,Y98=0),"-",IF(X98&lt;0,(Y98/X98-1),Y98/X98))</f>
        <v>-</v>
      </c>
      <c r="AA98" s="336" t="n">
        <f aca="false">I98/12</f>
        <v>0</v>
      </c>
      <c r="AB98" s="337"/>
      <c r="AC98" s="335" t="str">
        <f aca="false">IF(OR(AA98=0,AB98=0),"-",IF(AA98&lt;0,(AB98/AA98-1),AB98/AA98))</f>
        <v>-</v>
      </c>
      <c r="AD98" s="336" t="n">
        <f aca="false">I98/12</f>
        <v>0</v>
      </c>
      <c r="AE98" s="337"/>
      <c r="AF98" s="335" t="str">
        <f aca="false">IF(OR(AD98=0,AE98=0),"-",IF(AD98&lt;0,(AE98/AD98-1),AE98/AD98))</f>
        <v>-</v>
      </c>
      <c r="AG98" s="336" t="n">
        <f aca="false">I98/12</f>
        <v>0</v>
      </c>
      <c r="AH98" s="337"/>
      <c r="AI98" s="335" t="str">
        <f aca="false">IF(OR(AG98=0,AH98=0),"-",IF(AG98&lt;0,(AH98/AG98-1),AH98/AG98))</f>
        <v>-</v>
      </c>
      <c r="AJ98" s="336" t="n">
        <f aca="false">I98/12</f>
        <v>0</v>
      </c>
      <c r="AK98" s="337"/>
      <c r="AL98" s="335" t="str">
        <f aca="false">IF(OR(AJ98=0,AK98=0),"-",IF(AJ98&lt;0,(AK98/AJ98-1),AK98/AJ98))</f>
        <v>-</v>
      </c>
      <c r="AM98" s="336" t="n">
        <f aca="false">I98/12</f>
        <v>0</v>
      </c>
      <c r="AN98" s="337"/>
      <c r="AO98" s="335" t="str">
        <f aca="false">IF(OR(AM98=0,AN98=0),"-",IF(AM98&lt;0,(AN98/AM98-1),AN98/AM98))</f>
        <v>-</v>
      </c>
      <c r="AP98" s="336" t="n">
        <f aca="false">I98/12</f>
        <v>0</v>
      </c>
      <c r="AQ98" s="337"/>
      <c r="AR98" s="335" t="str">
        <f aca="false">IF(OR(AP98=0,AQ98=0),"-",IF(AP98&lt;0,(AQ98/AP98-1),AQ98/AP98))</f>
        <v>-</v>
      </c>
      <c r="AS98" s="336" t="n">
        <f aca="false">I98/12</f>
        <v>0</v>
      </c>
      <c r="AT98" s="337"/>
      <c r="AU98" s="335" t="str">
        <f aca="false">IF(OR(AS98=0,AT98=0),"-",IF(AS98&lt;0,(AT98/AS98-1),AT98/AS98))</f>
        <v>-</v>
      </c>
      <c r="AV98" s="328" t="n">
        <f aca="false">I98-(L98+O98+R98+U98+X98+AA98+AD98+AG98+AJ98+AM98+AP98+AS98)</f>
        <v>0</v>
      </c>
      <c r="AW98" s="328" t="n">
        <f aca="false">J98-(M98+P98+S98+V98+Y98+AB98+AE98+AH98+AK98+AN98+AQ98+AT98)</f>
        <v>0</v>
      </c>
      <c r="AY98" s="338"/>
    </row>
    <row r="99" customFormat="false" ht="12.75" hidden="false" customHeight="false" outlineLevel="1" collapsed="false">
      <c r="B99" s="329" t="s">
        <v>40</v>
      </c>
      <c r="C99" s="330" t="s">
        <v>124</v>
      </c>
      <c r="D99" s="331"/>
      <c r="E99" s="332"/>
      <c r="F99" s="339" t="n">
        <f aca="false">'Souhrn 2015'!G97</f>
        <v>0</v>
      </c>
      <c r="G99" s="334" t="n">
        <f aca="false">+J99+M99+P99+S99+V99+Y99+AB99+AE99+AH99+AK99+AN99+AQ99</f>
        <v>180000</v>
      </c>
      <c r="H99" s="335" t="str">
        <f aca="false">IF(OR(F99=0,G99=0),"-",IF(F99&lt;0,(G99/F99-1),G99/F99))</f>
        <v>-</v>
      </c>
      <c r="I99" s="339" t="n">
        <f aca="false">'Souhrn 2015'!J97</f>
        <v>0</v>
      </c>
      <c r="J99" s="334" t="n">
        <f aca="false">+M99+P99+S99+V99+Y99+AB99+AE99+AH99+AK99+AN99+AQ99+AT99</f>
        <v>90000</v>
      </c>
      <c r="K99" s="335" t="str">
        <f aca="false">IF(OR(I99=0,J99=0),"-",IF(I99&lt;0,(J99/I99-1),J99/I99))</f>
        <v>-</v>
      </c>
      <c r="L99" s="336" t="n">
        <v>0</v>
      </c>
      <c r="M99" s="337"/>
      <c r="N99" s="335" t="str">
        <f aca="false">IF(OR(I99=0,M99=0),"-",IF(I99&lt;0,(M99/I99-1),M99/I99))</f>
        <v>-</v>
      </c>
      <c r="O99" s="336" t="n">
        <v>0</v>
      </c>
      <c r="P99" s="337" t="n">
        <v>12000</v>
      </c>
      <c r="Q99" s="335" t="str">
        <f aca="false">IF(OR(O99=0,P99=0),"-",IF(O99&lt;0,(P99/O99-1),P99/O99))</f>
        <v>-</v>
      </c>
      <c r="R99" s="336" t="n">
        <v>0</v>
      </c>
      <c r="S99" s="337" t="n">
        <f aca="false">36000-M99-P99</f>
        <v>24000</v>
      </c>
      <c r="T99" s="335" t="str">
        <f aca="false">IF(OR(R99=0,S99=0),"-",IF(R99&lt;0,(S99/R99-1),S99/R99))</f>
        <v>-</v>
      </c>
      <c r="U99" s="336" t="n">
        <f aca="false">I99/12</f>
        <v>0</v>
      </c>
      <c r="V99" s="337"/>
      <c r="W99" s="335" t="str">
        <f aca="false">IF(OR(U99=0,V99=0),"-",IF(U99&lt;0,(V99/U99-1),V99/U99))</f>
        <v>-</v>
      </c>
      <c r="X99" s="336" t="n">
        <f aca="false">I99/12</f>
        <v>0</v>
      </c>
      <c r="Y99" s="337" t="n">
        <f aca="false">60000-V99-S99-P99-M99</f>
        <v>24000</v>
      </c>
      <c r="Z99" s="335" t="str">
        <f aca="false">IF(OR(X99=0,Y99=0),"-",IF(X99&lt;0,(Y99/X99-1),Y99/X99))</f>
        <v>-</v>
      </c>
      <c r="AA99" s="336" t="n">
        <f aca="false">I99/12</f>
        <v>0</v>
      </c>
      <c r="AB99" s="337" t="n">
        <f aca="false">90000-Y99-V99-S99-P99-M99</f>
        <v>30000</v>
      </c>
      <c r="AC99" s="335" t="str">
        <f aca="false">IF(OR(AA99=0,AB99=0),"-",IF(AA99&lt;0,(AB99/AA99-1),AB99/AA99))</f>
        <v>-</v>
      </c>
      <c r="AD99" s="336" t="n">
        <f aca="false">I99/12</f>
        <v>0</v>
      </c>
      <c r="AE99" s="337"/>
      <c r="AF99" s="335" t="str">
        <f aca="false">IF(OR(AD99=0,AE99=0),"-",IF(AD99&lt;0,(AE99/AD99-1),AE99/AD99))</f>
        <v>-</v>
      </c>
      <c r="AG99" s="336" t="n">
        <f aca="false">I99/12</f>
        <v>0</v>
      </c>
      <c r="AH99" s="337"/>
      <c r="AI99" s="335" t="str">
        <f aca="false">IF(OR(AG99=0,AH99=0),"-",IF(AG99&lt;0,(AH99/AG99-1),AH99/AG99))</f>
        <v>-</v>
      </c>
      <c r="AJ99" s="336" t="n">
        <f aca="false">I99/12</f>
        <v>0</v>
      </c>
      <c r="AK99" s="337"/>
      <c r="AL99" s="335" t="str">
        <f aca="false">IF(OR(AJ99=0,AK99=0),"-",IF(AJ99&lt;0,(AK99/AJ99-1),AK99/AJ99))</f>
        <v>-</v>
      </c>
      <c r="AM99" s="336" t="n">
        <f aca="false">I99/12</f>
        <v>0</v>
      </c>
      <c r="AN99" s="337"/>
      <c r="AO99" s="335" t="str">
        <f aca="false">IF(OR(AM99=0,AN99=0),"-",IF(AM99&lt;0,(AN99/AM99-1),AN99/AM99))</f>
        <v>-</v>
      </c>
      <c r="AP99" s="336" t="n">
        <f aca="false">I99/12</f>
        <v>0</v>
      </c>
      <c r="AQ99" s="337"/>
      <c r="AR99" s="335" t="str">
        <f aca="false">IF(OR(AP99=0,AQ99=0),"-",IF(AP99&lt;0,(AQ99/AP99-1),AQ99/AP99))</f>
        <v>-</v>
      </c>
      <c r="AS99" s="336" t="n">
        <f aca="false">I99/12</f>
        <v>0</v>
      </c>
      <c r="AT99" s="337"/>
      <c r="AU99" s="335" t="str">
        <f aca="false">IF(OR(AS99=0,AT99=0),"-",IF(AS99&lt;0,(AT99/AS99-1),AT99/AS99))</f>
        <v>-</v>
      </c>
      <c r="AV99" s="328" t="n">
        <f aca="false">I99-(L99+O99+R99+U99+X99+AA99+AD99+AG99+AJ99+AM99+AP99+AS99)</f>
        <v>0</v>
      </c>
      <c r="AW99" s="328" t="n">
        <f aca="false">J99-(M99+P99+S99+V99+Y99+AB99+AE99+AH99+AK99+AN99+AQ99+AT99)</f>
        <v>0</v>
      </c>
      <c r="AY99" s="338"/>
    </row>
    <row r="100" customFormat="false" ht="12.75" hidden="false" customHeight="false" outlineLevel="1" collapsed="false">
      <c r="B100" s="329" t="s">
        <v>123</v>
      </c>
      <c r="C100" s="330" t="s">
        <v>125</v>
      </c>
      <c r="D100" s="331"/>
      <c r="E100" s="332"/>
      <c r="F100" s="339" t="n">
        <f aca="false">'Souhrn 2015'!G98</f>
        <v>0</v>
      </c>
      <c r="G100" s="334" t="n">
        <f aca="false">+J100+M100+P100+S100+V100+Y100+AB100+AE100+AH100+AK100+AN100+AQ100</f>
        <v>1137600</v>
      </c>
      <c r="H100" s="335" t="str">
        <f aca="false">IF(OR(F100=0,G100=0),"-",IF(F100&lt;0,(G100/F100-1),G100/F100))</f>
        <v>-</v>
      </c>
      <c r="I100" s="339" t="n">
        <f aca="false">'Souhrn 2015'!J98</f>
        <v>0</v>
      </c>
      <c r="J100" s="334" t="n">
        <f aca="false">+M100+P100+S100+V100+Y100+AB100+AE100+AH100+AK100+AN100+AQ100+AT100</f>
        <v>568800</v>
      </c>
      <c r="K100" s="335" t="str">
        <f aca="false">IF(OR(I100=0,J100=0),"-",IF(I100&lt;0,(J100/I100-1),J100/I100))</f>
        <v>-</v>
      </c>
      <c r="L100" s="336" t="n">
        <v>0</v>
      </c>
      <c r="M100" s="337"/>
      <c r="N100" s="335" t="str">
        <f aca="false">IF(OR(L100=0,M100=0),"-",IF(L100&lt;0,(M100/L100-1),M100/L100))</f>
        <v>-</v>
      </c>
      <c r="O100" s="336" t="n">
        <v>0</v>
      </c>
      <c r="P100" s="337"/>
      <c r="Q100" s="335" t="str">
        <f aca="false">IF(OR(O100=0,P100=0),"-",IF(O100&lt;0,(P100/O100-1),P100/O100))</f>
        <v>-</v>
      </c>
      <c r="R100" s="336" t="n">
        <v>0</v>
      </c>
      <c r="S100" s="337" t="n">
        <v>568800</v>
      </c>
      <c r="T100" s="335" t="str">
        <f aca="false">IF(OR(R100=0,S100=0),"-",IF(R100&lt;0,(S100/R100-1),S100/R100))</f>
        <v>-</v>
      </c>
      <c r="U100" s="336" t="n">
        <f aca="false">I100/12</f>
        <v>0</v>
      </c>
      <c r="V100" s="337"/>
      <c r="W100" s="335" t="str">
        <f aca="false">IF(OR(U100=0,V100=0),"-",IF(U100&lt;0,(V100/U100-1),V100/U100))</f>
        <v>-</v>
      </c>
      <c r="X100" s="336" t="n">
        <f aca="false">I100/12</f>
        <v>0</v>
      </c>
      <c r="Y100" s="337"/>
      <c r="Z100" s="335" t="str">
        <f aca="false">IF(OR(X100=0,Y100=0),"-",IF(X100&lt;0,(Y100/X100-1),Y100/X100))</f>
        <v>-</v>
      </c>
      <c r="AA100" s="336" t="n">
        <f aca="false">I100/12</f>
        <v>0</v>
      </c>
      <c r="AB100" s="337" t="n">
        <f aca="false">568800-Y100-V100-S100-P100-M100</f>
        <v>0</v>
      </c>
      <c r="AC100" s="335" t="str">
        <f aca="false">IF(OR(AA100=0,AB100=0),"-",IF(AA100&lt;0,(AB100/AA100-1),AB100/AA100))</f>
        <v>-</v>
      </c>
      <c r="AD100" s="336" t="n">
        <f aca="false">I100/12</f>
        <v>0</v>
      </c>
      <c r="AE100" s="337"/>
      <c r="AF100" s="335" t="str">
        <f aca="false">IF(OR(AD100=0,AE100=0),"-",IF(AD100&lt;0,(AE100/AD100-1),AE100/AD100))</f>
        <v>-</v>
      </c>
      <c r="AG100" s="336" t="n">
        <f aca="false">I100/12</f>
        <v>0</v>
      </c>
      <c r="AH100" s="337"/>
      <c r="AI100" s="335" t="str">
        <f aca="false">IF(OR(AG100=0,AH100=0),"-",IF(AG100&lt;0,(AH100/AG100-1),AH100/AG100))</f>
        <v>-</v>
      </c>
      <c r="AJ100" s="336" t="n">
        <f aca="false">I100/12</f>
        <v>0</v>
      </c>
      <c r="AK100" s="337"/>
      <c r="AL100" s="335" t="str">
        <f aca="false">IF(OR(AJ100=0,AK100=0),"-",IF(AJ100&lt;0,(AK100/AJ100-1),AK100/AJ100))</f>
        <v>-</v>
      </c>
      <c r="AM100" s="336" t="n">
        <f aca="false">I100/12</f>
        <v>0</v>
      </c>
      <c r="AN100" s="337"/>
      <c r="AO100" s="335" t="str">
        <f aca="false">IF(OR(AM100=0,AN100=0),"-",IF(AM100&lt;0,(AN100/AM100-1),AN100/AM100))</f>
        <v>-</v>
      </c>
      <c r="AP100" s="336" t="n">
        <f aca="false">I100/12</f>
        <v>0</v>
      </c>
      <c r="AQ100" s="337"/>
      <c r="AR100" s="335" t="str">
        <f aca="false">IF(OR(AP100=0,AQ100=0),"-",IF(AP100&lt;0,(AQ100/AP100-1),AQ100/AP100))</f>
        <v>-</v>
      </c>
      <c r="AS100" s="336" t="n">
        <f aca="false">I100/12</f>
        <v>0</v>
      </c>
      <c r="AT100" s="337"/>
      <c r="AU100" s="335" t="str">
        <f aca="false">IF(OR(AS100=0,AT100=0),"-",IF(AS100&lt;0,(AT100/AS100-1),AT100/AS100))</f>
        <v>-</v>
      </c>
      <c r="AV100" s="328" t="n">
        <f aca="false">I100-(L100+O100+R100+U100+X100+AA100+AD100+AG100+AJ100+AM100+AP100+AS100)</f>
        <v>0</v>
      </c>
      <c r="AW100" s="328" t="n">
        <f aca="false">J100-(M100+P100+S100+V100+Y100+AB100+AE100+AH100+AK100+AN100+AQ100+AT100)</f>
        <v>0</v>
      </c>
      <c r="AY100" s="338"/>
    </row>
    <row r="101" customFormat="false" ht="12.75" hidden="false" customHeight="false" outlineLevel="1" collapsed="false">
      <c r="B101" s="329" t="n">
        <v>4122</v>
      </c>
      <c r="C101" s="330" t="s">
        <v>126</v>
      </c>
      <c r="D101" s="331"/>
      <c r="E101" s="332"/>
      <c r="F101" s="339" t="n">
        <f aca="false">'Souhrn 2015'!G99</f>
        <v>0</v>
      </c>
      <c r="G101" s="334" t="n">
        <f aca="false">+J101+M101+P101+S101+V101+Y101+AB101+AE101+AH101+AK101+AN101+AQ101</f>
        <v>0</v>
      </c>
      <c r="H101" s="335" t="str">
        <f aca="false">IF(OR(F101=0,G101=0),"-",IF(F101&lt;0,(G101/F101-1),G101/F101))</f>
        <v>-</v>
      </c>
      <c r="I101" s="339" t="n">
        <f aca="false">'Souhrn 2015'!J99</f>
        <v>18000</v>
      </c>
      <c r="J101" s="334" t="n">
        <f aca="false">+M101+P101+S101+V101+Y101+AB101+AE101+AH101+AK101+AN101+AQ101+AT101</f>
        <v>0</v>
      </c>
      <c r="K101" s="335" t="str">
        <f aca="false">IF(OR(I101=0,J101=0),"-",IF(I101&lt;0,(J101/I101-1),J101/I101))</f>
        <v>-</v>
      </c>
      <c r="L101" s="336" t="n">
        <v>0</v>
      </c>
      <c r="M101" s="337"/>
      <c r="N101" s="335" t="str">
        <f aca="false">IF(OR(L101=0,M101=0),"-",IF(L101&lt;0,(M101/L101-1),M101/L101))</f>
        <v>-</v>
      </c>
      <c r="O101" s="336" t="n">
        <v>0</v>
      </c>
      <c r="P101" s="337"/>
      <c r="Q101" s="335" t="str">
        <f aca="false">IF(OR(O101=0,P101=0),"-",IF(O101&lt;0,(P101/O101-1),P101/O101))</f>
        <v>-</v>
      </c>
      <c r="R101" s="336" t="n">
        <v>0</v>
      </c>
      <c r="S101" s="337"/>
      <c r="T101" s="335" t="str">
        <f aca="false">IF(OR(R101=0,S101=0),"-",IF(R101&lt;0,(S101/R101-1),S101/R101))</f>
        <v>-</v>
      </c>
      <c r="U101" s="336" t="n">
        <f aca="false">I101/12</f>
        <v>1500</v>
      </c>
      <c r="V101" s="337"/>
      <c r="W101" s="335" t="str">
        <f aca="false">IF(OR(U101=0,V101=0),"-",IF(U101&lt;0,(V101/U101-1),V101/U101))</f>
        <v>-</v>
      </c>
      <c r="X101" s="336" t="n">
        <f aca="false">I101/12</f>
        <v>1500</v>
      </c>
      <c r="Y101" s="337"/>
      <c r="Z101" s="335" t="str">
        <f aca="false">IF(OR(X101=0,Y101=0),"-",IF(X101&lt;0,(Y101/X101-1),Y101/X101))</f>
        <v>-</v>
      </c>
      <c r="AA101" s="336" t="n">
        <f aca="false">I101/12</f>
        <v>1500</v>
      </c>
      <c r="AB101" s="337"/>
      <c r="AC101" s="335" t="str">
        <f aca="false">IF(OR(AA101=0,AB101=0),"-",IF(AA101&lt;0,(AB101/AA101-1),AB101/AA101))</f>
        <v>-</v>
      </c>
      <c r="AD101" s="336" t="n">
        <f aca="false">I101/12</f>
        <v>1500</v>
      </c>
      <c r="AE101" s="337"/>
      <c r="AF101" s="335" t="str">
        <f aca="false">IF(OR(AD101=0,AE101=0),"-",IF(AD101&lt;0,(AE101/AD101-1),AE101/AD101))</f>
        <v>-</v>
      </c>
      <c r="AG101" s="336" t="n">
        <f aca="false">I101/12</f>
        <v>1500</v>
      </c>
      <c r="AH101" s="337"/>
      <c r="AI101" s="335" t="str">
        <f aca="false">IF(OR(AG101=0,AH101=0),"-",IF(AG101&lt;0,(AH101/AG101-1),AH101/AG101))</f>
        <v>-</v>
      </c>
      <c r="AJ101" s="336" t="n">
        <f aca="false">I101/12</f>
        <v>1500</v>
      </c>
      <c r="AK101" s="337"/>
      <c r="AL101" s="335" t="str">
        <f aca="false">IF(OR(AJ101=0,AK101=0),"-",IF(AJ101&lt;0,(AK101/AJ101-1),AK101/AJ101))</f>
        <v>-</v>
      </c>
      <c r="AM101" s="336" t="n">
        <f aca="false">I101/12</f>
        <v>1500</v>
      </c>
      <c r="AN101" s="337"/>
      <c r="AO101" s="335" t="str">
        <f aca="false">IF(OR(AM101=0,AN101=0),"-",IF(AM101&lt;0,(AN101/AM101-1),AN101/AM101))</f>
        <v>-</v>
      </c>
      <c r="AP101" s="336" t="n">
        <f aca="false">I101/12</f>
        <v>1500</v>
      </c>
      <c r="AQ101" s="337"/>
      <c r="AR101" s="335" t="str">
        <f aca="false">IF(OR(AP101=0,AQ101=0),"-",IF(AP101&lt;0,(AQ101/AP101-1),AQ101/AP101))</f>
        <v>-</v>
      </c>
      <c r="AS101" s="336" t="n">
        <f aca="false">I101/12</f>
        <v>1500</v>
      </c>
      <c r="AT101" s="337"/>
      <c r="AU101" s="335" t="str">
        <f aca="false">IF(OR(AS101=0,AT101=0),"-",IF(AS101&lt;0,(AT101/AS101-1),AT101/AS101))</f>
        <v>-</v>
      </c>
      <c r="AV101" s="328" t="n">
        <f aca="false">I101-(L101+O101+R101+U101+X101+AA101+AD101+AG101+AJ101+AM101+AP101+AS101)</f>
        <v>4500</v>
      </c>
      <c r="AW101" s="328" t="n">
        <f aca="false">J101-(M101+P101+S101+V101+Y101+AB101+AE101+AH101+AK101+AN101+AQ101+AT101)</f>
        <v>0</v>
      </c>
      <c r="AY101" s="338"/>
    </row>
    <row r="102" customFormat="false" ht="12.75" hidden="false" customHeight="false" outlineLevel="1" collapsed="false">
      <c r="B102" s="329" t="s">
        <v>128</v>
      </c>
      <c r="C102" s="330" t="s">
        <v>127</v>
      </c>
      <c r="D102" s="331"/>
      <c r="E102" s="332"/>
      <c r="F102" s="339" t="n">
        <f aca="false">'Souhrn 2015'!G100</f>
        <v>0</v>
      </c>
      <c r="G102" s="334" t="n">
        <f aca="false">+J102+M102+P102+S102+V102+Y102+AB102+AE102+AH102+AK102+AN102+AQ102</f>
        <v>0</v>
      </c>
      <c r="H102" s="335" t="str">
        <f aca="false">IF(OR(F102=0,G102=0),"-",IF(F102&lt;0,(G102/F102-1),G102/F102))</f>
        <v>-</v>
      </c>
      <c r="I102" s="339" t="n">
        <f aca="false">'Souhrn 2015'!J100</f>
        <v>0</v>
      </c>
      <c r="J102" s="334" t="n">
        <f aca="false">+M102+P102+S102+V102+Y102+AB102+AE102+AH102+AK102+AN102+AQ102+AT102</f>
        <v>0</v>
      </c>
      <c r="K102" s="335" t="str">
        <f aca="false">IF(OR(I102=0,J102=0),"-",IF(I102&lt;0,(J102/I102-1),J102/I102))</f>
        <v>-</v>
      </c>
      <c r="L102" s="336" t="n">
        <v>0</v>
      </c>
      <c r="M102" s="337"/>
      <c r="N102" s="335" t="str">
        <f aca="false">IF(OR(L102=0,M102=0),"-",IF(L102&lt;0,(M102/L102-1),M102/L102))</f>
        <v>-</v>
      </c>
      <c r="O102" s="336" t="n">
        <v>0</v>
      </c>
      <c r="P102" s="337"/>
      <c r="Q102" s="335" t="str">
        <f aca="false">IF(OR(O102=0,P102=0),"-",IF(O102&lt;0,(P102/O102-1),P102/O102))</f>
        <v>-</v>
      </c>
      <c r="R102" s="336" t="n">
        <v>0</v>
      </c>
      <c r="S102" s="337"/>
      <c r="T102" s="335" t="str">
        <f aca="false">IF(OR(R102=0,S102=0),"-",IF(R102&lt;0,(S102/R102-1),S102/R102))</f>
        <v>-</v>
      </c>
      <c r="U102" s="336" t="n">
        <f aca="false">I102/12</f>
        <v>0</v>
      </c>
      <c r="V102" s="337"/>
      <c r="W102" s="335" t="str">
        <f aca="false">IF(OR(U102=0,V102=0),"-",IF(U102&lt;0,(V102/U102-1),V102/U102))</f>
        <v>-</v>
      </c>
      <c r="X102" s="336" t="n">
        <f aca="false">I102/12</f>
        <v>0</v>
      </c>
      <c r="Y102" s="337"/>
      <c r="Z102" s="335" t="str">
        <f aca="false">IF(OR(X102=0,Y102=0),"-",IF(X102&lt;0,(Y102/X102-1),Y102/X102))</f>
        <v>-</v>
      </c>
      <c r="AA102" s="336" t="n">
        <f aca="false">I102/12</f>
        <v>0</v>
      </c>
      <c r="AB102" s="337"/>
      <c r="AC102" s="335" t="str">
        <f aca="false">IF(OR(AA102=0,AB102=0),"-",IF(AA102&lt;0,(AB102/AA102-1),AB102/AA102))</f>
        <v>-</v>
      </c>
      <c r="AD102" s="336" t="n">
        <f aca="false">I102/12</f>
        <v>0</v>
      </c>
      <c r="AE102" s="337"/>
      <c r="AF102" s="335" t="str">
        <f aca="false">IF(OR(AD102=0,AE102=0),"-",IF(AD102&lt;0,(AE102/AD102-1),AE102/AD102))</f>
        <v>-</v>
      </c>
      <c r="AG102" s="336" t="n">
        <f aca="false">I102/12</f>
        <v>0</v>
      </c>
      <c r="AH102" s="337"/>
      <c r="AI102" s="335" t="str">
        <f aca="false">IF(OR(AG102=0,AH102=0),"-",IF(AG102&lt;0,(AH102/AG102-1),AH102/AG102))</f>
        <v>-</v>
      </c>
      <c r="AJ102" s="336" t="n">
        <f aca="false">I102/12</f>
        <v>0</v>
      </c>
      <c r="AK102" s="337"/>
      <c r="AL102" s="335" t="str">
        <f aca="false">IF(OR(AJ102=0,AK102=0),"-",IF(AJ102&lt;0,(AK102/AJ102-1),AK102/AJ102))</f>
        <v>-</v>
      </c>
      <c r="AM102" s="336" t="n">
        <f aca="false">I102/12</f>
        <v>0</v>
      </c>
      <c r="AN102" s="337"/>
      <c r="AO102" s="335" t="str">
        <f aca="false">IF(OR(AM102=0,AN102=0),"-",IF(AM102&lt;0,(AN102/AM102-1),AN102/AM102))</f>
        <v>-</v>
      </c>
      <c r="AP102" s="336" t="n">
        <f aca="false">I102/12</f>
        <v>0</v>
      </c>
      <c r="AQ102" s="337"/>
      <c r="AR102" s="335" t="str">
        <f aca="false">IF(OR(AP102=0,AQ102=0),"-",IF(AP102&lt;0,(AQ102/AP102-1),AQ102/AP102))</f>
        <v>-</v>
      </c>
      <c r="AS102" s="336" t="n">
        <f aca="false">I102/12</f>
        <v>0</v>
      </c>
      <c r="AT102" s="337"/>
      <c r="AU102" s="335" t="str">
        <f aca="false">IF(OR(AS102=0,AT102=0),"-",IF(AS102&lt;0,(AT102/AS102-1),AT102/AS102))</f>
        <v>-</v>
      </c>
      <c r="AV102" s="328" t="n">
        <f aca="false">I102-(L102+O102+R102+U102+X102+AA102+AD102+AG102+AJ102+AM102+AP102+AS102)</f>
        <v>0</v>
      </c>
      <c r="AW102" s="328" t="n">
        <f aca="false">J102-(M102+P102+S102+V102+Y102+AB102+AE102+AH102+AK102+AN102+AQ102+AT102)</f>
        <v>0</v>
      </c>
      <c r="AY102" s="338"/>
    </row>
    <row r="103" customFormat="false" ht="12.75" hidden="false" customHeight="false" outlineLevel="1" collapsed="false">
      <c r="B103" s="329" t="s">
        <v>128</v>
      </c>
      <c r="C103" s="330" t="s">
        <v>129</v>
      </c>
      <c r="D103" s="331"/>
      <c r="E103" s="332"/>
      <c r="F103" s="339" t="n">
        <f aca="false">'Souhrn 2015'!G101</f>
        <v>3400000</v>
      </c>
      <c r="G103" s="334" t="n">
        <f aca="false">+J103+M103+P103+S103+V103+Y103+AB103+AE103+AH103+AK103+AN103+AQ103</f>
        <v>0</v>
      </c>
      <c r="H103" s="335" t="str">
        <f aca="false">IF(OR(F103=0,G103=0),"-",IF(F103&lt;0,(G103/F103-1),G103/F103))</f>
        <v>-</v>
      </c>
      <c r="I103" s="339" t="n">
        <f aca="false">'Souhrn 2015'!J101</f>
        <v>3400000</v>
      </c>
      <c r="J103" s="334" t="n">
        <f aca="false">+M103+P103+S103+V103+Y103+AB103+AE103+AH103+AK103+AN103+AQ103+AT103</f>
        <v>0</v>
      </c>
      <c r="K103" s="335" t="str">
        <f aca="false">IF(OR(I103=0,J103=0),"-",IF(I103&lt;0,(J103/I103-1),J103/I103))</f>
        <v>-</v>
      </c>
      <c r="L103" s="336" t="n">
        <v>0</v>
      </c>
      <c r="M103" s="337"/>
      <c r="N103" s="335" t="str">
        <f aca="false">IF(OR(L103=0,M103=0),"-",IF(L103&lt;0,(M103/L103-1),M103/L103))</f>
        <v>-</v>
      </c>
      <c r="O103" s="336" t="n">
        <v>0</v>
      </c>
      <c r="P103" s="337"/>
      <c r="Q103" s="335" t="str">
        <f aca="false">IF(OR(O103=0,P103=0),"-",IF(O103&lt;0,(P103/O103-1),P103/O103))</f>
        <v>-</v>
      </c>
      <c r="R103" s="336" t="n">
        <v>0</v>
      </c>
      <c r="S103" s="337"/>
      <c r="T103" s="335" t="str">
        <f aca="false">IF(OR(R103=0,S103=0),"-",IF(R103&lt;0,(S103/R103-1),S103/R103))</f>
        <v>-</v>
      </c>
      <c r="U103" s="336" t="n">
        <v>0</v>
      </c>
      <c r="V103" s="337"/>
      <c r="W103" s="335" t="str">
        <f aca="false">IF(OR(U103=0,V103=0),"-",IF(U103&lt;0,(V103/U103-1),V103/U103))</f>
        <v>-</v>
      </c>
      <c r="X103" s="336" t="n">
        <v>0</v>
      </c>
      <c r="Y103" s="337"/>
      <c r="Z103" s="335" t="str">
        <f aca="false">IF(OR(X103=0,Y103=0),"-",IF(X103&lt;0,(Y103/X103-1),Y103/X103))</f>
        <v>-</v>
      </c>
      <c r="AA103" s="336" t="n">
        <v>0</v>
      </c>
      <c r="AB103" s="337"/>
      <c r="AC103" s="335" t="str">
        <f aca="false">IF(OR(AA103=0,AB103=0),"-",IF(AA103&lt;0,(AB103/AA103-1),AB103/AA103))</f>
        <v>-</v>
      </c>
      <c r="AD103" s="336" t="n">
        <v>0</v>
      </c>
      <c r="AE103" s="337"/>
      <c r="AF103" s="335" t="str">
        <f aca="false">IF(OR(AD103=0,AE103=0),"-",IF(AD103&lt;0,(AE103/AD103-1),AE103/AD103))</f>
        <v>-</v>
      </c>
      <c r="AG103" s="336" t="n">
        <v>0</v>
      </c>
      <c r="AH103" s="337"/>
      <c r="AI103" s="335" t="str">
        <f aca="false">IF(OR(AG103=0,AH103=0),"-",IF(AG103&lt;0,(AH103/AG103-1),AH103/AG103))</f>
        <v>-</v>
      </c>
      <c r="AJ103" s="336" t="n">
        <v>0</v>
      </c>
      <c r="AK103" s="337"/>
      <c r="AL103" s="335" t="str">
        <f aca="false">IF(OR(AJ103=0,AK103=0),"-",IF(AJ103&lt;0,(AK103/AJ103-1),AK103/AJ103))</f>
        <v>-</v>
      </c>
      <c r="AM103" s="336" t="n">
        <f aca="false">I103</f>
        <v>3400000</v>
      </c>
      <c r="AN103" s="337"/>
      <c r="AO103" s="335" t="str">
        <f aca="false">IF(OR(AM103=0,AN103=0),"-",IF(AM103&lt;0,(AN103/AM103-1),AN103/AM103))</f>
        <v>-</v>
      </c>
      <c r="AP103" s="336" t="n">
        <v>0</v>
      </c>
      <c r="AQ103" s="337"/>
      <c r="AR103" s="335" t="str">
        <f aca="false">IF(OR(AP103=0,AQ103=0),"-",IF(AP103&lt;0,(AQ103/AP103-1),AQ103/AP103))</f>
        <v>-</v>
      </c>
      <c r="AS103" s="336" t="n">
        <v>0</v>
      </c>
      <c r="AT103" s="337"/>
      <c r="AU103" s="335" t="str">
        <f aca="false">IF(OR(AS103=0,AT103=0),"-",IF(AS103&lt;0,(AT103/AS103-1),AT103/AS103))</f>
        <v>-</v>
      </c>
      <c r="AV103" s="328" t="n">
        <f aca="false">I103-(L103+O103+R103+U103+X103+AA103+AD103+AG103+AJ103+AM103+AP103+AS103)</f>
        <v>0</v>
      </c>
      <c r="AW103" s="328" t="n">
        <f aca="false">J103-(M103+P103+S103+V103+Y103+AB103+AE103+AH103+AK103+AN103+AQ103+AT103)</f>
        <v>0</v>
      </c>
      <c r="AY103" s="338"/>
    </row>
    <row r="104" customFormat="false" ht="12.75" hidden="false" customHeight="false" outlineLevel="1" collapsed="false">
      <c r="B104" s="329" t="s">
        <v>128</v>
      </c>
      <c r="C104" s="330" t="s">
        <v>130</v>
      </c>
      <c r="D104" s="331"/>
      <c r="E104" s="332"/>
      <c r="F104" s="339" t="n">
        <f aca="false">'Souhrn 2015'!G102</f>
        <v>0</v>
      </c>
      <c r="G104" s="334" t="n">
        <f aca="false">+J104+M104+P104+S104+V104+Y104+AB104+AE104+AH104+AK104+AN104+AQ104</f>
        <v>0</v>
      </c>
      <c r="H104" s="335" t="str">
        <f aca="false">IF(OR(F104=0,G104=0),"-",IF(F104&lt;0,(G104/F104-1),G104/F104))</f>
        <v>-</v>
      </c>
      <c r="I104" s="339" t="n">
        <f aca="false">'Souhrn 2015'!J102</f>
        <v>0</v>
      </c>
      <c r="J104" s="334" t="n">
        <f aca="false">+M104+P104+S104+V104+Y104+AB104+AE104+AH104+AK104+AN104+AQ104+AT104</f>
        <v>0</v>
      </c>
      <c r="K104" s="335" t="str">
        <f aca="false">IF(OR(I104=0,J104=0),"-",IF(I104&lt;0,(J104/I104-1),J104/I104))</f>
        <v>-</v>
      </c>
      <c r="L104" s="336" t="n">
        <v>0</v>
      </c>
      <c r="M104" s="337"/>
      <c r="N104" s="335" t="str">
        <f aca="false">IF(OR(L104=0,M104=0),"-",IF(L104&lt;0,(M104/L104-1),M104/L104))</f>
        <v>-</v>
      </c>
      <c r="O104" s="336" t="n">
        <v>0</v>
      </c>
      <c r="P104" s="337"/>
      <c r="Q104" s="335" t="str">
        <f aca="false">IF(OR(O104=0,P104=0),"-",IF(O104&lt;0,(P104/O104-1),P104/O104))</f>
        <v>-</v>
      </c>
      <c r="R104" s="336" t="n">
        <v>0</v>
      </c>
      <c r="S104" s="337"/>
      <c r="T104" s="335" t="str">
        <f aca="false">IF(OR(R104=0,S104=0),"-",IF(R104&lt;0,(S104/R104-1),S104/R104))</f>
        <v>-</v>
      </c>
      <c r="U104" s="336" t="n">
        <f aca="false">I104/12</f>
        <v>0</v>
      </c>
      <c r="V104" s="337"/>
      <c r="W104" s="335" t="str">
        <f aca="false">IF(OR(U104=0,V104=0),"-",IF(U104&lt;0,(V104/U104-1),V104/U104))</f>
        <v>-</v>
      </c>
      <c r="X104" s="336" t="n">
        <f aca="false">I104/12</f>
        <v>0</v>
      </c>
      <c r="Y104" s="337"/>
      <c r="Z104" s="335" t="str">
        <f aca="false">IF(OR(X104=0,Y104=0),"-",IF(X104&lt;0,(Y104/X104-1),Y104/X104))</f>
        <v>-</v>
      </c>
      <c r="AA104" s="336" t="n">
        <f aca="false">I104/12</f>
        <v>0</v>
      </c>
      <c r="AB104" s="337"/>
      <c r="AC104" s="335" t="str">
        <f aca="false">IF(OR(AA104=0,AB104=0),"-",IF(AA104&lt;0,(AB104/AA104-1),AB104/AA104))</f>
        <v>-</v>
      </c>
      <c r="AD104" s="336" t="n">
        <f aca="false">I104/12</f>
        <v>0</v>
      </c>
      <c r="AE104" s="337"/>
      <c r="AF104" s="335" t="str">
        <f aca="false">IF(OR(AD104=0,AE104=0),"-",IF(AD104&lt;0,(AE104/AD104-1),AE104/AD104))</f>
        <v>-</v>
      </c>
      <c r="AG104" s="336" t="n">
        <f aca="false">I104/12</f>
        <v>0</v>
      </c>
      <c r="AH104" s="337"/>
      <c r="AI104" s="335" t="str">
        <f aca="false">IF(OR(AG104=0,AH104=0),"-",IF(AG104&lt;0,(AH104/AG104-1),AH104/AG104))</f>
        <v>-</v>
      </c>
      <c r="AJ104" s="336" t="n">
        <f aca="false">I104/12</f>
        <v>0</v>
      </c>
      <c r="AK104" s="337"/>
      <c r="AL104" s="335" t="str">
        <f aca="false">IF(OR(AJ104=0,AK104=0),"-",IF(AJ104&lt;0,(AK104/AJ104-1),AK104/AJ104))</f>
        <v>-</v>
      </c>
      <c r="AM104" s="336" t="n">
        <f aca="false">I104/12</f>
        <v>0</v>
      </c>
      <c r="AN104" s="337"/>
      <c r="AO104" s="335" t="str">
        <f aca="false">IF(OR(AM104=0,AN104=0),"-",IF(AM104&lt;0,(AN104/AM104-1),AN104/AM104))</f>
        <v>-</v>
      </c>
      <c r="AP104" s="336" t="n">
        <f aca="false">I104/12</f>
        <v>0</v>
      </c>
      <c r="AQ104" s="337"/>
      <c r="AR104" s="335" t="str">
        <f aca="false">IF(OR(AP104=0,AQ104=0),"-",IF(AP104&lt;0,(AQ104/AP104-1),AQ104/AP104))</f>
        <v>-</v>
      </c>
      <c r="AS104" s="336" t="n">
        <f aca="false">I104/12</f>
        <v>0</v>
      </c>
      <c r="AT104" s="337"/>
      <c r="AU104" s="335" t="str">
        <f aca="false">IF(OR(AS104=0,AT104=0),"-",IF(AS104&lt;0,(AT104/AS104-1),AT104/AS104))</f>
        <v>-</v>
      </c>
      <c r="AV104" s="328" t="n">
        <f aca="false">I104-(L104+O104+R104+U104+X104+AA104+AD104+AG104+AJ104+AM104+AP104+AS104)</f>
        <v>0</v>
      </c>
      <c r="AW104" s="328" t="n">
        <f aca="false">J104-(M104+P104+S104+V104+Y104+AB104+AE104+AH104+AK104+AN104+AQ104+AT104)</f>
        <v>0</v>
      </c>
      <c r="AY104" s="338"/>
    </row>
    <row r="105" customFormat="false" ht="12.75" hidden="false" customHeight="false" outlineLevel="1" collapsed="false">
      <c r="B105" s="329" t="s">
        <v>128</v>
      </c>
      <c r="C105" s="330" t="s">
        <v>131</v>
      </c>
      <c r="D105" s="331"/>
      <c r="E105" s="332"/>
      <c r="F105" s="339" t="n">
        <f aca="false">'Souhrn 2015'!G103</f>
        <v>10186034</v>
      </c>
      <c r="G105" s="334" t="n">
        <f aca="false">+J105+M105+P105+S105+V105+Y105+AB105+AE105+AH105+AK105+AN105+AQ105</f>
        <v>0</v>
      </c>
      <c r="H105" s="335" t="str">
        <f aca="false">IF(OR(F105=0,G105=0),"-",IF(F105&lt;0,(G105/F105-1),G105/F105))</f>
        <v>-</v>
      </c>
      <c r="I105" s="339" t="n">
        <f aca="false">'Souhrn 2015'!J103</f>
        <v>10186034</v>
      </c>
      <c r="J105" s="334" t="n">
        <f aca="false">+M105+P105+S105+V105+Y105+AB105+AE105+AH105+AK105+AN105+AQ105+AT105</f>
        <v>0</v>
      </c>
      <c r="K105" s="335" t="str">
        <f aca="false">IF(OR(I105=0,J105=0),"-",IF(I105&lt;0,(J105/I105-1),J105/I105))</f>
        <v>-</v>
      </c>
      <c r="L105" s="336" t="n">
        <v>0</v>
      </c>
      <c r="M105" s="337"/>
      <c r="N105" s="335" t="str">
        <f aca="false">IF(OR(L105=0,M105=0),"-",IF(L105&lt;0,(M105/L105-1),M105/L105))</f>
        <v>-</v>
      </c>
      <c r="O105" s="336" t="n">
        <v>0</v>
      </c>
      <c r="P105" s="337"/>
      <c r="Q105" s="335" t="str">
        <f aca="false">IF(OR(O105=0,P105=0),"-",IF(O105&lt;0,(P105/O105-1),P105/O105))</f>
        <v>-</v>
      </c>
      <c r="R105" s="336" t="n">
        <v>0</v>
      </c>
      <c r="S105" s="337"/>
      <c r="T105" s="335" t="str">
        <f aca="false">IF(OR(R105=0,S105=0),"-",IF(R105&lt;0,(S105/R105-1),S105/R105))</f>
        <v>-</v>
      </c>
      <c r="U105" s="336" t="n">
        <v>0</v>
      </c>
      <c r="V105" s="337"/>
      <c r="W105" s="335" t="str">
        <f aca="false">IF(OR(U105=0,V105=0),"-",IF(U105&lt;0,(V105/U105-1),V105/U105))</f>
        <v>-</v>
      </c>
      <c r="X105" s="336" t="n">
        <v>0</v>
      </c>
      <c r="Y105" s="337"/>
      <c r="Z105" s="335" t="str">
        <f aca="false">IF(OR(X105=0,Y105=0),"-",IF(X105&lt;0,(Y105/X105-1),Y105/X105))</f>
        <v>-</v>
      </c>
      <c r="AA105" s="336" t="n">
        <v>0</v>
      </c>
      <c r="AB105" s="337"/>
      <c r="AC105" s="335" t="str">
        <f aca="false">IF(OR(AA105=0,AB105=0),"-",IF(AA105&lt;0,(AB105/AA105-1),AB105/AA105))</f>
        <v>-</v>
      </c>
      <c r="AD105" s="336" t="n">
        <f aca="false">I105/12*7</f>
        <v>5941853.16666667</v>
      </c>
      <c r="AE105" s="337"/>
      <c r="AF105" s="335" t="str">
        <f aca="false">IF(OR(AD105=0,AE105=0),"-",IF(AD105&lt;0,(AE105/AD105-1),AE105/AD105))</f>
        <v>-</v>
      </c>
      <c r="AG105" s="336" t="n">
        <v>0</v>
      </c>
      <c r="AH105" s="337"/>
      <c r="AI105" s="335" t="str">
        <f aca="false">IF(OR(AG105=0,AH105=0),"-",IF(AG105&lt;0,(AH105/AG105-1),AH105/AG105))</f>
        <v>-</v>
      </c>
      <c r="AJ105" s="336" t="n">
        <v>0</v>
      </c>
      <c r="AK105" s="337"/>
      <c r="AL105" s="335" t="str">
        <f aca="false">IF(OR(AJ105=0,AK105=0),"-",IF(AJ105&lt;0,(AK105/AJ105-1),AK105/AJ105))</f>
        <v>-</v>
      </c>
      <c r="AM105" s="336" t="n">
        <v>0</v>
      </c>
      <c r="AN105" s="337"/>
      <c r="AO105" s="335" t="s">
        <v>433</v>
      </c>
      <c r="AP105" s="336" t="n">
        <f aca="false">I105/12*5</f>
        <v>4244180.83333333</v>
      </c>
      <c r="AQ105" s="337"/>
      <c r="AR105" s="335" t="str">
        <f aca="false">IF(OR(AP105=0,AQ105=0),"-",IF(AP105&lt;0,(AQ105/AP105-1),AQ105/AP105))</f>
        <v>-</v>
      </c>
      <c r="AS105" s="336" t="n">
        <v>0</v>
      </c>
      <c r="AT105" s="337"/>
      <c r="AU105" s="335" t="str">
        <f aca="false">IF(OR(AS105=0,AT105=0),"-",IF(AS105&lt;0,(AT105/AS105-1),AT105/AS105))</f>
        <v>-</v>
      </c>
      <c r="AV105" s="328" t="n">
        <f aca="false">I105-(L105+O105+R105+U105+X105+AA105+AD105+AG105+AJ105+AM105+AP105+AS105)</f>
        <v>0</v>
      </c>
      <c r="AW105" s="328" t="n">
        <f aca="false">J105-(M105+P105+S105+V105+Y105+AB105+AE105+AH105+AK105+AN105+AQ105+AT105)</f>
        <v>0</v>
      </c>
      <c r="AY105" s="338"/>
    </row>
    <row r="106" customFormat="false" ht="12.75" hidden="false" customHeight="false" outlineLevel="1" collapsed="false">
      <c r="B106" s="329" t="s">
        <v>128</v>
      </c>
      <c r="C106" s="330" t="s">
        <v>132</v>
      </c>
      <c r="D106" s="331"/>
      <c r="E106" s="332"/>
      <c r="F106" s="339" t="n">
        <f aca="false">'Souhrn 2015'!G104</f>
        <v>467020</v>
      </c>
      <c r="G106" s="334" t="n">
        <f aca="false">+J106+M106+P106+S106+V106+Y106+AB106+AE106+AH106+AK106+AN106+AQ106</f>
        <v>0</v>
      </c>
      <c r="H106" s="335" t="str">
        <f aca="false">IF(OR(F106=0,G106=0),"-",IF(F106&lt;0,(G106/F106-1),G106/F106))</f>
        <v>-</v>
      </c>
      <c r="I106" s="339" t="n">
        <f aca="false">'Souhrn 2015'!J104</f>
        <v>467020</v>
      </c>
      <c r="J106" s="334" t="n">
        <f aca="false">+M106+P106+S106+V106+Y106+AB106+AE106+AH106+AK106+AN106+AQ106+AT106</f>
        <v>0</v>
      </c>
      <c r="K106" s="335" t="str">
        <f aca="false">IF(OR(I106=0,J106=0),"-",IF(I106&lt;0,(J106/I106-1),J106/I106))</f>
        <v>-</v>
      </c>
      <c r="L106" s="336" t="n">
        <v>0</v>
      </c>
      <c r="M106" s="337"/>
      <c r="N106" s="335" t="str">
        <f aca="false">IF(OR(L106=0,M106=0),"-",IF(L106&lt;0,(M106/L106-1),M106/L106))</f>
        <v>-</v>
      </c>
      <c r="O106" s="336" t="n">
        <v>0</v>
      </c>
      <c r="P106" s="337"/>
      <c r="Q106" s="335" t="str">
        <f aca="false">IF(OR(O106=0,P106=0),"-",IF(O106&lt;0,(P106/O106-1),P106/O106))</f>
        <v>-</v>
      </c>
      <c r="R106" s="336" t="n">
        <v>0</v>
      </c>
      <c r="S106" s="337"/>
      <c r="T106" s="335" t="str">
        <f aca="false">IF(OR(R106=0,S106=0),"-",IF(R106&lt;0,(S106/R106-1),S106/R106))</f>
        <v>-</v>
      </c>
      <c r="U106" s="336" t="n">
        <f aca="false">I106</f>
        <v>467020</v>
      </c>
      <c r="V106" s="337"/>
      <c r="W106" s="335" t="str">
        <f aca="false">IF(OR(U106=0,V106=0),"-",IF(U106&lt;0,(V106/U106-1),V106/U106))</f>
        <v>-</v>
      </c>
      <c r="X106" s="336" t="n">
        <v>0</v>
      </c>
      <c r="Y106" s="337"/>
      <c r="Z106" s="335" t="str">
        <f aca="false">IF(OR(X106=0,Y106=0),"-",IF(X106&lt;0,(Y106/X106-1),Y106/X106))</f>
        <v>-</v>
      </c>
      <c r="AA106" s="336" t="n">
        <v>0</v>
      </c>
      <c r="AB106" s="337"/>
      <c r="AC106" s="335" t="str">
        <f aca="false">IF(OR(AA106=0,AB106=0),"-",IF(AA106&lt;0,(AB106/AA106-1),AB106/AA106))</f>
        <v>-</v>
      </c>
      <c r="AD106" s="336" t="n">
        <v>0</v>
      </c>
      <c r="AE106" s="337"/>
      <c r="AF106" s="335" t="str">
        <f aca="false">IF(OR(AD106=0,AE106=0),"-",IF(AD106&lt;0,(AE106/AD106-1),AE106/AD106))</f>
        <v>-</v>
      </c>
      <c r="AG106" s="336" t="n">
        <v>0</v>
      </c>
      <c r="AH106" s="337"/>
      <c r="AI106" s="335" t="str">
        <f aca="false">IF(OR(AG106=0,AH106=0),"-",IF(AG106&lt;0,(AH106/AG106-1),AH106/AG106))</f>
        <v>-</v>
      </c>
      <c r="AJ106" s="336" t="n">
        <v>0</v>
      </c>
      <c r="AK106" s="337"/>
      <c r="AL106" s="335" t="str">
        <f aca="false">IF(OR(AJ106=0,AK106=0),"-",IF(AJ106&lt;0,(AK106/AJ106-1),AK106/AJ106))</f>
        <v>-</v>
      </c>
      <c r="AM106" s="336" t="n">
        <v>0</v>
      </c>
      <c r="AN106" s="337"/>
      <c r="AO106" s="335" t="str">
        <f aca="false">IF(OR(AM106=0,AN106=0),"-",IF(AM106&lt;0,(AN106/AM106-1),AN106/AM106))</f>
        <v>-</v>
      </c>
      <c r="AP106" s="336" t="n">
        <v>0</v>
      </c>
      <c r="AQ106" s="337"/>
      <c r="AR106" s="335" t="str">
        <f aca="false">IF(OR(AP106=0,AQ106=0),"-",IF(AP106&lt;0,(AQ106/AP106-1),AQ106/AP106))</f>
        <v>-</v>
      </c>
      <c r="AS106" s="336" t="n">
        <v>0</v>
      </c>
      <c r="AT106" s="337"/>
      <c r="AU106" s="335" t="str">
        <f aca="false">IF(OR(AS106=0,AT106=0),"-",IF(AS106&lt;0,(AT106/AS106-1),AT106/AS106))</f>
        <v>-</v>
      </c>
      <c r="AV106" s="328" t="n">
        <f aca="false">I106-(L106+O106+R106+U106+X106+AA106+AD106+AG106+AJ106+AM106+AP106+AS106)</f>
        <v>0</v>
      </c>
      <c r="AW106" s="328" t="n">
        <f aca="false">J106-(M106+P106+S106+V106+Y106+AB106+AE106+AH106+AK106+AN106+AQ106+AT106)</f>
        <v>0</v>
      </c>
      <c r="AY106" s="338"/>
    </row>
    <row r="107" customFormat="false" ht="12.75" hidden="false" customHeight="false" outlineLevel="1" collapsed="false">
      <c r="B107" s="329" t="s">
        <v>128</v>
      </c>
      <c r="C107" s="330" t="s">
        <v>133</v>
      </c>
      <c r="D107" s="331"/>
      <c r="E107" s="332"/>
      <c r="F107" s="339" t="n">
        <f aca="false">'Souhrn 2015'!G105</f>
        <v>240000</v>
      </c>
      <c r="G107" s="334" t="n">
        <f aca="false">+J107+M107+P107+S107+V107+Y107+AB107+AE107+AH107+AK107+AN107+AQ107</f>
        <v>480000</v>
      </c>
      <c r="H107" s="335" t="n">
        <f aca="false">IF(OR(F107=0,G107=0),"-",IF(F107&lt;0,(G107/F107-1),G107/F107))</f>
        <v>2</v>
      </c>
      <c r="I107" s="339" t="n">
        <f aca="false">'Souhrn 2015'!J105</f>
        <v>240000</v>
      </c>
      <c r="J107" s="334" t="n">
        <f aca="false">+M107+P107+S107+V107+Y107+AB107+AE107+AH107+AK107+AN107+AQ107+AT107</f>
        <v>240000</v>
      </c>
      <c r="K107" s="335" t="n">
        <f aca="false">IF(OR(I107=0,J107=0),"-",IF(I107&lt;0,(J107/I107-1),J107/I107))</f>
        <v>1</v>
      </c>
      <c r="L107" s="336" t="n">
        <v>0</v>
      </c>
      <c r="M107" s="337"/>
      <c r="N107" s="335" t="str">
        <f aca="false">IF(OR(L107=0,M107=0),"-",IF(L107&lt;0,(M107/L107-1),M107/L107))</f>
        <v>-</v>
      </c>
      <c r="O107" s="336" t="n">
        <v>240000</v>
      </c>
      <c r="P107" s="337" t="n">
        <v>240000</v>
      </c>
      <c r="Q107" s="335" t="n">
        <f aca="false">IF(OR(O107=0,P107=0),"-",IF(O107&lt;0,(P107/O107-1),P107/O107))</f>
        <v>1</v>
      </c>
      <c r="R107" s="336" t="n">
        <v>0</v>
      </c>
      <c r="S107" s="337"/>
      <c r="T107" s="335" t="str">
        <f aca="false">IF(OR(R107=0,S107=0),"-",IF(R107&lt;0,(S107/R107-1),S107/R107))</f>
        <v>-</v>
      </c>
      <c r="U107" s="336" t="n">
        <v>0</v>
      </c>
      <c r="V107" s="337"/>
      <c r="W107" s="335" t="str">
        <f aca="false">IF(OR(U107=0,V107=0),"-",IF(U107&lt;0,(V107/U107-1),V107/U107))</f>
        <v>-</v>
      </c>
      <c r="X107" s="336" t="n">
        <v>0</v>
      </c>
      <c r="Y107" s="337"/>
      <c r="Z107" s="335" t="str">
        <f aca="false">IF(OR(X107=0,Y107=0),"-",IF(X107&lt;0,(Y107/X107-1),Y107/X107))</f>
        <v>-</v>
      </c>
      <c r="AA107" s="336" t="n">
        <v>0</v>
      </c>
      <c r="AB107" s="337"/>
      <c r="AC107" s="335" t="str">
        <f aca="false">IF(OR(AA107=0,AB107=0),"-",IF(AA107&lt;0,(AB107/AA107-1),AB107/AA107))</f>
        <v>-</v>
      </c>
      <c r="AD107" s="336" t="n">
        <v>0</v>
      </c>
      <c r="AE107" s="337"/>
      <c r="AF107" s="335" t="str">
        <f aca="false">IF(OR(AD107=0,AE107=0),"-",IF(AD107&lt;0,(AE107/AD107-1),AE107/AD107))</f>
        <v>-</v>
      </c>
      <c r="AG107" s="336" t="n">
        <v>0</v>
      </c>
      <c r="AH107" s="337"/>
      <c r="AI107" s="335" t="str">
        <f aca="false">IF(OR(AG107=0,AH107=0),"-",IF(AG107&lt;0,(AH107/AG107-1),AH107/AG107))</f>
        <v>-</v>
      </c>
      <c r="AJ107" s="336" t="n">
        <v>0</v>
      </c>
      <c r="AK107" s="337"/>
      <c r="AL107" s="335" t="str">
        <f aca="false">IF(OR(AJ107=0,AK107=0),"-",IF(AJ107&lt;0,(AK107/AJ107-1),AK107/AJ107))</f>
        <v>-</v>
      </c>
      <c r="AM107" s="336" t="n">
        <v>0</v>
      </c>
      <c r="AN107" s="337"/>
      <c r="AO107" s="335" t="str">
        <f aca="false">IF(OR(AM107=0,AN107=0),"-",IF(AM107&lt;0,(AN107/AM107-1),AN107/AM107))</f>
        <v>-</v>
      </c>
      <c r="AP107" s="336" t="n">
        <v>0</v>
      </c>
      <c r="AQ107" s="337"/>
      <c r="AR107" s="335" t="str">
        <f aca="false">IF(OR(AP107=0,AQ107=0),"-",IF(AP107&lt;0,(AQ107/AP107-1),AQ107/AP107))</f>
        <v>-</v>
      </c>
      <c r="AS107" s="336" t="n">
        <v>0</v>
      </c>
      <c r="AT107" s="337"/>
      <c r="AU107" s="335" t="str">
        <f aca="false">IF(OR(AS107=0,AT107=0),"-",IF(AS107&lt;0,(AT107/AS107-1),AT107/AS107))</f>
        <v>-</v>
      </c>
      <c r="AV107" s="328" t="n">
        <f aca="false">I107-(L107+O107+R107+U107+X107+AA107+AD107+AG107+AJ107+AM107+AP107+AS107)</f>
        <v>0</v>
      </c>
      <c r="AW107" s="328" t="n">
        <f aca="false">J107-(M107+P107+S107+V107+Y107+AB107+AE107+AH107+AK107+AN107+AQ107+AT107)</f>
        <v>0</v>
      </c>
      <c r="AY107" s="338"/>
    </row>
    <row r="108" customFormat="false" ht="12.75" hidden="false" customHeight="false" outlineLevel="1" collapsed="false">
      <c r="B108" s="329" t="n">
        <v>4213</v>
      </c>
      <c r="C108" s="330" t="s">
        <v>134</v>
      </c>
      <c r="D108" s="331"/>
      <c r="E108" s="332"/>
      <c r="F108" s="339" t="n">
        <f aca="false">'Souhrn 2015'!G106</f>
        <v>0</v>
      </c>
      <c r="G108" s="334" t="n">
        <f aca="false">+J108+M108+P108+S108+V108+Y108+AB108+AE108+AH108+AK108+AN108+AQ108</f>
        <v>887314</v>
      </c>
      <c r="H108" s="335" t="str">
        <f aca="false">IF(OR(F108=0,G108=0),"-",IF(F108&lt;0,(G108/F108-1),G108/F108))</f>
        <v>-</v>
      </c>
      <c r="I108" s="339" t="n">
        <f aca="false">'Souhrn 2015'!J106</f>
        <v>0</v>
      </c>
      <c r="J108" s="334" t="n">
        <f aca="false">+M108+P108+S108+V108+Y108+AB108+AE108+AH108+AK108+AN108+AQ108+AT108</f>
        <v>443657</v>
      </c>
      <c r="K108" s="335" t="str">
        <f aca="false">IF(OR(I108=0,J108=0),"-",IF(I108&lt;0,(J108/I108-1),J108/I108))</f>
        <v>-</v>
      </c>
      <c r="L108" s="336" t="n">
        <v>0</v>
      </c>
      <c r="M108" s="337" t="n">
        <v>75440</v>
      </c>
      <c r="N108" s="335" t="str">
        <f aca="false">IF(OR(L108=0,M108=0),"-",IF(L108&lt;0,(M108/L108-1),M108/L108))</f>
        <v>-</v>
      </c>
      <c r="O108" s="336" t="n">
        <v>0</v>
      </c>
      <c r="P108" s="337"/>
      <c r="Q108" s="335" t="str">
        <f aca="false">IF(OR(O108=0,P108=0),"-",IF(O108&lt;0,(P108/O108-1),P108/O108))</f>
        <v>-</v>
      </c>
      <c r="R108" s="336" t="n">
        <v>0</v>
      </c>
      <c r="S108" s="337" t="n">
        <f aca="false">443657-M108-P108</f>
        <v>368217</v>
      </c>
      <c r="T108" s="335" t="str">
        <f aca="false">IF(OR(R108=0,S108=0),"-",IF(R108&lt;0,(S108/R108-1),S108/R108))</f>
        <v>-</v>
      </c>
      <c r="U108" s="336" t="n">
        <f aca="false">I108/12</f>
        <v>0</v>
      </c>
      <c r="V108" s="337" t="n">
        <f aca="false">443657-S108-P108-M108</f>
        <v>0</v>
      </c>
      <c r="W108" s="335" t="str">
        <f aca="false">IF(OR(U108=0,V108=0),"-",IF(U108&lt;0,(V108/U108-1),V108/U108))</f>
        <v>-</v>
      </c>
      <c r="X108" s="336" t="n">
        <f aca="false">I108/12</f>
        <v>0</v>
      </c>
      <c r="Y108" s="337"/>
      <c r="Z108" s="335" t="str">
        <f aca="false">IF(OR(X108=0,Y108=0),"-",IF(X108&lt;0,(Y108/X108-1),Y108/X108))</f>
        <v>-</v>
      </c>
      <c r="AA108" s="336" t="n">
        <f aca="false">I108/12</f>
        <v>0</v>
      </c>
      <c r="AB108" s="337" t="n">
        <f aca="false">443657-Y108-V108-S108-P108-M108</f>
        <v>0</v>
      </c>
      <c r="AC108" s="335" t="str">
        <f aca="false">IF(OR(AA108=0,AB108=0),"-",IF(AA108&lt;0,(AB108/AA108-1),AB108/AA108))</f>
        <v>-</v>
      </c>
      <c r="AD108" s="336" t="n">
        <f aca="false">I108/12</f>
        <v>0</v>
      </c>
      <c r="AE108" s="337"/>
      <c r="AF108" s="335" t="str">
        <f aca="false">IF(OR(AD108=0,AE108=0),"-",IF(AD108&lt;0,(AE108/AD108-1),AE108/AD108))</f>
        <v>-</v>
      </c>
      <c r="AG108" s="336" t="n">
        <f aca="false">I108/12</f>
        <v>0</v>
      </c>
      <c r="AH108" s="337"/>
      <c r="AI108" s="335" t="str">
        <f aca="false">IF(OR(AG108=0,AH108=0),"-",IF(AG108&lt;0,(AH108/AG108-1),AH108/AG108))</f>
        <v>-</v>
      </c>
      <c r="AJ108" s="336" t="n">
        <f aca="false">I108/12</f>
        <v>0</v>
      </c>
      <c r="AK108" s="337"/>
      <c r="AL108" s="335" t="str">
        <f aca="false">IF(OR(AJ108=0,AK108=0),"-",IF(AJ108&lt;0,(AK108/AJ108-1),AK108/AJ108))</f>
        <v>-</v>
      </c>
      <c r="AM108" s="336" t="n">
        <f aca="false">I108/12</f>
        <v>0</v>
      </c>
      <c r="AN108" s="337"/>
      <c r="AO108" s="335" t="str">
        <f aca="false">IF(OR(AM108=0,AN108=0),"-",IF(AM108&lt;0,(AN108/AM108-1),AN108/AM108))</f>
        <v>-</v>
      </c>
      <c r="AP108" s="336" t="n">
        <f aca="false">I108/12</f>
        <v>0</v>
      </c>
      <c r="AQ108" s="337"/>
      <c r="AR108" s="335" t="str">
        <f aca="false">IF(OR(AP108=0,AQ108=0),"-",IF(AP108&lt;0,(AQ108/AP108-1),AQ108/AP108))</f>
        <v>-</v>
      </c>
      <c r="AS108" s="336" t="n">
        <f aca="false">I108/12</f>
        <v>0</v>
      </c>
      <c r="AT108" s="337"/>
      <c r="AU108" s="335" t="str">
        <f aca="false">IF(OR(AS108=0,AT108=0),"-",IF(AS108&lt;0,(AT108/AS108-1),AT108/AS108))</f>
        <v>-</v>
      </c>
      <c r="AV108" s="328" t="n">
        <f aca="false">I108-(L108+O108+R108+U108+X108+AA108+AD108+AG108+AJ108+AM108+AP108+AS108)</f>
        <v>0</v>
      </c>
      <c r="AW108" s="328" t="n">
        <f aca="false">J108-(M108+P108+S108+V108+Y108+AB108+AE108+AH108+AK108+AN108+AQ108+AT108)</f>
        <v>0</v>
      </c>
      <c r="AY108" s="338"/>
    </row>
    <row r="109" customFormat="false" ht="12.75" hidden="false" customHeight="false" outlineLevel="1" collapsed="false">
      <c r="B109" s="329" t="n">
        <v>4113</v>
      </c>
      <c r="C109" s="330" t="s">
        <v>135</v>
      </c>
      <c r="D109" s="331"/>
      <c r="E109" s="332"/>
      <c r="F109" s="339" t="n">
        <f aca="false">'Souhrn 2015'!G107</f>
        <v>0</v>
      </c>
      <c r="G109" s="334" t="n">
        <f aca="false">+J109+M109+P109+S109+V109+Y109+AB109+AE109+AH109+AK109+AN109+AQ109</f>
        <v>0</v>
      </c>
      <c r="H109" s="335" t="str">
        <f aca="false">IF(OR(F109=0,G109=0),"-",IF(F109&lt;0,(G109/F109-1),G109/F109))</f>
        <v>-</v>
      </c>
      <c r="I109" s="339" t="n">
        <f aca="false">'Souhrn 2015'!J107</f>
        <v>0</v>
      </c>
      <c r="J109" s="334" t="n">
        <f aca="false">+M109+P109+S109+V109+Y109+AB109+AE109+AH109+AK109+AN109+AQ109+AT109</f>
        <v>0</v>
      </c>
      <c r="K109" s="335" t="str">
        <f aca="false">IF(OR(I109=0,J109=0),"-",IF(I109&lt;0,(J109/I109-1),J109/I109))</f>
        <v>-</v>
      </c>
      <c r="L109" s="336" t="n">
        <v>0</v>
      </c>
      <c r="M109" s="337"/>
      <c r="N109" s="335" t="str">
        <f aca="false">IF(OR(L109=0,M109=0),"-",IF(L109&lt;0,(M109/L109-1),M109/L109))</f>
        <v>-</v>
      </c>
      <c r="O109" s="336" t="n">
        <v>0</v>
      </c>
      <c r="P109" s="337"/>
      <c r="Q109" s="335" t="str">
        <f aca="false">IF(OR(O109=0,P109=0),"-",IF(O109&lt;0,(P109/O109-1),P109/O109))</f>
        <v>-</v>
      </c>
      <c r="R109" s="336" t="n">
        <v>0</v>
      </c>
      <c r="S109" s="337"/>
      <c r="T109" s="335" t="str">
        <f aca="false">IF(OR(R109=0,S109=0),"-",IF(R109&lt;0,(S109/R109-1),S109/R109))</f>
        <v>-</v>
      </c>
      <c r="U109" s="336" t="n">
        <f aca="false">I109/12</f>
        <v>0</v>
      </c>
      <c r="V109" s="337"/>
      <c r="W109" s="335" t="str">
        <f aca="false">IF(OR(U109=0,V109=0),"-",IF(U109&lt;0,(V109/U109-1),V109/U109))</f>
        <v>-</v>
      </c>
      <c r="X109" s="336" t="n">
        <f aca="false">I109/12</f>
        <v>0</v>
      </c>
      <c r="Y109" s="337"/>
      <c r="Z109" s="335" t="str">
        <f aca="false">IF(OR(X109=0,Y109=0),"-",IF(X109&lt;0,(Y109/X109-1),Y109/X109))</f>
        <v>-</v>
      </c>
      <c r="AA109" s="336" t="n">
        <f aca="false">I109/12</f>
        <v>0</v>
      </c>
      <c r="AB109" s="337"/>
      <c r="AC109" s="335" t="str">
        <f aca="false">IF(OR(AA109=0,AB109=0),"-",IF(AA109&lt;0,(AB109/AA109-1),AB109/AA109))</f>
        <v>-</v>
      </c>
      <c r="AD109" s="336" t="n">
        <f aca="false">I109/12</f>
        <v>0</v>
      </c>
      <c r="AE109" s="337"/>
      <c r="AF109" s="335" t="str">
        <f aca="false">IF(OR(AD109=0,AE109=0),"-",IF(AD109&lt;0,(AE109/AD109-1),AE109/AD109))</f>
        <v>-</v>
      </c>
      <c r="AG109" s="336" t="n">
        <f aca="false">I109/12</f>
        <v>0</v>
      </c>
      <c r="AH109" s="337"/>
      <c r="AI109" s="335" t="str">
        <f aca="false">IF(OR(AG109=0,AH109=0),"-",IF(AG109&lt;0,(AH109/AG109-1),AH109/AG109))</f>
        <v>-</v>
      </c>
      <c r="AJ109" s="336" t="n">
        <f aca="false">I109/12</f>
        <v>0</v>
      </c>
      <c r="AK109" s="337"/>
      <c r="AL109" s="335" t="str">
        <f aca="false">IF(OR(AJ109=0,AK109=0),"-",IF(AJ109&lt;0,(AK109/AJ109-1),AK109/AJ109))</f>
        <v>-</v>
      </c>
      <c r="AM109" s="336" t="n">
        <f aca="false">I109/12</f>
        <v>0</v>
      </c>
      <c r="AN109" s="337"/>
      <c r="AO109" s="335" t="str">
        <f aca="false">IF(OR(AM109=0,AN109=0),"-",IF(AM109&lt;0,(AN109/AM109-1),AN109/AM109))</f>
        <v>-</v>
      </c>
      <c r="AP109" s="336" t="n">
        <f aca="false">I109/12</f>
        <v>0</v>
      </c>
      <c r="AQ109" s="337"/>
      <c r="AR109" s="335" t="str">
        <f aca="false">IF(OR(AP109=0,AQ109=0),"-",IF(AP109&lt;0,(AQ109/AP109-1),AQ109/AP109))</f>
        <v>-</v>
      </c>
      <c r="AS109" s="336" t="n">
        <f aca="false">I109/12</f>
        <v>0</v>
      </c>
      <c r="AT109" s="337"/>
      <c r="AU109" s="335" t="str">
        <f aca="false">IF(OR(AS109=0,AT109=0),"-",IF(AS109&lt;0,(AT109/AS109-1),AT109/AS109))</f>
        <v>-</v>
      </c>
      <c r="AV109" s="328" t="n">
        <f aca="false">I109-(L109+O109+R109+U109+X109+AA109+AD109+AG109+AJ109+AM109+AP109+AS109)</f>
        <v>0</v>
      </c>
      <c r="AW109" s="328" t="n">
        <f aca="false">J109-(M109+P109+S109+V109+Y109+AB109+AE109+AH109+AK109+AN109+AQ109+AT109)</f>
        <v>0</v>
      </c>
      <c r="AY109" s="338"/>
    </row>
    <row r="110" customFormat="false" ht="12.75" hidden="false" customHeight="false" outlineLevel="1" collapsed="false">
      <c r="B110" s="329" t="n">
        <v>4116</v>
      </c>
      <c r="C110" s="330" t="s">
        <v>136</v>
      </c>
      <c r="D110" s="331"/>
      <c r="E110" s="332"/>
      <c r="F110" s="339" t="n">
        <f aca="false">'Souhrn 2015'!G108</f>
        <v>0</v>
      </c>
      <c r="G110" s="334" t="n">
        <f aca="false">+J110+M110+P110+S110+V110+Y110+AB110+AE110+AH110+AK110+AN110+AQ110</f>
        <v>0</v>
      </c>
      <c r="H110" s="335" t="str">
        <f aca="false">IF(OR(F110=0,G110=0),"-",IF(F110&lt;0,(G110/F110-1),G110/F110))</f>
        <v>-</v>
      </c>
      <c r="I110" s="339" t="n">
        <f aca="false">'Souhrn 2015'!J108</f>
        <v>0</v>
      </c>
      <c r="J110" s="334" t="n">
        <f aca="false">+M110+P110+S110+V110+Y110+AB110+AE110+AH110+AK110+AN110+AQ110+AT110</f>
        <v>0</v>
      </c>
      <c r="K110" s="335" t="str">
        <f aca="false">IF(OR(I110=0,J110=0),"-",IF(I110&lt;0,(J110/I110-1),J110/I110))</f>
        <v>-</v>
      </c>
      <c r="L110" s="336" t="n">
        <v>0</v>
      </c>
      <c r="M110" s="337"/>
      <c r="N110" s="335" t="str">
        <f aca="false">IF(OR(L110=0,M110=0),"-",IF(L110&lt;0,(M110/L110-1),M110/L110))</f>
        <v>-</v>
      </c>
      <c r="O110" s="336" t="n">
        <v>0</v>
      </c>
      <c r="P110" s="337"/>
      <c r="Q110" s="335" t="str">
        <f aca="false">IF(OR(O110=0,P110=0),"-",IF(O110&lt;0,(P110/O110-1),P110/O110))</f>
        <v>-</v>
      </c>
      <c r="R110" s="336" t="n">
        <v>0</v>
      </c>
      <c r="S110" s="337"/>
      <c r="T110" s="335" t="str">
        <f aca="false">IF(OR(R110=0,S110=0),"-",IF(R110&lt;0,(S110/R110-1),S110/R110))</f>
        <v>-</v>
      </c>
      <c r="U110" s="336" t="n">
        <f aca="false">I110/12</f>
        <v>0</v>
      </c>
      <c r="V110" s="337"/>
      <c r="W110" s="335" t="str">
        <f aca="false">IF(OR(U110=0,V110=0),"-",IF(U110&lt;0,(V110/U110-1),V110/U110))</f>
        <v>-</v>
      </c>
      <c r="X110" s="336" t="n">
        <f aca="false">I110/12</f>
        <v>0</v>
      </c>
      <c r="Y110" s="337"/>
      <c r="Z110" s="335" t="str">
        <f aca="false">IF(OR(X110=0,Y110=0),"-",IF(X110&lt;0,(Y110/X110-1),Y110/X110))</f>
        <v>-</v>
      </c>
      <c r="AA110" s="336" t="n">
        <f aca="false">I110/12</f>
        <v>0</v>
      </c>
      <c r="AB110" s="337"/>
      <c r="AC110" s="335" t="str">
        <f aca="false">IF(OR(AA110=0,AB110=0),"-",IF(AA110&lt;0,(AB110/AA110-1),AB110/AA110))</f>
        <v>-</v>
      </c>
      <c r="AD110" s="336" t="n">
        <f aca="false">I110/12</f>
        <v>0</v>
      </c>
      <c r="AE110" s="337"/>
      <c r="AF110" s="335" t="str">
        <f aca="false">IF(OR(AD110=0,AE110=0),"-",IF(AD110&lt;0,(AE110/AD110-1),AE110/AD110))</f>
        <v>-</v>
      </c>
      <c r="AG110" s="336" t="n">
        <f aca="false">I110/12</f>
        <v>0</v>
      </c>
      <c r="AH110" s="337"/>
      <c r="AI110" s="335" t="str">
        <f aca="false">IF(OR(AG110=0,AH110=0),"-",IF(AG110&lt;0,(AH110/AG110-1),AH110/AG110))</f>
        <v>-</v>
      </c>
      <c r="AJ110" s="336" t="n">
        <f aca="false">I110/12</f>
        <v>0</v>
      </c>
      <c r="AK110" s="337"/>
      <c r="AL110" s="335" t="str">
        <f aca="false">IF(OR(AJ110=0,AK110=0),"-",IF(AJ110&lt;0,(AK110/AJ110-1),AK110/AJ110))</f>
        <v>-</v>
      </c>
      <c r="AM110" s="336" t="n">
        <f aca="false">I110/12</f>
        <v>0</v>
      </c>
      <c r="AN110" s="337"/>
      <c r="AO110" s="335" t="str">
        <f aca="false">IF(OR(AM110=0,AN110=0),"-",IF(AM110&lt;0,(AN110/AM110-1),AN110/AM110))</f>
        <v>-</v>
      </c>
      <c r="AP110" s="336" t="n">
        <f aca="false">I110/12</f>
        <v>0</v>
      </c>
      <c r="AQ110" s="337"/>
      <c r="AR110" s="335" t="str">
        <f aca="false">IF(OR(AP110=0,AQ110=0),"-",IF(AP110&lt;0,(AQ110/AP110-1),AQ110/AP110))</f>
        <v>-</v>
      </c>
      <c r="AS110" s="336" t="n">
        <f aca="false">I110/12</f>
        <v>0</v>
      </c>
      <c r="AT110" s="337"/>
      <c r="AU110" s="335" t="str">
        <f aca="false">IF(OR(AS110=0,AT110=0),"-",IF(AS110&lt;0,(AT110/AS110-1),AT110/AS110))</f>
        <v>-</v>
      </c>
      <c r="AV110" s="328" t="n">
        <f aca="false">I110-(L110+O110+R110+U110+X110+AA110+AD110+AG110+AJ110+AM110+AP110+AS110)</f>
        <v>0</v>
      </c>
      <c r="AW110" s="328" t="n">
        <f aca="false">J110-(M110+P110+S110+V110+Y110+AB110+AE110+AH110+AK110+AN110+AQ110+AT110)</f>
        <v>0</v>
      </c>
      <c r="AY110" s="338"/>
    </row>
    <row r="111" customFormat="false" ht="12.75" hidden="false" customHeight="false" outlineLevel="1" collapsed="false">
      <c r="B111" s="329" t="n">
        <v>4216</v>
      </c>
      <c r="C111" s="330" t="s">
        <v>134</v>
      </c>
      <c r="D111" s="331"/>
      <c r="E111" s="332"/>
      <c r="F111" s="339" t="n">
        <f aca="false">'Souhrn 2015'!G109</f>
        <v>0</v>
      </c>
      <c r="G111" s="334" t="n">
        <f aca="false">+J111+M111+P111+S111+V111+Y111+AB111+AE111+AH111+AK111+AN111+AQ111</f>
        <v>0</v>
      </c>
      <c r="H111" s="335" t="str">
        <f aca="false">IF(OR(F111=0,G111=0),"-",IF(F111&lt;0,(G111/F111-1),G111/F111))</f>
        <v>-</v>
      </c>
      <c r="I111" s="339" t="n">
        <f aca="false">'Souhrn 2015'!J109</f>
        <v>0</v>
      </c>
      <c r="J111" s="334" t="n">
        <f aca="false">+M111+P111+S111+V111+Y111+AB111+AE111+AH111+AK111+AN111+AQ111+AT111</f>
        <v>0</v>
      </c>
      <c r="K111" s="335" t="str">
        <f aca="false">IF(OR(I111=0,J111=0),"-",IF(I111&lt;0,(J111/I111-1),J111/I111))</f>
        <v>-</v>
      </c>
      <c r="L111" s="336" t="n">
        <v>0</v>
      </c>
      <c r="M111" s="337"/>
      <c r="N111" s="335" t="str">
        <f aca="false">IF(OR(L111=0,M111=0),"-",IF(L111&lt;0,(M111/L111-1),M111/L111))</f>
        <v>-</v>
      </c>
      <c r="O111" s="336" t="n">
        <v>0</v>
      </c>
      <c r="P111" s="337"/>
      <c r="Q111" s="335" t="str">
        <f aca="false">IF(OR(O111=0,P111=0),"-",IF(O111&lt;0,(P111/O111-1),P111/O111))</f>
        <v>-</v>
      </c>
      <c r="R111" s="336" t="n">
        <v>0</v>
      </c>
      <c r="S111" s="337"/>
      <c r="T111" s="335" t="str">
        <f aca="false">IF(OR(R111=0,S111=0),"-",IF(R111&lt;0,(S111/R111-1),S111/R111))</f>
        <v>-</v>
      </c>
      <c r="U111" s="336" t="n">
        <f aca="false">I111/12</f>
        <v>0</v>
      </c>
      <c r="V111" s="337"/>
      <c r="W111" s="335" t="str">
        <f aca="false">IF(OR(U111=0,V111=0),"-",IF(U111&lt;0,(V111/U111-1),V111/U111))</f>
        <v>-</v>
      </c>
      <c r="X111" s="336" t="n">
        <f aca="false">I111/12</f>
        <v>0</v>
      </c>
      <c r="Y111" s="337"/>
      <c r="Z111" s="335" t="str">
        <f aca="false">IF(OR(X111=0,Y111=0),"-",IF(X111&lt;0,(Y111/X111-1),Y111/X111))</f>
        <v>-</v>
      </c>
      <c r="AA111" s="336" t="n">
        <f aca="false">I111/12</f>
        <v>0</v>
      </c>
      <c r="AB111" s="337"/>
      <c r="AC111" s="335" t="str">
        <f aca="false">IF(OR(AA111=0,AB111=0),"-",IF(AA111&lt;0,(AB111/AA111-1),AB111/AA111))</f>
        <v>-</v>
      </c>
      <c r="AD111" s="336" t="n">
        <f aca="false">I111/12</f>
        <v>0</v>
      </c>
      <c r="AE111" s="337"/>
      <c r="AF111" s="335" t="str">
        <f aca="false">IF(OR(AD111=0,AE111=0),"-",IF(AD111&lt;0,(AE111/AD111-1),AE111/AD111))</f>
        <v>-</v>
      </c>
      <c r="AG111" s="336" t="n">
        <f aca="false">I111/12</f>
        <v>0</v>
      </c>
      <c r="AH111" s="337"/>
      <c r="AI111" s="335" t="str">
        <f aca="false">IF(OR(AG111=0,AH111=0),"-",IF(AG111&lt;0,(AH111/AG111-1),AH111/AG111))</f>
        <v>-</v>
      </c>
      <c r="AJ111" s="336" t="n">
        <f aca="false">I111/12</f>
        <v>0</v>
      </c>
      <c r="AK111" s="337"/>
      <c r="AL111" s="335" t="str">
        <f aca="false">IF(OR(AJ111=0,AK111=0),"-",IF(AJ111&lt;0,(AK111/AJ111-1),AK111/AJ111))</f>
        <v>-</v>
      </c>
      <c r="AM111" s="336" t="n">
        <f aca="false">I111/12</f>
        <v>0</v>
      </c>
      <c r="AN111" s="337"/>
      <c r="AO111" s="335" t="str">
        <f aca="false">IF(OR(AM111=0,AN111=0),"-",IF(AM111&lt;0,(AN111/AM111-1),AN111/AM111))</f>
        <v>-</v>
      </c>
      <c r="AP111" s="336" t="n">
        <f aca="false">I111/12</f>
        <v>0</v>
      </c>
      <c r="AQ111" s="337"/>
      <c r="AR111" s="335" t="str">
        <f aca="false">IF(OR(AP111=0,AQ111=0),"-",IF(AP111&lt;0,(AQ111/AP111-1),AQ111/AP111))</f>
        <v>-</v>
      </c>
      <c r="AS111" s="336" t="n">
        <f aca="false">I111/12</f>
        <v>0</v>
      </c>
      <c r="AT111" s="337"/>
      <c r="AU111" s="335" t="str">
        <f aca="false">IF(OR(AS111=0,AT111=0),"-",IF(AS111&lt;0,(AT111/AS111-1),AT111/AS111))</f>
        <v>-</v>
      </c>
      <c r="AV111" s="328" t="n">
        <f aca="false">I111-(L111+O111+R111+U111+X111+AA111+AD111+AG111+AJ111+AM111+AP111+AS111)</f>
        <v>0</v>
      </c>
      <c r="AW111" s="328" t="n">
        <f aca="false">J111-(M111+P111+S111+V111+Y111+AB111+AE111+AH111+AK111+AN111+AQ111+AT111)</f>
        <v>0</v>
      </c>
      <c r="AY111" s="338"/>
    </row>
    <row r="112" customFormat="false" ht="12.75" hidden="false" customHeight="false" outlineLevel="1" collapsed="false">
      <c r="B112" s="329" t="n">
        <v>4216</v>
      </c>
      <c r="C112" s="330" t="s">
        <v>137</v>
      </c>
      <c r="D112" s="331"/>
      <c r="E112" s="332"/>
      <c r="F112" s="339" t="n">
        <f aca="false">'Souhrn 2015'!G110</f>
        <v>0</v>
      </c>
      <c r="G112" s="334" t="n">
        <f aca="false">+J112+M112+P112+S112+V112+Y112+AB112+AE112+AH112+AK112+AN112+AQ112</f>
        <v>0</v>
      </c>
      <c r="H112" s="335" t="str">
        <f aca="false">IF(OR(F112=0,G112=0),"-",IF(F112&lt;0,(G112/F112-1),G112/F112))</f>
        <v>-</v>
      </c>
      <c r="I112" s="339" t="n">
        <f aca="false">'Souhrn 2015'!J110</f>
        <v>0</v>
      </c>
      <c r="J112" s="334" t="n">
        <f aca="false">+M112+P112+S112+V112+Y112+AB112+AE112+AH112+AK112+AN112+AQ112+AT112</f>
        <v>0</v>
      </c>
      <c r="K112" s="335" t="str">
        <f aca="false">IF(OR(I112=0,J112=0),"-",IF(I112&lt;0,(J112/I112-1),J112/I112))</f>
        <v>-</v>
      </c>
      <c r="L112" s="336" t="n">
        <v>0</v>
      </c>
      <c r="M112" s="337"/>
      <c r="N112" s="335" t="str">
        <f aca="false">IF(OR(L112=0,M112=0),"-",IF(L112&lt;0,(M112/L112-1),M112/L112))</f>
        <v>-</v>
      </c>
      <c r="O112" s="336" t="n">
        <v>0</v>
      </c>
      <c r="P112" s="337"/>
      <c r="Q112" s="335" t="str">
        <f aca="false">IF(OR(O112=0,P112=0),"-",IF(O112&lt;0,(P112/O112-1),P112/O112))</f>
        <v>-</v>
      </c>
      <c r="R112" s="336" t="n">
        <v>0</v>
      </c>
      <c r="S112" s="337"/>
      <c r="T112" s="335" t="str">
        <f aca="false">IF(OR(R112=0,S112=0),"-",IF(R112&lt;0,(S112/R112-1),S112/R112))</f>
        <v>-</v>
      </c>
      <c r="U112" s="336" t="n">
        <f aca="false">I112/12</f>
        <v>0</v>
      </c>
      <c r="V112" s="337"/>
      <c r="W112" s="335" t="str">
        <f aca="false">IF(OR(U112=0,V112=0),"-",IF(U112&lt;0,(V112/U112-1),V112/U112))</f>
        <v>-</v>
      </c>
      <c r="X112" s="336" t="n">
        <f aca="false">I112/12</f>
        <v>0</v>
      </c>
      <c r="Y112" s="337"/>
      <c r="Z112" s="335" t="str">
        <f aca="false">IF(OR(X112=0,Y112=0),"-",IF(X112&lt;0,(Y112/X112-1),Y112/X112))</f>
        <v>-</v>
      </c>
      <c r="AA112" s="336" t="n">
        <f aca="false">I112/12</f>
        <v>0</v>
      </c>
      <c r="AB112" s="337"/>
      <c r="AC112" s="335" t="str">
        <f aca="false">IF(OR(AA112=0,AB112=0),"-",IF(AA112&lt;0,(AB112/AA112-1),AB112/AA112))</f>
        <v>-</v>
      </c>
      <c r="AD112" s="336" t="n">
        <f aca="false">I112/12</f>
        <v>0</v>
      </c>
      <c r="AE112" s="337"/>
      <c r="AF112" s="335" t="str">
        <f aca="false">IF(OR(AD112=0,AE112=0),"-",IF(AD112&lt;0,(AE112/AD112-1),AE112/AD112))</f>
        <v>-</v>
      </c>
      <c r="AG112" s="336" t="n">
        <f aca="false">I112/12</f>
        <v>0</v>
      </c>
      <c r="AH112" s="337"/>
      <c r="AI112" s="335" t="str">
        <f aca="false">IF(OR(AG112=0,AH112=0),"-",IF(AG112&lt;0,(AH112/AG112-1),AH112/AG112))</f>
        <v>-</v>
      </c>
      <c r="AJ112" s="336" t="n">
        <f aca="false">I112/12</f>
        <v>0</v>
      </c>
      <c r="AK112" s="337"/>
      <c r="AL112" s="335" t="str">
        <f aca="false">IF(OR(AJ112=0,AK112=0),"-",IF(AJ112&lt;0,(AK112/AJ112-1),AK112/AJ112))</f>
        <v>-</v>
      </c>
      <c r="AM112" s="336" t="n">
        <f aca="false">I112/12</f>
        <v>0</v>
      </c>
      <c r="AN112" s="337"/>
      <c r="AO112" s="335" t="str">
        <f aca="false">IF(OR(AM112=0,AN112=0),"-",IF(AM112&lt;0,(AN112/AM112-1),AN112/AM112))</f>
        <v>-</v>
      </c>
      <c r="AP112" s="336" t="n">
        <f aca="false">I112/12</f>
        <v>0</v>
      </c>
      <c r="AQ112" s="337"/>
      <c r="AR112" s="335" t="str">
        <f aca="false">IF(OR(AP112=0,AQ112=0),"-",IF(AP112&lt;0,(AQ112/AP112-1),AQ112/AP112))</f>
        <v>-</v>
      </c>
      <c r="AS112" s="336" t="n">
        <f aca="false">I112/12</f>
        <v>0</v>
      </c>
      <c r="AT112" s="337"/>
      <c r="AU112" s="335" t="str">
        <f aca="false">IF(OR(AS112=0,AT112=0),"-",IF(AS112&lt;0,(AT112/AS112-1),AT112/AS112))</f>
        <v>-</v>
      </c>
      <c r="AV112" s="328" t="n">
        <f aca="false">I112-(L112+O112+R112+U112+X112+AA112+AD112+AG112+AJ112+AM112+AP112+AS112)</f>
        <v>0</v>
      </c>
      <c r="AW112" s="328" t="n">
        <f aca="false">J112-(M112+P112+S112+V112+Y112+AB112+AE112+AH112+AK112+AN112+AQ112+AT112)</f>
        <v>0</v>
      </c>
      <c r="AY112" s="338"/>
    </row>
    <row r="113" customFormat="false" ht="12.75" hidden="false" customHeight="false" outlineLevel="1" collapsed="false">
      <c r="B113" s="329" t="n">
        <v>4216</v>
      </c>
      <c r="C113" s="330" t="s">
        <v>138</v>
      </c>
      <c r="D113" s="331"/>
      <c r="E113" s="332"/>
      <c r="F113" s="339" t="n">
        <f aca="false">'Souhrn 2015'!G111</f>
        <v>0</v>
      </c>
      <c r="G113" s="334" t="n">
        <f aca="false">+J113+M113+P113+S113+V113+Y113+AB113+AE113+AH113+AK113+AN113+AQ113</f>
        <v>0</v>
      </c>
      <c r="H113" s="335" t="str">
        <f aca="false">IF(OR(F113=0,G113=0),"-",IF(F113&lt;0,(G113/F113-1),G113/F113))</f>
        <v>-</v>
      </c>
      <c r="I113" s="339" t="n">
        <f aca="false">'Souhrn 2015'!J111</f>
        <v>0</v>
      </c>
      <c r="J113" s="334" t="n">
        <f aca="false">+M113+P113+S113+V113+Y113+AB113+AE113+AH113+AK113+AN113+AQ113+AT113</f>
        <v>0</v>
      </c>
      <c r="K113" s="335" t="str">
        <f aca="false">IF(OR(I113=0,J113=0),"-",IF(I113&lt;0,(J113/I113-1),J113/I113))</f>
        <v>-</v>
      </c>
      <c r="L113" s="336" t="n">
        <v>0</v>
      </c>
      <c r="M113" s="337"/>
      <c r="N113" s="335" t="str">
        <f aca="false">IF(OR(L113=0,M113=0),"-",IF(L113&lt;0,(M113/L113-1),M113/L113))</f>
        <v>-</v>
      </c>
      <c r="O113" s="336" t="n">
        <v>0</v>
      </c>
      <c r="P113" s="337"/>
      <c r="Q113" s="335" t="str">
        <f aca="false">IF(OR(O113=0,P113=0),"-",IF(O113&lt;0,(P113/O113-1),P113/O113))</f>
        <v>-</v>
      </c>
      <c r="R113" s="336" t="n">
        <v>0</v>
      </c>
      <c r="S113" s="337"/>
      <c r="T113" s="335" t="str">
        <f aca="false">IF(OR(R113=0,S113=0),"-",IF(R113&lt;0,(S113/R113-1),S113/R113))</f>
        <v>-</v>
      </c>
      <c r="U113" s="336" t="n">
        <f aca="false">I113/12</f>
        <v>0</v>
      </c>
      <c r="V113" s="337"/>
      <c r="W113" s="335" t="str">
        <f aca="false">IF(OR(U113=0,V113=0),"-",IF(U113&lt;0,(V113/U113-1),V113/U113))</f>
        <v>-</v>
      </c>
      <c r="X113" s="336" t="n">
        <f aca="false">I113/12</f>
        <v>0</v>
      </c>
      <c r="Y113" s="337"/>
      <c r="Z113" s="335" t="str">
        <f aca="false">IF(OR(X113=0,Y113=0),"-",IF(X113&lt;0,(Y113/X113-1),Y113/X113))</f>
        <v>-</v>
      </c>
      <c r="AA113" s="336" t="n">
        <f aca="false">I113/12</f>
        <v>0</v>
      </c>
      <c r="AB113" s="337"/>
      <c r="AC113" s="335" t="str">
        <f aca="false">IF(OR(AA113=0,AB113=0),"-",IF(AA113&lt;0,(AB113/AA113-1),AB113/AA113))</f>
        <v>-</v>
      </c>
      <c r="AD113" s="336" t="n">
        <f aca="false">I113/12</f>
        <v>0</v>
      </c>
      <c r="AE113" s="337"/>
      <c r="AF113" s="335" t="str">
        <f aca="false">IF(OR(AD113=0,AE113=0),"-",IF(AD113&lt;0,(AE113/AD113-1),AE113/AD113))</f>
        <v>-</v>
      </c>
      <c r="AG113" s="336" t="n">
        <f aca="false">I113/12</f>
        <v>0</v>
      </c>
      <c r="AH113" s="337"/>
      <c r="AI113" s="335" t="str">
        <f aca="false">IF(OR(AG113=0,AH113=0),"-",IF(AG113&lt;0,(AH113/AG113-1),AH113/AG113))</f>
        <v>-</v>
      </c>
      <c r="AJ113" s="336" t="n">
        <f aca="false">I113/12</f>
        <v>0</v>
      </c>
      <c r="AK113" s="337"/>
      <c r="AL113" s="335" t="str">
        <f aca="false">IF(OR(AJ113=0,AK113=0),"-",IF(AJ113&lt;0,(AK113/AJ113-1),AK113/AJ113))</f>
        <v>-</v>
      </c>
      <c r="AM113" s="336" t="n">
        <f aca="false">I113/12</f>
        <v>0</v>
      </c>
      <c r="AN113" s="337"/>
      <c r="AO113" s="335" t="str">
        <f aca="false">IF(OR(AM113=0,AN113=0),"-",IF(AM113&lt;0,(AN113/AM113-1),AN113/AM113))</f>
        <v>-</v>
      </c>
      <c r="AP113" s="336" t="n">
        <f aca="false">I113/12</f>
        <v>0</v>
      </c>
      <c r="AQ113" s="337"/>
      <c r="AR113" s="335" t="str">
        <f aca="false">IF(OR(AP113=0,AQ113=0),"-",IF(AP113&lt;0,(AQ113/AP113-1),AQ113/AP113))</f>
        <v>-</v>
      </c>
      <c r="AS113" s="336" t="n">
        <f aca="false">I113/12</f>
        <v>0</v>
      </c>
      <c r="AT113" s="337"/>
      <c r="AU113" s="335" t="str">
        <f aca="false">IF(OR(AS113=0,AT113=0),"-",IF(AS113&lt;0,(AT113/AS113-1),AT113/AS113))</f>
        <v>-</v>
      </c>
      <c r="AV113" s="328" t="n">
        <f aca="false">I113-(L113+O113+R113+U113+X113+AA113+AD113+AG113+AJ113+AM113+AP113+AS113)</f>
        <v>0</v>
      </c>
      <c r="AW113" s="328" t="n">
        <f aca="false">J113-(M113+P113+S113+V113+Y113+AB113+AE113+AH113+AK113+AN113+AQ113+AT113)</f>
        <v>0</v>
      </c>
      <c r="AY113" s="338"/>
    </row>
    <row r="114" customFormat="false" ht="12.75" hidden="false" customHeight="false" outlineLevel="1" collapsed="false">
      <c r="B114" s="329" t="s">
        <v>139</v>
      </c>
      <c r="C114" s="330" t="s">
        <v>138</v>
      </c>
      <c r="D114" s="331"/>
      <c r="E114" s="332"/>
      <c r="F114" s="339" t="n">
        <f aca="false">'Souhrn 2015'!G112</f>
        <v>0</v>
      </c>
      <c r="G114" s="334" t="n">
        <f aca="false">+J114+M114+P114+S114+V114+Y114+AB114+AE114+AH114+AK114+AN114+AQ114</f>
        <v>0</v>
      </c>
      <c r="H114" s="335" t="str">
        <f aca="false">IF(OR(F114=0,G114=0),"-",IF(F114&lt;0,(G114/F114-1),G114/F114))</f>
        <v>-</v>
      </c>
      <c r="I114" s="339" t="n">
        <f aca="false">'Souhrn 2015'!J112</f>
        <v>0</v>
      </c>
      <c r="J114" s="334" t="n">
        <f aca="false">+M114+P114+S114+V114+Y114+AB114+AE114+AH114+AK114+AN114+AQ114+AT114</f>
        <v>0</v>
      </c>
      <c r="K114" s="335" t="str">
        <f aca="false">IF(OR(I114=0,J114=0),"-",IF(I114&lt;0,(J114/I114-1),J114/I114))</f>
        <v>-</v>
      </c>
      <c r="L114" s="336" t="n">
        <v>0</v>
      </c>
      <c r="M114" s="337"/>
      <c r="N114" s="335" t="str">
        <f aca="false">IF(OR(L114=0,M114=0),"-",IF(L114&lt;0,(M114/L114-1),M114/L114))</f>
        <v>-</v>
      </c>
      <c r="O114" s="336" t="n">
        <v>0</v>
      </c>
      <c r="P114" s="337"/>
      <c r="Q114" s="335" t="str">
        <f aca="false">IF(OR(O114=0,P114=0),"-",IF(O114&lt;0,(P114/O114-1),P114/O114))</f>
        <v>-</v>
      </c>
      <c r="R114" s="336" t="n">
        <v>0</v>
      </c>
      <c r="S114" s="337"/>
      <c r="T114" s="335" t="str">
        <f aca="false">IF(OR(R114=0,S114=0),"-",IF(R114&lt;0,(S114/R114-1),S114/R114))</f>
        <v>-</v>
      </c>
      <c r="U114" s="336" t="n">
        <f aca="false">I114/12</f>
        <v>0</v>
      </c>
      <c r="V114" s="337"/>
      <c r="W114" s="335" t="str">
        <f aca="false">IF(OR(U114=0,V114=0),"-",IF(U114&lt;0,(V114/U114-1),V114/U114))</f>
        <v>-</v>
      </c>
      <c r="X114" s="336" t="n">
        <f aca="false">I114/12</f>
        <v>0</v>
      </c>
      <c r="Y114" s="337"/>
      <c r="Z114" s="335" t="str">
        <f aca="false">IF(OR(X114=0,Y114=0),"-",IF(X114&lt;0,(Y114/X114-1),Y114/X114))</f>
        <v>-</v>
      </c>
      <c r="AA114" s="336" t="n">
        <f aca="false">I114/12</f>
        <v>0</v>
      </c>
      <c r="AB114" s="337"/>
      <c r="AC114" s="335" t="str">
        <f aca="false">IF(OR(AA114=0,AB114=0),"-",IF(AA114&lt;0,(AB114/AA114-1),AB114/AA114))</f>
        <v>-</v>
      </c>
      <c r="AD114" s="336" t="n">
        <f aca="false">I114/12</f>
        <v>0</v>
      </c>
      <c r="AE114" s="337"/>
      <c r="AF114" s="335" t="str">
        <f aca="false">IF(OR(AD114=0,AE114=0),"-",IF(AD114&lt;0,(AE114/AD114-1),AE114/AD114))</f>
        <v>-</v>
      </c>
      <c r="AG114" s="336" t="n">
        <f aca="false">I114/12</f>
        <v>0</v>
      </c>
      <c r="AH114" s="337"/>
      <c r="AI114" s="335" t="str">
        <f aca="false">IF(OR(AG114=0,AH114=0),"-",IF(AG114&lt;0,(AH114/AG114-1),AH114/AG114))</f>
        <v>-</v>
      </c>
      <c r="AJ114" s="336" t="n">
        <f aca="false">I114/12</f>
        <v>0</v>
      </c>
      <c r="AK114" s="337"/>
      <c r="AL114" s="335" t="str">
        <f aca="false">IF(OR(AJ114=0,AK114=0),"-",IF(AJ114&lt;0,(AK114/AJ114-1),AK114/AJ114))</f>
        <v>-</v>
      </c>
      <c r="AM114" s="336" t="n">
        <f aca="false">I114/12</f>
        <v>0</v>
      </c>
      <c r="AN114" s="337"/>
      <c r="AO114" s="335" t="str">
        <f aca="false">IF(OR(AM114=0,AN114=0),"-",IF(AM114&lt;0,(AN114/AM114-1),AN114/AM114))</f>
        <v>-</v>
      </c>
      <c r="AP114" s="336" t="n">
        <f aca="false">I114/12</f>
        <v>0</v>
      </c>
      <c r="AQ114" s="337"/>
      <c r="AR114" s="335" t="str">
        <f aca="false">IF(OR(AP114=0,AQ114=0),"-",IF(AP114&lt;0,(AQ114/AP114-1),AQ114/AP114))</f>
        <v>-</v>
      </c>
      <c r="AS114" s="336" t="n">
        <f aca="false">I114/12</f>
        <v>0</v>
      </c>
      <c r="AT114" s="337"/>
      <c r="AU114" s="335" t="str">
        <f aca="false">IF(OR(AS114=0,AT114=0),"-",IF(AS114&lt;0,(AT114/AS114-1),AT114/AS114))</f>
        <v>-</v>
      </c>
      <c r="AV114" s="328" t="n">
        <f aca="false">I114-(L114+O114+R114+U114+X114+AA114+AD114+AG114+AJ114+AM114+AP114+AS114)</f>
        <v>0</v>
      </c>
      <c r="AW114" s="328" t="n">
        <f aca="false">J114-(M114+P114+S114+V114+Y114+AB114+AE114+AH114+AK114+AN114+AQ114+AT114)</f>
        <v>0</v>
      </c>
      <c r="AY114" s="338"/>
    </row>
    <row r="115" customFormat="false" ht="12.75" hidden="false" customHeight="false" outlineLevel="1" collapsed="false">
      <c r="B115" s="329" t="n">
        <v>4213</v>
      </c>
      <c r="C115" s="330" t="s">
        <v>140</v>
      </c>
      <c r="D115" s="331"/>
      <c r="E115" s="332"/>
      <c r="F115" s="339" t="n">
        <f aca="false">'Souhrn 2015'!G113</f>
        <v>0</v>
      </c>
      <c r="G115" s="334" t="n">
        <f aca="false">+J115+M115+P115+S115+V115+Y115+AB115+AE115+AH115+AK115+AN115+AQ115</f>
        <v>0</v>
      </c>
      <c r="H115" s="335" t="str">
        <f aca="false">IF(OR(F115=0,G115=0),"-",IF(F115&lt;0,(G115/F115-1),G115/F115))</f>
        <v>-</v>
      </c>
      <c r="I115" s="339" t="n">
        <f aca="false">'Souhrn 2015'!J113</f>
        <v>0</v>
      </c>
      <c r="J115" s="334" t="n">
        <f aca="false">+M115+P115+S115+V115+Y115+AB115+AE115+AH115+AK115+AN115+AQ115+AT115</f>
        <v>0</v>
      </c>
      <c r="K115" s="335" t="str">
        <f aca="false">IF(OR(I115=0,J115=0),"-",IF(I115&lt;0,(J115/I115-1),J115/I115))</f>
        <v>-</v>
      </c>
      <c r="L115" s="336" t="n">
        <v>0</v>
      </c>
      <c r="M115" s="337"/>
      <c r="N115" s="335" t="str">
        <f aca="false">IF(OR(L115=0,M115=0),"-",IF(L115&lt;0,(M115/L115-1),M115/L115))</f>
        <v>-</v>
      </c>
      <c r="O115" s="336" t="n">
        <v>0</v>
      </c>
      <c r="P115" s="337"/>
      <c r="Q115" s="335" t="str">
        <f aca="false">IF(OR(O115=0,P115=0),"-",IF(O115&lt;0,(P115/O115-1),P115/O115))</f>
        <v>-</v>
      </c>
      <c r="R115" s="336" t="n">
        <v>0</v>
      </c>
      <c r="S115" s="337"/>
      <c r="T115" s="335" t="str">
        <f aca="false">IF(OR(R115=0,S115=0),"-",IF(R115&lt;0,(S115/R115-1),S115/R115))</f>
        <v>-</v>
      </c>
      <c r="U115" s="336" t="n">
        <f aca="false">I115/12</f>
        <v>0</v>
      </c>
      <c r="V115" s="337"/>
      <c r="W115" s="335" t="str">
        <f aca="false">IF(OR(U115=0,V115=0),"-",IF(U115&lt;0,(V115/U115-1),V115/U115))</f>
        <v>-</v>
      </c>
      <c r="X115" s="336" t="n">
        <f aca="false">I115/12</f>
        <v>0</v>
      </c>
      <c r="Y115" s="337"/>
      <c r="Z115" s="335" t="str">
        <f aca="false">IF(OR(X115=0,Y115=0),"-",IF(X115&lt;0,(Y115/X115-1),Y115/X115))</f>
        <v>-</v>
      </c>
      <c r="AA115" s="336" t="n">
        <f aca="false">I115/12</f>
        <v>0</v>
      </c>
      <c r="AB115" s="337"/>
      <c r="AC115" s="335" t="str">
        <f aca="false">IF(OR(AA115=0,AB115=0),"-",IF(AA115&lt;0,(AB115/AA115-1),AB115/AA115))</f>
        <v>-</v>
      </c>
      <c r="AD115" s="336" t="n">
        <f aca="false">I115/12</f>
        <v>0</v>
      </c>
      <c r="AE115" s="337"/>
      <c r="AF115" s="335" t="str">
        <f aca="false">IF(OR(AD115=0,AE115=0),"-",IF(AD115&lt;0,(AE115/AD115-1),AE115/AD115))</f>
        <v>-</v>
      </c>
      <c r="AG115" s="336" t="n">
        <f aca="false">I115/12</f>
        <v>0</v>
      </c>
      <c r="AH115" s="337"/>
      <c r="AI115" s="335" t="str">
        <f aca="false">IF(OR(AG115=0,AH115=0),"-",IF(AG115&lt;0,(AH115/AG115-1),AH115/AG115))</f>
        <v>-</v>
      </c>
      <c r="AJ115" s="336" t="n">
        <f aca="false">I115/12</f>
        <v>0</v>
      </c>
      <c r="AK115" s="337"/>
      <c r="AL115" s="335" t="str">
        <f aca="false">IF(OR(AJ115=0,AK115=0),"-",IF(AJ115&lt;0,(AK115/AJ115-1),AK115/AJ115))</f>
        <v>-</v>
      </c>
      <c r="AM115" s="336" t="n">
        <f aca="false">I115/12</f>
        <v>0</v>
      </c>
      <c r="AN115" s="337"/>
      <c r="AO115" s="335" t="str">
        <f aca="false">IF(OR(AM115=0,AN115=0),"-",IF(AM115&lt;0,(AN115/AM115-1),AN115/AM115))</f>
        <v>-</v>
      </c>
      <c r="AP115" s="336" t="n">
        <f aca="false">I115/12</f>
        <v>0</v>
      </c>
      <c r="AQ115" s="337"/>
      <c r="AR115" s="335" t="str">
        <f aca="false">IF(OR(AP115=0,AQ115=0),"-",IF(AP115&lt;0,(AQ115/AP115-1),AQ115/AP115))</f>
        <v>-</v>
      </c>
      <c r="AS115" s="336" t="n">
        <f aca="false">I115/12</f>
        <v>0</v>
      </c>
      <c r="AT115" s="337"/>
      <c r="AU115" s="335" t="str">
        <f aca="false">IF(OR(AS115=0,AT115=0),"-",IF(AS115&lt;0,(AT115/AS115-1),AT115/AS115))</f>
        <v>-</v>
      </c>
      <c r="AV115" s="328" t="n">
        <f aca="false">I115-(L115+O115+R115+U115+X115+AA115+AD115+AG115+AJ115+AM115+AP115+AS115)</f>
        <v>0</v>
      </c>
      <c r="AW115" s="328" t="n">
        <f aca="false">J115-(M115+P115+S115+V115+Y115+AB115+AE115+AH115+AK115+AN115+AQ115+AT115)</f>
        <v>0</v>
      </c>
      <c r="AY115" s="338"/>
    </row>
    <row r="116" customFormat="false" ht="12.75" hidden="false" customHeight="false" outlineLevel="1" collapsed="false">
      <c r="B116" s="329" t="n">
        <v>4213</v>
      </c>
      <c r="C116" s="330" t="s">
        <v>141</v>
      </c>
      <c r="D116" s="331"/>
      <c r="E116" s="332"/>
      <c r="F116" s="339" t="n">
        <f aca="false">'Souhrn 2015'!G114</f>
        <v>0</v>
      </c>
      <c r="G116" s="334" t="n">
        <f aca="false">+J116+M116+P116+S116+V116+Y116+AB116+AE116+AH116+AK116+AN116+AQ116</f>
        <v>0</v>
      </c>
      <c r="H116" s="335" t="str">
        <f aca="false">IF(OR(F116=0,G116=0),"-",IF(F116&lt;0,(G116/F116-1),G116/F116))</f>
        <v>-</v>
      </c>
      <c r="I116" s="339" t="n">
        <f aca="false">'Souhrn 2015'!J114</f>
        <v>3259618</v>
      </c>
      <c r="J116" s="334" t="n">
        <f aca="false">+M116+P116+S116+V116+Y116+AB116+AE116+AH116+AK116+AN116+AQ116+AT116</f>
        <v>0</v>
      </c>
      <c r="K116" s="335" t="str">
        <f aca="false">IF(OR(I116=0,J116=0),"-",IF(I116&lt;0,(J116/I116-1),J116/I116))</f>
        <v>-</v>
      </c>
      <c r="L116" s="336" t="n">
        <v>0</v>
      </c>
      <c r="M116" s="337"/>
      <c r="N116" s="335" t="str">
        <f aca="false">IF(OR(L116=0,M116=0),"-",IF(L116&lt;0,(M116/L116-1),M116/L116))</f>
        <v>-</v>
      </c>
      <c r="O116" s="336" t="n">
        <v>0</v>
      </c>
      <c r="P116" s="337"/>
      <c r="Q116" s="335" t="str">
        <f aca="false">IF(OR(O116=0,P116=0),"-",IF(O116&lt;0,(P116/O116-1),P116/O116))</f>
        <v>-</v>
      </c>
      <c r="R116" s="336" t="n">
        <v>0</v>
      </c>
      <c r="S116" s="337"/>
      <c r="T116" s="335" t="str">
        <f aca="false">IF(OR(R116=0,S116=0),"-",IF(R116&lt;0,(S116/R116-1),S116/R116))</f>
        <v>-</v>
      </c>
      <c r="U116" s="336" t="n">
        <v>0</v>
      </c>
      <c r="V116" s="337"/>
      <c r="W116" s="335" t="str">
        <f aca="false">IF(OR(U116=0,V116=0),"-",IF(U116&lt;0,(V116/U116-1),V116/U116))</f>
        <v>-</v>
      </c>
      <c r="X116" s="336" t="n">
        <v>0</v>
      </c>
      <c r="Y116" s="337"/>
      <c r="Z116" s="335" t="str">
        <f aca="false">IF(OR(X116=0,Y116=0),"-",IF(X116&lt;0,(Y116/X116-1),Y116/X116))</f>
        <v>-</v>
      </c>
      <c r="AA116" s="336" t="n">
        <v>0</v>
      </c>
      <c r="AB116" s="337"/>
      <c r="AC116" s="335" t="str">
        <f aca="false">IF(OR(AA116=0,AB116=0),"-",IF(AA116&lt;0,(AB116/AA116-1),AB116/AA116))</f>
        <v>-</v>
      </c>
      <c r="AD116" s="336" t="n">
        <v>0</v>
      </c>
      <c r="AE116" s="337"/>
      <c r="AF116" s="335" t="str">
        <f aca="false">IF(OR(AD116=0,AE116=0),"-",IF(AD116&lt;0,(AE116/AD116-1),AE116/AD116))</f>
        <v>-</v>
      </c>
      <c r="AG116" s="336" t="n">
        <v>0</v>
      </c>
      <c r="AH116" s="337"/>
      <c r="AI116" s="335" t="str">
        <f aca="false">IF(OR(AG116=0,AH116=0),"-",IF(AG116&lt;0,(AH116/AG116-1),AH116/AG116))</f>
        <v>-</v>
      </c>
      <c r="AJ116" s="336" t="n">
        <f aca="false">I116</f>
        <v>3259618</v>
      </c>
      <c r="AK116" s="337"/>
      <c r="AL116" s="335" t="str">
        <f aca="false">IF(OR(AJ116=0,AK116=0),"-",IF(AJ116&lt;0,(AK116/AJ116-1),AK116/AJ116))</f>
        <v>-</v>
      </c>
      <c r="AM116" s="336" t="n">
        <v>0</v>
      </c>
      <c r="AN116" s="337"/>
      <c r="AO116" s="335" t="str">
        <f aca="false">IF(OR(AM116=0,AN116=0),"-",IF(AM116&lt;0,(AN116/AM116-1),AN116/AM116))</f>
        <v>-</v>
      </c>
      <c r="AP116" s="336" t="n">
        <v>0</v>
      </c>
      <c r="AQ116" s="337"/>
      <c r="AR116" s="335" t="str">
        <f aca="false">IF(OR(AP116=0,AQ116=0),"-",IF(AP116&lt;0,(AQ116/AP116-1),AQ116/AP116))</f>
        <v>-</v>
      </c>
      <c r="AS116" s="336" t="n">
        <v>0</v>
      </c>
      <c r="AT116" s="337"/>
      <c r="AU116" s="335" t="str">
        <f aca="false">IF(OR(AS116=0,AT116=0),"-",IF(AS116&lt;0,(AT116/AS116-1),AT116/AS116))</f>
        <v>-</v>
      </c>
      <c r="AV116" s="328" t="n">
        <f aca="false">I116-(L116+O116+R116+U116+X116+AA116+AD116+AG116+AJ116+AM116+AP116+AS116)</f>
        <v>0</v>
      </c>
      <c r="AW116" s="328" t="n">
        <f aca="false">J116-(M116+P116+S116+V116+Y116+AB116+AE116+AH116+AK116+AN116+AQ116+AT116)</f>
        <v>0</v>
      </c>
      <c r="AY116" s="338"/>
    </row>
    <row r="117" customFormat="false" ht="12.75" hidden="false" customHeight="false" outlineLevel="1" collapsed="false">
      <c r="B117" s="329" t="n">
        <v>4213</v>
      </c>
      <c r="C117" s="330" t="s">
        <v>142</v>
      </c>
      <c r="D117" s="331"/>
      <c r="E117" s="332"/>
      <c r="F117" s="339" t="n">
        <f aca="false">'Souhrn 2015'!G115</f>
        <v>0</v>
      </c>
      <c r="G117" s="334" t="n">
        <f aca="false">+J117+M117+P117+S117+V117+Y117+AB117+AE117+AH117+AK117+AN117+AQ117</f>
        <v>0</v>
      </c>
      <c r="H117" s="335" t="str">
        <f aca="false">IF(OR(F117=0,G117=0),"-",IF(F117&lt;0,(G117/F117-1),G117/F117))</f>
        <v>-</v>
      </c>
      <c r="I117" s="339" t="n">
        <f aca="false">'Souhrn 2015'!J115</f>
        <v>575227</v>
      </c>
      <c r="J117" s="334" t="n">
        <f aca="false">+M117+P117+S117+V117+Y117+AB117+AE117+AH117+AK117+AN117+AQ117+AT117</f>
        <v>0</v>
      </c>
      <c r="K117" s="335" t="str">
        <f aca="false">IF(OR(I117=0,J117=0),"-",IF(I117&lt;0,(J117/I117-1),J117/I117))</f>
        <v>-</v>
      </c>
      <c r="L117" s="336" t="n">
        <v>0</v>
      </c>
      <c r="M117" s="337"/>
      <c r="N117" s="335" t="str">
        <f aca="false">IF(OR(L117=0,M117=0),"-",IF(L117&lt;0,(M117/L117-1),M117/L117))</f>
        <v>-</v>
      </c>
      <c r="O117" s="336" t="n">
        <v>0</v>
      </c>
      <c r="P117" s="337"/>
      <c r="Q117" s="335" t="str">
        <f aca="false">IF(OR(O117=0,P117=0),"-",IF(O117&lt;0,(P117/O117-1),P117/O117))</f>
        <v>-</v>
      </c>
      <c r="R117" s="336" t="n">
        <v>0</v>
      </c>
      <c r="S117" s="337"/>
      <c r="T117" s="335" t="str">
        <f aca="false">IF(OR(R117=0,S117=0),"-",IF(R117&lt;0,(S117/R117-1),S117/R117))</f>
        <v>-</v>
      </c>
      <c r="U117" s="336" t="n">
        <v>0</v>
      </c>
      <c r="V117" s="337"/>
      <c r="W117" s="335" t="str">
        <f aca="false">IF(OR(U117=0,V117=0),"-",IF(U117&lt;0,(V117/U117-1),V117/U117))</f>
        <v>-</v>
      </c>
      <c r="X117" s="336" t="n">
        <v>0</v>
      </c>
      <c r="Y117" s="337"/>
      <c r="Z117" s="335" t="str">
        <f aca="false">IF(OR(X117=0,Y117=0),"-",IF(X117&lt;0,(Y117/X117-1),Y117/X117))</f>
        <v>-</v>
      </c>
      <c r="AA117" s="336" t="n">
        <v>0</v>
      </c>
      <c r="AB117" s="337"/>
      <c r="AC117" s="335" t="str">
        <f aca="false">IF(OR(AA117=0,AB117=0),"-",IF(AA117&lt;0,(AB117/AA117-1),AB117/AA117))</f>
        <v>-</v>
      </c>
      <c r="AD117" s="336" t="n">
        <v>0</v>
      </c>
      <c r="AE117" s="337"/>
      <c r="AF117" s="335" t="str">
        <f aca="false">IF(OR(AD117=0,AE117=0),"-",IF(AD117&lt;0,(AE117/AD117-1),AE117/AD117))</f>
        <v>-</v>
      </c>
      <c r="AG117" s="336" t="n">
        <v>0</v>
      </c>
      <c r="AH117" s="337"/>
      <c r="AI117" s="335" t="str">
        <f aca="false">IF(OR(AG117=0,AH117=0),"-",IF(AG117&lt;0,(AH117/AG117-1),AH117/AG117))</f>
        <v>-</v>
      </c>
      <c r="AJ117" s="336" t="n">
        <f aca="false">I117</f>
        <v>575227</v>
      </c>
      <c r="AK117" s="337"/>
      <c r="AL117" s="335" t="str">
        <f aca="false">IF(OR(AJ117=0,AK117=0),"-",IF(AJ117&lt;0,(AK117/AJ117-1),AK117/AJ117))</f>
        <v>-</v>
      </c>
      <c r="AM117" s="336" t="n">
        <v>0</v>
      </c>
      <c r="AN117" s="337"/>
      <c r="AO117" s="335" t="str">
        <f aca="false">IF(OR(AM117=0,AN117=0),"-",IF(AM117&lt;0,(AN117/AM117-1),AN117/AM117))</f>
        <v>-</v>
      </c>
      <c r="AP117" s="336" t="n">
        <v>0</v>
      </c>
      <c r="AQ117" s="337"/>
      <c r="AR117" s="335" t="str">
        <f aca="false">IF(OR(AP117=0,AQ117=0),"-",IF(AP117&lt;0,(AQ117/AP117-1),AQ117/AP117))</f>
        <v>-</v>
      </c>
      <c r="AS117" s="336" t="n">
        <v>0</v>
      </c>
      <c r="AT117" s="337"/>
      <c r="AU117" s="335" t="str">
        <f aca="false">IF(OR(AS117=0,AT117=0),"-",IF(AS117&lt;0,(AT117/AS117-1),AT117/AS117))</f>
        <v>-</v>
      </c>
      <c r="AV117" s="328" t="n">
        <f aca="false">I117-(L117+O117+R117+U117+X117+AA117+AD117+AG117+AJ117+AM117+AP117+AS117)</f>
        <v>0</v>
      </c>
      <c r="AW117" s="328" t="n">
        <f aca="false">J117-(M117+P117+S117+V117+Y117+AB117+AE117+AH117+AK117+AN117+AQ117+AT117)</f>
        <v>0</v>
      </c>
      <c r="AY117" s="338"/>
    </row>
    <row r="118" customFormat="false" ht="12.75" hidden="false" customHeight="false" outlineLevel="1" collapsed="false">
      <c r="B118" s="329" t="s">
        <v>128</v>
      </c>
      <c r="C118" s="330" t="s">
        <v>143</v>
      </c>
      <c r="D118" s="331"/>
      <c r="E118" s="332"/>
      <c r="F118" s="339" t="n">
        <f aca="false">'Souhrn 2015'!G116</f>
        <v>727674</v>
      </c>
      <c r="G118" s="334" t="n">
        <f aca="false">+J118+M118+P118+S118+V118+Y118+AB118+AE118+AH118+AK118+AN118+AQ118</f>
        <v>0</v>
      </c>
      <c r="H118" s="335" t="str">
        <f aca="false">IF(OR(F118=0,G118=0),"-",IF(F118&lt;0,(G118/F118-1),G118/F118))</f>
        <v>-</v>
      </c>
      <c r="I118" s="339" t="n">
        <f aca="false">'Souhrn 2015'!J116</f>
        <v>727674</v>
      </c>
      <c r="J118" s="334" t="n">
        <f aca="false">+M118+P118+S118+V118+Y118+AB118+AE118+AH118+AK118+AN118+AQ118+AT118</f>
        <v>0</v>
      </c>
      <c r="K118" s="335" t="str">
        <f aca="false">IF(OR(I118=0,J118=0),"-",IF(I118&lt;0,(J118/I118-1),J118/I118))</f>
        <v>-</v>
      </c>
      <c r="L118" s="336" t="n">
        <v>0</v>
      </c>
      <c r="M118" s="337"/>
      <c r="N118" s="335" t="str">
        <f aca="false">IF(OR(L118=0,M118=0),"-",IF(L118&lt;0,(M118/L118-1),M118/L118))</f>
        <v>-</v>
      </c>
      <c r="O118" s="336" t="n">
        <v>0</v>
      </c>
      <c r="P118" s="337"/>
      <c r="Q118" s="335" t="str">
        <f aca="false">IF(OR(O118=0,P118=0),"-",IF(O118&lt;0,(P118/O118-1),P118/O118))</f>
        <v>-</v>
      </c>
      <c r="R118" s="336" t="n">
        <v>0</v>
      </c>
      <c r="S118" s="337"/>
      <c r="T118" s="335" t="str">
        <f aca="false">IF(OR(R118=0,S118=0),"-",IF(R118&lt;0,(S118/R118-1),S118/R118))</f>
        <v>-</v>
      </c>
      <c r="U118" s="336" t="n">
        <v>0</v>
      </c>
      <c r="V118" s="337"/>
      <c r="W118" s="335" t="str">
        <f aca="false">IF(OR(U118=0,V118=0),"-",IF(U118&lt;0,(V118/U118-1),V118/U118))</f>
        <v>-</v>
      </c>
      <c r="X118" s="336" t="n">
        <v>0</v>
      </c>
      <c r="Y118" s="337"/>
      <c r="Z118" s="335" t="str">
        <f aca="false">IF(OR(X118=0,Y118=0),"-",IF(X118&lt;0,(Y118/X118-1),Y118/X118))</f>
        <v>-</v>
      </c>
      <c r="AA118" s="336" t="n">
        <f aca="false">I118</f>
        <v>727674</v>
      </c>
      <c r="AB118" s="337"/>
      <c r="AC118" s="335" t="str">
        <f aca="false">IF(OR(AA118=0,AB118=0),"-",IF(AA118&lt;0,(AB118/AA118-1),AB118/AA118))</f>
        <v>-</v>
      </c>
      <c r="AD118" s="336" t="n">
        <v>0</v>
      </c>
      <c r="AE118" s="337"/>
      <c r="AF118" s="335" t="str">
        <f aca="false">IF(OR(AD118=0,AE118=0),"-",IF(AD118&lt;0,(AE118/AD118-1),AE118/AD118))</f>
        <v>-</v>
      </c>
      <c r="AG118" s="336" t="n">
        <v>0</v>
      </c>
      <c r="AH118" s="337"/>
      <c r="AI118" s="335" t="str">
        <f aca="false">IF(OR(AG118=0,AH118=0),"-",IF(AG118&lt;0,(AH118/AG118-1),AH118/AG118))</f>
        <v>-</v>
      </c>
      <c r="AJ118" s="336" t="n">
        <v>0</v>
      </c>
      <c r="AK118" s="337"/>
      <c r="AL118" s="335" t="str">
        <f aca="false">IF(OR(AJ118=0,AK118=0),"-",IF(AJ118&lt;0,(AK118/AJ118-1),AK118/AJ118))</f>
        <v>-</v>
      </c>
      <c r="AM118" s="336" t="n">
        <v>0</v>
      </c>
      <c r="AN118" s="337"/>
      <c r="AO118" s="335" t="str">
        <f aca="false">IF(OR(AM118=0,AN118=0),"-",IF(AM118&lt;0,(AN118/AM118-1),AN118/AM118))</f>
        <v>-</v>
      </c>
      <c r="AP118" s="336" t="n">
        <v>0</v>
      </c>
      <c r="AQ118" s="337"/>
      <c r="AR118" s="335" t="str">
        <f aca="false">IF(OR(AP118=0,AQ118=0),"-",IF(AP118&lt;0,(AQ118/AP118-1),AQ118/AP118))</f>
        <v>-</v>
      </c>
      <c r="AS118" s="336" t="n">
        <v>0</v>
      </c>
      <c r="AT118" s="337"/>
      <c r="AU118" s="335" t="str">
        <f aca="false">IF(OR(AS118=0,AT118=0),"-",IF(AS118&lt;0,(AT118/AS118-1),AT118/AS118))</f>
        <v>-</v>
      </c>
      <c r="AV118" s="328" t="n">
        <f aca="false">I118-(L118+O118+R118+U118+X118+AA118+AD118+AG118+AJ118+AM118+AP118+AS118)</f>
        <v>0</v>
      </c>
      <c r="AW118" s="328" t="n">
        <f aca="false">J118-(M118+P118+S118+V118+Y118+AB118+AE118+AH118+AK118+AN118+AQ118+AT118)</f>
        <v>0</v>
      </c>
      <c r="AY118" s="338"/>
    </row>
    <row r="119" customFormat="false" ht="12.75" hidden="false" customHeight="false" outlineLevel="1" collapsed="false">
      <c r="B119" s="329" t="s">
        <v>128</v>
      </c>
      <c r="C119" s="330" t="s">
        <v>144</v>
      </c>
      <c r="D119" s="331"/>
      <c r="E119" s="332"/>
      <c r="F119" s="339" t="n">
        <f aca="false">'Souhrn 2015'!G117</f>
        <v>2557144</v>
      </c>
      <c r="G119" s="334" t="n">
        <f aca="false">+J119+M119+P119+S119+V119+Y119+AB119+AE119+AH119+AK119+AN119+AQ119</f>
        <v>0</v>
      </c>
      <c r="H119" s="335" t="str">
        <f aca="false">IF(OR(F119=0,G119=0),"-",IF(F119&lt;0,(G119/F119-1),G119/F119))</f>
        <v>-</v>
      </c>
      <c r="I119" s="339" t="n">
        <f aca="false">'Souhrn 2015'!J117</f>
        <v>2557144</v>
      </c>
      <c r="J119" s="334" t="n">
        <f aca="false">+M119+P119+S119+V119+Y119+AB119+AE119+AH119+AK119+AN119+AQ119+AT119</f>
        <v>0</v>
      </c>
      <c r="K119" s="335" t="str">
        <f aca="false">IF(OR(I119=0,J119=0),"-",IF(I119&lt;0,(J119/I119-1),J119/I119))</f>
        <v>-</v>
      </c>
      <c r="L119" s="336" t="n">
        <v>0</v>
      </c>
      <c r="M119" s="337"/>
      <c r="N119" s="335" t="str">
        <f aca="false">IF(OR(L119=0,M119=0),"-",IF(L119&lt;0,(M119/L119-1),M119/L119))</f>
        <v>-</v>
      </c>
      <c r="O119" s="336" t="n">
        <v>0</v>
      </c>
      <c r="P119" s="337"/>
      <c r="Q119" s="335" t="str">
        <f aca="false">IF(OR(O119=0,P119=0),"-",IF(O119&lt;0,(P119/O119-1),P119/O119))</f>
        <v>-</v>
      </c>
      <c r="R119" s="336" t="n">
        <v>0</v>
      </c>
      <c r="S119" s="337"/>
      <c r="T119" s="335" t="str">
        <f aca="false">IF(OR(R119=0,S119=0),"-",IF(R119&lt;0,(S119/R119-1),S119/R119))</f>
        <v>-</v>
      </c>
      <c r="U119" s="336" t="n">
        <v>0</v>
      </c>
      <c r="V119" s="337"/>
      <c r="W119" s="335" t="str">
        <f aca="false">IF(OR(U119=0,V119=0),"-",IF(U119&lt;0,(V119/U119-1),V119/U119))</f>
        <v>-</v>
      </c>
      <c r="X119" s="336" t="n">
        <v>0</v>
      </c>
      <c r="Y119" s="337"/>
      <c r="Z119" s="335" t="str">
        <f aca="false">IF(OR(X119=0,Y119=0),"-",IF(X119&lt;0,(Y119/X119-1),Y119/X119))</f>
        <v>-</v>
      </c>
      <c r="AA119" s="336" t="n">
        <v>0</v>
      </c>
      <c r="AB119" s="337"/>
      <c r="AC119" s="335" t="str">
        <f aca="false">IF(OR(AA119=0,AB119=0),"-",IF(AA119&lt;0,(AB119/AA119-1),AB119/AA119))</f>
        <v>-</v>
      </c>
      <c r="AD119" s="336" t="n">
        <v>0</v>
      </c>
      <c r="AE119" s="337"/>
      <c r="AF119" s="335" t="str">
        <f aca="false">IF(OR(AD119=0,AE119=0),"-",IF(AD119&lt;0,(AE119/AD119-1),AE119/AD119))</f>
        <v>-</v>
      </c>
      <c r="AG119" s="336" t="n">
        <v>0</v>
      </c>
      <c r="AH119" s="337"/>
      <c r="AI119" s="335" t="str">
        <f aca="false">IF(OR(AG119=0,AH119=0),"-",IF(AG119&lt;0,(AH119/AG119-1),AH119/AG119))</f>
        <v>-</v>
      </c>
      <c r="AJ119" s="336" t="n">
        <v>0</v>
      </c>
      <c r="AK119" s="337"/>
      <c r="AL119" s="335" t="str">
        <f aca="false">IF(OR(AJ119=0,AK119=0),"-",IF(AJ119&lt;0,(AK119/AJ119-1),AK119/AJ119))</f>
        <v>-</v>
      </c>
      <c r="AM119" s="336" t="n">
        <v>0</v>
      </c>
      <c r="AN119" s="337"/>
      <c r="AO119" s="335" t="str">
        <f aca="false">IF(OR(AM119=0,AN119=0),"-",IF(AM119&lt;0,(AN119/AM119-1),AN119/AM119))</f>
        <v>-</v>
      </c>
      <c r="AP119" s="336" t="n">
        <f aca="false">I119</f>
        <v>2557144</v>
      </c>
      <c r="AQ119" s="337"/>
      <c r="AR119" s="335" t="str">
        <f aca="false">IF(OR(AP119=0,AQ119=0),"-",IF(AP119&lt;0,(AQ119/AP119-1),AQ119/AP119))</f>
        <v>-</v>
      </c>
      <c r="AS119" s="336" t="n">
        <v>0</v>
      </c>
      <c r="AT119" s="337"/>
      <c r="AU119" s="335" t="str">
        <f aca="false">IF(OR(AS119=0,AT119=0),"-",IF(AS119&lt;0,(AT119/AS119-1),AT119/AS119))</f>
        <v>-</v>
      </c>
      <c r="AV119" s="328" t="n">
        <f aca="false">I119-(L119+O119+R119+U119+X119+AA119+AD119+AG119+AJ119+AM119+AP119+AS119)</f>
        <v>0</v>
      </c>
      <c r="AW119" s="328" t="n">
        <f aca="false">J119-(M119+P119+S119+V119+Y119+AB119+AE119+AH119+AK119+AN119+AQ119+AT119)</f>
        <v>0</v>
      </c>
      <c r="AY119" s="338"/>
    </row>
    <row r="120" customFormat="false" ht="12.75" hidden="false" customHeight="false" outlineLevel="1" collapsed="false">
      <c r="B120" s="329" t="s">
        <v>128</v>
      </c>
      <c r="C120" s="330" t="s">
        <v>145</v>
      </c>
      <c r="D120" s="331"/>
      <c r="E120" s="332"/>
      <c r="F120" s="339" t="n">
        <f aca="false">'Souhrn 2015'!G118</f>
        <v>1274650</v>
      </c>
      <c r="G120" s="334" t="n">
        <f aca="false">+J120+M120+P120+S120+V120+Y120+AB120+AE120+AH120+AK120+AN120+AQ120</f>
        <v>687696</v>
      </c>
      <c r="H120" s="335" t="n">
        <f aca="false">IF(OR(F120=0,G120=0),"-",IF(F120&lt;0,(G120/F120-1),G120/F120))</f>
        <v>0.539517514611854</v>
      </c>
      <c r="I120" s="339" t="n">
        <f aca="false">'Souhrn 2015'!J118</f>
        <v>1274650</v>
      </c>
      <c r="J120" s="334" t="n">
        <f aca="false">+M120+P120+S120+V120+Y120+AB120+AE120+AH120+AK120+AN120+AQ120+AT120</f>
        <v>343848</v>
      </c>
      <c r="K120" s="335" t="n">
        <f aca="false">IF(OR(I120=0,J120=0),"-",IF(I120&lt;0,(J120/I120-1),J120/I120))</f>
        <v>0.269758757305927</v>
      </c>
      <c r="L120" s="336" t="n">
        <v>0</v>
      </c>
      <c r="M120" s="337"/>
      <c r="N120" s="335" t="str">
        <f aca="false">IF(OR(L120=0,M120=0),"-",IF(L120&lt;0,(M120/L120-1),M120/L120))</f>
        <v>-</v>
      </c>
      <c r="O120" s="336" t="n">
        <v>0</v>
      </c>
      <c r="P120" s="337"/>
      <c r="Q120" s="335" t="str">
        <f aca="false">IF(OR(O120=0,P120=0),"-",IF(O120&lt;0,(P120/O120-1),P120/O120))</f>
        <v>-</v>
      </c>
      <c r="R120" s="336" t="n">
        <v>0</v>
      </c>
      <c r="S120" s="337"/>
      <c r="T120" s="335" t="str">
        <f aca="false">IF(OR(R120=0,S120=0),"-",IF(R120&lt;0,(S120/R120-1),S120/R120))</f>
        <v>-</v>
      </c>
      <c r="U120" s="336" t="n">
        <v>0</v>
      </c>
      <c r="V120" s="337"/>
      <c r="W120" s="335" t="str">
        <f aca="false">IF(OR(U120=0,V120=0),"-",IF(U120&lt;0,(V120/U120-1),V120/U120))</f>
        <v>-</v>
      </c>
      <c r="X120" s="336" t="n">
        <v>0</v>
      </c>
      <c r="Y120" s="337"/>
      <c r="Z120" s="335" t="str">
        <f aca="false">IF(OR(X120=0,Y120=0),"-",IF(X120&lt;0,(Y120/X120-1),Y120/X120))</f>
        <v>-</v>
      </c>
      <c r="AA120" s="336" t="n">
        <v>0</v>
      </c>
      <c r="AB120" s="337"/>
      <c r="AC120" s="335" t="str">
        <f aca="false">IF(OR(AA120=0,AB120=0),"-",IF(AA120&lt;0,(AB120/AA120-1),AB120/AA120))</f>
        <v>-</v>
      </c>
      <c r="AD120" s="336" t="n">
        <v>0</v>
      </c>
      <c r="AE120" s="337" t="n">
        <v>343848</v>
      </c>
      <c r="AF120" s="335" t="str">
        <f aca="false">IF(OR(AD120=0,AE120=0),"-",IF(AD120&lt;0,(AE120/AD120-1),AE120/AD120))</f>
        <v>-</v>
      </c>
      <c r="AG120" s="336" t="n">
        <v>0</v>
      </c>
      <c r="AH120" s="337"/>
      <c r="AI120" s="335" t="str">
        <f aca="false">IF(OR(AG120=0,AH120=0),"-",IF(AG120&lt;0,(AH120/AG120-1),AH120/AG120))</f>
        <v>-</v>
      </c>
      <c r="AJ120" s="336" t="n">
        <v>0</v>
      </c>
      <c r="AK120" s="337"/>
      <c r="AL120" s="335" t="str">
        <f aca="false">IF(OR(AJ120=0,AK120=0),"-",IF(AJ120&lt;0,(AK120/AJ120-1),AK120/AJ120))</f>
        <v>-</v>
      </c>
      <c r="AM120" s="336" t="n">
        <v>0</v>
      </c>
      <c r="AN120" s="337"/>
      <c r="AO120" s="335" t="str">
        <f aca="false">IF(OR(AM120=0,AN120=0),"-",IF(AM120&lt;0,(AN120/AM120-1),AN120/AM120))</f>
        <v>-</v>
      </c>
      <c r="AP120" s="336" t="n">
        <f aca="false">I120</f>
        <v>1274650</v>
      </c>
      <c r="AQ120" s="337"/>
      <c r="AR120" s="335" t="str">
        <f aca="false">IF(OR(AP120=0,AQ120=0),"-",IF(AP120&lt;0,(AQ120/AP120-1),AQ120/AP120))</f>
        <v>-</v>
      </c>
      <c r="AS120" s="336" t="n">
        <v>0</v>
      </c>
      <c r="AT120" s="337"/>
      <c r="AU120" s="335" t="str">
        <f aca="false">IF(OR(AS120=0,AT120=0),"-",IF(AS120&lt;0,(AT120/AS120-1),AT120/AS120))</f>
        <v>-</v>
      </c>
      <c r="AV120" s="328" t="n">
        <f aca="false">I120-(L120+O120+R120+U120+X120+AA120+AD120+AG120+AJ120+AM120+AP120+AS120)</f>
        <v>0</v>
      </c>
      <c r="AW120" s="328" t="n">
        <f aca="false">J120-(M120+P120+S120+V120+Y120+AB120+AE120+AH120+AK120+AN120+AQ120+AT120)</f>
        <v>0</v>
      </c>
      <c r="AY120" s="338"/>
    </row>
    <row r="121" customFormat="false" ht="12.75" hidden="false" customHeight="false" outlineLevel="1" collapsed="false">
      <c r="B121" s="329" t="s">
        <v>147</v>
      </c>
      <c r="C121" s="330" t="s">
        <v>146</v>
      </c>
      <c r="D121" s="331"/>
      <c r="E121" s="332"/>
      <c r="F121" s="339" t="n">
        <f aca="false">'Souhrn 2015'!G119</f>
        <v>1950000</v>
      </c>
      <c r="G121" s="334" t="n">
        <f aca="false">+J121+M121+P121+S121+V121+Y121+AB121+AE121+AH121+AK121+AN121+AQ121</f>
        <v>0</v>
      </c>
      <c r="H121" s="335" t="str">
        <f aca="false">IF(OR(F121=0,G121=0),"-",IF(F121&lt;0,(G121/F121-1),G121/F121))</f>
        <v>-</v>
      </c>
      <c r="I121" s="339"/>
      <c r="J121" s="334" t="n">
        <f aca="false">+M121+P121+S121+V121+Y121+AB121+AE121+AH121+AK121+AN121+AQ121+AT121</f>
        <v>0</v>
      </c>
      <c r="K121" s="335" t="str">
        <f aca="false">IF(OR(I121=0,J121=0),"-",IF(I121&lt;0,(J121/I121-1),J121/I121))</f>
        <v>-</v>
      </c>
      <c r="L121" s="336" t="n">
        <v>0</v>
      </c>
      <c r="M121" s="337"/>
      <c r="N121" s="335" t="str">
        <f aca="false">IF(OR(L121=0,M121=0),"-",IF(L121&lt;0,(M121/L121-1),M121/L121))</f>
        <v>-</v>
      </c>
      <c r="O121" s="336" t="n">
        <v>0</v>
      </c>
      <c r="P121" s="337"/>
      <c r="Q121" s="335" t="str">
        <f aca="false">IF(OR(O121=0,P121=0),"-",IF(O121&lt;0,(P121/O121-1),P121/O121))</f>
        <v>-</v>
      </c>
      <c r="R121" s="336" t="n">
        <v>0</v>
      </c>
      <c r="S121" s="337"/>
      <c r="T121" s="335" t="str">
        <f aca="false">IF(OR(R121=0,S121=0),"-",IF(R121&lt;0,(S121/R121-1),S121/R121))</f>
        <v>-</v>
      </c>
      <c r="U121" s="336" t="n">
        <v>0</v>
      </c>
      <c r="V121" s="337"/>
      <c r="W121" s="335" t="str">
        <f aca="false">IF(OR(U121=0,V121=0),"-",IF(U121&lt;0,(V121/U121-1),V121/U121))</f>
        <v>-</v>
      </c>
      <c r="X121" s="336" t="n">
        <v>0</v>
      </c>
      <c r="Y121" s="337"/>
      <c r="Z121" s="335" t="str">
        <f aca="false">IF(OR(X121=0,Y121=0),"-",IF(X121&lt;0,(Y121/X121-1),Y121/X121))</f>
        <v>-</v>
      </c>
      <c r="AA121" s="336" t="n">
        <v>0</v>
      </c>
      <c r="AB121" s="337"/>
      <c r="AC121" s="335" t="str">
        <f aca="false">IF(OR(AA121=0,AB121=0),"-",IF(AA121&lt;0,(AB121/AA121-1),AB121/AA121))</f>
        <v>-</v>
      </c>
      <c r="AD121" s="336" t="n">
        <v>0</v>
      </c>
      <c r="AE121" s="337"/>
      <c r="AF121" s="335" t="str">
        <f aca="false">IF(OR(AD121=0,AE121=0),"-",IF(AD121&lt;0,(AE121/AD121-1),AE121/AD121))</f>
        <v>-</v>
      </c>
      <c r="AG121" s="336" t="n">
        <v>0</v>
      </c>
      <c r="AH121" s="337"/>
      <c r="AI121" s="335" t="str">
        <f aca="false">IF(OR(AG121=0,AH121=0),"-",IF(AG121&lt;0,(AH121/AG121-1),AH121/AG121))</f>
        <v>-</v>
      </c>
      <c r="AJ121" s="336" t="n">
        <v>0</v>
      </c>
      <c r="AK121" s="337"/>
      <c r="AL121" s="335" t="str">
        <f aca="false">IF(OR(AJ121=0,AK121=0),"-",IF(AJ121&lt;0,(AK121/AJ121-1),AK121/AJ121))</f>
        <v>-</v>
      </c>
      <c r="AM121" s="336" t="n">
        <v>0</v>
      </c>
      <c r="AN121" s="337"/>
      <c r="AO121" s="335" t="str">
        <f aca="false">IF(OR(AM121=0,AN121=0),"-",IF(AM121&lt;0,(AN121/AM121-1),AN121/AM121))</f>
        <v>-</v>
      </c>
      <c r="AP121" s="336" t="n">
        <f aca="false">I121</f>
        <v>0</v>
      </c>
      <c r="AQ121" s="337"/>
      <c r="AR121" s="335" t="str">
        <f aca="false">IF(OR(AP121=0,AQ121=0),"-",IF(AP121&lt;0,(AQ121/AP121-1),AQ121/AP121))</f>
        <v>-</v>
      </c>
      <c r="AS121" s="336" t="n">
        <v>0</v>
      </c>
      <c r="AT121" s="337"/>
      <c r="AU121" s="335" t="str">
        <f aca="false">IF(OR(AS121=0,AT121=0),"-",IF(AS121&lt;0,(AT121/AS121-1),AT121/AS121))</f>
        <v>-</v>
      </c>
      <c r="AV121" s="328" t="n">
        <f aca="false">I121-(L121+O121+R121+U121+X121+AA121+AD121+AG121+AJ121+AM121+AP121+AS121)</f>
        <v>0</v>
      </c>
      <c r="AW121" s="328" t="n">
        <f aca="false">J121-(M121+P121+S121+V121+Y121+AB121+AE121+AH121+AK121+AN121+AQ121+AT121)</f>
        <v>0</v>
      </c>
      <c r="AY121" s="338"/>
    </row>
    <row r="122" customFormat="false" ht="12.75" hidden="false" customHeight="false" outlineLevel="1" collapsed="false">
      <c r="B122" s="329" t="n">
        <v>4223</v>
      </c>
      <c r="C122" s="330" t="s">
        <v>434</v>
      </c>
      <c r="D122" s="331"/>
      <c r="E122" s="332"/>
      <c r="F122" s="339"/>
      <c r="G122" s="334"/>
      <c r="H122" s="335"/>
      <c r="I122" s="339" t="n">
        <f aca="false">'Souhrn 2015'!$J$119</f>
        <v>1950000</v>
      </c>
      <c r="J122" s="334" t="n">
        <f aca="false">+M122+P122+S122+V122+Y122+AB122+AE122+AH122+AK122+AN122+AQ122+AT122</f>
        <v>9726767.04</v>
      </c>
      <c r="K122" s="335" t="n">
        <f aca="false">IF(OR(I122=0,J122=0),"-",IF(I122&lt;0,(J122/I122-1),J122/I122))</f>
        <v>4.98808566153846</v>
      </c>
      <c r="L122" s="336"/>
      <c r="M122" s="337"/>
      <c r="N122" s="335"/>
      <c r="O122" s="336"/>
      <c r="P122" s="337"/>
      <c r="Q122" s="335"/>
      <c r="R122" s="336"/>
      <c r="S122" s="337" t="n">
        <f aca="false">7168134.15-M122-P122</f>
        <v>7168134.15</v>
      </c>
      <c r="T122" s="335"/>
      <c r="U122" s="336"/>
      <c r="V122" s="337" t="n">
        <f aca="false">7168134.15-S122-P122-M122</f>
        <v>0</v>
      </c>
      <c r="W122" s="335"/>
      <c r="X122" s="336"/>
      <c r="Y122" s="337"/>
      <c r="Z122" s="335"/>
      <c r="AA122" s="336"/>
      <c r="AB122" s="337" t="n">
        <f aca="false">7168134.15-Y122-V122-S122-P122-M122</f>
        <v>0</v>
      </c>
      <c r="AC122" s="335"/>
      <c r="AD122" s="336"/>
      <c r="AE122" s="337" t="n">
        <f aca="false">5938962.47-3380329.58</f>
        <v>2558632.89</v>
      </c>
      <c r="AF122" s="335"/>
      <c r="AG122" s="336"/>
      <c r="AH122" s="337"/>
      <c r="AI122" s="335"/>
      <c r="AJ122" s="336"/>
      <c r="AK122" s="337"/>
      <c r="AL122" s="335"/>
      <c r="AM122" s="336"/>
      <c r="AN122" s="337"/>
      <c r="AO122" s="335"/>
      <c r="AP122" s="336"/>
      <c r="AQ122" s="337"/>
      <c r="AR122" s="335"/>
      <c r="AS122" s="336"/>
      <c r="AT122" s="337"/>
      <c r="AU122" s="335"/>
      <c r="AV122" s="328"/>
      <c r="AW122" s="328"/>
      <c r="AY122" s="338"/>
    </row>
    <row r="123" customFormat="false" ht="12.75" hidden="false" customHeight="false" outlineLevel="1" collapsed="false">
      <c r="B123" s="329" t="s">
        <v>128</v>
      </c>
      <c r="C123" s="330" t="s">
        <v>148</v>
      </c>
      <c r="D123" s="331"/>
      <c r="E123" s="332"/>
      <c r="F123" s="339" t="n">
        <f aca="false">'Souhrn 2015'!G120</f>
        <v>3069764</v>
      </c>
      <c r="G123" s="334" t="n">
        <f aca="false">+J123+M123+P123+S123+V123+Y123+AB123+AE123+AH123+AK123+AN123+AQ123</f>
        <v>0</v>
      </c>
      <c r="H123" s="335" t="str">
        <f aca="false">IF(OR(F123=0,G123=0),"-",IF(F123&lt;0,(G123/F123-1),G123/F123))</f>
        <v>-</v>
      </c>
      <c r="I123" s="339" t="n">
        <f aca="false">'Souhrn 2015'!J120</f>
        <v>3069764</v>
      </c>
      <c r="J123" s="334" t="n">
        <f aca="false">+M123+P123+S123+V123+Y123+AB123+AE123+AH123+AK123+AN123+AQ123+AT123</f>
        <v>0</v>
      </c>
      <c r="K123" s="335" t="str">
        <f aca="false">IF(OR(I123=0,J123=0),"-",IF(I123&lt;0,(J123/I123-1),J123/I123))</f>
        <v>-</v>
      </c>
      <c r="L123" s="336" t="n">
        <v>0</v>
      </c>
      <c r="M123" s="337"/>
      <c r="N123" s="335" t="str">
        <f aca="false">IF(OR(L123=0,M123=0),"-",IF(L123&lt;0,(M123/L123-1),M123/L123))</f>
        <v>-</v>
      </c>
      <c r="O123" s="336" t="n">
        <v>0</v>
      </c>
      <c r="P123" s="337"/>
      <c r="Q123" s="335" t="str">
        <f aca="false">IF(OR(O123=0,P123=0),"-",IF(O123&lt;0,(P123/O123-1),P123/O123))</f>
        <v>-</v>
      </c>
      <c r="R123" s="336" t="n">
        <v>0</v>
      </c>
      <c r="S123" s="337"/>
      <c r="T123" s="335" t="str">
        <f aca="false">IF(OR(R123=0,S123=0),"-",IF(R123&lt;0,(S123/R123-1),S123/R123))</f>
        <v>-</v>
      </c>
      <c r="U123" s="336" t="n">
        <v>0</v>
      </c>
      <c r="V123" s="337"/>
      <c r="W123" s="335" t="str">
        <f aca="false">IF(OR(U123=0,V123=0),"-",IF(U123&lt;0,(V123/U123-1),V123/U123))</f>
        <v>-</v>
      </c>
      <c r="X123" s="336" t="n">
        <v>0</v>
      </c>
      <c r="Y123" s="337"/>
      <c r="Z123" s="335" t="str">
        <f aca="false">IF(OR(X123=0,Y123=0),"-",IF(X123&lt;0,(Y123/X123-1),Y123/X123))</f>
        <v>-</v>
      </c>
      <c r="AA123" s="336" t="n">
        <v>0</v>
      </c>
      <c r="AB123" s="337"/>
      <c r="AC123" s="335" t="str">
        <f aca="false">IF(OR(AA123=0,AB123=0),"-",IF(AA123&lt;0,(AB123/AA123-1),AB123/AA123))</f>
        <v>-</v>
      </c>
      <c r="AD123" s="336" t="n">
        <f aca="false">I123</f>
        <v>3069764</v>
      </c>
      <c r="AE123" s="337"/>
      <c r="AF123" s="335" t="str">
        <f aca="false">IF(OR(AD123=0,AE123=0),"-",IF(AD123&lt;0,(AE123/AD123-1),AE123/AD123))</f>
        <v>-</v>
      </c>
      <c r="AG123" s="336" t="n">
        <v>0</v>
      </c>
      <c r="AH123" s="337"/>
      <c r="AI123" s="335" t="str">
        <f aca="false">IF(OR(AG123=0,AH123=0),"-",IF(AG123&lt;0,(AH123/AG123-1),AH123/AG123))</f>
        <v>-</v>
      </c>
      <c r="AJ123" s="336" t="n">
        <v>0</v>
      </c>
      <c r="AK123" s="337"/>
      <c r="AL123" s="335" t="str">
        <f aca="false">IF(OR(AJ123=0,AK123=0),"-",IF(AJ123&lt;0,(AK123/AJ123-1),AK123/AJ123))</f>
        <v>-</v>
      </c>
      <c r="AM123" s="336" t="n">
        <v>0</v>
      </c>
      <c r="AN123" s="337"/>
      <c r="AO123" s="335" t="str">
        <f aca="false">IF(OR(AM123=0,AN123=0),"-",IF(AM123&lt;0,(AN123/AM123-1),AN123/AM123))</f>
        <v>-</v>
      </c>
      <c r="AP123" s="336" t="n">
        <v>0</v>
      </c>
      <c r="AQ123" s="337"/>
      <c r="AR123" s="335" t="str">
        <f aca="false">IF(OR(AP123=0,AQ123=0),"-",IF(AP123&lt;0,(AQ123/AP123-1),AQ123/AP123))</f>
        <v>-</v>
      </c>
      <c r="AS123" s="336" t="n">
        <v>0</v>
      </c>
      <c r="AT123" s="337"/>
      <c r="AU123" s="335" t="str">
        <f aca="false">IF(OR(AS123=0,AT123=0),"-",IF(AS123&lt;0,(AT123/AS123-1),AT123/AS123))</f>
        <v>-</v>
      </c>
      <c r="AV123" s="328" t="n">
        <f aca="false">I123-(L123+O123+R123+U123+X123+AA123+AD123+AG123+AJ123+AM123+AP123+AS123)</f>
        <v>0</v>
      </c>
      <c r="AW123" s="328" t="n">
        <f aca="false">J123-(M123+P123+S123+V123+Y123+AB123+AE123+AH123+AK123+AN123+AQ123+AT123)</f>
        <v>0</v>
      </c>
      <c r="AY123" s="338"/>
    </row>
    <row r="124" customFormat="false" ht="12.75" hidden="false" customHeight="false" outlineLevel="1" collapsed="false">
      <c r="B124" s="329" t="s">
        <v>128</v>
      </c>
      <c r="C124" s="330" t="s">
        <v>149</v>
      </c>
      <c r="D124" s="331"/>
      <c r="E124" s="332"/>
      <c r="F124" s="339" t="n">
        <f aca="false">'Souhrn 2015'!G121</f>
        <v>13303083</v>
      </c>
      <c r="G124" s="334" t="n">
        <f aca="false">+J124+M124+P124+S124+V124+Y124+AB124+AE124+AH124+AK124+AN124+AQ124</f>
        <v>0</v>
      </c>
      <c r="H124" s="335" t="str">
        <f aca="false">IF(OR(F124=0,G124=0),"-",IF(F124&lt;0,(G124/F124-1),G124/F124))</f>
        <v>-</v>
      </c>
      <c r="I124" s="339" t="n">
        <f aca="false">'Souhrn 2015'!J121</f>
        <v>13303083</v>
      </c>
      <c r="J124" s="334" t="n">
        <f aca="false">+M124+P124+S124+V124+Y124+AB124+AE124+AH124+AK124+AN124+AQ124+AT124</f>
        <v>0</v>
      </c>
      <c r="K124" s="335" t="str">
        <f aca="false">IF(OR(I124=0,J124=0),"-",IF(I124&lt;0,(J124/I124-1),J124/I124))</f>
        <v>-</v>
      </c>
      <c r="L124" s="336" t="n">
        <v>0</v>
      </c>
      <c r="M124" s="337"/>
      <c r="N124" s="335" t="str">
        <f aca="false">IF(OR(L124=0,M124=0),"-",IF(L124&lt;0,(M124/L124-1),M124/L124))</f>
        <v>-</v>
      </c>
      <c r="O124" s="336" t="n">
        <v>0</v>
      </c>
      <c r="P124" s="337"/>
      <c r="Q124" s="335" t="str">
        <f aca="false">IF(OR(O124=0,P124=0),"-",IF(O124&lt;0,(P124/O124-1),P124/O124))</f>
        <v>-</v>
      </c>
      <c r="R124" s="336" t="n">
        <v>0</v>
      </c>
      <c r="S124" s="337"/>
      <c r="T124" s="335" t="str">
        <f aca="false">IF(OR(R124=0,S124=0),"-",IF(R124&lt;0,(S124/R124-1),S124/R124))</f>
        <v>-</v>
      </c>
      <c r="U124" s="336" t="n">
        <v>0</v>
      </c>
      <c r="V124" s="337"/>
      <c r="W124" s="335" t="str">
        <f aca="false">IF(OR(U124=0,V124=0),"-",IF(U124&lt;0,(V124/U124-1),V124/U124))</f>
        <v>-</v>
      </c>
      <c r="X124" s="336" t="n">
        <v>0</v>
      </c>
      <c r="Y124" s="337"/>
      <c r="Z124" s="335" t="str">
        <f aca="false">IF(OR(X124=0,Y124=0),"-",IF(X124&lt;0,(Y124/X124-1),Y124/X124))</f>
        <v>-</v>
      </c>
      <c r="AA124" s="336" t="n">
        <v>6134948.85</v>
      </c>
      <c r="AB124" s="337"/>
      <c r="AC124" s="335" t="str">
        <f aca="false">IF(OR(AA124=0,AB124=0),"-",IF(AA124&lt;0,(AB124/AA124-1),AB124/AA124))</f>
        <v>-</v>
      </c>
      <c r="AD124" s="336" t="n">
        <v>0</v>
      </c>
      <c r="AE124" s="337"/>
      <c r="AF124" s="335" t="str">
        <f aca="false">IF(OR(AD124=0,AE124=0),"-",IF(AD124&lt;0,(AE124/AD124-1),AE124/AD124))</f>
        <v>-</v>
      </c>
      <c r="AG124" s="336" t="n">
        <v>0</v>
      </c>
      <c r="AH124" s="337"/>
      <c r="AI124" s="335" t="str">
        <f aca="false">IF(OR(AG124=0,AH124=0),"-",IF(AG124&lt;0,(AH124/AG124-1),AH124/AG124))</f>
        <v>-</v>
      </c>
      <c r="AJ124" s="336" t="n">
        <v>0</v>
      </c>
      <c r="AK124" s="337"/>
      <c r="AL124" s="335" t="str">
        <f aca="false">IF(OR(AJ124=0,AK124=0),"-",IF(AJ124&lt;0,(AK124/AJ124-1),AK124/AJ124))</f>
        <v>-</v>
      </c>
      <c r="AM124" s="336" t="n">
        <v>0</v>
      </c>
      <c r="AN124" s="337"/>
      <c r="AO124" s="335" t="str">
        <f aca="false">IF(OR(AM124=0,AN124=0),"-",IF(AM124&lt;0,(AN124/AM124-1),AN124/AM124))</f>
        <v>-</v>
      </c>
      <c r="AP124" s="336" t="n">
        <v>0</v>
      </c>
      <c r="AQ124" s="337"/>
      <c r="AR124" s="335" t="str">
        <f aca="false">IF(OR(AP124=0,AQ124=0),"-",IF(AP124&lt;0,(AQ124/AP124-1),AQ124/AP124))</f>
        <v>-</v>
      </c>
      <c r="AS124" s="336" t="n">
        <v>0</v>
      </c>
      <c r="AT124" s="337"/>
      <c r="AU124" s="335" t="str">
        <f aca="false">IF(OR(AS124=0,AT124=0),"-",IF(AS124&lt;0,(AT124/AS124-1),AT124/AS124))</f>
        <v>-</v>
      </c>
      <c r="AV124" s="328" t="n">
        <f aca="false">I124-(L124+O124+R124+U124+X124+AA124+AD124+AG124+AJ124+AM124+AP124+AS124)</f>
        <v>7168134.15</v>
      </c>
      <c r="AW124" s="328" t="n">
        <f aca="false">J124-(M124+P124+S124+V124+Y124+AB124+AE124+AH124+AK124+AN124+AQ124+AT124)</f>
        <v>0</v>
      </c>
      <c r="AY124" s="338"/>
    </row>
    <row r="125" customFormat="false" ht="12.75" hidden="false" customHeight="false" outlineLevel="1" collapsed="false">
      <c r="B125" s="329" t="n">
        <v>4222</v>
      </c>
      <c r="C125" s="330" t="s">
        <v>435</v>
      </c>
      <c r="D125" s="331"/>
      <c r="E125" s="332"/>
      <c r="F125" s="339"/>
      <c r="G125" s="334"/>
      <c r="H125" s="335"/>
      <c r="I125" s="339"/>
      <c r="J125" s="334" t="n">
        <f aca="false">+M125+P125+S125+V125+Y125+AB125+AE125+AH125+AK125+AN125+AQ125+AT125</f>
        <v>240000</v>
      </c>
      <c r="K125" s="335" t="str">
        <f aca="false">IF(OR(I125=0,J125=0),"-",IF(I125&lt;0,(J125/I125-1),J125/I125))</f>
        <v>-</v>
      </c>
      <c r="L125" s="336"/>
      <c r="M125" s="337"/>
      <c r="N125" s="335"/>
      <c r="O125" s="336"/>
      <c r="P125" s="337"/>
      <c r="Q125" s="335"/>
      <c r="R125" s="336"/>
      <c r="S125" s="337"/>
      <c r="T125" s="335"/>
      <c r="U125" s="336"/>
      <c r="V125" s="337" t="n">
        <v>240000</v>
      </c>
      <c r="W125" s="335"/>
      <c r="X125" s="336"/>
      <c r="Y125" s="337"/>
      <c r="Z125" s="335"/>
      <c r="AA125" s="336"/>
      <c r="AB125" s="337" t="n">
        <f aca="false">240000-Y125-V125-S125-P125-M125</f>
        <v>0</v>
      </c>
      <c r="AC125" s="335"/>
      <c r="AD125" s="336"/>
      <c r="AE125" s="337" t="n">
        <v>0</v>
      </c>
      <c r="AF125" s="335"/>
      <c r="AG125" s="336"/>
      <c r="AH125" s="337"/>
      <c r="AI125" s="335"/>
      <c r="AJ125" s="336"/>
      <c r="AK125" s="337"/>
      <c r="AL125" s="335"/>
      <c r="AM125" s="336"/>
      <c r="AN125" s="337"/>
      <c r="AO125" s="335"/>
      <c r="AP125" s="336"/>
      <c r="AQ125" s="337"/>
      <c r="AR125" s="335"/>
      <c r="AS125" s="336"/>
      <c r="AT125" s="337"/>
      <c r="AU125" s="335"/>
      <c r="AV125" s="328"/>
      <c r="AW125" s="328"/>
      <c r="AY125" s="338"/>
    </row>
    <row r="126" customFormat="false" ht="12.75" hidden="false" customHeight="false" outlineLevel="1" collapsed="false">
      <c r="B126" s="329" t="s">
        <v>151</v>
      </c>
      <c r="C126" s="330" t="s">
        <v>150</v>
      </c>
      <c r="D126" s="331"/>
      <c r="E126" s="332"/>
      <c r="F126" s="339" t="n">
        <f aca="false">'Souhrn 2015'!G122</f>
        <v>950000</v>
      </c>
      <c r="G126" s="334" t="n">
        <f aca="false">+J126+M126+P126+S126+V126+Y126+AB126+AE126+AH126+AK126+AN126+AQ126</f>
        <v>0</v>
      </c>
      <c r="H126" s="335" t="str">
        <f aca="false">IF(OR(F126=0,G126=0),"-",IF(F126&lt;0,(G126/F126-1),G126/F126))</f>
        <v>-</v>
      </c>
      <c r="I126" s="339" t="n">
        <f aca="false">'Souhrn 2015'!J122</f>
        <v>950000</v>
      </c>
      <c r="J126" s="334" t="n">
        <f aca="false">+M126+P126+S126+V126+Y126+AB126+AE126+AH126+AK126+AN126+AQ126+AT126</f>
        <v>0</v>
      </c>
      <c r="K126" s="335" t="str">
        <f aca="false">IF(OR(I126=0,J126=0),"-",IF(I126&lt;0,(J126/I126-1),J126/I126))</f>
        <v>-</v>
      </c>
      <c r="L126" s="336" t="n">
        <v>0</v>
      </c>
      <c r="M126" s="337"/>
      <c r="N126" s="335" t="str">
        <f aca="false">IF(OR(L126=0,M126=0),"-",IF(L126&lt;0,(M126/L126-1),M126/L126))</f>
        <v>-</v>
      </c>
      <c r="O126" s="336" t="n">
        <v>0</v>
      </c>
      <c r="P126" s="337"/>
      <c r="Q126" s="335" t="str">
        <f aca="false">IF(OR(O126=0,P126=0),"-",IF(O126&lt;0,(P126/O126-1),P126/O126))</f>
        <v>-</v>
      </c>
      <c r="R126" s="336" t="n">
        <v>0</v>
      </c>
      <c r="S126" s="337"/>
      <c r="T126" s="335" t="str">
        <f aca="false">IF(OR(R126=0,S126=0),"-",IF(R126&lt;0,(S126/R126-1),S126/R126))</f>
        <v>-</v>
      </c>
      <c r="U126" s="336" t="n">
        <v>0</v>
      </c>
      <c r="V126" s="337"/>
      <c r="W126" s="335" t="str">
        <f aca="false">IF(OR(U126=0,V126=0),"-",IF(U126&lt;0,(V126/U126-1),V126/U126))</f>
        <v>-</v>
      </c>
      <c r="X126" s="336" t="n">
        <v>0</v>
      </c>
      <c r="Y126" s="337"/>
      <c r="Z126" s="335" t="str">
        <f aca="false">IF(OR(X126=0,Y126=0),"-",IF(X126&lt;0,(Y126/X126-1),Y126/X126))</f>
        <v>-</v>
      </c>
      <c r="AA126" s="336" t="n">
        <v>0</v>
      </c>
      <c r="AB126" s="337"/>
      <c r="AC126" s="335" t="str">
        <f aca="false">IF(OR(AA126=0,AB126=0),"-",IF(AA126&lt;0,(AB126/AA126-1),AB126/AA126))</f>
        <v>-</v>
      </c>
      <c r="AD126" s="336" t="n">
        <v>0</v>
      </c>
      <c r="AE126" s="337"/>
      <c r="AF126" s="335" t="str">
        <f aca="false">IF(OR(AD126=0,AE126=0),"-",IF(AD126&lt;0,(AE126/AD126-1),AE126/AD126))</f>
        <v>-</v>
      </c>
      <c r="AG126" s="336" t="n">
        <v>0</v>
      </c>
      <c r="AH126" s="337"/>
      <c r="AI126" s="335" t="str">
        <f aca="false">IF(OR(AG126=0,AH126=0),"-",IF(AG126&lt;0,(AH126/AG126-1),AH126/AG126))</f>
        <v>-</v>
      </c>
      <c r="AJ126" s="336" t="n">
        <v>0</v>
      </c>
      <c r="AK126" s="337"/>
      <c r="AL126" s="335" t="str">
        <f aca="false">IF(OR(AJ126=0,AK126=0),"-",IF(AJ126&lt;0,(AK126/AJ126-1),AK126/AJ126))</f>
        <v>-</v>
      </c>
      <c r="AM126" s="336" t="n">
        <v>0</v>
      </c>
      <c r="AN126" s="337"/>
      <c r="AO126" s="335" t="str">
        <f aca="false">IF(OR(AM126=0,AN126=0),"-",IF(AM126&lt;0,(AN126/AM126-1),AN126/AM126))</f>
        <v>-</v>
      </c>
      <c r="AP126" s="336" t="n">
        <v>0</v>
      </c>
      <c r="AQ126" s="337"/>
      <c r="AR126" s="335" t="str">
        <f aca="false">IF(OR(AP126=0,AQ126=0),"-",IF(AP126&lt;0,(AQ126/AP126-1),AQ126/AP126))</f>
        <v>-</v>
      </c>
      <c r="AS126" s="336" t="n">
        <v>0</v>
      </c>
      <c r="AT126" s="337"/>
      <c r="AU126" s="335" t="str">
        <f aca="false">IF(OR(AS126=0,AT126=0),"-",IF(AS126&lt;0,(AT126/AS126-1),AT126/AS126))</f>
        <v>-</v>
      </c>
      <c r="AV126" s="328" t="n">
        <f aca="false">I126-(L126+O126+R126+U126+X126+AA126+AD126+AG126+AJ126+AM126+AP126+AS126)</f>
        <v>950000</v>
      </c>
      <c r="AW126" s="328" t="n">
        <f aca="false">J126-(M126+P126+S126+V126+Y126+AB126+AE126+AH126+AK126+AN126+AQ126+AT126)</f>
        <v>0</v>
      </c>
      <c r="AY126" s="338"/>
    </row>
    <row r="127" s="340" customFormat="true" ht="12.75" hidden="false" customHeight="false" outlineLevel="0" collapsed="false">
      <c r="B127" s="320" t="s">
        <v>152</v>
      </c>
      <c r="C127" s="321" t="s">
        <v>153</v>
      </c>
      <c r="D127" s="341"/>
      <c r="E127" s="342"/>
      <c r="F127" s="339" t="n">
        <f aca="false">SUM(F128:F135)</f>
        <v>0</v>
      </c>
      <c r="G127" s="334" t="n">
        <f aca="false">SUM(G128:G135)</f>
        <v>0</v>
      </c>
      <c r="H127" s="335" t="str">
        <f aca="false">IF(OR(F127=0,G127=0),"-",IF(F127&lt;0,(G127/F127-1),G127/F127))</f>
        <v>-</v>
      </c>
      <c r="I127" s="339" t="n">
        <f aca="false">SUM(I128:I135)</f>
        <v>0</v>
      </c>
      <c r="J127" s="334" t="n">
        <f aca="false">SUM(J128:J135)</f>
        <v>0</v>
      </c>
      <c r="K127" s="335" t="str">
        <f aca="false">IF(OR(I127=0,J127=0),"-",IF(I127&lt;0,(J127/I127-1),J127/I127))</f>
        <v>-</v>
      </c>
      <c r="L127" s="339" t="n">
        <f aca="false">SUM(L128:L135)</f>
        <v>0</v>
      </c>
      <c r="M127" s="334" t="n">
        <f aca="false">SUM(M128:M135)</f>
        <v>0</v>
      </c>
      <c r="N127" s="335" t="str">
        <f aca="false">IF(OR(L127=0,M127=0),"-",IF(L127&lt;0,(M127/L127-1),M127/L127))</f>
        <v>-</v>
      </c>
      <c r="O127" s="339" t="n">
        <f aca="false">SUM(O128:O135)</f>
        <v>0</v>
      </c>
      <c r="P127" s="334" t="n">
        <f aca="false">SUM(P128:P135)</f>
        <v>0</v>
      </c>
      <c r="Q127" s="335" t="str">
        <f aca="false">IF(OR(O127=0,P127=0),"-",IF(O127&lt;0,(P127/O127-1),P127/O127))</f>
        <v>-</v>
      </c>
      <c r="R127" s="339" t="n">
        <f aca="false">SUM(R128:R135)</f>
        <v>0</v>
      </c>
      <c r="S127" s="334" t="n">
        <f aca="false">SUM(S128:S135)</f>
        <v>0</v>
      </c>
      <c r="T127" s="335" t="str">
        <f aca="false">IF(OR(R127=0,S127=0),"-",IF(R127&lt;0,(S127/R127-1),S127/R127))</f>
        <v>-</v>
      </c>
      <c r="U127" s="339" t="n">
        <f aca="false">SUM(U128:U135)</f>
        <v>0</v>
      </c>
      <c r="V127" s="334" t="n">
        <f aca="false">SUM(V128:V135)</f>
        <v>0</v>
      </c>
      <c r="W127" s="335" t="str">
        <f aca="false">IF(OR(U127=0,V127=0),"-",IF(U127&lt;0,(V127/U127-1),V127/U127))</f>
        <v>-</v>
      </c>
      <c r="X127" s="339" t="n">
        <f aca="false">SUM(X128:X135)</f>
        <v>0</v>
      </c>
      <c r="Y127" s="334" t="n">
        <f aca="false">SUM(Y128:Y135)</f>
        <v>0</v>
      </c>
      <c r="Z127" s="335" t="str">
        <f aca="false">IF(OR(X127=0,Y127=0),"-",IF(X127&lt;0,(Y127/X127-1),Y127/X127))</f>
        <v>-</v>
      </c>
      <c r="AA127" s="339" t="n">
        <f aca="false">SUM(AA128:AA135)</f>
        <v>0</v>
      </c>
      <c r="AB127" s="334" t="n">
        <f aca="false">SUM(AB128:AB135)</f>
        <v>0</v>
      </c>
      <c r="AC127" s="335" t="str">
        <f aca="false">IF(OR(AA127=0,AB127=0),"-",IF(AA127&lt;0,(AB127/AA127-1),AB127/AA127))</f>
        <v>-</v>
      </c>
      <c r="AD127" s="339" t="n">
        <f aca="false">SUM(AD128:AD135)</f>
        <v>0</v>
      </c>
      <c r="AE127" s="334" t="n">
        <v>0</v>
      </c>
      <c r="AF127" s="335" t="str">
        <f aca="false">IF(OR(AD127=0,AE127=0),"-",IF(AD127&lt;0,(AE127/AD127-1),AE127/AD127))</f>
        <v>-</v>
      </c>
      <c r="AG127" s="339" t="n">
        <f aca="false">SUM(AG128:AG135)</f>
        <v>0</v>
      </c>
      <c r="AH127" s="334" t="n">
        <f aca="false">SUM(AH128:AH135)</f>
        <v>0</v>
      </c>
      <c r="AI127" s="335" t="str">
        <f aca="false">IF(OR(AG127=0,AH127=0),"-",IF(AG127&lt;0,(AH127/AG127-1),AH127/AG127))</f>
        <v>-</v>
      </c>
      <c r="AJ127" s="339" t="n">
        <f aca="false">SUM(AJ128:AJ135)</f>
        <v>0</v>
      </c>
      <c r="AK127" s="334" t="n">
        <f aca="false">SUM(AK128:AK135)</f>
        <v>0</v>
      </c>
      <c r="AL127" s="335" t="str">
        <f aca="false">IF(OR(AJ127=0,AK127=0),"-",IF(AJ127&lt;0,(AK127/AJ127-1),AK127/AJ127))</f>
        <v>-</v>
      </c>
      <c r="AM127" s="339" t="n">
        <f aca="false">SUM(AM128:AM135)</f>
        <v>0</v>
      </c>
      <c r="AN127" s="334" t="n">
        <f aca="false">SUM(AN128:AN135)</f>
        <v>0</v>
      </c>
      <c r="AO127" s="335" t="str">
        <f aca="false">IF(OR(AM127=0,AN127=0),"-",IF(AM127&lt;0,(AN127/AM127-1),AN127/AM127))</f>
        <v>-</v>
      </c>
      <c r="AP127" s="339" t="n">
        <f aca="false">SUM(AP128:AP135)</f>
        <v>0</v>
      </c>
      <c r="AQ127" s="334" t="n">
        <f aca="false">SUM(AQ128:AQ135)</f>
        <v>0</v>
      </c>
      <c r="AR127" s="335" t="str">
        <f aca="false">IF(OR(AP127=0,AQ127=0),"-",IF(AP127&lt;0,(AQ127/AP127-1),AQ127/AP127))</f>
        <v>-</v>
      </c>
      <c r="AS127" s="339" t="n">
        <f aca="false">SUM(AS128:AS135)</f>
        <v>0</v>
      </c>
      <c r="AT127" s="334" t="n">
        <f aca="false">SUM(AT128:AT135)</f>
        <v>0</v>
      </c>
      <c r="AU127" s="335" t="str">
        <f aca="false">IF(OR(AS127=0,AT127=0),"-",IF(AS127&lt;0,(AT127/AS127-1),AT127/AS127))</f>
        <v>-</v>
      </c>
      <c r="AV127" s="328" t="n">
        <f aca="false">I127-(L127+O127+R127+U127+X127+AA127+AD127+AG127+AJ127+AM127+AP127+AS127)</f>
        <v>0</v>
      </c>
      <c r="AW127" s="328" t="n">
        <f aca="false">J127-(M127+P127+S127+V127+Y127+AB127+AE127+AH127+AK127+AN127+AQ127+AT127)</f>
        <v>0</v>
      </c>
      <c r="AX127" s="345"/>
      <c r="AY127" s="338"/>
    </row>
    <row r="128" customFormat="false" ht="12.75" hidden="true" customHeight="false" outlineLevel="1" collapsed="false">
      <c r="B128" s="329" t="s">
        <v>155</v>
      </c>
      <c r="C128" s="330" t="s">
        <v>154</v>
      </c>
      <c r="D128" s="331"/>
      <c r="E128" s="332"/>
      <c r="F128" s="339"/>
      <c r="G128" s="334"/>
      <c r="H128" s="335"/>
      <c r="I128" s="339" t="n">
        <v>0</v>
      </c>
      <c r="J128" s="334" t="n">
        <f aca="false">+M128+P128+S128+V128+Y128+AB128+AE128+AH128+AK128+AN128+AQ128+AT128</f>
        <v>0</v>
      </c>
      <c r="K128" s="335" t="str">
        <f aca="false">IF(OR(I128=0,J128=0),"-",IF(I128&lt;0,(J128/I128-1),J128/I128))</f>
        <v>-</v>
      </c>
      <c r="L128" s="336" t="n">
        <v>0</v>
      </c>
      <c r="M128" s="337"/>
      <c r="N128" s="335" t="str">
        <f aca="false">IF(OR(L128=0,M128=0),"-",IF(L128&lt;0,(M128/L128-1),M128/L128))</f>
        <v>-</v>
      </c>
      <c r="O128" s="336"/>
      <c r="P128" s="337"/>
      <c r="Q128" s="335" t="str">
        <f aca="false">IF(OR(O128=0,P128=0),"-",IF(O128&lt;0,(P128/O128-1),P128/O128))</f>
        <v>-</v>
      </c>
      <c r="R128" s="336"/>
      <c r="S128" s="337"/>
      <c r="T128" s="335" t="str">
        <f aca="false">IF(OR(R128=0,S128=0),"-",IF(R128&lt;0,(S128/R128-1),S128/R128))</f>
        <v>-</v>
      </c>
      <c r="U128" s="336"/>
      <c r="V128" s="337"/>
      <c r="W128" s="335" t="str">
        <f aca="false">IF(OR(U128=0,V128=0),"-",IF(U128&lt;0,(V128/U128-1),V128/U128))</f>
        <v>-</v>
      </c>
      <c r="X128" s="336"/>
      <c r="Y128" s="337"/>
      <c r="Z128" s="335" t="str">
        <f aca="false">IF(OR(X128=0,Y128=0),"-",IF(X128&lt;0,(Y128/X128-1),Y128/X128))</f>
        <v>-</v>
      </c>
      <c r="AA128" s="336"/>
      <c r="AB128" s="337"/>
      <c r="AC128" s="335" t="str">
        <f aca="false">IF(OR(AA128=0,AB128=0),"-",IF(AA128&lt;0,(AB128/AA128-1),AB128/AA128))</f>
        <v>-</v>
      </c>
      <c r="AD128" s="336"/>
      <c r="AE128" s="337"/>
      <c r="AF128" s="335" t="str">
        <f aca="false">IF(OR(AD128=0,AE128=0),"-",IF(AD128&lt;0,(AE128/AD128-1),AE128/AD128))</f>
        <v>-</v>
      </c>
      <c r="AG128" s="336"/>
      <c r="AH128" s="337"/>
      <c r="AI128" s="335" t="str">
        <f aca="false">IF(OR(AG128=0,AH128=0),"-",IF(AG128&lt;0,(AH128/AG128-1),AH128/AG128))</f>
        <v>-</v>
      </c>
      <c r="AJ128" s="336"/>
      <c r="AK128" s="337"/>
      <c r="AL128" s="335" t="str">
        <f aca="false">IF(OR(AJ128=0,AK128=0),"-",IF(AJ128&lt;0,(AK128/AJ128-1),AK128/AJ128))</f>
        <v>-</v>
      </c>
      <c r="AM128" s="336"/>
      <c r="AN128" s="337"/>
      <c r="AO128" s="335" t="str">
        <f aca="false">IF(OR(AM128=0,AN128=0),"-",IF(AM128&lt;0,(AN128/AM128-1),AN128/AM128))</f>
        <v>-</v>
      </c>
      <c r="AP128" s="336"/>
      <c r="AQ128" s="337"/>
      <c r="AR128" s="335" t="str">
        <f aca="false">IF(OR(AP128=0,AQ128=0),"-",IF(AP128&lt;0,(AQ128/AP128-1),AQ128/AP128))</f>
        <v>-</v>
      </c>
      <c r="AS128" s="336"/>
      <c r="AT128" s="337"/>
      <c r="AU128" s="335" t="str">
        <f aca="false">IF(OR(AS128=0,AT128=0),"-",IF(AS128&lt;0,(AT128/AS128-1),AT128/AS128))</f>
        <v>-</v>
      </c>
      <c r="AV128" s="328"/>
      <c r="AW128" s="328"/>
      <c r="AY128" s="338"/>
    </row>
    <row r="129" customFormat="false" ht="12.75" hidden="true" customHeight="false" outlineLevel="1" collapsed="false">
      <c r="B129" s="329" t="s">
        <v>155</v>
      </c>
      <c r="C129" s="330" t="s">
        <v>156</v>
      </c>
      <c r="D129" s="331"/>
      <c r="E129" s="332"/>
      <c r="F129" s="339"/>
      <c r="G129" s="334"/>
      <c r="H129" s="335"/>
      <c r="I129" s="339" t="n">
        <v>0</v>
      </c>
      <c r="J129" s="334" t="n">
        <f aca="false">+M129+P129+S129+V129+Y129+AB129+AE129+AH129+AK129+AN129+AQ129+AT129</f>
        <v>0</v>
      </c>
      <c r="K129" s="335" t="str">
        <f aca="false">IF(OR(I129=0,J129=0),"-",IF(I129&lt;0,(J129/I129-1),J129/I129))</f>
        <v>-</v>
      </c>
      <c r="L129" s="336" t="n">
        <v>0</v>
      </c>
      <c r="M129" s="337"/>
      <c r="N129" s="335" t="str">
        <f aca="false">IF(OR(L129=0,M129=0),"-",IF(L129&lt;0,(M129/L129-1),M129/L129))</f>
        <v>-</v>
      </c>
      <c r="O129" s="336"/>
      <c r="P129" s="337"/>
      <c r="Q129" s="335" t="str">
        <f aca="false">IF(OR(O129=0,P129=0),"-",IF(O129&lt;0,(P129/O129-1),P129/O129))</f>
        <v>-</v>
      </c>
      <c r="R129" s="336"/>
      <c r="S129" s="337"/>
      <c r="T129" s="335" t="str">
        <f aca="false">IF(OR(R129=0,S129=0),"-",IF(R129&lt;0,(S129/R129-1),S129/R129))</f>
        <v>-</v>
      </c>
      <c r="U129" s="336"/>
      <c r="V129" s="337"/>
      <c r="W129" s="335" t="str">
        <f aca="false">IF(OR(U129=0,V129=0),"-",IF(U129&lt;0,(V129/U129-1),V129/U129))</f>
        <v>-</v>
      </c>
      <c r="X129" s="336"/>
      <c r="Y129" s="337"/>
      <c r="Z129" s="335" t="str">
        <f aca="false">IF(OR(X129=0,Y129=0),"-",IF(X129&lt;0,(Y129/X129-1),Y129/X129))</f>
        <v>-</v>
      </c>
      <c r="AA129" s="336"/>
      <c r="AB129" s="337"/>
      <c r="AC129" s="335" t="str">
        <f aca="false">IF(OR(AA129=0,AB129=0),"-",IF(AA129&lt;0,(AB129/AA129-1),AB129/AA129))</f>
        <v>-</v>
      </c>
      <c r="AD129" s="336"/>
      <c r="AE129" s="337"/>
      <c r="AF129" s="335" t="str">
        <f aca="false">IF(OR(AD129=0,AE129=0),"-",IF(AD129&lt;0,(AE129/AD129-1),AE129/AD129))</f>
        <v>-</v>
      </c>
      <c r="AG129" s="336"/>
      <c r="AH129" s="337"/>
      <c r="AI129" s="335" t="str">
        <f aca="false">IF(OR(AG129=0,AH129=0),"-",IF(AG129&lt;0,(AH129/AG129-1),AH129/AG129))</f>
        <v>-</v>
      </c>
      <c r="AJ129" s="336"/>
      <c r="AK129" s="337"/>
      <c r="AL129" s="335" t="str">
        <f aca="false">IF(OR(AJ129=0,AK129=0),"-",IF(AJ129&lt;0,(AK129/AJ129-1),AK129/AJ129))</f>
        <v>-</v>
      </c>
      <c r="AM129" s="336"/>
      <c r="AN129" s="337"/>
      <c r="AO129" s="335" t="str">
        <f aca="false">IF(OR(AM129=0,AN129=0),"-",IF(AM129&lt;0,(AN129/AM129-1),AN129/AM129))</f>
        <v>-</v>
      </c>
      <c r="AP129" s="336"/>
      <c r="AQ129" s="337"/>
      <c r="AR129" s="335" t="str">
        <f aca="false">IF(OR(AP129=0,AQ129=0),"-",IF(AP129&lt;0,(AQ129/AP129-1),AQ129/AP129))</f>
        <v>-</v>
      </c>
      <c r="AS129" s="336"/>
      <c r="AT129" s="337"/>
      <c r="AU129" s="335" t="str">
        <f aca="false">IF(OR(AS129=0,AT129=0),"-",IF(AS129&lt;0,(AT129/AS129-1),AT129/AS129))</f>
        <v>-</v>
      </c>
      <c r="AV129" s="328"/>
      <c r="AW129" s="328"/>
      <c r="AY129" s="338"/>
    </row>
    <row r="130" customFormat="false" ht="12.75" hidden="true" customHeight="false" outlineLevel="1" collapsed="false">
      <c r="B130" s="329" t="s">
        <v>155</v>
      </c>
      <c r="C130" s="330" t="s">
        <v>157</v>
      </c>
      <c r="D130" s="331"/>
      <c r="E130" s="332"/>
      <c r="F130" s="339"/>
      <c r="G130" s="334"/>
      <c r="H130" s="335"/>
      <c r="I130" s="339" t="n">
        <v>0</v>
      </c>
      <c r="J130" s="334" t="n">
        <f aca="false">+M130+P130+S130+V130+Y130+AB130+AE130+AH130+AK130+AN130+AQ130+AT130</f>
        <v>0</v>
      </c>
      <c r="K130" s="335" t="str">
        <f aca="false">IF(OR(I130=0,J130=0),"-",IF(I130&lt;0,(J130/I130-1),J130/I130))</f>
        <v>-</v>
      </c>
      <c r="L130" s="336" t="n">
        <v>0</v>
      </c>
      <c r="M130" s="337"/>
      <c r="N130" s="335" t="str">
        <f aca="false">IF(OR(L130=0,M130=0),"-",IF(L130&lt;0,(M130/L130-1),M130/L130))</f>
        <v>-</v>
      </c>
      <c r="O130" s="336"/>
      <c r="P130" s="337"/>
      <c r="Q130" s="335" t="str">
        <f aca="false">IF(OR(O130=0,P130=0),"-",IF(O130&lt;0,(P130/O130-1),P130/O130))</f>
        <v>-</v>
      </c>
      <c r="R130" s="336"/>
      <c r="S130" s="337"/>
      <c r="T130" s="335" t="str">
        <f aca="false">IF(OR(R130=0,S130=0),"-",IF(R130&lt;0,(S130/R130-1),S130/R130))</f>
        <v>-</v>
      </c>
      <c r="U130" s="336"/>
      <c r="V130" s="337"/>
      <c r="W130" s="335" t="str">
        <f aca="false">IF(OR(U130=0,V130=0),"-",IF(U130&lt;0,(V130/U130-1),V130/U130))</f>
        <v>-</v>
      </c>
      <c r="X130" s="336"/>
      <c r="Y130" s="337"/>
      <c r="Z130" s="335" t="str">
        <f aca="false">IF(OR(X130=0,Y130=0),"-",IF(X130&lt;0,(Y130/X130-1),Y130/X130))</f>
        <v>-</v>
      </c>
      <c r="AA130" s="336"/>
      <c r="AB130" s="337"/>
      <c r="AC130" s="335" t="str">
        <f aca="false">IF(OR(AA130=0,AB130=0),"-",IF(AA130&lt;0,(AB130/AA130-1),AB130/AA130))</f>
        <v>-</v>
      </c>
      <c r="AD130" s="336"/>
      <c r="AE130" s="337"/>
      <c r="AF130" s="335" t="str">
        <f aca="false">IF(OR(AD130=0,AE130=0),"-",IF(AD130&lt;0,(AE130/AD130-1),AE130/AD130))</f>
        <v>-</v>
      </c>
      <c r="AG130" s="336"/>
      <c r="AH130" s="337"/>
      <c r="AI130" s="335" t="str">
        <f aca="false">IF(OR(AG130=0,AH130=0),"-",IF(AG130&lt;0,(AH130/AG130-1),AH130/AG130))</f>
        <v>-</v>
      </c>
      <c r="AJ130" s="336"/>
      <c r="AK130" s="337"/>
      <c r="AL130" s="335" t="str">
        <f aca="false">IF(OR(AJ130=0,AK130=0),"-",IF(AJ130&lt;0,(AK130/AJ130-1),AK130/AJ130))</f>
        <v>-</v>
      </c>
      <c r="AM130" s="336"/>
      <c r="AN130" s="337"/>
      <c r="AO130" s="335" t="str">
        <f aca="false">IF(OR(AM130=0,AN130=0),"-",IF(AM130&lt;0,(AN130/AM130-1),AN130/AM130))</f>
        <v>-</v>
      </c>
      <c r="AP130" s="336"/>
      <c r="AQ130" s="337"/>
      <c r="AR130" s="335" t="str">
        <f aca="false">IF(OR(AP130=0,AQ130=0),"-",IF(AP130&lt;0,(AQ130/AP130-1),AQ130/AP130))</f>
        <v>-</v>
      </c>
      <c r="AS130" s="336"/>
      <c r="AT130" s="337"/>
      <c r="AU130" s="335" t="str">
        <f aca="false">IF(OR(AS130=0,AT130=0),"-",IF(AS130&lt;0,(AT130/AS130-1),AT130/AS130))</f>
        <v>-</v>
      </c>
      <c r="AV130" s="328"/>
      <c r="AW130" s="328"/>
      <c r="AY130" s="338"/>
    </row>
    <row r="131" customFormat="false" ht="12.75" hidden="true" customHeight="false" outlineLevel="1" collapsed="false">
      <c r="B131" s="329" t="s">
        <v>155</v>
      </c>
      <c r="C131" s="330" t="s">
        <v>158</v>
      </c>
      <c r="D131" s="331"/>
      <c r="E131" s="332"/>
      <c r="F131" s="339"/>
      <c r="G131" s="334"/>
      <c r="H131" s="335"/>
      <c r="I131" s="339" t="n">
        <v>0</v>
      </c>
      <c r="J131" s="334" t="n">
        <f aca="false">+M131+P131+S131+V131+Y131+AB131+AE131+AH131+AK131+AN131+AQ131+AT131</f>
        <v>0</v>
      </c>
      <c r="K131" s="335" t="str">
        <f aca="false">IF(OR(I131=0,J131=0),"-",IF(I131&lt;0,(J131/I131-1),J131/I131))</f>
        <v>-</v>
      </c>
      <c r="L131" s="336" t="n">
        <v>0</v>
      </c>
      <c r="M131" s="337"/>
      <c r="N131" s="335" t="str">
        <f aca="false">IF(OR(L131=0,M131=0),"-",IF(L131&lt;0,(M131/L131-1),M131/L131))</f>
        <v>-</v>
      </c>
      <c r="O131" s="336"/>
      <c r="P131" s="337"/>
      <c r="Q131" s="335" t="str">
        <f aca="false">IF(OR(O131=0,P131=0),"-",IF(O131&lt;0,(P131/O131-1),P131/O131))</f>
        <v>-</v>
      </c>
      <c r="R131" s="336"/>
      <c r="S131" s="337"/>
      <c r="T131" s="335" t="str">
        <f aca="false">IF(OR(R131=0,S131=0),"-",IF(R131&lt;0,(S131/R131-1),S131/R131))</f>
        <v>-</v>
      </c>
      <c r="U131" s="336"/>
      <c r="V131" s="337"/>
      <c r="W131" s="335" t="str">
        <f aca="false">IF(OR(U131=0,V131=0),"-",IF(U131&lt;0,(V131/U131-1),V131/U131))</f>
        <v>-</v>
      </c>
      <c r="X131" s="336"/>
      <c r="Y131" s="337"/>
      <c r="Z131" s="335" t="str">
        <f aca="false">IF(OR(X131=0,Y131=0),"-",IF(X131&lt;0,(Y131/X131-1),Y131/X131))</f>
        <v>-</v>
      </c>
      <c r="AA131" s="336"/>
      <c r="AB131" s="337"/>
      <c r="AC131" s="335" t="str">
        <f aca="false">IF(OR(AA131=0,AB131=0),"-",IF(AA131&lt;0,(AB131/AA131-1),AB131/AA131))</f>
        <v>-</v>
      </c>
      <c r="AD131" s="336"/>
      <c r="AE131" s="337"/>
      <c r="AF131" s="335" t="str">
        <f aca="false">IF(OR(AD131=0,AE131=0),"-",IF(AD131&lt;0,(AE131/AD131-1),AE131/AD131))</f>
        <v>-</v>
      </c>
      <c r="AG131" s="336"/>
      <c r="AH131" s="337"/>
      <c r="AI131" s="335" t="str">
        <f aca="false">IF(OR(AG131=0,AH131=0),"-",IF(AG131&lt;0,(AH131/AG131-1),AH131/AG131))</f>
        <v>-</v>
      </c>
      <c r="AJ131" s="336"/>
      <c r="AK131" s="337"/>
      <c r="AL131" s="335" t="str">
        <f aca="false">IF(OR(AJ131=0,AK131=0),"-",IF(AJ131&lt;0,(AK131/AJ131-1),AK131/AJ131))</f>
        <v>-</v>
      </c>
      <c r="AM131" s="336"/>
      <c r="AN131" s="337"/>
      <c r="AO131" s="335" t="str">
        <f aca="false">IF(OR(AM131=0,AN131=0),"-",IF(AM131&lt;0,(AN131/AM131-1),AN131/AM131))</f>
        <v>-</v>
      </c>
      <c r="AP131" s="336"/>
      <c r="AQ131" s="337"/>
      <c r="AR131" s="335" t="str">
        <f aca="false">IF(OR(AP131=0,AQ131=0),"-",IF(AP131&lt;0,(AQ131/AP131-1),AQ131/AP131))</f>
        <v>-</v>
      </c>
      <c r="AS131" s="336"/>
      <c r="AT131" s="337"/>
      <c r="AU131" s="335" t="str">
        <f aca="false">IF(OR(AS131=0,AT131=0),"-",IF(AS131&lt;0,(AT131/AS131-1),AT131/AS131))</f>
        <v>-</v>
      </c>
      <c r="AV131" s="328"/>
      <c r="AW131" s="328"/>
      <c r="AY131" s="338"/>
    </row>
    <row r="132" customFormat="false" ht="12.75" hidden="true" customHeight="false" outlineLevel="1" collapsed="false">
      <c r="B132" s="329" t="s">
        <v>155</v>
      </c>
      <c r="C132" s="330" t="s">
        <v>159</v>
      </c>
      <c r="D132" s="331"/>
      <c r="E132" s="332"/>
      <c r="F132" s="339"/>
      <c r="G132" s="334"/>
      <c r="H132" s="335"/>
      <c r="I132" s="339" t="n">
        <v>0</v>
      </c>
      <c r="J132" s="334" t="n">
        <f aca="false">+M132+P132+S132+V132+Y132+AB132+AE132+AH132+AK132+AN132+AQ132+AT132</f>
        <v>0</v>
      </c>
      <c r="K132" s="335" t="str">
        <f aca="false">IF(OR(I132=0,J132=0),"-",IF(I132&lt;0,(J132/I132-1),J132/I132))</f>
        <v>-</v>
      </c>
      <c r="L132" s="336" t="n">
        <v>0</v>
      </c>
      <c r="M132" s="337"/>
      <c r="N132" s="335" t="str">
        <f aca="false">IF(OR(L132=0,M132=0),"-",IF(L132&lt;0,(M132/L132-1),M132/L132))</f>
        <v>-</v>
      </c>
      <c r="O132" s="336"/>
      <c r="P132" s="337"/>
      <c r="Q132" s="335" t="str">
        <f aca="false">IF(OR(O132=0,P132=0),"-",IF(O132&lt;0,(P132/O132-1),P132/O132))</f>
        <v>-</v>
      </c>
      <c r="R132" s="336"/>
      <c r="S132" s="337"/>
      <c r="T132" s="335" t="str">
        <f aca="false">IF(OR(R132=0,S132=0),"-",IF(R132&lt;0,(S132/R132-1),S132/R132))</f>
        <v>-</v>
      </c>
      <c r="U132" s="336"/>
      <c r="V132" s="337"/>
      <c r="W132" s="335" t="str">
        <f aca="false">IF(OR(U132=0,V132=0),"-",IF(U132&lt;0,(V132/U132-1),V132/U132))</f>
        <v>-</v>
      </c>
      <c r="X132" s="336"/>
      <c r="Y132" s="337"/>
      <c r="Z132" s="335" t="str">
        <f aca="false">IF(OR(X132=0,Y132=0),"-",IF(X132&lt;0,(Y132/X132-1),Y132/X132))</f>
        <v>-</v>
      </c>
      <c r="AA132" s="336"/>
      <c r="AB132" s="337"/>
      <c r="AC132" s="335" t="str">
        <f aca="false">IF(OR(AA132=0,AB132=0),"-",IF(AA132&lt;0,(AB132/AA132-1),AB132/AA132))</f>
        <v>-</v>
      </c>
      <c r="AD132" s="336"/>
      <c r="AE132" s="337"/>
      <c r="AF132" s="335" t="str">
        <f aca="false">IF(OR(AD132=0,AE132=0),"-",IF(AD132&lt;0,(AE132/AD132-1),AE132/AD132))</f>
        <v>-</v>
      </c>
      <c r="AG132" s="336"/>
      <c r="AH132" s="337"/>
      <c r="AI132" s="335" t="str">
        <f aca="false">IF(OR(AG132=0,AH132=0),"-",IF(AG132&lt;0,(AH132/AG132-1),AH132/AG132))</f>
        <v>-</v>
      </c>
      <c r="AJ132" s="336"/>
      <c r="AK132" s="337"/>
      <c r="AL132" s="335" t="str">
        <f aca="false">IF(OR(AJ132=0,AK132=0),"-",IF(AJ132&lt;0,(AK132/AJ132-1),AK132/AJ132))</f>
        <v>-</v>
      </c>
      <c r="AM132" s="336"/>
      <c r="AN132" s="337"/>
      <c r="AO132" s="335" t="str">
        <f aca="false">IF(OR(AM132=0,AN132=0),"-",IF(AM132&lt;0,(AN132/AM132-1),AN132/AM132))</f>
        <v>-</v>
      </c>
      <c r="AP132" s="336"/>
      <c r="AQ132" s="337"/>
      <c r="AR132" s="335" t="str">
        <f aca="false">IF(OR(AP132=0,AQ132=0),"-",IF(AP132&lt;0,(AQ132/AP132-1),AQ132/AP132))</f>
        <v>-</v>
      </c>
      <c r="AS132" s="336"/>
      <c r="AT132" s="337"/>
      <c r="AU132" s="335" t="str">
        <f aca="false">IF(OR(AS132=0,AT132=0),"-",IF(AS132&lt;0,(AT132/AS132-1),AT132/AS132))</f>
        <v>-</v>
      </c>
      <c r="AV132" s="328"/>
      <c r="AW132" s="328"/>
      <c r="AY132" s="338"/>
    </row>
    <row r="133" customFormat="false" ht="12.75" hidden="true" customHeight="false" outlineLevel="1" collapsed="false">
      <c r="B133" s="329" t="s">
        <v>155</v>
      </c>
      <c r="C133" s="330" t="s">
        <v>160</v>
      </c>
      <c r="D133" s="331"/>
      <c r="E133" s="332"/>
      <c r="F133" s="339"/>
      <c r="G133" s="334"/>
      <c r="H133" s="335"/>
      <c r="I133" s="339" t="n">
        <v>0</v>
      </c>
      <c r="J133" s="334" t="n">
        <f aca="false">+M133+P133+S133+V133+Y133+AB133+AE133+AH133+AK133+AN133+AQ133+AT133</f>
        <v>0</v>
      </c>
      <c r="K133" s="335" t="str">
        <f aca="false">IF(OR(I133=0,J133=0),"-",IF(I133&lt;0,(J133/I133-1),J133/I133))</f>
        <v>-</v>
      </c>
      <c r="L133" s="336" t="n">
        <v>0</v>
      </c>
      <c r="M133" s="337"/>
      <c r="N133" s="335" t="str">
        <f aca="false">IF(OR(L133=0,M133=0),"-",IF(L133&lt;0,(M133/L133-1),M133/L133))</f>
        <v>-</v>
      </c>
      <c r="O133" s="336"/>
      <c r="P133" s="337"/>
      <c r="Q133" s="335" t="str">
        <f aca="false">IF(OR(O133=0,P133=0),"-",IF(O133&lt;0,(P133/O133-1),P133/O133))</f>
        <v>-</v>
      </c>
      <c r="R133" s="336"/>
      <c r="S133" s="337"/>
      <c r="T133" s="335" t="str">
        <f aca="false">IF(OR(R133=0,S133=0),"-",IF(R133&lt;0,(S133/R133-1),S133/R133))</f>
        <v>-</v>
      </c>
      <c r="U133" s="336"/>
      <c r="V133" s="337"/>
      <c r="W133" s="335" t="str">
        <f aca="false">IF(OR(U133=0,V133=0),"-",IF(U133&lt;0,(V133/U133-1),V133/U133))</f>
        <v>-</v>
      </c>
      <c r="X133" s="336"/>
      <c r="Y133" s="337"/>
      <c r="Z133" s="335" t="str">
        <f aca="false">IF(OR(X133=0,Y133=0),"-",IF(X133&lt;0,(Y133/X133-1),Y133/X133))</f>
        <v>-</v>
      </c>
      <c r="AA133" s="336"/>
      <c r="AB133" s="337"/>
      <c r="AC133" s="335" t="str">
        <f aca="false">IF(OR(AA133=0,AB133=0),"-",IF(AA133&lt;0,(AB133/AA133-1),AB133/AA133))</f>
        <v>-</v>
      </c>
      <c r="AD133" s="336"/>
      <c r="AE133" s="337"/>
      <c r="AF133" s="335" t="str">
        <f aca="false">IF(OR(AD133=0,AE133=0),"-",IF(AD133&lt;0,(AE133/AD133-1),AE133/AD133))</f>
        <v>-</v>
      </c>
      <c r="AG133" s="336"/>
      <c r="AH133" s="337"/>
      <c r="AI133" s="335" t="str">
        <f aca="false">IF(OR(AG133=0,AH133=0),"-",IF(AG133&lt;0,(AH133/AG133-1),AH133/AG133))</f>
        <v>-</v>
      </c>
      <c r="AJ133" s="336"/>
      <c r="AK133" s="337"/>
      <c r="AL133" s="335" t="str">
        <f aca="false">IF(OR(AJ133=0,AK133=0),"-",IF(AJ133&lt;0,(AK133/AJ133-1),AK133/AJ133))</f>
        <v>-</v>
      </c>
      <c r="AM133" s="336"/>
      <c r="AN133" s="337"/>
      <c r="AO133" s="335" t="str">
        <f aca="false">IF(OR(AM133=0,AN133=0),"-",IF(AM133&lt;0,(AN133/AM133-1),AN133/AM133))</f>
        <v>-</v>
      </c>
      <c r="AP133" s="336"/>
      <c r="AQ133" s="337"/>
      <c r="AR133" s="335" t="str">
        <f aca="false">IF(OR(AP133=0,AQ133=0),"-",IF(AP133&lt;0,(AQ133/AP133-1),AQ133/AP133))</f>
        <v>-</v>
      </c>
      <c r="AS133" s="336"/>
      <c r="AT133" s="337"/>
      <c r="AU133" s="335" t="str">
        <f aca="false">IF(OR(AS133=0,AT133=0),"-",IF(AS133&lt;0,(AT133/AS133-1),AT133/AS133))</f>
        <v>-</v>
      </c>
      <c r="AV133" s="328"/>
      <c r="AW133" s="328"/>
      <c r="AY133" s="338"/>
    </row>
    <row r="134" customFormat="false" ht="12.75" hidden="true" customHeight="false" outlineLevel="1" collapsed="false">
      <c r="B134" s="329" t="s">
        <v>162</v>
      </c>
      <c r="C134" s="330" t="s">
        <v>161</v>
      </c>
      <c r="D134" s="331"/>
      <c r="E134" s="332"/>
      <c r="F134" s="339"/>
      <c r="G134" s="334"/>
      <c r="H134" s="335"/>
      <c r="I134" s="339" t="n">
        <v>0</v>
      </c>
      <c r="J134" s="334" t="n">
        <f aca="false">+M134+P134+S134+V134+Y134+AB134+AE134+AH134+AK134+AN134+AQ134+AT134</f>
        <v>0</v>
      </c>
      <c r="K134" s="335" t="str">
        <f aca="false">IF(OR(I134=0,J134=0),"-",IF(I134&lt;0,(J134/I134-1),J134/I134))</f>
        <v>-</v>
      </c>
      <c r="L134" s="336" t="n">
        <v>0</v>
      </c>
      <c r="M134" s="337"/>
      <c r="N134" s="335" t="str">
        <f aca="false">IF(OR(L134=0,M134=0),"-",IF(L134&lt;0,(M134/L134-1),M134/L134))</f>
        <v>-</v>
      </c>
      <c r="O134" s="336"/>
      <c r="P134" s="337"/>
      <c r="Q134" s="335" t="str">
        <f aca="false">IF(OR(O134=0,P134=0),"-",IF(O134&lt;0,(P134/O134-1),P134/O134))</f>
        <v>-</v>
      </c>
      <c r="R134" s="336"/>
      <c r="S134" s="337"/>
      <c r="T134" s="335" t="str">
        <f aca="false">IF(OR(R134=0,S134=0),"-",IF(R134&lt;0,(S134/R134-1),S134/R134))</f>
        <v>-</v>
      </c>
      <c r="U134" s="336"/>
      <c r="V134" s="337"/>
      <c r="W134" s="335" t="str">
        <f aca="false">IF(OR(U134=0,V134=0),"-",IF(U134&lt;0,(V134/U134-1),V134/U134))</f>
        <v>-</v>
      </c>
      <c r="X134" s="336"/>
      <c r="Y134" s="337"/>
      <c r="Z134" s="335" t="str">
        <f aca="false">IF(OR(X134=0,Y134=0),"-",IF(X134&lt;0,(Y134/X134-1),Y134/X134))</f>
        <v>-</v>
      </c>
      <c r="AA134" s="336"/>
      <c r="AB134" s="337"/>
      <c r="AC134" s="335" t="str">
        <f aca="false">IF(OR(AA134=0,AB134=0),"-",IF(AA134&lt;0,(AB134/AA134-1),AB134/AA134))</f>
        <v>-</v>
      </c>
      <c r="AD134" s="336"/>
      <c r="AE134" s="337"/>
      <c r="AF134" s="335" t="str">
        <f aca="false">IF(OR(AD134=0,AE134=0),"-",IF(AD134&lt;0,(AE134/AD134-1),AE134/AD134))</f>
        <v>-</v>
      </c>
      <c r="AG134" s="336"/>
      <c r="AH134" s="337"/>
      <c r="AI134" s="335" t="str">
        <f aca="false">IF(OR(AG134=0,AH134=0),"-",IF(AG134&lt;0,(AH134/AG134-1),AH134/AG134))</f>
        <v>-</v>
      </c>
      <c r="AJ134" s="336"/>
      <c r="AK134" s="337"/>
      <c r="AL134" s="335" t="str">
        <f aca="false">IF(OR(AJ134=0,AK134=0),"-",IF(AJ134&lt;0,(AK134/AJ134-1),AK134/AJ134))</f>
        <v>-</v>
      </c>
      <c r="AM134" s="336"/>
      <c r="AN134" s="337"/>
      <c r="AO134" s="335" t="str">
        <f aca="false">IF(OR(AM134=0,AN134=0),"-",IF(AM134&lt;0,(AN134/AM134-1),AN134/AM134))</f>
        <v>-</v>
      </c>
      <c r="AP134" s="336"/>
      <c r="AQ134" s="337"/>
      <c r="AR134" s="335" t="str">
        <f aca="false">IF(OR(AP134=0,AQ134=0),"-",IF(AP134&lt;0,(AQ134/AP134-1),AQ134/AP134))</f>
        <v>-</v>
      </c>
      <c r="AS134" s="336"/>
      <c r="AT134" s="337"/>
      <c r="AU134" s="335" t="str">
        <f aca="false">IF(OR(AS134=0,AT134=0),"-",IF(AS134&lt;0,(AT134/AS134-1),AT134/AS134))</f>
        <v>-</v>
      </c>
      <c r="AV134" s="328"/>
      <c r="AW134" s="328"/>
      <c r="AY134" s="338"/>
    </row>
    <row r="135" customFormat="false" ht="12.75" hidden="true" customHeight="false" outlineLevel="1" collapsed="false">
      <c r="B135" s="329" t="s">
        <v>164</v>
      </c>
      <c r="C135" s="330" t="s">
        <v>163</v>
      </c>
      <c r="D135" s="331"/>
      <c r="E135" s="332"/>
      <c r="F135" s="339"/>
      <c r="G135" s="334"/>
      <c r="H135" s="335"/>
      <c r="I135" s="339" t="n">
        <v>0</v>
      </c>
      <c r="J135" s="334" t="n">
        <f aca="false">+M135+P135+S135+V135+Y135+AB135+AE135+AH135+AK135+AN135+AQ135+AT135</f>
        <v>0</v>
      </c>
      <c r="K135" s="335" t="str">
        <f aca="false">IF(OR(I135=0,J135=0),"-",IF(I135&lt;0,(J135/I135-1),J135/I135))</f>
        <v>-</v>
      </c>
      <c r="L135" s="336" t="n">
        <v>0</v>
      </c>
      <c r="M135" s="337"/>
      <c r="N135" s="335" t="str">
        <f aca="false">IF(OR(L135=0,M135=0),"-",IF(L135&lt;0,(M135/L135-1),M135/L135))</f>
        <v>-</v>
      </c>
      <c r="O135" s="336"/>
      <c r="P135" s="337"/>
      <c r="Q135" s="335" t="str">
        <f aca="false">IF(OR(O135=0,P135=0),"-",IF(O135&lt;0,(P135/O135-1),P135/O135))</f>
        <v>-</v>
      </c>
      <c r="R135" s="336"/>
      <c r="S135" s="337"/>
      <c r="T135" s="335" t="str">
        <f aca="false">IF(OR(R135=0,S135=0),"-",IF(R135&lt;0,(S135/R135-1),S135/R135))</f>
        <v>-</v>
      </c>
      <c r="U135" s="336"/>
      <c r="V135" s="337"/>
      <c r="W135" s="335" t="str">
        <f aca="false">IF(OR(U135=0,V135=0),"-",IF(U135&lt;0,(V135/U135-1),V135/U135))</f>
        <v>-</v>
      </c>
      <c r="X135" s="336"/>
      <c r="Y135" s="337"/>
      <c r="Z135" s="335" t="str">
        <f aca="false">IF(OR(X135=0,Y135=0),"-",IF(X135&lt;0,(Y135/X135-1),Y135/X135))</f>
        <v>-</v>
      </c>
      <c r="AA135" s="336"/>
      <c r="AB135" s="337"/>
      <c r="AC135" s="335" t="str">
        <f aca="false">IF(OR(AA135=0,AB135=0),"-",IF(AA135&lt;0,(AB135/AA135-1),AB135/AA135))</f>
        <v>-</v>
      </c>
      <c r="AD135" s="336"/>
      <c r="AE135" s="337"/>
      <c r="AF135" s="335" t="str">
        <f aca="false">IF(OR(AD135=0,AE135=0),"-",IF(AD135&lt;0,(AE135/AD135-1),AE135/AD135))</f>
        <v>-</v>
      </c>
      <c r="AG135" s="336"/>
      <c r="AH135" s="337"/>
      <c r="AI135" s="335" t="str">
        <f aca="false">IF(OR(AG135=0,AH135=0),"-",IF(AG135&lt;0,(AH135/AG135-1),AH135/AG135))</f>
        <v>-</v>
      </c>
      <c r="AJ135" s="336"/>
      <c r="AK135" s="337"/>
      <c r="AL135" s="335" t="str">
        <f aca="false">IF(OR(AJ135=0,AK135=0),"-",IF(AJ135&lt;0,(AK135/AJ135-1),AK135/AJ135))</f>
        <v>-</v>
      </c>
      <c r="AM135" s="336"/>
      <c r="AN135" s="337"/>
      <c r="AO135" s="335" t="str">
        <f aca="false">IF(OR(AM135=0,AN135=0),"-",IF(AM135&lt;0,(AN135/AM135-1),AN135/AM135))</f>
        <v>-</v>
      </c>
      <c r="AP135" s="336"/>
      <c r="AQ135" s="337"/>
      <c r="AR135" s="335" t="str">
        <f aca="false">IF(OR(AP135=0,AQ135=0),"-",IF(AP135&lt;0,(AQ135/AP135-1),AQ135/AP135))</f>
        <v>-</v>
      </c>
      <c r="AS135" s="336"/>
      <c r="AT135" s="337"/>
      <c r="AU135" s="335" t="str">
        <f aca="false">IF(OR(AS135=0,AT135=0),"-",IF(AS135&lt;0,(AT135/AS135-1),AT135/AS135))</f>
        <v>-</v>
      </c>
      <c r="AV135" s="328"/>
      <c r="AW135" s="328"/>
      <c r="AY135" s="338"/>
    </row>
    <row r="136" s="309" customFormat="true" ht="15.75" hidden="false" customHeight="true" outlineLevel="0" collapsed="false">
      <c r="B136" s="310" t="s">
        <v>436</v>
      </c>
      <c r="C136" s="311"/>
      <c r="D136" s="312" t="n">
        <f aca="false">+D137+D146+D151+D158+D166+D168+D170+D174+D191+D193+D196+D198+D208+D209</f>
        <v>0</v>
      </c>
      <c r="E136" s="313" t="n">
        <f aca="false">+E137+E146+E151+E158+E166+E168+E170+E174+E191+E193+E196+E198+E208+E209</f>
        <v>131566387.32</v>
      </c>
      <c r="F136" s="314" t="n">
        <f aca="false">+F137+F146+F151+F158+F166+F168+F170+F174+F191+F193+F196+F198+F208+F209</f>
        <v>134818447.8</v>
      </c>
      <c r="G136" s="315" t="n">
        <f aca="false">+G137+G146+G151+G158+G166+G168+G170+G174+G191+G193+G196+G198+G208+G209</f>
        <v>166654953.2</v>
      </c>
      <c r="H136" s="316" t="n">
        <f aca="false">IF(OR(F136=0,G136=0),"-",IF(F136&lt;0,(G136/F136-1),G136/F136))</f>
        <v>1.236143539104</v>
      </c>
      <c r="I136" s="314" t="n">
        <f aca="false">+I137+I146+I151+I158+I166+I168+I170+I174+I191+I193+I196+I198+I208+I209</f>
        <v>190693739.6</v>
      </c>
      <c r="J136" s="315" t="n">
        <f aca="false">+J137+J146+J151+J158+J166+J168+J170+J174+J191+J193+J196+J198+J208+J209</f>
        <v>83423191.6</v>
      </c>
      <c r="K136" s="316" t="n">
        <f aca="false">IF(OR(I136=0,J136=0),"-",IF(I136&lt;0,(J136/I136-1),J136/I136))</f>
        <v>0.437472104616485</v>
      </c>
      <c r="L136" s="314" t="n">
        <f aca="false">+L137+L146+L151+L158+L166+L168+L170+L174+L191+L193+L196+L198+L208+L209</f>
        <v>8423604.75</v>
      </c>
      <c r="M136" s="317" t="n">
        <f aca="false">+M137+M146+M151+M158+M166+M168+M170+M174+M191+M193+M196+M198+M208+M209</f>
        <v>7429186.115</v>
      </c>
      <c r="N136" s="316" t="n">
        <f aca="false">IF(OR(L136=0,M136=0),"-",IF(L136&lt;0,(M136/L136-1),M136/L136))</f>
        <v>0.881948564241455</v>
      </c>
      <c r="O136" s="314" t="n">
        <f aca="false">+O137+O146+O151+O158+O166+O168+O170+O174+O191+O193+O196+O198+O208+O209</f>
        <v>12391213.7621212</v>
      </c>
      <c r="P136" s="317" t="n">
        <f aca="false">+P137+P146+P151+P158+P166+P168+P170+P174+P191+P193+P196+P198+P208+P209</f>
        <v>8758611.485</v>
      </c>
      <c r="Q136" s="316" t="n">
        <f aca="false">IF(OR(O136=0,P136=0),"-",IF(O136&lt;0,(P136/O136-1),P136/O136))</f>
        <v>0.706840480129094</v>
      </c>
      <c r="R136" s="314" t="n">
        <f aca="false">+R137+R146+R151+R158+R166+R168+R170+R174+R191+R193+R196+R198+R208+R209</f>
        <v>18693027</v>
      </c>
      <c r="S136" s="317" t="n">
        <f aca="false">+S137+S146+S151+S158+S166+S168+S170+S174+S191+S193+S196+S198+S208+S209</f>
        <v>17558722.53</v>
      </c>
      <c r="T136" s="316" t="n">
        <f aca="false">IF(OR(R136=0,S136=0),"-",IF(R136&lt;0,(S136/R136-1),S136/R136))</f>
        <v>0.939319379894974</v>
      </c>
      <c r="U136" s="314" t="n">
        <f aca="false">+U137+U146+U151+U158+U166+U168+U170+U174+U191+U193+U196+U198+U208+U209</f>
        <v>14096363.0533333</v>
      </c>
      <c r="V136" s="317" t="n">
        <f aca="false">+V137+V146+V151+V158+V166+V168+V170+V174+V191+V193+V196+V198+V208+V209</f>
        <v>12725347.39</v>
      </c>
      <c r="W136" s="316" t="n">
        <f aca="false">IF(OR(U136=0,V136=0),"-",IF(U136&lt;0,(V136/U136-1),V136/U136))</f>
        <v>0.902739759316207</v>
      </c>
      <c r="X136" s="314" t="n">
        <f aca="false">+X137+X146+X151+X158+X166+X168+X170+X174+X191+X193+X196+X198+X208+X209</f>
        <v>19365119.7866667</v>
      </c>
      <c r="Y136" s="317" t="n">
        <f aca="false">+Y137+Y146+Y151+Y158+Y166+Y168+Y170+Y174+Y191+Y193+Y196+Y198+Y208+Y209</f>
        <v>8302474.13</v>
      </c>
      <c r="Z136" s="316" t="n">
        <f aca="false">IF(OR(X136=0,Y136=0),"-",IF(X136&lt;0,(Y136/X136-1),Y136/X136))</f>
        <v>0.428733424913614</v>
      </c>
      <c r="AA136" s="314" t="n">
        <f aca="false">+AA137+AA146+AA151+AA158+AA166+AA168+AA170+AA174+AA191+AA193+AA196+AA198+AA208+AA209</f>
        <v>17002088.0866667</v>
      </c>
      <c r="AB136" s="317" t="n">
        <f aca="false">+AB137+AB146+AB151+AB158+AB166+AB168+AB170+AB174+AB191+AB193+AB196+AB198+AB208+AB209+AB207</f>
        <v>19038802.88</v>
      </c>
      <c r="AC136" s="316" t="n">
        <f aca="false">IF(OR(AA136=0,AB136=0),"-",IF(AA136&lt;0,(AB136/AA136-1),AB136/AA136))</f>
        <v>1.11979203865733</v>
      </c>
      <c r="AD136" s="314" t="n">
        <f aca="false">+AD137+AD146+AD151+AD158+AD166+AD168+AD170+AD174+AD191+AD193+AD196+AD198+AD208+AD209</f>
        <v>12919692.3766667</v>
      </c>
      <c r="AE136" s="317" t="n">
        <f aca="false">+AE137+AE146+AE151+AE158+AE166+AE168+AE170+AE174+AE191+AE193+AE196+AE198+AE208+AE209</f>
        <v>10167847.07</v>
      </c>
      <c r="AF136" s="316" t="n">
        <f aca="false">IF(OR(AD136=0,AE136=0),"-",IF(AD136&lt;0,(AE136/AD136-1),AE136/AD136))</f>
        <v>0.787003805784372</v>
      </c>
      <c r="AG136" s="314" t="n">
        <f aca="false">+AG137+AG146+AG151+AG158+AG166+AG168+AG170+AG174+AG191+AG193+AG196+AG198+AG208+AG209</f>
        <v>11046076.9676667</v>
      </c>
      <c r="AH136" s="317" t="n">
        <f aca="false">+AH137+AH146+AH151+AH158+AH166+AH168+AH170+AH174+AH191+AH193+AH196+AH198+AH208+AH209</f>
        <v>0</v>
      </c>
      <c r="AI136" s="316" t="str">
        <f aca="false">IF(OR(AG136=0,AH136=0),"-",IF(AG136&lt;0,(AH136/AG136-1),AH136/AG136))</f>
        <v>-</v>
      </c>
      <c r="AJ136" s="314" t="n">
        <f aca="false">+AJ137+AJ146+AJ151+AJ158+AJ166+AJ168+AJ170+AJ174+AJ191+AJ193+AJ196+AJ198+AJ208+AJ209</f>
        <v>10617619.7166667</v>
      </c>
      <c r="AK136" s="317" t="n">
        <f aca="false">+AK137+AK146+AK151+AK158+AK166+AK168+AK170+AK174+AK191+AK193+AK196+AK198+AK208+AK209</f>
        <v>0</v>
      </c>
      <c r="AL136" s="316" t="str">
        <f aca="false">IF(OR(AJ136=0,AK136=0),"-",IF(AJ136&lt;0,(AK136/AJ136-1),AK136/AJ136))</f>
        <v>-</v>
      </c>
      <c r="AM136" s="314" t="n">
        <f aca="false">+AM137+AM146+AM151+AM158+AM166+AM168+AM170+AM174+AM191+AM193+AM196+AM198+AM208+AM209</f>
        <v>9051349.71666667</v>
      </c>
      <c r="AN136" s="317" t="n">
        <f aca="false">+AN137+AN146+AN151+AN158+AN166+AN168+AN170+AN174+AN191+AN193+AN196+AN198+AN208+AN209</f>
        <v>0</v>
      </c>
      <c r="AO136" s="316" t="str">
        <f aca="false">IF(OR(AM136=0,AN136=0),"-",IF(AM136&lt;0,(AN136/AM136-1),AN136/AM136))</f>
        <v>-</v>
      </c>
      <c r="AP136" s="314" t="n">
        <f aca="false">+AP137+AP146+AP151+AP158+AP166+AP168+AP170+AP174+AP191+AP193+AP196+AP198+AP208+AP209</f>
        <v>8651349.71666667</v>
      </c>
      <c r="AQ136" s="317" t="n">
        <f aca="false">+AQ137+AQ146+AQ151+AQ158+AQ166+AQ168+AQ170+AQ174+AQ191+AQ193+AQ196+AQ198+AQ208+AQ209</f>
        <v>0</v>
      </c>
      <c r="AR136" s="316" t="str">
        <f aca="false">IF(OR(AP136=0,AQ136=0),"-",IF(AP136&lt;0,(AQ136/AP136-1),AQ136/AP136))</f>
        <v>-</v>
      </c>
      <c r="AS136" s="314" t="n">
        <f aca="false">+AS137+AS146+AS151+AS158+AS166+AS168+AS170+AS174+AS191+AS193+AS196+AS198+AS208+AS209</f>
        <v>8651349.71666667</v>
      </c>
      <c r="AT136" s="317" t="n">
        <f aca="false">+AT137+AT146+AT151+AT158+AT166+AT168+AT170+AT174+AT191+AT193+AT196+AT198+AT208+AT209</f>
        <v>0</v>
      </c>
      <c r="AU136" s="316" t="str">
        <f aca="false">IF(OR(AS136=0,AT136=0),"-",IF(AS136&lt;0,(AT136/AS136-1),AT136/AS136))</f>
        <v>-</v>
      </c>
      <c r="AV136" s="328" t="n">
        <f aca="false">I136-(L136+O136+R136+U136+X136+AA136+AD136+AG136+AJ136+AM136+AP136+AS136)</f>
        <v>39784884.9502121</v>
      </c>
      <c r="AW136" s="328" t="n">
        <f aca="false">J136-(M136+P136+S136+V136+Y136+AB136+AE136+AH136+AK136+AN136+AQ136+AT136)</f>
        <v>-557799.99999997</v>
      </c>
      <c r="AX136" s="319"/>
      <c r="AY136" s="338"/>
    </row>
    <row r="137" customFormat="false" ht="12.75" hidden="false" customHeight="false" outlineLevel="0" collapsed="false">
      <c r="B137" s="320"/>
      <c r="C137" s="321" t="s">
        <v>437</v>
      </c>
      <c r="D137" s="322" t="n">
        <f aca="false">SUM(D138:D145)</f>
        <v>0</v>
      </c>
      <c r="E137" s="323" t="n">
        <f aca="false">SUM(E138:E145)</f>
        <v>26244341</v>
      </c>
      <c r="F137" s="324" t="n">
        <f aca="false">SUM(F138:F145)</f>
        <v>28262501.8</v>
      </c>
      <c r="G137" s="325" t="n">
        <f aca="false">SUM(G138:G145)</f>
        <v>31977546</v>
      </c>
      <c r="H137" s="326" t="n">
        <f aca="false">IF(OR(F137=0,G137=0),"-",IF(F137&lt;0,(G137/F137-1),G137/F137))</f>
        <v>1.13144781825366</v>
      </c>
      <c r="I137" s="324" t="n">
        <f aca="false">SUM(I138:I145)</f>
        <v>31694472.6</v>
      </c>
      <c r="J137" s="325" t="n">
        <f aca="false">SUM(J138:J145)</f>
        <v>15988773</v>
      </c>
      <c r="K137" s="326" t="n">
        <f aca="false">IF(OR(I137=0,J137=0),"-",IF(I137&lt;0,(J137/I137-1),J137/I137))</f>
        <v>0.504465658784933</v>
      </c>
      <c r="L137" s="324" t="n">
        <f aca="false">SUM(L138:L145)</f>
        <v>2458156.66666667</v>
      </c>
      <c r="M137" s="327" t="n">
        <f aca="false">SUM(M138:M145)</f>
        <v>2216272</v>
      </c>
      <c r="N137" s="326" t="n">
        <f aca="false">IF(OR(L137=0,M137=0),"-",IF(L137&lt;0,(M137/L137-1),M137/L137))</f>
        <v>0.901599165770557</v>
      </c>
      <c r="O137" s="324" t="n">
        <f aca="false">SUM(O138:O145)</f>
        <v>2488371.46666667</v>
      </c>
      <c r="P137" s="327" t="n">
        <f aca="false">SUM(P138:P145)</f>
        <v>2160540</v>
      </c>
      <c r="Q137" s="326" t="n">
        <f aca="false">IF(OR(O137=0,P137=0),"-",IF(O137&lt;0,(P137/O137-1),P137/O137))</f>
        <v>0.868254611074681</v>
      </c>
      <c r="R137" s="324" t="n">
        <f aca="false">SUM(R138:R145)</f>
        <v>2523735</v>
      </c>
      <c r="S137" s="327" t="n">
        <f aca="false">SUM(S138:S145)</f>
        <v>2130816</v>
      </c>
      <c r="T137" s="326" t="n">
        <f aca="false">IF(OR(R137=0,S137=0),"-",IF(R137&lt;0,(S137/R137-1),S137/R137))</f>
        <v>0.844310515961462</v>
      </c>
      <c r="U137" s="324" t="n">
        <f aca="false">SUM(U138:U145)</f>
        <v>2641206.05</v>
      </c>
      <c r="V137" s="327" t="n">
        <f aca="false">SUM(V138:V145)</f>
        <v>2662344</v>
      </c>
      <c r="W137" s="326" t="n">
        <f aca="false">IF(OR(U137=0,V137=0),"-",IF(U137&lt;0,(V137/U137-1),V137/U137))</f>
        <v>1.00800314310957</v>
      </c>
      <c r="X137" s="324" t="n">
        <f aca="false">SUM(X138:X145)</f>
        <v>2641206.05</v>
      </c>
      <c r="Y137" s="327" t="n">
        <f aca="false">SUM(Y138:Y145)</f>
        <v>2164599</v>
      </c>
      <c r="Z137" s="326" t="n">
        <f aca="false">IF(OR(X137=0,Y137=0),"-",IF(X137&lt;0,(Y137/X137-1),Y137/X137))</f>
        <v>0.819549463018987</v>
      </c>
      <c r="AA137" s="324" t="n">
        <f aca="false">SUM(AA138:AA145)</f>
        <v>2641206.05</v>
      </c>
      <c r="AB137" s="327" t="n">
        <f aca="false">SUM(AB138:AB145)</f>
        <v>2218262</v>
      </c>
      <c r="AC137" s="326" t="n">
        <f aca="false">IF(OR(AA137=0,AB137=0),"-",IF(AA137&lt;0,(AB137/AA137-1),AB137/AA137))</f>
        <v>0.839867075118959</v>
      </c>
      <c r="AD137" s="324" t="n">
        <f aca="false">SUM(AD138:AD145)</f>
        <v>2641206.05</v>
      </c>
      <c r="AE137" s="327" t="n">
        <f aca="false">SUM(AE138:AE145)</f>
        <v>2435940</v>
      </c>
      <c r="AF137" s="326" t="n">
        <f aca="false">IF(OR(AD137=0,AE137=0),"-",IF(AD137&lt;0,(AE137/AD137-1),AE137/AD137))</f>
        <v>0.92228321224692</v>
      </c>
      <c r="AG137" s="324" t="n">
        <f aca="false">SUM(AG138:AG145)</f>
        <v>2641206.05</v>
      </c>
      <c r="AH137" s="327" t="n">
        <f aca="false">SUM(AH138:AH145)</f>
        <v>0</v>
      </c>
      <c r="AI137" s="326" t="str">
        <f aca="false">IF(OR(AG137=0,AH137=0),"-",IF(AG137&lt;0,(AH137/AG137-1),AH137/AG137))</f>
        <v>-</v>
      </c>
      <c r="AJ137" s="324" t="n">
        <f aca="false">SUM(AJ138:AJ145)</f>
        <v>2641206.05</v>
      </c>
      <c r="AK137" s="327" t="n">
        <f aca="false">SUM(AK138:AK145)</f>
        <v>0</v>
      </c>
      <c r="AL137" s="326" t="str">
        <f aca="false">IF(OR(AJ137=0,AK137=0),"-",IF(AJ137&lt;0,(AK137/AJ137-1),AK137/AJ137))</f>
        <v>-</v>
      </c>
      <c r="AM137" s="324" t="n">
        <f aca="false">SUM(AM138:AM145)</f>
        <v>2641206.05</v>
      </c>
      <c r="AN137" s="327" t="n">
        <f aca="false">SUM(AN138:AN145)</f>
        <v>0</v>
      </c>
      <c r="AO137" s="326" t="str">
        <f aca="false">IF(OR(AM137=0,AN137=0),"-",IF(AM137&lt;0,(AN137/AM137-1),AN137/AM137))</f>
        <v>-</v>
      </c>
      <c r="AP137" s="324" t="n">
        <f aca="false">SUM(AP138:AP145)</f>
        <v>2641206.05</v>
      </c>
      <c r="AQ137" s="327" t="n">
        <f aca="false">SUM(AQ138:AQ145)</f>
        <v>0</v>
      </c>
      <c r="AR137" s="326" t="str">
        <f aca="false">IF(OR(AP137=0,AQ137=0),"-",IF(AP137&lt;0,(AQ137/AP137-1),AQ137/AP137))</f>
        <v>-</v>
      </c>
      <c r="AS137" s="324" t="n">
        <f aca="false">SUM(AS138:AS145)</f>
        <v>2641206.05</v>
      </c>
      <c r="AT137" s="327" t="n">
        <f aca="false">SUM(AT138:AT145)</f>
        <v>0</v>
      </c>
      <c r="AU137" s="326" t="str">
        <f aca="false">IF(OR(AS137=0,AT137=0),"-",IF(AS137&lt;0,(AT137/AS137-1),AT137/AS137))</f>
        <v>-</v>
      </c>
      <c r="AV137" s="328" t="n">
        <f aca="false">I137-(L137+O137+R137+U137+X137+AA137+AD137+AG137+AJ137+AM137+AP137+AS137)</f>
        <v>453355.016666662</v>
      </c>
      <c r="AW137" s="328" t="n">
        <f aca="false">J137-(M137+P137+S137+V137+Y137+AB137+AE137+AH137+AK137+AN137+AQ137+AT137)</f>
        <v>0</v>
      </c>
      <c r="AY137" s="338"/>
    </row>
    <row r="138" customFormat="false" ht="12.75" hidden="false" customHeight="false" outlineLevel="1" collapsed="false">
      <c r="B138" s="329" t="n">
        <v>5011</v>
      </c>
      <c r="C138" s="330" t="s">
        <v>171</v>
      </c>
      <c r="D138" s="331"/>
      <c r="E138" s="332" t="n">
        <v>16469619</v>
      </c>
      <c r="F138" s="343" t="n">
        <v>17742000</v>
      </c>
      <c r="G138" s="334" t="n">
        <f aca="false">+J138+M138+P138+S138+V138+Y138+AB138+AE138+AH138+AK138+AN138+AQ138</f>
        <v>20188580</v>
      </c>
      <c r="H138" s="335" t="n">
        <f aca="false">IF(OR(F138=0,G138=0),"-",IF(F138&lt;0,(G138/F138-1),G138/F138))</f>
        <v>1.13789764400857</v>
      </c>
      <c r="I138" s="343" t="n">
        <f aca="false">'Sumář  výdaje kapitol'!N8</f>
        <v>20055000</v>
      </c>
      <c r="J138" s="334" t="n">
        <f aca="false">+M138+P138+S138+V138+Y138+AB138+AE138+AH138+AK138+AN138+AQ138+AT138</f>
        <v>10094290</v>
      </c>
      <c r="K138" s="335" t="n">
        <f aca="false">IF(OR(I138=0,J138=0),"-",IF(I138&lt;0,(J138/I138-1),J138/I138))</f>
        <v>0.503330341560708</v>
      </c>
      <c r="L138" s="336" t="n">
        <v>1557916.66666667</v>
      </c>
      <c r="M138" s="337" t="n">
        <v>1355979</v>
      </c>
      <c r="N138" s="335" t="n">
        <f aca="false">IF(OR(L138=0,M138=0),"-",IF(L138&lt;0,(M138/L138-1),M138/L138))</f>
        <v>0.870379673709548</v>
      </c>
      <c r="O138" s="336" t="n">
        <v>1557916.66666667</v>
      </c>
      <c r="P138" s="337" t="n">
        <f aca="false">2732201-M138</f>
        <v>1376222</v>
      </c>
      <c r="Q138" s="335" t="n">
        <f aca="false">IF(OR(O138=0,P138=0),"-",IF(O138&lt;0,(P138/O138-1),P138/O138))</f>
        <v>0.883373308371222</v>
      </c>
      <c r="R138" s="336" t="n">
        <v>1597916.66666667</v>
      </c>
      <c r="S138" s="337" t="n">
        <f aca="false">4044861-M138-P138</f>
        <v>1312660</v>
      </c>
      <c r="T138" s="335" t="n">
        <f aca="false">IF(OR(R138=0,S138=0),"-",IF(R138&lt;0,(S138/R138-1),S138/R138))</f>
        <v>0.821482138200782</v>
      </c>
      <c r="U138" s="336" t="n">
        <f aca="false">$I$138/12</f>
        <v>1671250</v>
      </c>
      <c r="V138" s="337" t="n">
        <f aca="false">5756786-S138-P138-M138</f>
        <v>1711925</v>
      </c>
      <c r="W138" s="335" t="n">
        <f aca="false">IF(OR(U138=0,V138=0),"-",IF(U138&lt;0,(V138/U138-1),V138/U138))</f>
        <v>1.02433807030666</v>
      </c>
      <c r="X138" s="336" t="n">
        <f aca="false">$I$138/12</f>
        <v>1671250</v>
      </c>
      <c r="Y138" s="337" t="n">
        <f aca="false">7122980-V138-S138-P138-M138</f>
        <v>1366194</v>
      </c>
      <c r="Z138" s="335" t="n">
        <f aca="false">IF(OR(X138=0,Y138=0),"-",IF(X138&lt;0,(Y138/X138-1),Y138/X138))</f>
        <v>0.817468362004488</v>
      </c>
      <c r="AA138" s="336" t="n">
        <f aca="false">$I$138/12</f>
        <v>1671250</v>
      </c>
      <c r="AB138" s="337" t="n">
        <f aca="false">8536399-Y138-V138-S138-P138-M138</f>
        <v>1413419</v>
      </c>
      <c r="AC138" s="335" t="n">
        <f aca="false">IF(OR(AA138=0,AB138=0),"-",IF(AA138&lt;0,(AB138/AA138-1),AB138/AA138))</f>
        <v>0.845725654450262</v>
      </c>
      <c r="AD138" s="336" t="n">
        <f aca="false">$I$138/12</f>
        <v>1671250</v>
      </c>
      <c r="AE138" s="337" t="n">
        <f aca="false">10094290-AB138-Y138-V138-S138-P138-M138</f>
        <v>1557891</v>
      </c>
      <c r="AF138" s="335" t="n">
        <f aca="false">IF(OR(AD138=0,AE138=0),"-",IF(AD138&lt;0,(AE138/AD138-1),AE138/AD138))</f>
        <v>0.932171129394166</v>
      </c>
      <c r="AG138" s="336" t="n">
        <f aca="false">$I$138/12</f>
        <v>1671250</v>
      </c>
      <c r="AH138" s="337"/>
      <c r="AI138" s="335" t="str">
        <f aca="false">IF(OR(AG138=0,AH138=0),"-",IF(AG138&lt;0,(AH138/AG138-1),AH138/AG138))</f>
        <v>-</v>
      </c>
      <c r="AJ138" s="336" t="n">
        <f aca="false">$I$138/12</f>
        <v>1671250</v>
      </c>
      <c r="AK138" s="337"/>
      <c r="AL138" s="335" t="str">
        <f aca="false">IF(OR(AJ138=0,AK138=0),"-",IF(AJ138&lt;0,(AK138/AJ138-1),AK138/AJ138))</f>
        <v>-</v>
      </c>
      <c r="AM138" s="336" t="n">
        <f aca="false">$I$138/12</f>
        <v>1671250</v>
      </c>
      <c r="AN138" s="337"/>
      <c r="AO138" s="335" t="str">
        <f aca="false">IF(OR(AM138=0,AN138=0),"-",IF(AM138&lt;0,(AN138/AM138-1),AN138/AM138))</f>
        <v>-</v>
      </c>
      <c r="AP138" s="336" t="n">
        <f aca="false">$I$138/12</f>
        <v>1671250</v>
      </c>
      <c r="AQ138" s="337"/>
      <c r="AR138" s="335" t="str">
        <f aca="false">IF(OR(AP138=0,AQ138=0),"-",IF(AP138&lt;0,(AQ138/AP138-1),AQ138/AP138))</f>
        <v>-</v>
      </c>
      <c r="AS138" s="336" t="n">
        <f aca="false">$I$138/12</f>
        <v>1671250</v>
      </c>
      <c r="AT138" s="337"/>
      <c r="AU138" s="335" t="str">
        <f aca="false">IF(OR(AS138=0,AT138=0),"-",IF(AS138&lt;0,(AT138/AS138-1),AT138/AS138))</f>
        <v>-</v>
      </c>
      <c r="AV138" s="328" t="n">
        <f aca="false">I138-(L138+O138+R138+U138+X138+AA138+AD138+AG138+AJ138+AM138+AP138+AS138)</f>
        <v>300000</v>
      </c>
      <c r="AW138" s="328" t="n">
        <f aca="false">J138-(M138+P138+S138+V138+Y138+AB138+AE138+AH138+AK138+AN138+AQ138+AT138)</f>
        <v>0</v>
      </c>
      <c r="AY138" s="338"/>
    </row>
    <row r="139" customFormat="false" ht="12.75" hidden="false" customHeight="false" outlineLevel="1" collapsed="false">
      <c r="B139" s="329" t="n">
        <v>5021</v>
      </c>
      <c r="C139" s="330" t="s">
        <v>173</v>
      </c>
      <c r="D139" s="331"/>
      <c r="E139" s="332" t="n">
        <v>1642311</v>
      </c>
      <c r="F139" s="343" t="n">
        <v>1790000</v>
      </c>
      <c r="G139" s="334" t="n">
        <f aca="false">+J139+M139+P139+S139+V139+Y139+AB139+AE139+AH139+AK139+AN139+AQ139</f>
        <v>1758402</v>
      </c>
      <c r="H139" s="335" t="n">
        <f aca="false">IF(OR(F139=0,G139=0),"-",IF(F139&lt;0,(G139/F139-1),G139/F139))</f>
        <v>0.98234748603352</v>
      </c>
      <c r="I139" s="343" t="n">
        <f aca="false">'Sumář  výdaje kapitol'!N9</f>
        <v>1985000</v>
      </c>
      <c r="J139" s="334" t="n">
        <f aca="false">+M139+P139+S139+V139+Y139+AB139+AE139+AH139+AK139+AN139+AQ139+AT139</f>
        <v>879201</v>
      </c>
      <c r="K139" s="335" t="n">
        <f aca="false">IF(OR(I139=0,J139=0),"-",IF(I139&lt;0,(J139/I139-1),J139/I139))</f>
        <v>0.44292241813602</v>
      </c>
      <c r="L139" s="336" t="n">
        <v>152916.666666667</v>
      </c>
      <c r="M139" s="337" t="n">
        <v>96859</v>
      </c>
      <c r="N139" s="335" t="n">
        <f aca="false">IF(OR(L139=0,M139=0),"-",IF(L139&lt;0,(M139/L139-1),M139/L139))</f>
        <v>0.633410354223433</v>
      </c>
      <c r="O139" s="336" t="n">
        <v>152916.666666667</v>
      </c>
      <c r="P139" s="337" t="n">
        <f aca="false">243579-M139</f>
        <v>146720</v>
      </c>
      <c r="Q139" s="335" t="n">
        <f aca="false">IF(OR(O139=0,P139=0),"-",IF(O139&lt;0,(P139/O139-1),P139/O139))</f>
        <v>0.959476839237057</v>
      </c>
      <c r="R139" s="336" t="n">
        <v>152916.666666667</v>
      </c>
      <c r="S139" s="337" t="n">
        <f aca="false">369342-M139-P139</f>
        <v>125763</v>
      </c>
      <c r="T139" s="335" t="n">
        <f aca="false">IF(OR(R139=0,S139=0),"-",IF(R139&lt;0,(S139/R139-1),S139/R139))</f>
        <v>0.822428337874659</v>
      </c>
      <c r="U139" s="336" t="n">
        <f aca="false">$I$139/12</f>
        <v>165416.666666667</v>
      </c>
      <c r="V139" s="337" t="n">
        <f aca="false">507991-S139-P139-M139</f>
        <v>138649</v>
      </c>
      <c r="W139" s="335" t="n">
        <f aca="false">IF(OR(U139=0,V139=0),"-",IF(U139&lt;0,(V139/U139-1),V139/U139))</f>
        <v>0.838180352644836</v>
      </c>
      <c r="X139" s="336" t="n">
        <f aca="false">$I$139/12</f>
        <v>165416.666666667</v>
      </c>
      <c r="Y139" s="337" t="n">
        <f aca="false">638091-V139-S139-P139-M139</f>
        <v>130100</v>
      </c>
      <c r="Z139" s="335" t="n">
        <f aca="false">IF(OR(X139=0,Y139=0),"-",IF(X139&lt;0,(Y139/X139-1),Y139/X139))</f>
        <v>0.786498740554156</v>
      </c>
      <c r="AA139" s="336" t="n">
        <f aca="false">$I$139/12</f>
        <v>165416.666666667</v>
      </c>
      <c r="AB139" s="337" t="n">
        <f aca="false">759661-Y139-V139-S139-P139-M139</f>
        <v>121570</v>
      </c>
      <c r="AC139" s="335" t="n">
        <f aca="false">IF(OR(AA139=0,AB139=0),"-",IF(AA139&lt;0,(AB139/AA139-1),AB139/AA139))</f>
        <v>0.734931989924433</v>
      </c>
      <c r="AD139" s="336" t="n">
        <f aca="false">$I$139/12</f>
        <v>165416.666666667</v>
      </c>
      <c r="AE139" s="337" t="n">
        <f aca="false">879201-AB139-Y139-V139-S139-P139-M139</f>
        <v>119540</v>
      </c>
      <c r="AF139" s="335" t="n">
        <f aca="false">IF(OR(AD139=0,AE139=0),"-",IF(AD139&lt;0,(AE139/AD139-1),AE139/AD139))</f>
        <v>0.722659949622166</v>
      </c>
      <c r="AG139" s="336" t="n">
        <f aca="false">$I$139/12</f>
        <v>165416.666666667</v>
      </c>
      <c r="AH139" s="337"/>
      <c r="AI139" s="335" t="str">
        <f aca="false">IF(OR(AG139=0,AH139=0),"-",IF(AG139&lt;0,(AH139/AG139-1),AH139/AG139))</f>
        <v>-</v>
      </c>
      <c r="AJ139" s="336" t="n">
        <f aca="false">$I$139/12</f>
        <v>165416.666666667</v>
      </c>
      <c r="AK139" s="337"/>
      <c r="AL139" s="335" t="str">
        <f aca="false">IF(OR(AJ139=0,AK139=0),"-",IF(AJ139&lt;0,(AK139/AJ139-1),AK139/AJ139))</f>
        <v>-</v>
      </c>
      <c r="AM139" s="336" t="n">
        <f aca="false">$I$139/12</f>
        <v>165416.666666667</v>
      </c>
      <c r="AN139" s="337"/>
      <c r="AO139" s="335" t="str">
        <f aca="false">IF(OR(AM139=0,AN139=0),"-",IF(AM139&lt;0,(AN139/AM139-1),AN139/AM139))</f>
        <v>-</v>
      </c>
      <c r="AP139" s="336" t="n">
        <f aca="false">$I$139/12</f>
        <v>165416.666666667</v>
      </c>
      <c r="AQ139" s="337"/>
      <c r="AR139" s="335" t="str">
        <f aca="false">IF(OR(AP139=0,AQ139=0),"-",IF(AP139&lt;0,(AQ139/AP139-1),AQ139/AP139))</f>
        <v>-</v>
      </c>
      <c r="AS139" s="336" t="n">
        <f aca="false">$I$139/12</f>
        <v>165416.666666667</v>
      </c>
      <c r="AT139" s="337"/>
      <c r="AU139" s="335" t="str">
        <f aca="false">IF(OR(AS139=0,AT139=0),"-",IF(AS139&lt;0,(AT139/AS139-1),AT139/AS139))</f>
        <v>-</v>
      </c>
      <c r="AV139" s="328" t="n">
        <f aca="false">I139-(L139+O139+R139+U139+X139+AA139+AD139+AG139+AJ139+AM139+AP139+AS139)</f>
        <v>37499.9999999998</v>
      </c>
      <c r="AW139" s="328" t="n">
        <f aca="false">J139-(M139+P139+S139+V139+Y139+AB139+AE139+AH139+AK139+AN139+AQ139+AT139)</f>
        <v>0</v>
      </c>
      <c r="AY139" s="338"/>
    </row>
    <row r="140" customFormat="false" ht="12.75" hidden="false" customHeight="false" outlineLevel="1" collapsed="false">
      <c r="B140" s="329" t="n">
        <v>5023</v>
      </c>
      <c r="C140" s="330" t="s">
        <v>175</v>
      </c>
      <c r="D140" s="331"/>
      <c r="E140" s="332" t="n">
        <v>1334908</v>
      </c>
      <c r="F140" s="343" t="n">
        <v>1600000</v>
      </c>
      <c r="G140" s="334" t="n">
        <f aca="false">+J140+M140+P140+S140+V140+Y140+AB140+AE140+AH140+AK140+AN140+AQ140</f>
        <v>1781004</v>
      </c>
      <c r="H140" s="335" t="n">
        <f aca="false">IF(OR(F140=0,G140=0),"-",IF(F140&lt;0,(G140/F140-1),G140/F140))</f>
        <v>1.1131275</v>
      </c>
      <c r="I140" s="343" t="n">
        <f aca="false">'Sumář  výdaje kapitol'!N10</f>
        <v>1638000</v>
      </c>
      <c r="J140" s="334" t="n">
        <f aca="false">+M140+P140+S140+V140+Y140+AB140+AE140+AH140+AK140+AN140+AQ140+AT140</f>
        <v>890502</v>
      </c>
      <c r="K140" s="335" t="n">
        <f aca="false">IF(OR(I140=0,J140=0),"-",IF(I140&lt;0,(J140/I140-1),J140/I140))</f>
        <v>0.543652014652015</v>
      </c>
      <c r="L140" s="336" t="n">
        <v>133333.333333333</v>
      </c>
      <c r="M140" s="337" t="n">
        <v>121022</v>
      </c>
      <c r="N140" s="335" t="n">
        <f aca="false">IF(OR(L140=0,M140=0),"-",IF(L140&lt;0,(M140/L140-1),M140/L140))</f>
        <v>0.907665</v>
      </c>
      <c r="O140" s="336" t="n">
        <v>133333.333333333</v>
      </c>
      <c r="P140" s="337" t="n">
        <f aca="false">205900-M140</f>
        <v>84878</v>
      </c>
      <c r="Q140" s="335" t="n">
        <f aca="false">IF(OR(O140=0,P140=0),"-",IF(O140&lt;0,(P140/O140-1),P140/O140))</f>
        <v>0.636585</v>
      </c>
      <c r="R140" s="336" t="n">
        <v>136500</v>
      </c>
      <c r="S140" s="337" t="n">
        <f aca="false">370258-M140-P140</f>
        <v>164358</v>
      </c>
      <c r="T140" s="335" t="n">
        <f aca="false">IF(OR(R140=0,S140=0),"-",IF(R140&lt;0,(S140/R140-1),S140/R140))</f>
        <v>1.20408791208791</v>
      </c>
      <c r="U140" s="336" t="n">
        <f aca="false">$I$140/12</f>
        <v>136500</v>
      </c>
      <c r="V140" s="337" t="n">
        <f aca="false">496851-S140-P140-M140</f>
        <v>126593</v>
      </c>
      <c r="W140" s="335" t="n">
        <f aca="false">IF(OR(U140=0,V140=0),"-",IF(U140&lt;0,(V140/U140-1),V140/U140))</f>
        <v>0.927421245421245</v>
      </c>
      <c r="X140" s="336" t="n">
        <f aca="false">$I$140/12</f>
        <v>136500</v>
      </c>
      <c r="Y140" s="337" t="n">
        <f aca="false">626856-V140-S140-P140-M140</f>
        <v>130005</v>
      </c>
      <c r="Z140" s="335" t="n">
        <f aca="false">IF(OR(X140=0,Y140=0),"-",IF(X140&lt;0,(Y140/X140-1),Y140/X140))</f>
        <v>0.952417582417583</v>
      </c>
      <c r="AA140" s="336" t="n">
        <f aca="false">$I$140/12</f>
        <v>136500</v>
      </c>
      <c r="AB140" s="337" t="n">
        <f aca="false">756411-Y140-V140-S140-P140-M140</f>
        <v>129555</v>
      </c>
      <c r="AC140" s="335" t="n">
        <f aca="false">IF(OR(AA140=0,AB140=0),"-",IF(AA140&lt;0,(AB140/AA140-1),AB140/AA140))</f>
        <v>0.949120879120879</v>
      </c>
      <c r="AD140" s="336" t="n">
        <f aca="false">$I$140/12</f>
        <v>136500</v>
      </c>
      <c r="AE140" s="337" t="n">
        <f aca="false">890502-AB140-Y140-V140-S140-P140-M140</f>
        <v>134091</v>
      </c>
      <c r="AF140" s="335" t="n">
        <f aca="false">IF(OR(AD140=0,AE140=0),"-",IF(AD140&lt;0,(AE140/AD140-1),AE140/AD140))</f>
        <v>0.982351648351648</v>
      </c>
      <c r="AG140" s="336" t="n">
        <f aca="false">$I$140/12</f>
        <v>136500</v>
      </c>
      <c r="AH140" s="337"/>
      <c r="AI140" s="335" t="str">
        <f aca="false">IF(OR(AG140=0,AH140=0),"-",IF(AG140&lt;0,(AH140/AG140-1),AH140/AG140))</f>
        <v>-</v>
      </c>
      <c r="AJ140" s="336" t="n">
        <f aca="false">$I$140/12</f>
        <v>136500</v>
      </c>
      <c r="AK140" s="337"/>
      <c r="AL140" s="335" t="str">
        <f aca="false">IF(OR(AJ140=0,AK140=0),"-",IF(AJ140&lt;0,(AK140/AJ140-1),AK140/AJ140))</f>
        <v>-</v>
      </c>
      <c r="AM140" s="336" t="n">
        <f aca="false">$I$140/12</f>
        <v>136500</v>
      </c>
      <c r="AN140" s="337"/>
      <c r="AO140" s="335" t="str">
        <f aca="false">IF(OR(AM140=0,AN140=0),"-",IF(AM140&lt;0,(AN140/AM140-1),AN140/AM140))</f>
        <v>-</v>
      </c>
      <c r="AP140" s="336" t="n">
        <f aca="false">$I$140/12</f>
        <v>136500</v>
      </c>
      <c r="AQ140" s="337"/>
      <c r="AR140" s="335" t="str">
        <f aca="false">IF(OR(AP140=0,AQ140=0),"-",IF(AP140&lt;0,(AQ140/AP140-1),AQ140/AP140))</f>
        <v>-</v>
      </c>
      <c r="AS140" s="336" t="n">
        <f aca="false">$I$140/12</f>
        <v>136500</v>
      </c>
      <c r="AT140" s="337"/>
      <c r="AU140" s="335" t="str">
        <f aca="false">IF(OR(AS140=0,AT140=0),"-",IF(AS140&lt;0,(AT140/AS140-1),AT140/AS140))</f>
        <v>-</v>
      </c>
      <c r="AV140" s="328" t="n">
        <f aca="false">I140-(L140+O140+R140+U140+X140+AA140+AD140+AG140+AJ140+AM140+AP140+AS140)</f>
        <v>6333.33333333326</v>
      </c>
      <c r="AW140" s="328" t="n">
        <f aca="false">J140-(M140+P140+S140+V140+Y140+AB140+AE140+AH140+AK140+AN140+AQ140+AT140)</f>
        <v>0</v>
      </c>
      <c r="AY140" s="338"/>
    </row>
    <row r="141" customFormat="false" ht="12.75" hidden="false" customHeight="false" outlineLevel="1" collapsed="false">
      <c r="B141" s="329" t="n">
        <v>5024</v>
      </c>
      <c r="C141" s="330" t="s">
        <v>176</v>
      </c>
      <c r="D141" s="331"/>
      <c r="E141" s="332" t="n">
        <v>420000</v>
      </c>
      <c r="F141" s="343" t="n">
        <v>0</v>
      </c>
      <c r="G141" s="334" t="n">
        <f aca="false">+J141+M141+P141+S141+V141+Y141+AB141+AE141+AH141+AK141+AN141+AQ141</f>
        <v>0</v>
      </c>
      <c r="H141" s="335" t="str">
        <f aca="false">IF(OR(F141=0,G141=0),"-",IF(F141&lt;0,(G141/F141-1),G141/F141))</f>
        <v>-</v>
      </c>
      <c r="I141" s="343" t="n">
        <f aca="false">'Sumář  výdaje kapitol'!N11</f>
        <v>0</v>
      </c>
      <c r="J141" s="334" t="n">
        <f aca="false">+M141+P141+S141+V141+Y141+AB141+AE141+AH141+AK141+AN141+AQ141+AT141</f>
        <v>0</v>
      </c>
      <c r="K141" s="335" t="str">
        <f aca="false">IF(OR(I141=0,J141=0),"-",IF(I141&lt;0,(J141/I141-1),J141/I141))</f>
        <v>-</v>
      </c>
      <c r="L141" s="336" t="n">
        <v>0</v>
      </c>
      <c r="M141" s="337"/>
      <c r="N141" s="335" t="str">
        <f aca="false">IF(OR(L141=0,M141=0),"-",IF(L141&lt;0,(M141/L141-1),M141/L141))</f>
        <v>-</v>
      </c>
      <c r="O141" s="336" t="n">
        <v>0</v>
      </c>
      <c r="P141" s="337"/>
      <c r="Q141" s="335" t="str">
        <f aca="false">IF(OR(O141=0,P141=0),"-",IF(O141&lt;0,(P141/O141-1),P141/O141))</f>
        <v>-</v>
      </c>
      <c r="R141" s="336" t="n">
        <v>0</v>
      </c>
      <c r="S141" s="337"/>
      <c r="T141" s="335" t="str">
        <f aca="false">IF(OR(R141=0,S141=0),"-",IF(R141&lt;0,(S141/R141-1),S141/R141))</f>
        <v>-</v>
      </c>
      <c r="U141" s="336" t="n">
        <f aca="false">$I$141/12</f>
        <v>0</v>
      </c>
      <c r="V141" s="337"/>
      <c r="W141" s="335" t="str">
        <f aca="false">IF(OR(U141=0,V141=0),"-",IF(U141&lt;0,(V141/U141-1),V141/U141))</f>
        <v>-</v>
      </c>
      <c r="X141" s="336" t="n">
        <f aca="false">$I$141/12</f>
        <v>0</v>
      </c>
      <c r="Y141" s="337"/>
      <c r="Z141" s="335" t="str">
        <f aca="false">IF(OR(X141=0,Y141=0),"-",IF(X141&lt;0,(Y141/X141-1),Y141/X141))</f>
        <v>-</v>
      </c>
      <c r="AA141" s="336" t="n">
        <f aca="false">$I$141/12</f>
        <v>0</v>
      </c>
      <c r="AB141" s="337"/>
      <c r="AC141" s="335" t="str">
        <f aca="false">IF(OR(AA141=0,AB141=0),"-",IF(AA141&lt;0,(AB141/AA141-1),AB141/AA141))</f>
        <v>-</v>
      </c>
      <c r="AD141" s="336" t="n">
        <f aca="false">$I$141/12</f>
        <v>0</v>
      </c>
      <c r="AE141" s="337"/>
      <c r="AF141" s="335" t="str">
        <f aca="false">IF(OR(AD141=0,AE141=0),"-",IF(AD141&lt;0,(AE141/AD141-1),AE141/AD141))</f>
        <v>-</v>
      </c>
      <c r="AG141" s="336" t="n">
        <f aca="false">$I$141/12</f>
        <v>0</v>
      </c>
      <c r="AH141" s="337"/>
      <c r="AI141" s="335" t="str">
        <f aca="false">IF(OR(AG141=0,AH141=0),"-",IF(AG141&lt;0,(AH141/AG141-1),AH141/AG141))</f>
        <v>-</v>
      </c>
      <c r="AJ141" s="336" t="n">
        <f aca="false">$I$141/12</f>
        <v>0</v>
      </c>
      <c r="AK141" s="337"/>
      <c r="AL141" s="335" t="str">
        <f aca="false">IF(OR(AJ141=0,AK141=0),"-",IF(AJ141&lt;0,(AK141/AJ141-1),AK141/AJ141))</f>
        <v>-</v>
      </c>
      <c r="AM141" s="336" t="n">
        <f aca="false">$I$141/12</f>
        <v>0</v>
      </c>
      <c r="AN141" s="337"/>
      <c r="AO141" s="335" t="str">
        <f aca="false">IF(OR(AM141=0,AN141=0),"-",IF(AM141&lt;0,(AN141/AM141-1),AN141/AM141))</f>
        <v>-</v>
      </c>
      <c r="AP141" s="336" t="n">
        <f aca="false">$I$141/12</f>
        <v>0</v>
      </c>
      <c r="AQ141" s="337"/>
      <c r="AR141" s="335" t="str">
        <f aca="false">IF(OR(AP141=0,AQ141=0),"-",IF(AP141&lt;0,(AQ141/AP141-1),AQ141/AP141))</f>
        <v>-</v>
      </c>
      <c r="AS141" s="336" t="n">
        <f aca="false">$I$141/12</f>
        <v>0</v>
      </c>
      <c r="AT141" s="337"/>
      <c r="AU141" s="335" t="str">
        <f aca="false">IF(OR(AS141=0,AT141=0),"-",IF(AS141&lt;0,(AT141/AS141-1),AT141/AS141))</f>
        <v>-</v>
      </c>
      <c r="AV141" s="328" t="n">
        <f aca="false">I141-(L141+O141+R141+U141+X141+AA141+AD141+AG141+AJ141+AM141+AP141+AS141)</f>
        <v>0</v>
      </c>
      <c r="AW141" s="328" t="n">
        <f aca="false">J141-(M141+P141+S141+V141+Y141+AB141+AE141+AH141+AK141+AN141+AQ141+AT141)</f>
        <v>0</v>
      </c>
      <c r="AY141" s="338"/>
    </row>
    <row r="142" customFormat="false" ht="12.75" hidden="false" customHeight="false" outlineLevel="1" collapsed="false">
      <c r="B142" s="329" t="n">
        <v>5029</v>
      </c>
      <c r="C142" s="330" t="s">
        <v>177</v>
      </c>
      <c r="D142" s="331"/>
      <c r="E142" s="332" t="n">
        <v>10071</v>
      </c>
      <c r="F142" s="343" t="n">
        <v>30000</v>
      </c>
      <c r="G142" s="334" t="n">
        <f aca="false">+J142+M142+P142+S142+V142+Y142+AB142+AE142+AH142+AK142+AN142+AQ142</f>
        <v>6856</v>
      </c>
      <c r="H142" s="335" t="n">
        <f aca="false">IF(OR(F142=0,G142=0),"-",IF(F142&lt;0,(G142/F142-1),G142/F142))</f>
        <v>0.228533333333333</v>
      </c>
      <c r="I142" s="343" t="n">
        <f aca="false">'Sumář  výdaje kapitol'!N12</f>
        <v>30000</v>
      </c>
      <c r="J142" s="334" t="n">
        <f aca="false">+M142+P142+S142+V142+Y142+AB142+AE142+AH142+AK142+AN142+AQ142+AT142</f>
        <v>3428</v>
      </c>
      <c r="K142" s="335" t="n">
        <f aca="false">IF(OR(I142=0,J142=0),"-",IF(I142&lt;0,(J142/I142-1),J142/I142))</f>
        <v>0.114266666666667</v>
      </c>
      <c r="L142" s="336" t="n">
        <v>2500</v>
      </c>
      <c r="M142" s="337"/>
      <c r="N142" s="335" t="str">
        <f aca="false">IF(OR(L142=0,M142=0),"-",IF(L142&lt;0,(M142/L142-1),M142/L142))</f>
        <v>-</v>
      </c>
      <c r="O142" s="336" t="n">
        <v>2500</v>
      </c>
      <c r="P142" s="337"/>
      <c r="Q142" s="335" t="str">
        <f aca="false">IF(OR(O142=0,P142=0),"-",IF(O142&lt;0,(P142/O142-1),P142/O142))</f>
        <v>-</v>
      </c>
      <c r="R142" s="336" t="n">
        <v>2500</v>
      </c>
      <c r="S142" s="337"/>
      <c r="T142" s="335" t="str">
        <f aca="false">IF(OR(R142=0,S142=0),"-",IF(R142&lt;0,(S142/R142-1),S142/R142))</f>
        <v>-</v>
      </c>
      <c r="U142" s="336" t="n">
        <f aca="false">$I$142/12</f>
        <v>2500</v>
      </c>
      <c r="V142" s="337" t="n">
        <f aca="false">347-S142-P142-M142</f>
        <v>347</v>
      </c>
      <c r="W142" s="335" t="n">
        <f aca="false">IF(OR(U142=0,V142=0),"-",IF(U142&lt;0,(V142/U142-1),V142/U142))</f>
        <v>0.1388</v>
      </c>
      <c r="X142" s="336" t="n">
        <f aca="false">$I$142/12</f>
        <v>2500</v>
      </c>
      <c r="Y142" s="337" t="n">
        <f aca="false">347-V142-S142-P142-M142</f>
        <v>0</v>
      </c>
      <c r="Z142" s="335" t="str">
        <f aca="false">IF(OR(X142=0,Y142=0),"-",IF(X142&lt;0,(Y142/X142-1),Y142/X142))</f>
        <v>-</v>
      </c>
      <c r="AA142" s="336" t="n">
        <f aca="false">$I$142/12</f>
        <v>2500</v>
      </c>
      <c r="AB142" s="337" t="n">
        <f aca="false">3428-Y142-V142-S142-P142-M142</f>
        <v>3081</v>
      </c>
      <c r="AC142" s="335" t="n">
        <f aca="false">IF(OR(AA142=0,AB142=0),"-",IF(AA142&lt;0,(AB142/AA142-1),AB142/AA142))</f>
        <v>1.2324</v>
      </c>
      <c r="AD142" s="336" t="n">
        <f aca="false">$I$142/12</f>
        <v>2500</v>
      </c>
      <c r="AE142" s="337" t="n">
        <f aca="false">3428-AB142-Y142-V142-S142-P142-M142</f>
        <v>0</v>
      </c>
      <c r="AF142" s="335" t="str">
        <f aca="false">IF(OR(AD142=0,AE142=0),"-",IF(AD142&lt;0,(AE142/AD142-1),AE142/AD142))</f>
        <v>-</v>
      </c>
      <c r="AG142" s="336" t="n">
        <f aca="false">$I$142/12</f>
        <v>2500</v>
      </c>
      <c r="AH142" s="337"/>
      <c r="AI142" s="335" t="str">
        <f aca="false">IF(OR(AG142=0,AH142=0),"-",IF(AG142&lt;0,(AH142/AG142-1),AH142/AG142))</f>
        <v>-</v>
      </c>
      <c r="AJ142" s="336" t="n">
        <f aca="false">$I$142/12</f>
        <v>2500</v>
      </c>
      <c r="AK142" s="337"/>
      <c r="AL142" s="335" t="str">
        <f aca="false">IF(OR(AJ142=0,AK142=0),"-",IF(AJ142&lt;0,(AK142/AJ142-1),AK142/AJ142))</f>
        <v>-</v>
      </c>
      <c r="AM142" s="336" t="n">
        <f aca="false">$I$142/12</f>
        <v>2500</v>
      </c>
      <c r="AN142" s="337"/>
      <c r="AO142" s="335" t="str">
        <f aca="false">IF(OR(AM142=0,AN142=0),"-",IF(AM142&lt;0,(AN142/AM142-1),AN142/AM142))</f>
        <v>-</v>
      </c>
      <c r="AP142" s="336" t="n">
        <f aca="false">$I$142/12</f>
        <v>2500</v>
      </c>
      <c r="AQ142" s="337"/>
      <c r="AR142" s="335" t="str">
        <f aca="false">IF(OR(AP142=0,AQ142=0),"-",IF(AP142&lt;0,(AQ142/AP142-1),AQ142/AP142))</f>
        <v>-</v>
      </c>
      <c r="AS142" s="336" t="n">
        <f aca="false">$I$142/12</f>
        <v>2500</v>
      </c>
      <c r="AT142" s="337"/>
      <c r="AU142" s="335" t="str">
        <f aca="false">IF(OR(AS142=0,AT142=0),"-",IF(AS142&lt;0,(AT142/AS142-1),AT142/AS142))</f>
        <v>-</v>
      </c>
      <c r="AV142" s="328" t="n">
        <f aca="false">I142-(L142+O142+R142+U142+X142+AA142+AD142+AG142+AJ142+AM142+AP142+AS142)</f>
        <v>0</v>
      </c>
      <c r="AW142" s="328" t="n">
        <f aca="false">J142-(M142+P142+S142+V142+Y142+AB142+AE142+AH142+AK142+AN142+AQ142+AT142)</f>
        <v>0</v>
      </c>
      <c r="AY142" s="338"/>
    </row>
    <row r="143" customFormat="false" ht="12.75" hidden="false" customHeight="false" outlineLevel="1" collapsed="false">
      <c r="B143" s="329" t="n">
        <v>5031</v>
      </c>
      <c r="C143" s="330" t="s">
        <v>178</v>
      </c>
      <c r="D143" s="331"/>
      <c r="E143" s="332" t="n">
        <v>4649948</v>
      </c>
      <c r="F143" s="343" t="n">
        <v>5157250</v>
      </c>
      <c r="G143" s="334" t="n">
        <f aca="false">+J143+M143+P143+S143+V143+Y143+AB143+AE143+AH143+AK143+AN143+AQ143</f>
        <v>5938346</v>
      </c>
      <c r="H143" s="335" t="n">
        <f aca="false">IF(OR(F143=0,G143=0),"-",IF(F143&lt;0,(G143/F143-1),G143/F143))</f>
        <v>1.15145591158078</v>
      </c>
      <c r="I143" s="343" t="n">
        <f aca="false">'Sumář  výdaje kapitol'!N13</f>
        <v>5800750</v>
      </c>
      <c r="J143" s="334" t="n">
        <f aca="false">+M143+P143+S143+V143+Y143+AB143+AE143+AH143+AK143+AN143+AQ143+AT143</f>
        <v>2969173</v>
      </c>
      <c r="K143" s="335" t="n">
        <f aca="false">IF(OR(I143=0,J143=0),"-",IF(I143&lt;0,(J143/I143-1),J143/I143))</f>
        <v>0.511860190492609</v>
      </c>
      <c r="L143" s="336" t="n">
        <v>449625</v>
      </c>
      <c r="M143" s="337" t="n">
        <v>470334</v>
      </c>
      <c r="N143" s="335" t="n">
        <f aca="false">IF(OR(L143=0,M143=0),"-",IF(L143&lt;0,(M143/L143-1),M143/L143))</f>
        <v>1.04605838198499</v>
      </c>
      <c r="O143" s="336" t="n">
        <v>449625</v>
      </c>
      <c r="P143" s="337" t="n">
        <f aca="false">859632-M143</f>
        <v>389298</v>
      </c>
      <c r="Q143" s="335" t="n">
        <f aca="false">IF(OR(O143=0,P143=0),"-",IF(O143&lt;0,(P143/O143-1),P143/O143))</f>
        <v>0.865828190158465</v>
      </c>
      <c r="R143" s="336" t="n">
        <v>460416.666666667</v>
      </c>
      <c r="S143" s="337" t="n">
        <f aca="false">1245630-M143-P143</f>
        <v>385998</v>
      </c>
      <c r="T143" s="335" t="n">
        <f aca="false">IF(OR(R143=0,S143=0),"-",IF(R143&lt;0,(S143/R143-1),S143/R143))</f>
        <v>0.838366696832579</v>
      </c>
      <c r="U143" s="336" t="n">
        <f aca="false">$I$143/12</f>
        <v>483395.833333333</v>
      </c>
      <c r="V143" s="337" t="n">
        <f aca="false">1731326-S143-P143-M143</f>
        <v>485696</v>
      </c>
      <c r="W143" s="335" t="n">
        <f aca="false">IF(OR(U143=0,V143=0),"-",IF(U143&lt;0,(V143/U143-1),V143/U143))</f>
        <v>1.00475835021333</v>
      </c>
      <c r="X143" s="336" t="n">
        <f aca="false">$I$143/12</f>
        <v>483395.833333333</v>
      </c>
      <c r="Y143" s="337" t="n">
        <f aca="false">2124745-V143-S143-P143-M143</f>
        <v>393419</v>
      </c>
      <c r="Z143" s="335" t="n">
        <f aca="false">IF(OR(X143=0,Y143=0),"-",IF(X143&lt;0,(Y143/X143-1),Y143/X143))</f>
        <v>0.81386510365039</v>
      </c>
      <c r="AA143" s="336" t="n">
        <f aca="false">$I$143/12</f>
        <v>483395.833333333</v>
      </c>
      <c r="AB143" s="337" t="n">
        <f aca="false">2526857-Y143-V143-S143-P143-M143</f>
        <v>402112</v>
      </c>
      <c r="AC143" s="335" t="n">
        <f aca="false">IF(OR(AA143=0,AB143=0),"-",IF(AA143&lt;0,(AB143/AA143-1),AB143/AA143))</f>
        <v>0.831848295479033</v>
      </c>
      <c r="AD143" s="336" t="n">
        <f aca="false">$I$143/12</f>
        <v>483395.833333333</v>
      </c>
      <c r="AE143" s="337" t="n">
        <f aca="false">2969173-AB143-Y143-V143-S143-P143-M143</f>
        <v>442316</v>
      </c>
      <c r="AF143" s="335" t="n">
        <f aca="false">IF(OR(AD143=0,AE143=0),"-",IF(AD143&lt;0,(AE143/AD143-1),AE143/AD143))</f>
        <v>0.915018230401241</v>
      </c>
      <c r="AG143" s="336" t="n">
        <f aca="false">$I$143/12</f>
        <v>483395.833333333</v>
      </c>
      <c r="AH143" s="337"/>
      <c r="AI143" s="335" t="str">
        <f aca="false">IF(OR(AG143=0,AH143=0),"-",IF(AG143&lt;0,(AH143/AG143-1),AH143/AG143))</f>
        <v>-</v>
      </c>
      <c r="AJ143" s="336" t="n">
        <f aca="false">$I$143/12</f>
        <v>483395.833333333</v>
      </c>
      <c r="AK143" s="337"/>
      <c r="AL143" s="335" t="str">
        <f aca="false">IF(OR(AJ143=0,AK143=0),"-",IF(AJ143&lt;0,(AK143/AJ143-1),AK143/AJ143))</f>
        <v>-</v>
      </c>
      <c r="AM143" s="336" t="n">
        <f aca="false">$I$143/12</f>
        <v>483395.833333333</v>
      </c>
      <c r="AN143" s="337"/>
      <c r="AO143" s="335" t="str">
        <f aca="false">IF(OR(AM143=0,AN143=0),"-",IF(AM143&lt;0,(AN143/AM143-1),AN143/AM143))</f>
        <v>-</v>
      </c>
      <c r="AP143" s="336" t="n">
        <f aca="false">$I$143/12</f>
        <v>483395.833333333</v>
      </c>
      <c r="AQ143" s="337"/>
      <c r="AR143" s="335" t="str">
        <f aca="false">IF(OR(AP143=0,AQ143=0),"-",IF(AP143&lt;0,(AQ143/AP143-1),AQ143/AP143))</f>
        <v>-</v>
      </c>
      <c r="AS143" s="336" t="n">
        <f aca="false">$I$143/12</f>
        <v>483395.833333333</v>
      </c>
      <c r="AT143" s="337"/>
      <c r="AU143" s="335" t="str">
        <f aca="false">IF(OR(AS143=0,AT143=0),"-",IF(AS143&lt;0,(AT143/AS143-1),AT143/AS143))</f>
        <v>-</v>
      </c>
      <c r="AV143" s="328" t="n">
        <f aca="false">I143-(L143+O143+R143+U143+X143+AA143+AD143+AG143+AJ143+AM143+AP143+AS143)</f>
        <v>90520.833333334</v>
      </c>
      <c r="AW143" s="328" t="n">
        <f aca="false">J143-(M143+P143+S143+V143+Y143+AB143+AE143+AH143+AK143+AN143+AQ143+AT143)</f>
        <v>0</v>
      </c>
      <c r="AY143" s="338"/>
    </row>
    <row r="144" customFormat="false" ht="12.75" hidden="false" customHeight="false" outlineLevel="1" collapsed="false">
      <c r="B144" s="329" t="n">
        <v>5032</v>
      </c>
      <c r="C144" s="330" t="s">
        <v>180</v>
      </c>
      <c r="D144" s="331"/>
      <c r="E144" s="332" t="n">
        <v>1639020</v>
      </c>
      <c r="F144" s="343" t="n">
        <v>1856610</v>
      </c>
      <c r="G144" s="334" t="n">
        <f aca="false">+J144+M144+P144+S144+V144+Y144+AB144+AE144+AH144+AK144+AN144+AQ144</f>
        <v>2182350</v>
      </c>
      <c r="H144" s="335" t="n">
        <f aca="false">IF(OR(F144=0,G144=0),"-",IF(F144&lt;0,(G144/F144-1),G144/F144))</f>
        <v>1.17544880184853</v>
      </c>
      <c r="I144" s="343" t="n">
        <f aca="false">'Sumář  výdaje kapitol'!N14</f>
        <v>2088270</v>
      </c>
      <c r="J144" s="334" t="n">
        <f aca="false">+M144+P144+S144+V144+Y144+AB144+AE144+AH144+AK144+AN144+AQ144+AT144</f>
        <v>1091175</v>
      </c>
      <c r="K144" s="335" t="n">
        <f aca="false">IF(OR(I144=0,J144=0),"-",IF(I144&lt;0,(J144/I144-1),J144/I144))</f>
        <v>0.522525822810269</v>
      </c>
      <c r="L144" s="336" t="n">
        <v>161865</v>
      </c>
      <c r="M144" s="337" t="n">
        <v>172078</v>
      </c>
      <c r="N144" s="335" t="n">
        <f aca="false">IF(OR(L144=0,M144=0),"-",IF(L144&lt;0,(M144/L144-1),M144/L144))</f>
        <v>1.06309578970129</v>
      </c>
      <c r="O144" s="336" t="n">
        <v>161865</v>
      </c>
      <c r="P144" s="337" t="n">
        <f aca="false">315300-M144</f>
        <v>143222</v>
      </c>
      <c r="Q144" s="335" t="n">
        <f aca="false">IF(OR(O144=0,P144=0),"-",IF(O144&lt;0,(P144/O144-1),P144/O144))</f>
        <v>0.884823772897167</v>
      </c>
      <c r="R144" s="336" t="n">
        <v>165750</v>
      </c>
      <c r="S144" s="337" t="n">
        <f aca="false">457337-M144-P144</f>
        <v>142037</v>
      </c>
      <c r="T144" s="335" t="n">
        <f aca="false">IF(OR(R144=0,S144=0),"-",IF(R144&lt;0,(S144/R144-1),S144/R144))</f>
        <v>0.856935143288084</v>
      </c>
      <c r="U144" s="336" t="n">
        <f aca="false">$I$144/12</f>
        <v>174022.5</v>
      </c>
      <c r="V144" s="337" t="n">
        <f aca="false">635286-S144-P144-M144</f>
        <v>177949</v>
      </c>
      <c r="W144" s="335" t="n">
        <f aca="false">IF(OR(U144=0,V144=0),"-",IF(U144&lt;0,(V144/U144-1),V144/U144))</f>
        <v>1.02256317430217</v>
      </c>
      <c r="X144" s="336" t="n">
        <f aca="false">$I$144/12</f>
        <v>174022.5</v>
      </c>
      <c r="Y144" s="337" t="n">
        <f aca="false">780167-V144-S144-P144-M144</f>
        <v>144881</v>
      </c>
      <c r="Z144" s="335" t="n">
        <f aca="false">IF(OR(X144=0,Y144=0),"-",IF(X144&lt;0,(Y144/X144-1),Y144/X144))</f>
        <v>0.83254176902412</v>
      </c>
      <c r="AA144" s="336" t="n">
        <f aca="false">$I$144/12</f>
        <v>174022.5</v>
      </c>
      <c r="AB144" s="337" t="n">
        <f aca="false">928692-Y144-V144-S144-P144-M144</f>
        <v>148525</v>
      </c>
      <c r="AC144" s="335" t="n">
        <f aca="false">IF(OR(AA144=0,AB144=0),"-",IF(AA144&lt;0,(AB144/AA144-1),AB144/AA144))</f>
        <v>0.853481590024278</v>
      </c>
      <c r="AD144" s="336" t="n">
        <f aca="false">$I$144/12</f>
        <v>174022.5</v>
      </c>
      <c r="AE144" s="337" t="n">
        <f aca="false">1091175-AB144-Y144-V144-S144-P144-M144</f>
        <v>162483</v>
      </c>
      <c r="AF144" s="335" t="n">
        <f aca="false">IF(OR(AD144=0,AE144=0),"-",IF(AD144&lt;0,(AE144/AD144-1),AE144/AD144))</f>
        <v>0.933689609102271</v>
      </c>
      <c r="AG144" s="336" t="n">
        <f aca="false">$I$144/12</f>
        <v>174022.5</v>
      </c>
      <c r="AH144" s="337"/>
      <c r="AI144" s="335" t="str">
        <f aca="false">IF(OR(AG144=0,AH144=0),"-",IF(AG144&lt;0,(AH144/AG144-1),AH144/AG144))</f>
        <v>-</v>
      </c>
      <c r="AJ144" s="336" t="n">
        <f aca="false">$I$144/12</f>
        <v>174022.5</v>
      </c>
      <c r="AK144" s="337"/>
      <c r="AL144" s="335" t="str">
        <f aca="false">IF(OR(AJ144=0,AK144=0),"-",IF(AJ144&lt;0,(AK144/AJ144-1),AK144/AJ144))</f>
        <v>-</v>
      </c>
      <c r="AM144" s="336" t="n">
        <f aca="false">$I$144/12</f>
        <v>174022.5</v>
      </c>
      <c r="AN144" s="337"/>
      <c r="AO144" s="335" t="str">
        <f aca="false">IF(OR(AM144=0,AN144=0),"-",IF(AM144&lt;0,(AN144/AM144-1),AN144/AM144))</f>
        <v>-</v>
      </c>
      <c r="AP144" s="336" t="n">
        <f aca="false">$I$144/12</f>
        <v>174022.5</v>
      </c>
      <c r="AQ144" s="337"/>
      <c r="AR144" s="335" t="str">
        <f aca="false">IF(OR(AP144=0,AQ144=0),"-",IF(AP144&lt;0,(AQ144/AP144-1),AQ144/AP144))</f>
        <v>-</v>
      </c>
      <c r="AS144" s="336" t="n">
        <f aca="false">$I$144/12</f>
        <v>174022.5</v>
      </c>
      <c r="AT144" s="337"/>
      <c r="AU144" s="335" t="str">
        <f aca="false">IF(OR(AS144=0,AT144=0),"-",IF(AS144&lt;0,(AT144/AS144-1),AT144/AS144))</f>
        <v>-</v>
      </c>
      <c r="AV144" s="328" t="n">
        <f aca="false">I144-(L144+O144+R144+U144+X144+AA144+AD144+AG144+AJ144+AM144+AP144+AS144)</f>
        <v>32587.5000000005</v>
      </c>
      <c r="AW144" s="328" t="n">
        <f aca="false">J144-(M144+P144+S144+V144+Y144+AB144+AE144+AH144+AK144+AN144+AQ144+AT144)</f>
        <v>0</v>
      </c>
      <c r="AY144" s="338"/>
    </row>
    <row r="145" customFormat="false" ht="12.75" hidden="false" customHeight="false" outlineLevel="1" collapsed="false">
      <c r="B145" s="329" t="n">
        <v>5038</v>
      </c>
      <c r="C145" s="330" t="s">
        <v>182</v>
      </c>
      <c r="D145" s="331"/>
      <c r="E145" s="332" t="n">
        <v>78464</v>
      </c>
      <c r="F145" s="343" t="n">
        <v>86641.8</v>
      </c>
      <c r="G145" s="334" t="n">
        <f aca="false">+J145+M145+P145+S145+V145+Y145+AB145+AE145+AH145+AK145+AN145+AQ145</f>
        <v>122008</v>
      </c>
      <c r="H145" s="335" t="n">
        <f aca="false">IF(OR(F145=0,G145=0),"-",IF(F145&lt;0,(G145/F145-1),G145/F145))</f>
        <v>1.40818865720703</v>
      </c>
      <c r="I145" s="343" t="n">
        <f aca="false">'Sumář  výdaje kapitol'!N15</f>
        <v>97452.6</v>
      </c>
      <c r="J145" s="334" t="n">
        <f aca="false">+M145+P145+S145+V145+Y145+AB145+AE145+AH145+AK145+AN145+AQ145+AT145</f>
        <v>61004</v>
      </c>
      <c r="K145" s="335" t="n">
        <f aca="false">IF(OR(I145=0,J145=0),"-",IF(I145&lt;0,(J145/I145-1),J145/I145))</f>
        <v>0.625986376966854</v>
      </c>
      <c r="L145" s="336"/>
      <c r="M145" s="337" t="n">
        <v>0</v>
      </c>
      <c r="N145" s="335" t="str">
        <f aca="false">IF(OR(L145=0,M145=0),"-",IF(L145&lt;0,(M145/L145-1),M145/L145))</f>
        <v>-</v>
      </c>
      <c r="O145" s="336" t="n">
        <v>30214.8</v>
      </c>
      <c r="P145" s="337" t="n">
        <v>20200</v>
      </c>
      <c r="Q145" s="335" t="n">
        <f aca="false">IF(OR(O145=0,P145=0),"-",IF(O145&lt;0,(P145/O145-1),P145/O145))</f>
        <v>0.668546540106173</v>
      </c>
      <c r="R145" s="336" t="n">
        <v>7735</v>
      </c>
      <c r="S145" s="337" t="n">
        <f aca="false">20200-M145-P145</f>
        <v>0</v>
      </c>
      <c r="T145" s="335" t="str">
        <f aca="false">IF(OR(R145=0,S145=0),"-",IF(R145&lt;0,(S145/R145-1),S145/R145))</f>
        <v>-</v>
      </c>
      <c r="U145" s="336" t="n">
        <f aca="false">$I$145/12</f>
        <v>8121.05</v>
      </c>
      <c r="V145" s="337" t="n">
        <f aca="false">41385-S145-P145-M145</f>
        <v>21185</v>
      </c>
      <c r="W145" s="335" t="n">
        <f aca="false">IF(OR(U145=0,V145=0),"-",IF(U145&lt;0,(V145/U145-1),V145/U145))</f>
        <v>2.6086528219873</v>
      </c>
      <c r="X145" s="336" t="n">
        <f aca="false">$I$145/12</f>
        <v>8121.05</v>
      </c>
      <c r="Y145" s="337" t="n">
        <f aca="false">41385-V145-S145-P145-M145</f>
        <v>0</v>
      </c>
      <c r="Z145" s="335" t="str">
        <f aca="false">IF(OR(X145=0,Y145=0),"-",IF(X145&lt;0,(Y145/X145-1),Y145/X145))</f>
        <v>-</v>
      </c>
      <c r="AA145" s="336" t="n">
        <f aca="false">$I$145/12</f>
        <v>8121.05</v>
      </c>
      <c r="AB145" s="337" t="n">
        <f aca="false">41385-Y145-V145-S145-P145-M145</f>
        <v>0</v>
      </c>
      <c r="AC145" s="335" t="str">
        <f aca="false">IF(OR(AA145=0,AB145=0),"-",IF(AA145&lt;0,(AB145/AA145-1),AB145/AA145))</f>
        <v>-</v>
      </c>
      <c r="AD145" s="336" t="n">
        <f aca="false">$I$145/12</f>
        <v>8121.05</v>
      </c>
      <c r="AE145" s="337" t="n">
        <f aca="false">61004-AB145-Y145-V145-S145-P145-M145</f>
        <v>19619</v>
      </c>
      <c r="AF145" s="335" t="n">
        <f aca="false">IF(OR(AD145=0,AE145=0),"-",IF(AD145&lt;0,(AE145/AD145-1),AE145/AD145))</f>
        <v>2.41582061432943</v>
      </c>
      <c r="AG145" s="336" t="n">
        <f aca="false">$I$145/12</f>
        <v>8121.05</v>
      </c>
      <c r="AH145" s="337"/>
      <c r="AI145" s="335" t="str">
        <f aca="false">IF(OR(AG145=0,AH145=0),"-",IF(AG145&lt;0,(AH145/AG145-1),AH145/AG145))</f>
        <v>-</v>
      </c>
      <c r="AJ145" s="336" t="n">
        <f aca="false">$I$145/12</f>
        <v>8121.05</v>
      </c>
      <c r="AK145" s="337"/>
      <c r="AL145" s="335" t="str">
        <f aca="false">IF(OR(AJ145=0,AK145=0),"-",IF(AJ145&lt;0,(AK145/AJ145-1),AK145/AJ145))</f>
        <v>-</v>
      </c>
      <c r="AM145" s="336" t="n">
        <f aca="false">$I$145/12</f>
        <v>8121.05</v>
      </c>
      <c r="AN145" s="337"/>
      <c r="AO145" s="335" t="str">
        <f aca="false">IF(OR(AM145=0,AN145=0),"-",IF(AM145&lt;0,(AN145/AM145-1),AN145/AM145))</f>
        <v>-</v>
      </c>
      <c r="AP145" s="336" t="n">
        <f aca="false">$I$145/12</f>
        <v>8121.05</v>
      </c>
      <c r="AQ145" s="337"/>
      <c r="AR145" s="335" t="str">
        <f aca="false">IF(OR(AP145=0,AQ145=0),"-",IF(AP145&lt;0,(AQ145/AP145-1),AQ145/AP145))</f>
        <v>-</v>
      </c>
      <c r="AS145" s="336" t="n">
        <f aca="false">$I$145/12</f>
        <v>8121.05</v>
      </c>
      <c r="AT145" s="337"/>
      <c r="AU145" s="335" t="str">
        <f aca="false">IF(OR(AS145=0,AT145=0),"-",IF(AS145&lt;0,(AT145/AS145-1),AT145/AS145))</f>
        <v>-</v>
      </c>
      <c r="AV145" s="328" t="n">
        <f aca="false">I145-(L145+O145+R145+U145+X145+AA145+AD145+AG145+AJ145+AM145+AP145+AS145)</f>
        <v>-13586.65</v>
      </c>
      <c r="AW145" s="328" t="n">
        <f aca="false">J145-(M145+P145+S145+V145+Y145+AB145+AE145+AH145+AK145+AN145+AQ145+AT145)</f>
        <v>0</v>
      </c>
      <c r="AY145" s="338"/>
    </row>
    <row r="146" customFormat="false" ht="12.75" hidden="false" customHeight="false" outlineLevel="0" collapsed="false">
      <c r="B146" s="347"/>
      <c r="C146" s="348" t="s">
        <v>438</v>
      </c>
      <c r="D146" s="341" t="n">
        <f aca="false">SUM(D147:D150)</f>
        <v>0</v>
      </c>
      <c r="E146" s="342" t="n">
        <f aca="false">SUM(E147:E150)</f>
        <v>4369781.7</v>
      </c>
      <c r="F146" s="343" t="n">
        <f aca="false">SUM(F147:F150)</f>
        <v>5630000</v>
      </c>
      <c r="G146" s="334" t="n">
        <f aca="false">SUM(G147:G150)</f>
        <v>5834418.82</v>
      </c>
      <c r="H146" s="335" t="n">
        <f aca="false">IF(OR(F146=0,G146=0),"-",IF(F146&lt;0,(G146/F146-1),G146/F146))</f>
        <v>1.03630884902309</v>
      </c>
      <c r="I146" s="343" t="n">
        <f aca="false">SUM(I147:I150)</f>
        <v>5494000</v>
      </c>
      <c r="J146" s="334" t="n">
        <f aca="false">SUM(J147:J150)</f>
        <v>2917209.41</v>
      </c>
      <c r="K146" s="335" t="n">
        <f aca="false">IF(OR(I146=0,J146=0),"-",IF(I146&lt;0,(J146/I146-1),J146/I146))</f>
        <v>0.530980962868584</v>
      </c>
      <c r="L146" s="343" t="n">
        <f aca="false">SUM(L147:L150)</f>
        <v>468583.333333333</v>
      </c>
      <c r="M146" s="344" t="n">
        <f aca="false">SUM(M147:M150)</f>
        <v>648683.74</v>
      </c>
      <c r="N146" s="335" t="n">
        <f aca="false">IF(OR(L146=0,M146=0),"-",IF(L146&lt;0,(M146/L146-1),M146/L146))</f>
        <v>1.38435085897208</v>
      </c>
      <c r="O146" s="343" t="n">
        <f aca="false">SUM(O147:O150)</f>
        <v>468583.333333333</v>
      </c>
      <c r="P146" s="344" t="n">
        <f aca="false">SUM(P147:P150)</f>
        <v>499967.43</v>
      </c>
      <c r="Q146" s="335" t="n">
        <f aca="false">IF(OR(O146=0,P146=0),"-",IF(O146&lt;0,(P146/O146-1),P146/O146))</f>
        <v>1.06697655344122</v>
      </c>
      <c r="R146" s="343" t="n">
        <f aca="false">SUM(R147:R150)</f>
        <v>451916.666666667</v>
      </c>
      <c r="S146" s="344" t="n">
        <f aca="false">SUM(S147:S150)</f>
        <v>202632.29</v>
      </c>
      <c r="T146" s="335" t="n">
        <f aca="false">IF(OR(R146=0,S146=0),"-",IF(R146&lt;0,(S146/R146-1),S146/R146))</f>
        <v>0.448384193250968</v>
      </c>
      <c r="U146" s="343" t="n">
        <f aca="false">SUM(U147:U150)</f>
        <v>457833.333333333</v>
      </c>
      <c r="V146" s="344" t="n">
        <f aca="false">SUM(V147:V150)</f>
        <v>576462.38</v>
      </c>
      <c r="W146" s="335" t="n">
        <f aca="false">IF(OR(U146=0,V146=0),"-",IF(U146&lt;0,(V146/U146-1),V146/U146))</f>
        <v>1.25910967601019</v>
      </c>
      <c r="X146" s="343" t="n">
        <f aca="false">SUM(X147:X150)</f>
        <v>457833.333333333</v>
      </c>
      <c r="Y146" s="344" t="n">
        <f aca="false">SUM(Y147:Y150)</f>
        <v>143259.57</v>
      </c>
      <c r="Z146" s="335" t="n">
        <f aca="false">IF(OR(X146=0,Y146=0),"-",IF(X146&lt;0,(Y146/X146-1),Y146/X146))</f>
        <v>0.312907688387332</v>
      </c>
      <c r="AA146" s="343" t="n">
        <f aca="false">SUM(AA147:AA150)</f>
        <v>457833.333333333</v>
      </c>
      <c r="AB146" s="344" t="n">
        <f aca="false">SUM(AB147:AB150)</f>
        <v>139099.25</v>
      </c>
      <c r="AC146" s="335" t="n">
        <f aca="false">IF(OR(AA146=0,AB146=0),"-",IF(AA146&lt;0,(AB146/AA146-1),AB146/AA146))</f>
        <v>0.303820713505642</v>
      </c>
      <c r="AD146" s="343" t="n">
        <f aca="false">SUM(AD147:AD150)</f>
        <v>457833.333333333</v>
      </c>
      <c r="AE146" s="344" t="n">
        <f aca="false">SUM(AE147:AE150)</f>
        <v>707104.75</v>
      </c>
      <c r="AF146" s="335" t="n">
        <f aca="false">IF(OR(AD146=0,AE146=0),"-",IF(AD146&lt;0,(AE146/AD146-1),AE146/AD146))</f>
        <v>1.54445886421551</v>
      </c>
      <c r="AG146" s="343" t="n">
        <f aca="false">SUM(AG147:AG150)</f>
        <v>457833.333333333</v>
      </c>
      <c r="AH146" s="344" t="n">
        <f aca="false">SUM(AH147:AH150)</f>
        <v>0</v>
      </c>
      <c r="AI146" s="335" t="str">
        <f aca="false">IF(OR(AG146=0,AH146=0),"-",IF(AG146&lt;0,(AH146/AG146-1),AH146/AG146))</f>
        <v>-</v>
      </c>
      <c r="AJ146" s="343" t="n">
        <f aca="false">SUM(AJ147:AJ150)</f>
        <v>457833.333333333</v>
      </c>
      <c r="AK146" s="344" t="n">
        <f aca="false">SUM(AK147:AK150)</f>
        <v>0</v>
      </c>
      <c r="AL146" s="335" t="str">
        <f aca="false">IF(OR(AJ146=0,AK146=0),"-",IF(AJ146&lt;0,(AK146/AJ146-1),AK146/AJ146))</f>
        <v>-</v>
      </c>
      <c r="AM146" s="343" t="n">
        <f aca="false">SUM(AM147:AM150)</f>
        <v>457833.333333333</v>
      </c>
      <c r="AN146" s="344" t="n">
        <f aca="false">SUM(AN147:AN150)</f>
        <v>0</v>
      </c>
      <c r="AO146" s="335" t="str">
        <f aca="false">IF(OR(AM146=0,AN146=0),"-",IF(AM146&lt;0,(AN146/AM146-1),AN146/AM146))</f>
        <v>-</v>
      </c>
      <c r="AP146" s="343" t="n">
        <f aca="false">SUM(AP147:AP150)</f>
        <v>457833.333333333</v>
      </c>
      <c r="AQ146" s="344" t="n">
        <f aca="false">SUM(AQ147:AQ150)</f>
        <v>0</v>
      </c>
      <c r="AR146" s="335" t="str">
        <f aca="false">IF(OR(AP146=0,AQ146=0),"-",IF(AP146&lt;0,(AQ146/AP146-1),AQ146/AP146))</f>
        <v>-</v>
      </c>
      <c r="AS146" s="343" t="n">
        <f aca="false">SUM(AS147:AS150)</f>
        <v>457833.333333333</v>
      </c>
      <c r="AT146" s="344" t="n">
        <f aca="false">SUM(AT147:AT150)</f>
        <v>0</v>
      </c>
      <c r="AU146" s="335" t="str">
        <f aca="false">IF(OR(AS146=0,AT146=0),"-",IF(AS146&lt;0,(AT146/AS146-1),AT146/AS146))</f>
        <v>-</v>
      </c>
      <c r="AV146" s="328" t="n">
        <f aca="false">I146-(L146+O146+R146+U146+X146+AA146+AD146+AG146+AJ146+AM146+AP146+AS146)</f>
        <v>-15583.333333333</v>
      </c>
      <c r="AW146" s="328" t="n">
        <f aca="false">J146-(M146+P146+S146+V146+Y146+AB146+AE146+AH146+AK146+AN146+AQ146+AT146)</f>
        <v>0</v>
      </c>
      <c r="AY146" s="338"/>
    </row>
    <row r="147" customFormat="false" ht="12.75" hidden="false" customHeight="false" outlineLevel="1" collapsed="false">
      <c r="B147" s="329" t="n">
        <v>5151</v>
      </c>
      <c r="C147" s="330" t="s">
        <v>194</v>
      </c>
      <c r="D147" s="331"/>
      <c r="E147" s="332" t="n">
        <v>813362</v>
      </c>
      <c r="F147" s="343" t="n">
        <v>427000</v>
      </c>
      <c r="G147" s="334" t="n">
        <f aca="false">+J147+M147+P147+S147+V147+Y147+AB147+AE147+AH147+AK147+AN147+AQ147</f>
        <v>742744</v>
      </c>
      <c r="H147" s="335" t="n">
        <f aca="false">IF(OR(F147=0,G147=0),"-",IF(F147&lt;0,(G147/F147-1),G147/F147))</f>
        <v>1.73944730679157</v>
      </c>
      <c r="I147" s="343" t="n">
        <f aca="false">'Sumář  výdaje kapitol'!N23</f>
        <v>425000</v>
      </c>
      <c r="J147" s="334" t="n">
        <f aca="false">+M147+P147+S147+V147+Y147+AB147+AE147+AH147+AK147+AN147+AQ147+AT147</f>
        <v>371372</v>
      </c>
      <c r="K147" s="335" t="n">
        <f aca="false">IF(OR(I147=0,J147=0),"-",IF(I147&lt;0,(J147/I147-1),J147/I147))</f>
        <v>0.873816470588235</v>
      </c>
      <c r="L147" s="336" t="n">
        <v>35000</v>
      </c>
      <c r="M147" s="337" t="n">
        <v>89436</v>
      </c>
      <c r="N147" s="335" t="n">
        <f aca="false">IF(OR(L147=0,M147=0),"-",IF(L147&lt;0,(M147/L147-1),M147/L147))</f>
        <v>2.55531428571429</v>
      </c>
      <c r="O147" s="336" t="n">
        <v>35000</v>
      </c>
      <c r="P147" s="337" t="n">
        <f aca="false">117993-M147</f>
        <v>28557</v>
      </c>
      <c r="Q147" s="335" t="n">
        <f aca="false">IF(OR(O147=0,P147=0),"-",IF(O147&lt;0,(P147/O147-1),P147/O147))</f>
        <v>0.815914285714286</v>
      </c>
      <c r="R147" s="336" t="n">
        <v>35000</v>
      </c>
      <c r="S147" s="337" t="n">
        <f aca="false">102538-M147-P147</f>
        <v>-15455</v>
      </c>
      <c r="T147" s="335" t="n">
        <f aca="false">IF(OR(R147=0,S147=0),"-",IF(R147&lt;0,(S147/R147-1),S147/R147))</f>
        <v>-0.441571428571429</v>
      </c>
      <c r="U147" s="336" t="n">
        <f aca="false">$I$147/12</f>
        <v>35416.6666666667</v>
      </c>
      <c r="V147" s="337" t="n">
        <f aca="false">228145-S147-P147-M147</f>
        <v>125607</v>
      </c>
      <c r="W147" s="335" t="n">
        <f aca="false">IF(OR(U147=0,V147=0),"-",IF(U147&lt;0,(V147/U147-1),V147/U147))</f>
        <v>3.54655058823529</v>
      </c>
      <c r="X147" s="336" t="n">
        <f aca="false">$I$147/12</f>
        <v>35416.6666666667</v>
      </c>
      <c r="Y147" s="337" t="n">
        <f aca="false">262941-V147-S147-P147-M147</f>
        <v>34796</v>
      </c>
      <c r="Z147" s="335" t="n">
        <f aca="false">IF(OR(X147=0,Y147=0),"-",IF(X147&lt;0,(Y147/X147-1),Y147/X147))</f>
        <v>0.982475294117647</v>
      </c>
      <c r="AA147" s="336" t="n">
        <f aca="false">$I$147/12</f>
        <v>35416.6666666667</v>
      </c>
      <c r="AB147" s="337" t="n">
        <f aca="false">263498-Y147-V147-S147-P147-M147</f>
        <v>557</v>
      </c>
      <c r="AC147" s="335" t="n">
        <f aca="false">IF(OR(AA147=0,AB147=0),"-",IF(AA147&lt;0,(AB147/AA147-1),AB147/AA147))</f>
        <v>0.0157270588235294</v>
      </c>
      <c r="AD147" s="336" t="n">
        <f aca="false">$I$147/12</f>
        <v>35416.6666666667</v>
      </c>
      <c r="AE147" s="337" t="n">
        <f aca="false">371372-AB147-Y147-V147-S147-P147-M147</f>
        <v>107874</v>
      </c>
      <c r="AF147" s="335" t="n">
        <f aca="false">IF(OR(AD147=0,AE147=0),"-",IF(AD147&lt;0,(AE147/AD147-1),AE147/AD147))</f>
        <v>3.04585411764706</v>
      </c>
      <c r="AG147" s="336" t="n">
        <f aca="false">$I$147/12</f>
        <v>35416.6666666667</v>
      </c>
      <c r="AH147" s="337"/>
      <c r="AI147" s="335" t="str">
        <f aca="false">IF(OR(AG147=0,AH147=0),"-",IF(AG147&lt;0,(AH147/AG147-1),AH147/AG147))</f>
        <v>-</v>
      </c>
      <c r="AJ147" s="336" t="n">
        <f aca="false">$I$147/12</f>
        <v>35416.6666666667</v>
      </c>
      <c r="AK147" s="337"/>
      <c r="AL147" s="335" t="str">
        <f aca="false">IF(OR(AJ147=0,AK147=0),"-",IF(AJ147&lt;0,(AK147/AJ147-1),AK147/AJ147))</f>
        <v>-</v>
      </c>
      <c r="AM147" s="336" t="n">
        <f aca="false">$I$147/12</f>
        <v>35416.6666666667</v>
      </c>
      <c r="AN147" s="337"/>
      <c r="AO147" s="335" t="str">
        <f aca="false">IF(OR(AM147=0,AN147=0),"-",IF(AM147&lt;0,(AN147/AM147-1),AN147/AM147))</f>
        <v>-</v>
      </c>
      <c r="AP147" s="336" t="n">
        <f aca="false">$I$147/12</f>
        <v>35416.6666666667</v>
      </c>
      <c r="AQ147" s="337"/>
      <c r="AR147" s="335" t="str">
        <f aca="false">IF(OR(AP147=0,AQ147=0),"-",IF(AP147&lt;0,(AQ147/AP147-1),AQ147/AP147))</f>
        <v>-</v>
      </c>
      <c r="AS147" s="336" t="n">
        <f aca="false">$I$147/12</f>
        <v>35416.6666666667</v>
      </c>
      <c r="AT147" s="337"/>
      <c r="AU147" s="335" t="str">
        <f aca="false">IF(OR(AS147=0,AT147=0),"-",IF(AS147&lt;0,(AT147/AS147-1),AT147/AS147))</f>
        <v>-</v>
      </c>
      <c r="AV147" s="328" t="n">
        <f aca="false">I147-(L147+O147+R147+U147+X147+AA147+AD147+AG147+AJ147+AM147+AP147+AS147)</f>
        <v>1249.99999999994</v>
      </c>
      <c r="AW147" s="328" t="n">
        <f aca="false">J147-(M147+P147+S147+V147+Y147+AB147+AE147+AH147+AK147+AN147+AQ147+AT147)</f>
        <v>0</v>
      </c>
      <c r="AY147" s="338"/>
    </row>
    <row r="148" customFormat="false" ht="12.75" hidden="false" customHeight="false" outlineLevel="1" collapsed="false">
      <c r="B148" s="329" t="n">
        <v>5153</v>
      </c>
      <c r="C148" s="330" t="s">
        <v>195</v>
      </c>
      <c r="D148" s="331"/>
      <c r="E148" s="332" t="n">
        <v>2348532.48</v>
      </c>
      <c r="F148" s="343" t="n">
        <v>3180000</v>
      </c>
      <c r="G148" s="334" t="n">
        <f aca="false">+J148+M148+P148+S148+V148+Y148+AB148+AE148+AH148+AK148+AN148+AQ148</f>
        <v>3102442.64</v>
      </c>
      <c r="H148" s="335" t="n">
        <f aca="false">IF(OR(F148=0,G148=0),"-",IF(F148&lt;0,(G148/F148-1),G148/F148))</f>
        <v>0.975610893081761</v>
      </c>
      <c r="I148" s="343" t="n">
        <f aca="false">'Sumář  výdaje kapitol'!N24</f>
        <v>3196000</v>
      </c>
      <c r="J148" s="334" t="n">
        <f aca="false">+M148+P148+S148+V148+Y148+AB148+AE148+AH148+AK148+AN148+AQ148+AT148</f>
        <v>1551221.32</v>
      </c>
      <c r="K148" s="335" t="n">
        <f aca="false">IF(OR(I148=0,J148=0),"-",IF(I148&lt;0,(J148/I148-1),J148/I148))</f>
        <v>0.485363366708386</v>
      </c>
      <c r="L148" s="336" t="n">
        <v>265000</v>
      </c>
      <c r="M148" s="337" t="n">
        <v>502319.74</v>
      </c>
      <c r="N148" s="335" t="n">
        <f aca="false">IF(OR(L148=0,M148=0),"-",IF(L148&lt;0,(M148/L148-1),M148/L148))</f>
        <v>1.89554618867925</v>
      </c>
      <c r="O148" s="336" t="n">
        <v>265000</v>
      </c>
      <c r="P148" s="337" t="n">
        <f aca="false">810997.69-M148</f>
        <v>308677.95</v>
      </c>
      <c r="Q148" s="335" t="n">
        <f aca="false">IF(OR(O148=0,P148=0),"-",IF(O148&lt;0,(P148/O148-1),P148/O148))</f>
        <v>1.16482245283019</v>
      </c>
      <c r="R148" s="336" t="n">
        <v>265000</v>
      </c>
      <c r="S148" s="337" t="n">
        <f aca="false">901134.3-M148-P148</f>
        <v>90136.6100000001</v>
      </c>
      <c r="T148" s="335" t="n">
        <f aca="false">IF(OR(R148=0,S148=0),"-",IF(R148&lt;0,(S148/R148-1),S148/R148))</f>
        <v>0.340138150943397</v>
      </c>
      <c r="U148" s="336" t="n">
        <f aca="false">$I$148/12</f>
        <v>266333.333333333</v>
      </c>
      <c r="V148" s="337" t="n">
        <f aca="false">1216557.68-S148-P148-M148</f>
        <v>315423.38</v>
      </c>
      <c r="W148" s="335" t="n">
        <f aca="false">IF(OR(U148=0,V148=0),"-",IF(U148&lt;0,(V148/U148-1),V148/U148))</f>
        <v>1.18431807259074</v>
      </c>
      <c r="X148" s="336" t="n">
        <f aca="false">$I$148/12</f>
        <v>266333.333333333</v>
      </c>
      <c r="Y148" s="337" t="n">
        <f aca="false">1181072.55-V148-S148-P148-M148</f>
        <v>-35485.1299999999</v>
      </c>
      <c r="Z148" s="335" t="n">
        <f aca="false">IF(OR(X148=0,Y148=0),"-",IF(X148&lt;0,(Y148/X148-1),Y148/X148))</f>
        <v>-0.133235782227784</v>
      </c>
      <c r="AA148" s="336" t="n">
        <f aca="false">$I$148/12</f>
        <v>266333.333333333</v>
      </c>
      <c r="AB148" s="337" t="n">
        <f aca="false">1194942.63-Y148-V148-S148-P148-M148</f>
        <v>13870.0799999998</v>
      </c>
      <c r="AC148" s="335" t="n">
        <f aca="false">IF(OR(AA148=0,AB148=0),"-",IF(AA148&lt;0,(AB148/AA148-1),AB148/AA148))</f>
        <v>0.0520778973717141</v>
      </c>
      <c r="AD148" s="336" t="n">
        <f aca="false">$I$148/12</f>
        <v>266333.333333333</v>
      </c>
      <c r="AE148" s="337" t="n">
        <f aca="false">1551221.32-AB148-Y148-V148-S148-P148-M148</f>
        <v>356278.69</v>
      </c>
      <c r="AF148" s="335" t="n">
        <f aca="false">IF(OR(AD148=0,AE148=0),"-",IF(AD148&lt;0,(AE148/AD148-1),AE148/AD148))</f>
        <v>1.33771723404255</v>
      </c>
      <c r="AG148" s="336" t="n">
        <f aca="false">$I$148/12</f>
        <v>266333.333333333</v>
      </c>
      <c r="AH148" s="337"/>
      <c r="AI148" s="335" t="str">
        <f aca="false">IF(OR(AG148=0,AH148=0),"-",IF(AG148&lt;0,(AH148/AG148-1),AH148/AG148))</f>
        <v>-</v>
      </c>
      <c r="AJ148" s="336" t="n">
        <f aca="false">$I$148/12</f>
        <v>266333.333333333</v>
      </c>
      <c r="AK148" s="337"/>
      <c r="AL148" s="335" t="str">
        <f aca="false">IF(OR(AJ148=0,AK148=0),"-",IF(AJ148&lt;0,(AK148/AJ148-1),AK148/AJ148))</f>
        <v>-</v>
      </c>
      <c r="AM148" s="336" t="n">
        <f aca="false">$I$148/12</f>
        <v>266333.333333333</v>
      </c>
      <c r="AN148" s="337"/>
      <c r="AO148" s="335" t="str">
        <f aca="false">IF(OR(AM148=0,AN148=0),"-",IF(AM148&lt;0,(AN148/AM148-1),AN148/AM148))</f>
        <v>-</v>
      </c>
      <c r="AP148" s="336" t="n">
        <f aca="false">$I$148/12</f>
        <v>266333.333333333</v>
      </c>
      <c r="AQ148" s="337"/>
      <c r="AR148" s="335" t="str">
        <f aca="false">IF(OR(AP148=0,AQ148=0),"-",IF(AP148&lt;0,(AQ148/AP148-1),AQ148/AP148))</f>
        <v>-</v>
      </c>
      <c r="AS148" s="336" t="n">
        <f aca="false">$I$148/12</f>
        <v>266333.333333333</v>
      </c>
      <c r="AT148" s="337"/>
      <c r="AU148" s="335" t="str">
        <f aca="false">IF(OR(AS148=0,AT148=0),"-",IF(AS148&lt;0,(AT148/AS148-1),AT148/AS148))</f>
        <v>-</v>
      </c>
      <c r="AV148" s="328" t="n">
        <f aca="false">I148-(L148+O148+R148+U148+X148+AA148+AD148+AG148+AJ148+AM148+AP148+AS148)</f>
        <v>3999.99999999953</v>
      </c>
      <c r="AW148" s="328" t="n">
        <f aca="false">J148-(M148+P148+S148+V148+Y148+AB148+AE148+AH148+AK148+AN148+AQ148+AT148)</f>
        <v>0</v>
      </c>
      <c r="AY148" s="338"/>
    </row>
    <row r="149" customFormat="false" ht="12.75" hidden="false" customHeight="false" outlineLevel="1" collapsed="false">
      <c r="B149" s="329" t="n">
        <v>5154</v>
      </c>
      <c r="C149" s="330" t="s">
        <v>196</v>
      </c>
      <c r="D149" s="331"/>
      <c r="E149" s="332" t="n">
        <v>747780</v>
      </c>
      <c r="F149" s="343" t="n">
        <v>1353000</v>
      </c>
      <c r="G149" s="334" t="n">
        <f aca="false">+J149+M149+P149+S149+V149+Y149+AB149+AE149+AH149+AK149+AN149+AQ149</f>
        <v>1496135.96</v>
      </c>
      <c r="H149" s="335" t="n">
        <f aca="false">IF(OR(F149=0,G149=0),"-",IF(F149&lt;0,(G149/F149-1),G149/F149))</f>
        <v>1.10579154471545</v>
      </c>
      <c r="I149" s="343" t="n">
        <f aca="false">'Sumář  výdaje kapitol'!N25</f>
        <v>1203000</v>
      </c>
      <c r="J149" s="334" t="n">
        <f aca="false">+M149+P149+S149+V149+Y149+AB149+AE149+AH149+AK149+AN149+AQ149+AT149</f>
        <v>748067.98</v>
      </c>
      <c r="K149" s="335" t="n">
        <f aca="false">IF(OR(I149=0,J149=0),"-",IF(I149&lt;0,(J149/I149-1),J149/I149))</f>
        <v>0.621835394846218</v>
      </c>
      <c r="L149" s="336" t="n">
        <v>112750</v>
      </c>
      <c r="M149" s="337" t="n">
        <v>56728</v>
      </c>
      <c r="N149" s="335" t="n">
        <f aca="false">IF(OR(L149=0,M149=0),"-",IF(L149&lt;0,(M149/L149-1),M149/L149))</f>
        <v>0.503130820399113</v>
      </c>
      <c r="O149" s="336" t="n">
        <v>112750</v>
      </c>
      <c r="P149" s="337" t="n">
        <f aca="false">162510-M149</f>
        <v>105782</v>
      </c>
      <c r="Q149" s="335" t="n">
        <f aca="false">IF(OR(O149=0,P149=0),"-",IF(O149&lt;0,(P149/O149-1),P149/O149))</f>
        <v>0.93819955654102</v>
      </c>
      <c r="R149" s="336" t="n">
        <v>96083.3333333333</v>
      </c>
      <c r="S149" s="337" t="n">
        <f aca="false">259225-M149-P149</f>
        <v>96715</v>
      </c>
      <c r="T149" s="335" t="n">
        <f aca="false">IF(OR(R149=0,S149=0),"-",IF(R149&lt;0,(S149/R149-1),S149/R149))</f>
        <v>1.00657415437988</v>
      </c>
      <c r="U149" s="336" t="n">
        <f aca="false">$I$149/12</f>
        <v>100250</v>
      </c>
      <c r="V149" s="337" t="n">
        <f aca="false">360274-S149-P149-M149</f>
        <v>101049</v>
      </c>
      <c r="W149" s="335" t="n">
        <f aca="false">IF(OR(U149=0,V149=0),"-",IF(U149&lt;0,(V149/U149-1),V149/U149))</f>
        <v>1.00797007481297</v>
      </c>
      <c r="X149" s="336" t="n">
        <f aca="false">$I$149/12</f>
        <v>100250</v>
      </c>
      <c r="Y149" s="337" t="n">
        <f aca="false">463088.67-V149-S149-P149-M149</f>
        <v>102814.67</v>
      </c>
      <c r="Z149" s="335" t="n">
        <f aca="false">IF(OR(X149=0,Y149=0),"-",IF(X149&lt;0,(Y149/X149-1),Y149/X149))</f>
        <v>1.02558274314214</v>
      </c>
      <c r="AA149" s="336" t="n">
        <f aca="false">$I$149/12</f>
        <v>100250</v>
      </c>
      <c r="AB149" s="337" t="n">
        <f aca="false">543713.68-Y149-V149-S149-P149-M149</f>
        <v>80625.0100000001</v>
      </c>
      <c r="AC149" s="335" t="n">
        <f aca="false">IF(OR(AA149=0,AB149=0),"-",IF(AA149&lt;0,(AB149/AA149-1),AB149/AA149))</f>
        <v>0.804239501246884</v>
      </c>
      <c r="AD149" s="336" t="n">
        <f aca="false">$I$149/12</f>
        <v>100250</v>
      </c>
      <c r="AE149" s="337" t="n">
        <f aca="false">748067.98-AB149-Y149-V149-S149-P149-M149</f>
        <v>204354.3</v>
      </c>
      <c r="AF149" s="335" t="n">
        <f aca="false">IF(OR(AD149=0,AE149=0),"-",IF(AD149&lt;0,(AE149/AD149-1),AE149/AD149))</f>
        <v>2.03844688279302</v>
      </c>
      <c r="AG149" s="336" t="n">
        <f aca="false">$I$149/12</f>
        <v>100250</v>
      </c>
      <c r="AH149" s="337"/>
      <c r="AI149" s="335" t="str">
        <f aca="false">IF(OR(AG149=0,AH149=0),"-",IF(AG149&lt;0,(AH149/AG149-1),AH149/AG149))</f>
        <v>-</v>
      </c>
      <c r="AJ149" s="336" t="n">
        <f aca="false">$I$149/12</f>
        <v>100250</v>
      </c>
      <c r="AK149" s="337"/>
      <c r="AL149" s="335" t="str">
        <f aca="false">IF(OR(AJ149=0,AK149=0),"-",IF(AJ149&lt;0,(AK149/AJ149-1),AK149/AJ149))</f>
        <v>-</v>
      </c>
      <c r="AM149" s="336" t="n">
        <f aca="false">$I$149/12</f>
        <v>100250</v>
      </c>
      <c r="AN149" s="337"/>
      <c r="AO149" s="335" t="str">
        <f aca="false">IF(OR(AM149=0,AN149=0),"-",IF(AM149&lt;0,(AN149/AM149-1),AN149/AM149))</f>
        <v>-</v>
      </c>
      <c r="AP149" s="336" t="n">
        <f aca="false">$I$149/12</f>
        <v>100250</v>
      </c>
      <c r="AQ149" s="337"/>
      <c r="AR149" s="335" t="str">
        <f aca="false">IF(OR(AP149=0,AQ149=0),"-",IF(AP149&lt;0,(AQ149/AP149-1),AQ149/AP149))</f>
        <v>-</v>
      </c>
      <c r="AS149" s="336" t="n">
        <f aca="false">$I$149/12</f>
        <v>100250</v>
      </c>
      <c r="AT149" s="337"/>
      <c r="AU149" s="335" t="str">
        <f aca="false">IF(OR(AS149=0,AT149=0),"-",IF(AS149&lt;0,(AT149/AS149-1),AT149/AS149))</f>
        <v>-</v>
      </c>
      <c r="AV149" s="328" t="n">
        <f aca="false">I149-(L149+O149+R149+U149+X149+AA149+AD149+AG149+AJ149+AM149+AP149+AS149)</f>
        <v>-20833.3333333333</v>
      </c>
      <c r="AW149" s="328" t="n">
        <f aca="false">J149-(M149+P149+S149+V149+Y149+AB149+AE149+AH149+AK149+AN149+AQ149+AT149)</f>
        <v>0</v>
      </c>
      <c r="AY149" s="338"/>
    </row>
    <row r="150" customFormat="false" ht="12.75" hidden="false" customHeight="false" outlineLevel="1" collapsed="false">
      <c r="B150" s="329" t="n">
        <v>5156</v>
      </c>
      <c r="C150" s="330" t="s">
        <v>197</v>
      </c>
      <c r="D150" s="331"/>
      <c r="E150" s="332" t="n">
        <v>460107.22</v>
      </c>
      <c r="F150" s="343" t="n">
        <v>670000</v>
      </c>
      <c r="G150" s="334" t="n">
        <f aca="false">+J150+M150+P150+S150+V150+Y150+AB150+AE150+AH150+AK150+AN150+AQ150</f>
        <v>493096.22</v>
      </c>
      <c r="H150" s="335" t="n">
        <f aca="false">IF(OR(F150=0,G150=0),"-",IF(F150&lt;0,(G150/F150-1),G150/F150))</f>
        <v>0.735964507462687</v>
      </c>
      <c r="I150" s="343" t="n">
        <f aca="false">'Sumář  výdaje kapitol'!N26</f>
        <v>670000</v>
      </c>
      <c r="J150" s="334" t="n">
        <f aca="false">+M150+P150+S150+V150+Y150+AB150+AE150+AH150+AK150+AN150+AQ150+AT150</f>
        <v>246548.11</v>
      </c>
      <c r="K150" s="335" t="n">
        <f aca="false">IF(OR(I150=0,J150=0),"-",IF(I150&lt;0,(J150/I150-1),J150/I150))</f>
        <v>0.367982253731343</v>
      </c>
      <c r="L150" s="336" t="n">
        <v>55833.3333333333</v>
      </c>
      <c r="M150" s="337" t="n">
        <v>200</v>
      </c>
      <c r="N150" s="335" t="n">
        <f aca="false">IF(OR(L150=0,M150=0),"-",IF(L150&lt;0,(M150/L150-1),M150/L150))</f>
        <v>0.00358208955223881</v>
      </c>
      <c r="O150" s="336" t="n">
        <v>55833.3333333333</v>
      </c>
      <c r="P150" s="337" t="n">
        <f aca="false">57150.48-M150</f>
        <v>56950.48</v>
      </c>
      <c r="Q150" s="335" t="n">
        <f aca="false">IF(OR(O150=0,P150=0),"-",IF(O150&lt;0,(P150/O150-1),P150/O150))</f>
        <v>1.02000859701493</v>
      </c>
      <c r="R150" s="336" t="n">
        <v>55833.3333333333</v>
      </c>
      <c r="S150" s="337" t="n">
        <f aca="false">88386.16-M150-P150</f>
        <v>31235.68</v>
      </c>
      <c r="T150" s="335" t="n">
        <f aca="false">IF(OR(R150=0,S150=0),"-",IF(R150&lt;0,(S150/R150-1),S150/R150))</f>
        <v>0.559445014925373</v>
      </c>
      <c r="U150" s="336" t="n">
        <f aca="false">$I$150/12</f>
        <v>55833.3333333333</v>
      </c>
      <c r="V150" s="337" t="n">
        <f aca="false">122769.16-S150-P150-M150</f>
        <v>34383</v>
      </c>
      <c r="W150" s="335" t="n">
        <f aca="false">IF(OR(U150=0,V150=0),"-",IF(U150&lt;0,(V150/U150-1),V150/U150))</f>
        <v>0.615814925373134</v>
      </c>
      <c r="X150" s="336" t="n">
        <f aca="false">$I$150/12</f>
        <v>55833.3333333333</v>
      </c>
      <c r="Y150" s="337" t="n">
        <f aca="false">163903.19-V150-S150-P150-M150</f>
        <v>41134.03</v>
      </c>
      <c r="Z150" s="335" t="n">
        <f aca="false">IF(OR(X150=0,Y150=0),"-",IF(X150&lt;0,(Y150/X150-1),Y150/X150))</f>
        <v>0.736728895522388</v>
      </c>
      <c r="AA150" s="336" t="n">
        <f aca="false">$I$150/12</f>
        <v>55833.3333333333</v>
      </c>
      <c r="AB150" s="337" t="n">
        <f aca="false">207950.35-Y150-V150-S150-P150-M150</f>
        <v>44047.16</v>
      </c>
      <c r="AC150" s="335" t="n">
        <f aca="false">IF(OR(AA150=0,AB150=0),"-",IF(AA150&lt;0,(AB150/AA150-1),AB150/AA150))</f>
        <v>0.788904358208955</v>
      </c>
      <c r="AD150" s="336" t="n">
        <f aca="false">$I$150/12</f>
        <v>55833.3333333333</v>
      </c>
      <c r="AE150" s="337" t="n">
        <f aca="false">246548.11-AB150-Y150-V150-S150-P150-M150</f>
        <v>38597.76</v>
      </c>
      <c r="AF150" s="335" t="n">
        <f aca="false">IF(OR(AD150=0,AE150=0),"-",IF(AD150&lt;0,(AE150/AD150-1),AE150/AD150))</f>
        <v>0.691303164179104</v>
      </c>
      <c r="AG150" s="336" t="n">
        <f aca="false">$I$150/12</f>
        <v>55833.3333333333</v>
      </c>
      <c r="AH150" s="337"/>
      <c r="AI150" s="335" t="str">
        <f aca="false">IF(OR(AG150=0,AH150=0),"-",IF(AG150&lt;0,(AH150/AG150-1),AH150/AG150))</f>
        <v>-</v>
      </c>
      <c r="AJ150" s="336" t="n">
        <f aca="false">$I$150/12</f>
        <v>55833.3333333333</v>
      </c>
      <c r="AK150" s="337"/>
      <c r="AL150" s="335" t="str">
        <f aca="false">IF(OR(AJ150=0,AK150=0),"-",IF(AJ150&lt;0,(AK150/AJ150-1),AK150/AJ150))</f>
        <v>-</v>
      </c>
      <c r="AM150" s="336" t="n">
        <f aca="false">$I$150/12</f>
        <v>55833.3333333333</v>
      </c>
      <c r="AN150" s="337"/>
      <c r="AO150" s="335" t="str">
        <f aca="false">IF(OR(AM150=0,AN150=0),"-",IF(AM150&lt;0,(AN150/AM150-1),AN150/AM150))</f>
        <v>-</v>
      </c>
      <c r="AP150" s="336" t="n">
        <f aca="false">$I$150/12</f>
        <v>55833.3333333333</v>
      </c>
      <c r="AQ150" s="337"/>
      <c r="AR150" s="335" t="str">
        <f aca="false">IF(OR(AP150=0,AQ150=0),"-",IF(AP150&lt;0,(AQ150/AP150-1),AQ150/AP150))</f>
        <v>-</v>
      </c>
      <c r="AS150" s="336" t="n">
        <f aca="false">$I$150/12</f>
        <v>55833.3333333333</v>
      </c>
      <c r="AT150" s="337"/>
      <c r="AU150" s="335" t="str">
        <f aca="false">IF(OR(AS150=0,AT150=0),"-",IF(AS150&lt;0,(AT150/AS150-1),AT150/AS150))</f>
        <v>-</v>
      </c>
      <c r="AV150" s="328" t="n">
        <f aca="false">I150-(L150+O150+R150+U150+X150+AA150+AD150+AG150+AJ150+AM150+AP150+AS150)</f>
        <v>0</v>
      </c>
      <c r="AW150" s="328" t="n">
        <f aca="false">J150-(M150+P150+S150+V150+Y150+AB150+AE150+AH150+AK150+AN150+AQ150+AT150)</f>
        <v>0</v>
      </c>
      <c r="AY150" s="338"/>
    </row>
    <row r="151" customFormat="false" ht="12.75" hidden="false" customHeight="false" outlineLevel="0" collapsed="false">
      <c r="B151" s="347"/>
      <c r="C151" s="348" t="s">
        <v>439</v>
      </c>
      <c r="D151" s="341" t="n">
        <f aca="false">SUM(D152:D157)</f>
        <v>0</v>
      </c>
      <c r="E151" s="342" t="n">
        <f aca="false">SUM(E152:E157)</f>
        <v>2163705.4</v>
      </c>
      <c r="F151" s="343" t="n">
        <f aca="false">SUM(F152:F157)</f>
        <v>3876000</v>
      </c>
      <c r="G151" s="334" t="n">
        <f aca="false">SUM(G152:G157)</f>
        <v>2165410.86</v>
      </c>
      <c r="H151" s="335" t="n">
        <f aca="false">IF(OR(F151=0,G151=0),"-",IF(F151&lt;0,(G151/F151-1),G151/F151))</f>
        <v>0.55867153250774</v>
      </c>
      <c r="I151" s="343" t="n">
        <f aca="false">SUM(I152:I157)</f>
        <v>4693100</v>
      </c>
      <c r="J151" s="334" t="n">
        <f aca="false">SUM(J152:J157)</f>
        <v>1082705.43</v>
      </c>
      <c r="K151" s="335" t="n">
        <f aca="false">IF(OR(I151=0,J151=0),"-",IF(I151&lt;0,(J151/I151-1),J151/I151))</f>
        <v>0.230701546951908</v>
      </c>
      <c r="L151" s="343" t="n">
        <f aca="false">SUM(L152:L157)</f>
        <v>39000</v>
      </c>
      <c r="M151" s="344" t="n">
        <f aca="false">SUM(M152:M157)</f>
        <v>29631.1</v>
      </c>
      <c r="N151" s="335" t="n">
        <f aca="false">IF(OR(L151=0,M151=0),"-",IF(L151&lt;0,(M151/L151-1),M151/L151))</f>
        <v>0.759771794871796</v>
      </c>
      <c r="O151" s="343" t="n">
        <f aca="false">SUM(O152:O157)</f>
        <v>336454.545454545</v>
      </c>
      <c r="P151" s="344" t="n">
        <f aca="false">SUM(P152:P157)</f>
        <v>267221.64</v>
      </c>
      <c r="Q151" s="335" t="n">
        <f aca="false">IF(OR(O151=0,P151=0),"-",IF(O151&lt;0,(P151/O151-1),P151/O151))</f>
        <v>0.794228057281816</v>
      </c>
      <c r="R151" s="343" t="n">
        <f aca="false">SUM(R152:R157)</f>
        <v>348166.666666667</v>
      </c>
      <c r="S151" s="344" t="n">
        <f aca="false">SUM(S152:S157)</f>
        <v>61481.99</v>
      </c>
      <c r="T151" s="335" t="n">
        <f aca="false">IF(OR(R151=0,S151=0),"-",IF(R151&lt;0,(S151/R151-1),S151/R151))</f>
        <v>0.176587812350407</v>
      </c>
      <c r="U151" s="343" t="n">
        <f aca="false">SUM(U152:U157)</f>
        <v>391091.666666667</v>
      </c>
      <c r="V151" s="344" t="n">
        <f aca="false">SUM(V152:V157)</f>
        <v>152982.7</v>
      </c>
      <c r="W151" s="335" t="n">
        <f aca="false">IF(OR(U151=0,V151=0),"-",IF(U151&lt;0,(V151/U151-1),V151/U151))</f>
        <v>0.391168396156059</v>
      </c>
      <c r="X151" s="343" t="n">
        <f aca="false">SUM(X152:X157)</f>
        <v>391091.666666667</v>
      </c>
      <c r="Y151" s="344" t="n">
        <f aca="false">SUM(Y152:Y157)</f>
        <v>87929.25</v>
      </c>
      <c r="Z151" s="335" t="n">
        <f aca="false">IF(OR(X151=0,Y151=0),"-",IF(X151&lt;0,(Y151/X151-1),Y151/X151))</f>
        <v>0.224830282755535</v>
      </c>
      <c r="AA151" s="343" t="n">
        <f aca="false">SUM(AA152:AA157)</f>
        <v>391091.666666667</v>
      </c>
      <c r="AB151" s="344" t="n">
        <f aca="false">SUM(AB152:AB157)</f>
        <v>257919</v>
      </c>
      <c r="AC151" s="335" t="n">
        <f aca="false">IF(OR(AA151=0,AB151=0),"-",IF(AA151&lt;0,(AB151/AA151-1),AB151/AA151))</f>
        <v>0.65948477552151</v>
      </c>
      <c r="AD151" s="343" t="n">
        <f aca="false">SUM(AD152:AD157)</f>
        <v>391091.666666667</v>
      </c>
      <c r="AE151" s="344" t="n">
        <f aca="false">SUM(AE152:AE157)</f>
        <v>225539.75</v>
      </c>
      <c r="AF151" s="335" t="n">
        <f aca="false">IF(OR(AD151=0,AE151=0),"-",IF(AD151&lt;0,(AE151/AD151-1),AE151/AD151))</f>
        <v>0.576692804329761</v>
      </c>
      <c r="AG151" s="343" t="n">
        <f aca="false">SUM(AG152:AG157)</f>
        <v>391091.666666667</v>
      </c>
      <c r="AH151" s="344" t="n">
        <f aca="false">SUM(AH152:AH157)</f>
        <v>0</v>
      </c>
      <c r="AI151" s="335" t="str">
        <f aca="false">IF(OR(AG151=0,AH151=0),"-",IF(AG151&lt;0,(AH151/AG151-1),AH151/AG151))</f>
        <v>-</v>
      </c>
      <c r="AJ151" s="343" t="n">
        <f aca="false">SUM(AJ152:AJ157)</f>
        <v>391091.666666667</v>
      </c>
      <c r="AK151" s="344" t="n">
        <f aca="false">SUM(AK152:AK157)</f>
        <v>0</v>
      </c>
      <c r="AL151" s="335" t="str">
        <f aca="false">IF(OR(AJ151=0,AK151=0),"-",IF(AJ151&lt;0,(AK151/AJ151-1),AK151/AJ151))</f>
        <v>-</v>
      </c>
      <c r="AM151" s="343" t="n">
        <f aca="false">SUM(AM152:AM157)</f>
        <v>391091.666666667</v>
      </c>
      <c r="AN151" s="344" t="n">
        <f aca="false">SUM(AN152:AN157)</f>
        <v>0</v>
      </c>
      <c r="AO151" s="335" t="str">
        <f aca="false">IF(OR(AM151=0,AN151=0),"-",IF(AM151&lt;0,(AN151/AM151-1),AN151/AM151))</f>
        <v>-</v>
      </c>
      <c r="AP151" s="343" t="n">
        <f aca="false">SUM(AP152:AP157)</f>
        <v>391091.666666667</v>
      </c>
      <c r="AQ151" s="344" t="n">
        <f aca="false">SUM(AQ152:AQ157)</f>
        <v>0</v>
      </c>
      <c r="AR151" s="335" t="str">
        <f aca="false">IF(OR(AP151=0,AQ151=0),"-",IF(AP151&lt;0,(AQ151/AP151-1),AQ151/AP151))</f>
        <v>-</v>
      </c>
      <c r="AS151" s="343" t="n">
        <f aca="false">SUM(AS152:AS157)</f>
        <v>391091.666666667</v>
      </c>
      <c r="AT151" s="344" t="n">
        <f aca="false">SUM(AT152:AT157)</f>
        <v>0</v>
      </c>
      <c r="AU151" s="335" t="str">
        <f aca="false">IF(OR(AS151=0,AT151=0),"-",IF(AS151&lt;0,(AT151/AS151-1),AT151/AS151))</f>
        <v>-</v>
      </c>
      <c r="AV151" s="328" t="n">
        <f aca="false">I151-(L151+O151+R151+U151+X151+AA151+AD151+AG151+AJ151+AM151+AP151+AS151)</f>
        <v>449653.787878789</v>
      </c>
      <c r="AW151" s="328" t="n">
        <f aca="false">J151-(M151+P151+S151+V151+Y151+AB151+AE151+AH151+AK151+AN151+AQ151+AT151)</f>
        <v>0</v>
      </c>
      <c r="AY151" s="338"/>
    </row>
    <row r="152" customFormat="false" ht="12.75" hidden="false" customHeight="false" outlineLevel="1" collapsed="false">
      <c r="B152" s="329" t="n">
        <v>5132</v>
      </c>
      <c r="C152" s="330" t="s">
        <v>186</v>
      </c>
      <c r="D152" s="341"/>
      <c r="E152" s="342" t="n">
        <v>19268.33</v>
      </c>
      <c r="F152" s="343" t="n">
        <v>30000</v>
      </c>
      <c r="G152" s="334" t="n">
        <f aca="false">+J152+M152+P152+S152+V152+Y152+AB152+AE152+AH152+AK152+AN152+AQ152</f>
        <v>7592</v>
      </c>
      <c r="H152" s="335" t="n">
        <f aca="false">IF(OR(F152=0,G152=0),"-",IF(F152&lt;0,(G152/F152-1),G152/F152))</f>
        <v>0.253066666666667</v>
      </c>
      <c r="I152" s="343" t="n">
        <f aca="false">'Sumář  výdaje kapitol'!N18</f>
        <v>30000</v>
      </c>
      <c r="J152" s="334" t="n">
        <f aca="false">+M152+P152+S152+V152+Y152+AB152+AE152+AH152+AK152+AN152+AQ152+AT152</f>
        <v>3796</v>
      </c>
      <c r="K152" s="335" t="n">
        <f aca="false">IF(OR(I152=0,J152=0),"-",IF(I152&lt;0,(J152/I152-1),J152/I152))</f>
        <v>0.126533333333333</v>
      </c>
      <c r="L152" s="336" t="n">
        <v>2500</v>
      </c>
      <c r="M152" s="344" t="n">
        <v>120</v>
      </c>
      <c r="N152" s="335" t="n">
        <f aca="false">IF(OR(L152=0,M152=0),"-",IF(L152&lt;0,(M152/L152-1),M152/L152))</f>
        <v>0.048</v>
      </c>
      <c r="O152" s="336" t="n">
        <v>2500</v>
      </c>
      <c r="P152" s="344" t="n">
        <f aca="false">656-M152</f>
        <v>536</v>
      </c>
      <c r="Q152" s="335" t="n">
        <f aca="false">IF(OR(O152=0,P152=0),"-",IF(O152&lt;0,(P152/O152-1),P152/O152))</f>
        <v>0.2144</v>
      </c>
      <c r="R152" s="336" t="n">
        <v>2500</v>
      </c>
      <c r="S152" s="344" t="n">
        <v>0</v>
      </c>
      <c r="T152" s="335" t="str">
        <f aca="false">IF(OR(R152=0,S152=0),"-",IF(R152&lt;0,(S152/R152-1),S152/R152))</f>
        <v>-</v>
      </c>
      <c r="U152" s="336" t="n">
        <f aca="false">$I$152/12</f>
        <v>2500</v>
      </c>
      <c r="V152" s="337" t="n">
        <f aca="false">656-S152-P152-M152</f>
        <v>0</v>
      </c>
      <c r="W152" s="335" t="str">
        <f aca="false">IF(OR(U152=0,V152=0),"-",IF(U152&lt;0,(V152/U152-1),V152/U152))</f>
        <v>-</v>
      </c>
      <c r="X152" s="336" t="n">
        <f aca="false">$I$152/12</f>
        <v>2500</v>
      </c>
      <c r="Y152" s="337" t="n">
        <f aca="false">656-V152-S152-P152-M152</f>
        <v>0</v>
      </c>
      <c r="Z152" s="335" t="str">
        <f aca="false">IF(OR(X152=0,Y152=0),"-",IF(X152&lt;0,(Y152/X152-1),Y152/X152))</f>
        <v>-</v>
      </c>
      <c r="AA152" s="336" t="n">
        <f aca="false">$I$152/12</f>
        <v>2500</v>
      </c>
      <c r="AB152" s="337" t="n">
        <f aca="false">1544-Y152-V152-S152-P152-M152</f>
        <v>888</v>
      </c>
      <c r="AC152" s="335" t="n">
        <f aca="false">IF(OR(AA152=0,AB152=0),"-",IF(AA152&lt;0,(AB152/AA152-1),AB152/AA152))</f>
        <v>0.3552</v>
      </c>
      <c r="AD152" s="336" t="n">
        <f aca="false">$I$152/12</f>
        <v>2500</v>
      </c>
      <c r="AE152" s="344" t="n">
        <f aca="false">3796-AB152-Y152-V152-S152-P152-M152</f>
        <v>2252</v>
      </c>
      <c r="AF152" s="335" t="n">
        <f aca="false">IF(OR(AD152=0,AE152=0),"-",IF(AD152&lt;0,(AE152/AD152-1),AE152/AD152))</f>
        <v>0.9008</v>
      </c>
      <c r="AG152" s="336" t="n">
        <f aca="false">$I$152/12</f>
        <v>2500</v>
      </c>
      <c r="AH152" s="344"/>
      <c r="AI152" s="335" t="str">
        <f aca="false">IF(OR(AG152=0,AH152=0),"-",IF(AG152&lt;0,(AH152/AG152-1),AH152/AG152))</f>
        <v>-</v>
      </c>
      <c r="AJ152" s="336" t="n">
        <f aca="false">$I$152/12</f>
        <v>2500</v>
      </c>
      <c r="AK152" s="344"/>
      <c r="AL152" s="335" t="str">
        <f aca="false">IF(OR(AJ152=0,AK152=0),"-",IF(AJ152&lt;0,(AK152/AJ152-1),AK152/AJ152))</f>
        <v>-</v>
      </c>
      <c r="AM152" s="336" t="n">
        <f aca="false">$I$152/12</f>
        <v>2500</v>
      </c>
      <c r="AN152" s="344"/>
      <c r="AO152" s="335" t="str">
        <f aca="false">IF(OR(AM152=0,AN152=0),"-",IF(AM152&lt;0,(AN152/AM152-1),AN152/AM152))</f>
        <v>-</v>
      </c>
      <c r="AP152" s="336" t="n">
        <f aca="false">$I$152/12</f>
        <v>2500</v>
      </c>
      <c r="AQ152" s="344"/>
      <c r="AR152" s="335" t="str">
        <f aca="false">IF(OR(AP152=0,AQ152=0),"-",IF(AP152&lt;0,(AQ152/AP152-1),AQ152/AP152))</f>
        <v>-</v>
      </c>
      <c r="AS152" s="336" t="n">
        <f aca="false">$I$152/12</f>
        <v>2500</v>
      </c>
      <c r="AT152" s="344"/>
      <c r="AU152" s="335" t="str">
        <f aca="false">IF(OR(AS152=0,AT152=0),"-",IF(AS152&lt;0,(AT152/AS152-1),AT152/AS152))</f>
        <v>-</v>
      </c>
      <c r="AV152" s="328" t="n">
        <f aca="false">I152-(L152+O152+R152+U152+X152+AA152+AD152+AG152+AJ152+AM152+AP152+AS152)</f>
        <v>0</v>
      </c>
      <c r="AW152" s="328" t="n">
        <f aca="false">J152-(M152+P152+S152+V152+Y152+AB152+AE152+AH152+AK152+AN152+AQ152+AT152)</f>
        <v>0</v>
      </c>
      <c r="AY152" s="338"/>
    </row>
    <row r="153" customFormat="false" ht="12.75" hidden="false" customHeight="false" outlineLevel="1" collapsed="false">
      <c r="B153" s="329" t="n">
        <v>5134</v>
      </c>
      <c r="C153" s="330" t="s">
        <v>187</v>
      </c>
      <c r="D153" s="341"/>
      <c r="E153" s="342" t="n">
        <v>170715.8</v>
      </c>
      <c r="F153" s="343" t="n">
        <v>137000</v>
      </c>
      <c r="G153" s="334" t="n">
        <f aca="false">+J153+M153+P153+S153+V153+Y153+AB153+AE153+AH153+AK153+AN153+AQ153</f>
        <v>58198</v>
      </c>
      <c r="H153" s="335" t="n">
        <f aca="false">IF(OR(F153=0,G153=0),"-",IF(F153&lt;0,(G153/F153-1),G153/F153))</f>
        <v>0.424802919708029</v>
      </c>
      <c r="I153" s="343" t="n">
        <f aca="false">'Sumář  výdaje kapitol'!N19</f>
        <v>277000</v>
      </c>
      <c r="J153" s="334" t="n">
        <f aca="false">+M153+P153+S153+V153+Y153+AB153+AE153+AH153+AK153+AN153+AQ153+AT153</f>
        <v>29099</v>
      </c>
      <c r="K153" s="335" t="n">
        <f aca="false">IF(OR(I153=0,J153=0),"-",IF(I153&lt;0,(J153/I153-1),J153/I153))</f>
        <v>0.105050541516245</v>
      </c>
      <c r="L153" s="336"/>
      <c r="M153" s="344"/>
      <c r="N153" s="335" t="str">
        <f aca="false">IF(OR(L153=0,M153=0),"-",IF(L153&lt;0,(M153/L153-1),M153/L153))</f>
        <v>-</v>
      </c>
      <c r="O153" s="336" t="n">
        <v>12454.5454545455</v>
      </c>
      <c r="P153" s="344"/>
      <c r="Q153" s="335" t="str">
        <f aca="false">IF(OR(O153=0,P153=0),"-",IF(O153&lt;0,(P153/O153-1),P153/O153))</f>
        <v>-</v>
      </c>
      <c r="R153" s="336" t="n">
        <v>16416.6666666667</v>
      </c>
      <c r="S153" s="344" t="n">
        <v>1003</v>
      </c>
      <c r="T153" s="335" t="n">
        <f aca="false">IF(OR(R153=0,S153=0),"-",IF(R153&lt;0,(S153/R153-1),S153/R153))</f>
        <v>0.0610964467005076</v>
      </c>
      <c r="U153" s="336" t="n">
        <f aca="false">$I$153/12</f>
        <v>23083.3333333333</v>
      </c>
      <c r="V153" s="337" t="n">
        <f aca="false">1003-S153-P153-M153</f>
        <v>0</v>
      </c>
      <c r="W153" s="335" t="str">
        <f aca="false">IF(OR(U153=0,V153=0),"-",IF(U153&lt;0,(V153/U153-1),V153/U153))</f>
        <v>-</v>
      </c>
      <c r="X153" s="336" t="n">
        <f aca="false">$I$153/12</f>
        <v>23083.3333333333</v>
      </c>
      <c r="Y153" s="337" t="n">
        <f aca="false">1492-V153-S153-P153-M153</f>
        <v>489</v>
      </c>
      <c r="Z153" s="335" t="n">
        <f aca="false">IF(OR(X153=0,Y153=0),"-",IF(X153&lt;0,(Y153/X153-1),Y153/X153))</f>
        <v>0.0211841155234657</v>
      </c>
      <c r="AA153" s="336" t="n">
        <f aca="false">$I$153/12</f>
        <v>23083.3333333333</v>
      </c>
      <c r="AB153" s="337" t="n">
        <f aca="false">2190-Y153-V153-S153-P153-M153</f>
        <v>698</v>
      </c>
      <c r="AC153" s="335" t="n">
        <f aca="false">IF(OR(AA153=0,AB153=0),"-",IF(AA153&lt;0,(AB153/AA153-1),AB153/AA153))</f>
        <v>0.0302382671480144</v>
      </c>
      <c r="AD153" s="336" t="n">
        <f aca="false">$I$153/12</f>
        <v>23083.3333333333</v>
      </c>
      <c r="AE153" s="344" t="n">
        <f aca="false">29099-AB153-Y153-V153-S153-P153-M153</f>
        <v>26909</v>
      </c>
      <c r="AF153" s="335" t="n">
        <f aca="false">IF(OR(AD153=0,AE153=0),"-",IF(AD153&lt;0,(AE153/AD153-1),AE153/AD153))</f>
        <v>1.16573285198556</v>
      </c>
      <c r="AG153" s="336" t="n">
        <f aca="false">$I$153/12</f>
        <v>23083.3333333333</v>
      </c>
      <c r="AH153" s="344"/>
      <c r="AI153" s="335" t="str">
        <f aca="false">IF(OR(AG153=0,AH153=0),"-",IF(AG153&lt;0,(AH153/AG153-1),AH153/AG153))</f>
        <v>-</v>
      </c>
      <c r="AJ153" s="336" t="n">
        <f aca="false">$I$153/12</f>
        <v>23083.3333333333</v>
      </c>
      <c r="AK153" s="344"/>
      <c r="AL153" s="335" t="str">
        <f aca="false">IF(OR(AJ153=0,AK153=0),"-",IF(AJ153&lt;0,(AK153/AJ153-1),AK153/AJ153))</f>
        <v>-</v>
      </c>
      <c r="AM153" s="336" t="n">
        <f aca="false">$I$153/12</f>
        <v>23083.3333333333</v>
      </c>
      <c r="AN153" s="344"/>
      <c r="AO153" s="335" t="str">
        <f aca="false">IF(OR(AM153=0,AN153=0),"-",IF(AM153&lt;0,(AN153/AM153-1),AN153/AM153))</f>
        <v>-</v>
      </c>
      <c r="AP153" s="336" t="n">
        <f aca="false">$I$153/12</f>
        <v>23083.3333333333</v>
      </c>
      <c r="AQ153" s="344"/>
      <c r="AR153" s="335" t="str">
        <f aca="false">IF(OR(AP153=0,AQ153=0),"-",IF(AP153&lt;0,(AQ153/AP153-1),AQ153/AP153))</f>
        <v>-</v>
      </c>
      <c r="AS153" s="336" t="n">
        <f aca="false">$I$153/12</f>
        <v>23083.3333333333</v>
      </c>
      <c r="AT153" s="344"/>
      <c r="AU153" s="335" t="str">
        <f aca="false">IF(OR(AS153=0,AT153=0),"-",IF(AS153&lt;0,(AT153/AS153-1),AT153/AS153))</f>
        <v>-</v>
      </c>
      <c r="AV153" s="328" t="n">
        <f aca="false">I153-(L153+O153+R153+U153+X153+AA153+AD153+AG153+AJ153+AM153+AP153+AS153)</f>
        <v>40378.7878787878</v>
      </c>
      <c r="AW153" s="328" t="n">
        <f aca="false">J153-(M153+P153+S153+V153+Y153+AB153+AE153+AH153+AK153+AN153+AQ153+AT153)</f>
        <v>0</v>
      </c>
      <c r="AY153" s="338"/>
    </row>
    <row r="154" customFormat="false" ht="12.75" hidden="false" customHeight="false" outlineLevel="1" collapsed="false">
      <c r="B154" s="329" t="n">
        <v>5136</v>
      </c>
      <c r="C154" s="330" t="s">
        <v>189</v>
      </c>
      <c r="D154" s="341"/>
      <c r="E154" s="342" t="n">
        <v>216162.07</v>
      </c>
      <c r="F154" s="343" t="n">
        <v>261000</v>
      </c>
      <c r="G154" s="334" t="n">
        <f aca="false">+J154+M154+P154+S154+V154+Y154+AB154+AE154+AH154+AK154+AN154+AQ154</f>
        <v>185717.4</v>
      </c>
      <c r="H154" s="335" t="n">
        <f aca="false">IF(OR(F154=0,G154=0),"-",IF(F154&lt;0,(G154/F154-1),G154/F154))</f>
        <v>0.71156091954023</v>
      </c>
      <c r="I154" s="343" t="n">
        <f aca="false">'Sumář  výdaje kapitol'!N20</f>
        <v>261000</v>
      </c>
      <c r="J154" s="334" t="n">
        <f aca="false">+M154+P154+S154+V154+Y154+AB154+AE154+AH154+AK154+AN154+AQ154+AT154</f>
        <v>92858.7</v>
      </c>
      <c r="K154" s="335" t="n">
        <f aca="false">IF(OR(I154=0,J154=0),"-",IF(I154&lt;0,(J154/I154-1),J154/I154))</f>
        <v>0.355780459770115</v>
      </c>
      <c r="L154" s="336" t="n">
        <v>1750</v>
      </c>
      <c r="M154" s="344" t="n">
        <v>571.9</v>
      </c>
      <c r="N154" s="335" t="n">
        <f aca="false">IF(OR(L154=0,M154=0),"-",IF(L154&lt;0,(M154/L154-1),M154/L154))</f>
        <v>0.3268</v>
      </c>
      <c r="O154" s="336" t="n">
        <v>21750</v>
      </c>
      <c r="P154" s="344" t="n">
        <f aca="false">14521.9-M154</f>
        <v>13950</v>
      </c>
      <c r="Q154" s="335" t="n">
        <f aca="false">IF(OR(O154=0,P154=0),"-",IF(O154&lt;0,(P154/O154-1),P154/O154))</f>
        <v>0.641379310344828</v>
      </c>
      <c r="R154" s="336" t="n">
        <v>21750</v>
      </c>
      <c r="S154" s="344" t="n">
        <f aca="false">24865.9-L154-P154</f>
        <v>9165.9</v>
      </c>
      <c r="T154" s="335" t="n">
        <f aca="false">IF(OR(R154=0,S154=0),"-",IF(R154&lt;0,(S154/R154-1),S154/R154))</f>
        <v>0.421420689655173</v>
      </c>
      <c r="U154" s="336" t="n">
        <f aca="false">$I$154/12</f>
        <v>21750</v>
      </c>
      <c r="V154" s="337" t="n">
        <f aca="false">45983.7-S154-P154-M154</f>
        <v>22295.9</v>
      </c>
      <c r="W154" s="335" t="n">
        <f aca="false">IF(OR(U154=0,V154=0),"-",IF(U154&lt;0,(V154/U154-1),V154/U154))</f>
        <v>1.02509885057471</v>
      </c>
      <c r="X154" s="336" t="n">
        <f aca="false">$I$154/12</f>
        <v>21750</v>
      </c>
      <c r="Y154" s="337" t="n">
        <f aca="false">67242.7-V154-S154-P154-M154</f>
        <v>21259</v>
      </c>
      <c r="Z154" s="335" t="n">
        <f aca="false">IF(OR(X154=0,Y154=0),"-",IF(X154&lt;0,(Y154/X154-1),Y154/X154))</f>
        <v>0.977425287356322</v>
      </c>
      <c r="AA154" s="336" t="n">
        <f aca="false">$I$154/12</f>
        <v>21750</v>
      </c>
      <c r="AB154" s="337" t="n">
        <f aca="false">78020.7-Y154-V154-S154-P154-M154</f>
        <v>10778</v>
      </c>
      <c r="AC154" s="335" t="n">
        <f aca="false">IF(OR(AA154=0,AB154=0),"-",IF(AA154&lt;0,(AB154/AA154-1),AB154/AA154))</f>
        <v>0.495540229885058</v>
      </c>
      <c r="AD154" s="336" t="n">
        <f aca="false">$I$154/12</f>
        <v>21750</v>
      </c>
      <c r="AE154" s="344" t="n">
        <f aca="false">92858.7-AB154-Y154-V154-S154-P154-M154</f>
        <v>14838</v>
      </c>
      <c r="AF154" s="335" t="n">
        <f aca="false">IF(OR(AD154=0,AE154=0),"-",IF(AD154&lt;0,(AE154/AD154-1),AE154/AD154))</f>
        <v>0.682206896551724</v>
      </c>
      <c r="AG154" s="336" t="n">
        <f aca="false">$I$154/12</f>
        <v>21750</v>
      </c>
      <c r="AH154" s="344"/>
      <c r="AI154" s="335" t="str">
        <f aca="false">IF(OR(AG154=0,AH154=0),"-",IF(AG154&lt;0,(AH154/AG154-1),AH154/AG154))</f>
        <v>-</v>
      </c>
      <c r="AJ154" s="336" t="n">
        <f aca="false">$I$154/12</f>
        <v>21750</v>
      </c>
      <c r="AK154" s="344"/>
      <c r="AL154" s="335" t="str">
        <f aca="false">IF(OR(AJ154=0,AK154=0),"-",IF(AJ154&lt;0,(AK154/AJ154-1),AK154/AJ154))</f>
        <v>-</v>
      </c>
      <c r="AM154" s="336" t="n">
        <f aca="false">$I$154/12</f>
        <v>21750</v>
      </c>
      <c r="AN154" s="344"/>
      <c r="AO154" s="335" t="str">
        <f aca="false">IF(OR(AM154=0,AN154=0),"-",IF(AM154&lt;0,(AN154/AM154-1),AN154/AM154))</f>
        <v>-</v>
      </c>
      <c r="AP154" s="336" t="n">
        <f aca="false">$I$154/12</f>
        <v>21750</v>
      </c>
      <c r="AQ154" s="344"/>
      <c r="AR154" s="335" t="str">
        <f aca="false">IF(OR(AP154=0,AQ154=0),"-",IF(AP154&lt;0,(AQ154/AP154-1),AQ154/AP154))</f>
        <v>-</v>
      </c>
      <c r="AS154" s="336" t="n">
        <f aca="false">$I$154/12</f>
        <v>21750</v>
      </c>
      <c r="AT154" s="344"/>
      <c r="AU154" s="335" t="str">
        <f aca="false">IF(OR(AS154=0,AT154=0),"-",IF(AS154&lt;0,(AT154/AS154-1),AT154/AS154))</f>
        <v>-</v>
      </c>
      <c r="AV154" s="328" t="n">
        <f aca="false">I154-(L154+O154+R154+U154+X154+AA154+AD154+AG154+AJ154+AM154+AP154+AS154)</f>
        <v>20000</v>
      </c>
      <c r="AW154" s="328" t="n">
        <f aca="false">J154-(M154+P154+S154+V154+Y154+AB154+AE154+AH154+AK154+AN154+AQ154+AT154)</f>
        <v>0</v>
      </c>
      <c r="AY154" s="338"/>
    </row>
    <row r="155" customFormat="false" ht="12.75" hidden="false" customHeight="false" outlineLevel="1" collapsed="false">
      <c r="B155" s="329" t="n">
        <v>5137</v>
      </c>
      <c r="C155" s="330" t="s">
        <v>190</v>
      </c>
      <c r="D155" s="341"/>
      <c r="E155" s="342" t="n">
        <v>643279.76</v>
      </c>
      <c r="F155" s="343" t="n">
        <v>644000</v>
      </c>
      <c r="G155" s="334" t="n">
        <f aca="false">+J155+M155+P155+S155+V155+Y155+AB155+AE155+AH155+AK155+AN155+AQ155</f>
        <v>528330.18</v>
      </c>
      <c r="H155" s="335" t="n">
        <f aca="false">IF(OR(F155=0,G155=0),"-",IF(F155&lt;0,(G155/F155-1),G155/F155))</f>
        <v>0.82038847826087</v>
      </c>
      <c r="I155" s="343" t="n">
        <f aca="false">'Sumář  výdaje kapitol'!N21</f>
        <v>1664100</v>
      </c>
      <c r="J155" s="334" t="n">
        <f aca="false">+M155+P155+S155+V155+Y155+AB155+AE155+AH155+AK155+AN155+AQ155+AT155</f>
        <v>264165.09</v>
      </c>
      <c r="K155" s="335" t="n">
        <f aca="false">IF(OR(I155=0,J155=0),"-",IF(I155&lt;0,(J155/I155-1),J155/I155))</f>
        <v>0.15874351901929</v>
      </c>
      <c r="L155" s="336" t="n">
        <v>9833.3333333333</v>
      </c>
      <c r="M155" s="344" t="n">
        <v>9508</v>
      </c>
      <c r="N155" s="335" t="n">
        <f aca="false">IF(OR(L155=0,M155=0),"-",IF(L155&lt;0,(M155/L155-1),M155/L155))</f>
        <v>0.966915254237292</v>
      </c>
      <c r="O155" s="336" t="n">
        <v>63833.3333333333</v>
      </c>
      <c r="P155" s="344" t="n">
        <f aca="false">113322-M155</f>
        <v>103814</v>
      </c>
      <c r="Q155" s="335" t="n">
        <f aca="false">IF(OR(O155=0,P155=0),"-",IF(O155&lt;0,(P155/O155-1),P155/O155))</f>
        <v>1.62632898172324</v>
      </c>
      <c r="R155" s="336" t="n">
        <v>72416.6666666667</v>
      </c>
      <c r="S155" s="344" t="n">
        <f aca="false">118519.9-M155-P155</f>
        <v>5197.89999999999</v>
      </c>
      <c r="T155" s="335" t="n">
        <f aca="false">IF(OR(R155=0,S155=0),"-",IF(R155&lt;0,(S155/R155-1),S155/R155))</f>
        <v>0.0717776754890678</v>
      </c>
      <c r="U155" s="336" t="n">
        <f aca="false">$I$155/12</f>
        <v>138675</v>
      </c>
      <c r="V155" s="337" t="n">
        <f aca="false">121259.9-S155-P155-M155</f>
        <v>2740</v>
      </c>
      <c r="W155" s="335" t="n">
        <f aca="false">IF(OR(U155=0,V155=0),"-",IF(U155&lt;0,(V155/U155-1),V155/U155))</f>
        <v>0.0197584279790878</v>
      </c>
      <c r="X155" s="336" t="n">
        <f aca="false">$I$155/12</f>
        <v>138675</v>
      </c>
      <c r="Y155" s="337" t="n">
        <f aca="false">156487.9-V155-S155-P155-M155</f>
        <v>35228</v>
      </c>
      <c r="Z155" s="335" t="n">
        <f aca="false">IF(OR(X155=0,Y155=0),"-",IF(X155&lt;0,(Y155/X155-1),Y155/X155))</f>
        <v>0.254032810528213</v>
      </c>
      <c r="AA155" s="336" t="n">
        <f aca="false">$I$155/12</f>
        <v>138675</v>
      </c>
      <c r="AB155" s="337" t="n">
        <f aca="false">179593.9-Y155-V155-S155-P155-M155</f>
        <v>23106</v>
      </c>
      <c r="AC155" s="335" t="n">
        <f aca="false">IF(OR(AA155=0,AB155=0),"-",IF(AA155&lt;0,(AB155/AA155-1),AB155/AA155))</f>
        <v>0.166619794483505</v>
      </c>
      <c r="AD155" s="336" t="n">
        <f aca="false">$I$155/12</f>
        <v>138675</v>
      </c>
      <c r="AE155" s="344" t="n">
        <f aca="false">264165.09-AB155-Y155-V155-S155-P155-M155</f>
        <v>84571.19</v>
      </c>
      <c r="AF155" s="335" t="n">
        <f aca="false">IF(OR(AD155=0,AE155=0),"-",IF(AD155&lt;0,(AE155/AD155-1),AE155/AD155))</f>
        <v>0.609851739679106</v>
      </c>
      <c r="AG155" s="336" t="n">
        <f aca="false">$I$155/12</f>
        <v>138675</v>
      </c>
      <c r="AH155" s="344"/>
      <c r="AI155" s="335" t="str">
        <f aca="false">IF(OR(AG155=0,AH155=0),"-",IF(AG155&lt;0,(AH155/AG155-1),AH155/AG155))</f>
        <v>-</v>
      </c>
      <c r="AJ155" s="336" t="n">
        <f aca="false">$I$155/12</f>
        <v>138675</v>
      </c>
      <c r="AK155" s="344"/>
      <c r="AL155" s="335" t="str">
        <f aca="false">IF(OR(AJ155=0,AK155=0),"-",IF(AJ155&lt;0,(AK155/AJ155-1),AK155/AJ155))</f>
        <v>-</v>
      </c>
      <c r="AM155" s="336" t="n">
        <f aca="false">$I$155/12</f>
        <v>138675</v>
      </c>
      <c r="AN155" s="344"/>
      <c r="AO155" s="335" t="str">
        <f aca="false">IF(OR(AM155=0,AN155=0),"-",IF(AM155&lt;0,(AN155/AM155-1),AN155/AM155))</f>
        <v>-</v>
      </c>
      <c r="AP155" s="336" t="n">
        <f aca="false">$I$155/12</f>
        <v>138675</v>
      </c>
      <c r="AQ155" s="344"/>
      <c r="AR155" s="335" t="str">
        <f aca="false">IF(OR(AP155=0,AQ155=0),"-",IF(AP155&lt;0,(AQ155/AP155-1),AQ155/AP155))</f>
        <v>-</v>
      </c>
      <c r="AS155" s="336" t="n">
        <f aca="false">$I$155/12</f>
        <v>138675</v>
      </c>
      <c r="AT155" s="344"/>
      <c r="AU155" s="335" t="str">
        <f aca="false">IF(OR(AS155=0,AT155=0),"-",IF(AS155&lt;0,(AT155/AS155-1),AT155/AS155))</f>
        <v>-</v>
      </c>
      <c r="AV155" s="328" t="n">
        <f aca="false">I155-(L155+O155+R155+U155+X155+AA155+AD155+AG155+AJ155+AM155+AP155+AS155)</f>
        <v>269941.666666667</v>
      </c>
      <c r="AW155" s="328" t="n">
        <f aca="false">J155-(M155+P155+S155+V155+Y155+AB155+AE155+AH155+AK155+AN155+AQ155+AT155)</f>
        <v>0</v>
      </c>
      <c r="AY155" s="338"/>
    </row>
    <row r="156" customFormat="false" ht="12.75" hidden="false" customHeight="false" outlineLevel="1" collapsed="false">
      <c r="B156" s="329" t="n">
        <v>5139</v>
      </c>
      <c r="C156" s="330" t="s">
        <v>192</v>
      </c>
      <c r="D156" s="341"/>
      <c r="E156" s="342" t="n">
        <v>1114279.44</v>
      </c>
      <c r="F156" s="343" t="n">
        <v>2784000</v>
      </c>
      <c r="G156" s="334" t="n">
        <f aca="false">+J156+M156+P156+S156+V156+Y156+AB156+AE156+AH156+AK156+AN156+AQ156</f>
        <v>1385573.28</v>
      </c>
      <c r="H156" s="335" t="n">
        <f aca="false">IF(OR(F156=0,G156=0),"-",IF(F156&lt;0,(G156/F156-1),G156/F156))</f>
        <v>0.497691551724138</v>
      </c>
      <c r="I156" s="343" t="n">
        <f aca="false">'Sumář  výdaje kapitol'!N22</f>
        <v>2441000</v>
      </c>
      <c r="J156" s="334" t="n">
        <f aca="false">+M156+P156+S156+V156+Y156+AB156+AE156+AH156+AK156+AN156+AQ156+AT156</f>
        <v>692786.64</v>
      </c>
      <c r="K156" s="335" t="n">
        <f aca="false">IF(OR(I156=0,J156=0),"-",IF(I156&lt;0,(J156/I156-1),J156/I156))</f>
        <v>0.283812634166325</v>
      </c>
      <c r="L156" s="336" t="n">
        <v>23250</v>
      </c>
      <c r="M156" s="344" t="n">
        <v>19431.2</v>
      </c>
      <c r="N156" s="335" t="n">
        <f aca="false">IF(OR(L156=0,M156=0),"-",IF(L156&lt;0,(M156/L156-1),M156/L156))</f>
        <v>0.835750537634409</v>
      </c>
      <c r="O156" s="336" t="n">
        <v>234250</v>
      </c>
      <c r="P156" s="344" t="n">
        <f aca="false">168352.84-M156</f>
        <v>148921.64</v>
      </c>
      <c r="Q156" s="335" t="n">
        <f aca="false">IF(OR(O156=0,P156=0),"-",IF(O156&lt;0,(P156/O156-1),P156/O156))</f>
        <v>0.635738057630736</v>
      </c>
      <c r="R156" s="336" t="n">
        <v>233416.666666667</v>
      </c>
      <c r="S156" s="344" t="n">
        <f aca="false">214468.03-M156-P156</f>
        <v>46115.19</v>
      </c>
      <c r="T156" s="335" t="n">
        <f aca="false">IF(OR(R156=0,S156=0),"-",IF(R156&lt;0,(S156/R156-1),S156/R156))</f>
        <v>0.19756596929668</v>
      </c>
      <c r="U156" s="336" t="n">
        <f aca="false">$I$156/12</f>
        <v>203416.666666667</v>
      </c>
      <c r="V156" s="337" t="n">
        <f aca="false">342414.83-S156-P156-M156</f>
        <v>127946.8</v>
      </c>
      <c r="W156" s="335" t="n">
        <f aca="false">IF(OR(U156=0,V156=0),"-",IF(U156&lt;0,(V156/U156-1),V156/U156))</f>
        <v>0.628988775092176</v>
      </c>
      <c r="X156" s="336" t="n">
        <f aca="false">$I$156/12</f>
        <v>203416.666666667</v>
      </c>
      <c r="Y156" s="337" t="n">
        <f aca="false">373368.08-V156-S156-P156-M156</f>
        <v>30953.25</v>
      </c>
      <c r="Z156" s="335" t="n">
        <f aca="false">IF(OR(X156=0,Y156=0),"-",IF(X156&lt;0,(Y156/X156-1),Y156/X156))</f>
        <v>0.152166734944695</v>
      </c>
      <c r="AA156" s="336" t="n">
        <f aca="false">$I$156/12</f>
        <v>203416.666666667</v>
      </c>
      <c r="AB156" s="337" t="n">
        <f aca="false">595817.08-Y156-V156-S156-P156-M156</f>
        <v>222449</v>
      </c>
      <c r="AC156" s="335" t="n">
        <f aca="false">IF(OR(AA156=0,AB156=0),"-",IF(AA156&lt;0,(AB156/AA156-1),AB156/AA156))</f>
        <v>1.09356329373208</v>
      </c>
      <c r="AD156" s="336" t="n">
        <f aca="false">$I$156/12</f>
        <v>203416.666666667</v>
      </c>
      <c r="AE156" s="344" t="n">
        <f aca="false">692786.64-AB156-Y156-V156-S156-P156-M156</f>
        <v>96969.5600000001</v>
      </c>
      <c r="AF156" s="335" t="n">
        <f aca="false">IF(OR(AD156=0,AE156=0),"-",IF(AD156&lt;0,(AE156/AD156-1),AE156/AD156))</f>
        <v>0.476704104875052</v>
      </c>
      <c r="AG156" s="336" t="n">
        <f aca="false">$I$156/12</f>
        <v>203416.666666667</v>
      </c>
      <c r="AH156" s="344"/>
      <c r="AI156" s="335" t="str">
        <f aca="false">IF(OR(AG156=0,AH156=0),"-",IF(AG156&lt;0,(AH156/AG156-1),AH156/AG156))</f>
        <v>-</v>
      </c>
      <c r="AJ156" s="336" t="n">
        <f aca="false">$I$156/12</f>
        <v>203416.666666667</v>
      </c>
      <c r="AK156" s="344"/>
      <c r="AL156" s="335" t="str">
        <f aca="false">IF(OR(AJ156=0,AK156=0),"-",IF(AJ156&lt;0,(AK156/AJ156-1),AK156/AJ156))</f>
        <v>-</v>
      </c>
      <c r="AM156" s="336" t="n">
        <f aca="false">$I$156/12</f>
        <v>203416.666666667</v>
      </c>
      <c r="AN156" s="344"/>
      <c r="AO156" s="335" t="str">
        <f aca="false">IF(OR(AM156=0,AN156=0),"-",IF(AM156&lt;0,(AN156/AM156-1),AN156/AM156))</f>
        <v>-</v>
      </c>
      <c r="AP156" s="336" t="n">
        <f aca="false">$I$156/12</f>
        <v>203416.666666667</v>
      </c>
      <c r="AQ156" s="344"/>
      <c r="AR156" s="335" t="str">
        <f aca="false">IF(OR(AP156=0,AQ156=0),"-",IF(AP156&lt;0,(AQ156/AP156-1),AQ156/AP156))</f>
        <v>-</v>
      </c>
      <c r="AS156" s="336" t="n">
        <f aca="false">$I$156/12</f>
        <v>203416.666666667</v>
      </c>
      <c r="AT156" s="344"/>
      <c r="AU156" s="335" t="str">
        <f aca="false">IF(OR(AS156=0,AT156=0),"-",IF(AS156&lt;0,(AT156/AS156-1),AT156/AS156))</f>
        <v>-</v>
      </c>
      <c r="AV156" s="328" t="n">
        <f aca="false">I156-(L156+O156+R156+U156+X156+AA156+AD156+AG156+AJ156+AM156+AP156+AS156)</f>
        <v>119333.333333333</v>
      </c>
      <c r="AW156" s="328" t="n">
        <f aca="false">J156-(M156+P156+S156+V156+Y156+AB156+AE156+AH156+AK156+AN156+AQ156+AT156)</f>
        <v>0</v>
      </c>
      <c r="AY156" s="338"/>
    </row>
    <row r="157" customFormat="false" ht="12.75" hidden="false" customHeight="false" outlineLevel="1" collapsed="false">
      <c r="B157" s="329" t="n">
        <v>5179</v>
      </c>
      <c r="C157" s="330" t="s">
        <v>219</v>
      </c>
      <c r="D157" s="341"/>
      <c r="E157" s="342"/>
      <c r="F157" s="343" t="n">
        <v>20000</v>
      </c>
      <c r="G157" s="334" t="n">
        <f aca="false">+J157+M157+P157+S157+V157+Y157+AB157+AE157+AH157+AK157+AN157+AQ157</f>
        <v>0</v>
      </c>
      <c r="H157" s="335" t="str">
        <f aca="false">IF(OR(F157=0,G157=0),"-",IF(F157&lt;0,(G157/F157-1),G157/F157))</f>
        <v>-</v>
      </c>
      <c r="I157" s="343" t="n">
        <f aca="false">'Sumář  výdaje kapitol'!N39</f>
        <v>20000</v>
      </c>
      <c r="J157" s="334" t="n">
        <f aca="false">+M157+P157+S157+V157+Y157+AB157+AE157+AH157+AK157+AN157+AQ157+AT157</f>
        <v>0</v>
      </c>
      <c r="K157" s="335" t="str">
        <f aca="false">IF(OR(I157=0,J157=0),"-",IF(I157&lt;0,(J157/I157-1),J157/I157))</f>
        <v>-</v>
      </c>
      <c r="L157" s="336" t="n">
        <v>1666.66666666667</v>
      </c>
      <c r="M157" s="344"/>
      <c r="N157" s="335" t="str">
        <f aca="false">IF(OR(L157=0,M157=0),"-",IF(L157&lt;0,(M157/L157-1),M157/L157))</f>
        <v>-</v>
      </c>
      <c r="O157" s="336" t="n">
        <v>1666.66666666667</v>
      </c>
      <c r="P157" s="344"/>
      <c r="Q157" s="335" t="str">
        <f aca="false">IF(OR(O157=0,P157=0),"-",IF(O157&lt;0,(P157/O157-1),P157/O157))</f>
        <v>-</v>
      </c>
      <c r="R157" s="336" t="n">
        <v>1666.66666666667</v>
      </c>
      <c r="S157" s="344" t="n">
        <v>0</v>
      </c>
      <c r="T157" s="335" t="str">
        <f aca="false">IF(OR(R157=0,S157=0),"-",IF(R157&lt;0,(S157/R157-1),S157/R157))</f>
        <v>-</v>
      </c>
      <c r="U157" s="336" t="n">
        <f aca="false">$I$157/12</f>
        <v>1666.66666666667</v>
      </c>
      <c r="V157" s="344"/>
      <c r="W157" s="335" t="str">
        <f aca="false">IF(OR(U157=0,V157=0),"-",IF(U157&lt;0,(V157/U157-1),V157/U157))</f>
        <v>-</v>
      </c>
      <c r="X157" s="336" t="n">
        <f aca="false">$I$157/12</f>
        <v>1666.66666666667</v>
      </c>
      <c r="Y157" s="344"/>
      <c r="Z157" s="335" t="str">
        <f aca="false">IF(OR(X157=0,Y157=0),"-",IF(X157&lt;0,(Y157/X157-1),Y157/X157))</f>
        <v>-</v>
      </c>
      <c r="AA157" s="336" t="n">
        <f aca="false">$I$157/12</f>
        <v>1666.66666666667</v>
      </c>
      <c r="AB157" s="344"/>
      <c r="AC157" s="335" t="str">
        <f aca="false">IF(OR(AA157=0,AB157=0),"-",IF(AA157&lt;0,(AB157/AA157-1),AB157/AA157))</f>
        <v>-</v>
      </c>
      <c r="AD157" s="336" t="n">
        <f aca="false">$I$157/12</f>
        <v>1666.66666666667</v>
      </c>
      <c r="AE157" s="344"/>
      <c r="AF157" s="335" t="str">
        <f aca="false">IF(OR(AD157=0,AE157=0),"-",IF(AD157&lt;0,(AE157/AD157-1),AE157/AD157))</f>
        <v>-</v>
      </c>
      <c r="AG157" s="336" t="n">
        <f aca="false">$I$157/12</f>
        <v>1666.66666666667</v>
      </c>
      <c r="AH157" s="344"/>
      <c r="AI157" s="335" t="str">
        <f aca="false">IF(OR(AG157=0,AH157=0),"-",IF(AG157&lt;0,(AH157/AG157-1),AH157/AG157))</f>
        <v>-</v>
      </c>
      <c r="AJ157" s="336" t="n">
        <f aca="false">$I$157/12</f>
        <v>1666.66666666667</v>
      </c>
      <c r="AK157" s="344"/>
      <c r="AL157" s="335" t="str">
        <f aca="false">IF(OR(AJ157=0,AK157=0),"-",IF(AJ157&lt;0,(AK157/AJ157-1),AK157/AJ157))</f>
        <v>-</v>
      </c>
      <c r="AM157" s="336" t="n">
        <f aca="false">$I$157/12</f>
        <v>1666.66666666667</v>
      </c>
      <c r="AN157" s="344"/>
      <c r="AO157" s="335" t="str">
        <f aca="false">IF(OR(AM157=0,AN157=0),"-",IF(AM157&lt;0,(AN157/AM157-1),AN157/AM157))</f>
        <v>-</v>
      </c>
      <c r="AP157" s="336" t="n">
        <f aca="false">$I$157/12</f>
        <v>1666.66666666667</v>
      </c>
      <c r="AQ157" s="344"/>
      <c r="AR157" s="335" t="str">
        <f aca="false">IF(OR(AP157=0,AQ157=0),"-",IF(AP157&lt;0,(AQ157/AP157-1),AQ157/AP157))</f>
        <v>-</v>
      </c>
      <c r="AS157" s="336" t="n">
        <f aca="false">$I$157/12</f>
        <v>1666.66666666667</v>
      </c>
      <c r="AT157" s="344"/>
      <c r="AU157" s="335" t="str">
        <f aca="false">IF(OR(AS157=0,AT157=0),"-",IF(AS157&lt;0,(AT157/AS157-1),AT157/AS157))</f>
        <v>-</v>
      </c>
      <c r="AV157" s="328" t="n">
        <f aca="false">I157-(L157+O157+R157+U157+X157+AA157+AD157+AG157+AJ157+AM157+AP157+AS157)</f>
        <v>0</v>
      </c>
      <c r="AW157" s="328" t="n">
        <f aca="false">J157-(M157+P157+S157+V157+Y157+AB157+AE157+AH157+AK157+AN157+AQ157+AT157)</f>
        <v>0</v>
      </c>
      <c r="AY157" s="338"/>
    </row>
    <row r="158" customFormat="false" ht="12.75" hidden="false" customHeight="false" outlineLevel="0" collapsed="false">
      <c r="B158" s="347"/>
      <c r="C158" s="348" t="s">
        <v>440</v>
      </c>
      <c r="D158" s="341" t="n">
        <f aca="false">SUM(D159:D165)</f>
        <v>0</v>
      </c>
      <c r="E158" s="342" t="n">
        <f aca="false">SUM(E159:E165)</f>
        <v>15844809.27</v>
      </c>
      <c r="F158" s="343" t="n">
        <f aca="false">SUM(F159:F165)</f>
        <v>17619000</v>
      </c>
      <c r="G158" s="334" t="n">
        <f aca="false">SUM(G159:G165)</f>
        <v>17382707.44</v>
      </c>
      <c r="H158" s="335" t="n">
        <f aca="false">IF(OR(F158=0,G158=0),"-",IF(F158&lt;0,(G158/F158-1),G158/F158))</f>
        <v>0.986588764402066</v>
      </c>
      <c r="I158" s="343" t="n">
        <f aca="false">SUM(I159:I165)</f>
        <v>18630287</v>
      </c>
      <c r="J158" s="334" t="n">
        <f aca="false">SUM(J159:J165)</f>
        <v>8691353.72</v>
      </c>
      <c r="K158" s="335" t="n">
        <f aca="false">IF(OR(I158=0,J158=0),"-",IF(I158&lt;0,(J158/I158-1),J158/I158))</f>
        <v>0.466517435829088</v>
      </c>
      <c r="L158" s="343" t="n">
        <f aca="false">SUM(L159:L165)</f>
        <v>1472416.66666667</v>
      </c>
      <c r="M158" s="344" t="n">
        <f aca="false">SUM(M159:M165)</f>
        <v>986714.8</v>
      </c>
      <c r="N158" s="335" t="n">
        <f aca="false">IF(OR(L158=0,M158=0),"-",IF(L158&lt;0,(M158/L158-1),M158/L158))</f>
        <v>0.670132865470598</v>
      </c>
      <c r="O158" s="343" t="n">
        <f aca="false">SUM(O159:O165)</f>
        <v>1472416.66666667</v>
      </c>
      <c r="P158" s="344" t="n">
        <f aca="false">SUM(P159:P165)</f>
        <v>419517.99</v>
      </c>
      <c r="Q158" s="335" t="n">
        <f aca="false">IF(OR(O158=0,P158=0),"-",IF(O158&lt;0,(P158/O158-1),P158/O158))</f>
        <v>0.28491798517177</v>
      </c>
      <c r="R158" s="343" t="n">
        <f aca="false">SUM(R159:R165)</f>
        <v>1466065.58333333</v>
      </c>
      <c r="S158" s="344" t="n">
        <f aca="false">SUM(S159:S165)</f>
        <v>1840907.83</v>
      </c>
      <c r="T158" s="335" t="n">
        <f aca="false">IF(OR(R158=0,S158=0),"-",IF(R158&lt;0,(S158/R158-1),S158/R158))</f>
        <v>1.25567904391726</v>
      </c>
      <c r="U158" s="343" t="n">
        <f aca="false">SUM(U159:U165)</f>
        <v>1552523.91666667</v>
      </c>
      <c r="V158" s="344" t="n">
        <f aca="false">SUM(V159:V165)</f>
        <v>1146013.92</v>
      </c>
      <c r="W158" s="335" t="n">
        <f aca="false">IF(OR(U158=0,V158=0),"-",IF(U158&lt;0,(V158/U158-1),V158/U158))</f>
        <v>0.738161845815902</v>
      </c>
      <c r="X158" s="343" t="n">
        <f aca="false">SUM(X159:X165)</f>
        <v>1552523.91666667</v>
      </c>
      <c r="Y158" s="344" t="n">
        <f aca="false">SUM(Y159:Y165)</f>
        <v>1760402.03</v>
      </c>
      <c r="Z158" s="335" t="n">
        <f aca="false">IF(OR(X158=0,Y158=0),"-",IF(X158&lt;0,(Y158/X158-1),Y158/X158))</f>
        <v>1.13389688307002</v>
      </c>
      <c r="AA158" s="343" t="n">
        <f aca="false">SUM(AA159:AA165)</f>
        <v>1552523.91666667</v>
      </c>
      <c r="AB158" s="344" t="n">
        <f aca="false">SUM(AB159:AB165)</f>
        <v>1054567.86</v>
      </c>
      <c r="AC158" s="335" t="n">
        <f aca="false">IF(OR(AA158=0,AB158=0),"-",IF(AA158&lt;0,(AB158/AA158-1),AB158/AA158))</f>
        <v>0.679260299103283</v>
      </c>
      <c r="AD158" s="343" t="n">
        <f aca="false">SUM(AD159:AD165)</f>
        <v>1552523.91666667</v>
      </c>
      <c r="AE158" s="344" t="n">
        <f aca="false">SUM(AE159:AE165)</f>
        <v>1483229.29</v>
      </c>
      <c r="AF158" s="335" t="n">
        <f aca="false">IF(OR(AD158=0,AE158=0),"-",IF(AD158&lt;0,(AE158/AD158-1),AE158/AD158))</f>
        <v>0.95536646751604</v>
      </c>
      <c r="AG158" s="343" t="n">
        <f aca="false">SUM(AG159:AG165)</f>
        <v>1552523.91666667</v>
      </c>
      <c r="AH158" s="344" t="n">
        <f aca="false">SUM(AH159:AH165)</f>
        <v>0</v>
      </c>
      <c r="AI158" s="335" t="str">
        <f aca="false">IF(OR(AG158=0,AH158=0),"-",IF(AG158&lt;0,(AH158/AG158-1),AH158/AG158))</f>
        <v>-</v>
      </c>
      <c r="AJ158" s="343" t="n">
        <f aca="false">SUM(AJ159:AJ165)</f>
        <v>1552523.91666667</v>
      </c>
      <c r="AK158" s="344" t="n">
        <f aca="false">SUM(AK159:AK165)</f>
        <v>0</v>
      </c>
      <c r="AL158" s="335" t="str">
        <f aca="false">IF(OR(AJ158=0,AK158=0),"-",IF(AJ158&lt;0,(AK158/AJ158-1),AK158/AJ158))</f>
        <v>-</v>
      </c>
      <c r="AM158" s="343" t="n">
        <f aca="false">SUM(AM159:AM165)</f>
        <v>1552523.91666667</v>
      </c>
      <c r="AN158" s="344" t="n">
        <f aca="false">SUM(AN159:AN165)</f>
        <v>0</v>
      </c>
      <c r="AO158" s="335" t="str">
        <f aca="false">IF(OR(AM158=0,AN158=0),"-",IF(AM158&lt;0,(AN158/AM158-1),AN158/AM158))</f>
        <v>-</v>
      </c>
      <c r="AP158" s="343" t="n">
        <f aca="false">SUM(AP159:AP165)</f>
        <v>1552523.91666667</v>
      </c>
      <c r="AQ158" s="344" t="n">
        <f aca="false">SUM(AQ159:AQ165)</f>
        <v>0</v>
      </c>
      <c r="AR158" s="335" t="str">
        <f aca="false">IF(OR(AP158=0,AQ158=0),"-",IF(AP158&lt;0,(AQ158/AP158-1),AQ158/AP158))</f>
        <v>-</v>
      </c>
      <c r="AS158" s="343" t="n">
        <f aca="false">SUM(AS159:AS165)</f>
        <v>1552523.91666667</v>
      </c>
      <c r="AT158" s="344" t="n">
        <f aca="false">SUM(AT159:AT165)</f>
        <v>0</v>
      </c>
      <c r="AU158" s="335" t="str">
        <f aca="false">IF(OR(AS158=0,AT158=0),"-",IF(AS158&lt;0,(AT158/AS158-1),AT158/AS158))</f>
        <v>-</v>
      </c>
      <c r="AV158" s="328" t="n">
        <f aca="false">I158-(L158+O158+R158+U158+X158+AA158+AD158+AG158+AJ158+AM158+AP158+AS158)</f>
        <v>246672.833333332</v>
      </c>
      <c r="AW158" s="328" t="n">
        <f aca="false">J158-(M158+P158+S158+V158+Y158+AB158+AE158+AH158+AK158+AN158+AQ158+AT158)</f>
        <v>0</v>
      </c>
      <c r="AY158" s="338"/>
    </row>
    <row r="159" customFormat="false" ht="12.75" hidden="false" customHeight="false" outlineLevel="1" collapsed="false">
      <c r="B159" s="329" t="n">
        <v>5166</v>
      </c>
      <c r="C159" s="330" t="s">
        <v>203</v>
      </c>
      <c r="D159" s="341"/>
      <c r="E159" s="342" t="n">
        <v>880353.11</v>
      </c>
      <c r="F159" s="343" t="n">
        <v>970000</v>
      </c>
      <c r="G159" s="334" t="n">
        <f aca="false">+J159+M159+P159+S159+V159+Y159+AB159+AE159+AH159+AK159+AN159+AQ159</f>
        <v>807377.5</v>
      </c>
      <c r="H159" s="335" t="n">
        <f aca="false">IF(OR(F159=0,G159=0),"-",IF(F159&lt;0,(G159/F159-1),G159/F159))</f>
        <v>0.83234793814433</v>
      </c>
      <c r="I159" s="343" t="n">
        <f aca="false">'Sumář  výdaje kapitol'!N31</f>
        <v>359784</v>
      </c>
      <c r="J159" s="334" t="n">
        <f aca="false">+M159+P159+S159+V159+Y159+AB159+AE159+AH159+AK159+AN159+AQ159+AT159</f>
        <v>403688.75</v>
      </c>
      <c r="K159" s="335" t="n">
        <f aca="false">IF(OR(I159=0,J159=0),"-",IF(I159&lt;0,(J159/I159-1),J159/I159))</f>
        <v>1.12203085740333</v>
      </c>
      <c r="L159" s="336" t="n">
        <v>80833.3333333333</v>
      </c>
      <c r="M159" s="344" t="n">
        <v>66453</v>
      </c>
      <c r="N159" s="335" t="n">
        <f aca="false">IF(OR(L159=0,M159=0),"-",IF(L159&lt;0,(M159/L159-1),M159/L159))</f>
        <v>0.822098969072165</v>
      </c>
      <c r="O159" s="336" t="n">
        <v>80833.3333333333</v>
      </c>
      <c r="P159" s="344" t="n">
        <f aca="false">96553-M159</f>
        <v>30100</v>
      </c>
      <c r="Q159" s="335" t="n">
        <f aca="false">IF(OR(O159=0,P159=0),"-",IF(O159&lt;0,(P159/O159-1),P159/O159))</f>
        <v>0.372371134020619</v>
      </c>
      <c r="R159" s="336" t="n">
        <v>27065.3333333333</v>
      </c>
      <c r="S159" s="344" t="n">
        <f aca="false">150300-M159-P159</f>
        <v>53747</v>
      </c>
      <c r="T159" s="335" t="n">
        <f aca="false">IF(OR(R159=0,S159=0),"-",IF(R159&lt;0,(S159/R159-1),S159/R159))</f>
        <v>1.98582442484851</v>
      </c>
      <c r="U159" s="336" t="n">
        <f aca="false">$I$159/12</f>
        <v>29982</v>
      </c>
      <c r="V159" s="337" t="n">
        <f aca="false">217508.75-S159-P159-M159</f>
        <v>67208.75</v>
      </c>
      <c r="W159" s="335" t="n">
        <f aca="false">IF(OR(U159=0,V159=0),"-",IF(U159&lt;0,(V159/U159-1),V159/U159))</f>
        <v>2.24163664865586</v>
      </c>
      <c r="X159" s="336" t="n">
        <f aca="false">$I$159/12</f>
        <v>29982</v>
      </c>
      <c r="Y159" s="337" t="n">
        <f aca="false">294088.75-V159-S159-P159-M159</f>
        <v>76580</v>
      </c>
      <c r="Z159" s="335" t="n">
        <f aca="false">IF(OR(X159=0,Y159=0),"-",IF(X159&lt;0,(Y159/X159-1),Y159/X159))</f>
        <v>2.55419918617837</v>
      </c>
      <c r="AA159" s="336" t="n">
        <f aca="false">$I$159/12</f>
        <v>29982</v>
      </c>
      <c r="AB159" s="337" t="n">
        <f aca="false">348888.75-Y159-V159-S159-P159-M159</f>
        <v>54800</v>
      </c>
      <c r="AC159" s="335" t="n">
        <f aca="false">IF(OR(AA159=0,AB159=0),"-",IF(AA159&lt;0,(AB159/AA159-1),AB159/AA159))</f>
        <v>1.82776332466146</v>
      </c>
      <c r="AD159" s="336" t="n">
        <f aca="false">$I$159/12</f>
        <v>29982</v>
      </c>
      <c r="AE159" s="344" t="n">
        <f aca="false">403688.75-AB159-Y159-V159-S159-P159-M159</f>
        <v>54800</v>
      </c>
      <c r="AF159" s="335" t="n">
        <f aca="false">IF(OR(AD159=0,AE159=0),"-",IF(AD159&lt;0,(AE159/AD159-1),AE159/AD159))</f>
        <v>1.82776332466146</v>
      </c>
      <c r="AG159" s="336" t="n">
        <f aca="false">$I$159/12</f>
        <v>29982</v>
      </c>
      <c r="AH159" s="344"/>
      <c r="AI159" s="335" t="str">
        <f aca="false">IF(OR(AG159=0,AH159=0),"-",IF(AG159&lt;0,(AH159/AG159-1),AH159/AG159))</f>
        <v>-</v>
      </c>
      <c r="AJ159" s="336" t="n">
        <f aca="false">$I$159/12</f>
        <v>29982</v>
      </c>
      <c r="AK159" s="344"/>
      <c r="AL159" s="335" t="str">
        <f aca="false">IF(OR(AJ159=0,AK159=0),"-",IF(AJ159&lt;0,(AK159/AJ159-1),AK159/AJ159))</f>
        <v>-</v>
      </c>
      <c r="AM159" s="336" t="n">
        <f aca="false">$I$159/12</f>
        <v>29982</v>
      </c>
      <c r="AN159" s="344"/>
      <c r="AO159" s="335" t="str">
        <f aca="false">IF(OR(AM159=0,AN159=0),"-",IF(AM159&lt;0,(AN159/AM159-1),AN159/AM159))</f>
        <v>-</v>
      </c>
      <c r="AP159" s="336" t="n">
        <f aca="false">$I$159/12</f>
        <v>29982</v>
      </c>
      <c r="AQ159" s="344"/>
      <c r="AR159" s="335" t="str">
        <f aca="false">IF(OR(AP159=0,AQ159=0),"-",IF(AP159&lt;0,(AQ159/AP159-1),AQ159/AP159))</f>
        <v>-</v>
      </c>
      <c r="AS159" s="336" t="n">
        <f aca="false">$I$159/12</f>
        <v>29982</v>
      </c>
      <c r="AT159" s="344"/>
      <c r="AU159" s="335" t="str">
        <f aca="false">IF(OR(AS159=0,AT159=0),"-",IF(AS159&lt;0,(AT159/AS159-1),AT159/AS159))</f>
        <v>-</v>
      </c>
      <c r="AV159" s="328" t="n">
        <f aca="false">I159-(L159+O159+R159+U159+X159+AA159+AD159+AG159+AJ159+AM159+AP159+AS159)</f>
        <v>-98786</v>
      </c>
      <c r="AW159" s="328" t="n">
        <f aca="false">J159-(M159+P159+S159+V159+Y159+AB159+AE159+AH159+AK159+AN159+AQ159+AT159)</f>
        <v>0</v>
      </c>
      <c r="AY159" s="338"/>
    </row>
    <row r="160" customFormat="false" ht="12.75" hidden="false" customHeight="false" outlineLevel="1" collapsed="false">
      <c r="B160" s="329" t="n">
        <v>5167</v>
      </c>
      <c r="C160" s="330" t="s">
        <v>205</v>
      </c>
      <c r="D160" s="341"/>
      <c r="E160" s="342" t="n">
        <v>178726</v>
      </c>
      <c r="F160" s="343" t="n">
        <v>255000</v>
      </c>
      <c r="G160" s="334" t="n">
        <f aca="false">+J160+M160+P160+S160+V160+Y160+AB160+AE160+AH160+AK160+AN160+AQ160</f>
        <v>165498.4</v>
      </c>
      <c r="H160" s="335" t="n">
        <f aca="false">IF(OR(F160=0,G160=0),"-",IF(F160&lt;0,(G160/F160-1),G160/F160))</f>
        <v>0.649013333333333</v>
      </c>
      <c r="I160" s="343" t="n">
        <f aca="false">'Sumář  výdaje kapitol'!N32</f>
        <v>310000</v>
      </c>
      <c r="J160" s="334" t="n">
        <f aca="false">+M160+P160+S160+V160+Y160+AB160+AE160+AH160+AK160+AN160+AQ160+AT160</f>
        <v>82749.2</v>
      </c>
      <c r="K160" s="335" t="n">
        <f aca="false">IF(OR(I160=0,J160=0),"-",IF(I160&lt;0,(J160/I160-1),J160/I160))</f>
        <v>0.266932903225806</v>
      </c>
      <c r="L160" s="336" t="n">
        <v>21250</v>
      </c>
      <c r="M160" s="344" t="n">
        <v>1580</v>
      </c>
      <c r="N160" s="335" t="n">
        <f aca="false">IF(OR(L160=0,M160=0),"-",IF(L160&lt;0,(M160/L160-1),M160/L160))</f>
        <v>0.0743529411764706</v>
      </c>
      <c r="O160" s="336" t="n">
        <v>21250</v>
      </c>
      <c r="P160" s="344" t="n">
        <f aca="false">40560-M160</f>
        <v>38980</v>
      </c>
      <c r="Q160" s="335" t="n">
        <f aca="false">IF(OR(O160=0,P160=0),"-",IF(O160&lt;0,(P160/O160-1),P160/O160))</f>
        <v>1.83435294117647</v>
      </c>
      <c r="R160" s="336" t="n">
        <v>21250</v>
      </c>
      <c r="S160" s="344" t="n">
        <f aca="false">54801-M160-P160</f>
        <v>14241</v>
      </c>
      <c r="T160" s="335" t="n">
        <f aca="false">IF(OR(R160=0,S160=0),"-",IF(R160&lt;0,(S160/R160-1),S160/R160))</f>
        <v>0.670164705882353</v>
      </c>
      <c r="U160" s="336" t="n">
        <f aca="false">$I$160/12</f>
        <v>25833.3333333333</v>
      </c>
      <c r="V160" s="337" t="n">
        <f aca="false">59598.2-S160-P160-M160</f>
        <v>4797.2</v>
      </c>
      <c r="W160" s="335" t="n">
        <f aca="false">IF(OR(U160=0,V160=0),"-",IF(U160&lt;0,(V160/U160-1),V160/U160))</f>
        <v>0.185698064516129</v>
      </c>
      <c r="X160" s="336" t="n">
        <f aca="false">$I$160/12</f>
        <v>25833.3333333333</v>
      </c>
      <c r="Y160" s="337" t="n">
        <f aca="false">70211.2-V160-S160-P160-M160</f>
        <v>10613</v>
      </c>
      <c r="Z160" s="335" t="n">
        <f aca="false">IF(OR(X160=0,Y160=0),"-",IF(X160&lt;0,(Y160/X160-1),Y160/X160))</f>
        <v>0.410825806451613</v>
      </c>
      <c r="AA160" s="336" t="n">
        <f aca="false">$I$160/12</f>
        <v>25833.3333333333</v>
      </c>
      <c r="AB160" s="337" t="n">
        <f aca="false">79013.2-Y160-V160-S160-P160-M160</f>
        <v>8802</v>
      </c>
      <c r="AC160" s="335" t="n">
        <f aca="false">IF(OR(AA160=0,AB160=0),"-",IF(AA160&lt;0,(AB160/AA160-1),AB160/AA160))</f>
        <v>0.340722580645161</v>
      </c>
      <c r="AD160" s="336" t="n">
        <f aca="false">$I$160/12</f>
        <v>25833.3333333333</v>
      </c>
      <c r="AE160" s="344" t="n">
        <f aca="false">82749.2-AB160-Y160-V160-S160-P160-M160</f>
        <v>3736</v>
      </c>
      <c r="AF160" s="335" t="n">
        <f aca="false">IF(OR(AD160=0,AE160=0),"-",IF(AD160&lt;0,(AE160/AD160-1),AE160/AD160))</f>
        <v>0.14461935483871</v>
      </c>
      <c r="AG160" s="336" t="n">
        <f aca="false">$I$160/12</f>
        <v>25833.3333333333</v>
      </c>
      <c r="AH160" s="344"/>
      <c r="AI160" s="335" t="str">
        <f aca="false">IF(OR(AG160=0,AH160=0),"-",IF(AG160&lt;0,(AH160/AG160-1),AH160/AG160))</f>
        <v>-</v>
      </c>
      <c r="AJ160" s="336" t="n">
        <f aca="false">$I$160/12</f>
        <v>25833.3333333333</v>
      </c>
      <c r="AK160" s="344"/>
      <c r="AL160" s="335" t="str">
        <f aca="false">IF(OR(AJ160=0,AK160=0),"-",IF(AJ160&lt;0,(AK160/AJ160-1),AK160/AJ160))</f>
        <v>-</v>
      </c>
      <c r="AM160" s="336" t="n">
        <f aca="false">$I$160/12</f>
        <v>25833.3333333333</v>
      </c>
      <c r="AN160" s="344"/>
      <c r="AO160" s="335" t="str">
        <f aca="false">IF(OR(AM160=0,AN160=0),"-",IF(AM160&lt;0,(AN160/AM160-1),AN160/AM160))</f>
        <v>-</v>
      </c>
      <c r="AP160" s="336" t="n">
        <f aca="false">$I$160/12</f>
        <v>25833.3333333333</v>
      </c>
      <c r="AQ160" s="344"/>
      <c r="AR160" s="335" t="str">
        <f aca="false">IF(OR(AP160=0,AQ160=0),"-",IF(AP160&lt;0,(AQ160/AP160-1),AQ160/AP160))</f>
        <v>-</v>
      </c>
      <c r="AS160" s="336" t="n">
        <f aca="false">$I$160/12</f>
        <v>25833.3333333333</v>
      </c>
      <c r="AT160" s="344"/>
      <c r="AU160" s="335" t="str">
        <f aca="false">IF(OR(AS160=0,AT160=0),"-",IF(AS160&lt;0,(AT160/AS160-1),AT160/AS160))</f>
        <v>-</v>
      </c>
      <c r="AV160" s="328" t="n">
        <f aca="false">I160-(L160+O160+R160+U160+X160+AA160+AD160+AG160+AJ160+AM160+AP160+AS160)</f>
        <v>13750</v>
      </c>
      <c r="AW160" s="328" t="n">
        <f aca="false">J160-(M160+P160+S160+V160+Y160+AB160+AE160+AH160+AK160+AN160+AQ160+AT160)</f>
        <v>0</v>
      </c>
      <c r="AY160" s="338"/>
    </row>
    <row r="161" customFormat="false" ht="12.75" hidden="false" customHeight="false" outlineLevel="1" collapsed="false">
      <c r="B161" s="329" t="n">
        <v>5168</v>
      </c>
      <c r="C161" s="330" t="s">
        <v>207</v>
      </c>
      <c r="D161" s="341"/>
      <c r="E161" s="342" t="n">
        <v>174350</v>
      </c>
      <c r="F161" s="343" t="n">
        <v>173000</v>
      </c>
      <c r="G161" s="334" t="n">
        <f aca="false">+J161+M161+P161+S161+V161+Y161+AB161+AE161+AH161+AK161+AN161+AQ161</f>
        <v>102138.4</v>
      </c>
      <c r="H161" s="335" t="n">
        <f aca="false">IF(OR(F161=0,G161=0),"-",IF(F161&lt;0,(G161/F161-1),G161/F161))</f>
        <v>0.590395375722543</v>
      </c>
      <c r="I161" s="343" t="n">
        <f aca="false">'Sumář  výdaje kapitol'!N33</f>
        <v>665000</v>
      </c>
      <c r="J161" s="334" t="n">
        <f aca="false">+M161+P161+S161+V161+Y161+AB161+AE161+AH161+AK161+AN161+AQ161+AT161</f>
        <v>51069.2</v>
      </c>
      <c r="K161" s="335" t="n">
        <f aca="false">IF(OR(I161=0,J161=0),"-",IF(I161&lt;0,(J161/I161-1),J161/I161))</f>
        <v>0.0767957894736842</v>
      </c>
      <c r="L161" s="336" t="n">
        <v>14416.6666666667</v>
      </c>
      <c r="M161" s="344"/>
      <c r="N161" s="335" t="str">
        <f aca="false">IF(OR(L161=0,M161=0),"-",IF(L161&lt;0,(M161/L161-1),M161/L161))</f>
        <v>-</v>
      </c>
      <c r="O161" s="336" t="n">
        <v>14416.6666666667</v>
      </c>
      <c r="P161" s="344"/>
      <c r="Q161" s="335" t="str">
        <f aca="false">IF(OR(O161=0,P161=0),"-",IF(O161&lt;0,(P161/O161-1),P161/O161))</f>
        <v>-</v>
      </c>
      <c r="R161" s="336" t="n">
        <v>28166.6666666667</v>
      </c>
      <c r="S161" s="344" t="n">
        <v>254.1</v>
      </c>
      <c r="T161" s="335" t="n">
        <f aca="false">IF(OR(R161=0,S161=0),"-",IF(R161&lt;0,(S161/R161-1),S161/R161))</f>
        <v>0.00902130177514793</v>
      </c>
      <c r="U161" s="336" t="n">
        <f aca="false">$I$161/12</f>
        <v>55416.6666666667</v>
      </c>
      <c r="V161" s="337" t="n">
        <f aca="false">12608.2-S161-P161-M161</f>
        <v>12354.1</v>
      </c>
      <c r="W161" s="335" t="n">
        <f aca="false">IF(OR(U161=0,V161=0),"-",IF(U161&lt;0,(V161/U161-1),V161/U161))</f>
        <v>0.222931127819549</v>
      </c>
      <c r="X161" s="336" t="n">
        <f aca="false">$I$161/12</f>
        <v>55416.6666666667</v>
      </c>
      <c r="Y161" s="337" t="n">
        <f aca="false">45719.2-V161-S161-P161-M161</f>
        <v>33111</v>
      </c>
      <c r="Z161" s="335" t="n">
        <f aca="false">IF(OR(X161=0,Y161=0),"-",IF(X161&lt;0,(Y161/X161-1),Y161/X161))</f>
        <v>0.597491729323308</v>
      </c>
      <c r="AA161" s="336" t="n">
        <f aca="false">$I$161/12</f>
        <v>55416.6666666667</v>
      </c>
      <c r="AB161" s="337" t="n">
        <f aca="false">48469.2-Y161-V161-S161-P161-M161</f>
        <v>2750</v>
      </c>
      <c r="AC161" s="335" t="n">
        <f aca="false">IF(OR(AA161=0,AB161=0),"-",IF(AA161&lt;0,(AB161/AA161-1),AB161/AA161))</f>
        <v>0.0496240601503759</v>
      </c>
      <c r="AD161" s="336" t="n">
        <f aca="false">$I$161/12</f>
        <v>55416.6666666667</v>
      </c>
      <c r="AE161" s="344" t="n">
        <f aca="false">51069.2-AB161-Y161-V161-S161-P161-M161</f>
        <v>2600</v>
      </c>
      <c r="AF161" s="335" t="n">
        <f aca="false">IF(OR(AD161=0,AE161=0),"-",IF(AD161&lt;0,(AE161/AD161-1),AE161/AD161))</f>
        <v>0.0469172932330827</v>
      </c>
      <c r="AG161" s="336" t="n">
        <f aca="false">$I$161/12</f>
        <v>55416.6666666667</v>
      </c>
      <c r="AH161" s="344"/>
      <c r="AI161" s="335" t="str">
        <f aca="false">IF(OR(AG161=0,AH161=0),"-",IF(AG161&lt;0,(AH161/AG161-1),AH161/AG161))</f>
        <v>-</v>
      </c>
      <c r="AJ161" s="336" t="n">
        <f aca="false">$I$161/12</f>
        <v>55416.6666666667</v>
      </c>
      <c r="AK161" s="344"/>
      <c r="AL161" s="335" t="str">
        <f aca="false">IF(OR(AJ161=0,AK161=0),"-",IF(AJ161&lt;0,(AK161/AJ161-1),AK161/AJ161))</f>
        <v>-</v>
      </c>
      <c r="AM161" s="336" t="n">
        <f aca="false">$I$161/12</f>
        <v>55416.6666666667</v>
      </c>
      <c r="AN161" s="344"/>
      <c r="AO161" s="335" t="str">
        <f aca="false">IF(OR(AM161=0,AN161=0),"-",IF(AM161&lt;0,(AN161/AM161-1),AN161/AM161))</f>
        <v>-</v>
      </c>
      <c r="AP161" s="336" t="n">
        <f aca="false">$I$161/12</f>
        <v>55416.6666666667</v>
      </c>
      <c r="AQ161" s="344"/>
      <c r="AR161" s="335" t="str">
        <f aca="false">IF(OR(AP161=0,AQ161=0),"-",IF(AP161&lt;0,(AQ161/AP161-1),AQ161/AP161))</f>
        <v>-</v>
      </c>
      <c r="AS161" s="336" t="n">
        <f aca="false">$I$161/12</f>
        <v>55416.6666666667</v>
      </c>
      <c r="AT161" s="344"/>
      <c r="AU161" s="335" t="str">
        <f aca="false">IF(OR(AS161=0,AT161=0),"-",IF(AS161&lt;0,(AT161/AS161-1),AT161/AS161))</f>
        <v>-</v>
      </c>
      <c r="AV161" s="328" t="n">
        <f aca="false">I161-(L161+O161+R161+U161+X161+AA161+AD161+AG161+AJ161+AM161+AP161+AS161)</f>
        <v>109250</v>
      </c>
      <c r="AW161" s="328" t="n">
        <f aca="false">J161-(M161+P161+S161+V161+Y161+AB161+AE161+AH161+AK161+AN161+AQ161+AT161)</f>
        <v>0</v>
      </c>
      <c r="AY161" s="338"/>
    </row>
    <row r="162" customFormat="false" ht="12.75" hidden="false" customHeight="false" outlineLevel="1" collapsed="false">
      <c r="B162" s="329" t="n">
        <v>5169</v>
      </c>
      <c r="C162" s="330" t="s">
        <v>209</v>
      </c>
      <c r="D162" s="341"/>
      <c r="E162" s="342" t="n">
        <v>13473312.05</v>
      </c>
      <c r="F162" s="343" t="n">
        <v>15039000</v>
      </c>
      <c r="G162" s="334" t="n">
        <f aca="false">+J162+M162+P162+S162+V162+Y162+AB162+AE162+AH162+AK162+AN162+AQ162</f>
        <v>15252950.54</v>
      </c>
      <c r="H162" s="335" t="n">
        <f aca="false">IF(OR(F162=0,G162=0),"-",IF(F162&lt;0,(G162/F162-1),G162/F162))</f>
        <v>1.0142263807434</v>
      </c>
      <c r="I162" s="343" t="n">
        <f aca="false">'Sumář  výdaje kapitol'!N34</f>
        <v>16113503</v>
      </c>
      <c r="J162" s="334" t="n">
        <f aca="false">+M162+P162+S162+V162+Y162+AB162+AE162+AH162+AK162+AN162+AQ162+AT162</f>
        <v>7626475.27</v>
      </c>
      <c r="K162" s="335" t="n">
        <f aca="false">IF(OR(I162=0,J162=0),"-",IF(I162&lt;0,(J162/I162-1),J162/I162))</f>
        <v>0.47329716387554</v>
      </c>
      <c r="L162" s="336" t="n">
        <v>1257416.66666667</v>
      </c>
      <c r="M162" s="344" t="n">
        <v>866370.6</v>
      </c>
      <c r="N162" s="335" t="n">
        <f aca="false">IF(OR(L162=0,M162=0),"-",IF(L162&lt;0,(M162/L162-1),M162/L162))</f>
        <v>0.689008363708662</v>
      </c>
      <c r="O162" s="336" t="n">
        <v>1257416.66666667</v>
      </c>
      <c r="P162" s="344" t="n">
        <f aca="false">1144227.39-M162</f>
        <v>277856.79</v>
      </c>
      <c r="Q162" s="335" t="n">
        <f aca="false">IF(OR(O162=0,P162=0),"-",IF(O162&lt;0,(P162/O162-1),P162/O162))</f>
        <v>0.220974317714892</v>
      </c>
      <c r="R162" s="336" t="n">
        <v>1291083.58333333</v>
      </c>
      <c r="S162" s="344" t="n">
        <f aca="false">2843071.42-M162-P162</f>
        <v>1698844.03</v>
      </c>
      <c r="T162" s="335" t="n">
        <f aca="false">IF(OR(R162=0,S162=0),"-",IF(R162&lt;0,(S162/R162-1),S162/R162))</f>
        <v>1.31582807800399</v>
      </c>
      <c r="U162" s="336" t="n">
        <f aca="false">$I$162/12</f>
        <v>1342791.91666667</v>
      </c>
      <c r="V162" s="337" t="n">
        <f aca="false">3824963.19-S162-P162-M162</f>
        <v>981891.77</v>
      </c>
      <c r="W162" s="335" t="n">
        <f aca="false">IF(OR(U162=0,V162=0),"-",IF(U162&lt;0,(V162/U162-1),V162/U162))</f>
        <v>0.731231516821637</v>
      </c>
      <c r="X162" s="336" t="n">
        <f aca="false">$I$162/12</f>
        <v>1342791.91666667</v>
      </c>
      <c r="Y162" s="337" t="n">
        <f aca="false">5382731.02-V162-S162-P162-M162</f>
        <v>1557767.83</v>
      </c>
      <c r="Z162" s="335" t="n">
        <f aca="false">IF(OR(X162=0,Y162=0),"-",IF(X162&lt;0,(Y162/X162-1),Y162/X162))</f>
        <v>1.16009622240428</v>
      </c>
      <c r="AA162" s="336" t="n">
        <f aca="false">$I$162/12</f>
        <v>1342791.91666667</v>
      </c>
      <c r="AB162" s="337" t="n">
        <f aca="false">6278529.18-Y162-V162-S162-P162-M162</f>
        <v>895798.160000001</v>
      </c>
      <c r="AC162" s="335" t="n">
        <f aca="false">IF(OR(AA162=0,AB162=0),"-",IF(AA162&lt;0,(AB162/AA162-1),AB162/AA162))</f>
        <v>0.667116139799025</v>
      </c>
      <c r="AD162" s="336" t="n">
        <f aca="false">$I$162/12</f>
        <v>1342791.91666667</v>
      </c>
      <c r="AE162" s="344" t="n">
        <f aca="false">7626475.27-AB162-Y162-V162-S162-P162-M162</f>
        <v>1347946.09</v>
      </c>
      <c r="AF162" s="335" t="n">
        <f aca="false">IF(OR(AD162=0,AE162=0),"-",IF(AD162&lt;0,(AE162/AD162-1),AE162/AD162))</f>
        <v>1.00383840062586</v>
      </c>
      <c r="AG162" s="336" t="n">
        <f aca="false">$I$162/12</f>
        <v>1342791.91666667</v>
      </c>
      <c r="AH162" s="344"/>
      <c r="AI162" s="335" t="str">
        <f aca="false">IF(OR(AG162=0,AH162=0),"-",IF(AG162&lt;0,(AH162/AG162-1),AH162/AG162))</f>
        <v>-</v>
      </c>
      <c r="AJ162" s="336" t="n">
        <f aca="false">$I$162/12</f>
        <v>1342791.91666667</v>
      </c>
      <c r="AK162" s="344"/>
      <c r="AL162" s="335" t="str">
        <f aca="false">IF(OR(AJ162=0,AK162=0),"-",IF(AJ162&lt;0,(AK162/AJ162-1),AK162/AJ162))</f>
        <v>-</v>
      </c>
      <c r="AM162" s="336" t="n">
        <f aca="false">$I$162/12</f>
        <v>1342791.91666667</v>
      </c>
      <c r="AN162" s="344"/>
      <c r="AO162" s="335" t="str">
        <f aca="false">IF(OR(AM162=0,AN162=0),"-",IF(AM162&lt;0,(AN162/AM162-1),AN162/AM162))</f>
        <v>-</v>
      </c>
      <c r="AP162" s="336" t="n">
        <f aca="false">$I$162/12</f>
        <v>1342791.91666667</v>
      </c>
      <c r="AQ162" s="344"/>
      <c r="AR162" s="335" t="str">
        <f aca="false">IF(OR(AP162=0,AQ162=0),"-",IF(AP162&lt;0,(AQ162/AP162-1),AQ162/AP162))</f>
        <v>-</v>
      </c>
      <c r="AS162" s="336" t="n">
        <f aca="false">$I$162/12</f>
        <v>1342791.91666667</v>
      </c>
      <c r="AT162" s="344"/>
      <c r="AU162" s="335" t="str">
        <f aca="false">IF(OR(AS162=0,AT162=0),"-",IF(AS162&lt;0,(AT162/AS162-1),AT162/AS162))</f>
        <v>-</v>
      </c>
      <c r="AV162" s="328" t="n">
        <f aca="false">I162-(L162+O162+R162+U162+X162+AA162+AD162+AG162+AJ162+AM162+AP162+AS162)</f>
        <v>222458.833333336</v>
      </c>
      <c r="AW162" s="328" t="n">
        <f aca="false">J162-(M162+P162+S162+V162+Y162+AB162+AE162+AH162+AK162+AN162+AQ162+AT162)</f>
        <v>0</v>
      </c>
      <c r="AY162" s="338"/>
    </row>
    <row r="163" customFormat="false" ht="12.75" hidden="false" customHeight="false" outlineLevel="1" collapsed="false">
      <c r="B163" s="329" t="n">
        <v>5193</v>
      </c>
      <c r="C163" s="330" t="s">
        <v>220</v>
      </c>
      <c r="D163" s="341"/>
      <c r="E163" s="342" t="n">
        <v>1020124.11</v>
      </c>
      <c r="F163" s="343" t="n">
        <v>1000000</v>
      </c>
      <c r="G163" s="334" t="n">
        <f aca="false">+J163+M163+P163+S163+V163+Y163+AB163+AE163+AH163+AK163+AN163+AQ163</f>
        <v>918634.8</v>
      </c>
      <c r="H163" s="335" t="n">
        <f aca="false">IF(OR(F163=0,G163=0),"-",IF(F163&lt;0,(G163/F163-1),G163/F163))</f>
        <v>0.9186348</v>
      </c>
      <c r="I163" s="343" t="n">
        <f aca="false">'Sumář  výdaje kapitol'!N40</f>
        <v>1000000</v>
      </c>
      <c r="J163" s="334" t="n">
        <f aca="false">+M163+P163+S163+V163+Y163+AB163+AE163+AH163+AK163+AN163+AQ163+AT163</f>
        <v>459317.4</v>
      </c>
      <c r="K163" s="335" t="n">
        <f aca="false">IF(OR(I163=0,J163=0),"-",IF(I163&lt;0,(J163/I163-1),J163/I163))</f>
        <v>0.4593174</v>
      </c>
      <c r="L163" s="336" t="n">
        <v>83333.3333333333</v>
      </c>
      <c r="M163" s="344" t="n">
        <v>45652.2</v>
      </c>
      <c r="N163" s="335" t="n">
        <f aca="false">IF(OR(L163=0,M163=0),"-",IF(L163&lt;0,(M163/L163-1),M163/L163))</f>
        <v>0.5478264</v>
      </c>
      <c r="O163" s="336" t="n">
        <v>83333.3333333333</v>
      </c>
      <c r="P163" s="344" t="n">
        <f aca="false">114346.4-M163</f>
        <v>68694.2</v>
      </c>
      <c r="Q163" s="335" t="n">
        <f aca="false">IF(OR(O163=0,P163=0),"-",IF(O163&lt;0,(P163/O163-1),P163/O163))</f>
        <v>0.8243304</v>
      </c>
      <c r="R163" s="336" t="n">
        <v>83333.3333333333</v>
      </c>
      <c r="S163" s="344" t="n">
        <f aca="false">183040.6-M163-P163</f>
        <v>68694.2</v>
      </c>
      <c r="T163" s="335" t="n">
        <f aca="false">IF(OR(R163=0,S163=0),"-",IF(R163&lt;0,(S163/R163-1),S163/R163))</f>
        <v>0.8243304</v>
      </c>
      <c r="U163" s="336" t="n">
        <f aca="false">$I$163/12</f>
        <v>83333.3333333333</v>
      </c>
      <c r="V163" s="337" t="n">
        <f aca="false">251734.8-S163-P163-M163</f>
        <v>68694.2</v>
      </c>
      <c r="W163" s="335" t="n">
        <f aca="false">IF(OR(U163=0,V163=0),"-",IF(U163&lt;0,(V163/U163-1),V163/U163))</f>
        <v>0.8243304</v>
      </c>
      <c r="X163" s="336" t="n">
        <f aca="false">$I$163/12</f>
        <v>83333.3333333333</v>
      </c>
      <c r="Y163" s="337" t="n">
        <f aca="false">320429-V163-S163-P163-M163</f>
        <v>68694.2</v>
      </c>
      <c r="Z163" s="335" t="n">
        <f aca="false">IF(OR(X163=0,Y163=0),"-",IF(X163&lt;0,(Y163/X163-1),Y163/X163))</f>
        <v>0.8243304</v>
      </c>
      <c r="AA163" s="336" t="n">
        <f aca="false">$I$163/12</f>
        <v>83333.3333333333</v>
      </c>
      <c r="AB163" s="337" t="n">
        <f aca="false">389123.2-Y163-V163-S163-P163-M163</f>
        <v>68694.2</v>
      </c>
      <c r="AC163" s="335" t="n">
        <f aca="false">IF(OR(AA163=0,AB163=0),"-",IF(AA163&lt;0,(AB163/AA163-1),AB163/AA163))</f>
        <v>0.8243304</v>
      </c>
      <c r="AD163" s="336" t="n">
        <f aca="false">$I$163/12</f>
        <v>83333.3333333333</v>
      </c>
      <c r="AE163" s="344" t="n">
        <f aca="false">459317.4-AB163-Y163-V163-S163-P163-M163</f>
        <v>70194.2000000001</v>
      </c>
      <c r="AF163" s="335" t="n">
        <f aca="false">IF(OR(AD163=0,AE163=0),"-",IF(AD163&lt;0,(AE163/AD163-1),AE163/AD163))</f>
        <v>0.842330400000001</v>
      </c>
      <c r="AG163" s="336" t="n">
        <f aca="false">$I$163/12</f>
        <v>83333.3333333333</v>
      </c>
      <c r="AH163" s="344"/>
      <c r="AI163" s="335" t="str">
        <f aca="false">IF(OR(AG163=0,AH163=0),"-",IF(AG163&lt;0,(AH163/AG163-1),AH163/AG163))</f>
        <v>-</v>
      </c>
      <c r="AJ163" s="336" t="n">
        <f aca="false">$I$163/12</f>
        <v>83333.3333333333</v>
      </c>
      <c r="AK163" s="344"/>
      <c r="AL163" s="335" t="str">
        <f aca="false">IF(OR(AJ163=0,AK163=0),"-",IF(AJ163&lt;0,(AK163/AJ163-1),AK163/AJ163))</f>
        <v>-</v>
      </c>
      <c r="AM163" s="336" t="n">
        <f aca="false">$I$163/12</f>
        <v>83333.3333333333</v>
      </c>
      <c r="AN163" s="344"/>
      <c r="AO163" s="335" t="str">
        <f aca="false">IF(OR(AM163=0,AN163=0),"-",IF(AM163&lt;0,(AN163/AM163-1),AN163/AM163))</f>
        <v>-</v>
      </c>
      <c r="AP163" s="336" t="n">
        <f aca="false">$I$163/12</f>
        <v>83333.3333333333</v>
      </c>
      <c r="AQ163" s="344"/>
      <c r="AR163" s="335" t="str">
        <f aca="false">IF(OR(AP163=0,AQ163=0),"-",IF(AP163&lt;0,(AQ163/AP163-1),AQ163/AP163))</f>
        <v>-</v>
      </c>
      <c r="AS163" s="336" t="n">
        <f aca="false">$I$163/12</f>
        <v>83333.3333333333</v>
      </c>
      <c r="AT163" s="344"/>
      <c r="AU163" s="335" t="str">
        <f aca="false">IF(OR(AS163=0,AT163=0),"-",IF(AS163&lt;0,(AT163/AS163-1),AT163/AS163))</f>
        <v>-</v>
      </c>
      <c r="AV163" s="328" t="n">
        <f aca="false">I163-(L163+O163+R163+U163+X163+AA163+AD163+AG163+AJ163+AM163+AP163+AS163)</f>
        <v>0</v>
      </c>
      <c r="AW163" s="328" t="n">
        <f aca="false">J163-(M163+P163+S163+V163+Y163+AB163+AE163+AH163+AK163+AN163+AQ163+AT163)</f>
        <v>0</v>
      </c>
      <c r="AY163" s="338"/>
    </row>
    <row r="164" customFormat="false" ht="12.75" hidden="false" customHeight="false" outlineLevel="1" collapsed="false">
      <c r="B164" s="329" t="n">
        <v>5173</v>
      </c>
      <c r="C164" s="330" t="s">
        <v>215</v>
      </c>
      <c r="D164" s="341"/>
      <c r="E164" s="342" t="n">
        <v>29722</v>
      </c>
      <c r="F164" s="343" t="n">
        <v>64000</v>
      </c>
      <c r="G164" s="334" t="n">
        <f aca="false">+J164+M164+P164+S164+V164+Y164+AB164+AE164+AH164+AK164+AN164+AQ164</f>
        <v>15935.8</v>
      </c>
      <c r="H164" s="335" t="n">
        <f aca="false">IF(OR(F164=0,G164=0),"-",IF(F164&lt;0,(G164/F164-1),G164/F164))</f>
        <v>0.248996875</v>
      </c>
      <c r="I164" s="343" t="n">
        <f aca="false">'Sumář  výdaje kapitol'!N37</f>
        <v>49000</v>
      </c>
      <c r="J164" s="334" t="n">
        <f aca="false">+M164+P164+S164+V164+Y164+AB164+AE164+AH164+AK164+AN164+AQ164+AT164</f>
        <v>7967.9</v>
      </c>
      <c r="K164" s="335" t="n">
        <f aca="false">IF(OR(I164=0,J164=0),"-",IF(I164&lt;0,(J164/I164-1),J164/I164))</f>
        <v>0.162610204081633</v>
      </c>
      <c r="L164" s="336" t="n">
        <v>5333.33333333333</v>
      </c>
      <c r="M164" s="344" t="n">
        <v>927</v>
      </c>
      <c r="N164" s="335" t="n">
        <f aca="false">IF(OR(L164=0,M164=0),"-",IF(L164&lt;0,(M164/L164-1),M164/L164))</f>
        <v>0.1738125</v>
      </c>
      <c r="O164" s="336" t="n">
        <v>5333.33333333333</v>
      </c>
      <c r="P164" s="344" t="n">
        <f aca="false">1293-M164</f>
        <v>366</v>
      </c>
      <c r="Q164" s="335" t="n">
        <f aca="false">IF(OR(O164=0,P164=0),"-",IF(O164&lt;0,(P164/O164-1),P164/O164))</f>
        <v>0.068625</v>
      </c>
      <c r="R164" s="336" t="n">
        <v>5333.33333333333</v>
      </c>
      <c r="S164" s="344" t="n">
        <f aca="false">2376-M164-P164</f>
        <v>1083</v>
      </c>
      <c r="T164" s="335" t="n">
        <f aca="false">IF(OR(R164=0,S164=0),"-",IF(R164&lt;0,(S164/R164-1),S164/R164))</f>
        <v>0.2030625</v>
      </c>
      <c r="U164" s="336" t="n">
        <f aca="false">$I$164/12</f>
        <v>4083.33333333333</v>
      </c>
      <c r="V164" s="337" t="n">
        <f aca="false">4632.9-S164-P164-M164</f>
        <v>2256.9</v>
      </c>
      <c r="W164" s="335" t="n">
        <f aca="false">IF(OR(U164=0,V164=0),"-",IF(U164&lt;0,(V164/U164-1),V164/U164))</f>
        <v>0.552710204081633</v>
      </c>
      <c r="X164" s="336" t="n">
        <f aca="false">$I$164/12</f>
        <v>4083.33333333333</v>
      </c>
      <c r="Y164" s="337" t="n">
        <f aca="false">5236.9-V164-S164-P164-M164</f>
        <v>604</v>
      </c>
      <c r="Z164" s="335" t="n">
        <f aca="false">IF(OR(X164=0,Y164=0),"-",IF(X164&lt;0,(Y164/X164-1),Y164/X164))</f>
        <v>0.147918367346939</v>
      </c>
      <c r="AA164" s="336" t="n">
        <f aca="false">$I$164/12</f>
        <v>4083.33333333333</v>
      </c>
      <c r="AB164" s="337" t="n">
        <f aca="false">7370.9-Y164-V164-S164-P164-M164</f>
        <v>2134</v>
      </c>
      <c r="AC164" s="335" t="n">
        <f aca="false">IF(OR(AA164=0,AB164=0),"-",IF(AA164&lt;0,(AB164/AA164-1),AB164/AA164))</f>
        <v>0.522612244897959</v>
      </c>
      <c r="AD164" s="336" t="n">
        <f aca="false">$I$164/12</f>
        <v>4083.33333333333</v>
      </c>
      <c r="AE164" s="344" t="n">
        <f aca="false">7967.9-AB164-Y164-V164-S164-P164-M164</f>
        <v>597</v>
      </c>
      <c r="AF164" s="335" t="n">
        <f aca="false">IF(OR(AD164=0,AE164=0),"-",IF(AD164&lt;0,(AE164/AD164-1),AE164/AD164))</f>
        <v>0.146204081632653</v>
      </c>
      <c r="AG164" s="336" t="n">
        <f aca="false">$I$164/12</f>
        <v>4083.33333333333</v>
      </c>
      <c r="AH164" s="344"/>
      <c r="AI164" s="335" t="str">
        <f aca="false">IF(OR(AG164=0,AH164=0),"-",IF(AG164&lt;0,(AH164/AG164-1),AH164/AG164))</f>
        <v>-</v>
      </c>
      <c r="AJ164" s="336" t="n">
        <f aca="false">$I$164/12</f>
        <v>4083.33333333333</v>
      </c>
      <c r="AK164" s="344"/>
      <c r="AL164" s="335" t="str">
        <f aca="false">IF(OR(AJ164=0,AK164=0),"-",IF(AJ164&lt;0,(AK164/AJ164-1),AK164/AJ164))</f>
        <v>-</v>
      </c>
      <c r="AM164" s="336" t="n">
        <f aca="false">$I$164/12</f>
        <v>4083.33333333333</v>
      </c>
      <c r="AN164" s="344"/>
      <c r="AO164" s="335" t="str">
        <f aca="false">IF(OR(AM164=0,AN164=0),"-",IF(AM164&lt;0,(AN164/AM164-1),AN164/AM164))</f>
        <v>-</v>
      </c>
      <c r="AP164" s="336" t="n">
        <f aca="false">$I$164/12</f>
        <v>4083.33333333333</v>
      </c>
      <c r="AQ164" s="344"/>
      <c r="AR164" s="335" t="str">
        <f aca="false">IF(OR(AP164=0,AQ164=0),"-",IF(AP164&lt;0,(AQ164/AP164-1),AQ164/AP164))</f>
        <v>-</v>
      </c>
      <c r="AS164" s="336" t="n">
        <f aca="false">$I$164/12</f>
        <v>4083.33333333333</v>
      </c>
      <c r="AT164" s="344"/>
      <c r="AU164" s="335" t="str">
        <f aca="false">IF(OR(AS164=0,AT164=0),"-",IF(AS164&lt;0,(AT164/AS164-1),AT164/AS164))</f>
        <v>-</v>
      </c>
      <c r="AV164" s="328" t="n">
        <f aca="false">I164-(L164+O164+R164+U164+X164+AA164+AD164+AG164+AJ164+AM164+AP164+AS164)</f>
        <v>-3750.00000000001</v>
      </c>
      <c r="AW164" s="328" t="n">
        <f aca="false">J164-(M164+P164+S164+V164+Y164+AB164+AE164+AH164+AK164+AN164+AQ164+AT164)</f>
        <v>0</v>
      </c>
      <c r="AY164" s="338"/>
    </row>
    <row r="165" customFormat="false" ht="12.75" hidden="false" customHeight="false" outlineLevel="1" collapsed="false">
      <c r="B165" s="329" t="n">
        <v>5175</v>
      </c>
      <c r="C165" s="330" t="s">
        <v>217</v>
      </c>
      <c r="D165" s="341"/>
      <c r="E165" s="342" t="n">
        <v>88222</v>
      </c>
      <c r="F165" s="343" t="n">
        <v>118000</v>
      </c>
      <c r="G165" s="334" t="n">
        <f aca="false">+J165+M165+P165+S165+V165+Y165+AB165+AE165+AH165+AK165+AN165+AQ165</f>
        <v>120172</v>
      </c>
      <c r="H165" s="335" t="n">
        <f aca="false">IF(OR(F165=0,G165=0),"-",IF(F165&lt;0,(G165/F165-1),G165/F165))</f>
        <v>1.01840677966102</v>
      </c>
      <c r="I165" s="343" t="n">
        <f aca="false">'Sumář  výdaje kapitol'!N38</f>
        <v>133000</v>
      </c>
      <c r="J165" s="334" t="n">
        <f aca="false">+M165+P165+S165+V165+Y165+AB165+AE165+AH165+AK165+AN165+AQ165+AT165</f>
        <v>60086</v>
      </c>
      <c r="K165" s="335" t="n">
        <f aca="false">IF(OR(I165=0,J165=0),"-",IF(I165&lt;0,(J165/I165-1),J165/I165))</f>
        <v>0.451774436090226</v>
      </c>
      <c r="L165" s="336" t="n">
        <v>9833.33333333333</v>
      </c>
      <c r="M165" s="344" t="n">
        <v>5732</v>
      </c>
      <c r="N165" s="335" t="n">
        <f aca="false">IF(OR(L165=0,M165=0),"-",IF(L165&lt;0,(M165/L165-1),M165/L165))</f>
        <v>0.582915254237288</v>
      </c>
      <c r="O165" s="336" t="n">
        <v>9833.33333333333</v>
      </c>
      <c r="P165" s="344" t="n">
        <f aca="false">9253-M165</f>
        <v>3521</v>
      </c>
      <c r="Q165" s="335" t="n">
        <f aca="false">IF(OR(O165=0,P165=0),"-",IF(O165&lt;0,(P165/O165-1),P165/O165))</f>
        <v>0.358067796610169</v>
      </c>
      <c r="R165" s="336" t="n">
        <v>9833.33333333333</v>
      </c>
      <c r="S165" s="344" t="n">
        <f aca="false">13297.5-M165-P165</f>
        <v>4044.5</v>
      </c>
      <c r="T165" s="335" t="n">
        <f aca="false">IF(OR(R165=0,S165=0),"-",IF(R165&lt;0,(S165/R165-1),S165/R165))</f>
        <v>0.411305084745763</v>
      </c>
      <c r="U165" s="336" t="n">
        <f aca="false">$I$165/12</f>
        <v>11083.3333333333</v>
      </c>
      <c r="V165" s="337" t="n">
        <f aca="false">22108.5-S165-P165-M165</f>
        <v>8811</v>
      </c>
      <c r="W165" s="335" t="n">
        <f aca="false">IF(OR(U165=0,V165=0),"-",IF(U165&lt;0,(V165/U165-1),V165/U165))</f>
        <v>0.794977443609023</v>
      </c>
      <c r="X165" s="336" t="n">
        <f aca="false">$I$165/12</f>
        <v>11083.3333333333</v>
      </c>
      <c r="Y165" s="337" t="n">
        <f aca="false">35140.5-V165-S165-P165-M165</f>
        <v>13032</v>
      </c>
      <c r="Z165" s="335" t="n">
        <f aca="false">IF(OR(X165=0,Y165=0),"-",IF(X165&lt;0,(Y165/X165-1),Y165/X165))</f>
        <v>1.17581954887218</v>
      </c>
      <c r="AA165" s="336" t="n">
        <f aca="false">$I$165/12</f>
        <v>11083.3333333333</v>
      </c>
      <c r="AB165" s="337" t="n">
        <f aca="false">56730-Y165-V165-S165-P165-M165</f>
        <v>21589.5</v>
      </c>
      <c r="AC165" s="335" t="n">
        <f aca="false">IF(OR(AA165=0,AB165=0),"-",IF(AA165&lt;0,(AB165/AA165-1),AB165/AA165))</f>
        <v>1.94792481203008</v>
      </c>
      <c r="AD165" s="336" t="n">
        <f aca="false">$I$165/12</f>
        <v>11083.3333333333</v>
      </c>
      <c r="AE165" s="344" t="n">
        <f aca="false">60086-AB165-Y165-V165-S165-P165-M165</f>
        <v>3356</v>
      </c>
      <c r="AF165" s="335" t="n">
        <f aca="false">IF(OR(AD165=0,AE165=0),"-",IF(AD165&lt;0,(AE165/AD165-1),AE165/AD165))</f>
        <v>0.302796992481203</v>
      </c>
      <c r="AG165" s="336" t="n">
        <f aca="false">$I$165/12</f>
        <v>11083.3333333333</v>
      </c>
      <c r="AH165" s="344"/>
      <c r="AI165" s="335" t="str">
        <f aca="false">IF(OR(AG165=0,AH165=0),"-",IF(AG165&lt;0,(AH165/AG165-1),AH165/AG165))</f>
        <v>-</v>
      </c>
      <c r="AJ165" s="336" t="n">
        <f aca="false">$I$165/12</f>
        <v>11083.3333333333</v>
      </c>
      <c r="AK165" s="344"/>
      <c r="AL165" s="335" t="str">
        <f aca="false">IF(OR(AJ165=0,AK165=0),"-",IF(AJ165&lt;0,(AK165/AJ165-1),AK165/AJ165))</f>
        <v>-</v>
      </c>
      <c r="AM165" s="336" t="n">
        <f aca="false">$I$165/12</f>
        <v>11083.3333333333</v>
      </c>
      <c r="AN165" s="344"/>
      <c r="AO165" s="335" t="str">
        <f aca="false">IF(OR(AM165=0,AN165=0),"-",IF(AM165&lt;0,(AN165/AM165-1),AN165/AM165))</f>
        <v>-</v>
      </c>
      <c r="AP165" s="336" t="n">
        <f aca="false">$I$165/12</f>
        <v>11083.3333333333</v>
      </c>
      <c r="AQ165" s="344"/>
      <c r="AR165" s="335" t="str">
        <f aca="false">IF(OR(AP165=0,AQ165=0),"-",IF(AP165&lt;0,(AQ165/AP165-1),AQ165/AP165))</f>
        <v>-</v>
      </c>
      <c r="AS165" s="336" t="n">
        <f aca="false">$I$165/12</f>
        <v>11083.3333333333</v>
      </c>
      <c r="AT165" s="344"/>
      <c r="AU165" s="335" t="str">
        <f aca="false">IF(OR(AS165=0,AT165=0),"-",IF(AS165&lt;0,(AT165/AS165-1),AT165/AS165))</f>
        <v>-</v>
      </c>
      <c r="AV165" s="328" t="n">
        <f aca="false">I165-(L165+O165+R165+U165+X165+AA165+AD165+AG165+AJ165+AM165+AP165+AS165)</f>
        <v>3750.00000000001</v>
      </c>
      <c r="AW165" s="328" t="n">
        <f aca="false">J165-(M165+P165+S165+V165+Y165+AB165+AE165+AH165+AK165+AN165+AQ165+AT165)</f>
        <v>0</v>
      </c>
      <c r="AY165" s="338"/>
    </row>
    <row r="166" s="340" customFormat="true" ht="12.75" hidden="false" customHeight="false" outlineLevel="0" collapsed="false">
      <c r="B166" s="347"/>
      <c r="C166" s="348" t="s">
        <v>211</v>
      </c>
      <c r="D166" s="341" t="n">
        <f aca="false">SUM(D167)</f>
        <v>0</v>
      </c>
      <c r="E166" s="342" t="n">
        <f aca="false">SUM(E167)</f>
        <v>3628164.22</v>
      </c>
      <c r="F166" s="343" t="n">
        <f aca="false">SUM(F167)</f>
        <v>14182013</v>
      </c>
      <c r="G166" s="334" t="n">
        <f aca="false">SUM(G167)</f>
        <v>4786666.88</v>
      </c>
      <c r="H166" s="335" t="n">
        <f aca="false">IF(OR(F166=0,G166=0),"-",IF(F166&lt;0,(G166/F166-1),G166/F166))</f>
        <v>0.337516746035982</v>
      </c>
      <c r="I166" s="343" t="n">
        <f aca="false">SUM(I167)</f>
        <v>12798237</v>
      </c>
      <c r="J166" s="334" t="n">
        <f aca="false">SUM(J167)</f>
        <v>2393333.44</v>
      </c>
      <c r="K166" s="335" t="n">
        <f aca="false">IF(OR(I166=0,J166=0),"-",IF(I166&lt;0,(J166/I166-1),J166/I166))</f>
        <v>0.187004932007432</v>
      </c>
      <c r="L166" s="343" t="n">
        <f aca="false">I166/12</f>
        <v>1066519.75</v>
      </c>
      <c r="M166" s="344" t="n">
        <f aca="false">SUM(M167)</f>
        <v>140410</v>
      </c>
      <c r="N166" s="335" t="n">
        <f aca="false">IF(OR(L166=0,M166=0),"-",IF(L166&lt;0,(M166/L166-1),M166/L166))</f>
        <v>0.131652508075917</v>
      </c>
      <c r="O166" s="343" t="n">
        <f aca="false">SUM(O167)</f>
        <v>1331541.41666667</v>
      </c>
      <c r="P166" s="344" t="n">
        <f aca="false">SUM(P167)</f>
        <v>117264.56</v>
      </c>
      <c r="Q166" s="335" t="n">
        <f aca="false">IF(OR(O166=0,P166=0),"-",IF(O166&lt;0,(P166/O166-1),P166/O166))</f>
        <v>0.0880667762430972</v>
      </c>
      <c r="R166" s="343" t="n">
        <f aca="false">SUM(R167)</f>
        <v>1350791.41666667</v>
      </c>
      <c r="S166" s="344" t="n">
        <f aca="false">SUM(S167)</f>
        <v>87665</v>
      </c>
      <c r="T166" s="335" t="n">
        <f aca="false">IF(OR(R166=0,S166=0),"-",IF(R166&lt;0,(S166/R166-1),S166/R166))</f>
        <v>0.0648989910050879</v>
      </c>
      <c r="U166" s="343" t="n">
        <f aca="false">SUM(U167)</f>
        <v>1066519.75</v>
      </c>
      <c r="V166" s="344" t="n">
        <f aca="false">SUM(V167)</f>
        <v>153648.15</v>
      </c>
      <c r="W166" s="335" t="n">
        <f aca="false">IF(OR(U166=0,V166=0),"-",IF(U166&lt;0,(V166/U166-1),V166/U166))</f>
        <v>0.144064983325438</v>
      </c>
      <c r="X166" s="343" t="n">
        <f aca="false">SUM(X167)</f>
        <v>1066519.75</v>
      </c>
      <c r="Y166" s="344" t="n">
        <f aca="false">SUM(Y167)</f>
        <v>818670.4</v>
      </c>
      <c r="Z166" s="335" t="n">
        <f aca="false">IF(OR(X166=0,Y166=0),"-",IF(X166&lt;0,(Y166/X166-1),Y166/X166))</f>
        <v>0.767609226177012</v>
      </c>
      <c r="AA166" s="343" t="n">
        <f aca="false">SUM(AA167)</f>
        <v>1066519.75</v>
      </c>
      <c r="AB166" s="344" t="n">
        <f aca="false">SUM(AB167)</f>
        <v>879910.33</v>
      </c>
      <c r="AC166" s="335" t="n">
        <f aca="false">IF(OR(AA166=0,AB166=0),"-",IF(AA166&lt;0,(AB166/AA166-1),AB166/AA166))</f>
        <v>0.825029569307085</v>
      </c>
      <c r="AD166" s="343" t="n">
        <f aca="false">SUM(AD167)</f>
        <v>1066519.75</v>
      </c>
      <c r="AE166" s="344" t="n">
        <f aca="false">SUM(AE167)</f>
        <v>195765</v>
      </c>
      <c r="AF166" s="335" t="n">
        <f aca="false">IF(OR(AD166=0,AE166=0),"-",IF(AD166&lt;0,(AE166/AD166-1),AE166/AD166))</f>
        <v>0.183554969328979</v>
      </c>
      <c r="AG166" s="343" t="n">
        <f aca="false">SUM(AG167)</f>
        <v>1066519.75</v>
      </c>
      <c r="AH166" s="344" t="n">
        <f aca="false">SUM(AH167)</f>
        <v>0</v>
      </c>
      <c r="AI166" s="335" t="str">
        <f aca="false">IF(OR(AG166=0,AH166=0),"-",IF(AG166&lt;0,(AH166/AG166-1),AH166/AG166))</f>
        <v>-</v>
      </c>
      <c r="AJ166" s="343" t="n">
        <f aca="false">SUM(AJ167)</f>
        <v>1066519.75</v>
      </c>
      <c r="AK166" s="344" t="n">
        <f aca="false">SUM(AK167)</f>
        <v>0</v>
      </c>
      <c r="AL166" s="335" t="str">
        <f aca="false">IF(OR(AJ166=0,AK166=0),"-",IF(AJ166&lt;0,(AK166/AJ166-1),AK166/AJ166))</f>
        <v>-</v>
      </c>
      <c r="AM166" s="343" t="n">
        <f aca="false">SUM(AM167)</f>
        <v>1066519.75</v>
      </c>
      <c r="AN166" s="344" t="n">
        <f aca="false">SUM(AN167)</f>
        <v>0</v>
      </c>
      <c r="AO166" s="335" t="str">
        <f aca="false">IF(OR(AM166=0,AN166=0),"-",IF(AM166&lt;0,(AN166/AM166-1),AN166/AM166))</f>
        <v>-</v>
      </c>
      <c r="AP166" s="343" t="n">
        <f aca="false">SUM(AP167)</f>
        <v>1066519.75</v>
      </c>
      <c r="AQ166" s="344" t="n">
        <f aca="false">SUM(AQ167)</f>
        <v>0</v>
      </c>
      <c r="AR166" s="335" t="str">
        <f aca="false">IF(OR(AP166=0,AQ166=0),"-",IF(AP166&lt;0,(AQ166/AP166-1),AQ166/AP166))</f>
        <v>-</v>
      </c>
      <c r="AS166" s="343" t="n">
        <f aca="false">SUM(AS167)</f>
        <v>1066519.75</v>
      </c>
      <c r="AT166" s="344" t="n">
        <f aca="false">SUM(AT167)</f>
        <v>0</v>
      </c>
      <c r="AU166" s="335" t="str">
        <f aca="false">IF(OR(AS166=0,AT166=0),"-",IF(AS166&lt;0,(AT166/AS166-1),AT166/AS166))</f>
        <v>-</v>
      </c>
      <c r="AV166" s="349" t="n">
        <f aca="false">I166-(L166+O166+R166+U166+X166+AA166+AD166+AG166+AJ166+AM166+AP166+AS166)</f>
        <v>-549293.333333334</v>
      </c>
      <c r="AW166" s="349" t="n">
        <f aca="false">J166-(M166+P166+S166+V166+Y166+AB166+AE166+AH166+AK166+AN166+AQ166+AT166)</f>
        <v>0</v>
      </c>
      <c r="AX166" s="345"/>
      <c r="AY166" s="338"/>
    </row>
    <row r="167" customFormat="false" ht="12.75" hidden="false" customHeight="false" outlineLevel="0" collapsed="false">
      <c r="B167" s="329" t="n">
        <v>5171</v>
      </c>
      <c r="C167" s="330" t="s">
        <v>211</v>
      </c>
      <c r="D167" s="331"/>
      <c r="E167" s="332" t="n">
        <v>3628164.22</v>
      </c>
      <c r="F167" s="343" t="n">
        <v>14182013</v>
      </c>
      <c r="G167" s="334" t="n">
        <f aca="false">+J167+M167+P167+S167+V167+Y167+AB167+AE167+AH167+AK167+AN167+AQ167</f>
        <v>4786666.88</v>
      </c>
      <c r="H167" s="335" t="n">
        <f aca="false">IF(OR(F167=0,G167=0),"-",IF(F167&lt;0,(G167/F167-1),G167/F167))</f>
        <v>0.337516746035982</v>
      </c>
      <c r="I167" s="343" t="n">
        <f aca="false">'Sumář  výdaje kapitol'!N35</f>
        <v>12798237</v>
      </c>
      <c r="J167" s="334" t="n">
        <f aca="false">+M167+P167+S167+V167+Y167+AB167+AE167+AH167+AK167+AN167+AQ167+AT167</f>
        <v>2393333.44</v>
      </c>
      <c r="K167" s="335" t="n">
        <f aca="false">IF(OR(I167=0,J167=0),"-",IF(I167&lt;0,(J167/I167-1),J167/I167))</f>
        <v>0.187004932007432</v>
      </c>
      <c r="L167" s="336" t="n">
        <v>1331541.41666667</v>
      </c>
      <c r="M167" s="337" t="n">
        <v>140410</v>
      </c>
      <c r="N167" s="335" t="n">
        <f aca="false">IF(OR(L167=0,M167=0),"-",IF(L167&lt;0,(M167/L167-1),M167/L167))</f>
        <v>0.105449217157283</v>
      </c>
      <c r="O167" s="336" t="n">
        <v>1331541.41666667</v>
      </c>
      <c r="P167" s="337" t="n">
        <f aca="false">257674.56-M167</f>
        <v>117264.56</v>
      </c>
      <c r="Q167" s="335" t="n">
        <f aca="false">IF(OR(O167=0,P167=0),"-",IF(O167&lt;0,(P167/O167-1),P167/O167))</f>
        <v>0.0880667762430972</v>
      </c>
      <c r="R167" s="336" t="n">
        <v>1350791.41666667</v>
      </c>
      <c r="S167" s="337" t="n">
        <f aca="false">345339.56-M167-P167</f>
        <v>87665</v>
      </c>
      <c r="T167" s="335" t="n">
        <f aca="false">IF(OR(R167=0,S167=0),"-",IF(R167&lt;0,(S167/R167-1),S167/R167))</f>
        <v>0.0648989910050879</v>
      </c>
      <c r="U167" s="336" t="n">
        <f aca="false">$I$167/12</f>
        <v>1066519.75</v>
      </c>
      <c r="V167" s="337" t="n">
        <f aca="false">498987.71-S167-P167-M167</f>
        <v>153648.15</v>
      </c>
      <c r="W167" s="335" t="n">
        <f aca="false">IF(OR(U167=0,V167=0),"-",IF(U167&lt;0,(V167/U167-1),V167/U167))</f>
        <v>0.144064983325438</v>
      </c>
      <c r="X167" s="336" t="n">
        <f aca="false">$I$167/12</f>
        <v>1066519.75</v>
      </c>
      <c r="Y167" s="337" t="n">
        <f aca="false">1317658.11-V167-S167-P167-M167</f>
        <v>818670.4</v>
      </c>
      <c r="Z167" s="335" t="n">
        <f aca="false">IF(OR(X167=0,Y167=0),"-",IF(X167&lt;0,(Y167/X167-1),Y167/X167))</f>
        <v>0.767609226177012</v>
      </c>
      <c r="AA167" s="336" t="n">
        <f aca="false">$I$167/12</f>
        <v>1066519.75</v>
      </c>
      <c r="AB167" s="337" t="n">
        <f aca="false">2197568.44-Y167-V167-S167-P167-M167</f>
        <v>879910.33</v>
      </c>
      <c r="AC167" s="335" t="n">
        <f aca="false">IF(OR(AA167=0,AB167=0),"-",IF(AA167&lt;0,(AB167/AA167-1),AB167/AA167))</f>
        <v>0.825029569307085</v>
      </c>
      <c r="AD167" s="336" t="n">
        <f aca="false">$I$167/12</f>
        <v>1066519.75</v>
      </c>
      <c r="AE167" s="337" t="n">
        <f aca="false">2393333.44-AB167-Y167-V167-S167-P167-M167</f>
        <v>195765</v>
      </c>
      <c r="AF167" s="335" t="n">
        <f aca="false">IF(OR(AD167=0,AE167=0),"-",IF(AD167&lt;0,(AE167/AD167-1),AE167/AD167))</f>
        <v>0.183554969328979</v>
      </c>
      <c r="AG167" s="336" t="n">
        <f aca="false">$I$167/12</f>
        <v>1066519.75</v>
      </c>
      <c r="AH167" s="337"/>
      <c r="AI167" s="335" t="str">
        <f aca="false">IF(OR(AG167=0,AH167=0),"-",IF(AG167&lt;0,(AH167/AG167-1),AH167/AG167))</f>
        <v>-</v>
      </c>
      <c r="AJ167" s="336" t="n">
        <f aca="false">$I$167/12</f>
        <v>1066519.75</v>
      </c>
      <c r="AK167" s="337"/>
      <c r="AL167" s="335" t="str">
        <f aca="false">IF(OR(AJ167=0,AK167=0),"-",IF(AJ167&lt;0,(AK167/AJ167-1),AK167/AJ167))</f>
        <v>-</v>
      </c>
      <c r="AM167" s="336" t="n">
        <f aca="false">$I$167/12</f>
        <v>1066519.75</v>
      </c>
      <c r="AN167" s="337"/>
      <c r="AO167" s="335" t="str">
        <f aca="false">IF(OR(AM167=0,AN167=0),"-",IF(AM167&lt;0,(AN167/AM167-1),AN167/AM167))</f>
        <v>-</v>
      </c>
      <c r="AP167" s="336" t="n">
        <f aca="false">$I$167/12</f>
        <v>1066519.75</v>
      </c>
      <c r="AQ167" s="337"/>
      <c r="AR167" s="335" t="str">
        <f aca="false">IF(OR(AP167=0,AQ167=0),"-",IF(AP167&lt;0,(AQ167/AP167-1),AQ167/AP167))</f>
        <v>-</v>
      </c>
      <c r="AS167" s="336" t="n">
        <f aca="false">$I$167/12</f>
        <v>1066519.75</v>
      </c>
      <c r="AT167" s="337"/>
      <c r="AU167" s="335" t="str">
        <f aca="false">IF(OR(AS167=0,AT167=0),"-",IF(AS167&lt;0,(AT167/AS167-1),AT167/AS167))</f>
        <v>-</v>
      </c>
      <c r="AV167" s="328" t="n">
        <f aca="false">I167-(L167+O167+R167+U167+X167+AA167+AD167+AG167+AJ167+AM167+AP167+AS167)</f>
        <v>-814315</v>
      </c>
      <c r="AW167" s="328" t="n">
        <f aca="false">J167-(M167+P167+S167+V167+Y167+AB167+AE167+AH167+AK167+AN167+AQ167+AT167)</f>
        <v>0</v>
      </c>
      <c r="AY167" s="338"/>
    </row>
    <row r="168" customFormat="false" ht="12.75" hidden="false" customHeight="false" outlineLevel="0" collapsed="false">
      <c r="B168" s="350"/>
      <c r="C168" s="348" t="s">
        <v>441</v>
      </c>
      <c r="D168" s="341" t="n">
        <f aca="false">SUM(D169)</f>
        <v>0</v>
      </c>
      <c r="E168" s="342" t="n">
        <f aca="false">SUM(E169)</f>
        <v>1640893.87</v>
      </c>
      <c r="F168" s="343" t="n">
        <f aca="false">SUM(F169)</f>
        <v>3465140</v>
      </c>
      <c r="G168" s="334" t="n">
        <f aca="false">SUM(G169)</f>
        <v>2348174.34</v>
      </c>
      <c r="H168" s="335" t="n">
        <f aca="false">IF(OR(F168=0,G168=0),"-",IF(F168&lt;0,(G168/F168-1),G168/F168))</f>
        <v>0.677656412150736</v>
      </c>
      <c r="I168" s="343" t="n">
        <f aca="false">SUM(I169)</f>
        <v>1525540</v>
      </c>
      <c r="J168" s="334" t="n">
        <f aca="false">SUM(J169)</f>
        <v>1174087.17</v>
      </c>
      <c r="K168" s="335" t="n">
        <f aca="false">IF(OR(I168=0,J168=0),"-",IF(I168&lt;0,(J168/I168-1),J168/I168))</f>
        <v>0.769620704799612</v>
      </c>
      <c r="L168" s="343" t="n">
        <f aca="false">SUM(L169)</f>
        <v>124595</v>
      </c>
      <c r="M168" s="344" t="n">
        <f aca="false">SUM(M169)</f>
        <v>373852.43</v>
      </c>
      <c r="N168" s="335" t="n">
        <f aca="false">IF(OR(L168=0,M168=0),"-",IF(L168&lt;0,(M168/L168-1),M168/L168))</f>
        <v>3.00054119346683</v>
      </c>
      <c r="O168" s="343" t="n">
        <f aca="false">SUM(O169)</f>
        <v>124595</v>
      </c>
      <c r="P168" s="344" t="n">
        <f aca="false">SUM(P169)</f>
        <v>50861</v>
      </c>
      <c r="Q168" s="335" t="n">
        <f aca="false">IF(OR(O168=0,P168=0),"-",IF(O168&lt;0,(P168/O168-1),P168/O168))</f>
        <v>0.408210602351619</v>
      </c>
      <c r="R168" s="343" t="n">
        <f aca="false">SUM(R169)</f>
        <v>127761.666666667</v>
      </c>
      <c r="S168" s="344" t="n">
        <f aca="false">SUM(S169)</f>
        <v>61370.04</v>
      </c>
      <c r="T168" s="335" t="n">
        <f aca="false">IF(OR(R168=0,S168=0),"-",IF(R168&lt;0,(S168/R168-1),S168/R168))</f>
        <v>0.480347835161825</v>
      </c>
      <c r="U168" s="343" t="n">
        <f aca="false">SUM(U169)</f>
        <v>127128.333333333</v>
      </c>
      <c r="V168" s="344" t="n">
        <f aca="false">SUM(V169)</f>
        <v>311976.6</v>
      </c>
      <c r="W168" s="335" t="n">
        <f aca="false">IF(OR(U168=0,V168=0),"-",IF(U168&lt;0,(V168/U168-1),V168/U168))</f>
        <v>2.45402886846625</v>
      </c>
      <c r="X168" s="343" t="n">
        <f aca="false">SUM(X169)</f>
        <v>127128.333333333</v>
      </c>
      <c r="Y168" s="344" t="n">
        <f aca="false">SUM(Y169)</f>
        <v>21539.54</v>
      </c>
      <c r="Z168" s="335" t="n">
        <f aca="false">IF(OR(X168=0,Y168=0),"-",IF(X168&lt;0,(Y168/X168-1),Y168/X168))</f>
        <v>0.169431466890412</v>
      </c>
      <c r="AA168" s="343" t="n">
        <f aca="false">SUM(AA169)</f>
        <v>127128.333333333</v>
      </c>
      <c r="AB168" s="344" t="n">
        <f aca="false">SUM(AB169)</f>
        <v>10673.6299999999</v>
      </c>
      <c r="AC168" s="335" t="n">
        <f aca="false">IF(OR(AA168=0,AB168=0),"-",IF(AA168&lt;0,(AB168/AA168-1),AB168/AA168))</f>
        <v>0.0839594897544472</v>
      </c>
      <c r="AD168" s="343" t="n">
        <f aca="false">SUM(AD169)</f>
        <v>127128.333333333</v>
      </c>
      <c r="AE168" s="344" t="n">
        <f aca="false">SUM(AE169)</f>
        <v>343813.93</v>
      </c>
      <c r="AF168" s="335" t="n">
        <f aca="false">IF(OR(AD168=0,AE168=0),"-",IF(AD168&lt;0,(AE168/AD168-1),AE168/AD168))</f>
        <v>2.70446344245316</v>
      </c>
      <c r="AG168" s="343" t="n">
        <f aca="false">SUM(AG169)</f>
        <v>127128.333333333</v>
      </c>
      <c r="AH168" s="344" t="n">
        <f aca="false">SUM(AH169)</f>
        <v>0</v>
      </c>
      <c r="AI168" s="335" t="str">
        <f aca="false">IF(OR(AG168=0,AH168=0),"-",IF(AG168&lt;0,(AH168/AG168-1),AH168/AG168))</f>
        <v>-</v>
      </c>
      <c r="AJ168" s="343" t="n">
        <f aca="false">SUM(AJ169)</f>
        <v>127128.333333333</v>
      </c>
      <c r="AK168" s="344" t="n">
        <f aca="false">SUM(AK169)</f>
        <v>0</v>
      </c>
      <c r="AL168" s="335" t="str">
        <f aca="false">IF(OR(AJ168=0,AK168=0),"-",IF(AJ168&lt;0,(AK168/AJ168-1),AK168/AJ168))</f>
        <v>-</v>
      </c>
      <c r="AM168" s="343" t="n">
        <f aca="false">SUM(AM169)</f>
        <v>127128.333333333</v>
      </c>
      <c r="AN168" s="344" t="n">
        <f aca="false">SUM(AN169)</f>
        <v>0</v>
      </c>
      <c r="AO168" s="335" t="str">
        <f aca="false">IF(OR(AM168=0,AN168=0),"-",IF(AM168&lt;0,(AN168/AM168-1),AN168/AM168))</f>
        <v>-</v>
      </c>
      <c r="AP168" s="343" t="n">
        <f aca="false">SUM(AP169)</f>
        <v>127128.333333333</v>
      </c>
      <c r="AQ168" s="344" t="n">
        <f aca="false">SUM(AQ169)</f>
        <v>0</v>
      </c>
      <c r="AR168" s="335" t="str">
        <f aca="false">IF(OR(AP168=0,AQ168=0),"-",IF(AP168&lt;0,(AQ168/AP168-1),AQ168/AP168))</f>
        <v>-</v>
      </c>
      <c r="AS168" s="343" t="n">
        <f aca="false">SUM(AS169)</f>
        <v>127128.333333333</v>
      </c>
      <c r="AT168" s="344" t="n">
        <f aca="false">SUM(AT169)</f>
        <v>0</v>
      </c>
      <c r="AU168" s="335" t="str">
        <f aca="false">IF(OR(AS168=0,AT168=0),"-",IF(AS168&lt;0,(AT168/AS168-1),AT168/AS168))</f>
        <v>-</v>
      </c>
      <c r="AV168" s="328" t="n">
        <f aca="false">I168-(L168+O168+R168+U168+X168+AA168+AD168+AG168+AJ168+AM168+AP168+AS168)</f>
        <v>4433.33333333349</v>
      </c>
      <c r="AW168" s="328" t="n">
        <f aca="false">J168-(M168+P168+S168+V168+Y168+AB168+AE168+AH168+AK168+AN168+AQ168+AT168)</f>
        <v>0</v>
      </c>
      <c r="AY168" s="338"/>
    </row>
    <row r="169" customFormat="false" ht="12.75" hidden="false" customHeight="false" outlineLevel="0" collapsed="false">
      <c r="B169" s="329" t="n">
        <v>5164</v>
      </c>
      <c r="C169" s="330" t="s">
        <v>201</v>
      </c>
      <c r="D169" s="331"/>
      <c r="E169" s="332" t="n">
        <v>1640893.87</v>
      </c>
      <c r="F169" s="343" t="n">
        <v>3465140</v>
      </c>
      <c r="G169" s="334" t="n">
        <f aca="false">+J169+M169+P169+S169+V169+Y169+AB169+AE169+AH169+AK169+AN169+AQ169</f>
        <v>2348174.34</v>
      </c>
      <c r="H169" s="335" t="n">
        <f aca="false">IF(OR(F169=0,G169=0),"-",IF(F169&lt;0,(G169/F169-1),G169/F169))</f>
        <v>0.677656412150736</v>
      </c>
      <c r="I169" s="343" t="n">
        <f aca="false">'Sumář  výdaje kapitol'!N30</f>
        <v>1525540</v>
      </c>
      <c r="J169" s="334" t="n">
        <f aca="false">+M169+P169+S169+V169+Y169+AB169+AE169+AH169+AK169+AN169+AQ169+AT169</f>
        <v>1174087.17</v>
      </c>
      <c r="K169" s="335" t="n">
        <f aca="false">IF(OR(I169=0,J169=0),"-",IF(I169&lt;0,(J169/I169-1),J169/I169))</f>
        <v>0.769620704799612</v>
      </c>
      <c r="L169" s="336" t="n">
        <v>124595</v>
      </c>
      <c r="M169" s="337" t="n">
        <v>373852.43</v>
      </c>
      <c r="N169" s="335" t="n">
        <f aca="false">IF(OR(L169=0,M169=0),"-",IF(L169&lt;0,(M169/L169-1),M169/L169))</f>
        <v>3.00054119346683</v>
      </c>
      <c r="O169" s="336" t="n">
        <v>124595</v>
      </c>
      <c r="P169" s="337" t="n">
        <f aca="false">424713.43-M169</f>
        <v>50861</v>
      </c>
      <c r="Q169" s="335" t="n">
        <f aca="false">IF(OR(O169=0,P169=0),"-",IF(O169&lt;0,(P169/O169-1),P169/O169))</f>
        <v>0.408210602351619</v>
      </c>
      <c r="R169" s="336" t="n">
        <v>127761.666666667</v>
      </c>
      <c r="S169" s="337" t="n">
        <f aca="false">486083.47-M169-P169</f>
        <v>61370.04</v>
      </c>
      <c r="T169" s="335" t="n">
        <f aca="false">IF(OR(R169=0,S169=0),"-",IF(R169&lt;0,(S169/R169-1),S169/R169))</f>
        <v>0.480347835161825</v>
      </c>
      <c r="U169" s="336" t="n">
        <f aca="false">$I$169/12</f>
        <v>127128.333333333</v>
      </c>
      <c r="V169" s="337" t="n">
        <f aca="false">798060.07-S169-P169-M169</f>
        <v>311976.6</v>
      </c>
      <c r="W169" s="335" t="n">
        <f aca="false">IF(OR(U169=0,V169=0),"-",IF(U169&lt;0,(V169/U169-1),V169/U169))</f>
        <v>2.45402886846625</v>
      </c>
      <c r="X169" s="336" t="n">
        <f aca="false">$I$169/12</f>
        <v>127128.333333333</v>
      </c>
      <c r="Y169" s="337" t="n">
        <f aca="false">819599.61-V169-S169-P169-M169</f>
        <v>21539.54</v>
      </c>
      <c r="Z169" s="335" t="n">
        <f aca="false">IF(OR(X169=0,Y169=0),"-",IF(X169&lt;0,(Y169/X169-1),Y169/X169))</f>
        <v>0.169431466890412</v>
      </c>
      <c r="AA169" s="336" t="n">
        <f aca="false">$I$169/12</f>
        <v>127128.333333333</v>
      </c>
      <c r="AB169" s="337" t="n">
        <f aca="false">830273.24-Y169-V169-S169-P169-M169</f>
        <v>10673.6299999999</v>
      </c>
      <c r="AC169" s="335" t="n">
        <f aca="false">IF(OR(AA169=0,AB169=0),"-",IF(AA169&lt;0,(AB169/AA169-1),AB169/AA169))</f>
        <v>0.0839594897544472</v>
      </c>
      <c r="AD169" s="336" t="n">
        <f aca="false">$I$169/12</f>
        <v>127128.333333333</v>
      </c>
      <c r="AE169" s="337" t="n">
        <f aca="false">1174087.17-AB169-Y169-V169-S169-P169-M169</f>
        <v>343813.93</v>
      </c>
      <c r="AF169" s="335" t="n">
        <f aca="false">IF(OR(AD169=0,AE169=0),"-",IF(AD169&lt;0,(AE169/AD169-1),AE169/AD169))</f>
        <v>2.70446344245316</v>
      </c>
      <c r="AG169" s="336" t="n">
        <f aca="false">$I$169/12</f>
        <v>127128.333333333</v>
      </c>
      <c r="AH169" s="337"/>
      <c r="AI169" s="335" t="str">
        <f aca="false">IF(OR(AG169=0,AH169=0),"-",IF(AG169&lt;0,(AH169/AG169-1),AH169/AG169))</f>
        <v>-</v>
      </c>
      <c r="AJ169" s="336" t="n">
        <f aca="false">$I$169/12</f>
        <v>127128.333333333</v>
      </c>
      <c r="AK169" s="337"/>
      <c r="AL169" s="335" t="str">
        <f aca="false">IF(OR(AJ169=0,AK169=0),"-",IF(AJ169&lt;0,(AK169/AJ169-1),AK169/AJ169))</f>
        <v>-</v>
      </c>
      <c r="AM169" s="336" t="n">
        <f aca="false">$I$169/12</f>
        <v>127128.333333333</v>
      </c>
      <c r="AN169" s="337"/>
      <c r="AO169" s="335" t="str">
        <f aca="false">IF(OR(AM169=0,AN169=0),"-",IF(AM169&lt;0,(AN169/AM169-1),AN169/AM169))</f>
        <v>-</v>
      </c>
      <c r="AP169" s="336" t="n">
        <f aca="false">$I$169/12</f>
        <v>127128.333333333</v>
      </c>
      <c r="AQ169" s="337"/>
      <c r="AR169" s="335" t="str">
        <f aca="false">IF(OR(AP169=0,AQ169=0),"-",IF(AP169&lt;0,(AQ169/AP169-1),AQ169/AP169))</f>
        <v>-</v>
      </c>
      <c r="AS169" s="336" t="n">
        <f aca="false">$I$169/12</f>
        <v>127128.333333333</v>
      </c>
      <c r="AT169" s="337"/>
      <c r="AU169" s="335" t="str">
        <f aca="false">IF(OR(AS169=0,AT169=0),"-",IF(AS169&lt;0,(AT169/AS169-1),AT169/AS169))</f>
        <v>-</v>
      </c>
      <c r="AV169" s="328" t="n">
        <f aca="false">I169-(L169+O169+R169+U169+X169+AA169+AD169+AG169+AJ169+AM169+AP169+AS169)</f>
        <v>4433.33333333349</v>
      </c>
      <c r="AW169" s="328" t="n">
        <f aca="false">J169-(M169+P169+S169+V169+Y169+AB169+AE169+AH169+AK169+AN169+AQ169+AT169)</f>
        <v>0</v>
      </c>
      <c r="AY169" s="338"/>
    </row>
    <row r="170" customFormat="false" ht="12.75" hidden="false" customHeight="false" outlineLevel="0" collapsed="false">
      <c r="B170" s="350"/>
      <c r="C170" s="348" t="s">
        <v>442</v>
      </c>
      <c r="D170" s="341" t="n">
        <f aca="false">SUM(D171:D173)</f>
        <v>0</v>
      </c>
      <c r="E170" s="342" t="n">
        <f aca="false">SUM(E171:E173)</f>
        <v>1950028.54</v>
      </c>
      <c r="F170" s="343" t="n">
        <f aca="false">SUM(F171:F173)</f>
        <v>1952000</v>
      </c>
      <c r="G170" s="334" t="n">
        <f aca="false">SUM(G171:G173)</f>
        <v>2502560.32</v>
      </c>
      <c r="H170" s="335" t="n">
        <f aca="false">IF(OR(F170=0,G170=0),"-",IF(F170&lt;0,(G170/F170-1),G170/F170))</f>
        <v>1.28204934426229</v>
      </c>
      <c r="I170" s="343" t="n">
        <f aca="false">SUM(I171:I173)</f>
        <v>1977000</v>
      </c>
      <c r="J170" s="334" t="n">
        <f aca="false">SUM(J171:J173)</f>
        <v>1251280.16</v>
      </c>
      <c r="K170" s="335" t="n">
        <f aca="false">IF(OR(I170=0,J170=0),"-",IF(I170&lt;0,(J170/I170-1),J170/I170))</f>
        <v>0.632918644410723</v>
      </c>
      <c r="L170" s="343" t="n">
        <f aca="false">SUM(L171:L173)</f>
        <v>164750</v>
      </c>
      <c r="M170" s="344" t="n">
        <f aca="false">SUM(M171:M173)</f>
        <v>102126.56</v>
      </c>
      <c r="N170" s="335" t="n">
        <f aca="false">IF(OR(L170=0,M170=0),"-",IF(L170&lt;0,(M170/L170-1),M170/L170))</f>
        <v>0.619888072837633</v>
      </c>
      <c r="O170" s="343" t="n">
        <f aca="false">SUM(O171:O173)</f>
        <v>164750</v>
      </c>
      <c r="P170" s="344" t="n">
        <f aca="false">SUM(P171:P173)</f>
        <v>158686.31</v>
      </c>
      <c r="Q170" s="335" t="n">
        <f aca="false">IF(OR(O170=0,P170=0),"-",IF(O170&lt;0,(P170/O170-1),P170/O170))</f>
        <v>0.963194597875569</v>
      </c>
      <c r="R170" s="343" t="n">
        <f aca="false">SUM(R171:R173)</f>
        <v>164750</v>
      </c>
      <c r="S170" s="344" t="n">
        <f aca="false">SUM(S171:S173)</f>
        <v>159731.09</v>
      </c>
      <c r="T170" s="335" t="n">
        <f aca="false">IF(OR(R170=0,S170=0),"-",IF(R170&lt;0,(S170/R170-1),S170/R170))</f>
        <v>0.969536206373293</v>
      </c>
      <c r="U170" s="343" t="n">
        <f aca="false">SUM(U171:U173)</f>
        <v>164750</v>
      </c>
      <c r="V170" s="344" t="n">
        <f aca="false">SUM(V171:V173)</f>
        <v>195936.98</v>
      </c>
      <c r="W170" s="335" t="n">
        <f aca="false">IF(OR(U170=0,V170=0),"-",IF(U170&lt;0,(V170/U170-1),V170/U170))</f>
        <v>1.18929881638847</v>
      </c>
      <c r="X170" s="343" t="n">
        <f aca="false">SUM(X171:X173)</f>
        <v>164750</v>
      </c>
      <c r="Y170" s="344" t="n">
        <f aca="false">SUM(Y171:Y173)</f>
        <v>141758.16</v>
      </c>
      <c r="Z170" s="335" t="n">
        <f aca="false">IF(OR(X170=0,Y170=0),"-",IF(X170&lt;0,(Y170/X170-1),Y170/X170))</f>
        <v>0.86044406676783</v>
      </c>
      <c r="AA170" s="343" t="n">
        <f aca="false">SUM(AA171:AA173)</f>
        <v>164750</v>
      </c>
      <c r="AB170" s="344" t="n">
        <f aca="false">SUM(AB171:AB173)</f>
        <v>263245.71</v>
      </c>
      <c r="AC170" s="335" t="n">
        <f aca="false">IF(OR(AA170=0,AB170=0),"-",IF(AA170&lt;0,(AB170/AA170-1),AB170/AA170))</f>
        <v>1.59784952959029</v>
      </c>
      <c r="AD170" s="343" t="n">
        <f aca="false">SUM(AD171:AD173)</f>
        <v>164750</v>
      </c>
      <c r="AE170" s="344" t="n">
        <f aca="false">SUM(AE171:AE173)</f>
        <v>229795.35</v>
      </c>
      <c r="AF170" s="335" t="n">
        <f aca="false">IF(OR(AD170=0,AE170=0),"-",IF(AD170&lt;0,(AE170/AD170-1),AE170/AD170))</f>
        <v>1.3948124430956</v>
      </c>
      <c r="AG170" s="343" t="n">
        <f aca="false">SUM(AG171:AG173)</f>
        <v>164750</v>
      </c>
      <c r="AH170" s="344" t="n">
        <f aca="false">SUM(AH171:AH173)</f>
        <v>0</v>
      </c>
      <c r="AI170" s="335" t="str">
        <f aca="false">IF(OR(AG170=0,AH170=0),"-",IF(AG170&lt;0,(AH170/AG170-1),AH170/AG170))</f>
        <v>-</v>
      </c>
      <c r="AJ170" s="343" t="n">
        <f aca="false">SUM(AJ171:AJ173)</f>
        <v>164750</v>
      </c>
      <c r="AK170" s="344" t="n">
        <f aca="false">SUM(AK171:AK173)</f>
        <v>0</v>
      </c>
      <c r="AL170" s="335" t="str">
        <f aca="false">IF(OR(AJ170=0,AK170=0),"-",IF(AJ170&lt;0,(AK170/AJ170-1),AK170/AJ170))</f>
        <v>-</v>
      </c>
      <c r="AM170" s="343" t="n">
        <f aca="false">SUM(AM171:AM173)</f>
        <v>164750</v>
      </c>
      <c r="AN170" s="344" t="n">
        <f aca="false">SUM(AN171:AN173)</f>
        <v>0</v>
      </c>
      <c r="AO170" s="335" t="str">
        <f aca="false">IF(OR(AM170=0,AN170=0),"-",IF(AM170&lt;0,(AN170/AM170-1),AN170/AM170))</f>
        <v>-</v>
      </c>
      <c r="AP170" s="343" t="n">
        <f aca="false">SUM(AP171:AP173)</f>
        <v>164750</v>
      </c>
      <c r="AQ170" s="344" t="n">
        <f aca="false">SUM(AQ171:AQ173)</f>
        <v>0</v>
      </c>
      <c r="AR170" s="335" t="str">
        <f aca="false">IF(OR(AP170=0,AQ170=0),"-",IF(AP170&lt;0,(AQ170/AP170-1),AQ170/AP170))</f>
        <v>-</v>
      </c>
      <c r="AS170" s="343" t="n">
        <f aca="false">SUM(AS171:AS173)</f>
        <v>164750</v>
      </c>
      <c r="AT170" s="344" t="n">
        <f aca="false">SUM(AT171:AT173)</f>
        <v>0</v>
      </c>
      <c r="AU170" s="335" t="str">
        <f aca="false">IF(OR(AS170=0,AT170=0),"-",IF(AS170&lt;0,(AT170/AS170-1),AT170/AS170))</f>
        <v>-</v>
      </c>
      <c r="AV170" s="328" t="n">
        <f aca="false">I170-(L170+O170+R170+U170+X170+AA170+AD170+AG170+AJ170+AM170+AP170+AS170)</f>
        <v>0</v>
      </c>
      <c r="AW170" s="328" t="n">
        <f aca="false">J170-(M170+P170+S170+V170+Y170+AB170+AE170+AH170+AK170+AN170+AQ170+AT170)</f>
        <v>0</v>
      </c>
      <c r="AY170" s="338"/>
    </row>
    <row r="171" customFormat="false" ht="12.75" hidden="false" customHeight="false" outlineLevel="1" collapsed="false">
      <c r="B171" s="329" t="n">
        <v>5161</v>
      </c>
      <c r="C171" s="330" t="s">
        <v>198</v>
      </c>
      <c r="D171" s="331"/>
      <c r="E171" s="332" t="n">
        <v>417740.14</v>
      </c>
      <c r="F171" s="343" t="n">
        <v>534000</v>
      </c>
      <c r="G171" s="334" t="n">
        <f aca="false">+J171+M171+P171+S171+V171+Y171+AB171+AE171+AH171+AK171+AN171+AQ171</f>
        <v>525573.96</v>
      </c>
      <c r="H171" s="335" t="n">
        <f aca="false">IF(OR(F171=0,G171=0),"-",IF(F171&lt;0,(G171/F171-1),G171/F171))</f>
        <v>0.984220898876405</v>
      </c>
      <c r="I171" s="343" t="n">
        <f aca="false">'Sumář  výdaje kapitol'!N27</f>
        <v>534000</v>
      </c>
      <c r="J171" s="334" t="n">
        <f aca="false">+M171+P171+S171+V171+Y171+AB171+AE171+AH171+AK171+AN171+AQ171+AT171</f>
        <v>262786.98</v>
      </c>
      <c r="K171" s="335" t="n">
        <f aca="false">IF(OR(I171=0,J171=0),"-",IF(I171&lt;0,(J171/I171-1),J171/I171))</f>
        <v>0.492110449438202</v>
      </c>
      <c r="L171" s="336" t="n">
        <v>44500</v>
      </c>
      <c r="M171" s="337" t="n">
        <v>1068.4</v>
      </c>
      <c r="N171" s="335" t="n">
        <f aca="false">IF(OR(L171=0,M171=0),"-",IF(L171&lt;0,(M171/L171-1),M171/L171))</f>
        <v>0.0240089887640449</v>
      </c>
      <c r="O171" s="336" t="n">
        <v>44500</v>
      </c>
      <c r="P171" s="337" t="n">
        <f aca="false">54606.98-M171</f>
        <v>53538.58</v>
      </c>
      <c r="Q171" s="335" t="n">
        <f aca="false">IF(OR(O171=0,P171=0),"-",IF(O171&lt;0,(P171/O171-1),P171/O171))</f>
        <v>1.20311415730337</v>
      </c>
      <c r="R171" s="336" t="n">
        <v>44500</v>
      </c>
      <c r="S171" s="337" t="n">
        <f aca="false">103384.24-M171-P171</f>
        <v>48777.26</v>
      </c>
      <c r="T171" s="335" t="n">
        <f aca="false">IF(OR(R171=0,S171=0),"-",IF(R171&lt;0,(S171/R171-1),S171/R171))</f>
        <v>1.09611820224719</v>
      </c>
      <c r="U171" s="336" t="n">
        <f aca="false">$I$171/12</f>
        <v>44500</v>
      </c>
      <c r="V171" s="337" t="n">
        <f aca="false">154730.38-S171-P171-M171</f>
        <v>51346.14</v>
      </c>
      <c r="W171" s="335" t="n">
        <f aca="false">IF(OR(U171=0,V171=0),"-",IF(U171&lt;0,(V171/U171-1),V171/U171))</f>
        <v>1.15384584269663</v>
      </c>
      <c r="X171" s="336" t="n">
        <f aca="false">$I$171/12</f>
        <v>44500</v>
      </c>
      <c r="Y171" s="337" t="n">
        <f aca="false">205401.38-V171-S171-P171-M171</f>
        <v>50671</v>
      </c>
      <c r="Z171" s="335" t="n">
        <f aca="false">IF(OR(X171=0,Y171=0),"-",IF(X171&lt;0,(Y171/X171-1),Y171/X171))</f>
        <v>1.13867415730337</v>
      </c>
      <c r="AA171" s="336" t="n">
        <f aca="false">$I$171/12</f>
        <v>44500</v>
      </c>
      <c r="AB171" s="337" t="n">
        <f aca="false">262001.98-Y171-V171-S171-P171-M171</f>
        <v>56600.6</v>
      </c>
      <c r="AC171" s="335" t="n">
        <f aca="false">IF(OR(AA171=0,AB171=0),"-",IF(AA171&lt;0,(AB171/AA171-1),AB171/AA171))</f>
        <v>1.27192359550562</v>
      </c>
      <c r="AD171" s="336" t="n">
        <f aca="false">$I$171/12</f>
        <v>44500</v>
      </c>
      <c r="AE171" s="337" t="n">
        <f aca="false">262786.98-AB171-Y171-V171-S171-P171-M171</f>
        <v>784.99999999998</v>
      </c>
      <c r="AF171" s="335" t="n">
        <f aca="false">IF(OR(AD171=0,AE171=0),"-",IF(AD171&lt;0,(AE171/AD171-1),AE171/AD171))</f>
        <v>0.0176404494382018</v>
      </c>
      <c r="AG171" s="336" t="n">
        <f aca="false">$I$171/12</f>
        <v>44500</v>
      </c>
      <c r="AH171" s="337"/>
      <c r="AI171" s="335" t="str">
        <f aca="false">IF(OR(AG171=0,AH171=0),"-",IF(AG171&lt;0,(AH171/AG171-1),AH171/AG171))</f>
        <v>-</v>
      </c>
      <c r="AJ171" s="336" t="n">
        <f aca="false">$I$171/12</f>
        <v>44500</v>
      </c>
      <c r="AK171" s="337"/>
      <c r="AL171" s="335" t="str">
        <f aca="false">IF(OR(AJ171=0,AK171=0),"-",IF(AJ171&lt;0,(AK171/AJ171-1),AK171/AJ171))</f>
        <v>-</v>
      </c>
      <c r="AM171" s="336" t="n">
        <f aca="false">$I$171/12</f>
        <v>44500</v>
      </c>
      <c r="AN171" s="337"/>
      <c r="AO171" s="335" t="str">
        <f aca="false">IF(OR(AM171=0,AN171=0),"-",IF(AM171&lt;0,(AN171/AM171-1),AN171/AM171))</f>
        <v>-</v>
      </c>
      <c r="AP171" s="336" t="n">
        <f aca="false">$I$171/12</f>
        <v>44500</v>
      </c>
      <c r="AQ171" s="337"/>
      <c r="AR171" s="335" t="str">
        <f aca="false">IF(OR(AP171=0,AQ171=0),"-",IF(AP171&lt;0,(AQ171/AP171-1),AQ171/AP171))</f>
        <v>-</v>
      </c>
      <c r="AS171" s="336" t="n">
        <f aca="false">$I$171/12</f>
        <v>44500</v>
      </c>
      <c r="AT171" s="337"/>
      <c r="AU171" s="335" t="str">
        <f aca="false">IF(OR(AS171=0,AT171=0),"-",IF(AS171&lt;0,(AT171/AS171-1),AT171/AS171))</f>
        <v>-</v>
      </c>
      <c r="AV171" s="328" t="n">
        <f aca="false">I171-(L171+O171+R171+U171+X171+AA171+AD171+AG171+AJ171+AM171+AP171+AS171)</f>
        <v>0</v>
      </c>
      <c r="AW171" s="328" t="n">
        <f aca="false">J171-(M171+P171+S171+V171+Y171+AB171+AE171+AH171+AK171+AN171+AQ171+AT171)</f>
        <v>0</v>
      </c>
      <c r="AY171" s="338"/>
    </row>
    <row r="172" customFormat="false" ht="12.75" hidden="false" customHeight="false" outlineLevel="1" collapsed="false">
      <c r="B172" s="329" t="n">
        <v>5162</v>
      </c>
      <c r="C172" s="330" t="s">
        <v>199</v>
      </c>
      <c r="D172" s="331"/>
      <c r="E172" s="332" t="n">
        <v>441930.88</v>
      </c>
      <c r="F172" s="343" t="n">
        <v>478000</v>
      </c>
      <c r="G172" s="334" t="n">
        <f aca="false">+J172+M172+P172+S172+V172+Y172+AB172+AE172+AH172+AK172+AN172+AQ172</f>
        <v>534755.48</v>
      </c>
      <c r="H172" s="335" t="n">
        <f aca="false">IF(OR(F172=0,G172=0),"-",IF(F172&lt;0,(G172/F172-1),G172/F172))</f>
        <v>1.11873531380753</v>
      </c>
      <c r="I172" s="343" t="n">
        <f aca="false">'Sumář  výdaje kapitol'!N28</f>
        <v>503000</v>
      </c>
      <c r="J172" s="334" t="n">
        <f aca="false">+M172+P172+S172+V172+Y172+AB172+AE172+AH172+AK172+AN172+AQ172+AT172</f>
        <v>267377.74</v>
      </c>
      <c r="K172" s="335" t="n">
        <f aca="false">IF(OR(I172=0,J172=0),"-",IF(I172&lt;0,(J172/I172-1),J172/I172))</f>
        <v>0.531566083499006</v>
      </c>
      <c r="L172" s="336" t="n">
        <v>41916.6666666667</v>
      </c>
      <c r="M172" s="337" t="n">
        <v>39061.16</v>
      </c>
      <c r="N172" s="335" t="n">
        <f aca="false">IF(OR(L172=0,M172=0),"-",IF(L172&lt;0,(M172/L172-1),M172/L172))</f>
        <v>0.931876580516899</v>
      </c>
      <c r="O172" s="336" t="n">
        <v>41916.6666666667</v>
      </c>
      <c r="P172" s="337" t="n">
        <f aca="false">78612.25-M172</f>
        <v>39551.09</v>
      </c>
      <c r="Q172" s="335" t="n">
        <f aca="false">IF(OR(O172=0,P172=0),"-",IF(O172&lt;0,(P172/O172-1),P172/O172))</f>
        <v>0.943564771371769</v>
      </c>
      <c r="R172" s="336" t="n">
        <v>41916.6666666667</v>
      </c>
      <c r="S172" s="337" t="n">
        <f aca="false">118792.49-M172-P172</f>
        <v>40180.24</v>
      </c>
      <c r="T172" s="335" t="n">
        <f aca="false">IF(OR(R172=0,S172=0),"-",IF(R172&lt;0,(S172/R172-1),S172/R172))</f>
        <v>0.958574314115308</v>
      </c>
      <c r="U172" s="336" t="n">
        <f aca="false">$I$172/12</f>
        <v>41916.6666666667</v>
      </c>
      <c r="V172" s="337" t="n">
        <f aca="false">158281.18-S172-P172-M172</f>
        <v>39488.69</v>
      </c>
      <c r="W172" s="335" t="n">
        <f aca="false">IF(OR(U172=0,V172=0),"-",IF(U172&lt;0,(V172/U172-1),V172/U172))</f>
        <v>0.942076103379722</v>
      </c>
      <c r="X172" s="336" t="n">
        <f aca="false">$I$172/12</f>
        <v>41916.6666666667</v>
      </c>
      <c r="Y172" s="337" t="n">
        <f aca="false">198638.84-V172-S172-P172-M172</f>
        <v>40357.66</v>
      </c>
      <c r="Z172" s="335" t="n">
        <f aca="false">IF(OR(X172=0,Y172=0),"-",IF(X172&lt;0,(Y172/X172-1),Y172/X172))</f>
        <v>0.962806998011929</v>
      </c>
      <c r="AA172" s="336" t="n">
        <f aca="false">$I$172/12</f>
        <v>41916.6666666667</v>
      </c>
      <c r="AB172" s="337" t="n">
        <f aca="false">235876.34-Y172-V172-S172-P172-M172</f>
        <v>37237.5</v>
      </c>
      <c r="AC172" s="335" t="n">
        <f aca="false">IF(OR(AA172=0,AB172=0),"-",IF(AA172&lt;0,(AB172/AA172-1),AB172/AA172))</f>
        <v>0.888369781312127</v>
      </c>
      <c r="AD172" s="336" t="n">
        <f aca="false">$I$172/12</f>
        <v>41916.6666666667</v>
      </c>
      <c r="AE172" s="337" t="n">
        <f aca="false">267377.74-AB172-Y172-V172-S172-P172-M172</f>
        <v>31501.4</v>
      </c>
      <c r="AF172" s="335" t="n">
        <f aca="false">IF(OR(AD172=0,AE172=0),"-",IF(AD172&lt;0,(AE172/AD172-1),AE172/AD172))</f>
        <v>0.751524453280317</v>
      </c>
      <c r="AG172" s="336" t="n">
        <f aca="false">$I$172/12</f>
        <v>41916.6666666667</v>
      </c>
      <c r="AH172" s="337"/>
      <c r="AI172" s="335" t="str">
        <f aca="false">IF(OR(AG172=0,AH172=0),"-",IF(AG172&lt;0,(AH172/AG172-1),AH172/AG172))</f>
        <v>-</v>
      </c>
      <c r="AJ172" s="336" t="n">
        <f aca="false">$I$172/12</f>
        <v>41916.6666666667</v>
      </c>
      <c r="AK172" s="337"/>
      <c r="AL172" s="335" t="str">
        <f aca="false">IF(OR(AJ172=0,AK172=0),"-",IF(AJ172&lt;0,(AK172/AJ172-1),AK172/AJ172))</f>
        <v>-</v>
      </c>
      <c r="AM172" s="336" t="n">
        <f aca="false">$I$172/12</f>
        <v>41916.6666666667</v>
      </c>
      <c r="AN172" s="337"/>
      <c r="AO172" s="335" t="str">
        <f aca="false">IF(OR(AM172=0,AN172=0),"-",IF(AM172&lt;0,(AN172/AM172-1),AN172/AM172))</f>
        <v>-</v>
      </c>
      <c r="AP172" s="336" t="n">
        <f aca="false">$I$172/12</f>
        <v>41916.6666666667</v>
      </c>
      <c r="AQ172" s="337"/>
      <c r="AR172" s="335" t="str">
        <f aca="false">IF(OR(AP172=0,AQ172=0),"-",IF(AP172&lt;0,(AQ172/AP172-1),AQ172/AP172))</f>
        <v>-</v>
      </c>
      <c r="AS172" s="336" t="n">
        <f aca="false">$I$172/12</f>
        <v>41916.6666666667</v>
      </c>
      <c r="AT172" s="337"/>
      <c r="AU172" s="335" t="str">
        <f aca="false">IF(OR(AS172=0,AT172=0),"-",IF(AS172&lt;0,(AT172/AS172-1),AT172/AS172))</f>
        <v>-</v>
      </c>
      <c r="AV172" s="328" t="n">
        <f aca="false">I172-(L172+O172+R172+U172+X172+AA172+AD172+AG172+AJ172+AM172+AP172+AS172)</f>
        <v>0</v>
      </c>
      <c r="AW172" s="328" t="n">
        <f aca="false">J172-(M172+P172+S172+V172+Y172+AB172+AE172+AH172+AK172+AN172+AQ172+AT172)</f>
        <v>0</v>
      </c>
      <c r="AY172" s="338"/>
    </row>
    <row r="173" customFormat="false" ht="12.75" hidden="false" customHeight="false" outlineLevel="1" collapsed="false">
      <c r="B173" s="329" t="n">
        <v>5172</v>
      </c>
      <c r="C173" s="330" t="s">
        <v>213</v>
      </c>
      <c r="D173" s="331"/>
      <c r="E173" s="332" t="n">
        <v>1090357.52</v>
      </c>
      <c r="F173" s="343" t="n">
        <v>940000</v>
      </c>
      <c r="G173" s="334" t="n">
        <f aca="false">+J173+M173+P173+S173+V173+Y173+AB173+AE173+AH173+AK173+AN173+AQ173</f>
        <v>1442230.88</v>
      </c>
      <c r="H173" s="335" t="n">
        <f aca="false">IF(OR(F173=0,G173=0),"-",IF(F173&lt;0,(G173/F173-1),G173/F173))</f>
        <v>1.53428817021277</v>
      </c>
      <c r="I173" s="343" t="n">
        <v>940000</v>
      </c>
      <c r="J173" s="334" t="n">
        <f aca="false">+M173+P173+S173+V173+Y173+AB173+AE173+AH173+AK173+AN173+AQ173+AT173</f>
        <v>721115.44</v>
      </c>
      <c r="K173" s="335" t="n">
        <f aca="false">IF(OR(I173=0,J173=0),"-",IF(I173&lt;0,(J173/I173-1),J173/I173))</f>
        <v>0.767144085106383</v>
      </c>
      <c r="L173" s="336" t="n">
        <v>78333.3333333333</v>
      </c>
      <c r="M173" s="337" t="n">
        <v>61997</v>
      </c>
      <c r="N173" s="335" t="n">
        <f aca="false">IF(OR(L173=0,M173=0),"-",IF(L173&lt;0,(M173/L173-1),M173/L173))</f>
        <v>0.791451063829787</v>
      </c>
      <c r="O173" s="336" t="n">
        <v>78333.3333333333</v>
      </c>
      <c r="P173" s="337" t="n">
        <f aca="false">127593.64-M173</f>
        <v>65596.64</v>
      </c>
      <c r="Q173" s="335" t="n">
        <f aca="false">IF(OR(O173=0,P173=0),"-",IF(O173&lt;0,(P173/O173-1),P173/O173))</f>
        <v>0.837403914893617</v>
      </c>
      <c r="R173" s="336" t="n">
        <v>78333.3333333333</v>
      </c>
      <c r="S173" s="337" t="n">
        <f aca="false">198367.23-M173-P173</f>
        <v>70773.59</v>
      </c>
      <c r="T173" s="335" t="n">
        <f aca="false">IF(OR(R173=0,S173=0),"-",IF(R173&lt;0,(S173/R173-1),S173/R173))</f>
        <v>0.903492638297873</v>
      </c>
      <c r="U173" s="336" t="n">
        <f aca="false">$I$173/12</f>
        <v>78333.3333333333</v>
      </c>
      <c r="V173" s="337" t="n">
        <f aca="false">303469.38-S173-P173-M173</f>
        <v>105102.15</v>
      </c>
      <c r="W173" s="335" t="n">
        <f aca="false">IF(OR(U173=0,V173=0),"-",IF(U173&lt;0,(V173/U173-1),V173/U173))</f>
        <v>1.34172957446808</v>
      </c>
      <c r="X173" s="336" t="n">
        <f aca="false">$I$173/12</f>
        <v>78333.3333333333</v>
      </c>
      <c r="Y173" s="337" t="n">
        <f aca="false">354198.88-V173-S173-P173-M173</f>
        <v>50729.5</v>
      </c>
      <c r="Z173" s="335" t="n">
        <f aca="false">IF(OR(X173=0,Y173=0),"-",IF(X173&lt;0,(Y173/X173-1),Y173/X173))</f>
        <v>0.647610638297873</v>
      </c>
      <c r="AA173" s="336" t="n">
        <f aca="false">$I$173/12</f>
        <v>78333.3333333333</v>
      </c>
      <c r="AB173" s="337" t="n">
        <f aca="false">523606.49-Y173-V173-S173-P173-M173</f>
        <v>169407.61</v>
      </c>
      <c r="AC173" s="335" t="n">
        <f aca="false">IF(OR(AA173=0,AB173=0),"-",IF(AA173&lt;0,(AB173/AA173-1),AB173/AA173))</f>
        <v>2.16265034042553</v>
      </c>
      <c r="AD173" s="336" t="n">
        <f aca="false">$I$173/12</f>
        <v>78333.3333333333</v>
      </c>
      <c r="AE173" s="337" t="n">
        <f aca="false">721115.44-AB173-Y173-V173-S173-P173-M173</f>
        <v>197508.95</v>
      </c>
      <c r="AF173" s="335" t="n">
        <f aca="false">IF(OR(AD173=0,AE173=0),"-",IF(AD173&lt;0,(AE173/AD173-1),AE173/AD173))</f>
        <v>2.52139085106383</v>
      </c>
      <c r="AG173" s="336" t="n">
        <f aca="false">$I$173/12</f>
        <v>78333.3333333333</v>
      </c>
      <c r="AH173" s="337"/>
      <c r="AI173" s="335" t="str">
        <f aca="false">IF(OR(AG173=0,AH173=0),"-",IF(AG173&lt;0,(AH173/AG173-1),AH173/AG173))</f>
        <v>-</v>
      </c>
      <c r="AJ173" s="336" t="n">
        <f aca="false">$I$173/12</f>
        <v>78333.3333333333</v>
      </c>
      <c r="AK173" s="337"/>
      <c r="AL173" s="335" t="str">
        <f aca="false">IF(OR(AJ173=0,AK173=0),"-",IF(AJ173&lt;0,(AK173/AJ173-1),AK173/AJ173))</f>
        <v>-</v>
      </c>
      <c r="AM173" s="336" t="n">
        <f aca="false">$I$173/12</f>
        <v>78333.3333333333</v>
      </c>
      <c r="AN173" s="337"/>
      <c r="AO173" s="335" t="str">
        <f aca="false">IF(OR(AM173=0,AN173=0),"-",IF(AM173&lt;0,(AN173/AM173-1),AN173/AM173))</f>
        <v>-</v>
      </c>
      <c r="AP173" s="336" t="n">
        <f aca="false">$I$173/12</f>
        <v>78333.3333333333</v>
      </c>
      <c r="AQ173" s="337"/>
      <c r="AR173" s="335" t="str">
        <f aca="false">IF(OR(AP173=0,AQ173=0),"-",IF(AP173&lt;0,(AQ173/AP173-1),AQ173/AP173))</f>
        <v>-</v>
      </c>
      <c r="AS173" s="336" t="n">
        <f aca="false">$I$173/12</f>
        <v>78333.3333333333</v>
      </c>
      <c r="AT173" s="337"/>
      <c r="AU173" s="335" t="str">
        <f aca="false">IF(OR(AS173=0,AT173=0),"-",IF(AS173&lt;0,(AT173/AS173-1),AT173/AS173))</f>
        <v>-</v>
      </c>
      <c r="AV173" s="328" t="n">
        <f aca="false">I173-(L173+O173+R173+U173+X173+AA173+AD173+AG173+AJ173+AM173+AP173+AS173)</f>
        <v>0</v>
      </c>
      <c r="AW173" s="328" t="n">
        <f aca="false">J173-(M173+P173+S173+V173+Y173+AB173+AE173+AH173+AK173+AN173+AQ173+AT173)</f>
        <v>0</v>
      </c>
      <c r="AY173" s="338"/>
    </row>
    <row r="174" customFormat="false" ht="12.75" hidden="false" customHeight="false" outlineLevel="0" collapsed="false">
      <c r="B174" s="350"/>
      <c r="C174" s="348" t="s">
        <v>443</v>
      </c>
      <c r="D174" s="341" t="n">
        <f aca="false">SUM(D175:D190)</f>
        <v>0</v>
      </c>
      <c r="E174" s="342" t="n">
        <f aca="false">SUM(E175:E190)</f>
        <v>7042511.4</v>
      </c>
      <c r="F174" s="343" t="n">
        <f aca="false">SUM(F175:F190)</f>
        <v>8080000</v>
      </c>
      <c r="G174" s="334" t="n">
        <f aca="false">SUM(G175:G190)</f>
        <v>14430961.2</v>
      </c>
      <c r="H174" s="335" t="n">
        <f aca="false">IF(OR(F174=0,G174=0),"-",IF(F174&lt;0,(G174/F174-1),G174/F174))</f>
        <v>1.78601004950495</v>
      </c>
      <c r="I174" s="343" t="n">
        <f aca="false">SUM(I175:I190)</f>
        <v>10598560</v>
      </c>
      <c r="J174" s="334" t="n">
        <f aca="false">SUM(J175:J190)</f>
        <v>7311195.6</v>
      </c>
      <c r="K174" s="335" t="n">
        <f aca="false">IF(OR(I174=0,J174=0),"-",IF(I174&lt;0,(J174/I174-1),J174/I174))</f>
        <v>0.689829146601048</v>
      </c>
      <c r="L174" s="343" t="n">
        <f aca="false">SUM(L175:L190)</f>
        <v>840000</v>
      </c>
      <c r="M174" s="344" t="n">
        <f aca="false">SUM(M175:M190)</f>
        <v>1151529.25</v>
      </c>
      <c r="N174" s="335" t="n">
        <f aca="false">IF(OR(L174=0,M174=0),"-",IF(L174&lt;0,(M174/L174-1),M174/L174))</f>
        <v>1.3708681547619</v>
      </c>
      <c r="O174" s="343" t="n">
        <f aca="false">SUM(O175:O190)</f>
        <v>840000</v>
      </c>
      <c r="P174" s="344" t="n">
        <f aca="false">SUM(P175:P190)</f>
        <v>20548.75</v>
      </c>
      <c r="Q174" s="335" t="n">
        <f aca="false">IF(OR(O174=0,P174=0),"-",IF(O174&lt;0,(P174/O174-1),P174/O174))</f>
        <v>0.0244627976190476</v>
      </c>
      <c r="R174" s="343" t="n">
        <f aca="false">SUM(R175:R190)</f>
        <v>840000</v>
      </c>
      <c r="S174" s="344" t="n">
        <f aca="false">SUM(S175:S190)</f>
        <v>1116473.5</v>
      </c>
      <c r="T174" s="335" t="n">
        <f aca="false">IF(OR(R174=0,S174=0),"-",IF(R174&lt;0,(S174/R174-1),S174/R174))</f>
        <v>1.32913511904762</v>
      </c>
      <c r="U174" s="343" t="n">
        <f aca="false">SUM(U175:U190)</f>
        <v>883213.333333333</v>
      </c>
      <c r="V174" s="344" t="n">
        <f aca="false">SUM(V175:V190)</f>
        <v>1503759.8</v>
      </c>
      <c r="W174" s="335" t="n">
        <f aca="false">IF(OR(U174=0,V174=0),"-",IF(U174&lt;0,(V174/U174-1),V174/U174))</f>
        <v>1.7026008816292</v>
      </c>
      <c r="X174" s="343" t="n">
        <f aca="false">SUM(X175:X190)</f>
        <v>883213.333333333</v>
      </c>
      <c r="Y174" s="344" t="n">
        <f aca="false">SUM(Y175:Y190)</f>
        <v>1619525.5</v>
      </c>
      <c r="Z174" s="335" t="n">
        <f aca="false">IF(OR(X174=0,Y174=0),"-",IF(X174&lt;0,(Y174/X174-1),Y174/X174))</f>
        <v>1.83367419724944</v>
      </c>
      <c r="AA174" s="343" t="n">
        <f aca="false">SUM(AA175:AA190)</f>
        <v>883213.333333333</v>
      </c>
      <c r="AB174" s="344" t="n">
        <f aca="false">SUM(AB175:AB190)</f>
        <v>660938.5</v>
      </c>
      <c r="AC174" s="335" t="n">
        <f aca="false">IF(OR(AA174=0,AB174=0),"-",IF(AA174&lt;0,(AB174/AA174-1),AB174/AA174))</f>
        <v>0.748333924608626</v>
      </c>
      <c r="AD174" s="343" t="n">
        <f aca="false">SUM(AD175:AD190)</f>
        <v>883213.333333333</v>
      </c>
      <c r="AE174" s="344" t="n">
        <f aca="false">SUM(AE175:AE190)</f>
        <v>1296220.3</v>
      </c>
      <c r="AF174" s="335" t="n">
        <f aca="false">IF(OR(AD174=0,AE174=0),"-",IF(AD174&lt;0,(AE174/AD174-1),AE174/AD174))</f>
        <v>1.46761858214701</v>
      </c>
      <c r="AG174" s="343" t="n">
        <f aca="false">SUM(AG175:AG190)</f>
        <v>883213.333333333</v>
      </c>
      <c r="AH174" s="344" t="n">
        <f aca="false">SUM(AH175:AH190)</f>
        <v>0</v>
      </c>
      <c r="AI174" s="335" t="str">
        <f aca="false">IF(OR(AG174=0,AH174=0),"-",IF(AG174&lt;0,(AH174/AG174-1),AH174/AG174))</f>
        <v>-</v>
      </c>
      <c r="AJ174" s="343" t="n">
        <f aca="false">SUM(AJ175:AJ190)</f>
        <v>883213.333333333</v>
      </c>
      <c r="AK174" s="344" t="n">
        <f aca="false">SUM(AK175:AK190)</f>
        <v>0</v>
      </c>
      <c r="AL174" s="335" t="str">
        <f aca="false">IF(OR(AJ174=0,AK174=0),"-",IF(AJ174&lt;0,(AK174/AJ174-1),AK174/AJ174))</f>
        <v>-</v>
      </c>
      <c r="AM174" s="343" t="n">
        <f aca="false">SUM(AM175:AM190)</f>
        <v>883213.333333333</v>
      </c>
      <c r="AN174" s="344" t="n">
        <f aca="false">SUM(AN175:AN190)</f>
        <v>0</v>
      </c>
      <c r="AO174" s="335" t="str">
        <f aca="false">IF(OR(AM174=0,AN174=0),"-",IF(AM174&lt;0,(AN174/AM174-1),AN174/AM174))</f>
        <v>-</v>
      </c>
      <c r="AP174" s="343" t="n">
        <f aca="false">SUM(AP175:AP190)</f>
        <v>883213.333333333</v>
      </c>
      <c r="AQ174" s="344" t="n">
        <f aca="false">SUM(AQ175:AQ190)</f>
        <v>0</v>
      </c>
      <c r="AR174" s="335" t="str">
        <f aca="false">IF(OR(AP174=0,AQ174=0),"-",IF(AP174&lt;0,(AQ174/AP174-1),AQ174/AP174))</f>
        <v>-</v>
      </c>
      <c r="AS174" s="343" t="n">
        <f aca="false">SUM(AS175:AS190)</f>
        <v>883213.333333333</v>
      </c>
      <c r="AT174" s="344" t="n">
        <f aca="false">SUM(AT175:AT190)</f>
        <v>0</v>
      </c>
      <c r="AU174" s="335" t="str">
        <f aca="false">IF(OR(AS174=0,AT174=0),"-",IF(AS174&lt;0,(AT174/AS174-1),AT174/AS174))</f>
        <v>-</v>
      </c>
      <c r="AV174" s="328" t="n">
        <f aca="false">I174-(L174+O174+R174+U174+X174+AA174+AD174+AG174+AJ174+AM174+AP174+AS174)</f>
        <v>129640</v>
      </c>
      <c r="AW174" s="328" t="n">
        <f aca="false">J174-(M174+P174+S174+V174+Y174+AB174+AE174+AH174+AK174+AN174+AQ174+AT174)</f>
        <v>-57799.9999999991</v>
      </c>
      <c r="AY174" s="338"/>
    </row>
    <row r="175" customFormat="false" ht="12.75" hidden="false" customHeight="false" outlineLevel="1" collapsed="false">
      <c r="B175" s="329" t="n">
        <v>5194</v>
      </c>
      <c r="C175" s="330" t="s">
        <v>221</v>
      </c>
      <c r="D175" s="331"/>
      <c r="E175" s="332" t="n">
        <v>141956.4</v>
      </c>
      <c r="F175" s="343" t="n">
        <v>140000</v>
      </c>
      <c r="G175" s="334" t="n">
        <f aca="false">+J175+M175+P175+S175+V175+Y175+AB175+AE175+AH175+AK175+AN175+AQ175</f>
        <v>134962</v>
      </c>
      <c r="H175" s="335" t="n">
        <f aca="false">IF(OR(F175=0,G175=0),"-",IF(F175&lt;0,(G175/F175-1),G175/F175))</f>
        <v>0.964014285714286</v>
      </c>
      <c r="I175" s="343" t="n">
        <f aca="false">'Sumář  výdaje kapitol'!N41</f>
        <v>140000</v>
      </c>
      <c r="J175" s="334" t="n">
        <f aca="false">+M175+P175+S175+V175+Y175+AB175+AE175+AH175+AK175+AN175+AQ175+AT175</f>
        <v>67481</v>
      </c>
      <c r="K175" s="335" t="n">
        <f aca="false">IF(OR(I175=0,J175=0),"-",IF(I175&lt;0,(J175/I175-1),J175/I175))</f>
        <v>0.482007142857143</v>
      </c>
      <c r="L175" s="336" t="n">
        <v>11666.6666666667</v>
      </c>
      <c r="M175" s="337" t="n">
        <v>21419</v>
      </c>
      <c r="N175" s="335" t="n">
        <f aca="false">IF(OR(L175=0,M175=0),"-",IF(L175&lt;0,(M175/L175-1),M175/L175))</f>
        <v>1.83591428571429</v>
      </c>
      <c r="O175" s="336" t="n">
        <v>11666.6666666667</v>
      </c>
      <c r="P175" s="337" t="n">
        <f aca="false">22533-M175</f>
        <v>1114</v>
      </c>
      <c r="Q175" s="335" t="n">
        <f aca="false">IF(OR(O175=0,P175=0),"-",IF(O175&lt;0,(P175/O175-1),P175/O175))</f>
        <v>0.0954857142857143</v>
      </c>
      <c r="R175" s="336" t="n">
        <v>11666.6666666667</v>
      </c>
      <c r="S175" s="337" t="n">
        <f aca="false">37268-M175-P175</f>
        <v>14735</v>
      </c>
      <c r="T175" s="335" t="n">
        <f aca="false">IF(OR(R175=0,S175=0),"-",IF(R175&lt;0,(S175/R175-1),S175/R175))</f>
        <v>1.263</v>
      </c>
      <c r="U175" s="336" t="n">
        <f aca="false">$I$175/12</f>
        <v>11666.6666666667</v>
      </c>
      <c r="V175" s="337" t="n">
        <f aca="false">40077-S175-P175-M175</f>
        <v>2809</v>
      </c>
      <c r="W175" s="335" t="n">
        <f aca="false">IF(OR(U175=0,V175=0),"-",IF(U175&lt;0,(V175/U175-1),V175/U175))</f>
        <v>0.240771428571429</v>
      </c>
      <c r="X175" s="336" t="n">
        <f aca="false">$I$175/12</f>
        <v>11666.6666666667</v>
      </c>
      <c r="Y175" s="337" t="n">
        <f aca="false">50321-V175-S175-P175-M175</f>
        <v>10244</v>
      </c>
      <c r="Z175" s="335" t="n">
        <f aca="false">IF(OR(X175=0,Y175=0),"-",IF(X175&lt;0,(Y175/X175-1),Y175/X175))</f>
        <v>0.878057142857143</v>
      </c>
      <c r="AA175" s="336" t="n">
        <f aca="false">$I$175/12</f>
        <v>11666.6666666667</v>
      </c>
      <c r="AB175" s="337" t="n">
        <f aca="false">64941-Y175-V175-S175-P175-M175</f>
        <v>14620</v>
      </c>
      <c r="AC175" s="335" t="n">
        <f aca="false">IF(OR(AA175=0,AB175=0),"-",IF(AA175&lt;0,(AB175/AA175-1),AB175/AA175))</f>
        <v>1.25314285714286</v>
      </c>
      <c r="AD175" s="336" t="n">
        <f aca="false">$I$175/12</f>
        <v>11666.6666666667</v>
      </c>
      <c r="AE175" s="337" t="n">
        <f aca="false">67481-AB175-Y175-V175-S175-P175-M175</f>
        <v>2540</v>
      </c>
      <c r="AF175" s="335" t="n">
        <f aca="false">IF(OR(AD175=0,AE175=0),"-",IF(AD175&lt;0,(AE175/AD175-1),AE175/AD175))</f>
        <v>0.217714285714286</v>
      </c>
      <c r="AG175" s="336" t="n">
        <f aca="false">$I$175/12</f>
        <v>11666.6666666667</v>
      </c>
      <c r="AH175" s="337"/>
      <c r="AI175" s="335" t="str">
        <f aca="false">IF(OR(AG175=0,AH175=0),"-",IF(AG175&lt;0,(AH175/AG175-1),AH175/AG175))</f>
        <v>-</v>
      </c>
      <c r="AJ175" s="336" t="n">
        <f aca="false">$I$175/12</f>
        <v>11666.6666666667</v>
      </c>
      <c r="AK175" s="337"/>
      <c r="AL175" s="335" t="str">
        <f aca="false">IF(OR(AJ175=0,AK175=0),"-",IF(AJ175&lt;0,(AK175/AJ175-1),AK175/AJ175))</f>
        <v>-</v>
      </c>
      <c r="AM175" s="336" t="n">
        <f aca="false">$I$175/12</f>
        <v>11666.6666666667</v>
      </c>
      <c r="AN175" s="337"/>
      <c r="AO175" s="335" t="str">
        <f aca="false">IF(OR(AM175=0,AN175=0),"-",IF(AM175&lt;0,(AN175/AM175-1),AN175/AM175))</f>
        <v>-</v>
      </c>
      <c r="AP175" s="336" t="n">
        <f aca="false">$I$175/12</f>
        <v>11666.6666666667</v>
      </c>
      <c r="AQ175" s="337"/>
      <c r="AR175" s="335" t="str">
        <f aca="false">IF(OR(AP175=0,AQ175=0),"-",IF(AP175&lt;0,(AQ175/AP175-1),AQ175/AP175))</f>
        <v>-</v>
      </c>
      <c r="AS175" s="336" t="n">
        <f aca="false">$I$175/12</f>
        <v>11666.6666666667</v>
      </c>
      <c r="AT175" s="337"/>
      <c r="AU175" s="335" t="str">
        <f aca="false">IF(OR(AS175=0,AT175=0),"-",IF(AS175&lt;0,(AT175/AS175-1),AT175/AS175))</f>
        <v>-</v>
      </c>
      <c r="AV175" s="328" t="n">
        <f aca="false">I175-(L175+O175+R175+U175+X175+AA175+AD175+AG175+AJ175+AM175+AP175+AS175)</f>
        <v>0</v>
      </c>
      <c r="AW175" s="328" t="n">
        <f aca="false">J175-(M175+P175+S175+V175+Y175+AB175+AE175+AH175+AK175+AN175+AQ175+AT175)</f>
        <v>0</v>
      </c>
      <c r="AY175" s="338"/>
    </row>
    <row r="176" customFormat="false" ht="12.75" hidden="false" customHeight="false" outlineLevel="1" collapsed="false">
      <c r="B176" s="329" t="n">
        <v>5182</v>
      </c>
      <c r="C176" s="330" t="s">
        <v>444</v>
      </c>
      <c r="D176" s="331"/>
      <c r="E176" s="332"/>
      <c r="F176" s="343"/>
      <c r="G176" s="334"/>
      <c r="H176" s="335"/>
      <c r="I176" s="343"/>
      <c r="J176" s="334"/>
      <c r="K176" s="335"/>
      <c r="L176" s="336"/>
      <c r="M176" s="337" t="n">
        <v>44300</v>
      </c>
      <c r="N176" s="335"/>
      <c r="O176" s="336"/>
      <c r="P176" s="337" t="n">
        <f aca="false">47500-M176</f>
        <v>3200</v>
      </c>
      <c r="Q176" s="335"/>
      <c r="R176" s="336"/>
      <c r="S176" s="337" t="n">
        <f aca="false">58000-M176-P176</f>
        <v>10500</v>
      </c>
      <c r="T176" s="335"/>
      <c r="U176" s="336"/>
      <c r="V176" s="337" t="n">
        <f aca="false">68000-S176-P176-M176</f>
        <v>10000</v>
      </c>
      <c r="W176" s="335"/>
      <c r="X176" s="336"/>
      <c r="Y176" s="337" t="n">
        <f aca="false">90875-V176-S176-P176-M176</f>
        <v>22875</v>
      </c>
      <c r="Z176" s="335"/>
      <c r="AA176" s="336"/>
      <c r="AB176" s="337" t="n">
        <f aca="false">99564-Y176-V176-S176-P176-M176</f>
        <v>8689</v>
      </c>
      <c r="AC176" s="335"/>
      <c r="AD176" s="336"/>
      <c r="AE176" s="337" t="n">
        <f aca="false">57800-AB176-Y176-V176-S176-P176-M176</f>
        <v>-41764</v>
      </c>
      <c r="AF176" s="335"/>
      <c r="AG176" s="336"/>
      <c r="AH176" s="337"/>
      <c r="AI176" s="335"/>
      <c r="AJ176" s="336"/>
      <c r="AK176" s="337"/>
      <c r="AL176" s="335"/>
      <c r="AM176" s="336"/>
      <c r="AN176" s="337"/>
      <c r="AO176" s="335"/>
      <c r="AP176" s="336"/>
      <c r="AQ176" s="337"/>
      <c r="AR176" s="335"/>
      <c r="AS176" s="336"/>
      <c r="AT176" s="337"/>
      <c r="AU176" s="335"/>
      <c r="AV176" s="328"/>
      <c r="AW176" s="328"/>
      <c r="AY176" s="338"/>
    </row>
    <row r="177" customFormat="false" ht="12.75" hidden="false" customHeight="false" outlineLevel="1" collapsed="false">
      <c r="B177" s="329" t="s">
        <v>445</v>
      </c>
      <c r="C177" s="330" t="s">
        <v>446</v>
      </c>
      <c r="D177" s="331"/>
      <c r="E177" s="332" t="n">
        <v>37219</v>
      </c>
      <c r="F177" s="343"/>
      <c r="G177" s="334" t="n">
        <f aca="false">+J177+M177+P177+S177+V177+Y177+AB177+AE177+AH177+AK177+AN177+AQ177</f>
        <v>39567</v>
      </c>
      <c r="H177" s="335" t="str">
        <f aca="false">IF(OR(F177=0,G177=0),"-",IF(F177&lt;0,(G177/F177-1),G177/F177))</f>
        <v>-</v>
      </c>
      <c r="I177" s="343"/>
      <c r="J177" s="334" t="n">
        <f aca="false">+M177+P177+S177+V177+Y177+AB177+AE177+AH177+AK177+AN177+AQ177+AT177</f>
        <v>19783.5</v>
      </c>
      <c r="K177" s="335" t="str">
        <f aca="false">IF(OR(I177=0,J177=0),"-",IF(I177&lt;0,(J177/I177-1),J177/I177))</f>
        <v>-</v>
      </c>
      <c r="L177" s="336" t="n">
        <v>0</v>
      </c>
      <c r="M177" s="337" t="n">
        <v>49060.25</v>
      </c>
      <c r="N177" s="335" t="str">
        <f aca="false">IF(OR(L177=0,M177=0),"-",IF(L177&lt;0,(M177/L177-1),M177/L177))</f>
        <v>-</v>
      </c>
      <c r="O177" s="336" t="n">
        <v>0</v>
      </c>
      <c r="P177" s="337" t="n">
        <f aca="false">19147-M177</f>
        <v>-29913.25</v>
      </c>
      <c r="Q177" s="335" t="str">
        <f aca="false">IF(OR(O177=0,P177=0),"-",IF(O177&lt;0,(P177/O177-1),P177/O177))</f>
        <v>-</v>
      </c>
      <c r="R177" s="336" t="n">
        <v>0</v>
      </c>
      <c r="S177" s="337" t="n">
        <f aca="false">20215.5-M177-P177</f>
        <v>1068.5</v>
      </c>
      <c r="T177" s="335" t="str">
        <f aca="false">IF(OR(R177=0,S177=0),"-",IF(R177&lt;0,(S177/R177-1),S177/R177))</f>
        <v>-</v>
      </c>
      <c r="U177" s="336" t="n">
        <f aca="false">$I$177/12</f>
        <v>0</v>
      </c>
      <c r="V177" s="337" t="n">
        <f aca="false">22031.3-S177-P177-M177</f>
        <v>1815.8</v>
      </c>
      <c r="W177" s="335" t="str">
        <f aca="false">IF(OR(U177=0,V177=0),"-",IF(U177&lt;0,(V177/U177-1),V177/U177))</f>
        <v>-</v>
      </c>
      <c r="X177" s="336" t="n">
        <f aca="false">$I$177/12</f>
        <v>0</v>
      </c>
      <c r="Y177" s="337" t="n">
        <f aca="false">25909.1-V177-S177-P177-M177</f>
        <v>3877.8</v>
      </c>
      <c r="Z177" s="335" t="str">
        <f aca="false">IF(OR(X177=0,Y177=0),"-",IF(X177&lt;0,(Y177/X177-1),Y177/X177))</f>
        <v>-</v>
      </c>
      <c r="AA177" s="336" t="n">
        <f aca="false">$I$177/12</f>
        <v>0</v>
      </c>
      <c r="AB177" s="337" t="n">
        <f aca="false">19663.9-Y177-V177-S177-P177-M177</f>
        <v>-6245.2</v>
      </c>
      <c r="AC177" s="335" t="str">
        <f aca="false">IF(OR(AA177=0,AB177=0),"-",IF(AA177&lt;0,(AB177/AA177-1),AB177/AA177))</f>
        <v>-</v>
      </c>
      <c r="AD177" s="336" t="n">
        <f aca="false">$I$177/12</f>
        <v>0</v>
      </c>
      <c r="AE177" s="337" t="n">
        <f aca="false">19783.5-AB177-Y177-V177-S177-P177-M177</f>
        <v>119.599999999999</v>
      </c>
      <c r="AF177" s="335" t="str">
        <f aca="false">IF(OR(AD177=0,AE177=0),"-",IF(AD177&lt;0,(AE177/AD177-1),AE177/AD177))</f>
        <v>-</v>
      </c>
      <c r="AG177" s="336" t="n">
        <f aca="false">$I$177/12</f>
        <v>0</v>
      </c>
      <c r="AH177" s="337"/>
      <c r="AI177" s="335" t="str">
        <f aca="false">IF(OR(AG177=0,AH177=0),"-",IF(AG177&lt;0,(AH177/AG177-1),AH177/AG177))</f>
        <v>-</v>
      </c>
      <c r="AJ177" s="336" t="n">
        <f aca="false">$I$177/12</f>
        <v>0</v>
      </c>
      <c r="AK177" s="337"/>
      <c r="AL177" s="335" t="str">
        <f aca="false">IF(OR(AJ177=0,AK177=0),"-",IF(AJ177&lt;0,(AK177/AJ177-1),AK177/AJ177))</f>
        <v>-</v>
      </c>
      <c r="AM177" s="336" t="n">
        <f aca="false">$I$177/12</f>
        <v>0</v>
      </c>
      <c r="AN177" s="337"/>
      <c r="AO177" s="335" t="str">
        <f aca="false">IF(OR(AM177=0,AN177=0),"-",IF(AM177&lt;0,(AN177/AM177-1),AN177/AM177))</f>
        <v>-</v>
      </c>
      <c r="AP177" s="336" t="n">
        <f aca="false">$I$177/12</f>
        <v>0</v>
      </c>
      <c r="AQ177" s="337"/>
      <c r="AR177" s="335" t="str">
        <f aca="false">IF(OR(AP177=0,AQ177=0),"-",IF(AP177&lt;0,(AQ177/AP177-1),AQ177/AP177))</f>
        <v>-</v>
      </c>
      <c r="AS177" s="336" t="n">
        <f aca="false">$I$177/12</f>
        <v>0</v>
      </c>
      <c r="AT177" s="337"/>
      <c r="AU177" s="335" t="str">
        <f aca="false">IF(OR(AS177=0,AT177=0),"-",IF(AS177&lt;0,(AT177/AS177-1),AT177/AS177))</f>
        <v>-</v>
      </c>
      <c r="AV177" s="328" t="n">
        <f aca="false">I177-(L177+O177+R177+U177+X177+AA177+AD177+AG177+AJ177+AM177+AP177+AS177)</f>
        <v>0</v>
      </c>
      <c r="AW177" s="328" t="n">
        <f aca="false">J177-(M177+P177+S177+V177+Y177+AB177+AE177+AH177+AK177+AN177+AQ177+AT177)</f>
        <v>0</v>
      </c>
      <c r="AY177" s="338"/>
    </row>
    <row r="178" customFormat="false" ht="12.75" hidden="false" customHeight="false" outlineLevel="1" collapsed="false">
      <c r="B178" s="329" t="n">
        <v>5329</v>
      </c>
      <c r="C178" s="330" t="s">
        <v>222</v>
      </c>
      <c r="D178" s="331"/>
      <c r="E178" s="332" t="n">
        <v>304550</v>
      </c>
      <c r="F178" s="343" t="n">
        <v>405000</v>
      </c>
      <c r="G178" s="334" t="n">
        <f aca="false">+J178+M178+P178+S178+V178+Y178+AB178+AE178+AH178+AK178+AN178+AQ178</f>
        <v>611000</v>
      </c>
      <c r="H178" s="335" t="n">
        <f aca="false">IF(OR(F178=0,G178=0),"-",IF(F178&lt;0,(G178/F178-1),G178/F178))</f>
        <v>1.50864197530864</v>
      </c>
      <c r="I178" s="343" t="n">
        <f aca="false">'Sumář  výdaje kapitol'!N42</f>
        <v>440000</v>
      </c>
      <c r="J178" s="334" t="n">
        <f aca="false">+M178+P178+S178+V178+Y178+AB178+AE178+AH178+AK178+AN178+AQ178+AT178</f>
        <v>305500</v>
      </c>
      <c r="K178" s="335" t="n">
        <f aca="false">IF(OR(I178=0,J178=0),"-",IF(I178&lt;0,(J178/I178-1),J178/I178))</f>
        <v>0.694318181818182</v>
      </c>
      <c r="L178" s="336" t="n">
        <v>33750</v>
      </c>
      <c r="M178" s="337" t="n">
        <v>397150</v>
      </c>
      <c r="N178" s="335" t="n">
        <f aca="false">IF(OR(L178=0,M178=0),"-",IF(L178&lt;0,(M178/L178-1),M178/L178))</f>
        <v>11.7674074074074</v>
      </c>
      <c r="O178" s="336" t="n">
        <v>33750</v>
      </c>
      <c r="P178" s="337" t="n">
        <v>0</v>
      </c>
      <c r="Q178" s="335" t="str">
        <f aca="false">IF(OR(O178=0,P178=0),"-",IF(O178&lt;0,(P178/O178-1),P178/O178))</f>
        <v>-</v>
      </c>
      <c r="R178" s="336" t="n">
        <v>33750</v>
      </c>
      <c r="S178" s="337" t="n">
        <f aca="false">305500-L178-P178</f>
        <v>271750</v>
      </c>
      <c r="T178" s="335" t="n">
        <f aca="false">IF(OR(R178=0,S178=0),"-",IF(R178&lt;0,(S178/R178-1),S178/R178))</f>
        <v>8.05185185185185</v>
      </c>
      <c r="U178" s="336" t="n">
        <f aca="false">$I$178/12</f>
        <v>36666.6666666667</v>
      </c>
      <c r="V178" s="337" t="n">
        <f aca="false">305500-S178-P178-M178</f>
        <v>-363400</v>
      </c>
      <c r="W178" s="335" t="n">
        <f aca="false">IF(OR(U178=0,V178=0),"-",IF(U178&lt;0,(V178/U178-1),V178/U178))</f>
        <v>-9.91090909090909</v>
      </c>
      <c r="X178" s="336" t="n">
        <f aca="false">$I$178/12</f>
        <v>36666.6666666667</v>
      </c>
      <c r="Y178" s="337" t="n">
        <f aca="false">305500-V178-S178-P178-M178</f>
        <v>0</v>
      </c>
      <c r="Z178" s="335" t="str">
        <f aca="false">IF(OR(X178=0,Y178=0),"-",IF(X178&lt;0,(Y178/X178-1),Y178/X178))</f>
        <v>-</v>
      </c>
      <c r="AA178" s="336" t="n">
        <f aca="false">$I$178/12</f>
        <v>36666.6666666667</v>
      </c>
      <c r="AB178" s="337" t="n">
        <f aca="false">305500-Y178-V178-S178-P178-M178</f>
        <v>0</v>
      </c>
      <c r="AC178" s="335" t="str">
        <f aca="false">IF(OR(AA178=0,AB178=0),"-",IF(AA178&lt;0,(AB178/AA178-1),AB178/AA178))</f>
        <v>-</v>
      </c>
      <c r="AD178" s="336" t="n">
        <f aca="false">$I$178/12</f>
        <v>36666.6666666667</v>
      </c>
      <c r="AE178" s="337" t="n">
        <f aca="false">305500-AB178-Y178-V178-S178-P178-M178</f>
        <v>0</v>
      </c>
      <c r="AF178" s="335" t="str">
        <f aca="false">IF(OR(AD178=0,AE178=0),"-",IF(AD178&lt;0,(AE178/AD178-1),AE178/AD178))</f>
        <v>-</v>
      </c>
      <c r="AG178" s="336" t="n">
        <f aca="false">$I$178/12</f>
        <v>36666.6666666667</v>
      </c>
      <c r="AH178" s="337"/>
      <c r="AI178" s="335" t="str">
        <f aca="false">IF(OR(AG178=0,AH178=0),"-",IF(AG178&lt;0,(AH178/AG178-1),AH178/AG178))</f>
        <v>-</v>
      </c>
      <c r="AJ178" s="336" t="n">
        <f aca="false">$I$178/12</f>
        <v>36666.6666666667</v>
      </c>
      <c r="AK178" s="337"/>
      <c r="AL178" s="335" t="str">
        <f aca="false">IF(OR(AJ178=0,AK178=0),"-",IF(AJ178&lt;0,(AK178/AJ178-1),AK178/AJ178))</f>
        <v>-</v>
      </c>
      <c r="AM178" s="336" t="n">
        <f aca="false">$I$178/12</f>
        <v>36666.6666666667</v>
      </c>
      <c r="AN178" s="337"/>
      <c r="AO178" s="335" t="str">
        <f aca="false">IF(OR(AM178=0,AN178=0),"-",IF(AM178&lt;0,(AN178/AM178-1),AN178/AM178))</f>
        <v>-</v>
      </c>
      <c r="AP178" s="336" t="n">
        <f aca="false">$I$178/12</f>
        <v>36666.6666666667</v>
      </c>
      <c r="AQ178" s="337"/>
      <c r="AR178" s="335" t="str">
        <f aca="false">IF(OR(AP178=0,AQ178=0),"-",IF(AP178&lt;0,(AQ178/AP178-1),AQ178/AP178))</f>
        <v>-</v>
      </c>
      <c r="AS178" s="336" t="n">
        <f aca="false">$I$178/12</f>
        <v>36666.6666666667</v>
      </c>
      <c r="AT178" s="337"/>
      <c r="AU178" s="335" t="str">
        <f aca="false">IF(OR(AS178=0,AT178=0),"-",IF(AS178&lt;0,(AT178/AS178-1),AT178/AS178))</f>
        <v>-</v>
      </c>
      <c r="AV178" s="328" t="n">
        <f aca="false">I178-(L178+O178+R178+U178+X178+AA178+AD178+AG178+AJ178+AM178+AP178+AS178)</f>
        <v>8749.99999999994</v>
      </c>
      <c r="AW178" s="328" t="n">
        <f aca="false">J178-(M178+P178+S178+V178+Y178+AB178+AE178+AH178+AK178+AN178+AQ178+AT178)</f>
        <v>0</v>
      </c>
      <c r="AY178" s="338"/>
    </row>
    <row r="179" customFormat="false" ht="12.75" hidden="false" customHeight="false" outlineLevel="1" collapsed="false">
      <c r="B179" s="329" t="n">
        <v>5342</v>
      </c>
      <c r="C179" s="330" t="s">
        <v>447</v>
      </c>
      <c r="D179" s="331"/>
      <c r="E179" s="332" t="n">
        <v>381425</v>
      </c>
      <c r="F179" s="343"/>
      <c r="G179" s="334" t="n">
        <f aca="false">+J179+M179+P179+S179+V179+Y179+AB179+AE179+AH179+AK179+AN179+AQ179</f>
        <v>0</v>
      </c>
      <c r="H179" s="335" t="str">
        <f aca="false">IF(OR(F179=0,G179=0),"-",IF(F179&lt;0,(G179/F179-1),G179/F179))</f>
        <v>-</v>
      </c>
      <c r="I179" s="343"/>
      <c r="J179" s="334" t="n">
        <f aca="false">+M179+P179+S179+V179+Y179+AB179+AE179+AH179+AK179+AN179+AQ179+AT179</f>
        <v>0</v>
      </c>
      <c r="K179" s="335" t="str">
        <f aca="false">IF(OR(I179=0,J179=0),"-",IF(I179&lt;0,(J179/I179-1),J179/I179))</f>
        <v>-</v>
      </c>
      <c r="L179" s="336" t="n">
        <v>0</v>
      </c>
      <c r="M179" s="337"/>
      <c r="N179" s="335" t="str">
        <f aca="false">IF(OR(L179=0,M179=0),"-",IF(L179&lt;0,(M179/L179-1),M179/L179))</f>
        <v>-</v>
      </c>
      <c r="O179" s="336" t="n">
        <v>0</v>
      </c>
      <c r="P179" s="337"/>
      <c r="Q179" s="335" t="str">
        <f aca="false">IF(OR(O179=0,P179=0),"-",IF(O179&lt;0,(P179/O179-1),P179/O179))</f>
        <v>-</v>
      </c>
      <c r="R179" s="336" t="n">
        <v>0</v>
      </c>
      <c r="S179" s="337" t="n">
        <v>0</v>
      </c>
      <c r="T179" s="335" t="str">
        <f aca="false">IF(OR(R179=0,S179=0),"-",IF(R179&lt;0,(S179/R179-1),S179/R179))</f>
        <v>-</v>
      </c>
      <c r="U179" s="336" t="n">
        <f aca="false">$I$179/12</f>
        <v>0</v>
      </c>
      <c r="V179" s="337"/>
      <c r="W179" s="335" t="str">
        <f aca="false">IF(OR(U179=0,V179=0),"-",IF(U179&lt;0,(V179/U179-1),V179/U179))</f>
        <v>-</v>
      </c>
      <c r="X179" s="336" t="n">
        <f aca="false">$I$179/12</f>
        <v>0</v>
      </c>
      <c r="Y179" s="337"/>
      <c r="Z179" s="335" t="str">
        <f aca="false">IF(OR(X179=0,Y179=0),"-",IF(X179&lt;0,(Y179/X179-1),Y179/X179))</f>
        <v>-</v>
      </c>
      <c r="AA179" s="336" t="n">
        <f aca="false">$I$179/12</f>
        <v>0</v>
      </c>
      <c r="AB179" s="337"/>
      <c r="AC179" s="335" t="str">
        <f aca="false">IF(OR(AA179=0,AB179=0),"-",IF(AA179&lt;0,(AB179/AA179-1),AB179/AA179))</f>
        <v>-</v>
      </c>
      <c r="AD179" s="336" t="n">
        <f aca="false">$I$179/12</f>
        <v>0</v>
      </c>
      <c r="AE179" s="337"/>
      <c r="AF179" s="335" t="str">
        <f aca="false">IF(OR(AD179=0,AE179=0),"-",IF(AD179&lt;0,(AE179/AD179-1),AE179/AD179))</f>
        <v>-</v>
      </c>
      <c r="AG179" s="336" t="n">
        <f aca="false">$I$179/12</f>
        <v>0</v>
      </c>
      <c r="AH179" s="337"/>
      <c r="AI179" s="335" t="str">
        <f aca="false">IF(OR(AG179=0,AH179=0),"-",IF(AG179&lt;0,(AH179/AG179-1),AH179/AG179))</f>
        <v>-</v>
      </c>
      <c r="AJ179" s="336" t="n">
        <f aca="false">$I$179/12</f>
        <v>0</v>
      </c>
      <c r="AK179" s="337"/>
      <c r="AL179" s="335" t="str">
        <f aca="false">IF(OR(AJ179=0,AK179=0),"-",IF(AJ179&lt;0,(AK179/AJ179-1),AK179/AJ179))</f>
        <v>-</v>
      </c>
      <c r="AM179" s="336" t="n">
        <f aca="false">$I$179/12</f>
        <v>0</v>
      </c>
      <c r="AN179" s="337"/>
      <c r="AO179" s="335" t="str">
        <f aca="false">IF(OR(AM179=0,AN179=0),"-",IF(AM179&lt;0,(AN179/AM179-1),AN179/AM179))</f>
        <v>-</v>
      </c>
      <c r="AP179" s="336" t="n">
        <f aca="false">$I$179/12</f>
        <v>0</v>
      </c>
      <c r="AQ179" s="337"/>
      <c r="AR179" s="335" t="str">
        <f aca="false">IF(OR(AP179=0,AQ179=0),"-",IF(AP179&lt;0,(AQ179/AP179-1),AQ179/AP179))</f>
        <v>-</v>
      </c>
      <c r="AS179" s="336" t="n">
        <f aca="false">$I$179/12</f>
        <v>0</v>
      </c>
      <c r="AT179" s="337"/>
      <c r="AU179" s="335" t="str">
        <f aca="false">IF(OR(AS179=0,AT179=0),"-",IF(AS179&lt;0,(AT179/AS179-1),AT179/AS179))</f>
        <v>-</v>
      </c>
      <c r="AV179" s="328" t="n">
        <f aca="false">I179-(L179+O179+R179+U179+X179+AA179+AD179+AG179+AJ179+AM179+AP179+AS179)</f>
        <v>0</v>
      </c>
      <c r="AW179" s="328" t="n">
        <f aca="false">J179-(M179+P179+S179+V179+Y179+AB179+AE179+AH179+AK179+AN179+AQ179+AT179)</f>
        <v>0</v>
      </c>
      <c r="AY179" s="338"/>
    </row>
    <row r="180" customFormat="false" ht="12.75" hidden="false" customHeight="false" outlineLevel="1" collapsed="false">
      <c r="B180" s="329" t="n">
        <v>5345</v>
      </c>
      <c r="C180" s="330" t="s">
        <v>448</v>
      </c>
      <c r="D180" s="331"/>
      <c r="E180" s="332"/>
      <c r="F180" s="343"/>
      <c r="G180" s="334" t="n">
        <f aca="false">+J180+M180+P180+S180+V180+Y180+AB180+AE180+AH180+AK180+AN180+AQ180</f>
        <v>0</v>
      </c>
      <c r="H180" s="335" t="str">
        <f aca="false">IF(OR(F180=0,G180=0),"-",IF(F180&lt;0,(G180/F180-1),G180/F180))</f>
        <v>-</v>
      </c>
      <c r="I180" s="343"/>
      <c r="J180" s="334" t="n">
        <f aca="false">+M180+P180+S180+V180+Y180+AB180+AE180+AH180+AK180+AN180+AQ180+AT180</f>
        <v>0</v>
      </c>
      <c r="K180" s="335" t="str">
        <f aca="false">IF(OR(I180=0,J180=0),"-",IF(I180&lt;0,(J180/I180-1),J180/I180))</f>
        <v>-</v>
      </c>
      <c r="L180" s="336" t="n">
        <v>0</v>
      </c>
      <c r="M180" s="351"/>
      <c r="N180" s="335" t="str">
        <f aca="false">IF(OR(L180=0,M180=0),"-",IF(L180&lt;0,(M180/L180-1),M180/L180))</f>
        <v>-</v>
      </c>
      <c r="O180" s="336" t="n">
        <v>0</v>
      </c>
      <c r="P180" s="351"/>
      <c r="Q180" s="335" t="str">
        <f aca="false">IF(OR(O180=0,P180=0),"-",IF(O180&lt;0,(P180/O180-1),P180/O180))</f>
        <v>-</v>
      </c>
      <c r="R180" s="336" t="n">
        <v>0</v>
      </c>
      <c r="S180" s="351"/>
      <c r="T180" s="335" t="str">
        <f aca="false">IF(OR(R180=0,S180=0),"-",IF(R180&lt;0,(S180/R180-1),S180/R180))</f>
        <v>-</v>
      </c>
      <c r="U180" s="336" t="n">
        <f aca="false">$I$180/12</f>
        <v>0</v>
      </c>
      <c r="V180" s="337"/>
      <c r="W180" s="335" t="str">
        <f aca="false">IF(OR(U180=0,V180=0),"-",IF(U180&lt;0,(V180/U180-1),V180/U180))</f>
        <v>-</v>
      </c>
      <c r="X180" s="336" t="n">
        <f aca="false">$I$180/12</f>
        <v>0</v>
      </c>
      <c r="Y180" s="337"/>
      <c r="Z180" s="335" t="str">
        <f aca="false">IF(OR(X180=0,Y180=0),"-",IF(X180&lt;0,(Y180/X180-1),Y180/X180))</f>
        <v>-</v>
      </c>
      <c r="AA180" s="336" t="n">
        <f aca="false">$I$180/12</f>
        <v>0</v>
      </c>
      <c r="AB180" s="337"/>
      <c r="AC180" s="335" t="str">
        <f aca="false">IF(OR(AA180=0,AB180=0),"-",IF(AA180&lt;0,(AB180/AA180-1),AB180/AA180))</f>
        <v>-</v>
      </c>
      <c r="AD180" s="336" t="n">
        <f aca="false">$I$180/12</f>
        <v>0</v>
      </c>
      <c r="AE180" s="337"/>
      <c r="AF180" s="335" t="str">
        <f aca="false">IF(OR(AD180=0,AE180=0),"-",IF(AD180&lt;0,(AE180/AD180-1),AE180/AD180))</f>
        <v>-</v>
      </c>
      <c r="AG180" s="336" t="n">
        <f aca="false">$I$180/12</f>
        <v>0</v>
      </c>
      <c r="AH180" s="337"/>
      <c r="AI180" s="335" t="str">
        <f aca="false">IF(OR(AG180=0,AH180=0),"-",IF(AG180&lt;0,(AH180/AG180-1),AH180/AG180))</f>
        <v>-</v>
      </c>
      <c r="AJ180" s="336" t="n">
        <f aca="false">$I$180/12</f>
        <v>0</v>
      </c>
      <c r="AK180" s="337"/>
      <c r="AL180" s="335" t="str">
        <f aca="false">IF(OR(AJ180=0,AK180=0),"-",IF(AJ180&lt;0,(AK180/AJ180-1),AK180/AJ180))</f>
        <v>-</v>
      </c>
      <c r="AM180" s="336" t="n">
        <f aca="false">$I$180/12</f>
        <v>0</v>
      </c>
      <c r="AN180" s="337"/>
      <c r="AO180" s="335" t="str">
        <f aca="false">IF(OR(AM180=0,AN180=0),"-",IF(AM180&lt;0,(AN180/AM180-1),AN180/AM180))</f>
        <v>-</v>
      </c>
      <c r="AP180" s="336" t="n">
        <f aca="false">$I$180/12</f>
        <v>0</v>
      </c>
      <c r="AQ180" s="337"/>
      <c r="AR180" s="335" t="str">
        <f aca="false">IF(OR(AP180=0,AQ180=0),"-",IF(AP180&lt;0,(AQ180/AP180-1),AQ180/AP180))</f>
        <v>-</v>
      </c>
      <c r="AS180" s="336" t="n">
        <f aca="false">$I$180/12</f>
        <v>0</v>
      </c>
      <c r="AT180" s="337"/>
      <c r="AU180" s="335" t="str">
        <f aca="false">IF(OR(AS180=0,AT180=0),"-",IF(AS180&lt;0,(AT180/AS180-1),AT180/AS180))</f>
        <v>-</v>
      </c>
      <c r="AV180" s="328" t="n">
        <f aca="false">I180-(L180+O180+R180+U180+X180+AA180+AD180+AG180+AJ180+AM180+AP180+AS180)</f>
        <v>0</v>
      </c>
      <c r="AW180" s="328" t="n">
        <f aca="false">J180-(M180+P180+S180+V180+Y180+AB180+AE180+AH180+AK180+AN180+AQ180+AT180)</f>
        <v>0</v>
      </c>
      <c r="AY180" s="338"/>
    </row>
    <row r="181" customFormat="false" ht="12.75" hidden="false" customHeight="false" outlineLevel="1" collapsed="false">
      <c r="B181" s="329" t="n">
        <v>5331</v>
      </c>
      <c r="C181" s="330" t="s">
        <v>223</v>
      </c>
      <c r="D181" s="331"/>
      <c r="E181" s="332" t="n">
        <v>5134000</v>
      </c>
      <c r="F181" s="343" t="n">
        <v>6325000</v>
      </c>
      <c r="G181" s="334" t="n">
        <f aca="false">+J181+M181+P181+S181+V181+Y181+AB181+AE181+AH181+AK181+AN181+AQ181</f>
        <v>8140000</v>
      </c>
      <c r="H181" s="335" t="n">
        <f aca="false">IF(OR(F181=0,G181=0),"-",IF(F181&lt;0,(G181/F181-1),G181/F181))</f>
        <v>1.28695652173913</v>
      </c>
      <c r="I181" s="343" t="n">
        <f aca="false">'Sumář  výdaje kapitol'!N43</f>
        <v>6725000</v>
      </c>
      <c r="J181" s="334" t="n">
        <f aca="false">+M181+P181+S181+V181+Y181+AB181+AE181+AH181+AK181+AN181+AQ181+AT181</f>
        <v>4070000</v>
      </c>
      <c r="K181" s="335" t="n">
        <f aca="false">IF(OR(I181=0,J181=0),"-",IF(I181&lt;0,(J181/I181-1),J181/I181))</f>
        <v>0.605204460966543</v>
      </c>
      <c r="L181" s="336" t="n">
        <v>527083.333333333</v>
      </c>
      <c r="M181" s="337" t="n">
        <v>610000</v>
      </c>
      <c r="N181" s="335" t="n">
        <f aca="false">IF(OR(L181=0,M181=0),"-",IF(L181&lt;0,(M181/L181-1),M181/L181))</f>
        <v>1.15731225296443</v>
      </c>
      <c r="O181" s="336" t="n">
        <v>527083.333333333</v>
      </c>
      <c r="P181" s="337" t="n">
        <f aca="false">610000-M181</f>
        <v>0</v>
      </c>
      <c r="Q181" s="335" t="str">
        <f aca="false">IF(OR(O181=0,P181=0),"-",IF(O181&lt;0,(P181/O181-1),P181/O181))</f>
        <v>-</v>
      </c>
      <c r="R181" s="336" t="n">
        <v>527083.333333333</v>
      </c>
      <c r="S181" s="337" t="n">
        <f aca="false">1410000-M181-P181</f>
        <v>800000</v>
      </c>
      <c r="T181" s="335" t="n">
        <f aca="false">IF(OR(R181=0,S181=0),"-",IF(R181&lt;0,(S181/R181-1),S181/R181))</f>
        <v>1.51778656126482</v>
      </c>
      <c r="U181" s="336" t="n">
        <f aca="false">$I$181/12</f>
        <v>560416.666666667</v>
      </c>
      <c r="V181" s="337" t="n">
        <f aca="false">2210000-S181-P181-M181</f>
        <v>800000</v>
      </c>
      <c r="W181" s="335" t="n">
        <f aca="false">IF(OR(U181=0,V181=0),"-",IF(U181&lt;0,(V181/U181-1),V181/U181))</f>
        <v>1.4275092936803</v>
      </c>
      <c r="X181" s="336" t="n">
        <f aca="false">$I$181/12</f>
        <v>560416.666666667</v>
      </c>
      <c r="Y181" s="337" t="n">
        <f aca="false">2970000-V181-S181-P181-M181</f>
        <v>760000</v>
      </c>
      <c r="Z181" s="335" t="n">
        <f aca="false">IF(OR(X181=0,Y181=0),"-",IF(X181&lt;0,(Y181/X181-1),Y181/X181))</f>
        <v>1.35613382899628</v>
      </c>
      <c r="AA181" s="336" t="n">
        <f aca="false">$I$181/12</f>
        <v>560416.666666667</v>
      </c>
      <c r="AB181" s="337" t="n">
        <f aca="false">2970000-Y181-V181-S181-P181-M181</f>
        <v>0</v>
      </c>
      <c r="AC181" s="335" t="str">
        <f aca="false">IF(OR(AA181=0,AB181=0),"-",IF(AA181&lt;0,(AB181/AA181-1),AB181/AA181))</f>
        <v>-</v>
      </c>
      <c r="AD181" s="336" t="n">
        <f aca="false">$I$181/12</f>
        <v>560416.666666667</v>
      </c>
      <c r="AE181" s="337" t="n">
        <f aca="false">4070000-AB181-Y181-V181-S181-P181-M181</f>
        <v>1100000</v>
      </c>
      <c r="AF181" s="335" t="n">
        <f aca="false">IF(OR(AD181=0,AE181=0),"-",IF(AD181&lt;0,(AE181/AD181-1),AE181/AD181))</f>
        <v>1.96282527881041</v>
      </c>
      <c r="AG181" s="336" t="n">
        <f aca="false">$I$181/12</f>
        <v>560416.666666667</v>
      </c>
      <c r="AH181" s="337"/>
      <c r="AI181" s="335" t="str">
        <f aca="false">IF(OR(AG181=0,AH181=0),"-",IF(AG181&lt;0,(AH181/AG181-1),AH181/AG181))</f>
        <v>-</v>
      </c>
      <c r="AJ181" s="336" t="n">
        <f aca="false">$I$181/12</f>
        <v>560416.666666667</v>
      </c>
      <c r="AK181" s="337"/>
      <c r="AL181" s="335" t="str">
        <f aca="false">IF(OR(AJ181=0,AK181=0),"-",IF(AJ181&lt;0,(AK181/AJ181-1),AK181/AJ181))</f>
        <v>-</v>
      </c>
      <c r="AM181" s="336" t="n">
        <f aca="false">$I$181/12</f>
        <v>560416.666666667</v>
      </c>
      <c r="AN181" s="337"/>
      <c r="AO181" s="335" t="str">
        <f aca="false">IF(OR(AM181=0,AN181=0),"-",IF(AM181&lt;0,(AN181/AM181-1),AN181/AM181))</f>
        <v>-</v>
      </c>
      <c r="AP181" s="336" t="n">
        <f aca="false">$I$181/12</f>
        <v>560416.666666667</v>
      </c>
      <c r="AQ181" s="337"/>
      <c r="AR181" s="335" t="str">
        <f aca="false">IF(OR(AP181=0,AQ181=0),"-",IF(AP181&lt;0,(AQ181/AP181-1),AQ181/AP181))</f>
        <v>-</v>
      </c>
      <c r="AS181" s="336" t="n">
        <f aca="false">$I$181/12</f>
        <v>560416.666666667</v>
      </c>
      <c r="AT181" s="337"/>
      <c r="AU181" s="335" t="str">
        <f aca="false">IF(OR(AS181=0,AT181=0),"-",IF(AS181&lt;0,(AT181/AS181-1),AT181/AS181))</f>
        <v>-</v>
      </c>
      <c r="AV181" s="328" t="n">
        <f aca="false">I181-(L181+O181+R181+U181+X181+AA181+AD181+AG181+AJ181+AM181+AP181+AS181)</f>
        <v>99999.9999999991</v>
      </c>
      <c r="AW181" s="328" t="n">
        <f aca="false">J181-(M181+P181+S181+V181+Y181+AB181+AE181+AH181+AK181+AN181+AQ181+AT181)</f>
        <v>0</v>
      </c>
      <c r="AY181" s="338"/>
    </row>
    <row r="182" customFormat="false" ht="12.75" hidden="false" customHeight="false" outlineLevel="1" collapsed="false">
      <c r="B182" s="329" t="n">
        <v>5366</v>
      </c>
      <c r="C182" s="330" t="s">
        <v>449</v>
      </c>
      <c r="D182" s="331"/>
      <c r="E182" s="332" t="n">
        <v>21942</v>
      </c>
      <c r="F182" s="343"/>
      <c r="G182" s="334" t="n">
        <f aca="false">+J182+M182+P182+S182+V182+Y182+AB182+AE182+AH182+AK182+AN182+AQ182</f>
        <v>0</v>
      </c>
      <c r="H182" s="335" t="str">
        <f aca="false">IF(OR(F182=0,G182=0),"-",IF(F182&lt;0,(G182/F182-1),G182/F182))</f>
        <v>-</v>
      </c>
      <c r="I182" s="343"/>
      <c r="J182" s="334" t="n">
        <f aca="false">+M182+P182+S182+V182+Y182+AB182+AE182+AH182+AK182+AN182+AQ182+AT182</f>
        <v>0</v>
      </c>
      <c r="K182" s="335" t="str">
        <f aca="false">IF(OR(I182=0,J182=0),"-",IF(I182&lt;0,(J182/I182-1),J182/I182))</f>
        <v>-</v>
      </c>
      <c r="L182" s="336" t="n">
        <v>0</v>
      </c>
      <c r="M182" s="337"/>
      <c r="N182" s="335" t="str">
        <f aca="false">IF(OR(L182=0,M182=0),"-",IF(L182&lt;0,(M182/L182-1),M182/L182))</f>
        <v>-</v>
      </c>
      <c r="O182" s="336" t="n">
        <v>0</v>
      </c>
      <c r="P182" s="337"/>
      <c r="Q182" s="335" t="str">
        <f aca="false">IF(OR(O182=0,P182=0),"-",IF(O182&lt;0,(P182/O182-1),P182/O182))</f>
        <v>-</v>
      </c>
      <c r="R182" s="336" t="n">
        <v>0</v>
      </c>
      <c r="S182" s="337" t="n">
        <v>0</v>
      </c>
      <c r="T182" s="335" t="str">
        <f aca="false">IF(OR(R182=0,S182=0),"-",IF(R182&lt;0,(S182/R182-1),S182/R182))</f>
        <v>-</v>
      </c>
      <c r="U182" s="336" t="n">
        <f aca="false">$I$182/12</f>
        <v>0</v>
      </c>
      <c r="V182" s="337"/>
      <c r="W182" s="335" t="str">
        <f aca="false">IF(OR(U182=0,V182=0),"-",IF(U182&lt;0,(V182/U182-1),V182/U182))</f>
        <v>-</v>
      </c>
      <c r="X182" s="336" t="n">
        <f aca="false">$I$182/12</f>
        <v>0</v>
      </c>
      <c r="Y182" s="337"/>
      <c r="Z182" s="335" t="str">
        <f aca="false">IF(OR(X182=0,Y182=0),"-",IF(X182&lt;0,(Y182/X182-1),Y182/X182))</f>
        <v>-</v>
      </c>
      <c r="AA182" s="336" t="n">
        <f aca="false">$I$182/12</f>
        <v>0</v>
      </c>
      <c r="AB182" s="337"/>
      <c r="AC182" s="335" t="str">
        <f aca="false">IF(OR(AA182=0,AB182=0),"-",IF(AA182&lt;0,(AB182/AA182-1),AB182/AA182))</f>
        <v>-</v>
      </c>
      <c r="AD182" s="336" t="n">
        <f aca="false">$I$182/12</f>
        <v>0</v>
      </c>
      <c r="AE182" s="337"/>
      <c r="AF182" s="335" t="str">
        <f aca="false">IF(OR(AD182=0,AE182=0),"-",IF(AD182&lt;0,(AE182/AD182-1),AE182/AD182))</f>
        <v>-</v>
      </c>
      <c r="AG182" s="336" t="n">
        <f aca="false">$I$182/12</f>
        <v>0</v>
      </c>
      <c r="AH182" s="337"/>
      <c r="AI182" s="335" t="str">
        <f aca="false">IF(OR(AG182=0,AH182=0),"-",IF(AG182&lt;0,(AH182/AG182-1),AH182/AG182))</f>
        <v>-</v>
      </c>
      <c r="AJ182" s="336" t="n">
        <f aca="false">$I$182/12</f>
        <v>0</v>
      </c>
      <c r="AK182" s="337"/>
      <c r="AL182" s="335" t="str">
        <f aca="false">IF(OR(AJ182=0,AK182=0),"-",IF(AJ182&lt;0,(AK182/AJ182-1),AK182/AJ182))</f>
        <v>-</v>
      </c>
      <c r="AM182" s="336" t="n">
        <f aca="false">$I$182/12</f>
        <v>0</v>
      </c>
      <c r="AN182" s="337"/>
      <c r="AO182" s="335" t="str">
        <f aca="false">IF(OR(AM182=0,AN182=0),"-",IF(AM182&lt;0,(AN182/AM182-1),AN182/AM182))</f>
        <v>-</v>
      </c>
      <c r="AP182" s="336" t="n">
        <f aca="false">$I$182/12</f>
        <v>0</v>
      </c>
      <c r="AQ182" s="337"/>
      <c r="AR182" s="335" t="str">
        <f aca="false">IF(OR(AP182=0,AQ182=0),"-",IF(AP182&lt;0,(AQ182/AP182-1),AQ182/AP182))</f>
        <v>-</v>
      </c>
      <c r="AS182" s="336" t="n">
        <f aca="false">$I$182/12</f>
        <v>0</v>
      </c>
      <c r="AT182" s="337"/>
      <c r="AU182" s="335" t="str">
        <f aca="false">IF(OR(AS182=0,AT182=0),"-",IF(AS182&lt;0,(AT182/AS182-1),AT182/AS182))</f>
        <v>-</v>
      </c>
      <c r="AV182" s="328" t="n">
        <f aca="false">I182-(L182+O182+R182+U182+X182+AA182+AD182+AG182+AJ182+AM182+AP182+AS182)</f>
        <v>0</v>
      </c>
      <c r="AW182" s="328" t="n">
        <f aca="false">J182-(M182+P182+S182+V182+Y182+AB182+AE182+AH182+AK182+AN182+AQ182+AT182)</f>
        <v>0</v>
      </c>
      <c r="AY182" s="338"/>
    </row>
    <row r="183" customFormat="false" ht="12.75" hidden="false" customHeight="false" outlineLevel="1" collapsed="false">
      <c r="B183" s="329" t="n">
        <v>5410</v>
      </c>
      <c r="C183" s="330" t="s">
        <v>228</v>
      </c>
      <c r="D183" s="331"/>
      <c r="E183" s="332"/>
      <c r="F183" s="343"/>
      <c r="G183" s="334" t="n">
        <f aca="false">+J183+M183+P183+S183+V183+Y183+AB183+AE183+AH183+AK183+AN183+AQ183</f>
        <v>0</v>
      </c>
      <c r="H183" s="335" t="str">
        <f aca="false">IF(OR(F183=0,G183=0),"-",IF(F183&lt;0,(G183/F183-1),G183/F183))</f>
        <v>-</v>
      </c>
      <c r="I183" s="343"/>
      <c r="J183" s="334" t="n">
        <f aca="false">+M183+P183+S183+V183+Y183+AB183+AE183+AH183+AK183+AN183+AQ183+AT183</f>
        <v>0</v>
      </c>
      <c r="K183" s="335" t="str">
        <f aca="false">IF(OR(I183=0,J183=0),"-",IF(I183&lt;0,(J183/I183-1),J183/I183))</f>
        <v>-</v>
      </c>
      <c r="L183" s="336" t="n">
        <v>0</v>
      </c>
      <c r="M183" s="337"/>
      <c r="N183" s="335" t="str">
        <f aca="false">IF(OR(L183=0,M183=0),"-",IF(L183&lt;0,(M183/L183-1),M183/L183))</f>
        <v>-</v>
      </c>
      <c r="O183" s="336" t="n">
        <v>0</v>
      </c>
      <c r="P183" s="337"/>
      <c r="Q183" s="335" t="str">
        <f aca="false">IF(OR(O183=0,P183=0),"-",IF(O183&lt;0,(P183/O183-1),P183/O183))</f>
        <v>-</v>
      </c>
      <c r="R183" s="336" t="n">
        <v>0</v>
      </c>
      <c r="S183" s="337" t="n">
        <v>0</v>
      </c>
      <c r="T183" s="335" t="str">
        <f aca="false">IF(OR(R183=0,S183=0),"-",IF(R183&lt;0,(S183/R183-1),S183/R183))</f>
        <v>-</v>
      </c>
      <c r="U183" s="336" t="n">
        <f aca="false">$I$183/12</f>
        <v>0</v>
      </c>
      <c r="V183" s="337"/>
      <c r="W183" s="335" t="str">
        <f aca="false">IF(OR(U183=0,V183=0),"-",IF(U183&lt;0,(V183/U183-1),V183/U183))</f>
        <v>-</v>
      </c>
      <c r="X183" s="336" t="n">
        <f aca="false">$I$183/12</f>
        <v>0</v>
      </c>
      <c r="Y183" s="337"/>
      <c r="Z183" s="335" t="str">
        <f aca="false">IF(OR(X183=0,Y183=0),"-",IF(X183&lt;0,(Y183/X183-1),Y183/X183))</f>
        <v>-</v>
      </c>
      <c r="AA183" s="336" t="n">
        <f aca="false">$I$183/12</f>
        <v>0</v>
      </c>
      <c r="AB183" s="337"/>
      <c r="AC183" s="335" t="str">
        <f aca="false">IF(OR(AA183=0,AB183=0),"-",IF(AA183&lt;0,(AB183/AA183-1),AB183/AA183))</f>
        <v>-</v>
      </c>
      <c r="AD183" s="336" t="n">
        <f aca="false">$I$183/12</f>
        <v>0</v>
      </c>
      <c r="AE183" s="337"/>
      <c r="AF183" s="335" t="str">
        <f aca="false">IF(OR(AD183=0,AE183=0),"-",IF(AD183&lt;0,(AE183/AD183-1),AE183/AD183))</f>
        <v>-</v>
      </c>
      <c r="AG183" s="336" t="n">
        <f aca="false">$I$183/12</f>
        <v>0</v>
      </c>
      <c r="AH183" s="337"/>
      <c r="AI183" s="335" t="str">
        <f aca="false">IF(OR(AG183=0,AH183=0),"-",IF(AG183&lt;0,(AH183/AG183-1),AH183/AG183))</f>
        <v>-</v>
      </c>
      <c r="AJ183" s="336" t="n">
        <f aca="false">$I$183/12</f>
        <v>0</v>
      </c>
      <c r="AK183" s="337"/>
      <c r="AL183" s="335" t="str">
        <f aca="false">IF(OR(AJ183=0,AK183=0),"-",IF(AJ183&lt;0,(AK183/AJ183-1),AK183/AJ183))</f>
        <v>-</v>
      </c>
      <c r="AM183" s="336" t="n">
        <f aca="false">$I$183/12</f>
        <v>0</v>
      </c>
      <c r="AN183" s="337"/>
      <c r="AO183" s="335" t="str">
        <f aca="false">IF(OR(AM183=0,AN183=0),"-",IF(AM183&lt;0,(AN183/AM183-1),AN183/AM183))</f>
        <v>-</v>
      </c>
      <c r="AP183" s="336" t="n">
        <f aca="false">$I$183/12</f>
        <v>0</v>
      </c>
      <c r="AQ183" s="337"/>
      <c r="AR183" s="335" t="str">
        <f aca="false">IF(OR(AP183=0,AQ183=0),"-",IF(AP183&lt;0,(AQ183/AP183-1),AQ183/AP183))</f>
        <v>-</v>
      </c>
      <c r="AS183" s="336" t="n">
        <f aca="false">$I$183/12</f>
        <v>0</v>
      </c>
      <c r="AT183" s="337"/>
      <c r="AU183" s="335" t="str">
        <f aca="false">IF(OR(AS183=0,AT183=0),"-",IF(AS183&lt;0,(AT183/AS183-1),AT183/AS183))</f>
        <v>-</v>
      </c>
      <c r="AV183" s="328" t="n">
        <f aca="false">I183-(L183+O183+R183+U183+X183+AA183+AD183+AG183+AJ183+AM183+AP183+AS183)</f>
        <v>0</v>
      </c>
      <c r="AW183" s="328" t="n">
        <f aca="false">J183-(M183+P183+S183+V183+Y183+AB183+AE183+AH183+AK183+AN183+AQ183+AT183)</f>
        <v>0</v>
      </c>
      <c r="AY183" s="338"/>
    </row>
    <row r="184" customFormat="false" ht="12.75" hidden="false" customHeight="false" outlineLevel="1" collapsed="false">
      <c r="B184" s="329" t="n">
        <v>5492</v>
      </c>
      <c r="C184" s="330" t="s">
        <v>450</v>
      </c>
      <c r="D184" s="331"/>
      <c r="E184" s="332" t="n">
        <v>25000</v>
      </c>
      <c r="F184" s="343" t="n">
        <v>20000</v>
      </c>
      <c r="G184" s="334" t="n">
        <f aca="false">+J184+M184+P184+S184+V184+Y184+AB184+AE184+AH184+AK184+AN184+AQ184</f>
        <v>40000</v>
      </c>
      <c r="H184" s="335" t="n">
        <f aca="false">IF(OR(F184=0,G184=0),"-",IF(F184&lt;0,(G184/F184-1),G184/F184))</f>
        <v>2</v>
      </c>
      <c r="I184" s="343" t="n">
        <f aca="false">'Sumář  výdaje kapitol'!N47</f>
        <v>40000</v>
      </c>
      <c r="J184" s="334" t="n">
        <f aca="false">+M184+P184+S184+V184+Y184+AB184+AE184+AH184+AK184+AN184+AQ184+AT184</f>
        <v>20000</v>
      </c>
      <c r="K184" s="335" t="n">
        <f aca="false">IF(OR(I184=0,J184=0),"-",IF(I184&lt;0,(J184/I184-1),J184/I184))</f>
        <v>0.5</v>
      </c>
      <c r="L184" s="336" t="n">
        <v>1666.66666666667</v>
      </c>
      <c r="M184" s="337"/>
      <c r="N184" s="335" t="str">
        <f aca="false">IF(OR(L184=0,M184=0),"-",IF(L184&lt;0,(M184/L184-1),M184/L184))</f>
        <v>-</v>
      </c>
      <c r="O184" s="336" t="n">
        <v>1666.66666666667</v>
      </c>
      <c r="P184" s="337"/>
      <c r="Q184" s="335" t="str">
        <f aca="false">IF(OR(O184=0,P184=0),"-",IF(O184&lt;0,(P184/O184-1),P184/O184))</f>
        <v>-</v>
      </c>
      <c r="R184" s="336" t="n">
        <v>1666.66666666667</v>
      </c>
      <c r="S184" s="337" t="n">
        <v>0</v>
      </c>
      <c r="T184" s="335" t="str">
        <f aca="false">IF(OR(R184=0,S184=0),"-",IF(R184&lt;0,(S184/R184-1),S184/R184))</f>
        <v>-</v>
      </c>
      <c r="U184" s="336" t="n">
        <f aca="false">$I$184/12</f>
        <v>3333.33333333333</v>
      </c>
      <c r="V184" s="337"/>
      <c r="W184" s="335" t="str">
        <f aca="false">IF(OR(U184=0,V184=0),"-",IF(U184&lt;0,(V184/U184-1),V184/U184))</f>
        <v>-</v>
      </c>
      <c r="X184" s="336" t="n">
        <f aca="false">$I$184/12</f>
        <v>3333.33333333333</v>
      </c>
      <c r="Y184" s="337"/>
      <c r="Z184" s="335" t="str">
        <f aca="false">IF(OR(X184=0,Y184=0),"-",IF(X184&lt;0,(Y184/X184-1),Y184/X184))</f>
        <v>-</v>
      </c>
      <c r="AA184" s="336" t="n">
        <f aca="false">$I$184/12</f>
        <v>3333.33333333333</v>
      </c>
      <c r="AB184" s="337"/>
      <c r="AC184" s="335" t="str">
        <f aca="false">IF(OR(AA184=0,AB184=0),"-",IF(AA184&lt;0,(AB184/AA184-1),AB184/AA184))</f>
        <v>-</v>
      </c>
      <c r="AD184" s="336" t="n">
        <f aca="false">$I$184/12</f>
        <v>3333.33333333333</v>
      </c>
      <c r="AE184" s="337" t="n">
        <f aca="false">20000-AB184-Y184-V184-S184-P184-M184</f>
        <v>20000</v>
      </c>
      <c r="AF184" s="335" t="n">
        <f aca="false">IF(OR(AD184=0,AE184=0),"-",IF(AD184&lt;0,(AE184/AD184-1),AE184/AD184))</f>
        <v>6</v>
      </c>
      <c r="AG184" s="336" t="n">
        <f aca="false">$I$184/12</f>
        <v>3333.33333333333</v>
      </c>
      <c r="AH184" s="337"/>
      <c r="AI184" s="335" t="str">
        <f aca="false">IF(OR(AG184=0,AH184=0),"-",IF(AG184&lt;0,(AH184/AG184-1),AH184/AG184))</f>
        <v>-</v>
      </c>
      <c r="AJ184" s="336" t="n">
        <f aca="false">$I$184/12</f>
        <v>3333.33333333333</v>
      </c>
      <c r="AK184" s="337"/>
      <c r="AL184" s="335" t="str">
        <f aca="false">IF(OR(AJ184=0,AK184=0),"-",IF(AJ184&lt;0,(AK184/AJ184-1),AK184/AJ184))</f>
        <v>-</v>
      </c>
      <c r="AM184" s="336" t="n">
        <f aca="false">$I$184/12</f>
        <v>3333.33333333333</v>
      </c>
      <c r="AN184" s="337"/>
      <c r="AO184" s="335" t="str">
        <f aca="false">IF(OR(AM184=0,AN184=0),"-",IF(AM184&lt;0,(AN184/AM184-1),AN184/AM184))</f>
        <v>-</v>
      </c>
      <c r="AP184" s="336" t="n">
        <f aca="false">$I$184/12</f>
        <v>3333.33333333333</v>
      </c>
      <c r="AQ184" s="337"/>
      <c r="AR184" s="335" t="str">
        <f aca="false">IF(OR(AP184=0,AQ184=0),"-",IF(AP184&lt;0,(AQ184/AP184-1),AQ184/AP184))</f>
        <v>-</v>
      </c>
      <c r="AS184" s="336" t="n">
        <f aca="false">$I$184/12</f>
        <v>3333.33333333333</v>
      </c>
      <c r="AT184" s="337"/>
      <c r="AU184" s="335" t="str">
        <f aca="false">IF(OR(AS184=0,AT184=0),"-",IF(AS184&lt;0,(AT184/AS184-1),AT184/AS184))</f>
        <v>-</v>
      </c>
      <c r="AV184" s="328" t="n">
        <f aca="false">I184-(L184+O184+R184+U184+X184+AA184+AD184+AG184+AJ184+AM184+AP184+AS184)</f>
        <v>5000</v>
      </c>
      <c r="AW184" s="328" t="n">
        <f aca="false">J184-(M184+P184+S184+V184+Y184+AB184+AE184+AH184+AK184+AN184+AQ184+AT184)</f>
        <v>0</v>
      </c>
      <c r="AY184" s="338"/>
    </row>
    <row r="185" customFormat="false" ht="12.75" hidden="false" customHeight="false" outlineLevel="1" collapsed="false">
      <c r="B185" s="329" t="n">
        <v>5499</v>
      </c>
      <c r="C185" s="330" t="s">
        <v>230</v>
      </c>
      <c r="D185" s="331"/>
      <c r="E185" s="332" t="n">
        <v>409190</v>
      </c>
      <c r="F185" s="343" t="n">
        <v>390000</v>
      </c>
      <c r="G185" s="334" t="n">
        <f aca="false">+J185+M185+P185+S185+V185+Y185+AB185+AE185+AH185+AK185+AN185+AQ185</f>
        <v>309212</v>
      </c>
      <c r="H185" s="335" t="n">
        <f aca="false">IF(OR(F185=0,G185=0),"-",IF(F185&lt;0,(G185/F185-1),G185/F185))</f>
        <v>0.792851282051282</v>
      </c>
      <c r="I185" s="343" t="n">
        <f aca="false">'Sumář  výdaje kapitol'!N48</f>
        <v>453560</v>
      </c>
      <c r="J185" s="334" t="n">
        <f aca="false">+M185+P185+S185+V185+Y185+AB185+AE185+AH185+AK185+AN185+AQ185+AT185</f>
        <v>154606</v>
      </c>
      <c r="K185" s="335" t="n">
        <f aca="false">IF(OR(I185=0,J185=0),"-",IF(I185&lt;0,(J185/I185-1),J185/I185))</f>
        <v>0.340872210953347</v>
      </c>
      <c r="L185" s="336" t="n">
        <v>32500</v>
      </c>
      <c r="M185" s="337" t="n">
        <v>19600</v>
      </c>
      <c r="N185" s="335" t="n">
        <f aca="false">IF(OR(L185=0,M185=0),"-",IF(L185&lt;0,(M185/L185-1),M185/L185))</f>
        <v>0.603076923076923</v>
      </c>
      <c r="O185" s="336" t="n">
        <v>32500</v>
      </c>
      <c r="P185" s="337" t="n">
        <f aca="false">40748-M185</f>
        <v>21148</v>
      </c>
      <c r="Q185" s="335" t="n">
        <f aca="false">IF(OR(O185=0,P185=0),"-",IF(O185&lt;0,(P185/O185-1),P185/O185))</f>
        <v>0.650707692307692</v>
      </c>
      <c r="R185" s="336" t="n">
        <v>32500</v>
      </c>
      <c r="S185" s="337" t="n">
        <f aca="false">59168-M185-P185</f>
        <v>18420</v>
      </c>
      <c r="T185" s="335" t="n">
        <f aca="false">IF(OR(R185=0,S185=0),"-",IF(R185&lt;0,(S185/R185-1),S185/R185))</f>
        <v>0.566769230769231</v>
      </c>
      <c r="U185" s="336" t="n">
        <f aca="false">$I$185/12</f>
        <v>37796.6666666667</v>
      </c>
      <c r="V185" s="337" t="n">
        <f aca="false">88456-S185-P185-M185</f>
        <v>29288</v>
      </c>
      <c r="W185" s="335" t="n">
        <f aca="false">IF(OR(U185=0,V185=0),"-",IF(U185&lt;0,(V185/U185-1),V185/U185))</f>
        <v>0.774883146661963</v>
      </c>
      <c r="X185" s="336" t="n">
        <f aca="false">$I$185/12</f>
        <v>37796.6666666667</v>
      </c>
      <c r="Y185" s="337" t="n">
        <f aca="false">110456-V185-S185-P185-M185</f>
        <v>22000</v>
      </c>
      <c r="Z185" s="335" t="n">
        <f aca="false">IF(OR(X185=0,Y185=0),"-",IF(X185&lt;0,(Y185/X185-1),Y185/X185))</f>
        <v>0.58206191022136</v>
      </c>
      <c r="AA185" s="336" t="n">
        <f aca="false">$I$185/12</f>
        <v>37796.6666666667</v>
      </c>
      <c r="AB185" s="337" t="n">
        <f aca="false">140306-Y185-V185-S185-P185-M185</f>
        <v>29850</v>
      </c>
      <c r="AC185" s="335" t="n">
        <f aca="false">IF(OR(AA185=0,AB185=0),"-",IF(AA185&lt;0,(AB185/AA185-1),AB185/AA185))</f>
        <v>0.789752182732163</v>
      </c>
      <c r="AD185" s="336" t="n">
        <f aca="false">$I$185/12</f>
        <v>37796.6666666667</v>
      </c>
      <c r="AE185" s="337" t="n">
        <f aca="false">154606-AB185-Y185-V185-S185-P185-M185</f>
        <v>14300</v>
      </c>
      <c r="AF185" s="335" t="n">
        <f aca="false">IF(OR(AD185=0,AE185=0),"-",IF(AD185&lt;0,(AE185/AD185-1),AE185/AD185))</f>
        <v>0.378340241643884</v>
      </c>
      <c r="AG185" s="336" t="n">
        <f aca="false">$I$185/12</f>
        <v>37796.6666666667</v>
      </c>
      <c r="AH185" s="337"/>
      <c r="AI185" s="335" t="str">
        <f aca="false">IF(OR(AG185=0,AH185=0),"-",IF(AG185&lt;0,(AH185/AG185-1),AH185/AG185))</f>
        <v>-</v>
      </c>
      <c r="AJ185" s="336" t="n">
        <f aca="false">$I$185/12</f>
        <v>37796.6666666667</v>
      </c>
      <c r="AK185" s="337"/>
      <c r="AL185" s="335" t="str">
        <f aca="false">IF(OR(AJ185=0,AK185=0),"-",IF(AJ185&lt;0,(AK185/AJ185-1),AK185/AJ185))</f>
        <v>-</v>
      </c>
      <c r="AM185" s="336" t="n">
        <f aca="false">$I$185/12</f>
        <v>37796.6666666667</v>
      </c>
      <c r="AN185" s="337"/>
      <c r="AO185" s="335" t="str">
        <f aca="false">IF(OR(AM185=0,AN185=0),"-",IF(AM185&lt;0,(AN185/AM185-1),AN185/AM185))</f>
        <v>-</v>
      </c>
      <c r="AP185" s="336" t="n">
        <f aca="false">$I$185/12</f>
        <v>37796.6666666667</v>
      </c>
      <c r="AQ185" s="337"/>
      <c r="AR185" s="335" t="str">
        <f aca="false">IF(OR(AP185=0,AQ185=0),"-",IF(AP185&lt;0,(AQ185/AP185-1),AQ185/AP185))</f>
        <v>-</v>
      </c>
      <c r="AS185" s="336" t="n">
        <f aca="false">$I$185/12</f>
        <v>37796.6666666667</v>
      </c>
      <c r="AT185" s="337"/>
      <c r="AU185" s="335" t="str">
        <f aca="false">IF(OR(AS185=0,AT185=0),"-",IF(AS185&lt;0,(AT185/AS185-1),AT185/AS185))</f>
        <v>-</v>
      </c>
      <c r="AV185" s="328" t="n">
        <f aca="false">I185-(L185+O185+R185+U185+X185+AA185+AD185+AG185+AJ185+AM185+AP185+AS185)</f>
        <v>15889.9999999999</v>
      </c>
      <c r="AW185" s="328" t="n">
        <f aca="false">J185-(M185+P185+S185+V185+Y185+AB185+AE185+AH185+AK185+AN185+AQ185+AT185)</f>
        <v>0</v>
      </c>
      <c r="AY185" s="338"/>
    </row>
    <row r="186" customFormat="false" ht="12.75" hidden="false" customHeight="false" outlineLevel="1" collapsed="false">
      <c r="B186" s="329" t="n">
        <v>5221</v>
      </c>
      <c r="C186" s="330" t="s">
        <v>451</v>
      </c>
      <c r="D186" s="331"/>
      <c r="E186" s="332"/>
      <c r="F186" s="343"/>
      <c r="G186" s="334"/>
      <c r="H186" s="335"/>
      <c r="I186" s="343"/>
      <c r="J186" s="334" t="n">
        <f aca="false">+M186+P186+S186+V186+Y186+AB186+AE186+AH186+AK186+AN186+AQ186+AT186</f>
        <v>95715</v>
      </c>
      <c r="K186" s="335" t="str">
        <f aca="false">IF(OR(I186=0,J186=0),"-",IF(I186&lt;0,(J186/I186-1),J186/I186))</f>
        <v>-</v>
      </c>
      <c r="L186" s="336"/>
      <c r="M186" s="337"/>
      <c r="N186" s="335"/>
      <c r="O186" s="336"/>
      <c r="P186" s="337"/>
      <c r="Q186" s="335"/>
      <c r="R186" s="336"/>
      <c r="S186" s="337"/>
      <c r="T186" s="335"/>
      <c r="U186" s="336"/>
      <c r="V186" s="337" t="n">
        <f aca="false">91650-S186-P186-M186</f>
        <v>91650</v>
      </c>
      <c r="W186" s="335"/>
      <c r="X186" s="336"/>
      <c r="Y186" s="337" t="n">
        <f aca="false">95715-V186-S186-P186-M186</f>
        <v>4065</v>
      </c>
      <c r="Z186" s="335"/>
      <c r="AA186" s="336"/>
      <c r="AB186" s="337" t="n">
        <f aca="false">95715-Y186-V186-S186-P186-M186</f>
        <v>0</v>
      </c>
      <c r="AC186" s="335"/>
      <c r="AD186" s="336"/>
      <c r="AE186" s="337" t="n">
        <f aca="false">95715-AB186-Y186-V186-S186-P186-M186</f>
        <v>0</v>
      </c>
      <c r="AF186" s="335"/>
      <c r="AG186" s="336"/>
      <c r="AH186" s="337"/>
      <c r="AI186" s="335"/>
      <c r="AJ186" s="336"/>
      <c r="AK186" s="337"/>
      <c r="AL186" s="335"/>
      <c r="AM186" s="336"/>
      <c r="AN186" s="337"/>
      <c r="AO186" s="335"/>
      <c r="AP186" s="336"/>
      <c r="AQ186" s="337"/>
      <c r="AR186" s="335"/>
      <c r="AS186" s="336"/>
      <c r="AT186" s="337"/>
      <c r="AU186" s="335"/>
      <c r="AV186" s="328"/>
      <c r="AW186" s="328"/>
      <c r="AY186" s="338"/>
    </row>
    <row r="187" customFormat="false" ht="12.75" hidden="false" customHeight="false" outlineLevel="1" collapsed="false">
      <c r="B187" s="329" t="n">
        <v>5222</v>
      </c>
      <c r="C187" s="330" t="s">
        <v>231</v>
      </c>
      <c r="D187" s="331"/>
      <c r="E187" s="332" t="n">
        <v>490900</v>
      </c>
      <c r="F187" s="343" t="n">
        <v>800000</v>
      </c>
      <c r="G187" s="334" t="n">
        <f aca="false">+J187+M187+P187+S187+V187+Y187+AB187+AE187+AH187+AK187+AN187+AQ187</f>
        <v>5105921.4</v>
      </c>
      <c r="H187" s="335" t="n">
        <f aca="false">IF(OR(F187=0,G187=0),"-",IF(F187&lt;0,(G187/F187-1),G187/F187))</f>
        <v>6.38240175</v>
      </c>
      <c r="I187" s="343" t="n">
        <f aca="false">'Sumář  výdaje kapitol'!N49</f>
        <v>2800000</v>
      </c>
      <c r="J187" s="334" t="n">
        <f aca="false">+M187+P187+S187+V187+Y187+AB187+AE187+AH187+AK187+AN187+AQ187+AT187</f>
        <v>2552960.7</v>
      </c>
      <c r="K187" s="335" t="n">
        <f aca="false">IF(OR(I187=0,J187=0),"-",IF(I187&lt;0,(J187/I187-1),J187/I187))</f>
        <v>0.911771678571429</v>
      </c>
      <c r="L187" s="336" t="n">
        <v>233333.333333333</v>
      </c>
      <c r="M187" s="337" t="n">
        <v>10000</v>
      </c>
      <c r="N187" s="335" t="n">
        <f aca="false">IF(OR(L187=0,M187=0),"-",IF(L187&lt;0,(M187/L187-1),M187/L187))</f>
        <v>0.0428571428571429</v>
      </c>
      <c r="O187" s="336" t="n">
        <v>233333.333333333</v>
      </c>
      <c r="P187" s="337" t="n">
        <v>0</v>
      </c>
      <c r="Q187" s="335" t="str">
        <f aca="false">IF(OR(O187=0,P187=0),"-",IF(O187&lt;0,(P187/O187-1),P187/O187))</f>
        <v>-</v>
      </c>
      <c r="R187" s="336" t="n">
        <v>233333.333333333</v>
      </c>
      <c r="S187" s="337" t="n">
        <f aca="false">10000-M187-P187</f>
        <v>0</v>
      </c>
      <c r="T187" s="335" t="str">
        <f aca="false">IF(OR(R187=0,S187=0),"-",IF(R187&lt;0,(S187/R187-1),S187/R187))</f>
        <v>-</v>
      </c>
      <c r="U187" s="336" t="n">
        <f aca="false">$I$187/12</f>
        <v>233333.333333333</v>
      </c>
      <c r="V187" s="337" t="n">
        <f aca="false">941597-S187-P187-M187</f>
        <v>931597</v>
      </c>
      <c r="W187" s="335" t="n">
        <f aca="false">IF(OR(U187=0,V187=0),"-",IF(U187&lt;0,(V187/U187-1),V187/U187))</f>
        <v>3.99255857142857</v>
      </c>
      <c r="X187" s="336" t="n">
        <f aca="false">$I$187/12</f>
        <v>233333.333333333</v>
      </c>
      <c r="Y187" s="337" t="n">
        <f aca="false">1738060.7-V187-S187-P187-M187</f>
        <v>796463.7</v>
      </c>
      <c r="Z187" s="335" t="n">
        <f aca="false">IF(OR(X187=0,Y187=0),"-",IF(X187&lt;0,(Y187/X187-1),Y187/X187))</f>
        <v>3.41341585714286</v>
      </c>
      <c r="AA187" s="336" t="n">
        <f aca="false">$I$187/12</f>
        <v>233333.333333333</v>
      </c>
      <c r="AB187" s="337" t="n">
        <f aca="false">2348960-Y187-V187-S187-P187-M187</f>
        <v>610899.3</v>
      </c>
      <c r="AC187" s="335" t="n">
        <f aca="false">IF(OR(AA187=0,AB187=0),"-",IF(AA187&lt;0,(AB187/AA187-1),AB187/AA187))</f>
        <v>2.61813985714286</v>
      </c>
      <c r="AD187" s="336" t="n">
        <f aca="false">$I$187/12</f>
        <v>233333.333333333</v>
      </c>
      <c r="AE187" s="337" t="n">
        <f aca="false">2552960.7-AB187-Y187-V187-S187-P187-M187</f>
        <v>204000.7</v>
      </c>
      <c r="AF187" s="335" t="n">
        <f aca="false">IF(OR(AD187=0,AE187=0),"-",IF(AD187&lt;0,(AE187/AD187-1),AE187/AD187))</f>
        <v>0.874288714285715</v>
      </c>
      <c r="AG187" s="336" t="n">
        <f aca="false">$I$187/12</f>
        <v>233333.333333333</v>
      </c>
      <c r="AH187" s="337"/>
      <c r="AI187" s="335" t="str">
        <f aca="false">IF(OR(AG187=0,AH187=0),"-",IF(AG187&lt;0,(AH187/AG187-1),AH187/AG187))</f>
        <v>-</v>
      </c>
      <c r="AJ187" s="336" t="n">
        <f aca="false">$I$187/12</f>
        <v>233333.333333333</v>
      </c>
      <c r="AK187" s="337"/>
      <c r="AL187" s="335" t="str">
        <f aca="false">IF(OR(AJ187=0,AK187=0),"-",IF(AJ187&lt;0,(AK187/AJ187-1),AK187/AJ187))</f>
        <v>-</v>
      </c>
      <c r="AM187" s="336" t="n">
        <f aca="false">$I$187/12</f>
        <v>233333.333333333</v>
      </c>
      <c r="AN187" s="337"/>
      <c r="AO187" s="335" t="str">
        <f aca="false">IF(OR(AM187=0,AN187=0),"-",IF(AM187&lt;0,(AN187/AM187-1),AN187/AM187))</f>
        <v>-</v>
      </c>
      <c r="AP187" s="336" t="n">
        <f aca="false">$I$187/12</f>
        <v>233333.333333333</v>
      </c>
      <c r="AQ187" s="337"/>
      <c r="AR187" s="335" t="str">
        <f aca="false">IF(OR(AP187=0,AQ187=0),"-",IF(AP187&lt;0,(AQ187/AP187-1),AQ187/AP187))</f>
        <v>-</v>
      </c>
      <c r="AS187" s="336" t="n">
        <f aca="false">$I$187/12</f>
        <v>233333.333333333</v>
      </c>
      <c r="AT187" s="337"/>
      <c r="AU187" s="335" t="str">
        <f aca="false">IF(OR(AS187=0,AT187=0),"-",IF(AS187&lt;0,(AT187/AS187-1),AT187/AS187))</f>
        <v>-</v>
      </c>
      <c r="AV187" s="328" t="n">
        <f aca="false">I187-(L187+O187+R187+U187+X187+AA187+AD187+AG187+AJ187+AM187+AP187+AS187)</f>
        <v>0</v>
      </c>
      <c r="AW187" s="328" t="n">
        <f aca="false">J187-(M187+P187+S187+V187+Y187+AB187+AE187+AH187+AK187+AN187+AQ187+AT187)</f>
        <v>0</v>
      </c>
      <c r="AY187" s="338"/>
    </row>
    <row r="188" customFormat="false" ht="15" hidden="false" customHeight="true" outlineLevel="1" collapsed="false">
      <c r="B188" s="329" t="n">
        <v>5229</v>
      </c>
      <c r="C188" s="330" t="s">
        <v>452</v>
      </c>
      <c r="D188" s="331"/>
      <c r="E188" s="332" t="n">
        <v>96329</v>
      </c>
      <c r="F188" s="343"/>
      <c r="G188" s="334" t="n">
        <f aca="false">+J188+M188+P188+S188+V188+Y188+AB188+AE188+AH188+AK188+AN188+AQ188</f>
        <v>0</v>
      </c>
      <c r="H188" s="335" t="str">
        <f aca="false">IF(OR(F188=0,G188=0),"-",IF(F188&lt;0,(G188/F188-1),G188/F188))</f>
        <v>-</v>
      </c>
      <c r="I188" s="343"/>
      <c r="J188" s="334" t="n">
        <f aca="false">+M188+P188+S188+V188+Y188+AB188+AE188+AH188+AK188+AN188+AQ188+AT188</f>
        <v>0</v>
      </c>
      <c r="K188" s="335" t="str">
        <f aca="false">IF(OR(I188=0,J188=0),"-",IF(I188&lt;0,(J188/I188-1),J188/I188))</f>
        <v>-</v>
      </c>
      <c r="L188" s="336" t="n">
        <v>0</v>
      </c>
      <c r="M188" s="337"/>
      <c r="N188" s="335" t="str">
        <f aca="false">IF(OR(L188=0,M188=0),"-",IF(L188&lt;0,(M188/L188-1),M188/L188))</f>
        <v>-</v>
      </c>
      <c r="O188" s="336" t="n">
        <v>0</v>
      </c>
      <c r="P188" s="337"/>
      <c r="Q188" s="335" t="str">
        <f aca="false">IF(OR(O188=0,P188=0),"-",IF(O188&lt;0,(P188/O188-1),P188/O188))</f>
        <v>-</v>
      </c>
      <c r="R188" s="336" t="n">
        <v>0</v>
      </c>
      <c r="S188" s="337" t="n">
        <v>0</v>
      </c>
      <c r="T188" s="335" t="str">
        <f aca="false">IF(OR(R188=0,S188=0),"-",IF(R188&lt;0,(S188/R188-1),S188/R188))</f>
        <v>-</v>
      </c>
      <c r="U188" s="336" t="n">
        <f aca="false">$I$188/12</f>
        <v>0</v>
      </c>
      <c r="V188" s="337"/>
      <c r="W188" s="335" t="str">
        <f aca="false">IF(OR(U188=0,V188=0),"-",IF(U188&lt;0,(V188/U188-1),V188/U188))</f>
        <v>-</v>
      </c>
      <c r="X188" s="336" t="n">
        <f aca="false">$I$188/12</f>
        <v>0</v>
      </c>
      <c r="Y188" s="337"/>
      <c r="Z188" s="335" t="str">
        <f aca="false">IF(OR(X188=0,Y188=0),"-",IF(X188&lt;0,(Y188/X188-1),Y188/X188))</f>
        <v>-</v>
      </c>
      <c r="AA188" s="336" t="n">
        <f aca="false">$I$188/12</f>
        <v>0</v>
      </c>
      <c r="AB188" s="337"/>
      <c r="AC188" s="335" t="str">
        <f aca="false">IF(OR(AA188=0,AB188=0),"-",IF(AA188&lt;0,(AB188/AA188-1),AB188/AA188))</f>
        <v>-</v>
      </c>
      <c r="AD188" s="336" t="n">
        <f aca="false">$I$188/12</f>
        <v>0</v>
      </c>
      <c r="AE188" s="337"/>
      <c r="AF188" s="335" t="str">
        <f aca="false">IF(OR(AD188=0,AE188=0),"-",IF(AD188&lt;0,(AE188/AD188-1),AE188/AD188))</f>
        <v>-</v>
      </c>
      <c r="AG188" s="336" t="n">
        <f aca="false">$I$188/12</f>
        <v>0</v>
      </c>
      <c r="AH188" s="337"/>
      <c r="AI188" s="335" t="str">
        <f aca="false">IF(OR(AG188=0,AH188=0),"-",IF(AG188&lt;0,(AH188/AG188-1),AH188/AG188))</f>
        <v>-</v>
      </c>
      <c r="AJ188" s="336" t="n">
        <f aca="false">$I$188/12</f>
        <v>0</v>
      </c>
      <c r="AK188" s="337"/>
      <c r="AL188" s="335" t="str">
        <f aca="false">IF(OR(AJ188=0,AK188=0),"-",IF(AJ188&lt;0,(AK188/AJ188-1),AK188/AJ188))</f>
        <v>-</v>
      </c>
      <c r="AM188" s="336" t="n">
        <f aca="false">$I$188/12</f>
        <v>0</v>
      </c>
      <c r="AN188" s="337"/>
      <c r="AO188" s="335" t="str">
        <f aca="false">IF(OR(AM188=0,AN188=0),"-",IF(AM188&lt;0,(AN188/AM188-1),AN188/AM188))</f>
        <v>-</v>
      </c>
      <c r="AP188" s="336" t="n">
        <f aca="false">$I$188/12</f>
        <v>0</v>
      </c>
      <c r="AQ188" s="337"/>
      <c r="AR188" s="335" t="str">
        <f aca="false">IF(OR(AP188=0,AQ188=0),"-",IF(AP188&lt;0,(AQ188/AP188-1),AQ188/AP188))</f>
        <v>-</v>
      </c>
      <c r="AS188" s="336" t="n">
        <f aca="false">$I$188/12</f>
        <v>0</v>
      </c>
      <c r="AT188" s="337"/>
      <c r="AU188" s="335" t="str">
        <f aca="false">IF(OR(AS188=0,AT188=0),"-",IF(AS188&lt;0,(AT188/AS188-1),AT188/AS188))</f>
        <v>-</v>
      </c>
      <c r="AV188" s="328" t="n">
        <f aca="false">I188-(L188+O188+R188+U188+X188+AA188+AD188+AG188+AJ188+AM188+AP188+AS188)</f>
        <v>0</v>
      </c>
      <c r="AW188" s="328" t="n">
        <f aca="false">J188-(M188+P188+S188+V188+Y188+AB188+AE188+AH188+AK188+AN188+AQ188+AT188)</f>
        <v>0</v>
      </c>
      <c r="AY188" s="338"/>
    </row>
    <row r="189" customFormat="false" ht="12.75" hidden="false" customHeight="false" outlineLevel="1" collapsed="false">
      <c r="B189" s="329" t="n">
        <v>5909</v>
      </c>
      <c r="C189" s="330" t="s">
        <v>453</v>
      </c>
      <c r="D189" s="331"/>
      <c r="E189" s="332"/>
      <c r="F189" s="343"/>
      <c r="G189" s="334" t="n">
        <f aca="false">+J189+M189+P189+S189+V189+Y189+AB189+AE189+AH189+AK189+AN189+AQ189</f>
        <v>50000</v>
      </c>
      <c r="H189" s="335" t="str">
        <f aca="false">IF(OR(F189=0,G189=0),"-",IF(F189&lt;0,(G189/F189-1),G189/F189))</f>
        <v>-</v>
      </c>
      <c r="I189" s="343"/>
      <c r="J189" s="334" t="n">
        <f aca="false">+M189+P189+S189+V189+Y189+AB189+AE189+AH189+AK189+AN189+AQ189+AT189</f>
        <v>25000</v>
      </c>
      <c r="K189" s="335" t="str">
        <f aca="false">IF(OR(I189=0,J189=0),"-",IF(I189&lt;0,(J189/I189-1),J189/I189))</f>
        <v>-</v>
      </c>
      <c r="L189" s="336" t="n">
        <v>0</v>
      </c>
      <c r="M189" s="337" t="n">
        <v>0</v>
      </c>
      <c r="N189" s="335" t="str">
        <f aca="false">IF(OR(L189=0,M189=0),"-",IF(L189&lt;0,(M189/L189-1),M189/L189))</f>
        <v>-</v>
      </c>
      <c r="O189" s="336" t="n">
        <v>0</v>
      </c>
      <c r="P189" s="337" t="n">
        <f aca="false">25000-M189</f>
        <v>25000</v>
      </c>
      <c r="Q189" s="335" t="str">
        <f aca="false">IF(OR(O189=0,P189=0),"-",IF(O189&lt;0,(P189/O189-1),P189/O189))</f>
        <v>-</v>
      </c>
      <c r="R189" s="336" t="n">
        <v>0</v>
      </c>
      <c r="S189" s="337" t="n">
        <v>0</v>
      </c>
      <c r="T189" s="335" t="str">
        <f aca="false">IF(OR(R189=0,S189=0),"-",IF(R189&lt;0,(S189/R189-1),S189/R189))</f>
        <v>-</v>
      </c>
      <c r="U189" s="336" t="n">
        <f aca="false">$I$189/12</f>
        <v>0</v>
      </c>
      <c r="V189" s="337" t="n">
        <f aca="false">25000-S189-P189-M189</f>
        <v>0</v>
      </c>
      <c r="W189" s="335" t="str">
        <f aca="false">IF(OR(U189=0,V189=0),"-",IF(U189&lt;0,(V189/U189-1),V189/U189))</f>
        <v>-</v>
      </c>
      <c r="X189" s="336" t="n">
        <f aca="false">$I$189/12</f>
        <v>0</v>
      </c>
      <c r="Y189" s="337" t="n">
        <f aca="false">25000-V189-S189-P189-M189</f>
        <v>0</v>
      </c>
      <c r="Z189" s="335" t="str">
        <f aca="false">IF(OR(X189=0,Y189=0),"-",IF(X189&lt;0,(Y189/X189-1),Y189/X189))</f>
        <v>-</v>
      </c>
      <c r="AA189" s="336" t="n">
        <f aca="false">$I$189/12</f>
        <v>0</v>
      </c>
      <c r="AB189" s="337" t="n">
        <f aca="false">27976-Y189-V189-S189-P189-M189</f>
        <v>2976</v>
      </c>
      <c r="AC189" s="335" t="str">
        <f aca="false">IF(OR(AA189=0,AB189=0),"-",IF(AA189&lt;0,(AB189/AA189-1),AB189/AA189))</f>
        <v>-</v>
      </c>
      <c r="AD189" s="336" t="n">
        <f aca="false">$I$189/12</f>
        <v>0</v>
      </c>
      <c r="AE189" s="337" t="n">
        <f aca="false">25000-AB189-Y189-V189-S189-P189-M189</f>
        <v>-2976</v>
      </c>
      <c r="AF189" s="335" t="str">
        <f aca="false">IF(OR(AD189=0,AE189=0),"-",IF(AD189&lt;0,(AE189/AD189-1),AE189/AD189))</f>
        <v>-</v>
      </c>
      <c r="AG189" s="336" t="n">
        <f aca="false">$I$189/12</f>
        <v>0</v>
      </c>
      <c r="AH189" s="337"/>
      <c r="AI189" s="335" t="str">
        <f aca="false">IF(OR(AG189=0,AH189=0),"-",IF(AG189&lt;0,(AH189/AG189-1),AH189/AG189))</f>
        <v>-</v>
      </c>
      <c r="AJ189" s="336" t="n">
        <f aca="false">$I$189/12</f>
        <v>0</v>
      </c>
      <c r="AK189" s="337"/>
      <c r="AL189" s="335" t="str">
        <f aca="false">IF(OR(AJ189=0,AK189=0),"-",IF(AJ189&lt;0,(AK189/AJ189-1),AK189/AJ189))</f>
        <v>-</v>
      </c>
      <c r="AM189" s="336" t="n">
        <f aca="false">$I$189/12</f>
        <v>0</v>
      </c>
      <c r="AN189" s="337"/>
      <c r="AO189" s="335" t="str">
        <f aca="false">IF(OR(AM189=0,AN189=0),"-",IF(AM189&lt;0,(AN189/AM189-1),AN189/AM189))</f>
        <v>-</v>
      </c>
      <c r="AP189" s="336" t="n">
        <f aca="false">$I$189/12</f>
        <v>0</v>
      </c>
      <c r="AQ189" s="337"/>
      <c r="AR189" s="335" t="str">
        <f aca="false">IF(OR(AP189=0,AQ189=0),"-",IF(AP189&lt;0,(AQ189/AP189-1),AQ189/AP189))</f>
        <v>-</v>
      </c>
      <c r="AS189" s="336" t="n">
        <f aca="false">$I$189/12</f>
        <v>0</v>
      </c>
      <c r="AT189" s="337"/>
      <c r="AU189" s="335" t="str">
        <f aca="false">IF(OR(AS189=0,AT189=0),"-",IF(AS189&lt;0,(AT189/AS189-1),AT189/AS189))</f>
        <v>-</v>
      </c>
      <c r="AV189" s="328" t="n">
        <f aca="false">I189-(L189+O189+R189+U189+X189+AA189+AD189+AG189+AJ189+AM189+AP189+AS189)</f>
        <v>0</v>
      </c>
      <c r="AW189" s="328" t="n">
        <f aca="false">J189-(M189+P189+S189+V189+Y189+AB189+AE189+AH189+AK189+AN189+AQ189+AT189)</f>
        <v>0</v>
      </c>
      <c r="AY189" s="338"/>
    </row>
    <row r="190" customFormat="false" ht="12.75" hidden="false" customHeight="false" outlineLevel="1" collapsed="false">
      <c r="B190" s="329" t="n">
        <v>5902</v>
      </c>
      <c r="C190" s="330" t="s">
        <v>454</v>
      </c>
      <c r="D190" s="331"/>
      <c r="E190" s="332"/>
      <c r="F190" s="343"/>
      <c r="G190" s="334" t="n">
        <f aca="false">+J190+M190+P190+S190+V190+Y190+AB190+AE190+AH190+AK190+AN190+AQ190</f>
        <v>298.8</v>
      </c>
      <c r="H190" s="335" t="str">
        <f aca="false">IF(OR(F190=0,G190=0),"-",IF(F190&lt;0,(G190/F190-1),G190/F190))</f>
        <v>-</v>
      </c>
      <c r="I190" s="343"/>
      <c r="J190" s="334" t="n">
        <f aca="false">+M190+P190+S190+V190+Y190+AB190+AE190+AH190+AK190+AN190+AQ190+AT190</f>
        <v>149.4</v>
      </c>
      <c r="K190" s="335" t="str">
        <f aca="false">IF(OR(I190=0,J190=0),"-",IF(I190&lt;0,(J190/I190-1),J190/I190))</f>
        <v>-</v>
      </c>
      <c r="L190" s="336" t="n">
        <v>0</v>
      </c>
      <c r="M190" s="337"/>
      <c r="N190" s="335" t="str">
        <f aca="false">IF(OR(L190=0,M190=0),"-",IF(L190&lt;0,(M190/L190-1),M190/L190))</f>
        <v>-</v>
      </c>
      <c r="O190" s="336" t="n">
        <v>0</v>
      </c>
      <c r="P190" s="337"/>
      <c r="Q190" s="335" t="str">
        <f aca="false">IF(OR(O190=0,P190=0),"-",IF(O190&lt;0,(P190/O190-1),P190/O190))</f>
        <v>-</v>
      </c>
      <c r="R190" s="336" t="n">
        <v>0</v>
      </c>
      <c r="S190" s="337"/>
      <c r="T190" s="335" t="str">
        <f aca="false">IF(OR(R190=0,S190=0),"-",IF(R190&lt;0,(S190/R190-1),S190/R190))</f>
        <v>-</v>
      </c>
      <c r="U190" s="336" t="n">
        <f aca="false">$I$190/12</f>
        <v>0</v>
      </c>
      <c r="V190" s="337"/>
      <c r="W190" s="335" t="str">
        <f aca="false">IF(OR(U190=0,V190=0),"-",IF(U190&lt;0,(V190/U190-1),V190/U190))</f>
        <v>-</v>
      </c>
      <c r="X190" s="336" t="n">
        <f aca="false">$I$190/12</f>
        <v>0</v>
      </c>
      <c r="Y190" s="337"/>
      <c r="Z190" s="335" t="str">
        <f aca="false">IF(OR(X190=0,Y190=0),"-",IF(X190&lt;0,(Y190/X190-1),Y190/X190))</f>
        <v>-</v>
      </c>
      <c r="AA190" s="336" t="n">
        <f aca="false">$I$190/12</f>
        <v>0</v>
      </c>
      <c r="AB190" s="337" t="n">
        <f aca="false">149.4-Y190-V190-S190-P190-M190</f>
        <v>149.4</v>
      </c>
      <c r="AC190" s="335" t="str">
        <f aca="false">IF(OR(AA190=0,AB190=0),"-",IF(AA190&lt;0,(AB190/AA190-1),AB190/AA190))</f>
        <v>-</v>
      </c>
      <c r="AD190" s="336" t="n">
        <f aca="false">$I$190/12</f>
        <v>0</v>
      </c>
      <c r="AE190" s="337" t="n">
        <f aca="false">149.4-AB190-Y190-V190-S190-P190-M190</f>
        <v>0</v>
      </c>
      <c r="AF190" s="335" t="str">
        <f aca="false">IF(OR(AD190=0,AE190=0),"-",IF(AD190&lt;0,(AE190/AD190-1),AE190/AD190))</f>
        <v>-</v>
      </c>
      <c r="AG190" s="336" t="n">
        <f aca="false">$I$190/12</f>
        <v>0</v>
      </c>
      <c r="AH190" s="337"/>
      <c r="AI190" s="335" t="str">
        <f aca="false">IF(OR(AG190=0,AH190=0),"-",IF(AG190&lt;0,(AH190/AG190-1),AH190/AG190))</f>
        <v>-</v>
      </c>
      <c r="AJ190" s="336" t="n">
        <f aca="false">$I$190/12</f>
        <v>0</v>
      </c>
      <c r="AK190" s="337"/>
      <c r="AL190" s="335" t="str">
        <f aca="false">IF(OR(AJ190=0,AK190=0),"-",IF(AJ190&lt;0,(AK190/AJ190-1),AK190/AJ190))</f>
        <v>-</v>
      </c>
      <c r="AM190" s="336" t="n">
        <f aca="false">$I$190/12</f>
        <v>0</v>
      </c>
      <c r="AN190" s="337"/>
      <c r="AO190" s="335" t="str">
        <f aca="false">IF(OR(AM190=0,AN190=0),"-",IF(AM190&lt;0,(AN190/AM190-1),AN190/AM190))</f>
        <v>-</v>
      </c>
      <c r="AP190" s="336" t="n">
        <f aca="false">$I$190/12</f>
        <v>0</v>
      </c>
      <c r="AQ190" s="337"/>
      <c r="AR190" s="335" t="str">
        <f aca="false">IF(OR(AP190=0,AQ190=0),"-",IF(AP190&lt;0,(AQ190/AP190-1),AQ190/AP190))</f>
        <v>-</v>
      </c>
      <c r="AS190" s="336" t="n">
        <f aca="false">$I$190/12</f>
        <v>0</v>
      </c>
      <c r="AT190" s="337"/>
      <c r="AU190" s="335" t="str">
        <f aca="false">IF(OR(AS190=0,AT190=0),"-",IF(AS190&lt;0,(AT190/AS190-1),AT190/AS190))</f>
        <v>-</v>
      </c>
      <c r="AV190" s="328" t="n">
        <f aca="false">I190-(L190+O190+R190+U190+X190+AA190+AD190+AG190+AJ190+AM190+AP190+AS190)</f>
        <v>0</v>
      </c>
      <c r="AW190" s="328" t="n">
        <f aca="false">J190-(M190+P190+S190+V190+Y190+AB190+AE190+AH190+AK190+AN190+AQ190+AT190)</f>
        <v>0</v>
      </c>
      <c r="AY190" s="338"/>
    </row>
    <row r="191" customFormat="false" ht="12.75" hidden="false" customHeight="false" outlineLevel="0" collapsed="false">
      <c r="B191" s="347"/>
      <c r="C191" s="348" t="s">
        <v>185</v>
      </c>
      <c r="D191" s="341" t="n">
        <f aca="false">SUM(D192)</f>
        <v>0</v>
      </c>
      <c r="E191" s="342" t="n">
        <f aca="false">SUM(E192)</f>
        <v>0</v>
      </c>
      <c r="F191" s="343" t="n">
        <f aca="false">SUM(F192)</f>
        <v>0</v>
      </c>
      <c r="G191" s="334" t="n">
        <f aca="false">SUM(G192)</f>
        <v>0</v>
      </c>
      <c r="H191" s="335" t="str">
        <f aca="false">IF(OR(F191=0,G191=0),"-",IF(F191&lt;0,(G191/F191-1),G191/F191))</f>
        <v>-</v>
      </c>
      <c r="I191" s="343" t="n">
        <f aca="false">SUM(I192)</f>
        <v>0</v>
      </c>
      <c r="J191" s="334" t="n">
        <f aca="false">SUM(J192)</f>
        <v>0</v>
      </c>
      <c r="K191" s="335" t="str">
        <f aca="false">IF(OR(I191=0,J191=0),"-",IF(I191&lt;0,(J191/I191-1),J191/I191))</f>
        <v>-</v>
      </c>
      <c r="L191" s="343" t="n">
        <f aca="false">SUM(L192)</f>
        <v>0</v>
      </c>
      <c r="M191" s="344" t="n">
        <f aca="false">SUM(M192)</f>
        <v>0</v>
      </c>
      <c r="N191" s="335" t="str">
        <f aca="false">IF(OR(L191=0,M191=0),"-",IF(L191&lt;0,(M191/L191-1),M191/L191))</f>
        <v>-</v>
      </c>
      <c r="O191" s="343" t="n">
        <v>0</v>
      </c>
      <c r="P191" s="344" t="n">
        <f aca="false">SUM(P192)</f>
        <v>0</v>
      </c>
      <c r="Q191" s="335" t="str">
        <f aca="false">IF(OR(O191=0,P191=0),"-",IF(O191&lt;0,(P191/O191-1),P191/O191))</f>
        <v>-</v>
      </c>
      <c r="R191" s="343" t="n">
        <f aca="false">SUM(R192)</f>
        <v>0</v>
      </c>
      <c r="S191" s="344" t="n">
        <f aca="false">SUM(S192)</f>
        <v>0</v>
      </c>
      <c r="T191" s="335" t="str">
        <f aca="false">IF(OR(R191=0,S191=0),"-",IF(R191&lt;0,(S191/R191-1),S191/R191))</f>
        <v>-</v>
      </c>
      <c r="U191" s="343" t="n">
        <f aca="false">SUM(U192)</f>
        <v>0</v>
      </c>
      <c r="V191" s="344" t="n">
        <f aca="false">SUM(V192)</f>
        <v>0</v>
      </c>
      <c r="W191" s="335" t="str">
        <f aca="false">IF(OR(U191=0,V191=0),"-",IF(U191&lt;0,(V191/U191-1),V191/U191))</f>
        <v>-</v>
      </c>
      <c r="X191" s="343" t="n">
        <f aca="false">SUM(X192)</f>
        <v>0</v>
      </c>
      <c r="Y191" s="344" t="n">
        <f aca="false">SUM(Y192)</f>
        <v>0</v>
      </c>
      <c r="Z191" s="335" t="str">
        <f aca="false">IF(OR(X191=0,Y191=0),"-",IF(X191&lt;0,(Y191/X191-1),Y191/X191))</f>
        <v>-</v>
      </c>
      <c r="AA191" s="343" t="n">
        <f aca="false">SUM(AA192)</f>
        <v>0</v>
      </c>
      <c r="AB191" s="344" t="n">
        <f aca="false">SUM(AB192)</f>
        <v>0</v>
      </c>
      <c r="AC191" s="335" t="str">
        <f aca="false">IF(OR(AA191=0,AB191=0),"-",IF(AA191&lt;0,(AB191/AA191-1),AB191/AA191))</f>
        <v>-</v>
      </c>
      <c r="AD191" s="343" t="n">
        <f aca="false">SUM(AD192)</f>
        <v>0</v>
      </c>
      <c r="AE191" s="344" t="n">
        <f aca="false">SUM(AE192)</f>
        <v>0</v>
      </c>
      <c r="AF191" s="335" t="str">
        <f aca="false">IF(OR(AD191=0,AE191=0),"-",IF(AD191&lt;0,(AE191/AD191-1),AE191/AD191))</f>
        <v>-</v>
      </c>
      <c r="AG191" s="343" t="n">
        <f aca="false">SUM(AG192)</f>
        <v>0</v>
      </c>
      <c r="AH191" s="344" t="n">
        <f aca="false">SUM(AH192)</f>
        <v>0</v>
      </c>
      <c r="AI191" s="335" t="str">
        <f aca="false">IF(OR(AG191=0,AH191=0),"-",IF(AG191&lt;0,(AH191/AG191-1),AH191/AG191))</f>
        <v>-</v>
      </c>
      <c r="AJ191" s="343" t="n">
        <f aca="false">SUM(AJ192)</f>
        <v>0</v>
      </c>
      <c r="AK191" s="344" t="n">
        <f aca="false">SUM(AK192)</f>
        <v>0</v>
      </c>
      <c r="AL191" s="335" t="str">
        <f aca="false">IF(OR(AJ191=0,AK191=0),"-",IF(AJ191&lt;0,(AK191/AJ191-1),AK191/AJ191))</f>
        <v>-</v>
      </c>
      <c r="AM191" s="343" t="n">
        <f aca="false">SUM(AM192)</f>
        <v>0</v>
      </c>
      <c r="AN191" s="344" t="n">
        <f aca="false">SUM(AN192)</f>
        <v>0</v>
      </c>
      <c r="AO191" s="335" t="str">
        <f aca="false">IF(OR(AM191=0,AN191=0),"-",IF(AM191&lt;0,(AN191/AM191-1),AN191/AM191))</f>
        <v>-</v>
      </c>
      <c r="AP191" s="343" t="n">
        <f aca="false">SUM(AP192)</f>
        <v>0</v>
      </c>
      <c r="AQ191" s="344" t="n">
        <f aca="false">SUM(AQ192)</f>
        <v>0</v>
      </c>
      <c r="AR191" s="335" t="str">
        <f aca="false">IF(OR(AP191=0,AQ191=0),"-",IF(AP191&lt;0,(AQ191/AP191-1),AQ191/AP191))</f>
        <v>-</v>
      </c>
      <c r="AS191" s="343" t="n">
        <f aca="false">SUM(AS192)</f>
        <v>0</v>
      </c>
      <c r="AT191" s="344" t="n">
        <f aca="false">SUM(AT192)</f>
        <v>0</v>
      </c>
      <c r="AU191" s="335" t="str">
        <f aca="false">IF(OR(AS191=0,AT191=0),"-",IF(AS191&lt;0,(AT191/AS191-1),AT191/AS191))</f>
        <v>-</v>
      </c>
      <c r="AV191" s="328" t="n">
        <f aca="false">I191-(L191+O191+R191+U191+X191+AA191+AD191+AG191+AJ191+AM191+AP191+AS191)</f>
        <v>0</v>
      </c>
      <c r="AW191" s="328" t="n">
        <f aca="false">J191-(M191+P191+S191+V191+Y191+AB191+AE191+AH191+AK191+AN191+AQ191+AT191)</f>
        <v>0</v>
      </c>
      <c r="AY191" s="338"/>
    </row>
    <row r="192" customFormat="false" ht="12.75" hidden="false" customHeight="false" outlineLevel="0" collapsed="false">
      <c r="B192" s="329" t="n">
        <v>5178</v>
      </c>
      <c r="C192" s="330" t="s">
        <v>185</v>
      </c>
      <c r="D192" s="331"/>
      <c r="E192" s="332"/>
      <c r="F192" s="343"/>
      <c r="G192" s="334" t="n">
        <f aca="false">+J192+M192+P192+S192+V192+Y192+AB192+AE192+AH192+AK192+AN192+AQ192</f>
        <v>0</v>
      </c>
      <c r="H192" s="335" t="str">
        <f aca="false">IF(OR(F192=0,G192=0),"-",IF(F192&lt;0,(G192/F192-1),G192/F192))</f>
        <v>-</v>
      </c>
      <c r="I192" s="343"/>
      <c r="J192" s="334" t="n">
        <f aca="false">+M192+P192+S192+V192+Y192+AB192+AE192+AH192+AK192+AN192+AQ192+AT192</f>
        <v>0</v>
      </c>
      <c r="K192" s="335" t="str">
        <f aca="false">IF(OR(I192=0,J192=0),"-",IF(I192&lt;0,(J192/I192-1),J192/I192))</f>
        <v>-</v>
      </c>
      <c r="L192" s="336" t="n">
        <v>0</v>
      </c>
      <c r="M192" s="337"/>
      <c r="N192" s="335" t="str">
        <f aca="false">IF(OR(L192=0,M192=0),"-",IF(L192&lt;0,(M192/L192-1),M192/L192))</f>
        <v>-</v>
      </c>
      <c r="O192" s="336" t="n">
        <v>0</v>
      </c>
      <c r="P192" s="337"/>
      <c r="Q192" s="335" t="str">
        <f aca="false">IF(OR(O192=0,P192=0),"-",IF(O192&lt;0,(P192/O192-1),P192/O192))</f>
        <v>-</v>
      </c>
      <c r="R192" s="336" t="n">
        <v>0</v>
      </c>
      <c r="S192" s="337" t="n">
        <v>0</v>
      </c>
      <c r="T192" s="335" t="str">
        <f aca="false">IF(OR(R192=0,S192=0),"-",IF(R192&lt;0,(S192/R192-1),S192/R192))</f>
        <v>-</v>
      </c>
      <c r="U192" s="336" t="n">
        <f aca="false">$I$192/12</f>
        <v>0</v>
      </c>
      <c r="V192" s="337"/>
      <c r="W192" s="335" t="str">
        <f aca="false">IF(OR(U192=0,V192=0),"-",IF(U192&lt;0,(V192/U192-1),V192/U192))</f>
        <v>-</v>
      </c>
      <c r="X192" s="336" t="n">
        <f aca="false">$I$192/12</f>
        <v>0</v>
      </c>
      <c r="Y192" s="337"/>
      <c r="Z192" s="335" t="str">
        <f aca="false">IF(OR(X192=0,Y192=0),"-",IF(X192&lt;0,(Y192/X192-1),Y192/X192))</f>
        <v>-</v>
      </c>
      <c r="AA192" s="336" t="n">
        <f aca="false">$I$192/12</f>
        <v>0</v>
      </c>
      <c r="AB192" s="337"/>
      <c r="AC192" s="335" t="str">
        <f aca="false">IF(OR(AA192=0,AB192=0),"-",IF(AA192&lt;0,(AB192/AA192-1),AB192/AA192))</f>
        <v>-</v>
      </c>
      <c r="AD192" s="336" t="n">
        <f aca="false">$I$192/12</f>
        <v>0</v>
      </c>
      <c r="AE192" s="337"/>
      <c r="AF192" s="335" t="str">
        <f aca="false">IF(OR(AD192=0,AE192=0),"-",IF(AD192&lt;0,(AE192/AD192-1),AE192/AD192))</f>
        <v>-</v>
      </c>
      <c r="AG192" s="336" t="n">
        <f aca="false">$I$192/12</f>
        <v>0</v>
      </c>
      <c r="AH192" s="337"/>
      <c r="AI192" s="335" t="str">
        <f aca="false">IF(OR(AG192=0,AH192=0),"-",IF(AG192&lt;0,(AH192/AG192-1),AH192/AG192))</f>
        <v>-</v>
      </c>
      <c r="AJ192" s="336" t="n">
        <f aca="false">$I$192/12</f>
        <v>0</v>
      </c>
      <c r="AK192" s="337"/>
      <c r="AL192" s="335" t="str">
        <f aca="false">IF(OR(AJ192=0,AK192=0),"-",IF(AJ192&lt;0,(AK192/AJ192-1),AK192/AJ192))</f>
        <v>-</v>
      </c>
      <c r="AM192" s="336" t="n">
        <f aca="false">$I$192/12</f>
        <v>0</v>
      </c>
      <c r="AN192" s="337"/>
      <c r="AO192" s="335" t="str">
        <f aca="false">IF(OR(AM192=0,AN192=0),"-",IF(AM192&lt;0,(AN192/AM192-1),AN192/AM192))</f>
        <v>-</v>
      </c>
      <c r="AP192" s="336" t="n">
        <f aca="false">$I$192/12</f>
        <v>0</v>
      </c>
      <c r="AQ192" s="337"/>
      <c r="AR192" s="335" t="str">
        <f aca="false">IF(OR(AP192=0,AQ192=0),"-",IF(AP192&lt;0,(AQ192/AP192-1),AQ192/AP192))</f>
        <v>-</v>
      </c>
      <c r="AS192" s="336" t="n">
        <f aca="false">$I$192/12</f>
        <v>0</v>
      </c>
      <c r="AT192" s="337"/>
      <c r="AU192" s="335" t="str">
        <f aca="false">IF(OR(AS192=0,AT192=0),"-",IF(AS192&lt;0,(AT192/AS192-1),AT192/AS192))</f>
        <v>-</v>
      </c>
      <c r="AV192" s="328" t="n">
        <f aca="false">I192-(L192+O192+R192+U192+X192+AA192+AD192+AG192+AJ192+AM192+AP192+AS192)</f>
        <v>0</v>
      </c>
      <c r="AW192" s="328" t="n">
        <f aca="false">J192-(M192+P192+S192+V192+Y192+AB192+AE192+AH192+AK192+AN192+AQ192+AT192)</f>
        <v>0</v>
      </c>
      <c r="AY192" s="338"/>
    </row>
    <row r="193" customFormat="false" ht="12.75" hidden="false" customHeight="false" outlineLevel="0" collapsed="false">
      <c r="B193" s="347"/>
      <c r="C193" s="348" t="s">
        <v>226</v>
      </c>
      <c r="D193" s="341" t="n">
        <f aca="false">SUM(D194:D195)</f>
        <v>0</v>
      </c>
      <c r="E193" s="342" t="n">
        <f aca="false">SUM(E194:E195)</f>
        <v>1977421.3</v>
      </c>
      <c r="F193" s="343" t="n">
        <f aca="false">SUM(F194:F195)</f>
        <v>40000</v>
      </c>
      <c r="G193" s="334" t="n">
        <f aca="false">SUM(G194:G195)</f>
        <v>1028218.2</v>
      </c>
      <c r="H193" s="335" t="n">
        <f aca="false">IF(OR(F193=0,G193=0),"-",IF(F193&lt;0,(G193/F193-1),G193/F193))</f>
        <v>25.705455</v>
      </c>
      <c r="I193" s="343" t="n">
        <f aca="false">SUM(I194:I195)</f>
        <v>558000</v>
      </c>
      <c r="J193" s="334" t="n">
        <f aca="false">SUM(J194:J195)</f>
        <v>514109.1</v>
      </c>
      <c r="K193" s="335" t="n">
        <f aca="false">IF(OR(I193=0,J193=0),"-",IF(I193&lt;0,(J193/I193-1),J193/I193))</f>
        <v>0.92134247311828</v>
      </c>
      <c r="L193" s="343" t="n">
        <f aca="false">SUM(L194:L195)</f>
        <v>2500</v>
      </c>
      <c r="M193" s="344" t="n">
        <f aca="false">SUM(M194:M195)</f>
        <v>142733.1</v>
      </c>
      <c r="N193" s="335" t="n">
        <f aca="false">IF(OR(L193=0,M193=0),"-",IF(L193&lt;0,(M193/L193-1),M193/L193))</f>
        <v>57.09324</v>
      </c>
      <c r="O193" s="343" t="n">
        <f aca="false">SUM(O194:O195)</f>
        <v>2500</v>
      </c>
      <c r="P193" s="344" t="n">
        <f aca="false">SUM(P194:P195)</f>
        <v>11</v>
      </c>
      <c r="Q193" s="335" t="n">
        <f aca="false">IF(OR(O193=0,P193=0),"-",IF(O193&lt;0,(P193/O193-1),P193/O193))</f>
        <v>0.0044</v>
      </c>
      <c r="R193" s="343" t="n">
        <f aca="false">SUM(R194:R195)</f>
        <v>4583.33333333333</v>
      </c>
      <c r="S193" s="344" t="n">
        <f aca="false">SUM(S194:S195)</f>
        <v>32700.4</v>
      </c>
      <c r="T193" s="335" t="n">
        <f aca="false">IF(OR(R193=0,S193=0),"-",IF(R193&lt;0,(S193/R193-1),S193/R193))</f>
        <v>7.13463272727273</v>
      </c>
      <c r="U193" s="343" t="n">
        <f aca="false">SUM(U194:U195)</f>
        <v>48166.6666666667</v>
      </c>
      <c r="V193" s="344" t="n">
        <f aca="false">SUM(V194:V195)</f>
        <v>260601</v>
      </c>
      <c r="W193" s="335" t="n">
        <f aca="false">IF(OR(U193=0,V193=0),"-",IF(U193&lt;0,(V193/U193-1),V193/U193))</f>
        <v>5.41040138408305</v>
      </c>
      <c r="X193" s="343" t="n">
        <f aca="false">SUM(X194:X195)</f>
        <v>46500</v>
      </c>
      <c r="Y193" s="344" t="n">
        <f aca="false">SUM(Y194:Y195)</f>
        <v>2088.00000000003</v>
      </c>
      <c r="Z193" s="335" t="n">
        <f aca="false">IF(OR(X193=0,Y193=0),"-",IF(X193&lt;0,(Y193/X193-1),Y193/X193))</f>
        <v>0.0449032258064522</v>
      </c>
      <c r="AA193" s="343" t="n">
        <f aca="false">SUM(AA194:AA195)</f>
        <v>46500</v>
      </c>
      <c r="AB193" s="344" t="n">
        <f aca="false">SUM(AB194:AB195)</f>
        <v>63580</v>
      </c>
      <c r="AC193" s="335" t="n">
        <f aca="false">IF(OR(AA193=0,AB193=0),"-",IF(AA193&lt;0,(AB193/AA193-1),AB193/AA193))</f>
        <v>1.36731182795699</v>
      </c>
      <c r="AD193" s="343" t="n">
        <f aca="false">SUM(AD194:AD195)</f>
        <v>46500</v>
      </c>
      <c r="AE193" s="344" t="n">
        <f aca="false">SUM(AE194:AE195)</f>
        <v>12395.6</v>
      </c>
      <c r="AF193" s="335" t="n">
        <f aca="false">IF(OR(AD193=0,AE193=0),"-",IF(AD193&lt;0,(AE193/AD193-1),AE193/AD193))</f>
        <v>0.266572043010753</v>
      </c>
      <c r="AG193" s="343" t="n">
        <f aca="false">SUM(AG194:AG195)</f>
        <v>46500</v>
      </c>
      <c r="AH193" s="344" t="n">
        <f aca="false">SUM(AH194:AH195)</f>
        <v>0</v>
      </c>
      <c r="AI193" s="335" t="str">
        <f aca="false">IF(OR(AG193=0,AH193=0),"-",IF(AG193&lt;0,(AH193/AG193-1),AH193/AG193))</f>
        <v>-</v>
      </c>
      <c r="AJ193" s="343" t="n">
        <f aca="false">SUM(AJ194:AJ195)</f>
        <v>46500</v>
      </c>
      <c r="AK193" s="344" t="n">
        <f aca="false">SUM(AK194:AK195)</f>
        <v>0</v>
      </c>
      <c r="AL193" s="335" t="str">
        <f aca="false">IF(OR(AJ193=0,AK193=0),"-",IF(AJ193&lt;0,(AK193/AJ193-1),AK193/AJ193))</f>
        <v>-</v>
      </c>
      <c r="AM193" s="343" t="n">
        <f aca="false">SUM(AM194:AM195)</f>
        <v>46500</v>
      </c>
      <c r="AN193" s="344" t="n">
        <f aca="false">SUM(AN194:AN195)</f>
        <v>0</v>
      </c>
      <c r="AO193" s="335" t="str">
        <f aca="false">IF(OR(AM193=0,AN193=0),"-",IF(AM193&lt;0,(AN193/AM193-1),AN193/AM193))</f>
        <v>-</v>
      </c>
      <c r="AP193" s="343" t="n">
        <f aca="false">SUM(AP194:AP195)</f>
        <v>46500</v>
      </c>
      <c r="AQ193" s="344" t="n">
        <f aca="false">SUM(AQ194:AQ195)</f>
        <v>0</v>
      </c>
      <c r="AR193" s="335" t="str">
        <f aca="false">IF(OR(AP193=0,AQ193=0),"-",IF(AP193&lt;0,(AQ193/AP193-1),AQ193/AP193))</f>
        <v>-</v>
      </c>
      <c r="AS193" s="343" t="n">
        <f aca="false">SUM(AS194:AS195)</f>
        <v>46500</v>
      </c>
      <c r="AT193" s="344" t="n">
        <f aca="false">SUM(AT194:AT195)</f>
        <v>0</v>
      </c>
      <c r="AU193" s="335" t="str">
        <f aca="false">IF(OR(AS193=0,AT193=0),"-",IF(AS193&lt;0,(AT193/AS193-1),AT193/AS193))</f>
        <v>-</v>
      </c>
      <c r="AV193" s="328" t="n">
        <f aca="false">I193-(L193+O193+R193+U193+X193+AA193+AD193+AG193+AJ193+AM193+AP193+AS193)</f>
        <v>128250</v>
      </c>
      <c r="AW193" s="328" t="n">
        <f aca="false">J193-(M193+P193+S193+V193+Y193+AB193+AE193+AH193+AK193+AN193+AQ193+AT193)</f>
        <v>0</v>
      </c>
      <c r="AY193" s="338"/>
    </row>
    <row r="194" customFormat="false" ht="12.75" hidden="false" customHeight="false" outlineLevel="0" collapsed="false">
      <c r="B194" s="329" t="n">
        <v>5361</v>
      </c>
      <c r="C194" s="330" t="s">
        <v>225</v>
      </c>
      <c r="D194" s="331"/>
      <c r="E194" s="332" t="n">
        <v>7310</v>
      </c>
      <c r="F194" s="343" t="n">
        <v>10000</v>
      </c>
      <c r="G194" s="334" t="n">
        <f aca="false">+J194+M194+P194+S194+V194+Y194+AB194+AE194+AH194+AK194+AN194+AQ194</f>
        <v>1620</v>
      </c>
      <c r="H194" s="335" t="n">
        <f aca="false">IF(OR(F194=0,G194=0),"-",IF(F194&lt;0,(G194/F194-1),G194/F194))</f>
        <v>0.162</v>
      </c>
      <c r="I194" s="343" t="n">
        <f aca="false">'Sumář  výdaje kapitol'!N44</f>
        <v>10000</v>
      </c>
      <c r="J194" s="334" t="n">
        <f aca="false">+M194+P194+S194+V194+Y194+AB194+AE194+AH194+AK194+AN194+AQ194+AT194</f>
        <v>810</v>
      </c>
      <c r="K194" s="335" t="n">
        <f aca="false">IF(OR(I194=0,J194=0),"-",IF(I194&lt;0,(J194/I194-1),J194/I194))</f>
        <v>0.081</v>
      </c>
      <c r="L194" s="336" t="n">
        <v>0</v>
      </c>
      <c r="M194" s="337"/>
      <c r="N194" s="335" t="str">
        <f aca="false">IF(OR(L194=0,M194=0),"-",IF(L194&lt;0,(M194/L194-1),M194/L194))</f>
        <v>-</v>
      </c>
      <c r="O194" s="336" t="n">
        <v>0</v>
      </c>
      <c r="P194" s="337"/>
      <c r="Q194" s="335" t="str">
        <f aca="false">IF(OR(O194=0,P194=0),"-",IF(O194&lt;0,(P194/O194-1),P194/O194))</f>
        <v>-</v>
      </c>
      <c r="R194" s="336" t="n">
        <v>833.333333333333</v>
      </c>
      <c r="S194" s="337" t="n">
        <v>810</v>
      </c>
      <c r="T194" s="335" t="n">
        <f aca="false">IF(OR(R194=0,S194=0),"-",IF(R194&lt;0,(S194/R194-1),S194/R194))</f>
        <v>0.972</v>
      </c>
      <c r="U194" s="336" t="n">
        <f aca="false">$I$194/12*3</f>
        <v>2500</v>
      </c>
      <c r="V194" s="337" t="n">
        <f aca="false">810-S194-P194-M194</f>
        <v>0</v>
      </c>
      <c r="W194" s="335" t="str">
        <f aca="false">IF(OR(U194=0,V194=0),"-",IF(U194&lt;0,(V194/U194-1),V194/U194))</f>
        <v>-</v>
      </c>
      <c r="X194" s="336" t="n">
        <f aca="false">$I$194/12</f>
        <v>833.333333333333</v>
      </c>
      <c r="Y194" s="337" t="n">
        <f aca="false">810-V194-S194-P194-M194</f>
        <v>0</v>
      </c>
      <c r="Z194" s="335" t="str">
        <f aca="false">IF(OR(X194=0,Y194=0),"-",IF(X194&lt;0,(Y194/X194-1),Y194/X194))</f>
        <v>-</v>
      </c>
      <c r="AA194" s="336" t="n">
        <f aca="false">$I$194/12</f>
        <v>833.333333333333</v>
      </c>
      <c r="AB194" s="337" t="n">
        <f aca="false">810-Y194-V194-S194-P194-M194</f>
        <v>0</v>
      </c>
      <c r="AC194" s="335" t="str">
        <f aca="false">IF(OR(AA194=0,AB194=0),"-",IF(AA194&lt;0,(AB194/AA194-1),AB194/AA194))</f>
        <v>-</v>
      </c>
      <c r="AD194" s="336" t="n">
        <f aca="false">$I$194/12</f>
        <v>833.333333333333</v>
      </c>
      <c r="AE194" s="337" t="n">
        <f aca="false">810-AB194-Y194-V194-S194-P194-M194</f>
        <v>0</v>
      </c>
      <c r="AF194" s="335" t="str">
        <f aca="false">IF(OR(AD194=0,AE194=0),"-",IF(AD194&lt;0,(AE194/AD194-1),AE194/AD194))</f>
        <v>-</v>
      </c>
      <c r="AG194" s="336" t="n">
        <f aca="false">$I$194/12</f>
        <v>833.333333333333</v>
      </c>
      <c r="AH194" s="337"/>
      <c r="AI194" s="335" t="str">
        <f aca="false">IF(OR(AG194=0,AH194=0),"-",IF(AG194&lt;0,(AH194/AG194-1),AH194/AG194))</f>
        <v>-</v>
      </c>
      <c r="AJ194" s="336" t="n">
        <f aca="false">$I$194/12</f>
        <v>833.333333333333</v>
      </c>
      <c r="AK194" s="337"/>
      <c r="AL194" s="335" t="str">
        <f aca="false">IF(OR(AJ194=0,AK194=0),"-",IF(AJ194&lt;0,(AK194/AJ194-1),AK194/AJ194))</f>
        <v>-</v>
      </c>
      <c r="AM194" s="336" t="n">
        <f aca="false">$I$194/12</f>
        <v>833.333333333333</v>
      </c>
      <c r="AN194" s="337"/>
      <c r="AO194" s="335" t="str">
        <f aca="false">IF(OR(AM194=0,AN194=0),"-",IF(AM194&lt;0,(AN194/AM194-1),AN194/AM194))</f>
        <v>-</v>
      </c>
      <c r="AP194" s="336" t="n">
        <f aca="false">$I$194/12</f>
        <v>833.333333333333</v>
      </c>
      <c r="AQ194" s="337"/>
      <c r="AR194" s="335" t="str">
        <f aca="false">IF(OR(AP194=0,AQ194=0),"-",IF(AP194&lt;0,(AQ194/AP194-1),AQ194/AP194))</f>
        <v>-</v>
      </c>
      <c r="AS194" s="336" t="n">
        <f aca="false">$I$194/12</f>
        <v>833.333333333333</v>
      </c>
      <c r="AT194" s="337"/>
      <c r="AU194" s="335" t="str">
        <f aca="false">IF(OR(AS194=0,AT194=0),"-",IF(AS194&lt;0,(AT194/AS194-1),AT194/AS194))</f>
        <v>-</v>
      </c>
      <c r="AV194" s="328" t="n">
        <f aca="false">I194-(L194+O194+R194+U194+X194+AA194+AD194+AG194+AJ194+AM194+AP194+AS194)</f>
        <v>0</v>
      </c>
      <c r="AW194" s="328" t="n">
        <f aca="false">J194-(M194+P194+S194+V194+Y194+AB194+AE194+AH194+AK194+AN194+AQ194+AT194)</f>
        <v>0</v>
      </c>
      <c r="AY194" s="338"/>
    </row>
    <row r="195" customFormat="false" ht="12.75" hidden="false" customHeight="false" outlineLevel="0" collapsed="false">
      <c r="B195" s="329" t="n">
        <v>5362</v>
      </c>
      <c r="C195" s="330" t="s">
        <v>226</v>
      </c>
      <c r="D195" s="331"/>
      <c r="E195" s="332" t="n">
        <v>1970111.3</v>
      </c>
      <c r="F195" s="343" t="n">
        <v>30000</v>
      </c>
      <c r="G195" s="334" t="n">
        <f aca="false">+J195+M195+P195+S195+V195+Y195+AB195+AE195+AH195+AK195+AN195+AQ195</f>
        <v>1026598.2</v>
      </c>
      <c r="H195" s="335" t="n">
        <f aca="false">IF(OR(F195=0,G195=0),"-",IF(F195&lt;0,(G195/F195-1),G195/F195))</f>
        <v>34.21994</v>
      </c>
      <c r="I195" s="343" t="n">
        <f aca="false">'Sumář  výdaje kapitol'!N45</f>
        <v>548000</v>
      </c>
      <c r="J195" s="334" t="n">
        <f aca="false">+M195+P195+S195+V195+Y195+AB195+AE195+AH195+AK195+AN195+AQ195+AT195</f>
        <v>513299.1</v>
      </c>
      <c r="K195" s="335" t="n">
        <f aca="false">IF(OR(I195=0,J195=0),"-",IF(I195&lt;0,(J195/I195-1),J195/I195))</f>
        <v>0.936677189781022</v>
      </c>
      <c r="L195" s="336" t="n">
        <v>2500</v>
      </c>
      <c r="M195" s="337" t="n">
        <v>142733.1</v>
      </c>
      <c r="N195" s="335" t="n">
        <f aca="false">IF(OR(L195=0,M195=0),"-",IF(L195&lt;0,(M195/L195-1),M195/L195))</f>
        <v>57.09324</v>
      </c>
      <c r="O195" s="336" t="n">
        <v>2500</v>
      </c>
      <c r="P195" s="337" t="n">
        <f aca="false">142744.1-M195</f>
        <v>11</v>
      </c>
      <c r="Q195" s="335" t="n">
        <f aca="false">IF(OR(O195=0,P195=0),"-",IF(O195&lt;0,(P195/O195-1),P195/O195))</f>
        <v>0.0044</v>
      </c>
      <c r="R195" s="336" t="n">
        <v>3750</v>
      </c>
      <c r="S195" s="337" t="n">
        <f aca="false">174634.5-M195-P195</f>
        <v>31890.4</v>
      </c>
      <c r="T195" s="335" t="n">
        <f aca="false">IF(OR(R195=0,S195=0),"-",IF(R195&lt;0,(S195/R195-1),S195/R195))</f>
        <v>8.50410666666667</v>
      </c>
      <c r="U195" s="336" t="n">
        <f aca="false">$I$195/12</f>
        <v>45666.6666666667</v>
      </c>
      <c r="V195" s="337" t="n">
        <f aca="false">435235.5-S195-P195-M195</f>
        <v>260601</v>
      </c>
      <c r="W195" s="335" t="n">
        <f aca="false">IF(OR(U195=0,V195=0),"-",IF(U195&lt;0,(V195/U195-1),V195/U195))</f>
        <v>5.70659124087591</v>
      </c>
      <c r="X195" s="336" t="n">
        <f aca="false">$I$195/12</f>
        <v>45666.6666666667</v>
      </c>
      <c r="Y195" s="337" t="n">
        <f aca="false">437323.5-V195-S195-P195-M195</f>
        <v>2088.00000000003</v>
      </c>
      <c r="Z195" s="335" t="n">
        <f aca="false">IF(OR(X195=0,Y195=0),"-",IF(X195&lt;0,(Y195/X195-1),Y195/X195))</f>
        <v>0.0457226277372269</v>
      </c>
      <c r="AA195" s="336" t="n">
        <f aca="false">$I$195/12</f>
        <v>45666.6666666667</v>
      </c>
      <c r="AB195" s="337" t="n">
        <f aca="false">500903.5-Y195-V195-S195-P195-M195</f>
        <v>63580</v>
      </c>
      <c r="AC195" s="335" t="n">
        <f aca="false">IF(OR(AA195=0,AB195=0),"-",IF(AA195&lt;0,(AB195/AA195-1),AB195/AA195))</f>
        <v>1.39226277372263</v>
      </c>
      <c r="AD195" s="336" t="n">
        <f aca="false">$I$195/12</f>
        <v>45666.6666666667</v>
      </c>
      <c r="AE195" s="337" t="n">
        <f aca="false">513299.1-AB195-Y195-V195-S195-P195-M195</f>
        <v>12395.6</v>
      </c>
      <c r="AF195" s="335" t="n">
        <f aca="false">IF(OR(AD195=0,AE195=0),"-",IF(AD195&lt;0,(AE195/AD195-1),AE195/AD195))</f>
        <v>0.271436496350365</v>
      </c>
      <c r="AG195" s="336" t="n">
        <f aca="false">$I$195/12</f>
        <v>45666.6666666667</v>
      </c>
      <c r="AH195" s="337"/>
      <c r="AI195" s="335" t="str">
        <f aca="false">IF(OR(AG195=0,AH195=0),"-",IF(AG195&lt;0,(AH195/AG195-1),AH195/AG195))</f>
        <v>-</v>
      </c>
      <c r="AJ195" s="336" t="n">
        <f aca="false">$I$195/12</f>
        <v>45666.6666666667</v>
      </c>
      <c r="AK195" s="337"/>
      <c r="AL195" s="335" t="str">
        <f aca="false">IF(OR(AJ195=0,AK195=0),"-",IF(AJ195&lt;0,(AK195/AJ195-1),AK195/AJ195))</f>
        <v>-</v>
      </c>
      <c r="AM195" s="336" t="n">
        <f aca="false">$I$195/12</f>
        <v>45666.6666666667</v>
      </c>
      <c r="AN195" s="337"/>
      <c r="AO195" s="335" t="str">
        <f aca="false">IF(OR(AM195=0,AN195=0),"-",IF(AM195&lt;0,(AN195/AM195-1),AN195/AM195))</f>
        <v>-</v>
      </c>
      <c r="AP195" s="336" t="n">
        <f aca="false">$I$195/12</f>
        <v>45666.6666666667</v>
      </c>
      <c r="AQ195" s="337"/>
      <c r="AR195" s="335" t="str">
        <f aca="false">IF(OR(AP195=0,AQ195=0),"-",IF(AP195&lt;0,(AQ195/AP195-1),AQ195/AP195))</f>
        <v>-</v>
      </c>
      <c r="AS195" s="336" t="n">
        <f aca="false">$I$195/12</f>
        <v>45666.6666666667</v>
      </c>
      <c r="AT195" s="337"/>
      <c r="AU195" s="335" t="str">
        <f aca="false">IF(OR(AS195=0,AT195=0),"-",IF(AS195&lt;0,(AT195/AS195-1),AT195/AS195))</f>
        <v>-</v>
      </c>
      <c r="AV195" s="328" t="n">
        <f aca="false">I195-(L195+O195+R195+U195+X195+AA195+AD195+AG195+AJ195+AM195+AP195+AS195)</f>
        <v>128250</v>
      </c>
      <c r="AW195" s="328" t="n">
        <f aca="false">J195-(M195+P195+S195+V195+Y195+AB195+AE195+AH195+AK195+AN195+AQ195+AT195)</f>
        <v>0</v>
      </c>
      <c r="AY195" s="338"/>
    </row>
    <row r="196" customFormat="false" ht="12.75" hidden="false" customHeight="false" outlineLevel="0" collapsed="false">
      <c r="B196" s="347"/>
      <c r="C196" s="348" t="s">
        <v>455</v>
      </c>
      <c r="D196" s="341" t="n">
        <f aca="false">SUM(D197)</f>
        <v>0</v>
      </c>
      <c r="E196" s="342" t="n">
        <f aca="false">SUM(E197)</f>
        <v>0</v>
      </c>
      <c r="F196" s="343" t="n">
        <f aca="false">SUM(F197)</f>
        <v>590000</v>
      </c>
      <c r="G196" s="334" t="n">
        <f aca="false">SUM(G197)</f>
        <v>440835.4</v>
      </c>
      <c r="H196" s="335" t="n">
        <f aca="false">IF(OR(F196=0,G196=0),"-",IF(F196&lt;0,(G196/F196-1),G196/F196))</f>
        <v>0.747178644067797</v>
      </c>
      <c r="I196" s="343" t="n">
        <f aca="false">SUM(I197)</f>
        <v>596000</v>
      </c>
      <c r="J196" s="334" t="n">
        <f aca="false">SUM(J197)</f>
        <v>220417.7</v>
      </c>
      <c r="K196" s="335" t="n">
        <f aca="false">IF(OR(I196=0,J196=0),"-",IF(I196&lt;0,(J196/I196-1),J196/I196))</f>
        <v>0.369828355704698</v>
      </c>
      <c r="L196" s="343" t="n">
        <f aca="false">SUM(L197)</f>
        <v>49166.6666666667</v>
      </c>
      <c r="M196" s="344" t="n">
        <f aca="false">SUM(M197)</f>
        <v>8507.1</v>
      </c>
      <c r="N196" s="335" t="n">
        <f aca="false">IF(OR(L196=0,M196=0),"-",IF(L196&lt;0,(M196/L196-1),M196/L196))</f>
        <v>0.173025762711864</v>
      </c>
      <c r="O196" s="343" t="n">
        <f aca="false">SUM(O197)</f>
        <v>49166.6666666667</v>
      </c>
      <c r="P196" s="344" t="n">
        <f aca="false">SUM(P197)</f>
        <v>36401.3</v>
      </c>
      <c r="Q196" s="335" t="n">
        <f aca="false">IF(OR(O196=0,P196=0),"-",IF(O196&lt;0,(P196/O196-1),P196/O196))</f>
        <v>0.740365423728814</v>
      </c>
      <c r="R196" s="343" t="n">
        <f aca="false">SUM(R197)</f>
        <v>49166.6666666667</v>
      </c>
      <c r="S196" s="344" t="n">
        <f aca="false">SUM(S197)</f>
        <v>108764.8</v>
      </c>
      <c r="T196" s="335" t="n">
        <f aca="false">IF(OR(R196=0,S196=0),"-",IF(R196&lt;0,(S196/R196-1),S196/R196))</f>
        <v>2.21216542372881</v>
      </c>
      <c r="U196" s="343" t="n">
        <f aca="false">SUM(U197)</f>
        <v>49666.6666666667</v>
      </c>
      <c r="V196" s="344" t="n">
        <f aca="false">SUM(V197)</f>
        <v>1990.19999999999</v>
      </c>
      <c r="W196" s="335" t="n">
        <f aca="false">IF(OR(U196=0,V196=0),"-",IF(U196&lt;0,(V196/U196-1),V196/U196))</f>
        <v>0.0400711409395971</v>
      </c>
      <c r="X196" s="343" t="n">
        <f aca="false">SUM(X197)</f>
        <v>49666.6666666667</v>
      </c>
      <c r="Y196" s="344" t="n">
        <f aca="false">SUM(Y197)</f>
        <v>11969.1</v>
      </c>
      <c r="Z196" s="335" t="n">
        <f aca="false">IF(OR(X196=0,Y196=0),"-",IF(X196&lt;0,(Y196/X196-1),Y196/X196))</f>
        <v>0.240988590604027</v>
      </c>
      <c r="AA196" s="343" t="n">
        <f aca="false">SUM(AA197)</f>
        <v>49666.6666666667</v>
      </c>
      <c r="AB196" s="344" t="n">
        <f aca="false">SUM(AB197)</f>
        <v>49098.8</v>
      </c>
      <c r="AC196" s="335" t="n">
        <f aca="false">IF(OR(AA196=0,AB196=0),"-",IF(AA196&lt;0,(AB196/AA196-1),AB196/AA196))</f>
        <v>0.98856644295302</v>
      </c>
      <c r="AD196" s="343" t="n">
        <f aca="false">SUM(AD197)</f>
        <v>49666.6666666667</v>
      </c>
      <c r="AE196" s="344" t="n">
        <f aca="false">SUM(AE197)</f>
        <v>3686.40000000003</v>
      </c>
      <c r="AF196" s="335" t="n">
        <f aca="false">IF(OR(AD196=0,AE196=0),"-",IF(AD196&lt;0,(AE196/AD196-1),AE196/AD196))</f>
        <v>0.0742228187919469</v>
      </c>
      <c r="AG196" s="343" t="n">
        <f aca="false">SUM(AG197)</f>
        <v>49666.6666666667</v>
      </c>
      <c r="AH196" s="344" t="n">
        <f aca="false">SUM(AH197)</f>
        <v>0</v>
      </c>
      <c r="AI196" s="335" t="str">
        <f aca="false">IF(OR(AG196=0,AH196=0),"-",IF(AG196&lt;0,(AH196/AG196-1),AH196/AG196))</f>
        <v>-</v>
      </c>
      <c r="AJ196" s="343" t="n">
        <f aca="false">SUM(AJ197)</f>
        <v>49666.6666666667</v>
      </c>
      <c r="AK196" s="344" t="n">
        <f aca="false">SUM(AK197)</f>
        <v>0</v>
      </c>
      <c r="AL196" s="335" t="str">
        <f aca="false">IF(OR(AJ196=0,AK196=0),"-",IF(AJ196&lt;0,(AK196/AJ196-1),AK196/AJ196))</f>
        <v>-</v>
      </c>
      <c r="AM196" s="343" t="n">
        <f aca="false">SUM(AM197)</f>
        <v>49666.6666666667</v>
      </c>
      <c r="AN196" s="344" t="n">
        <f aca="false">SUM(AN197)</f>
        <v>0</v>
      </c>
      <c r="AO196" s="335" t="str">
        <f aca="false">IF(OR(AM196=0,AN196=0),"-",IF(AM196&lt;0,(AN196/AM196-1),AN196/AM196))</f>
        <v>-</v>
      </c>
      <c r="AP196" s="343" t="n">
        <f aca="false">SUM(AP197)</f>
        <v>49666.6666666667</v>
      </c>
      <c r="AQ196" s="344" t="n">
        <f aca="false">SUM(AQ197)</f>
        <v>0</v>
      </c>
      <c r="AR196" s="335" t="str">
        <f aca="false">IF(OR(AP196=0,AQ196=0),"-",IF(AP196&lt;0,(AQ196/AP196-1),AQ196/AP196))</f>
        <v>-</v>
      </c>
      <c r="AS196" s="343" t="n">
        <f aca="false">SUM(AS197)</f>
        <v>49666.6666666667</v>
      </c>
      <c r="AT196" s="344" t="n">
        <f aca="false">SUM(AT197)</f>
        <v>0</v>
      </c>
      <c r="AU196" s="335" t="str">
        <f aca="false">IF(OR(AS196=0,AT196=0),"-",IF(AS196&lt;0,(AT196/AS196-1),AT196/AS196))</f>
        <v>-</v>
      </c>
      <c r="AV196" s="328" t="n">
        <f aca="false">I196-(L196+O196+R196+U196+X196+AA196+AD196+AG196+AJ196+AM196+AP196+AS196)</f>
        <v>1500</v>
      </c>
      <c r="AW196" s="328" t="n">
        <f aca="false">J196-(M196+P196+S196+V196+Y196+AB196+AE196+AH196+AK196+AN196+AQ196+AT196)</f>
        <v>0</v>
      </c>
      <c r="AY196" s="338"/>
    </row>
    <row r="197" customFormat="false" ht="12.75" hidden="false" customHeight="false" outlineLevel="0" collapsed="false">
      <c r="B197" s="329" t="n">
        <v>5163</v>
      </c>
      <c r="C197" s="330" t="s">
        <v>200</v>
      </c>
      <c r="D197" s="331"/>
      <c r="E197" s="332"/>
      <c r="F197" s="343" t="n">
        <v>590000</v>
      </c>
      <c r="G197" s="334" t="n">
        <f aca="false">+J197+M197+P197+S197+V197+Y197+AB197+AE197+AH197+AK197+AN197+AQ197</f>
        <v>440835.4</v>
      </c>
      <c r="H197" s="335" t="n">
        <f aca="false">IF(OR(F197=0,G197=0),"-",IF(F197&lt;0,(G197/F197-1),G197/F197))</f>
        <v>0.747178644067797</v>
      </c>
      <c r="I197" s="343" t="n">
        <f aca="false">'Sumář  výdaje kapitol'!N29</f>
        <v>596000</v>
      </c>
      <c r="J197" s="334" t="n">
        <f aca="false">+M197+P197+S197+V197+Y197+AB197+AE197+AH197+AK197+AN197+AQ197+AT197</f>
        <v>220417.7</v>
      </c>
      <c r="K197" s="335" t="n">
        <f aca="false">IF(OR(I197=0,J197=0),"-",IF(I197&lt;0,(J197/I197-1),J197/I197))</f>
        <v>0.369828355704698</v>
      </c>
      <c r="L197" s="336" t="n">
        <v>49166.6666666667</v>
      </c>
      <c r="M197" s="337" t="n">
        <v>8507.1</v>
      </c>
      <c r="N197" s="335" t="n">
        <f aca="false">IF(OR(L197=0,M197=0),"-",IF(L197&lt;0,(M197/L197-1),M197/L197))</f>
        <v>0.173025762711864</v>
      </c>
      <c r="O197" s="336" t="n">
        <v>49166.6666666667</v>
      </c>
      <c r="P197" s="337" t="n">
        <f aca="false">44908.4-M197</f>
        <v>36401.3</v>
      </c>
      <c r="Q197" s="335" t="n">
        <f aca="false">IF(OR(O197=0,P197=0),"-",IF(O197&lt;0,(P197/O197-1),P197/O197))</f>
        <v>0.740365423728814</v>
      </c>
      <c r="R197" s="336" t="n">
        <v>49166.6666666667</v>
      </c>
      <c r="S197" s="337" t="n">
        <f aca="false">153673.2-M197-P197</f>
        <v>108764.8</v>
      </c>
      <c r="T197" s="335" t="n">
        <f aca="false">IF(OR(R197=0,S197=0),"-",IF(R197&lt;0,(S197/R197-1),S197/R197))</f>
        <v>2.21216542372881</v>
      </c>
      <c r="U197" s="336" t="n">
        <f aca="false">$I$197/12</f>
        <v>49666.6666666667</v>
      </c>
      <c r="V197" s="337" t="n">
        <f aca="false">155663.4-S197-P197-M197</f>
        <v>1990.19999999999</v>
      </c>
      <c r="W197" s="335" t="n">
        <f aca="false">IF(OR(U197=0,V197=0),"-",IF(U197&lt;0,(V197/U197-1),V197/U197))</f>
        <v>0.0400711409395971</v>
      </c>
      <c r="X197" s="336" t="n">
        <f aca="false">$I$197/12</f>
        <v>49666.6666666667</v>
      </c>
      <c r="Y197" s="337" t="n">
        <f aca="false">167632.5-V197-S197-P197-M197</f>
        <v>11969.1</v>
      </c>
      <c r="Z197" s="335" t="n">
        <f aca="false">IF(OR(X197=0,Y197=0),"-",IF(X197&lt;0,(Y197/X197-1),Y197/X197))</f>
        <v>0.240988590604027</v>
      </c>
      <c r="AA197" s="336" t="n">
        <f aca="false">$I$197/12</f>
        <v>49666.6666666667</v>
      </c>
      <c r="AB197" s="337" t="n">
        <f aca="false">216731.3-Y197-V197-S197-P197-M197</f>
        <v>49098.8</v>
      </c>
      <c r="AC197" s="335" t="n">
        <f aca="false">IF(OR(AA197=0,AB197=0),"-",IF(AA197&lt;0,(AB197/AA197-1),AB197/AA197))</f>
        <v>0.98856644295302</v>
      </c>
      <c r="AD197" s="336" t="n">
        <f aca="false">$I$197/12</f>
        <v>49666.6666666667</v>
      </c>
      <c r="AE197" s="337" t="n">
        <f aca="false">220417.7-AB197-Y197-V197-S197-P197-M197</f>
        <v>3686.40000000003</v>
      </c>
      <c r="AF197" s="335" t="n">
        <f aca="false">IF(OR(AD197=0,AE197=0),"-",IF(AD197&lt;0,(AE197/AD197-1),AE197/AD197))</f>
        <v>0.0742228187919469</v>
      </c>
      <c r="AG197" s="336" t="n">
        <f aca="false">$I$197/12</f>
        <v>49666.6666666667</v>
      </c>
      <c r="AH197" s="337"/>
      <c r="AI197" s="335" t="str">
        <f aca="false">IF(OR(AG197=0,AH197=0),"-",IF(AG197&lt;0,(AH197/AG197-1),AH197/AG197))</f>
        <v>-</v>
      </c>
      <c r="AJ197" s="336" t="n">
        <f aca="false">$I$197/12</f>
        <v>49666.6666666667</v>
      </c>
      <c r="AK197" s="337"/>
      <c r="AL197" s="335" t="str">
        <f aca="false">IF(OR(AJ197=0,AK197=0),"-",IF(AJ197&lt;0,(AK197/AJ197-1),AK197/AJ197))</f>
        <v>-</v>
      </c>
      <c r="AM197" s="336" t="n">
        <f aca="false">$I$197/12</f>
        <v>49666.6666666667</v>
      </c>
      <c r="AN197" s="337"/>
      <c r="AO197" s="335" t="str">
        <f aca="false">IF(OR(AM197=0,AN197=0),"-",IF(AM197&lt;0,(AN197/AM197-1),AN197/AM197))</f>
        <v>-</v>
      </c>
      <c r="AP197" s="336" t="n">
        <f aca="false">$I$197/12</f>
        <v>49666.6666666667</v>
      </c>
      <c r="AQ197" s="337"/>
      <c r="AR197" s="335" t="str">
        <f aca="false">IF(OR(AP197=0,AQ197=0),"-",IF(AP197&lt;0,(AQ197/AP197-1),AQ197/AP197))</f>
        <v>-</v>
      </c>
      <c r="AS197" s="336" t="n">
        <f aca="false">$I$197/12</f>
        <v>49666.6666666667</v>
      </c>
      <c r="AT197" s="337"/>
      <c r="AU197" s="335" t="str">
        <f aca="false">IF(OR(AS197=0,AT197=0),"-",IF(AS197&lt;0,(AT197/AS197-1),AT197/AS197))</f>
        <v>-</v>
      </c>
      <c r="AV197" s="328" t="n">
        <f aca="false">I197-(L197+O197+R197+U197+X197+AA197+AD197+AG197+AJ197+AM197+AP197+AS197)</f>
        <v>1500</v>
      </c>
      <c r="AW197" s="328" t="n">
        <f aca="false">J197-(M197+P197+S197+V197+Y197+AB197+AE197+AH197+AK197+AN197+AQ197+AT197)</f>
        <v>0</v>
      </c>
      <c r="AY197" s="338"/>
    </row>
    <row r="198" customFormat="false" ht="12.75" hidden="false" customHeight="false" outlineLevel="0" collapsed="false">
      <c r="B198" s="347"/>
      <c r="C198" s="348" t="s">
        <v>456</v>
      </c>
      <c r="D198" s="341" t="n">
        <f aca="false">SUM(D199:D207)</f>
        <v>0</v>
      </c>
      <c r="E198" s="342" t="n">
        <f aca="false">SUM(E199:E207)</f>
        <v>64093493.82</v>
      </c>
      <c r="F198" s="343" t="n">
        <f aca="false">SUM(F199:F207)</f>
        <v>37370793</v>
      </c>
      <c r="G198" s="334" t="n">
        <f aca="false">SUM(G199:G207)</f>
        <v>74913534.52</v>
      </c>
      <c r="H198" s="335" t="n">
        <f aca="false">IF(OR(F198=0,G198=0),"-",IF(F198&lt;0,(G198/F198-1),G198/F198))</f>
        <v>2.00460114721141</v>
      </c>
      <c r="I198" s="343" t="n">
        <f aca="false">SUM(I199:I207)</f>
        <v>88377543</v>
      </c>
      <c r="J198" s="334" t="n">
        <f aca="false">SUM(J199:J207)</f>
        <v>37456767.26</v>
      </c>
      <c r="K198" s="335" t="n">
        <f aca="false">IF(OR(I198=0,J198=0),"-",IF(I198&lt;0,(J198/I198-1),J198/I198))</f>
        <v>0.42382675494837</v>
      </c>
      <c r="L198" s="343" t="n">
        <f aca="false">SUM(L199:L207)</f>
        <v>592000</v>
      </c>
      <c r="M198" s="344" t="n">
        <f aca="false">SUM(M199:M207)</f>
        <v>572556.5</v>
      </c>
      <c r="N198" s="335" t="n">
        <f aca="false">IF(OR(L198=0,M198=0),"-",IF(L198&lt;0,(M198/L198-1),M198/L198))</f>
        <v>0.96715625</v>
      </c>
      <c r="O198" s="343" t="n">
        <f aca="false">SUM(O199:O207)</f>
        <v>3966918</v>
      </c>
      <c r="P198" s="344" t="n">
        <f aca="false">SUM(P199:P207)</f>
        <v>3988298.2</v>
      </c>
      <c r="Q198" s="335" t="n">
        <f aca="false">IF(OR(O198=0,P198=0),"-",IF(O198&lt;0,(P198/O198-1),P198/O198))</f>
        <v>1.00538962489267</v>
      </c>
      <c r="R198" s="343" t="n">
        <f aca="false">SUM(R199:R207)</f>
        <v>10220173.3333333</v>
      </c>
      <c r="S198" s="344" t="n">
        <f aca="false">SUM(S199:S207)</f>
        <v>10320877.56</v>
      </c>
      <c r="T198" s="335" t="n">
        <f aca="false">IF(OR(R198=0,S198=0),"-",IF(R198&lt;0,(S198/R198-1),S198/R198))</f>
        <v>1.00985347541399</v>
      </c>
      <c r="U198" s="343" t="n">
        <f aca="false">SUM(U199:U207)</f>
        <v>5568346.67</v>
      </c>
      <c r="V198" s="344" t="n">
        <f aca="false">SUM(V199:V207)</f>
        <v>5536913.4</v>
      </c>
      <c r="W198" s="335" t="n">
        <f aca="false">IF(OR(U198=0,V198=0),"-",IF(U198&lt;0,(V198/U198-1),V198/U198))</f>
        <v>0.994355008431974</v>
      </c>
      <c r="X198" s="343" t="n">
        <f aca="false">SUM(X199:X207)</f>
        <v>10838770.07</v>
      </c>
      <c r="Y198" s="344" t="n">
        <f aca="false">SUM(Y199:Y207)</f>
        <v>1317606.9</v>
      </c>
      <c r="Z198" s="335" t="n">
        <f aca="false">IF(OR(X198=0,Y198=0),"-",IF(X198&lt;0,(Y198/X198-1),Y198/X198))</f>
        <v>0.121564244973415</v>
      </c>
      <c r="AA198" s="343" t="n">
        <f aca="false">SUM(AA199:AA207)</f>
        <v>8475738.37</v>
      </c>
      <c r="AB198" s="344" t="n">
        <f aca="false">SUM(AB199:AB207)</f>
        <v>12709534.47</v>
      </c>
      <c r="AC198" s="335" t="n">
        <f aca="false">IF(OR(AA198=0,AB198=0),"-",IF(AA198&lt;0,(AB198/AA198-1),AB198/AA198))</f>
        <v>1.49951944186781</v>
      </c>
      <c r="AD198" s="343" t="n">
        <f aca="false">SUM(AD199:AD207)</f>
        <v>4393342.66</v>
      </c>
      <c r="AE198" s="344" t="n">
        <f aca="false">SUM(AE199:AE207)</f>
        <v>3010980.23</v>
      </c>
      <c r="AF198" s="335" t="n">
        <f aca="false">IF(OR(AD198=0,AE198=0),"-",IF(AD198&lt;0,(AE198/AD198-1),AE198/AD198))</f>
        <v>0.685350645970328</v>
      </c>
      <c r="AG198" s="343" t="n">
        <f aca="false">SUM(AG199:AG207)</f>
        <v>2519727.251</v>
      </c>
      <c r="AH198" s="344" t="n">
        <f aca="false">SUM(AH199:AH207)</f>
        <v>0</v>
      </c>
      <c r="AI198" s="335" t="str">
        <f aca="false">IF(OR(AG198=0,AH198=0),"-",IF(AG198&lt;0,(AH198/AG198-1),AH198/AG198))</f>
        <v>-</v>
      </c>
      <c r="AJ198" s="343" t="n">
        <f aca="false">SUM(AJ199:AJ207)</f>
        <v>2091270</v>
      </c>
      <c r="AK198" s="344" t="n">
        <f aca="false">SUM(AK199:AK207)</f>
        <v>0</v>
      </c>
      <c r="AL198" s="335" t="str">
        <f aca="false">IF(OR(AJ198=0,AK198=0),"-",IF(AJ198&lt;0,(AK198/AJ198-1),AK198/AJ198))</f>
        <v>-</v>
      </c>
      <c r="AM198" s="343" t="n">
        <f aca="false">SUM(AM199:AM207)</f>
        <v>525000</v>
      </c>
      <c r="AN198" s="344" t="n">
        <f aca="false">SUM(AN199:AN207)</f>
        <v>0</v>
      </c>
      <c r="AO198" s="335" t="str">
        <f aca="false">IF(OR(AM198=0,AN198=0),"-",IF(AM198&lt;0,(AN198/AM198-1),AN198/AM198))</f>
        <v>-</v>
      </c>
      <c r="AP198" s="343" t="n">
        <f aca="false">SUM(AP199:AP207)</f>
        <v>125000</v>
      </c>
      <c r="AQ198" s="344" t="n">
        <f aca="false">SUM(AQ199:AQ207)</f>
        <v>0</v>
      </c>
      <c r="AR198" s="335" t="str">
        <f aca="false">IF(OR(AP198=0,AQ198=0),"-",IF(AP198&lt;0,(AQ198/AP198-1),AQ198/AP198))</f>
        <v>-</v>
      </c>
      <c r="AS198" s="343" t="n">
        <f aca="false">SUM(AS199:AS207)</f>
        <v>125000</v>
      </c>
      <c r="AT198" s="344" t="n">
        <f aca="false">SUM(AT199:AT207)</f>
        <v>0</v>
      </c>
      <c r="AU198" s="335" t="str">
        <f aca="false">IF(OR(AS198=0,AT198=0),"-",IF(AS198&lt;0,(AT198/AS198-1),AT198/AS198))</f>
        <v>-</v>
      </c>
      <c r="AV198" s="328" t="n">
        <f aca="false">I198-(L198+O198+R198+U198+X198+AA198+AD198+AG198+AJ198+AM198+AP198+AS198)</f>
        <v>38936256.6456667</v>
      </c>
      <c r="AW198" s="328" t="n">
        <f aca="false">J198-(M198+P198+S198+V198+Y198+AB198+AE198+AH198+AK198+AN198+AQ198+AT198)</f>
        <v>0</v>
      </c>
      <c r="AY198" s="338"/>
    </row>
    <row r="199" s="340" customFormat="true" ht="12.75" hidden="false" customHeight="false" outlineLevel="1" collapsed="false">
      <c r="B199" s="352" t="n">
        <v>6111</v>
      </c>
      <c r="C199" s="353" t="s">
        <v>213</v>
      </c>
      <c r="D199" s="341"/>
      <c r="E199" s="342" t="n">
        <v>117370</v>
      </c>
      <c r="F199" s="354" t="n">
        <v>300000</v>
      </c>
      <c r="G199" s="334" t="n">
        <f aca="false">+J199+M199+P199+S199+V199+Y199+AB199+AE199+AH199+AK199+AN199+AQ199</f>
        <v>0</v>
      </c>
      <c r="H199" s="335" t="str">
        <f aca="false">IF(OR(F199=0,G199=0),"-",IF(F199&lt;0,(G199/F199-1),G199/F199))</f>
        <v>-</v>
      </c>
      <c r="I199" s="354" t="n">
        <f aca="false">'Sumář  výdaje kapitol'!N57</f>
        <v>400000</v>
      </c>
      <c r="J199" s="334" t="n">
        <f aca="false">+M199+P199+S199+V199+Y199+AB199+AE199+AH199+AK199+AN199+AQ199+AT199</f>
        <v>0</v>
      </c>
      <c r="K199" s="335" t="str">
        <f aca="false">IF(OR(I199=0,J199=0),"-",IF(I199&lt;0,(J199/I199-1),J199/I199))</f>
        <v>-</v>
      </c>
      <c r="L199" s="354"/>
      <c r="M199" s="344"/>
      <c r="N199" s="335" t="str">
        <f aca="false">IF(OR(L199=0,M199=0),"-",IF(L199&lt;0,(M199/L199-1),M199/L199))</f>
        <v>-</v>
      </c>
      <c r="O199" s="354"/>
      <c r="P199" s="344"/>
      <c r="Q199" s="335" t="str">
        <f aca="false">IF(OR(O199=0,P199=0),"-",IF(O199&lt;0,(P199/O199-1),P199/O199))</f>
        <v>-</v>
      </c>
      <c r="R199" s="354"/>
      <c r="S199" s="344"/>
      <c r="T199" s="335" t="str">
        <f aca="false">IF(OR(R199=0,S199=0),"-",IF(R199&lt;0,(S199/R199-1),S199/R199))</f>
        <v>-</v>
      </c>
      <c r="U199" s="354"/>
      <c r="V199" s="344"/>
      <c r="W199" s="335" t="str">
        <f aca="false">IF(OR(U199=0,V199=0),"-",IF(U199&lt;0,(V199/U199-1),V199/U199))</f>
        <v>-</v>
      </c>
      <c r="X199" s="354"/>
      <c r="Y199" s="344"/>
      <c r="Z199" s="335" t="str">
        <f aca="false">IF(OR(X199=0,Y199=0),"-",IF(X199&lt;0,(Y199/X199-1),Y199/X199))</f>
        <v>-</v>
      </c>
      <c r="AA199" s="354"/>
      <c r="AB199" s="344"/>
      <c r="AC199" s="335" t="str">
        <f aca="false">IF(OR(AA199=0,AB199=0),"-",IF(AA199&lt;0,(AB199/AA199-1),AB199/AA199))</f>
        <v>-</v>
      </c>
      <c r="AD199" s="354"/>
      <c r="AE199" s="344"/>
      <c r="AF199" s="335" t="str">
        <f aca="false">IF(OR(AD199=0,AE199=0),"-",IF(AD199&lt;0,(AE199/AD199-1),AE199/AD199))</f>
        <v>-</v>
      </c>
      <c r="AG199" s="354"/>
      <c r="AH199" s="344"/>
      <c r="AI199" s="335" t="str">
        <f aca="false">IF(OR(AG199=0,AH199=0),"-",IF(AG199&lt;0,(AH199/AG199-1),AH199/AG199))</f>
        <v>-</v>
      </c>
      <c r="AJ199" s="354"/>
      <c r="AK199" s="344"/>
      <c r="AL199" s="335" t="str">
        <f aca="false">IF(OR(AJ199=0,AK199=0),"-",IF(AJ199&lt;0,(AK199/AJ199-1),AK199/AJ199))</f>
        <v>-</v>
      </c>
      <c r="AM199" s="354" t="n">
        <v>400000</v>
      </c>
      <c r="AN199" s="344"/>
      <c r="AO199" s="335" t="str">
        <f aca="false">IF(OR(AM199=0,AN199=0),"-",IF(AM199&lt;0,(AN199/AM199-1),AN199/AM199))</f>
        <v>-</v>
      </c>
      <c r="AP199" s="354"/>
      <c r="AQ199" s="344"/>
      <c r="AR199" s="335" t="str">
        <f aca="false">IF(OR(AP199=0,AQ199=0),"-",IF(AP199&lt;0,(AQ199/AP199-1),AQ199/AP199))</f>
        <v>-</v>
      </c>
      <c r="AS199" s="354"/>
      <c r="AT199" s="344"/>
      <c r="AU199" s="335" t="str">
        <f aca="false">IF(OR(AS199=0,AT199=0),"-",IF(AS199&lt;0,(AT199/AS199-1),AT199/AS199))</f>
        <v>-</v>
      </c>
      <c r="AV199" s="349" t="n">
        <f aca="false">I199-(L199+O199+R199+U199+X199+AA199+AD199+AG199+AJ199+AM199+AP199+AS199)</f>
        <v>0</v>
      </c>
      <c r="AW199" s="349" t="n">
        <f aca="false">J199-(M199+P199+S199+V199+Y199+AB199+AE199+AH199+AK199+AN199+AQ199+AT199)</f>
        <v>0</v>
      </c>
      <c r="AX199" s="345"/>
      <c r="AY199" s="338"/>
    </row>
    <row r="200" s="340" customFormat="true" ht="12.75" hidden="false" customHeight="false" outlineLevel="1" collapsed="false">
      <c r="B200" s="352" t="n">
        <v>6121</v>
      </c>
      <c r="C200" s="353" t="s">
        <v>238</v>
      </c>
      <c r="D200" s="341"/>
      <c r="E200" s="342" t="n">
        <v>61696743.82</v>
      </c>
      <c r="F200" s="354" t="n">
        <v>25328833</v>
      </c>
      <c r="G200" s="334" t="n">
        <f aca="false">+J200+M200+P200+S200+V200+Y200+AB200+AE200+AH200+AK200+AN200+AQ200</f>
        <v>66678063.72</v>
      </c>
      <c r="H200" s="335" t="n">
        <f aca="false">IF(OR(F200=0,G200=0),"-",IF(F200&lt;0,(G200/F200-1),G200/F200))</f>
        <v>2.63249648019709</v>
      </c>
      <c r="I200" s="354" t="n">
        <f aca="false">'Sumář  výdaje kapitol'!N58</f>
        <v>67755835</v>
      </c>
      <c r="J200" s="334" t="n">
        <f aca="false">+M200+P200+S200+V200+Y200+AB200+AE200+AH200+AK200+AN200+AQ200+AT200</f>
        <v>33339031.86</v>
      </c>
      <c r="K200" s="335" t="n">
        <f aca="false">IF(OR(I200=0,J200=0),"-",IF(I200&lt;0,(J200/I200-1),J200/I200))</f>
        <v>0.492046653398929</v>
      </c>
      <c r="L200" s="354" t="n">
        <v>150000</v>
      </c>
      <c r="M200" s="344" t="n">
        <f aca="false">306856.5-M201</f>
        <v>264506.5</v>
      </c>
      <c r="N200" s="335" t="n">
        <f aca="false">IF(OR(L200=0,M200=0),"-",IF(L200&lt;0,(M200/L200-1),M200/L200))</f>
        <v>1.76337666666667</v>
      </c>
      <c r="O200" s="354" t="n">
        <v>3404700</v>
      </c>
      <c r="P200" s="344" t="n">
        <v>3299475.2</v>
      </c>
      <c r="Q200" s="335" t="n">
        <f aca="false">IF(OR(O200=0,P200=0),"-",IF(O200&lt;0,(P200/O200-1),P200/O200))</f>
        <v>0.969094252063324</v>
      </c>
      <c r="R200" s="354" t="n">
        <v>9592500</v>
      </c>
      <c r="S200" s="344" t="n">
        <f aca="false">12975609.26-M200-P200</f>
        <v>9411627.56</v>
      </c>
      <c r="T200" s="335" t="n">
        <f aca="false">IF(OR(R200=0,S200=0),"-",IF(R200&lt;0,(S200/R200-1),S200/R200))</f>
        <v>0.981144389887933</v>
      </c>
      <c r="U200" s="354" t="n">
        <f aca="false">647000+4000000</f>
        <v>4647000</v>
      </c>
      <c r="V200" s="337" t="n">
        <f aca="false">18135626.26-S200-P200-M200</f>
        <v>5160017</v>
      </c>
      <c r="W200" s="335" t="n">
        <f aca="false">IF(OR(U200=0,V200=0),"-",IF(U200&lt;0,(V200/U200-1),V200/U200))</f>
        <v>1.11039746072735</v>
      </c>
      <c r="X200" s="354" t="n">
        <f aca="false">4806674+1762446.07+850000</f>
        <v>7419120.07</v>
      </c>
      <c r="Y200" s="337" t="n">
        <f aca="false">18884533.16-V200-S200-P200-M200</f>
        <v>748906.899999998</v>
      </c>
      <c r="Z200" s="335" t="n">
        <f aca="false">IF(OR(X200=0,Y200=0),"-",IF(X200&lt;0,(Y200/X200-1),Y200/X200))</f>
        <v>0.100942819759486</v>
      </c>
      <c r="AA200" s="354" t="n">
        <f aca="false">7690738.37</f>
        <v>7690738.37</v>
      </c>
      <c r="AB200" s="337" t="n">
        <f aca="false">31089227.63-Y200-V200-S200-P200-M200</f>
        <v>12204694.47</v>
      </c>
      <c r="AC200" s="335" t="n">
        <f aca="false">IF(OR(AA200=0,AB200=0),"-",IF(AA200&lt;0,(AB200/AA200-1),AB200/AA200))</f>
        <v>1.58693403452756</v>
      </c>
      <c r="AD200" s="354" t="n">
        <v>3498342.66</v>
      </c>
      <c r="AE200" s="344" t="n">
        <f aca="false">33339031.86-AB200-Y200-V200-S200-P200-M200</f>
        <v>2249804.23</v>
      </c>
      <c r="AF200" s="335" t="n">
        <f aca="false">IF(OR(AD200=0,AE200=0),"-",IF(AD200&lt;0,(AE200/AD200-1),AE200/AD200))</f>
        <v>0.643105735674275</v>
      </c>
      <c r="AG200" s="354" t="n">
        <v>2394727.251</v>
      </c>
      <c r="AH200" s="344"/>
      <c r="AI200" s="335" t="str">
        <f aca="false">IF(OR(AG200=0,AH200=0),"-",IF(AG200&lt;0,(AH200/AG200-1),AH200/AG200))</f>
        <v>-</v>
      </c>
      <c r="AJ200" s="354" t="n">
        <v>1966270</v>
      </c>
      <c r="AK200" s="344"/>
      <c r="AL200" s="335" t="str">
        <f aca="false">IF(OR(AJ200=0,AK200=0),"-",IF(AJ200&lt;0,(AK200/AJ200-1),AK200/AJ200))</f>
        <v>-</v>
      </c>
      <c r="AM200" s="354"/>
      <c r="AN200" s="344"/>
      <c r="AO200" s="335" t="str">
        <f aca="false">IF(OR(AM200=0,AN200=0),"-",IF(AM200&lt;0,(AN200/AM200-1),AN200/AM200))</f>
        <v>-</v>
      </c>
      <c r="AP200" s="354"/>
      <c r="AQ200" s="344"/>
      <c r="AR200" s="335" t="str">
        <f aca="false">IF(OR(AP200=0,AQ200=0),"-",IF(AP200&lt;0,(AQ200/AP200-1),AQ200/AP200))</f>
        <v>-</v>
      </c>
      <c r="AS200" s="354"/>
      <c r="AT200" s="344"/>
      <c r="AU200" s="335" t="str">
        <f aca="false">IF(OR(AS200=0,AT200=0),"-",IF(AS200&lt;0,(AT200/AS200-1),AT200/AS200))</f>
        <v>-</v>
      </c>
      <c r="AV200" s="349" t="n">
        <f aca="false">I200-(L200+O200+R200+U200+X200+AA200+AD200+AG200+AJ200+AM200+AP200+AS200)</f>
        <v>26992436.649</v>
      </c>
      <c r="AW200" s="349" t="n">
        <f aca="false">J200-(M200+P200+S200+V200+Y200+AB200+AE200+AH200+AK200+AN200+AQ200+AT200)</f>
        <v>0</v>
      </c>
      <c r="AX200" s="345"/>
      <c r="AY200" s="338"/>
    </row>
    <row r="201" s="340" customFormat="true" ht="12.75" hidden="false" customHeight="false" outlineLevel="1" collapsed="false">
      <c r="B201" s="352" t="n">
        <v>6121</v>
      </c>
      <c r="C201" s="353" t="s">
        <v>240</v>
      </c>
      <c r="D201" s="341"/>
      <c r="E201" s="342"/>
      <c r="F201" s="354" t="n">
        <v>8315960</v>
      </c>
      <c r="G201" s="334" t="n">
        <f aca="false">+J201+M201+P201+S201+V201+Y201+AB201+AE201+AH201+AK201+AN201+AQ201</f>
        <v>1059523.2</v>
      </c>
      <c r="H201" s="335" t="n">
        <f aca="false">IF(OR(F201=0,G201=0),"-",IF(F201&lt;0,(G201/F201-1),G201/F201))</f>
        <v>0.127408405042833</v>
      </c>
      <c r="I201" s="354" t="n">
        <f aca="false">'Sumář  výdaje kapitol'!N59</f>
        <v>8368551</v>
      </c>
      <c r="J201" s="334" t="n">
        <f aca="false">+M201+P201+S201+V201+Y201+AB201+AE201+AH201+AK201+AN201+AQ201+AT201</f>
        <v>529761.6</v>
      </c>
      <c r="K201" s="335" t="n">
        <f aca="false">IF(OR(I201=0,J201=0),"-",IF(I201&lt;0,(J201/I201-1),J201/I201))</f>
        <v>0.0633038622815347</v>
      </c>
      <c r="L201" s="354" t="n">
        <v>50000</v>
      </c>
      <c r="M201" s="344" t="n">
        <f aca="false">36300+6050</f>
        <v>42350</v>
      </c>
      <c r="N201" s="335" t="n">
        <f aca="false">IF(OR(L201=0,M201=0),"-",IF(L201&lt;0,(M201/L201-1),M201/L201))</f>
        <v>0.847</v>
      </c>
      <c r="O201" s="354" t="n">
        <v>437218</v>
      </c>
      <c r="P201" s="344" t="n">
        <v>487411.6</v>
      </c>
      <c r="Q201" s="335" t="n">
        <f aca="false">IF(OR(O201=0,P201=0),"-",IF(O201&lt;0,(P201/O201-1),P201/O201))</f>
        <v>1.11480222680676</v>
      </c>
      <c r="R201" s="354" t="n">
        <v>115000</v>
      </c>
      <c r="S201" s="344"/>
      <c r="T201" s="335" t="str">
        <f aca="false">IF(OR(R201=0,S201=0),"-",IF(R201&lt;0,(S201/R201-1),S201/R201))</f>
        <v>-</v>
      </c>
      <c r="U201" s="354" t="n">
        <v>280000</v>
      </c>
      <c r="V201" s="344"/>
      <c r="W201" s="335" t="str">
        <f aca="false">IF(OR(U201=0,V201=0),"-",IF(U201&lt;0,(V201/U201-1),V201/U201))</f>
        <v>-</v>
      </c>
      <c r="X201" s="354" t="n">
        <f aca="false">1274650</f>
        <v>1274650</v>
      </c>
      <c r="Y201" s="344"/>
      <c r="Z201" s="335" t="str">
        <f aca="false">IF(OR(X201=0,Y201=0),"-",IF(X201&lt;0,(Y201/X201-1),Y201/X201))</f>
        <v>-</v>
      </c>
      <c r="AA201" s="354" t="n">
        <v>660000</v>
      </c>
      <c r="AB201" s="344"/>
      <c r="AC201" s="335" t="str">
        <f aca="false">IF(OR(AA201=0,AB201=0),"-",IF(AA201&lt;0,(AB201/AA201-1),AB201/AA201))</f>
        <v>-</v>
      </c>
      <c r="AD201" s="354"/>
      <c r="AE201" s="344"/>
      <c r="AF201" s="335" t="str">
        <f aca="false">IF(OR(AD201=0,AE201=0),"-",IF(AD201&lt;0,(AE201/AD201-1),AE201/AD201))</f>
        <v>-</v>
      </c>
      <c r="AG201" s="354"/>
      <c r="AH201" s="344"/>
      <c r="AI201" s="335" t="str">
        <f aca="false">IF(OR(AG201=0,AH201=0),"-",IF(AG201&lt;0,(AH201/AG201-1),AH201/AG201))</f>
        <v>-</v>
      </c>
      <c r="AJ201" s="354"/>
      <c r="AK201" s="344"/>
      <c r="AL201" s="335" t="str">
        <f aca="false">IF(OR(AJ201=0,AK201=0),"-",IF(AJ201&lt;0,(AK201/AJ201-1),AK201/AJ201))</f>
        <v>-</v>
      </c>
      <c r="AM201" s="354"/>
      <c r="AN201" s="344"/>
      <c r="AO201" s="335" t="str">
        <f aca="false">IF(OR(AM201=0,AN201=0),"-",IF(AM201&lt;0,(AN201/AM201-1),AN201/AM201))</f>
        <v>-</v>
      </c>
      <c r="AP201" s="354"/>
      <c r="AQ201" s="344"/>
      <c r="AR201" s="335" t="str">
        <f aca="false">IF(OR(AP201=0,AQ201=0),"-",IF(AP201&lt;0,(AQ201/AP201-1),AQ201/AP201))</f>
        <v>-</v>
      </c>
      <c r="AS201" s="354"/>
      <c r="AT201" s="344"/>
      <c r="AU201" s="335" t="str">
        <f aca="false">IF(OR(AS201=0,AT201=0),"-",IF(AS201&lt;0,(AT201/AS201-1),AT201/AS201))</f>
        <v>-</v>
      </c>
      <c r="AV201" s="349" t="n">
        <f aca="false">I201-(L201+O201+R201+U201+X201+AA201+AD201+AG201+AJ201+AM201+AP201+AS201)</f>
        <v>5551683</v>
      </c>
      <c r="AW201" s="349" t="n">
        <f aca="false">J201-(M201+P201+S201+V201+Y201+AB201+AE201+AH201+AK201+AN201+AQ201+AT201)</f>
        <v>0</v>
      </c>
      <c r="AX201" s="345"/>
      <c r="AY201" s="338"/>
    </row>
    <row r="202" s="340" customFormat="true" ht="12.75" hidden="false" customHeight="false" outlineLevel="1" collapsed="false">
      <c r="B202" s="352" t="n">
        <v>6122</v>
      </c>
      <c r="C202" s="353" t="s">
        <v>242</v>
      </c>
      <c r="D202" s="341"/>
      <c r="E202" s="342" t="n">
        <v>40578</v>
      </c>
      <c r="F202" s="354" t="n">
        <v>80000</v>
      </c>
      <c r="G202" s="334" t="n">
        <f aca="false">+J202+M202+P202+S202+V202+Y202+AB202+AE202+AH202+AK202+AN202+AQ202</f>
        <v>0</v>
      </c>
      <c r="H202" s="335" t="str">
        <f aca="false">IF(OR(F202=0,G202=0),"-",IF(F202&lt;0,(G202/F202-1),G202/F202))</f>
        <v>-</v>
      </c>
      <c r="I202" s="354" t="n">
        <f aca="false">'Sumář  výdaje kapitol'!N60</f>
        <v>80000</v>
      </c>
      <c r="J202" s="334" t="n">
        <f aca="false">+M202+P202+S202+V202+Y202+AB202+AE202+AH202+AK202+AN202+AQ202+AT202</f>
        <v>0</v>
      </c>
      <c r="K202" s="335" t="str">
        <f aca="false">IF(OR(I202=0,J202=0),"-",IF(I202&lt;0,(J202/I202-1),J202/I202))</f>
        <v>-</v>
      </c>
      <c r="L202" s="354"/>
      <c r="M202" s="344"/>
      <c r="N202" s="335" t="str">
        <f aca="false">IF(OR(L202=0,M202=0),"-",IF(L202&lt;0,(M202/L202-1),M202/L202))</f>
        <v>-</v>
      </c>
      <c r="O202" s="354"/>
      <c r="P202" s="344"/>
      <c r="Q202" s="335" t="str">
        <f aca="false">IF(OR(O202=0,P202=0),"-",IF(O202&lt;0,(P202/O202-1),P202/O202))</f>
        <v>-</v>
      </c>
      <c r="R202" s="354"/>
      <c r="S202" s="344"/>
      <c r="T202" s="335" t="str">
        <f aca="false">IF(OR(R202=0,S202=0),"-",IF(R202&lt;0,(S202/R202-1),S202/R202))</f>
        <v>-</v>
      </c>
      <c r="U202" s="354"/>
      <c r="V202" s="344"/>
      <c r="W202" s="335" t="str">
        <f aca="false">IF(OR(U202=0,V202=0),"-",IF(U202&lt;0,(V202/U202-1),V202/U202))</f>
        <v>-</v>
      </c>
      <c r="X202" s="354"/>
      <c r="Y202" s="344"/>
      <c r="Z202" s="335" t="str">
        <f aca="false">IF(OR(X202=0,Y202=0),"-",IF(X202&lt;0,(Y202/X202-1),Y202/X202))</f>
        <v>-</v>
      </c>
      <c r="AA202" s="354"/>
      <c r="AB202" s="344"/>
      <c r="AC202" s="335" t="str">
        <f aca="false">IF(OR(AA202=0,AB202=0),"-",IF(AA202&lt;0,(AB202/AA202-1),AB202/AA202))</f>
        <v>-</v>
      </c>
      <c r="AD202" s="354"/>
      <c r="AE202" s="344"/>
      <c r="AF202" s="335" t="str">
        <f aca="false">IF(OR(AD202=0,AE202=0),"-",IF(AD202&lt;0,(AE202/AD202-1),AE202/AD202))</f>
        <v>-</v>
      </c>
      <c r="AG202" s="354"/>
      <c r="AH202" s="344"/>
      <c r="AI202" s="335" t="str">
        <f aca="false">IF(OR(AG202=0,AH202=0),"-",IF(AG202&lt;0,(AH202/AG202-1),AH202/AG202))</f>
        <v>-</v>
      </c>
      <c r="AJ202" s="354"/>
      <c r="AK202" s="344"/>
      <c r="AL202" s="335" t="str">
        <f aca="false">IF(OR(AJ202=0,AK202=0),"-",IF(AJ202&lt;0,(AK202/AJ202-1),AK202/AJ202))</f>
        <v>-</v>
      </c>
      <c r="AM202" s="354"/>
      <c r="AN202" s="344"/>
      <c r="AO202" s="335" t="str">
        <f aca="false">IF(OR(AM202=0,AN202=0),"-",IF(AM202&lt;0,(AN202/AM202-1),AN202/AM202))</f>
        <v>-</v>
      </c>
      <c r="AP202" s="354"/>
      <c r="AQ202" s="344"/>
      <c r="AR202" s="335" t="str">
        <f aca="false">IF(OR(AP202=0,AQ202=0),"-",IF(AP202&lt;0,(AQ202/AP202-1),AQ202/AP202))</f>
        <v>-</v>
      </c>
      <c r="AS202" s="354"/>
      <c r="AT202" s="344"/>
      <c r="AU202" s="335" t="str">
        <f aca="false">IF(OR(AS202=0,AT202=0),"-",IF(AS202&lt;0,(AT202/AS202-1),AT202/AS202))</f>
        <v>-</v>
      </c>
      <c r="AV202" s="349" t="n">
        <f aca="false">I202-(L202+O202+R202+U202+X202+AA202+AD202+AG202+AJ202+AM202+AP202+AS202)</f>
        <v>80000</v>
      </c>
      <c r="AW202" s="349" t="n">
        <f aca="false">J202-(M202+P202+S202+V202+Y202+AB202+AE202+AH202+AK202+AN202+AQ202+AT202)</f>
        <v>0</v>
      </c>
      <c r="AX202" s="345"/>
      <c r="AY202" s="338"/>
    </row>
    <row r="203" s="340" customFormat="true" ht="12.75" hidden="false" customHeight="false" outlineLevel="1" collapsed="false">
      <c r="B203" s="352" t="n">
        <v>6123</v>
      </c>
      <c r="C203" s="353" t="s">
        <v>243</v>
      </c>
      <c r="D203" s="341"/>
      <c r="E203" s="342" t="n">
        <v>324840</v>
      </c>
      <c r="F203" s="354" t="n">
        <v>456000</v>
      </c>
      <c r="G203" s="334" t="n">
        <f aca="false">+J203+M203+P203+S203+V203+Y203+AB203+AE203+AH203+AK203+AN203+AQ203</f>
        <v>1307400</v>
      </c>
      <c r="H203" s="335" t="n">
        <f aca="false">IF(OR(F203=0,G203=0),"-",IF(F203&lt;0,(G203/F203-1),G203/F203))</f>
        <v>2.86710526315789</v>
      </c>
      <c r="I203" s="354" t="n">
        <f aca="false">'Sumář  výdaje kapitol'!N61</f>
        <v>2069985</v>
      </c>
      <c r="J203" s="334" t="n">
        <f aca="false">+M203+P203+S203+V203+Y203+AB203+AE203+AH203+AK203+AN203+AQ203+AT203</f>
        <v>653700</v>
      </c>
      <c r="K203" s="335" t="n">
        <f aca="false">IF(OR(I203=0,J203=0),"-",IF(I203&lt;0,(J203/I203-1),J203/I203))</f>
        <v>0.315799389850651</v>
      </c>
      <c r="L203" s="354" t="n">
        <v>259000</v>
      </c>
      <c r="M203" s="344" t="n">
        <v>258700</v>
      </c>
      <c r="N203" s="335" t="n">
        <f aca="false">IF(OR(L203=0,M203=0),"-",IF(L203&lt;0,(M203/L203-1),M203/L203))</f>
        <v>0.998841698841699</v>
      </c>
      <c r="O203" s="354"/>
      <c r="P203" s="344" t="n">
        <f aca="false">258700-M203</f>
        <v>0</v>
      </c>
      <c r="Q203" s="335" t="str">
        <f aca="false">IF(OR(O203=0,P203=0),"-",IF(O203&lt;0,(P203/O203-1),P203/O203))</f>
        <v>-</v>
      </c>
      <c r="R203" s="354" t="n">
        <v>387673.333333333</v>
      </c>
      <c r="S203" s="344" t="n">
        <f aca="false">653700-M203-P203</f>
        <v>395000</v>
      </c>
      <c r="T203" s="335" t="n">
        <f aca="false">IF(OR(R203=0,S203=0),"-",IF(R203&lt;0,(S203/R203-1),S203/R203))</f>
        <v>1.01889907310278</v>
      </c>
      <c r="U203" s="354" t="n">
        <f aca="false">456000+60346.67</f>
        <v>516346.67</v>
      </c>
      <c r="V203" s="337" t="n">
        <f aca="false">653700-S203-P203-M203</f>
        <v>0</v>
      </c>
      <c r="W203" s="335" t="str">
        <f aca="false">IF(OR(U203=0,V203=0),"-",IF(U203&lt;0,(V203/U203-1),V203/U203))</f>
        <v>-</v>
      </c>
      <c r="X203" s="354"/>
      <c r="Y203" s="337" t="n">
        <f aca="false">653700-V203-S203-P203-M203</f>
        <v>0</v>
      </c>
      <c r="Z203" s="335" t="str">
        <f aca="false">IF(OR(X203=0,Y203=0),"-",IF(X203&lt;0,(Y203/X203-1),Y203/X203))</f>
        <v>-</v>
      </c>
      <c r="AA203" s="354"/>
      <c r="AB203" s="337" t="n">
        <f aca="false">653700-Y203-V203-S203-P203-M203</f>
        <v>0</v>
      </c>
      <c r="AC203" s="335" t="str">
        <f aca="false">IF(OR(AA203=0,AB203=0),"-",IF(AA203&lt;0,(AB203/AA203-1),AB203/AA203))</f>
        <v>-</v>
      </c>
      <c r="AD203" s="354"/>
      <c r="AE203" s="344" t="n">
        <f aca="false">653700-AB203-Y203-V203-S203-P203-M203</f>
        <v>0</v>
      </c>
      <c r="AF203" s="335" t="str">
        <f aca="false">IF(OR(AD203=0,AE203=0),"-",IF(AD203&lt;0,(AE203/AD203-1),AE203/AD203))</f>
        <v>-</v>
      </c>
      <c r="AG203" s="354"/>
      <c r="AH203" s="344"/>
      <c r="AI203" s="335" t="str">
        <f aca="false">IF(OR(AG203=0,AH203=0),"-",IF(AG203&lt;0,(AH203/AG203-1),AH203/AG203))</f>
        <v>-</v>
      </c>
      <c r="AJ203" s="354"/>
      <c r="AK203" s="344"/>
      <c r="AL203" s="335" t="str">
        <f aca="false">IF(OR(AJ203=0,AK203=0),"-",IF(AJ203&lt;0,(AK203/AJ203-1),AK203/AJ203))</f>
        <v>-</v>
      </c>
      <c r="AM203" s="354"/>
      <c r="AN203" s="344"/>
      <c r="AO203" s="335" t="str">
        <f aca="false">IF(OR(AM203=0,AN203=0),"-",IF(AM203&lt;0,(AN203/AM203-1),AN203/AM203))</f>
        <v>-</v>
      </c>
      <c r="AP203" s="354"/>
      <c r="AQ203" s="344"/>
      <c r="AR203" s="335" t="str">
        <f aca="false">IF(OR(AP203=0,AQ203=0),"-",IF(AP203&lt;0,(AQ203/AP203-1),AQ203/AP203))</f>
        <v>-</v>
      </c>
      <c r="AS203" s="354"/>
      <c r="AT203" s="344"/>
      <c r="AU203" s="335" t="str">
        <f aca="false">IF(OR(AS203=0,AT203=0),"-",IF(AS203&lt;0,(AT203/AS203-1),AT203/AS203))</f>
        <v>-</v>
      </c>
      <c r="AV203" s="349" t="n">
        <f aca="false">I203-(L203+O203+R203+U203+X203+AA203+AD203+AG203+AJ203+AM203+AP203+AS203)</f>
        <v>906964.996666667</v>
      </c>
      <c r="AW203" s="349" t="n">
        <f aca="false">J203-(M203+P203+S203+V203+Y203+AB203+AE203+AH203+AK203+AN203+AQ203+AT203)</f>
        <v>0</v>
      </c>
      <c r="AX203" s="345"/>
      <c r="AY203" s="338"/>
    </row>
    <row r="204" s="340" customFormat="true" ht="12.75" hidden="false" customHeight="false" outlineLevel="1" collapsed="false">
      <c r="B204" s="352" t="n">
        <v>6125</v>
      </c>
      <c r="C204" s="353" t="s">
        <v>245</v>
      </c>
      <c r="D204" s="341"/>
      <c r="E204" s="342"/>
      <c r="F204" s="354" t="n">
        <v>525000</v>
      </c>
      <c r="G204" s="334" t="n">
        <f aca="false">+J204+M204+P204+S204+V204+Y204+AB204+AE204+AH204+AK204+AN204+AQ204</f>
        <v>191180</v>
      </c>
      <c r="H204" s="335" t="n">
        <f aca="false">IF(OR(F204=0,G204=0),"-",IF(F204&lt;0,(G204/F204-1),G204/F204))</f>
        <v>0.364152380952381</v>
      </c>
      <c r="I204" s="354" t="n">
        <f aca="false">'Sumář  výdaje kapitol'!N62</f>
        <v>4829845</v>
      </c>
      <c r="J204" s="334" t="n">
        <f aca="false">+M204+P204+S204+V204+Y204+AB204+AE204+AH204+AK204+AN204+AQ204+AT204</f>
        <v>95590</v>
      </c>
      <c r="K204" s="335" t="n">
        <f aca="false">IF(OR(I204=0,J204=0),"-",IF(I204&lt;0,(J204/I204-1),J204/I204))</f>
        <v>0.0197915254009187</v>
      </c>
      <c r="L204" s="354"/>
      <c r="M204" s="344"/>
      <c r="N204" s="335" t="str">
        <f aca="false">IF(OR(L204=0,M204=0),"-",IF(L204&lt;0,(M204/L204-1),M204/L204))</f>
        <v>-</v>
      </c>
      <c r="O204" s="354"/>
      <c r="P204" s="344"/>
      <c r="Q204" s="335" t="str">
        <f aca="false">IF(OR(O204=0,P204=0),"-",IF(O204&lt;0,(P204/O204-1),P204/O204))</f>
        <v>-</v>
      </c>
      <c r="R204" s="354"/>
      <c r="S204" s="344"/>
      <c r="T204" s="335" t="str">
        <f aca="false">IF(OR(R204=0,S204=0),"-",IF(R204&lt;0,(S204/R204-1),S204/R204))</f>
        <v>-</v>
      </c>
      <c r="U204" s="354"/>
      <c r="V204" s="344"/>
      <c r="W204" s="335" t="str">
        <f aca="false">IF(OR(U204=0,V204=0),"-",IF(U204&lt;0,(V204/U204-1),V204/U204))</f>
        <v>-</v>
      </c>
      <c r="X204" s="354" t="n">
        <v>20000</v>
      </c>
      <c r="Y204" s="337" t="n">
        <f aca="false">18150-V204-S204-P204-M204</f>
        <v>18150</v>
      </c>
      <c r="Z204" s="335" t="n">
        <f aca="false">IF(OR(X204=0,Y204=0),"-",IF(X204&lt;0,(Y204/X204-1),Y204/X204))</f>
        <v>0.9075</v>
      </c>
      <c r="AA204" s="354"/>
      <c r="AB204" s="337" t="n">
        <f aca="false">18150-Y204-V204-S204-P204-M204</f>
        <v>0</v>
      </c>
      <c r="AC204" s="335" t="str">
        <f aca="false">IF(OR(AA204=0,AB204=0),"-",IF(AA204&lt;0,(AB204/AA204-1),AB204/AA204))</f>
        <v>-</v>
      </c>
      <c r="AD204" s="354" t="n">
        <v>70000</v>
      </c>
      <c r="AE204" s="344" t="n">
        <f aca="false">95590-AB204-Y204-V204-S204-P204-M204</f>
        <v>77440</v>
      </c>
      <c r="AF204" s="335" t="n">
        <f aca="false">IF(OR(AD204=0,AE204=0),"-",IF(AD204&lt;0,(AE204/AD204-1),AE204/AD204))</f>
        <v>1.10628571428571</v>
      </c>
      <c r="AG204" s="354"/>
      <c r="AH204" s="344"/>
      <c r="AI204" s="335" t="str">
        <f aca="false">IF(OR(AG204=0,AH204=0),"-",IF(AG204&lt;0,(AH204/AG204-1),AH204/AG204))</f>
        <v>-</v>
      </c>
      <c r="AJ204" s="354"/>
      <c r="AK204" s="344"/>
      <c r="AL204" s="335" t="str">
        <f aca="false">IF(OR(AJ204=0,AK204=0),"-",IF(AJ204&lt;0,(AK204/AJ204-1),AK204/AJ204))</f>
        <v>-</v>
      </c>
      <c r="AM204" s="354"/>
      <c r="AN204" s="344"/>
      <c r="AO204" s="335" t="str">
        <f aca="false">IF(OR(AM204=0,AN204=0),"-",IF(AM204&lt;0,(AN204/AM204-1),AN204/AM204))</f>
        <v>-</v>
      </c>
      <c r="AP204" s="354"/>
      <c r="AQ204" s="344"/>
      <c r="AR204" s="335" t="str">
        <f aca="false">IF(OR(AP204=0,AQ204=0),"-",IF(AP204&lt;0,(AQ204/AP204-1),AQ204/AP204))</f>
        <v>-</v>
      </c>
      <c r="AS204" s="354"/>
      <c r="AT204" s="344"/>
      <c r="AU204" s="335" t="str">
        <f aca="false">IF(OR(AS204=0,AT204=0),"-",IF(AS204&lt;0,(AT204/AS204-1),AT204/AS204))</f>
        <v>-</v>
      </c>
      <c r="AV204" s="349" t="n">
        <f aca="false">I204-(L204+O204+R204+U204+X204+AA204+AD204+AG204+AJ204+AM204+AP204+AS204)</f>
        <v>4739845</v>
      </c>
      <c r="AW204" s="349" t="n">
        <f aca="false">J204-(M204+P204+S204+V204+Y204+AB204+AE204+AH204+AK204+AN204+AQ204+AT204)</f>
        <v>0</v>
      </c>
      <c r="AX204" s="345"/>
      <c r="AY204" s="338"/>
    </row>
    <row r="205" s="340" customFormat="true" ht="12.75" hidden="false" customHeight="false" outlineLevel="1" collapsed="false">
      <c r="B205" s="352" t="n">
        <v>6129</v>
      </c>
      <c r="C205" s="353" t="s">
        <v>247</v>
      </c>
      <c r="D205" s="341"/>
      <c r="E205" s="342"/>
      <c r="F205" s="354" t="n">
        <v>0</v>
      </c>
      <c r="G205" s="334" t="n">
        <f aca="false">+J205+M205+P205+S205+V205+Y205+AB205+AE205+AH205+AK205+AN205+AQ205</f>
        <v>0</v>
      </c>
      <c r="H205" s="335" t="str">
        <f aca="false">IF(OR(F205=0,G205=0),"-",IF(F205&lt;0,(G205/F205-1),G205/F205))</f>
        <v>-</v>
      </c>
      <c r="I205" s="354" t="n">
        <f aca="false">'Sumář  výdaje kapitol'!N63</f>
        <v>0</v>
      </c>
      <c r="J205" s="334" t="n">
        <f aca="false">+M205+P205+S205+V205+Y205+AB205+AE205+AH205+AK205+AN205+AQ205+AT205</f>
        <v>0</v>
      </c>
      <c r="K205" s="335" t="str">
        <f aca="false">IF(OR(I205=0,J205=0),"-",IF(I205&lt;0,(J205/I205-1),J205/I205))</f>
        <v>-</v>
      </c>
      <c r="L205" s="354"/>
      <c r="M205" s="344"/>
      <c r="N205" s="335" t="str">
        <f aca="false">IF(OR(L205=0,M205=0),"-",IF(L205&lt;0,(M205/L205-1),M205/L205))</f>
        <v>-</v>
      </c>
      <c r="O205" s="354"/>
      <c r="P205" s="344"/>
      <c r="Q205" s="335" t="str">
        <f aca="false">IF(OR(O205=0,P205=0),"-",IF(O205&lt;0,(P205/O205-1),P205/O205))</f>
        <v>-</v>
      </c>
      <c r="R205" s="354"/>
      <c r="S205" s="344"/>
      <c r="T205" s="335" t="str">
        <f aca="false">IF(OR(R205=0,S205=0),"-",IF(R205&lt;0,(S205/R205-1),S205/R205))</f>
        <v>-</v>
      </c>
      <c r="U205" s="354"/>
      <c r="V205" s="344"/>
      <c r="W205" s="335" t="str">
        <f aca="false">IF(OR(U205=0,V205=0),"-",IF(U205&lt;0,(V205/U205-1),V205/U205))</f>
        <v>-</v>
      </c>
      <c r="X205" s="354"/>
      <c r="Y205" s="344"/>
      <c r="Z205" s="335" t="str">
        <f aca="false">IF(OR(X205=0,Y205=0),"-",IF(X205&lt;0,(Y205/X205-1),Y205/X205))</f>
        <v>-</v>
      </c>
      <c r="AA205" s="354"/>
      <c r="AB205" s="344"/>
      <c r="AC205" s="335" t="str">
        <f aca="false">IF(OR(AA205=0,AB205=0),"-",IF(AA205&lt;0,(AB205/AA205-1),AB205/AA205))</f>
        <v>-</v>
      </c>
      <c r="AD205" s="354"/>
      <c r="AE205" s="344"/>
      <c r="AF205" s="335" t="str">
        <f aca="false">IF(OR(AD205=0,AE205=0),"-",IF(AD205&lt;0,(AE205/AD205-1),AE205/AD205))</f>
        <v>-</v>
      </c>
      <c r="AG205" s="354"/>
      <c r="AH205" s="344"/>
      <c r="AI205" s="335" t="str">
        <f aca="false">IF(OR(AG205=0,AH205=0),"-",IF(AG205&lt;0,(AH205/AG205-1),AH205/AG205))</f>
        <v>-</v>
      </c>
      <c r="AJ205" s="354"/>
      <c r="AK205" s="344"/>
      <c r="AL205" s="335" t="str">
        <f aca="false">IF(OR(AJ205=0,AK205=0),"-",IF(AJ205&lt;0,(AK205/AJ205-1),AK205/AJ205))</f>
        <v>-</v>
      </c>
      <c r="AM205" s="354"/>
      <c r="AN205" s="344"/>
      <c r="AO205" s="335" t="str">
        <f aca="false">IF(OR(AM205=0,AN205=0),"-",IF(AM205&lt;0,(AN205/AM205-1),AN205/AM205))</f>
        <v>-</v>
      </c>
      <c r="AP205" s="354"/>
      <c r="AQ205" s="344"/>
      <c r="AR205" s="335" t="str">
        <f aca="false">IF(OR(AP205=0,AQ205=0),"-",IF(AP205&lt;0,(AQ205/AP205-1),AQ205/AP205))</f>
        <v>-</v>
      </c>
      <c r="AS205" s="354"/>
      <c r="AT205" s="344"/>
      <c r="AU205" s="335" t="str">
        <f aca="false">IF(OR(AS205=0,AT205=0),"-",IF(AS205&lt;0,(AT205/AS205-1),AT205/AS205))</f>
        <v>-</v>
      </c>
      <c r="AV205" s="349" t="n">
        <f aca="false">I205-(L205+O205+R205+U205+X205+AA205+AD205+AG205+AJ205+AM205+AP205+AS205)</f>
        <v>0</v>
      </c>
      <c r="AW205" s="349" t="n">
        <f aca="false">J205-(M205+P205+S205+V205+Y205+AB205+AE205+AH205+AK205+AN205+AQ205+AT205)</f>
        <v>0</v>
      </c>
      <c r="AX205" s="345"/>
      <c r="AY205" s="338"/>
    </row>
    <row r="206" s="340" customFormat="true" ht="12.75" hidden="false" customHeight="false" outlineLevel="1" collapsed="false">
      <c r="B206" s="352" t="n">
        <v>6130</v>
      </c>
      <c r="C206" s="353" t="s">
        <v>248</v>
      </c>
      <c r="D206" s="341"/>
      <c r="E206" s="342" t="n">
        <v>413962</v>
      </c>
      <c r="F206" s="354" t="n">
        <v>865000</v>
      </c>
      <c r="G206" s="334" t="n">
        <f aca="false">+J206+M206+P206+S206+V206+Y206+AB206+AE206+AH206+AK206+AN206+AQ206</f>
        <v>2677367.6</v>
      </c>
      <c r="H206" s="335" t="n">
        <f aca="false">IF(OR(F206=0,G206=0),"-",IF(F206&lt;0,(G206/F206-1),G206/F206))</f>
        <v>3.09522265895954</v>
      </c>
      <c r="I206" s="354" t="n">
        <f aca="false">'Sumář  výdaje kapitol'!N64</f>
        <v>3373327</v>
      </c>
      <c r="J206" s="334" t="n">
        <f aca="false">+M206+P206+S206+V206+Y206+AB206+AE206+AH206+AK206+AN206+AQ206+AT206</f>
        <v>1338683.8</v>
      </c>
      <c r="K206" s="335" t="n">
        <f aca="false">IF(OR(I206=0,J206=0),"-",IF(I206&lt;0,(J206/I206-1),J206/I206))</f>
        <v>0.396843768777827</v>
      </c>
      <c r="L206" s="354" t="n">
        <v>8000</v>
      </c>
      <c r="M206" s="344" t="n">
        <v>7000</v>
      </c>
      <c r="N206" s="335" t="n">
        <f aca="false">IF(OR(L206=0,M206=0),"-",IF(L206&lt;0,(M206/L206-1),M206/L206))</f>
        <v>0.875</v>
      </c>
      <c r="O206" s="354"/>
      <c r="P206" s="344" t="n">
        <f aca="false">208411.4-M206</f>
        <v>201411.4</v>
      </c>
      <c r="Q206" s="335" t="str">
        <f aca="false">IF(OR(O206=0,P206=0),"-",IF(O206&lt;0,(P206/O206-1),P206/O206))</f>
        <v>-</v>
      </c>
      <c r="R206" s="354"/>
      <c r="S206" s="344" t="n">
        <f aca="false">222661.4-M206-P206</f>
        <v>14250</v>
      </c>
      <c r="T206" s="335" t="str">
        <f aca="false">IF(OR(R206=0,S206=0),"-",IF(R206&lt;0,(S206/R206-1),S206/R206))</f>
        <v>-</v>
      </c>
      <c r="U206" s="354"/>
      <c r="V206" s="337" t="n">
        <f aca="false">599557.8-S206-P206-M206</f>
        <v>376896.4</v>
      </c>
      <c r="W206" s="335" t="str">
        <f aca="false">IF(OR(U206=0,V206=0),"-",IF(U206&lt;0,(V206/U206-1),V206/U206))</f>
        <v>-</v>
      </c>
      <c r="X206" s="354" t="n">
        <v>2000000</v>
      </c>
      <c r="Y206" s="337" t="n">
        <f aca="false">650107.8-V206-S206-P206-M206</f>
        <v>50550</v>
      </c>
      <c r="Z206" s="335" t="n">
        <f aca="false">IF(OR(X206=0,Y206=0),"-",IF(X206&lt;0,(Y206/X206-1),Y206/X206))</f>
        <v>0.025275</v>
      </c>
      <c r="AA206" s="354"/>
      <c r="AB206" s="337" t="n">
        <f aca="false">654947.8-Y206-V206-S206-P206-M206</f>
        <v>4840.00000000003</v>
      </c>
      <c r="AC206" s="335" t="str">
        <f aca="false">IF(OR(AA206=0,AB206=0),"-",IF(AA206&lt;0,(AB206/AA206-1),AB206/AA206))</f>
        <v>-</v>
      </c>
      <c r="AD206" s="354" t="n">
        <v>700000</v>
      </c>
      <c r="AE206" s="344" t="n">
        <f aca="false">1338683.8-AB206-Y206-V206-S206-P206-M206</f>
        <v>683736</v>
      </c>
      <c r="AF206" s="335" t="n">
        <f aca="false">IF(OR(AD206=0,AE206=0),"-",IF(AD206&lt;0,(AE206/AD206-1),AE206/AD206))</f>
        <v>0.976765714285714</v>
      </c>
      <c r="AG206" s="354"/>
      <c r="AH206" s="344"/>
      <c r="AI206" s="335" t="str">
        <f aca="false">IF(OR(AG206=0,AH206=0),"-",IF(AG206&lt;0,(AH206/AG206-1),AH206/AG206))</f>
        <v>-</v>
      </c>
      <c r="AJ206" s="354"/>
      <c r="AK206" s="344"/>
      <c r="AL206" s="335" t="str">
        <f aca="false">IF(OR(AJ206=0,AK206=0),"-",IF(AJ206&lt;0,(AK206/AJ206-1),AK206/AJ206))</f>
        <v>-</v>
      </c>
      <c r="AM206" s="354"/>
      <c r="AN206" s="344"/>
      <c r="AO206" s="335" t="str">
        <f aca="false">IF(OR(AM206=0,AN206=0),"-",IF(AM206&lt;0,(AN206/AM206-1),AN206/AM206))</f>
        <v>-</v>
      </c>
      <c r="AP206" s="354"/>
      <c r="AQ206" s="344"/>
      <c r="AR206" s="335" t="str">
        <f aca="false">IF(OR(AP206=0,AQ206=0),"-",IF(AP206&lt;0,(AQ206/AP206-1),AQ206/AP206))</f>
        <v>-</v>
      </c>
      <c r="AS206" s="354"/>
      <c r="AT206" s="344"/>
      <c r="AU206" s="335" t="str">
        <f aca="false">IF(OR(AS206=0,AT206=0),"-",IF(AS206&lt;0,(AT206/AS206-1),AT206/AS206))</f>
        <v>-</v>
      </c>
      <c r="AV206" s="349" t="n">
        <f aca="false">I206-(L206+O206+R206+U206+X206+AA206+AD206+AG206+AJ206+AM206+AP206+AS206)</f>
        <v>665327</v>
      </c>
      <c r="AW206" s="349" t="n">
        <f aca="false">J206-(M206+P206+S206+V206+Y206+AB206+AE206+AH206+AK206+AN206+AQ206+AT206)</f>
        <v>0</v>
      </c>
      <c r="AX206" s="345"/>
      <c r="AY206" s="338"/>
    </row>
    <row r="207" s="340" customFormat="true" ht="13.5" hidden="false" customHeight="true" outlineLevel="1" collapsed="false">
      <c r="B207" s="352" t="n">
        <v>6349</v>
      </c>
      <c r="C207" s="353" t="s">
        <v>457</v>
      </c>
      <c r="D207" s="341"/>
      <c r="E207" s="342" t="n">
        <v>1500000</v>
      </c>
      <c r="F207" s="343" t="n">
        <v>1500000</v>
      </c>
      <c r="G207" s="334" t="n">
        <f aca="false">+J207+M207+P207+S207+V207+Y207+AB207+AE207+AH207+AK207+AN207+AQ207</f>
        <v>3000000</v>
      </c>
      <c r="H207" s="335" t="n">
        <f aca="false">IF(OR(F207=0,G207=0),"-",IF(F207&lt;0,(G207/F207-1),G207/F207))</f>
        <v>2</v>
      </c>
      <c r="I207" s="343" t="n">
        <f aca="false">'Sumář  výdaje kapitol'!N65</f>
        <v>1500000</v>
      </c>
      <c r="J207" s="334" t="n">
        <f aca="false">+M207+P207+S207+V207+Y207+AB207+AE207+AH207+AK207+AN207+AQ207+AT207</f>
        <v>1500000</v>
      </c>
      <c r="K207" s="335" t="n">
        <f aca="false">IF(OR(I207=0,J207=0),"-",IF(I207&lt;0,(J207/I207-1),J207/I207))</f>
        <v>1</v>
      </c>
      <c r="L207" s="343" t="n">
        <v>125000</v>
      </c>
      <c r="M207" s="344"/>
      <c r="N207" s="335" t="str">
        <f aca="false">IF(OR(L207=0,M207=0),"-",IF(L207&lt;0,(M207/L207-1),M207/L207))</f>
        <v>-</v>
      </c>
      <c r="O207" s="343" t="n">
        <v>125000</v>
      </c>
      <c r="P207" s="344"/>
      <c r="Q207" s="335" t="str">
        <f aca="false">IF(OR(O207=0,P207=0),"-",IF(O207&lt;0,(P207/O207-1),P207/O207))</f>
        <v>-</v>
      </c>
      <c r="R207" s="343" t="n">
        <v>125000</v>
      </c>
      <c r="S207" s="344" t="n">
        <f aca="false">500000-M207-P207</f>
        <v>500000</v>
      </c>
      <c r="T207" s="335" t="n">
        <f aca="false">IF(OR(R207=0,S207=0),"-",IF(R207&lt;0,(S207/R207-1),S207/R207))</f>
        <v>4</v>
      </c>
      <c r="U207" s="343" t="n">
        <f aca="false">$I$207/12</f>
        <v>125000</v>
      </c>
      <c r="V207" s="344" t="n">
        <f aca="false">500000-S207-P207-M207</f>
        <v>0</v>
      </c>
      <c r="W207" s="335" t="str">
        <f aca="false">IF(OR(U207=0,V207=0),"-",IF(U207&lt;0,(V207/U207-1),V207/U207))</f>
        <v>-</v>
      </c>
      <c r="X207" s="343" t="n">
        <f aca="false">$I$207/12</f>
        <v>125000</v>
      </c>
      <c r="Y207" s="344" t="n">
        <f aca="false">1000000-V207-S207-P207-M207</f>
        <v>500000</v>
      </c>
      <c r="Z207" s="335" t="n">
        <f aca="false">IF(OR(X207=0,Y207=0),"-",IF(X207&lt;0,(Y207/X207-1),Y207/X207))</f>
        <v>4</v>
      </c>
      <c r="AA207" s="343" t="n">
        <f aca="false">$I$207/12</f>
        <v>125000</v>
      </c>
      <c r="AB207" s="344" t="n">
        <f aca="false">1500000-Y207-V207-S207-P207-M207</f>
        <v>500000</v>
      </c>
      <c r="AC207" s="335" t="n">
        <f aca="false">IF(OR(AA207=0,AB207=0),"-",IF(AA207&lt;0,(AB207/AA207-1),AB207/AA207))</f>
        <v>4</v>
      </c>
      <c r="AD207" s="343" t="n">
        <f aca="false">$I$207/12</f>
        <v>125000</v>
      </c>
      <c r="AE207" s="344" t="n">
        <f aca="false">1500000-AB207-Y207-V207-S207-P207-M207</f>
        <v>0</v>
      </c>
      <c r="AF207" s="335" t="str">
        <f aca="false">IF(OR(AD207=0,AE207=0),"-",IF(AD207&lt;0,(AE207/AD207-1),AE207/AD207))</f>
        <v>-</v>
      </c>
      <c r="AG207" s="343" t="n">
        <f aca="false">$I$207/12</f>
        <v>125000</v>
      </c>
      <c r="AH207" s="344"/>
      <c r="AI207" s="335" t="str">
        <f aca="false">IF(OR(AG207=0,AH207=0),"-",IF(AG207&lt;0,(AH207/AG207-1),AH207/AG207))</f>
        <v>-</v>
      </c>
      <c r="AJ207" s="343" t="n">
        <f aca="false">$I$207/12</f>
        <v>125000</v>
      </c>
      <c r="AK207" s="344"/>
      <c r="AL207" s="335" t="str">
        <f aca="false">IF(OR(AJ207=0,AK207=0),"-",IF(AJ207&lt;0,(AK207/AJ207-1),AK207/AJ207))</f>
        <v>-</v>
      </c>
      <c r="AM207" s="343" t="n">
        <f aca="false">$I$207/12</f>
        <v>125000</v>
      </c>
      <c r="AN207" s="344"/>
      <c r="AO207" s="335" t="str">
        <f aca="false">IF(OR(AM207=0,AN207=0),"-",IF(AM207&lt;0,(AN207/AM207-1),AN207/AM207))</f>
        <v>-</v>
      </c>
      <c r="AP207" s="343" t="n">
        <f aca="false">$I$207/12</f>
        <v>125000</v>
      </c>
      <c r="AQ207" s="344"/>
      <c r="AR207" s="335" t="str">
        <f aca="false">IF(OR(AP207=0,AQ207=0),"-",IF(AP207&lt;0,(AQ207/AP207-1),AQ207/AP207))</f>
        <v>-</v>
      </c>
      <c r="AS207" s="343" t="n">
        <f aca="false">$I$207/12</f>
        <v>125000</v>
      </c>
      <c r="AT207" s="344"/>
      <c r="AU207" s="335" t="str">
        <f aca="false">IF(OR(AS207=0,AT207=0),"-",IF(AS207&lt;0,(AT207/AS207-1),AT207/AS207))</f>
        <v>-</v>
      </c>
      <c r="AV207" s="349" t="n">
        <f aca="false">I207-(L207+O207+R207+U207+X207+AA207+AD207+AG207+AJ207+AM207+AP207+AS207)</f>
        <v>0</v>
      </c>
      <c r="AW207" s="349" t="n">
        <f aca="false">J207-(M207+P207+S207+V207+Y207+AB207+AE207+AH207+AK207+AN207+AQ207+AT207)</f>
        <v>0</v>
      </c>
      <c r="AX207" s="345"/>
      <c r="AY207" s="355"/>
    </row>
    <row r="208" customFormat="false" ht="12.75" hidden="false" customHeight="false" outlineLevel="0" collapsed="false">
      <c r="B208" s="352" t="n">
        <v>5141</v>
      </c>
      <c r="C208" s="353" t="s">
        <v>235</v>
      </c>
      <c r="D208" s="341" t="n">
        <v>0</v>
      </c>
      <c r="E208" s="342" t="n">
        <v>2611236.8</v>
      </c>
      <c r="F208" s="343" t="n">
        <v>2843000</v>
      </c>
      <c r="G208" s="334" t="n">
        <f aca="false">+J208+M208+P208+S208+V208+Y208+AB208+AE208+AH208+AK208+AN208+AQ208</f>
        <v>3139373.22</v>
      </c>
      <c r="H208" s="335" t="n">
        <f aca="false">IF(OR(F208=0,G208=0),"-",IF(F208&lt;0,(G208/F208-1),G208/F208))</f>
        <v>1.10424664790714</v>
      </c>
      <c r="I208" s="343" t="n">
        <f aca="false">'Sumář  výdaje kapitol'!N54</f>
        <v>2843000</v>
      </c>
      <c r="J208" s="334" t="n">
        <f aca="false">+M208+P208+S208+V208+Y208+AB208+AE208+AH208+AK208+AN208+AQ208+AT208</f>
        <v>1569686.61</v>
      </c>
      <c r="K208" s="335" t="n">
        <f aca="false">IF(OR(I208=0,J208=0),"-",IF(I208&lt;0,(J208/I208-1),J208/I208))</f>
        <v>0.55212332395357</v>
      </c>
      <c r="L208" s="343" t="n">
        <v>236916.666666667</v>
      </c>
      <c r="M208" s="344" t="n">
        <v>228323.46</v>
      </c>
      <c r="N208" s="335" t="n">
        <f aca="false">IF(OR(L208=0,M208=0),"-",IF(L208&lt;0,(M208/L208-1),M208/L208))</f>
        <v>0.96372899050299</v>
      </c>
      <c r="O208" s="343" t="n">
        <v>236916.666666667</v>
      </c>
      <c r="P208" s="344" t="n">
        <f aca="false">439770.69-M208</f>
        <v>211447.23</v>
      </c>
      <c r="Q208" s="335" t="n">
        <f aca="false">IF(OR(O208=0,P208=0),"-",IF(O208&lt;0,(P208/O208-1),P208/O208))</f>
        <v>0.892496222300387</v>
      </c>
      <c r="R208" s="343" t="n">
        <v>236916.666666667</v>
      </c>
      <c r="S208" s="344" t="n">
        <f aca="false">678491.87-M208-P208</f>
        <v>238721.18</v>
      </c>
      <c r="T208" s="335" t="n">
        <f aca="false">IF(OR(R208=0,S208=0),"-",IF(R208&lt;0,(S208/R208-1),S208/R208))</f>
        <v>1.00761665845937</v>
      </c>
      <c r="U208" s="343" t="n">
        <f aca="false">$I$208/12</f>
        <v>236916.666666667</v>
      </c>
      <c r="V208" s="344" t="n">
        <f aca="false">901210.13-S208-P208-M208</f>
        <v>222718.26</v>
      </c>
      <c r="W208" s="335" t="n">
        <f aca="false">IF(OR(U208=0,V208=0),"-",IF(U208&lt;0,(V208/U208-1),V208/U208))</f>
        <v>0.940070038691523</v>
      </c>
      <c r="X208" s="343" t="n">
        <f aca="false">$I$208/12</f>
        <v>236916.666666667</v>
      </c>
      <c r="Y208" s="344" t="n">
        <f aca="false">1114336.81-V208-S208-P208-M208</f>
        <v>213126.68</v>
      </c>
      <c r="Z208" s="335" t="n">
        <f aca="false">IF(OR(X208=0,Y208=0),"-",IF(X208&lt;0,(Y208/X208-1),Y208/X208))</f>
        <v>0.899585001758706</v>
      </c>
      <c r="AA208" s="343" t="n">
        <f aca="false">$I$208/12</f>
        <v>236916.666666667</v>
      </c>
      <c r="AB208" s="344" t="n">
        <f aca="false">1346310.14-Y208-V208-S208-P208-M208</f>
        <v>231973.33</v>
      </c>
      <c r="AC208" s="335" t="n">
        <f aca="false">IF(OR(AA208=0,AB208=0),"-",IF(AA208&lt;0,(AB208/AA208-1),AB208/AA208))</f>
        <v>0.979134702778755</v>
      </c>
      <c r="AD208" s="343" t="n">
        <f aca="false">$I$208/12</f>
        <v>236916.666666667</v>
      </c>
      <c r="AE208" s="344" t="n">
        <f aca="false">1569686.61-AB208-Y208-V208-S208-P208-M208</f>
        <v>223376.47</v>
      </c>
      <c r="AF208" s="335" t="n">
        <f aca="false">IF(OR(AD208=0,AE208=0),"-",IF(AD208&lt;0,(AE208/AD208-1),AE208/AD208))</f>
        <v>0.942848272951109</v>
      </c>
      <c r="AG208" s="343" t="n">
        <f aca="false">$I$208/12</f>
        <v>236916.666666667</v>
      </c>
      <c r="AH208" s="344" t="n">
        <v>0</v>
      </c>
      <c r="AI208" s="335" t="str">
        <f aca="false">IF(OR(AG208=0,AH208=0),"-",IF(AG208&lt;0,(AH208/AG208-1),AH208/AG208))</f>
        <v>-</v>
      </c>
      <c r="AJ208" s="343" t="n">
        <f aca="false">$I$208/12</f>
        <v>236916.666666667</v>
      </c>
      <c r="AK208" s="344" t="n">
        <v>0</v>
      </c>
      <c r="AL208" s="335" t="str">
        <f aca="false">IF(OR(AJ208=0,AK208=0),"-",IF(AJ208&lt;0,(AK208/AJ208-1),AK208/AJ208))</f>
        <v>-</v>
      </c>
      <c r="AM208" s="343" t="n">
        <f aca="false">$I$208/12</f>
        <v>236916.666666667</v>
      </c>
      <c r="AN208" s="344" t="n">
        <v>0</v>
      </c>
      <c r="AO208" s="335" t="str">
        <f aca="false">IF(OR(AM208=0,AN208=0),"-",IF(AM208&lt;0,(AN208/AM208-1),AN208/AM208))</f>
        <v>-</v>
      </c>
      <c r="AP208" s="343" t="n">
        <f aca="false">$I$208/12</f>
        <v>236916.666666667</v>
      </c>
      <c r="AQ208" s="344" t="n">
        <v>0</v>
      </c>
      <c r="AR208" s="335" t="str">
        <f aca="false">IF(OR(AP208=0,AQ208=0),"-",IF(AP208&lt;0,(AQ208/AP208-1),AQ208/AP208))</f>
        <v>-</v>
      </c>
      <c r="AS208" s="343" t="n">
        <f aca="false">$I$208/12</f>
        <v>236916.666666667</v>
      </c>
      <c r="AT208" s="344" t="n">
        <v>0</v>
      </c>
      <c r="AU208" s="335" t="str">
        <f aca="false">IF(OR(AS208=0,AT208=0),"-",IF(AS208&lt;0,(AT208/AS208-1),AT208/AS208))</f>
        <v>-</v>
      </c>
      <c r="AV208" s="328" t="n">
        <f aca="false">I208-(L208+O208+R208+U208+X208+AA208+AD208+AG208+AJ208+AM208+AP208+AS208)</f>
        <v>0</v>
      </c>
      <c r="AW208" s="328" t="n">
        <f aca="false">J208-(M208+P208+S208+V208+Y208+AB208+AE208+AH208+AK208+AN208+AQ208+AT208)</f>
        <v>0</v>
      </c>
      <c r="AY208" s="338"/>
    </row>
    <row r="209" customFormat="false" ht="12.75" hidden="false" customHeight="false" outlineLevel="0" collapsed="false">
      <c r="B209" s="352" t="s">
        <v>255</v>
      </c>
      <c r="C209" s="353" t="s">
        <v>254</v>
      </c>
      <c r="D209" s="341" t="n">
        <v>0</v>
      </c>
      <c r="E209" s="342" t="n">
        <v>0</v>
      </c>
      <c r="F209" s="343" t="n">
        <v>10908000</v>
      </c>
      <c r="G209" s="334" t="n">
        <f aca="false">+J209+M209+P209+S209+V209+Y209+AB209+AE209+AH209+AK209+AN209+AQ209</f>
        <v>5704546</v>
      </c>
      <c r="H209" s="335" t="n">
        <f aca="false">IF(OR(F209=0,G209=0),"-",IF(F209&lt;0,(G209/F209-1),G209/F209))</f>
        <v>0.522969013568024</v>
      </c>
      <c r="I209" s="343" t="n">
        <f aca="false">'Sumář  výdaje kapitol'!N68</f>
        <v>10908000</v>
      </c>
      <c r="J209" s="334" t="n">
        <f aca="false">+M209+P209+S209+V209+Y209+AB209+AE209+AH209+AK209+AN209+AQ209+AT209</f>
        <v>2852273</v>
      </c>
      <c r="K209" s="335" t="n">
        <f aca="false">IF(OR(I209=0,J209=0),"-",IF(I209&lt;0,(J209/I209-1),J209/I209))</f>
        <v>0.261484506784012</v>
      </c>
      <c r="L209" s="343" t="n">
        <v>909000</v>
      </c>
      <c r="M209" s="344" t="n">
        <v>827846.075</v>
      </c>
      <c r="N209" s="335" t="n">
        <f aca="false">IF(OR(L209=0,M209=0),"-",IF(L209&lt;0,(M209/L209-1),M209/L209))</f>
        <v>0.910721754675468</v>
      </c>
      <c r="O209" s="343" t="n">
        <v>909000</v>
      </c>
      <c r="P209" s="344" t="n">
        <v>827846.075</v>
      </c>
      <c r="Q209" s="335" t="n">
        <f aca="false">IF(OR(O209=0,P209=0),"-",IF(O209&lt;0,(P209/O209-1),P209/O209))</f>
        <v>0.910721754675468</v>
      </c>
      <c r="R209" s="343" t="n">
        <v>909000</v>
      </c>
      <c r="S209" s="344" t="n">
        <f aca="false">2852273-M209-P209</f>
        <v>1196580.85</v>
      </c>
      <c r="T209" s="335" t="n">
        <f aca="false">IF(OR(R209=0,S209=0),"-",IF(R209&lt;0,(S209/R209-1),S209/R209))</f>
        <v>1.31637057205721</v>
      </c>
      <c r="U209" s="343" t="n">
        <f aca="false">$I$209/12</f>
        <v>909000</v>
      </c>
      <c r="V209" s="344" t="n">
        <v>0</v>
      </c>
      <c r="W209" s="335" t="str">
        <f aca="false">IF(OR(U209=0,V209=0),"-",IF(U209&lt;0,(V209/U209-1),V209/U209))</f>
        <v>-</v>
      </c>
      <c r="X209" s="343" t="n">
        <f aca="false">$I$209/12</f>
        <v>909000</v>
      </c>
      <c r="Y209" s="344" t="n">
        <v>0</v>
      </c>
      <c r="Z209" s="335" t="str">
        <f aca="false">IF(OR(X209=0,Y209=0),"-",IF(X209&lt;0,(Y209/X209-1),Y209/X209))</f>
        <v>-</v>
      </c>
      <c r="AA209" s="343" t="n">
        <f aca="false">$I$209/12</f>
        <v>909000</v>
      </c>
      <c r="AB209" s="344" t="n">
        <v>0</v>
      </c>
      <c r="AC209" s="335" t="str">
        <f aca="false">IF(OR(AA209=0,AB209=0),"-",IF(AA209&lt;0,(AB209/AA209-1),AB209/AA209))</f>
        <v>-</v>
      </c>
      <c r="AD209" s="343" t="n">
        <f aca="false">$I$209/12</f>
        <v>909000</v>
      </c>
      <c r="AE209" s="344" t="n">
        <v>0</v>
      </c>
      <c r="AF209" s="335" t="str">
        <f aca="false">IF(OR(AD209=0,AE209=0),"-",IF(AD209&lt;0,(AE209/AD209-1),AE209/AD209))</f>
        <v>-</v>
      </c>
      <c r="AG209" s="343" t="n">
        <f aca="false">$I$209/12</f>
        <v>909000</v>
      </c>
      <c r="AH209" s="344" t="n">
        <v>0</v>
      </c>
      <c r="AI209" s="335" t="str">
        <f aca="false">IF(OR(AG209=0,AH209=0),"-",IF(AG209&lt;0,(AH209/AG209-1),AH209/AG209))</f>
        <v>-</v>
      </c>
      <c r="AJ209" s="343" t="n">
        <f aca="false">$I$209/12</f>
        <v>909000</v>
      </c>
      <c r="AK209" s="344" t="n">
        <v>0</v>
      </c>
      <c r="AL209" s="335" t="str">
        <f aca="false">IF(OR(AJ209=0,AK209=0),"-",IF(AJ209&lt;0,(AK209/AJ209-1),AK209/AJ209))</f>
        <v>-</v>
      </c>
      <c r="AM209" s="343" t="n">
        <f aca="false">$I$209/12</f>
        <v>909000</v>
      </c>
      <c r="AN209" s="344" t="n">
        <v>0</v>
      </c>
      <c r="AO209" s="335" t="str">
        <f aca="false">IF(OR(AM209=0,AN209=0),"-",IF(AM209&lt;0,(AN209/AM209-1),AN209/AM209))</f>
        <v>-</v>
      </c>
      <c r="AP209" s="343" t="n">
        <f aca="false">$I$209/12</f>
        <v>909000</v>
      </c>
      <c r="AQ209" s="344" t="n">
        <v>0</v>
      </c>
      <c r="AR209" s="335" t="str">
        <f aca="false">IF(OR(AP209=0,AQ209=0),"-",IF(AP209&lt;0,(AQ209/AP209-1),AQ209/AP209))</f>
        <v>-</v>
      </c>
      <c r="AS209" s="343" t="n">
        <f aca="false">$I$209/12</f>
        <v>909000</v>
      </c>
      <c r="AT209" s="344" t="n">
        <v>0</v>
      </c>
      <c r="AU209" s="335" t="str">
        <f aca="false">IF(OR(AS209=0,AT209=0),"-",IF(AS209&lt;0,(AT209/AS209-1),AT209/AS209))</f>
        <v>-</v>
      </c>
      <c r="AV209" s="328" t="n">
        <f aca="false">I209-(L209+O209+R209+U209+X209+AA209+AD209+AG209+AJ209+AM209+AP209+AS209)</f>
        <v>0</v>
      </c>
      <c r="AW209" s="328" t="n">
        <f aca="false">J209-(M209+P209+S209+V209+Y209+AB209+AE209+AH209+AK209+AN209+AQ209+AT209)</f>
        <v>0</v>
      </c>
      <c r="AY209" s="338"/>
    </row>
    <row r="210" customFormat="false" ht="13.5" hidden="false" customHeight="false" outlineLevel="0" collapsed="false">
      <c r="B210" s="352"/>
      <c r="C210" s="353" t="s">
        <v>458</v>
      </c>
      <c r="D210" s="356"/>
      <c r="E210" s="357"/>
      <c r="F210" s="358"/>
      <c r="G210" s="359" t="n">
        <f aca="false">+J210+M210+P210+S210+V210+Y210+AB210+AE210+AH210+AK210+AN210+AQ210</f>
        <v>0</v>
      </c>
      <c r="H210" s="360" t="str">
        <f aca="false">IF(OR(F210=0,G210=0),"-",IF(F210&lt;0,(G210/F210-1),G210/F210))</f>
        <v>-</v>
      </c>
      <c r="I210" s="358"/>
      <c r="J210" s="359" t="n">
        <f aca="false">+M210+P210+S210+V210+Y210+AB210+AE210+AH210+AK210+AN210+AQ210+AT210</f>
        <v>0</v>
      </c>
      <c r="K210" s="360" t="str">
        <f aca="false">IF(OR(I210=0,J210=0),"-",IF(I210&lt;0,(J210/I210-1),J210/I210))</f>
        <v>-</v>
      </c>
      <c r="L210" s="358"/>
      <c r="M210" s="361"/>
      <c r="N210" s="360" t="str">
        <f aca="false">IF(OR(L210=0,M210=0),"-",IF(L210&lt;0,(M210/L210-1),M210/L210))</f>
        <v>-</v>
      </c>
      <c r="O210" s="358"/>
      <c r="P210" s="361"/>
      <c r="Q210" s="360" t="str">
        <f aca="false">IF(OR(O210=0,P210=0),"-",IF(O210&lt;0,(P210/O210-1),P210/O210))</f>
        <v>-</v>
      </c>
      <c r="R210" s="358"/>
      <c r="S210" s="361"/>
      <c r="T210" s="360" t="str">
        <f aca="false">IF(OR(R210=0,S210=0),"-",IF(R210&lt;0,(S210/R210-1),S210/R210))</f>
        <v>-</v>
      </c>
      <c r="U210" s="358"/>
      <c r="V210" s="361"/>
      <c r="W210" s="360" t="str">
        <f aca="false">IF(OR(U210=0,V210=0),"-",IF(U210&lt;0,(V210/U210-1),V210/U210))</f>
        <v>-</v>
      </c>
      <c r="X210" s="358"/>
      <c r="Y210" s="361"/>
      <c r="Z210" s="360" t="str">
        <f aca="false">IF(OR(X210=0,Y210=0),"-",IF(X210&lt;0,(Y210/X210-1),Y210/X210))</f>
        <v>-</v>
      </c>
      <c r="AA210" s="358"/>
      <c r="AB210" s="361"/>
      <c r="AC210" s="360" t="str">
        <f aca="false">IF(OR(AA210=0,AB210=0),"-",IF(AA210&lt;0,(AB210/AA210-1),AB210/AA210))</f>
        <v>-</v>
      </c>
      <c r="AD210" s="358"/>
      <c r="AE210" s="361"/>
      <c r="AF210" s="360" t="str">
        <f aca="false">IF(OR(AD210=0,AE210=0),"-",IF(AD210&lt;0,(AE210/AD210-1),AE210/AD210))</f>
        <v>-</v>
      </c>
      <c r="AG210" s="358"/>
      <c r="AH210" s="361"/>
      <c r="AI210" s="360" t="str">
        <f aca="false">IF(OR(AG210=0,AH210=0),"-",IF(AG210&lt;0,(AH210/AG210-1),AH210/AG210))</f>
        <v>-</v>
      </c>
      <c r="AJ210" s="358"/>
      <c r="AK210" s="361"/>
      <c r="AL210" s="360" t="str">
        <f aca="false">IF(OR(AJ210=0,AK210=0),"-",IF(AJ210&lt;0,(AK210/AJ210-1),AK210/AJ210))</f>
        <v>-</v>
      </c>
      <c r="AM210" s="358"/>
      <c r="AN210" s="361"/>
      <c r="AO210" s="360" t="str">
        <f aca="false">IF(OR(AM210=0,AN210=0),"-",IF(AM210&lt;0,(AN210/AM210-1),AN210/AM210))</f>
        <v>-</v>
      </c>
      <c r="AP210" s="358"/>
      <c r="AQ210" s="361"/>
      <c r="AR210" s="360" t="str">
        <f aca="false">IF(OR(AP210=0,AQ210=0),"-",IF(AP210&lt;0,(AQ210/AP210-1),AQ210/AP210))</f>
        <v>-</v>
      </c>
      <c r="AS210" s="358"/>
      <c r="AT210" s="361"/>
      <c r="AU210" s="360" t="str">
        <f aca="false">IF(OR(AS210=0,AT210=0),"-",IF(AS210&lt;0,(AT210/AS210-1),AT210/AS210))</f>
        <v>-</v>
      </c>
      <c r="AV210" s="328" t="n">
        <f aca="false">I210-(L210+O210+R210+U210+X210+AA210+AD210+AG210+AJ210+AM210+AP210+AS210)</f>
        <v>0</v>
      </c>
      <c r="AW210" s="328" t="n">
        <f aca="false">J210-(M210+P210+S210+V210+Y210+AB210+AE210+AH210+AK210+AN210+AQ210+AT210)</f>
        <v>0</v>
      </c>
      <c r="AY210" s="338"/>
    </row>
    <row r="211" customFormat="false" ht="15.75" hidden="false" customHeight="true" outlineLevel="0" collapsed="false">
      <c r="B211" s="362" t="s">
        <v>459</v>
      </c>
      <c r="C211" s="363"/>
      <c r="D211" s="364" t="e">
        <f aca="false">D5+D6-D136+D210</f>
        <v>#REF!</v>
      </c>
      <c r="E211" s="365" t="e">
        <f aca="false">E5+E6-E136+E210</f>
        <v>#REF!</v>
      </c>
      <c r="F211" s="364" t="n">
        <f aca="false">F5+F6-F136+F210</f>
        <v>202173241.8622</v>
      </c>
      <c r="G211" s="366" t="n">
        <f aca="false">G5+G6-G136+G210</f>
        <v>54023833.5622</v>
      </c>
      <c r="H211" s="367" t="n">
        <f aca="false">IF(OR(F211=0,G211=0),"-",IF(F211&lt;0,(G211/F211-1),G211/F211))</f>
        <v>0.267215547738124</v>
      </c>
      <c r="I211" s="364" t="n">
        <f aca="false">I5+I6-I136+I210</f>
        <v>-201207.93780002</v>
      </c>
      <c r="J211" s="366" t="n">
        <f aca="false">J5+J6-J136+J210</f>
        <v>20986653.1922</v>
      </c>
      <c r="K211" s="367" t="n">
        <f aca="false">IF(OR(I211=0,J211=0),"-",IF(I211&lt;0,(J211/I211-1),J211/I211))</f>
        <v>-105.30330642849</v>
      </c>
      <c r="L211" s="364" t="n">
        <f aca="false">L5+L6-L136+L210</f>
        <v>150585804.356813</v>
      </c>
      <c r="M211" s="366" t="n">
        <f aca="false">M5+M6-M136+M210</f>
        <v>30981038.3572</v>
      </c>
      <c r="N211" s="367" t="n">
        <f aca="false">IF(OR(L211=0,M211=0),"-",IF(L211&lt;0,(M211/L211-1),M211/L211))</f>
        <v>0.205736779037886</v>
      </c>
      <c r="O211" s="364" t="n">
        <f aca="false">O5+O6-O136+O210</f>
        <v>27267031.2617454</v>
      </c>
      <c r="P211" s="366" t="n">
        <f aca="false">P5+P6-P136+P210</f>
        <v>31611049.1422</v>
      </c>
      <c r="Q211" s="367" t="n">
        <f aca="false">IF(OR(O211=0,P211=0),"-",IF(O211&lt;0,(P211/O211-1),P211/O211))</f>
        <v>1.15931392892592</v>
      </c>
      <c r="R211" s="364" t="n">
        <f aca="false">R5+R6-R136+R210</f>
        <v>21315311.6422</v>
      </c>
      <c r="S211" s="366" t="n">
        <f aca="false">S5+S6-S136-S210</f>
        <v>29782848.3722</v>
      </c>
      <c r="T211" s="367" t="n">
        <f aca="false">IF(OR(R211=0,S211=0),"-",IF(R211&lt;0,(S211/R211-1),S211/R211))</f>
        <v>1.39725136897534</v>
      </c>
      <c r="U211" s="364" t="n">
        <f aca="false">U5+U6-U136+U210</f>
        <v>24475544.8188667</v>
      </c>
      <c r="V211" s="366" t="n">
        <f aca="false">V5+V6-V136+V210</f>
        <v>26467695.1722</v>
      </c>
      <c r="W211" s="367" t="n">
        <f aca="false">IF(OR(U211=0,V211=0),"-",IF(U211&lt;0,(V211/U211-1),V211/U211))</f>
        <v>1.08139350392714</v>
      </c>
      <c r="X211" s="364" t="n">
        <f aca="false">X5+X6-X136+X210</f>
        <v>15532263.4688667</v>
      </c>
      <c r="Y211" s="366" t="n">
        <f aca="false">Y5+Y6-Y136+Y210</f>
        <v>26209316.1222</v>
      </c>
      <c r="Z211" s="367" t="n">
        <f aca="false">IF(OR(X211=0,Y211=0),"-",IF(X211&lt;0,(Y211/X211-1),Y211/X211))</f>
        <v>1.68741125044233</v>
      </c>
      <c r="AA211" s="364" t="n">
        <f aca="false">AA5+AA6-AA136+AA210</f>
        <v>24227705.6355333</v>
      </c>
      <c r="AB211" s="366" t="n">
        <f aca="false">AB5+AB6-AB136+AB210</f>
        <v>17820790.9922</v>
      </c>
      <c r="AC211" s="367" t="n">
        <f aca="false">IF(OR(AA211=0,AB211=0),"-",IF(AA211&lt;0,(AB211/AA211-1),AB211/AA211))</f>
        <v>0.735554214678228</v>
      </c>
      <c r="AD211" s="364" t="n">
        <f aca="false">AD5+AD6-AD136+AD210</f>
        <v>22140570.5322</v>
      </c>
      <c r="AE211" s="366" t="n">
        <f aca="false">AE5+AE6-AE136+AE210</f>
        <v>23755177.7722</v>
      </c>
      <c r="AF211" s="367" t="n">
        <f aca="false">IF(OR(AD211=0,AE211=0),"-",IF(AD211&lt;0,(AE211/AD211-1),AE211/AD211))</f>
        <v>1.07292527704522</v>
      </c>
      <c r="AG211" s="364" t="n">
        <f aca="false">AG5+AG6-AG136+AG210</f>
        <v>20845288.8878667</v>
      </c>
      <c r="AH211" s="366" t="n">
        <f aca="false">AH5+AH6-AH136+AH210</f>
        <v>23755177.7722</v>
      </c>
      <c r="AI211" s="367" t="n">
        <f aca="false">IF(OR(AG211=0,AH211=0),"-",IF(AG211&lt;0,(AH211/AG211-1),AH211/AG211))</f>
        <v>1.13959455779129</v>
      </c>
      <c r="AJ211" s="364" t="n">
        <f aca="false">AJ5+AJ6-AJ136+AJ210</f>
        <v>43510221.1388667</v>
      </c>
      <c r="AK211" s="366" t="n">
        <f aca="false">AK5+AK6-AK136+AK210</f>
        <v>23755177.7722</v>
      </c>
      <c r="AL211" s="367" t="n">
        <f aca="false">IF(OR(AJ211=0,AK211=0),"-",IF(AJ211&lt;0,(AK211/AJ211-1),AK211/AJ211))</f>
        <v>0.545967755401272</v>
      </c>
      <c r="AM211" s="364" t="n">
        <f aca="false">AM5+AM6-AM136+AM210</f>
        <v>26240016.1388667</v>
      </c>
      <c r="AN211" s="366" t="n">
        <f aca="false">AN5+AN6-AN136+AN210</f>
        <v>23755177.7722</v>
      </c>
      <c r="AO211" s="367" t="n">
        <f aca="false">IF(OR(AM211=0,AN211=0),"-",IF(AM211&lt;0,(AN211/AM211-1),AN211/AM211))</f>
        <v>0.905303474147406</v>
      </c>
      <c r="AP211" s="364" t="n">
        <f aca="false">AP5+AP6-AP136+AP210</f>
        <v>31315990.9722</v>
      </c>
      <c r="AQ211" s="366" t="n">
        <f aca="false">AQ5+AQ6-AQ136+AQ210</f>
        <v>23755177.7722</v>
      </c>
      <c r="AR211" s="367" t="n">
        <f aca="false">IF(OR(AP211=0,AQ211=0),"-",IF(AP211&lt;0,(AQ211/AP211-1),AQ211/AP211))</f>
        <v>0.758563821061517</v>
      </c>
      <c r="AS211" s="364" t="n">
        <f aca="false">AS5+AS6-AS136+AS210</f>
        <v>30900829.3388667</v>
      </c>
      <c r="AT211" s="366" t="n">
        <f aca="false">AT5+AT6-AT136+AT210</f>
        <v>23755177.7722</v>
      </c>
      <c r="AU211" s="367" t="n">
        <f aca="false">IF(OR(AS211=0,AT211=0),"-",IF(AS211&lt;0,(AT211/AS211-1),AT211/AS211))</f>
        <v>0.768755346715599</v>
      </c>
      <c r="AV211" s="328" t="n">
        <f aca="false">I211-(L211+O211+R211+U211+X211+AA211+AD211+AG211+AJ211+AM211+AP211+AS211)</f>
        <v>-438557786.130692</v>
      </c>
      <c r="AW211" s="328" t="n">
        <f aca="false">J211-(M211+P211+S211+V211+Y211+AB211+AE211+AH211+AK211+AN211+AQ211+AT211)</f>
        <v>-284417151.5992</v>
      </c>
    </row>
    <row r="212" customFormat="false" ht="12.75" hidden="false" customHeight="false" outlineLevel="0" collapsed="false">
      <c r="E212" s="275" t="n">
        <v>31556507.94</v>
      </c>
      <c r="O212" s="279"/>
      <c r="S212" s="368" t="n">
        <v>28529969.69</v>
      </c>
      <c r="V212" s="368"/>
      <c r="AB212" s="369" t="n">
        <v>18688852.56</v>
      </c>
      <c r="AE212" s="369" t="n">
        <v>13720571.87</v>
      </c>
    </row>
    <row r="213" s="281" customFormat="true" ht="12.75" hidden="false" customHeight="false" outlineLevel="0" collapsed="false">
      <c r="C213" s="281" t="s">
        <v>460</v>
      </c>
      <c r="D213" s="370"/>
      <c r="E213" s="370" t="e">
        <f aca="false">+E212-E211</f>
        <v>#REF!</v>
      </c>
      <c r="F213" s="371"/>
      <c r="G213" s="371"/>
      <c r="H213" s="277"/>
      <c r="I213" s="371"/>
      <c r="J213" s="371" t="n">
        <f aca="false">J212-J136</f>
        <v>-83423191.6</v>
      </c>
      <c r="K213" s="277"/>
      <c r="L213" s="369"/>
      <c r="M213" s="372"/>
      <c r="N213" s="277"/>
      <c r="O213" s="372"/>
      <c r="P213" s="370"/>
      <c r="Q213" s="277"/>
      <c r="R213" s="370"/>
      <c r="S213" s="373" t="n">
        <f aca="false">S212-S211</f>
        <v>-1252878.6822</v>
      </c>
      <c r="T213" s="277"/>
      <c r="U213" s="372"/>
      <c r="V213" s="372"/>
      <c r="W213" s="277"/>
      <c r="X213" s="372"/>
      <c r="Y213" s="372"/>
      <c r="Z213" s="277"/>
      <c r="AA213" s="372"/>
      <c r="AB213" s="369" t="n">
        <f aca="false">AB212-AB211</f>
        <v>868061.5678</v>
      </c>
      <c r="AC213" s="277"/>
      <c r="AD213" s="372"/>
      <c r="AE213" s="369" t="n">
        <f aca="false">AE212-AE211</f>
        <v>-10034605.9022</v>
      </c>
      <c r="AF213" s="277"/>
      <c r="AG213" s="372"/>
      <c r="AH213" s="372"/>
      <c r="AI213" s="277"/>
      <c r="AJ213" s="372"/>
      <c r="AK213" s="372"/>
      <c r="AL213" s="277"/>
      <c r="AM213" s="372"/>
      <c r="AN213" s="372"/>
      <c r="AO213" s="277"/>
      <c r="AP213" s="372"/>
      <c r="AQ213" s="372"/>
      <c r="AR213" s="277"/>
      <c r="AS213" s="372"/>
      <c r="AT213" s="372"/>
      <c r="AU213" s="277"/>
      <c r="AX213" s="328"/>
    </row>
    <row r="214" customFormat="false" ht="12.75" hidden="false" customHeight="false" outlineLevel="0" collapsed="false">
      <c r="O214" s="279"/>
      <c r="P214" s="278"/>
      <c r="S214" s="278"/>
    </row>
    <row r="215" customFormat="false" ht="12.75" hidden="false" customHeight="false" outlineLevel="0" collapsed="false">
      <c r="F215" s="374" t="s">
        <v>461</v>
      </c>
      <c r="G215" s="374"/>
      <c r="I215" s="374" t="s">
        <v>461</v>
      </c>
      <c r="J215" s="374"/>
      <c r="O215" s="279"/>
      <c r="AE215" s="278" t="n">
        <f aca="false">AE6-AE136</f>
        <v>5934386.78</v>
      </c>
    </row>
    <row r="216" customFormat="false" ht="12.75" hidden="false" customHeight="false" outlineLevel="0" collapsed="false">
      <c r="F216" s="275"/>
      <c r="G216" s="275"/>
      <c r="I216" s="275"/>
      <c r="J216" s="275"/>
      <c r="O216" s="279"/>
      <c r="AE216" s="278" t="n">
        <f aca="false">AE215-7106934.87</f>
        <v>-1172548.09</v>
      </c>
    </row>
    <row r="217" customFormat="false" ht="12.75" hidden="false" customHeight="false" outlineLevel="0" collapsed="false">
      <c r="C217" s="375" t="s">
        <v>462</v>
      </c>
      <c r="F217" s="275"/>
      <c r="G217" s="275"/>
      <c r="I217" s="275"/>
      <c r="J217" s="275" t="n">
        <f aca="false">107393305.17-44452828.23</f>
        <v>62940476.94</v>
      </c>
      <c r="O217" s="279"/>
    </row>
    <row r="218" customFormat="false" ht="12.75" hidden="false" customHeight="false" outlineLevel="0" collapsed="false">
      <c r="J218" s="276" t="n">
        <f aca="false">J217-J6</f>
        <v>-10054847.19</v>
      </c>
      <c r="O218" s="279"/>
    </row>
    <row r="219" customFormat="false" ht="12.75" hidden="false" customHeight="false" outlineLevel="0" collapsed="false">
      <c r="O219" s="279"/>
    </row>
    <row r="220" customFormat="false" ht="12.75" hidden="false" customHeight="false" outlineLevel="0" collapsed="false">
      <c r="O220" s="279"/>
    </row>
    <row r="221" customFormat="false" ht="12.75" hidden="false" customHeight="false" outlineLevel="0" collapsed="false">
      <c r="G221" s="276" t="s">
        <v>463</v>
      </c>
      <c r="O221" s="279"/>
    </row>
    <row r="222" customFormat="false" ht="12.75" hidden="false" customHeight="false" outlineLevel="0" collapsed="false">
      <c r="O222" s="279"/>
    </row>
    <row r="223" customFormat="false" ht="12.75" hidden="false" customHeight="false" outlineLevel="0" collapsed="false">
      <c r="O223" s="279"/>
    </row>
    <row r="224" customFormat="false" ht="12.75" hidden="false" customHeight="false" outlineLevel="0" collapsed="false">
      <c r="O224" s="279"/>
    </row>
    <row r="225" customFormat="false" ht="12.75" hidden="false" customHeight="false" outlineLevel="0" collapsed="false">
      <c r="O225" s="279"/>
    </row>
    <row r="226" customFormat="false" ht="12.75" hidden="false" customHeight="false" outlineLevel="0" collapsed="false">
      <c r="O226" s="279"/>
    </row>
    <row r="227" customFormat="false" ht="12.75" hidden="false" customHeight="false" outlineLevel="0" collapsed="false">
      <c r="O227" s="279"/>
    </row>
    <row r="228" customFormat="false" ht="12.75" hidden="false" customHeight="false" outlineLevel="0" collapsed="false">
      <c r="O228" s="279"/>
    </row>
    <row r="229" customFormat="false" ht="12.75" hidden="false" customHeight="false" outlineLevel="0" collapsed="false">
      <c r="O229" s="279"/>
    </row>
    <row r="230" customFormat="false" ht="12.75" hidden="false" customHeight="false" outlineLevel="0" collapsed="false">
      <c r="O230" s="279"/>
    </row>
    <row r="231" customFormat="false" ht="12.75" hidden="false" customHeight="false" outlineLevel="0" collapsed="false">
      <c r="O231" s="279"/>
    </row>
    <row r="232" customFormat="false" ht="12.75" hidden="false" customHeight="false" outlineLevel="0" collapsed="false">
      <c r="O232" s="279"/>
    </row>
    <row r="233" customFormat="false" ht="12.75" hidden="false" customHeight="false" outlineLevel="0" collapsed="false">
      <c r="O233" s="279"/>
    </row>
    <row r="234" customFormat="false" ht="12.75" hidden="false" customHeight="false" outlineLevel="0" collapsed="false">
      <c r="O234" s="279"/>
    </row>
    <row r="235" customFormat="false" ht="12.75" hidden="false" customHeight="false" outlineLevel="0" collapsed="false">
      <c r="O235" s="279"/>
    </row>
    <row r="236" customFormat="false" ht="12.75" hidden="false" customHeight="false" outlineLevel="0" collapsed="false">
      <c r="O236" s="279"/>
    </row>
    <row r="237" customFormat="false" ht="12.75" hidden="false" customHeight="false" outlineLevel="0" collapsed="false">
      <c r="O237" s="279"/>
    </row>
    <row r="238" customFormat="false" ht="12.75" hidden="false" customHeight="false" outlineLevel="0" collapsed="false">
      <c r="O238" s="279"/>
    </row>
    <row r="239" customFormat="false" ht="12.75" hidden="false" customHeight="false" outlineLevel="0" collapsed="false">
      <c r="O239" s="279"/>
    </row>
    <row r="240" customFormat="false" ht="12.75" hidden="false" customHeight="false" outlineLevel="0" collapsed="false">
      <c r="O240" s="279"/>
    </row>
    <row r="241" customFormat="false" ht="12.75" hidden="false" customHeight="false" outlineLevel="0" collapsed="false">
      <c r="O241" s="279"/>
    </row>
    <row r="242" customFormat="false" ht="12.75" hidden="false" customHeight="false" outlineLevel="0" collapsed="false">
      <c r="O242" s="279"/>
    </row>
    <row r="243" customFormat="false" ht="12.75" hidden="false" customHeight="false" outlineLevel="0" collapsed="false">
      <c r="O243" s="279"/>
    </row>
    <row r="244" customFormat="false" ht="12.75" hidden="false" customHeight="false" outlineLevel="0" collapsed="false">
      <c r="O244" s="279"/>
    </row>
    <row r="245" customFormat="false" ht="12.75" hidden="false" customHeight="false" outlineLevel="0" collapsed="false">
      <c r="O245" s="279"/>
    </row>
    <row r="246" customFormat="false" ht="12.75" hidden="false" customHeight="false" outlineLevel="0" collapsed="false">
      <c r="O246" s="279"/>
    </row>
    <row r="247" customFormat="false" ht="12.75" hidden="false" customHeight="false" outlineLevel="0" collapsed="false">
      <c r="O247" s="279"/>
    </row>
    <row r="248" customFormat="false" ht="12.75" hidden="false" customHeight="false" outlineLevel="0" collapsed="false">
      <c r="O248" s="279"/>
    </row>
    <row r="249" customFormat="false" ht="12.75" hidden="false" customHeight="false" outlineLevel="0" collapsed="false">
      <c r="O249" s="279"/>
    </row>
    <row r="250" customFormat="false" ht="12.75" hidden="false" customHeight="false" outlineLevel="0" collapsed="false">
      <c r="O250" s="279"/>
    </row>
    <row r="251" customFormat="false" ht="12.75" hidden="false" customHeight="false" outlineLevel="0" collapsed="false">
      <c r="O251" s="279"/>
    </row>
    <row r="252" customFormat="false" ht="12.75" hidden="false" customHeight="false" outlineLevel="0" collapsed="false">
      <c r="O252" s="279"/>
    </row>
    <row r="253" customFormat="false" ht="12.75" hidden="false" customHeight="false" outlineLevel="0" collapsed="false">
      <c r="O253" s="279"/>
    </row>
    <row r="254" customFormat="false" ht="12.75" hidden="false" customHeight="false" outlineLevel="0" collapsed="false">
      <c r="O254" s="279"/>
    </row>
    <row r="255" customFormat="false" ht="12.75" hidden="false" customHeight="false" outlineLevel="0" collapsed="false">
      <c r="O255" s="279"/>
    </row>
    <row r="256" customFormat="false" ht="12.75" hidden="false" customHeight="false" outlineLevel="0" collapsed="false">
      <c r="O256" s="279"/>
    </row>
    <row r="257" customFormat="false" ht="12.75" hidden="false" customHeight="false" outlineLevel="0" collapsed="false">
      <c r="O257" s="279"/>
    </row>
    <row r="258" customFormat="false" ht="12.75" hidden="false" customHeight="false" outlineLevel="0" collapsed="false">
      <c r="O258" s="279"/>
    </row>
    <row r="259" customFormat="false" ht="12.75" hidden="false" customHeight="false" outlineLevel="0" collapsed="false">
      <c r="O259" s="279"/>
    </row>
    <row r="260" customFormat="false" ht="12.75" hidden="false" customHeight="false" outlineLevel="0" collapsed="false">
      <c r="O260" s="279"/>
    </row>
    <row r="261" customFormat="false" ht="12.75" hidden="false" customHeight="false" outlineLevel="0" collapsed="false">
      <c r="O261" s="279"/>
    </row>
    <row r="262" customFormat="false" ht="12.75" hidden="false" customHeight="false" outlineLevel="0" collapsed="false">
      <c r="O262" s="279"/>
    </row>
    <row r="263" customFormat="false" ht="12.75" hidden="false" customHeight="false" outlineLevel="0" collapsed="false">
      <c r="O263" s="279"/>
    </row>
    <row r="264" customFormat="false" ht="12.75" hidden="false" customHeight="false" outlineLevel="0" collapsed="false">
      <c r="O264" s="279"/>
    </row>
    <row r="265" customFormat="false" ht="12.75" hidden="false" customHeight="false" outlineLevel="0" collapsed="false">
      <c r="O265" s="279"/>
    </row>
  </sheetData>
  <mergeCells count="16">
    <mergeCell ref="D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W3"/>
  </mergeCells>
  <printOptions headings="false" gridLines="false" gridLinesSet="true" horizontalCentered="false" verticalCentered="false"/>
  <pageMargins left="0.118055555555556" right="0.31527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4" width="9.14"/>
    <col collapsed="false" customWidth="true" hidden="false" outlineLevel="0" max="2" min="2" style="274" width="32.99"/>
    <col collapsed="false" customWidth="true" hidden="true" outlineLevel="0" max="3" min="3" style="274" width="12.85"/>
    <col collapsed="false" customWidth="true" hidden="false" outlineLevel="0" max="4" min="4" style="376" width="16.28"/>
    <col collapsed="false" customWidth="true" hidden="false" outlineLevel="0" max="6" min="5" style="376" width="12.14"/>
    <col collapsed="false" customWidth="true" hidden="false" outlineLevel="0" max="8" min="7" style="376" width="10.71"/>
    <col collapsed="false" customWidth="true" hidden="false" outlineLevel="0" max="9" min="9" style="377" width="11.56"/>
    <col collapsed="false" customWidth="true" hidden="false" outlineLevel="0" max="10" min="10" style="274" width="10.71"/>
    <col collapsed="false" customWidth="true" hidden="true" outlineLevel="0" max="11" min="11" style="378" width="14.85"/>
    <col collapsed="false" customWidth="true" hidden="true" outlineLevel="0" max="12" min="12" style="377" width="11.13"/>
    <col collapsed="false" customWidth="false" hidden="false" outlineLevel="0" max="257" min="13" style="274" width="9.14"/>
  </cols>
  <sheetData>
    <row r="1" s="379" customFormat="true" ht="16.5" hidden="false" customHeight="true" outlineLevel="0" collapsed="false">
      <c r="B1" s="380"/>
      <c r="C1" s="380"/>
      <c r="D1" s="381"/>
      <c r="E1" s="381"/>
      <c r="F1" s="381"/>
      <c r="G1" s="381"/>
      <c r="H1" s="381"/>
      <c r="I1" s="382"/>
      <c r="K1" s="383"/>
      <c r="L1" s="382"/>
    </row>
    <row r="2" s="379" customFormat="true" ht="24" hidden="false" customHeight="true" outlineLevel="0" collapsed="false">
      <c r="B2" s="380" t="s">
        <v>268</v>
      </c>
      <c r="C2" s="380"/>
      <c r="D2" s="381"/>
      <c r="E2" s="381"/>
      <c r="F2" s="381"/>
      <c r="G2" s="381"/>
      <c r="H2" s="381"/>
      <c r="I2" s="382"/>
      <c r="K2" s="383"/>
      <c r="L2" s="382"/>
    </row>
    <row r="3" customFormat="false" ht="15" hidden="false" customHeight="true" outlineLevel="0" collapsed="false"/>
    <row r="4" customFormat="false" ht="20.25" hidden="false" customHeight="true" outlineLevel="0" collapsed="false">
      <c r="B4" s="384" t="s">
        <v>464</v>
      </c>
      <c r="C4" s="384"/>
    </row>
    <row r="5" customFormat="false" ht="15" hidden="false" customHeight="true" outlineLevel="0" collapsed="false">
      <c r="B5" s="384"/>
      <c r="C5" s="384"/>
    </row>
    <row r="6" customFormat="false" ht="15" hidden="false" customHeight="true" outlineLevel="0" collapsed="false">
      <c r="D6" s="385" t="s">
        <v>465</v>
      </c>
      <c r="E6" s="385"/>
      <c r="F6" s="385"/>
      <c r="G6" s="385"/>
      <c r="H6" s="386"/>
      <c r="I6" s="386"/>
      <c r="K6" s="387"/>
      <c r="L6" s="388" t="s">
        <v>270</v>
      </c>
    </row>
    <row r="7" s="398" customFormat="true" ht="45.75" hidden="false" customHeight="true" outlineLevel="0" collapsed="false">
      <c r="A7" s="389" t="s">
        <v>283</v>
      </c>
      <c r="B7" s="390" t="s">
        <v>271</v>
      </c>
      <c r="C7" s="391" t="s">
        <v>273</v>
      </c>
      <c r="D7" s="392" t="s">
        <v>6</v>
      </c>
      <c r="E7" s="393" t="s">
        <v>275</v>
      </c>
      <c r="F7" s="393" t="s">
        <v>276</v>
      </c>
      <c r="G7" s="394" t="s">
        <v>277</v>
      </c>
      <c r="H7" s="394" t="s">
        <v>280</v>
      </c>
      <c r="I7" s="395" t="s">
        <v>11</v>
      </c>
      <c r="J7" s="395"/>
      <c r="K7" s="396" t="s">
        <v>278</v>
      </c>
      <c r="L7" s="397" t="s">
        <v>466</v>
      </c>
    </row>
    <row r="8" s="406" customFormat="true" ht="15" hidden="false" customHeight="true" outlineLevel="0" collapsed="false">
      <c r="A8" s="399"/>
      <c r="B8" s="400"/>
      <c r="C8" s="401"/>
      <c r="D8" s="401" t="s">
        <v>467</v>
      </c>
      <c r="E8" s="402"/>
      <c r="F8" s="402"/>
      <c r="G8" s="402"/>
      <c r="H8" s="402"/>
      <c r="I8" s="403" t="s">
        <v>468</v>
      </c>
      <c r="J8" s="404" t="s">
        <v>469</v>
      </c>
      <c r="K8" s="405"/>
      <c r="L8" s="403"/>
    </row>
    <row r="9" s="281" customFormat="true" ht="20.25" hidden="false" customHeight="true" outlineLevel="0" collapsed="false">
      <c r="A9" s="407" t="s">
        <v>51</v>
      </c>
      <c r="B9" s="408" t="s">
        <v>50</v>
      </c>
      <c r="C9" s="409" t="n">
        <v>1121000</v>
      </c>
      <c r="D9" s="409" t="n">
        <f aca="false">+'[7]Sumář příjmů'!L69</f>
        <v>1300000</v>
      </c>
      <c r="E9" s="409" t="n">
        <f aca="false">+'[7]Sumář příjmů'!M$69</f>
        <v>1300000</v>
      </c>
      <c r="F9" s="409" t="n">
        <f aca="false">'Sumář příjmů '!N73</f>
        <v>1300000</v>
      </c>
      <c r="G9" s="409" t="n">
        <f aca="false">'Sumář příjmů '!O73</f>
        <v>1300000</v>
      </c>
      <c r="H9" s="409" t="n">
        <f aca="false">'Sumář příjmů '!R73</f>
        <v>1300000</v>
      </c>
      <c r="I9" s="410" t="n">
        <f aca="false">H9-G9</f>
        <v>0</v>
      </c>
      <c r="J9" s="411" t="n">
        <f aca="false">H9-D9</f>
        <v>0</v>
      </c>
      <c r="K9" s="412"/>
      <c r="L9" s="413" t="str">
        <f aca="false">IF(OR(D9=0,K9=0),"-",IF(D9&lt;0,(K9/D9-1)*-1,K9/D9-1))</f>
        <v>-</v>
      </c>
    </row>
    <row r="10" s="281" customFormat="true" ht="20.25" hidden="false" customHeight="true" outlineLevel="0" collapsed="false">
      <c r="A10" s="414" t="s">
        <v>51</v>
      </c>
      <c r="B10" s="415" t="s">
        <v>52</v>
      </c>
      <c r="C10" s="416" t="n">
        <v>4053000</v>
      </c>
      <c r="D10" s="416" t="n">
        <f aca="false">+'[7]Sumář příjmů'!L70</f>
        <v>3800000</v>
      </c>
      <c r="E10" s="416" t="n">
        <f aca="false">+'[7]Sumář příjmů'!M70</f>
        <v>3800000</v>
      </c>
      <c r="F10" s="416" t="n">
        <f aca="false">'Sumář příjmů '!N74</f>
        <v>3800000</v>
      </c>
      <c r="G10" s="416" t="n">
        <f aca="false">'Sumář příjmů '!O74</f>
        <v>3800000</v>
      </c>
      <c r="H10" s="416" t="n">
        <f aca="false">'Sumář příjmů '!R74</f>
        <v>3800000</v>
      </c>
      <c r="I10" s="417" t="n">
        <f aca="false">H10-G10</f>
        <v>0</v>
      </c>
      <c r="J10" s="418" t="n">
        <f aca="false">H10-D10</f>
        <v>0</v>
      </c>
      <c r="K10" s="419"/>
      <c r="L10" s="420" t="str">
        <f aca="false">IF(OR(D10=0,K10=0),"-",IF(D10&lt;0,(K10/D10-1)*-1,K10/D10-1))</f>
        <v>-</v>
      </c>
    </row>
    <row r="11" customFormat="false" ht="20.25" hidden="false" customHeight="true" outlineLevel="0" collapsed="false">
      <c r="A11" s="421" t="s">
        <v>51</v>
      </c>
      <c r="B11" s="422" t="s">
        <v>55</v>
      </c>
      <c r="C11" s="423" t="n">
        <v>162000</v>
      </c>
      <c r="D11" s="423" t="n">
        <f aca="false">+'[7]Sumář příjmů'!L72</f>
        <v>154000</v>
      </c>
      <c r="E11" s="423" t="n">
        <f aca="false">+'[7]Sumář příjmů'!M72</f>
        <v>154000</v>
      </c>
      <c r="F11" s="423" t="n">
        <f aca="false">'Sumář příjmů '!N76</f>
        <v>154000</v>
      </c>
      <c r="G11" s="423" t="n">
        <f aca="false">'Sumář příjmů '!O76</f>
        <v>154000</v>
      </c>
      <c r="H11" s="423" t="n">
        <f aca="false">'Sumář příjmů '!R76</f>
        <v>154000</v>
      </c>
      <c r="I11" s="417" t="n">
        <f aca="false">H11-G11</f>
        <v>0</v>
      </c>
      <c r="J11" s="418" t="n">
        <f aca="false">H11-D11</f>
        <v>0</v>
      </c>
      <c r="K11" s="424"/>
      <c r="L11" s="420" t="str">
        <f aca="false">IF(OR(D11=0,K11=0),"-",IF(D11&lt;0,(K11/D11-1)*-1,K11/D11-1))</f>
        <v>-</v>
      </c>
    </row>
    <row r="12" customFormat="false" ht="20.25" hidden="false" customHeight="true" outlineLevel="0" collapsed="false">
      <c r="A12" s="421" t="n">
        <v>2132</v>
      </c>
      <c r="B12" s="422" t="s">
        <v>58</v>
      </c>
      <c r="C12" s="423" t="n">
        <v>0</v>
      </c>
      <c r="D12" s="423" t="n">
        <f aca="false">+'[7]Sumář příjmů'!L74</f>
        <v>0</v>
      </c>
      <c r="E12" s="423" t="n">
        <f aca="false">+'[7]Sumář příjmů'!M74</f>
        <v>0</v>
      </c>
      <c r="F12" s="423" t="n">
        <f aca="false">'Sumář příjmů '!N79</f>
        <v>0</v>
      </c>
      <c r="G12" s="423" t="n">
        <f aca="false">'Sumář příjmů '!O79</f>
        <v>0</v>
      </c>
      <c r="H12" s="423" t="n">
        <f aca="false">'Sumář příjmů '!R79</f>
        <v>0</v>
      </c>
      <c r="I12" s="417" t="n">
        <f aca="false">H12-G12</f>
        <v>0</v>
      </c>
      <c r="J12" s="418" t="n">
        <f aca="false">H12-D12</f>
        <v>0</v>
      </c>
      <c r="K12" s="424"/>
      <c r="L12" s="420" t="str">
        <f aca="false">IF(OR(D12=0,K12=0),"-",IF(D12&lt;0,(K12/D12-1)*-1,K12/D12-1))</f>
        <v>-</v>
      </c>
    </row>
    <row r="13" customFormat="false" ht="20.25" hidden="false" customHeight="true" outlineLevel="0" collapsed="false">
      <c r="A13" s="421" t="n">
        <v>2132</v>
      </c>
      <c r="B13" s="422" t="s">
        <v>64</v>
      </c>
      <c r="C13" s="423" t="n">
        <v>20000</v>
      </c>
      <c r="D13" s="423" t="n">
        <f aca="false">+'[7]Sumář příjmů'!L79</f>
        <v>0</v>
      </c>
      <c r="E13" s="423" t="n">
        <f aca="false">+'[7]Sumář příjmů'!M79</f>
        <v>0</v>
      </c>
      <c r="F13" s="423" t="n">
        <f aca="false">'Sumář příjmů '!N84</f>
        <v>0</v>
      </c>
      <c r="G13" s="423" t="n">
        <f aca="false">'Sumář příjmů '!O84</f>
        <v>0</v>
      </c>
      <c r="H13" s="423" t="n">
        <f aca="false">'Sumář příjmů '!R84</f>
        <v>0</v>
      </c>
      <c r="I13" s="417" t="n">
        <f aca="false">H13-G13</f>
        <v>0</v>
      </c>
      <c r="J13" s="418" t="n">
        <f aca="false">H13-D13</f>
        <v>0</v>
      </c>
      <c r="K13" s="424"/>
      <c r="L13" s="420" t="str">
        <f aca="false">IF(OR(D13=0,K13=0),"-",IF(D13&lt;0,(K13/D13-1)*-1,K13/D13-1))</f>
        <v>-</v>
      </c>
    </row>
    <row r="14" customFormat="false" ht="20.25" hidden="false" customHeight="true" outlineLevel="0" collapsed="false">
      <c r="A14" s="421" t="s">
        <v>51</v>
      </c>
      <c r="B14" s="422" t="s">
        <v>66</v>
      </c>
      <c r="C14" s="423" t="n">
        <v>3300</v>
      </c>
      <c r="D14" s="423" t="n">
        <f aca="false">+'[7]Sumář příjmů'!L81</f>
        <v>6000</v>
      </c>
      <c r="E14" s="423" t="n">
        <f aca="false">+'[7]Sumář příjmů'!M81</f>
        <v>6000</v>
      </c>
      <c r="F14" s="423" t="n">
        <f aca="false">'Sumář příjmů '!N86</f>
        <v>6000</v>
      </c>
      <c r="G14" s="423" t="n">
        <f aca="false">'Sumář příjmů '!O86</f>
        <v>6000</v>
      </c>
      <c r="H14" s="423" t="n">
        <f aca="false">'Sumář příjmů '!R86</f>
        <v>6000</v>
      </c>
      <c r="I14" s="417" t="n">
        <f aca="false">H14-G14</f>
        <v>0</v>
      </c>
      <c r="J14" s="418" t="n">
        <f aca="false">H14-D14</f>
        <v>0</v>
      </c>
      <c r="K14" s="424"/>
      <c r="L14" s="420" t="str">
        <f aca="false">IF(OR(D14=0,K14=0),"-",IF(D14&lt;0,(K14/D14-1)*-1,K14/D14-1))</f>
        <v>-</v>
      </c>
    </row>
    <row r="15" customFormat="false" ht="20.25" hidden="false" customHeight="true" outlineLevel="0" collapsed="false">
      <c r="A15" s="421" t="n">
        <v>2132</v>
      </c>
      <c r="B15" s="422" t="s">
        <v>70</v>
      </c>
      <c r="C15" s="423" t="n">
        <v>775800</v>
      </c>
      <c r="D15" s="423" t="n">
        <f aca="false">+'[7]Sumář příjmů'!L84</f>
        <v>775800</v>
      </c>
      <c r="E15" s="423" t="n">
        <f aca="false">+'[7]Sumář příjmů'!M84</f>
        <v>775800</v>
      </c>
      <c r="F15" s="423" t="n">
        <f aca="false">'Sumář příjmů '!N89</f>
        <v>775800</v>
      </c>
      <c r="G15" s="423" t="n">
        <f aca="false">'Sumář příjmů '!O89</f>
        <v>775800</v>
      </c>
      <c r="H15" s="423" t="n">
        <f aca="false">'Sumář příjmů '!R89</f>
        <v>775800</v>
      </c>
      <c r="I15" s="417" t="n">
        <f aca="false">H15-G15</f>
        <v>0</v>
      </c>
      <c r="J15" s="418" t="n">
        <f aca="false">H15-D15</f>
        <v>0</v>
      </c>
      <c r="K15" s="424"/>
      <c r="L15" s="420" t="str">
        <f aca="false">IF(OR(D15=0,K15=0),"-",IF(D15&lt;0,(K15/D15-1)*-1,K15/D15-1))</f>
        <v>-</v>
      </c>
    </row>
    <row r="16" customFormat="false" ht="20.25" hidden="false" customHeight="true" outlineLevel="0" collapsed="false">
      <c r="A16" s="421" t="n">
        <v>2132</v>
      </c>
      <c r="B16" s="422" t="s">
        <v>73</v>
      </c>
      <c r="C16" s="423" t="n">
        <v>3040000</v>
      </c>
      <c r="D16" s="423" t="n">
        <f aca="false">+'[7]Sumář příjmů'!L87</f>
        <v>3210000</v>
      </c>
      <c r="E16" s="423" t="n">
        <f aca="false">+'[7]Sumář příjmů'!M87</f>
        <v>3210000</v>
      </c>
      <c r="F16" s="423" t="n">
        <f aca="false">'Sumář příjmů '!N92</f>
        <v>3210000</v>
      </c>
      <c r="G16" s="423" t="n">
        <f aca="false">'Sumář příjmů '!O92</f>
        <v>3210000</v>
      </c>
      <c r="H16" s="423" t="n">
        <f aca="false">'Sumář příjmů '!R92</f>
        <v>3210000</v>
      </c>
      <c r="I16" s="417" t="n">
        <f aca="false">H16-G16</f>
        <v>0</v>
      </c>
      <c r="J16" s="418" t="n">
        <f aca="false">H16-D16</f>
        <v>0</v>
      </c>
      <c r="K16" s="424"/>
      <c r="L16" s="420" t="str">
        <f aca="false">IF(OR(D16=0,K16=0),"-",IF(D16&lt;0,(K16/D16-1)*-1,K16/D16-1))</f>
        <v>-</v>
      </c>
    </row>
    <row r="17" customFormat="false" ht="20.25" hidden="false" customHeight="true" outlineLevel="0" collapsed="false">
      <c r="A17" s="421" t="n">
        <v>2132</v>
      </c>
      <c r="B17" s="422" t="s">
        <v>78</v>
      </c>
      <c r="C17" s="423" t="n">
        <v>480000</v>
      </c>
      <c r="D17" s="423" t="n">
        <f aca="false">+'[7]Sumář příjmů'!L91</f>
        <v>680000</v>
      </c>
      <c r="E17" s="423" t="n">
        <f aca="false">+'[7]Sumář příjmů'!M91</f>
        <v>500000</v>
      </c>
      <c r="F17" s="423" t="n">
        <f aca="false">'Sumář příjmů '!N96</f>
        <v>500000</v>
      </c>
      <c r="G17" s="423" t="n">
        <f aca="false">'Sumář příjmů '!O96</f>
        <v>500000</v>
      </c>
      <c r="H17" s="423" t="n">
        <f aca="false">'Sumář příjmů '!R96</f>
        <v>500000</v>
      </c>
      <c r="I17" s="417" t="n">
        <f aca="false">H17-G17</f>
        <v>0</v>
      </c>
      <c r="J17" s="418" t="n">
        <f aca="false">H17-D17</f>
        <v>-180000</v>
      </c>
      <c r="K17" s="424"/>
      <c r="L17" s="420" t="str">
        <f aca="false">IF(OR(D17=0,K17=0),"-",IF(D17&lt;0,(K17/D17-1)*-1,K17/D17-1))</f>
        <v>-</v>
      </c>
    </row>
    <row r="18" customFormat="false" ht="20.25" hidden="false" customHeight="true" outlineLevel="0" collapsed="false">
      <c r="A18" s="421" t="n">
        <v>2132</v>
      </c>
      <c r="B18" s="422" t="s">
        <v>87</v>
      </c>
      <c r="C18" s="423" t="n">
        <v>24000</v>
      </c>
      <c r="D18" s="423" t="n">
        <f aca="false">+'[7]Sumář příjmů'!L101</f>
        <v>24000</v>
      </c>
      <c r="E18" s="423" t="n">
        <f aca="false">+'[7]Sumář příjmů'!M101</f>
        <v>24000</v>
      </c>
      <c r="F18" s="423" t="n">
        <f aca="false">'Sumář příjmů '!N107</f>
        <v>24000</v>
      </c>
      <c r="G18" s="423" t="n">
        <f aca="false">'Sumář příjmů '!O107</f>
        <v>24000</v>
      </c>
      <c r="H18" s="423" t="n">
        <f aca="false">'Sumář příjmů '!R107</f>
        <v>24000</v>
      </c>
      <c r="I18" s="417" t="n">
        <f aca="false">H18-G18</f>
        <v>0</v>
      </c>
      <c r="J18" s="418" t="n">
        <f aca="false">H18-D18</f>
        <v>0</v>
      </c>
      <c r="K18" s="424"/>
      <c r="L18" s="420" t="str">
        <f aca="false">IF(OR(D18=0,K18=0),"-",IF(D18&lt;0,(K18/D18-1)*-1,K18/D18-1))</f>
        <v>-</v>
      </c>
    </row>
    <row r="19" customFormat="false" ht="20.25" hidden="false" customHeight="true" outlineLevel="0" collapsed="false">
      <c r="A19" s="421" t="s">
        <v>107</v>
      </c>
      <c r="B19" s="422" t="s">
        <v>106</v>
      </c>
      <c r="C19" s="423" t="n">
        <v>66000</v>
      </c>
      <c r="D19" s="423" t="n">
        <f aca="false">'[7]Sumář příjmů'!L114</f>
        <v>12000</v>
      </c>
      <c r="E19" s="423" t="n">
        <f aca="false">'[7]Sumář příjmů'!M114</f>
        <v>12000</v>
      </c>
      <c r="F19" s="423" t="n">
        <f aca="false">'Sumář příjmů '!N122</f>
        <v>12000</v>
      </c>
      <c r="G19" s="423" t="n">
        <f aca="false">'Sumář příjmů '!O122</f>
        <v>33910</v>
      </c>
      <c r="H19" s="423" t="n">
        <f aca="false">'Sumář příjmů '!R122</f>
        <v>33910</v>
      </c>
      <c r="I19" s="417" t="n">
        <f aca="false">H19-G19</f>
        <v>0</v>
      </c>
      <c r="J19" s="418" t="n">
        <f aca="false">H19-D19</f>
        <v>21910</v>
      </c>
      <c r="K19" s="424"/>
      <c r="L19" s="420" t="str">
        <f aca="false">IF(OR(D19=0,K19=0),"-",IF(D19&lt;0,(K19/D19-1)*-1,K19/D19-1))</f>
        <v>-</v>
      </c>
    </row>
    <row r="20" s="8" customFormat="true" ht="23.25" hidden="false" customHeight="true" outlineLevel="0" collapsed="false">
      <c r="A20" s="425" t="s">
        <v>470</v>
      </c>
      <c r="B20" s="425"/>
      <c r="C20" s="426" t="n">
        <f aca="false">SUM(C9:C19)</f>
        <v>9745100</v>
      </c>
      <c r="D20" s="426" t="n">
        <f aca="false">SUM(D9:D19)</f>
        <v>9961800</v>
      </c>
      <c r="E20" s="426" t="n">
        <f aca="false">SUM(E9:E19)</f>
        <v>9781800</v>
      </c>
      <c r="F20" s="426" t="n">
        <f aca="false">SUM(F9:F19)</f>
        <v>9781800</v>
      </c>
      <c r="G20" s="426" t="n">
        <f aca="false">SUM(G9:G19)</f>
        <v>9803710</v>
      </c>
      <c r="H20" s="426" t="n">
        <f aca="false">SUM(H9:H19)</f>
        <v>9803710</v>
      </c>
      <c r="I20" s="427" t="n">
        <f aca="false">G20-F20</f>
        <v>21910</v>
      </c>
      <c r="J20" s="428" t="n">
        <f aca="false">G20-D20</f>
        <v>-158090</v>
      </c>
      <c r="K20" s="429" t="n">
        <f aca="false">SUM(K9:K19)</f>
        <v>0</v>
      </c>
      <c r="L20" s="430" t="str">
        <f aca="false">IF(OR(D20=0,K20=0),"-",IF(D20&lt;0,(K20/D20-1)*-1,K20/D20-1))</f>
        <v>-</v>
      </c>
    </row>
    <row r="21" s="431" customFormat="true" ht="12.75" hidden="false" customHeight="false" outlineLevel="0" collapsed="false">
      <c r="A21" s="431" t="s">
        <v>471</v>
      </c>
      <c r="B21" s="432"/>
      <c r="C21" s="433" t="n">
        <f aca="false">+C11+C16+C14+C15+C17+C18</f>
        <v>4485100</v>
      </c>
      <c r="D21" s="433" t="n">
        <f aca="false">+D11+D16+D14+D15+D17+D18</f>
        <v>4849800</v>
      </c>
      <c r="E21" s="433" t="n">
        <f aca="false">+E11+E16+E14+E15+E17+E18</f>
        <v>4669800</v>
      </c>
      <c r="F21" s="433" t="n">
        <f aca="false">+F11+F16+F14+F15+F17+F18</f>
        <v>4669800</v>
      </c>
      <c r="G21" s="433" t="n">
        <f aca="false">+G11+G16+G14+G15+G17+G18</f>
        <v>4669800</v>
      </c>
      <c r="H21" s="433" t="n">
        <f aca="false">+H11+H16+H14+H15+H17+H18</f>
        <v>4669800</v>
      </c>
      <c r="I21" s="434"/>
      <c r="J21" s="435"/>
      <c r="K21" s="433" t="n">
        <f aca="false">+K11+K16+K14+K15+K17+K18</f>
        <v>0</v>
      </c>
      <c r="L21" s="435"/>
    </row>
    <row r="22" customFormat="false" ht="15.75" hidden="false" customHeight="true" outlineLevel="0" collapsed="false">
      <c r="B22" s="436"/>
      <c r="C22" s="436"/>
      <c r="D22" s="437"/>
      <c r="E22" s="437"/>
      <c r="F22" s="437"/>
      <c r="G22" s="437"/>
      <c r="H22" s="437"/>
      <c r="J22" s="377"/>
      <c r="K22" s="438"/>
    </row>
    <row r="23" customFormat="false" ht="16.5" hidden="false" customHeight="false" outlineLevel="0" collapsed="false">
      <c r="A23" s="439" t="s">
        <v>472</v>
      </c>
      <c r="B23" s="440"/>
      <c r="C23" s="441" t="n">
        <v>0.1</v>
      </c>
      <c r="D23" s="442" t="n">
        <f aca="false">+(D11+D14+D15+D16+D17+D18)*0.1</f>
        <v>484980</v>
      </c>
      <c r="E23" s="442" t="n">
        <f aca="false">+(E11+E14+E15+E16+E17+E18)*0.1</f>
        <v>466980</v>
      </c>
      <c r="F23" s="443" t="n">
        <f aca="false">+(F11+F14+F15+F16+F17+F18)*0.1</f>
        <v>466980</v>
      </c>
      <c r="G23" s="443" t="n">
        <f aca="false">+(G11+G14+G15+G16+G17+G18)*0.1</f>
        <v>466980</v>
      </c>
      <c r="H23" s="443" t="n">
        <f aca="false">+(H11+H14+H15+H16+H17+H18)*0.1</f>
        <v>466980</v>
      </c>
      <c r="I23" s="444"/>
      <c r="J23" s="444"/>
      <c r="K23" s="443"/>
      <c r="L23" s="444"/>
    </row>
    <row r="24" customFormat="false" ht="15.75" hidden="false" customHeight="false" outlineLevel="0" collapsed="false">
      <c r="B24" s="445"/>
      <c r="C24" s="445"/>
      <c r="D24" s="446"/>
      <c r="E24" s="446"/>
      <c r="F24" s="446"/>
      <c r="G24" s="446"/>
      <c r="H24" s="446"/>
      <c r="K24" s="446"/>
    </row>
    <row r="25" customFormat="false" ht="12.75" hidden="false" customHeight="false" outlineLevel="0" collapsed="false">
      <c r="B25" s="447"/>
      <c r="C25" s="447"/>
      <c r="D25" s="438"/>
      <c r="E25" s="438"/>
      <c r="F25" s="438"/>
      <c r="G25" s="438"/>
      <c r="H25" s="438"/>
      <c r="K25" s="438"/>
    </row>
    <row r="26" customFormat="false" ht="12.75" hidden="false" customHeight="false" outlineLevel="0" collapsed="false">
      <c r="B26" s="447"/>
      <c r="C26" s="447"/>
      <c r="D26" s="438"/>
      <c r="E26" s="438"/>
      <c r="F26" s="438"/>
      <c r="G26" s="438"/>
      <c r="H26" s="438"/>
      <c r="K26" s="438"/>
    </row>
    <row r="27" customFormat="false" ht="12.75" hidden="false" customHeight="false" outlineLevel="0" collapsed="false">
      <c r="B27" s="447"/>
      <c r="C27" s="447"/>
      <c r="D27" s="438"/>
      <c r="E27" s="438"/>
      <c r="F27" s="438"/>
      <c r="G27" s="438"/>
      <c r="H27" s="438"/>
      <c r="K27" s="438"/>
    </row>
    <row r="28" customFormat="false" ht="15" hidden="false" customHeight="false" outlineLevel="0" collapsed="false">
      <c r="B28" s="448"/>
      <c r="C28" s="448"/>
      <c r="D28" s="449"/>
      <c r="E28" s="449"/>
      <c r="F28" s="449"/>
      <c r="G28" s="449"/>
      <c r="H28" s="449"/>
      <c r="K28" s="449"/>
    </row>
    <row r="29" customFormat="false" ht="15" hidden="false" customHeight="false" outlineLevel="0" collapsed="false">
      <c r="B29" s="448"/>
      <c r="C29" s="448"/>
      <c r="D29" s="449"/>
      <c r="E29" s="449"/>
      <c r="F29" s="449"/>
      <c r="G29" s="449"/>
      <c r="H29" s="449"/>
      <c r="K29" s="449"/>
    </row>
    <row r="30" customFormat="false" ht="12.75" hidden="false" customHeight="false" outlineLevel="0" collapsed="false">
      <c r="B30" s="447"/>
      <c r="C30" s="447"/>
      <c r="D30" s="438"/>
      <c r="E30" s="438"/>
      <c r="F30" s="438"/>
      <c r="G30" s="438"/>
      <c r="H30" s="438"/>
      <c r="K30" s="438"/>
    </row>
    <row r="31" customFormat="false" ht="12.75" hidden="false" customHeight="false" outlineLevel="0" collapsed="false">
      <c r="B31" s="447"/>
      <c r="C31" s="447"/>
      <c r="D31" s="437"/>
      <c r="E31" s="437"/>
      <c r="F31" s="437"/>
      <c r="G31" s="437"/>
      <c r="H31" s="437"/>
      <c r="K31" s="450"/>
    </row>
    <row r="32" customFormat="false" ht="12.75" hidden="false" customHeight="false" outlineLevel="0" collapsed="false">
      <c r="B32" s="447"/>
      <c r="C32" s="447"/>
      <c r="D32" s="438"/>
      <c r="E32" s="438"/>
      <c r="F32" s="438"/>
      <c r="G32" s="438"/>
      <c r="H32" s="438"/>
      <c r="K32" s="438"/>
    </row>
    <row r="33" customFormat="false" ht="15.75" hidden="false" customHeight="false" outlineLevel="0" collapsed="false">
      <c r="B33" s="445"/>
      <c r="C33" s="445"/>
      <c r="D33" s="451"/>
      <c r="E33" s="451"/>
      <c r="F33" s="451"/>
      <c r="G33" s="451"/>
      <c r="H33" s="451"/>
      <c r="K33" s="451"/>
    </row>
    <row r="34" customFormat="false" ht="15.75" hidden="false" customHeight="false" outlineLevel="0" collapsed="false">
      <c r="B34" s="445"/>
      <c r="C34" s="445"/>
      <c r="D34" s="451"/>
      <c r="E34" s="451"/>
      <c r="F34" s="451"/>
      <c r="G34" s="451"/>
      <c r="H34" s="451"/>
      <c r="K34" s="451"/>
    </row>
    <row r="35" customFormat="false" ht="15.75" hidden="false" customHeight="false" outlineLevel="0" collapsed="false">
      <c r="B35" s="445"/>
      <c r="C35" s="445"/>
      <c r="D35" s="451"/>
      <c r="E35" s="451"/>
      <c r="F35" s="451"/>
      <c r="G35" s="451"/>
      <c r="H35" s="451"/>
      <c r="K35" s="451"/>
    </row>
    <row r="36" customFormat="false" ht="15.75" hidden="false" customHeight="false" outlineLevel="0" collapsed="false">
      <c r="B36" s="445"/>
      <c r="C36" s="445"/>
      <c r="D36" s="451"/>
      <c r="E36" s="451"/>
      <c r="F36" s="451"/>
      <c r="G36" s="451"/>
      <c r="H36" s="451"/>
      <c r="K36" s="451"/>
    </row>
    <row r="37" customFormat="false" ht="15.75" hidden="false" customHeight="false" outlineLevel="0" collapsed="false">
      <c r="B37" s="445"/>
      <c r="C37" s="445"/>
      <c r="D37" s="451"/>
      <c r="E37" s="451"/>
      <c r="F37" s="451"/>
      <c r="G37" s="451"/>
      <c r="H37" s="451"/>
      <c r="K37" s="451"/>
    </row>
    <row r="38" customFormat="false" ht="15.75" hidden="false" customHeight="false" outlineLevel="0" collapsed="false">
      <c r="B38" s="445"/>
      <c r="C38" s="445"/>
      <c r="D38" s="451"/>
      <c r="E38" s="451"/>
      <c r="F38" s="451"/>
      <c r="G38" s="451"/>
      <c r="H38" s="451"/>
      <c r="K38" s="451"/>
    </row>
    <row r="39" customFormat="false" ht="15.75" hidden="false" customHeight="false" outlineLevel="0" collapsed="false">
      <c r="B39" s="445"/>
      <c r="C39" s="445"/>
      <c r="D39" s="451"/>
      <c r="E39" s="451"/>
      <c r="F39" s="451"/>
      <c r="G39" s="451"/>
      <c r="H39" s="451"/>
      <c r="K39" s="451"/>
    </row>
    <row r="40" customFormat="false" ht="15.75" hidden="false" customHeight="false" outlineLevel="0" collapsed="false">
      <c r="B40" s="445"/>
      <c r="C40" s="445"/>
      <c r="D40" s="438"/>
      <c r="E40" s="438"/>
      <c r="F40" s="438"/>
      <c r="G40" s="438"/>
      <c r="H40" s="438"/>
      <c r="K40" s="438"/>
    </row>
    <row r="41" customFormat="false" ht="15.75" hidden="false" customHeight="false" outlineLevel="0" collapsed="false">
      <c r="B41" s="447"/>
      <c r="C41" s="447"/>
      <c r="D41" s="437"/>
      <c r="E41" s="437"/>
      <c r="F41" s="437"/>
      <c r="G41" s="437"/>
      <c r="H41" s="437"/>
      <c r="K41" s="452"/>
    </row>
    <row r="42" customFormat="false" ht="18.75" hidden="false" customHeight="false" outlineLevel="0" collapsed="false">
      <c r="B42" s="453"/>
      <c r="C42" s="453"/>
      <c r="D42" s="437"/>
      <c r="E42" s="437"/>
      <c r="F42" s="437"/>
      <c r="G42" s="437"/>
      <c r="H42" s="437"/>
      <c r="K42" s="450"/>
    </row>
    <row r="43" customFormat="false" ht="12.75" hidden="false" customHeight="false" outlineLevel="0" collapsed="false">
      <c r="B43" s="447"/>
      <c r="C43" s="447"/>
      <c r="D43" s="437"/>
      <c r="E43" s="437"/>
      <c r="F43" s="437"/>
      <c r="G43" s="437"/>
      <c r="H43" s="437"/>
      <c r="K43" s="450"/>
    </row>
    <row r="44" customFormat="false" ht="18.75" hidden="false" customHeight="false" outlineLevel="0" collapsed="false">
      <c r="B44" s="453"/>
      <c r="C44" s="453"/>
      <c r="D44" s="437"/>
      <c r="E44" s="437"/>
      <c r="F44" s="437"/>
      <c r="G44" s="437"/>
      <c r="H44" s="437"/>
      <c r="K44" s="450"/>
    </row>
    <row r="45" customFormat="false" ht="12.75" hidden="false" customHeight="false" outlineLevel="0" collapsed="false">
      <c r="B45" s="447"/>
      <c r="C45" s="447"/>
      <c r="D45" s="437"/>
      <c r="E45" s="437"/>
      <c r="F45" s="437"/>
      <c r="G45" s="437"/>
      <c r="H45" s="437"/>
      <c r="K45" s="438"/>
    </row>
    <row r="46" customFormat="false" ht="15.75" hidden="false" customHeight="false" outlineLevel="0" collapsed="false">
      <c r="B46" s="445"/>
      <c r="C46" s="445"/>
      <c r="D46" s="454"/>
      <c r="E46" s="454"/>
      <c r="F46" s="454"/>
      <c r="G46" s="454"/>
      <c r="H46" s="454"/>
      <c r="K46" s="454"/>
    </row>
    <row r="47" customFormat="false" ht="15.75" hidden="false" customHeight="false" outlineLevel="0" collapsed="false">
      <c r="B47" s="445"/>
      <c r="C47" s="445"/>
      <c r="D47" s="446"/>
      <c r="E47" s="446"/>
      <c r="F47" s="446"/>
      <c r="G47" s="446"/>
      <c r="H47" s="446"/>
      <c r="K47" s="446"/>
    </row>
    <row r="48" customFormat="false" ht="12.75" hidden="false" customHeight="false" outlineLevel="0" collapsed="false">
      <c r="B48" s="447"/>
      <c r="C48" s="447"/>
      <c r="D48" s="438"/>
      <c r="E48" s="438"/>
      <c r="F48" s="438"/>
      <c r="G48" s="438"/>
      <c r="H48" s="438"/>
      <c r="K48" s="438"/>
    </row>
    <row r="49" customFormat="false" ht="12.75" hidden="false" customHeight="false" outlineLevel="0" collapsed="false">
      <c r="B49" s="447"/>
      <c r="C49" s="447"/>
      <c r="D49" s="438"/>
      <c r="E49" s="438"/>
      <c r="F49" s="438"/>
      <c r="G49" s="438"/>
      <c r="H49" s="438"/>
      <c r="K49" s="438"/>
    </row>
    <row r="50" customFormat="false" ht="12.75" hidden="false" customHeight="false" outlineLevel="0" collapsed="false">
      <c r="B50" s="447"/>
      <c r="C50" s="447"/>
      <c r="D50" s="438"/>
      <c r="E50" s="438"/>
      <c r="F50" s="438"/>
      <c r="G50" s="438"/>
      <c r="H50" s="438"/>
      <c r="K50" s="438"/>
    </row>
    <row r="51" customFormat="false" ht="15" hidden="false" customHeight="false" outlineLevel="0" collapsed="false">
      <c r="B51" s="448"/>
      <c r="C51" s="448"/>
      <c r="D51" s="449"/>
      <c r="E51" s="449"/>
      <c r="F51" s="449"/>
      <c r="G51" s="449"/>
      <c r="H51" s="449"/>
      <c r="K51" s="449"/>
    </row>
    <row r="52" customFormat="false" ht="15" hidden="false" customHeight="false" outlineLevel="0" collapsed="false">
      <c r="B52" s="448"/>
      <c r="C52" s="448"/>
      <c r="D52" s="449"/>
      <c r="E52" s="449"/>
      <c r="F52" s="449"/>
      <c r="G52" s="449"/>
      <c r="H52" s="449"/>
      <c r="K52" s="449"/>
    </row>
    <row r="53" customFormat="false" ht="12.75" hidden="false" customHeight="false" outlineLevel="0" collapsed="false">
      <c r="B53" s="447"/>
      <c r="C53" s="447"/>
      <c r="D53" s="438"/>
      <c r="E53" s="438"/>
      <c r="F53" s="438"/>
      <c r="G53" s="438"/>
      <c r="H53" s="438"/>
      <c r="K53" s="438"/>
    </row>
    <row r="54" customFormat="false" ht="12.75" hidden="false" customHeight="false" outlineLevel="0" collapsed="false">
      <c r="B54" s="447"/>
      <c r="C54" s="447"/>
      <c r="D54" s="437"/>
      <c r="E54" s="437"/>
      <c r="F54" s="437"/>
      <c r="G54" s="437"/>
      <c r="H54" s="437"/>
      <c r="K54" s="450"/>
    </row>
    <row r="55" customFormat="false" ht="12.75" hidden="false" customHeight="false" outlineLevel="0" collapsed="false">
      <c r="B55" s="447"/>
      <c r="C55" s="447"/>
      <c r="D55" s="438"/>
      <c r="E55" s="438"/>
      <c r="F55" s="438"/>
      <c r="G55" s="438"/>
      <c r="H55" s="438"/>
      <c r="K55" s="438"/>
    </row>
    <row r="56" customFormat="false" ht="15.75" hidden="false" customHeight="false" outlineLevel="0" collapsed="false">
      <c r="B56" s="445"/>
      <c r="C56" s="445"/>
      <c r="D56" s="451"/>
      <c r="E56" s="451"/>
      <c r="F56" s="451"/>
      <c r="G56" s="451"/>
      <c r="H56" s="451"/>
      <c r="K56" s="451"/>
    </row>
    <row r="57" customFormat="false" ht="15.75" hidden="false" customHeight="false" outlineLevel="0" collapsed="false">
      <c r="B57" s="445"/>
      <c r="C57" s="445"/>
      <c r="D57" s="451"/>
      <c r="E57" s="451"/>
      <c r="F57" s="451"/>
      <c r="G57" s="451"/>
      <c r="H57" s="451"/>
      <c r="K57" s="451"/>
    </row>
    <row r="58" customFormat="false" ht="15.75" hidden="false" customHeight="false" outlineLevel="0" collapsed="false">
      <c r="B58" s="445"/>
      <c r="C58" s="445"/>
      <c r="D58" s="438"/>
      <c r="E58" s="438"/>
      <c r="F58" s="438"/>
      <c r="G58" s="438"/>
      <c r="H58" s="438"/>
      <c r="K58" s="438"/>
    </row>
    <row r="59" customFormat="false" ht="12.75" hidden="false" customHeight="false" outlineLevel="0" collapsed="false">
      <c r="B59" s="447"/>
      <c r="C59" s="447"/>
      <c r="D59" s="437"/>
      <c r="E59" s="437"/>
      <c r="F59" s="437"/>
      <c r="G59" s="437"/>
      <c r="H59" s="437"/>
      <c r="K59" s="450"/>
    </row>
    <row r="60" customFormat="false" ht="12.75" hidden="false" customHeight="false" outlineLevel="0" collapsed="false">
      <c r="B60" s="447"/>
      <c r="C60" s="447"/>
      <c r="D60" s="437"/>
      <c r="E60" s="437"/>
      <c r="F60" s="437"/>
      <c r="G60" s="437"/>
      <c r="H60" s="437"/>
      <c r="K60" s="450"/>
    </row>
    <row r="61" customFormat="false" ht="12.75" hidden="false" customHeight="false" outlineLevel="0" collapsed="false">
      <c r="B61" s="447"/>
      <c r="C61" s="447"/>
      <c r="D61" s="437"/>
      <c r="E61" s="437"/>
      <c r="F61" s="437"/>
      <c r="G61" s="437"/>
      <c r="H61" s="437"/>
      <c r="K61" s="450"/>
    </row>
    <row r="62" customFormat="false" ht="12.75" hidden="false" customHeight="false" outlineLevel="0" collapsed="false">
      <c r="B62" s="447"/>
      <c r="C62" s="447"/>
      <c r="D62" s="437"/>
      <c r="E62" s="437"/>
      <c r="F62" s="437"/>
      <c r="G62" s="437"/>
      <c r="H62" s="437"/>
      <c r="K62" s="450"/>
    </row>
    <row r="63" customFormat="false" ht="12.75" hidden="false" customHeight="false" outlineLevel="0" collapsed="false">
      <c r="B63" s="447"/>
      <c r="C63" s="447"/>
      <c r="D63" s="437"/>
      <c r="E63" s="437"/>
      <c r="F63" s="437"/>
      <c r="G63" s="437"/>
      <c r="H63" s="437"/>
      <c r="K63" s="450"/>
    </row>
    <row r="64" customFormat="false" ht="12.75" hidden="false" customHeight="false" outlineLevel="0" collapsed="false">
      <c r="B64" s="447"/>
      <c r="C64" s="447"/>
      <c r="D64" s="437"/>
      <c r="E64" s="437"/>
      <c r="F64" s="437"/>
      <c r="G64" s="437"/>
      <c r="H64" s="437"/>
      <c r="K64" s="450"/>
    </row>
    <row r="65" customFormat="false" ht="12.75" hidden="false" customHeight="false" outlineLevel="0" collapsed="false">
      <c r="B65" s="447"/>
      <c r="C65" s="447"/>
      <c r="D65" s="437"/>
      <c r="E65" s="437"/>
      <c r="F65" s="437"/>
      <c r="G65" s="437"/>
      <c r="H65" s="437"/>
      <c r="K65" s="450"/>
    </row>
    <row r="66" customFormat="false" ht="12.75" hidden="false" customHeight="false" outlineLevel="0" collapsed="false">
      <c r="B66" s="447"/>
      <c r="C66" s="447"/>
      <c r="D66" s="438"/>
      <c r="E66" s="438"/>
      <c r="F66" s="438"/>
      <c r="G66" s="438"/>
      <c r="H66" s="438"/>
      <c r="K66" s="450"/>
    </row>
    <row r="67" customFormat="false" ht="15" hidden="false" customHeight="false" outlineLevel="0" collapsed="false">
      <c r="B67" s="448"/>
      <c r="C67" s="448"/>
      <c r="D67" s="455"/>
      <c r="E67" s="455"/>
      <c r="F67" s="455"/>
      <c r="G67" s="455"/>
      <c r="H67" s="455"/>
      <c r="K67" s="456"/>
    </row>
    <row r="68" customFormat="false" ht="12.75" hidden="false" customHeight="false" outlineLevel="0" collapsed="false">
      <c r="B68" s="447"/>
      <c r="C68" s="447"/>
      <c r="D68" s="437"/>
      <c r="E68" s="437"/>
      <c r="F68" s="437"/>
      <c r="G68" s="437"/>
      <c r="H68" s="437"/>
      <c r="K68" s="450"/>
    </row>
    <row r="69" customFormat="false" ht="12.75" hidden="false" customHeight="false" outlineLevel="0" collapsed="false">
      <c r="B69" s="447"/>
      <c r="C69" s="447"/>
      <c r="D69" s="437"/>
      <c r="E69" s="437"/>
      <c r="F69" s="437"/>
      <c r="G69" s="437"/>
      <c r="H69" s="437"/>
      <c r="K69" s="450"/>
    </row>
    <row r="70" customFormat="false" ht="12.75" hidden="false" customHeight="false" outlineLevel="0" collapsed="false">
      <c r="B70" s="447"/>
      <c r="C70" s="447"/>
      <c r="D70" s="438"/>
      <c r="E70" s="438"/>
      <c r="F70" s="438"/>
      <c r="G70" s="438"/>
      <c r="H70" s="438"/>
      <c r="K70" s="450"/>
    </row>
    <row r="71" customFormat="false" ht="12.75" hidden="false" customHeight="false" outlineLevel="0" collapsed="false">
      <c r="B71" s="447"/>
      <c r="C71" s="447"/>
      <c r="D71" s="438"/>
      <c r="E71" s="438"/>
      <c r="F71" s="438"/>
      <c r="G71" s="438"/>
      <c r="H71" s="438"/>
      <c r="K71" s="450"/>
    </row>
    <row r="72" customFormat="false" ht="15.75" hidden="false" customHeight="false" outlineLevel="0" collapsed="false">
      <c r="B72" s="445"/>
      <c r="C72" s="445"/>
      <c r="D72" s="457"/>
      <c r="E72" s="457"/>
      <c r="F72" s="457"/>
      <c r="G72" s="457"/>
      <c r="H72" s="457"/>
      <c r="K72" s="452"/>
    </row>
    <row r="73" customFormat="false" ht="15.75" hidden="false" customHeight="false" outlineLevel="0" collapsed="false">
      <c r="B73" s="445"/>
      <c r="C73" s="445"/>
      <c r="D73" s="457"/>
      <c r="E73" s="457"/>
      <c r="F73" s="457"/>
      <c r="G73" s="457"/>
      <c r="H73" s="457"/>
      <c r="K73" s="452"/>
    </row>
    <row r="74" customFormat="false" ht="15.75" hidden="false" customHeight="false" outlineLevel="0" collapsed="false">
      <c r="B74" s="445"/>
      <c r="C74" s="445"/>
      <c r="D74" s="457"/>
      <c r="E74" s="457"/>
      <c r="F74" s="457"/>
      <c r="G74" s="457"/>
      <c r="H74" s="457"/>
      <c r="K74" s="452"/>
    </row>
    <row r="75" customFormat="false" ht="12.75" hidden="false" customHeight="false" outlineLevel="0" collapsed="false">
      <c r="B75" s="447"/>
      <c r="C75" s="447"/>
      <c r="D75" s="437"/>
      <c r="E75" s="437"/>
      <c r="F75" s="437"/>
      <c r="G75" s="437"/>
      <c r="H75" s="437"/>
      <c r="K75" s="450"/>
    </row>
    <row r="76" customFormat="false" ht="12.75" hidden="false" customHeight="false" outlineLevel="0" collapsed="false">
      <c r="B76" s="447"/>
      <c r="C76" s="447"/>
      <c r="D76" s="438"/>
      <c r="E76" s="438"/>
      <c r="F76" s="438"/>
      <c r="G76" s="438"/>
      <c r="H76" s="438"/>
      <c r="K76" s="458"/>
    </row>
    <row r="77" customFormat="false" ht="12.75" hidden="false" customHeight="false" outlineLevel="0" collapsed="false">
      <c r="B77" s="447"/>
      <c r="C77" s="447"/>
      <c r="D77" s="437"/>
      <c r="E77" s="437"/>
      <c r="F77" s="437"/>
      <c r="G77" s="437"/>
      <c r="H77" s="437"/>
      <c r="K77" s="450"/>
    </row>
    <row r="78" customFormat="false" ht="15.75" hidden="false" customHeight="false" outlineLevel="0" collapsed="false">
      <c r="B78" s="445"/>
      <c r="C78" s="445"/>
      <c r="D78" s="457"/>
      <c r="E78" s="457"/>
      <c r="F78" s="457"/>
      <c r="G78" s="457"/>
      <c r="H78" s="457"/>
      <c r="K78" s="452"/>
    </row>
    <row r="79" customFormat="false" ht="12.75" hidden="false" customHeight="false" outlineLevel="0" collapsed="false">
      <c r="B79" s="459"/>
      <c r="C79" s="459"/>
      <c r="D79" s="437"/>
      <c r="E79" s="437"/>
      <c r="F79" s="437"/>
      <c r="G79" s="437"/>
      <c r="H79" s="437"/>
      <c r="K79" s="450"/>
    </row>
    <row r="80" customFormat="false" ht="15.75" hidden="false" customHeight="false" outlineLevel="0" collapsed="false">
      <c r="B80" s="445"/>
      <c r="C80" s="445"/>
      <c r="D80" s="457"/>
      <c r="E80" s="457"/>
      <c r="F80" s="457"/>
      <c r="G80" s="457"/>
      <c r="H80" s="457"/>
      <c r="K80" s="452"/>
    </row>
    <row r="81" customFormat="false" ht="15.75" hidden="false" customHeight="false" outlineLevel="0" collapsed="false">
      <c r="B81" s="445"/>
      <c r="C81" s="445"/>
      <c r="D81" s="457"/>
      <c r="E81" s="457"/>
      <c r="F81" s="457"/>
      <c r="G81" s="457"/>
      <c r="H81" s="457"/>
      <c r="K81" s="452"/>
    </row>
    <row r="82" customFormat="false" ht="15.75" hidden="false" customHeight="false" outlineLevel="0" collapsed="false">
      <c r="B82" s="445"/>
      <c r="C82" s="445"/>
      <c r="D82" s="457"/>
      <c r="E82" s="457"/>
      <c r="F82" s="457"/>
      <c r="G82" s="457"/>
      <c r="H82" s="457"/>
      <c r="K82" s="452"/>
    </row>
    <row r="83" customFormat="false" ht="15.75" hidden="false" customHeight="false" outlineLevel="0" collapsed="false">
      <c r="B83" s="445"/>
      <c r="C83" s="445"/>
      <c r="D83" s="457"/>
      <c r="E83" s="457"/>
      <c r="F83" s="457"/>
      <c r="G83" s="457"/>
      <c r="H83" s="457"/>
      <c r="K83" s="452"/>
    </row>
  </sheetData>
  <mergeCells count="3">
    <mergeCell ref="D6:G6"/>
    <mergeCell ref="I7:J7"/>
    <mergeCell ref="A20:B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8" activeCellId="0" sqref="K8:K1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74" width="9.7"/>
    <col collapsed="false" customWidth="true" hidden="false" outlineLevel="0" max="2" min="2" style="274" width="7.42"/>
    <col collapsed="false" customWidth="true" hidden="false" outlineLevel="0" max="3" min="3" style="274" width="53.85"/>
    <col collapsed="false" customWidth="true" hidden="false" outlineLevel="0" max="4" min="4" style="378" width="11.28"/>
    <col collapsed="false" customWidth="true" hidden="false" outlineLevel="0" max="5" min="5" style="378" width="7.7"/>
    <col collapsed="false" customWidth="true" hidden="false" outlineLevel="0" max="6" min="6" style="378" width="11.28"/>
    <col collapsed="false" customWidth="true" hidden="false" outlineLevel="0" max="7" min="7" style="378" width="12.85"/>
    <col collapsed="false" customWidth="true" hidden="false" outlineLevel="0" max="9" min="8" style="378" width="11.28"/>
    <col collapsed="false" customWidth="true" hidden="true" outlineLevel="0" max="10" min="10" style="378" width="11.56"/>
    <col collapsed="false" customWidth="true" hidden="false" outlineLevel="0" max="11" min="11" style="378" width="11.28"/>
    <col collapsed="false" customWidth="true" hidden="false" outlineLevel="0" max="13" min="12" style="460" width="10.85"/>
    <col collapsed="false" customWidth="true" hidden="true" outlineLevel="0" max="14" min="14" style="378" width="15.13"/>
    <col collapsed="false" customWidth="true" hidden="true" outlineLevel="0" max="15" min="15" style="461" width="12.7"/>
    <col collapsed="false" customWidth="true" hidden="false" outlineLevel="0" max="17" min="16" style="274" width="10.41"/>
    <col collapsed="false" customWidth="false" hidden="false" outlineLevel="0" max="257" min="18" style="274" width="9.14"/>
  </cols>
  <sheetData>
    <row r="1" s="379" customFormat="true" ht="16.5" hidden="false" customHeight="true" outlineLevel="0" collapsed="false">
      <c r="A1" s="380"/>
      <c r="B1" s="380"/>
      <c r="C1" s="462"/>
      <c r="L1" s="463"/>
      <c r="M1" s="463"/>
      <c r="O1" s="463"/>
    </row>
    <row r="2" s="379" customFormat="true" ht="24" hidden="false" customHeight="true" outlineLevel="0" collapsed="false">
      <c r="A2" s="380" t="s">
        <v>268</v>
      </c>
      <c r="B2" s="380"/>
      <c r="C2" s="462"/>
      <c r="L2" s="463"/>
      <c r="M2" s="463"/>
      <c r="O2" s="463"/>
    </row>
    <row r="3" s="465" customFormat="true" ht="15" hidden="false" customHeight="true" outlineLevel="0" collapsed="false">
      <c r="A3" s="464"/>
      <c r="B3" s="464"/>
      <c r="L3" s="466"/>
      <c r="M3" s="466"/>
      <c r="O3" s="466"/>
    </row>
    <row r="4" s="465" customFormat="true" ht="20.25" hidden="false" customHeight="true" outlineLevel="0" collapsed="false">
      <c r="A4" s="467" t="s">
        <v>473</v>
      </c>
      <c r="B4" s="467"/>
      <c r="C4" s="468"/>
      <c r="D4" s="469"/>
      <c r="L4" s="466"/>
      <c r="M4" s="466"/>
      <c r="O4" s="466"/>
    </row>
    <row r="5" customFormat="false" ht="15.75" hidden="false" customHeight="false" outlineLevel="0" collapsed="false">
      <c r="D5" s="385" t="s">
        <v>465</v>
      </c>
      <c r="E5" s="385"/>
      <c r="F5" s="385"/>
      <c r="G5" s="385"/>
      <c r="H5" s="385"/>
      <c r="I5" s="385"/>
      <c r="O5" s="388" t="s">
        <v>270</v>
      </c>
      <c r="R5" s="470" t="s">
        <v>474</v>
      </c>
    </row>
    <row r="6" customFormat="false" ht="19.5" hidden="false" customHeight="true" outlineLevel="0" collapsed="false">
      <c r="A6" s="471" t="s">
        <v>475</v>
      </c>
      <c r="B6" s="472" t="s">
        <v>2</v>
      </c>
      <c r="C6" s="473" t="s">
        <v>476</v>
      </c>
      <c r="D6" s="474" t="s">
        <v>477</v>
      </c>
      <c r="E6" s="475" t="s">
        <v>478</v>
      </c>
      <c r="F6" s="476" t="s">
        <v>479</v>
      </c>
      <c r="G6" s="477" t="s">
        <v>275</v>
      </c>
      <c r="H6" s="477" t="s">
        <v>276</v>
      </c>
      <c r="I6" s="477" t="s">
        <v>277</v>
      </c>
      <c r="J6" s="478" t="s">
        <v>480</v>
      </c>
      <c r="K6" s="477" t="s">
        <v>280</v>
      </c>
      <c r="L6" s="395" t="s">
        <v>11</v>
      </c>
      <c r="M6" s="395"/>
      <c r="N6" s="478" t="s">
        <v>11</v>
      </c>
      <c r="O6" s="479" t="s">
        <v>466</v>
      </c>
      <c r="R6" s="274" t="s">
        <v>481</v>
      </c>
      <c r="S6" s="274" t="s">
        <v>482</v>
      </c>
      <c r="T6" s="274" t="s">
        <v>483</v>
      </c>
      <c r="U6" s="274" t="s">
        <v>484</v>
      </c>
      <c r="V6" s="274" t="s">
        <v>485</v>
      </c>
      <c r="W6" s="274" t="s">
        <v>406</v>
      </c>
      <c r="X6" s="274" t="s">
        <v>407</v>
      </c>
      <c r="Y6" s="274" t="s">
        <v>486</v>
      </c>
      <c r="Z6" s="274" t="s">
        <v>487</v>
      </c>
      <c r="AA6" s="274" t="s">
        <v>488</v>
      </c>
      <c r="AB6" s="274" t="s">
        <v>489</v>
      </c>
      <c r="AC6" s="274" t="s">
        <v>490</v>
      </c>
    </row>
    <row r="7" s="280" customFormat="true" ht="12.75" hidden="false" customHeight="true" outlineLevel="0" collapsed="false">
      <c r="A7" s="480"/>
      <c r="B7" s="481"/>
      <c r="C7" s="482"/>
      <c r="D7" s="483"/>
      <c r="E7" s="484"/>
      <c r="F7" s="484"/>
      <c r="G7" s="485"/>
      <c r="H7" s="485"/>
      <c r="I7" s="485"/>
      <c r="J7" s="484"/>
      <c r="K7" s="485"/>
      <c r="L7" s="486" t="s">
        <v>491</v>
      </c>
      <c r="M7" s="487" t="s">
        <v>492</v>
      </c>
      <c r="N7" s="484"/>
      <c r="O7" s="488"/>
    </row>
    <row r="8" customFormat="false" ht="15.75" hidden="false" customHeight="true" outlineLevel="1" collapsed="false">
      <c r="A8" s="489" t="n">
        <v>3612</v>
      </c>
      <c r="B8" s="490" t="n">
        <v>5171</v>
      </c>
      <c r="C8" s="491" t="s">
        <v>493</v>
      </c>
      <c r="D8" s="492" t="n">
        <f aca="false">+E8+F8</f>
        <v>300000</v>
      </c>
      <c r="E8" s="493"/>
      <c r="F8" s="494" t="n">
        <v>300000</v>
      </c>
      <c r="G8" s="495" t="n">
        <v>300000</v>
      </c>
      <c r="H8" s="496" t="n">
        <v>300000</v>
      </c>
      <c r="I8" s="496" t="n">
        <v>300000</v>
      </c>
      <c r="J8" s="497"/>
      <c r="K8" s="498" t="n">
        <f aca="false">[3]Byty!$D$13</f>
        <v>300000</v>
      </c>
      <c r="L8" s="499" t="n">
        <f aca="false">K8-I8</f>
        <v>0</v>
      </c>
      <c r="M8" s="500" t="n">
        <f aca="false">K8-D8</f>
        <v>0</v>
      </c>
      <c r="N8" s="501" t="n">
        <f aca="false">J8-H8</f>
        <v>-300000</v>
      </c>
      <c r="O8" s="502" t="str">
        <f aca="false">IF(OR(H8=0,J8=0),"-",IF(D8&lt;0,(J8/D8-1),J8/D8))</f>
        <v>-</v>
      </c>
    </row>
    <row r="9" customFormat="false" ht="15.75" hidden="false" customHeight="true" outlineLevel="1" collapsed="false">
      <c r="A9" s="489"/>
      <c r="B9" s="503" t="n">
        <v>5171</v>
      </c>
      <c r="C9" s="504" t="s">
        <v>494</v>
      </c>
      <c r="D9" s="505" t="n">
        <f aca="false">+E9+F9</f>
        <v>500000</v>
      </c>
      <c r="E9" s="506"/>
      <c r="F9" s="507" t="n">
        <v>500000</v>
      </c>
      <c r="G9" s="508" t="n">
        <v>500000</v>
      </c>
      <c r="H9" s="509" t="n">
        <v>0</v>
      </c>
      <c r="I9" s="509" t="n">
        <v>0</v>
      </c>
      <c r="J9" s="510"/>
      <c r="K9" s="511" t="n">
        <f aca="false">[3]Byty!$D$14</f>
        <v>0</v>
      </c>
      <c r="L9" s="512" t="n">
        <f aca="false">K9-I9</f>
        <v>0</v>
      </c>
      <c r="M9" s="500" t="n">
        <f aca="false">K9-D9</f>
        <v>-500000</v>
      </c>
      <c r="N9" s="513" t="n">
        <f aca="false">J9-H9</f>
        <v>0</v>
      </c>
      <c r="O9" s="514" t="str">
        <f aca="false">IF(OR(H9=0,J9=0),"-",IF(D9&lt;0,(J9/D9-1),J9/D9))</f>
        <v>-</v>
      </c>
    </row>
    <row r="10" customFormat="false" ht="18" hidden="false" customHeight="true" outlineLevel="1" collapsed="false">
      <c r="A10" s="489"/>
      <c r="B10" s="515" t="n">
        <v>5171</v>
      </c>
      <c r="C10" s="516" t="s">
        <v>495</v>
      </c>
      <c r="D10" s="517" t="n">
        <f aca="false">+E10+F10</f>
        <v>200000</v>
      </c>
      <c r="E10" s="518"/>
      <c r="F10" s="519" t="n">
        <v>200000</v>
      </c>
      <c r="G10" s="520" t="n">
        <v>0</v>
      </c>
      <c r="H10" s="521" t="n">
        <v>0</v>
      </c>
      <c r="I10" s="521" t="n">
        <v>0</v>
      </c>
      <c r="J10" s="522"/>
      <c r="K10" s="523" t="n">
        <f aca="false">[3]Byty!$D$15</f>
        <v>0</v>
      </c>
      <c r="L10" s="524" t="n">
        <f aca="false">K10-I10</f>
        <v>0</v>
      </c>
      <c r="M10" s="525" t="n">
        <f aca="false">K10-D10</f>
        <v>-200000</v>
      </c>
      <c r="N10" s="526" t="n">
        <f aca="false">J10-H10</f>
        <v>0</v>
      </c>
      <c r="O10" s="527" t="str">
        <f aca="false">IF(OR(H10=0,J10=0),"-",IF(D10&lt;0,(J10/D10-1),J10/D10))</f>
        <v>-</v>
      </c>
    </row>
    <row r="11" customFormat="false" ht="18" hidden="false" customHeight="true" outlineLevel="1" collapsed="false">
      <c r="A11" s="489"/>
      <c r="B11" s="515" t="n">
        <v>5171</v>
      </c>
      <c r="C11" s="516" t="s">
        <v>496</v>
      </c>
      <c r="D11" s="528" t="n">
        <f aca="false">+E11+F11</f>
        <v>400000</v>
      </c>
      <c r="E11" s="518"/>
      <c r="F11" s="519" t="n">
        <v>400000</v>
      </c>
      <c r="G11" s="508" t="n">
        <v>0</v>
      </c>
      <c r="H11" s="508" t="n">
        <v>0</v>
      </c>
      <c r="I11" s="509" t="n">
        <v>0</v>
      </c>
      <c r="J11" s="522"/>
      <c r="K11" s="511" t="n">
        <f aca="false">[3]Byty!$D$16</f>
        <v>0</v>
      </c>
      <c r="L11" s="524" t="n">
        <f aca="false">K11-I11</f>
        <v>0</v>
      </c>
      <c r="M11" s="525" t="n">
        <f aca="false">K11-D11</f>
        <v>-400000</v>
      </c>
      <c r="N11" s="526" t="n">
        <f aca="false">J11-H11</f>
        <v>0</v>
      </c>
      <c r="O11" s="527" t="str">
        <f aca="false">IF(OR(H11=0,J11=0),"-",IF(D11&lt;0,(J11/D11-1),J11/D11))</f>
        <v>-</v>
      </c>
    </row>
    <row r="12" customFormat="false" ht="18" hidden="false" customHeight="true" outlineLevel="1" collapsed="false">
      <c r="A12" s="489"/>
      <c r="B12" s="515" t="n">
        <v>5171</v>
      </c>
      <c r="C12" s="516" t="s">
        <v>497</v>
      </c>
      <c r="D12" s="528"/>
      <c r="E12" s="518"/>
      <c r="F12" s="519"/>
      <c r="G12" s="508"/>
      <c r="H12" s="508" t="n">
        <v>0</v>
      </c>
      <c r="I12" s="508" t="n">
        <v>0</v>
      </c>
      <c r="J12" s="529"/>
      <c r="K12" s="511" t="n">
        <f aca="false">[3]Byty!$D$17</f>
        <v>0</v>
      </c>
      <c r="L12" s="524" t="n">
        <f aca="false">K12-I12</f>
        <v>0</v>
      </c>
      <c r="M12" s="525" t="n">
        <f aca="false">K12-D12</f>
        <v>0</v>
      </c>
      <c r="N12" s="526"/>
      <c r="O12" s="527"/>
    </row>
    <row r="13" customFormat="false" ht="16.5" hidden="false" customHeight="true" outlineLevel="1" collapsed="false">
      <c r="A13" s="489"/>
      <c r="B13" s="515" t="n">
        <v>5171</v>
      </c>
      <c r="C13" s="516" t="s">
        <v>498</v>
      </c>
      <c r="D13" s="528" t="n">
        <f aca="false">+E13+F13</f>
        <v>200000</v>
      </c>
      <c r="E13" s="518"/>
      <c r="F13" s="519" t="n">
        <v>200000</v>
      </c>
      <c r="G13" s="508" t="n">
        <f aca="false">[3]Byty!$D$16</f>
        <v>0</v>
      </c>
      <c r="H13" s="508" t="n">
        <v>200000</v>
      </c>
      <c r="I13" s="508" t="n">
        <v>200000</v>
      </c>
      <c r="J13" s="529"/>
      <c r="K13" s="511" t="n">
        <f aca="false">[3]Byty!$D$18</f>
        <v>200000</v>
      </c>
      <c r="L13" s="524" t="n">
        <f aca="false">K13-I13</f>
        <v>0</v>
      </c>
      <c r="M13" s="525" t="n">
        <f aca="false">K13-D13</f>
        <v>0</v>
      </c>
      <c r="N13" s="526" t="n">
        <f aca="false">J13-H13</f>
        <v>-200000</v>
      </c>
      <c r="O13" s="527" t="str">
        <f aca="false">IF(OR(H13=0,J13=0),"-",IF(D13&lt;0,(J13/D13-1),J13/D13))</f>
        <v>-</v>
      </c>
    </row>
    <row r="14" s="340" customFormat="true" ht="16.5" hidden="false" customHeight="true" outlineLevel="0" collapsed="false">
      <c r="A14" s="489"/>
      <c r="B14" s="530"/>
      <c r="C14" s="531" t="s">
        <v>499</v>
      </c>
      <c r="D14" s="532" t="n">
        <f aca="false">SUM(D8:D13)</f>
        <v>1600000</v>
      </c>
      <c r="E14" s="533" t="n">
        <f aca="false">SUM(E8:E13)</f>
        <v>0</v>
      </c>
      <c r="F14" s="534" t="n">
        <f aca="false">SUM(F8:F13)</f>
        <v>1600000</v>
      </c>
      <c r="G14" s="535" t="n">
        <f aca="false">SUM(G8:G13)</f>
        <v>800000</v>
      </c>
      <c r="H14" s="535" t="n">
        <f aca="false">SUM(H8:H13)</f>
        <v>500000</v>
      </c>
      <c r="I14" s="535" t="n">
        <v>500000</v>
      </c>
      <c r="J14" s="536" t="n">
        <f aca="false">SUM(J8:J13)</f>
        <v>0</v>
      </c>
      <c r="K14" s="537" t="n">
        <f aca="false">SUM(K8:K13)</f>
        <v>500000</v>
      </c>
      <c r="L14" s="538" t="n">
        <f aca="false">K14-I14</f>
        <v>0</v>
      </c>
      <c r="M14" s="539" t="n">
        <f aca="false">K14-D14</f>
        <v>-1100000</v>
      </c>
      <c r="N14" s="540" t="n">
        <f aca="false">J14-H14</f>
        <v>-500000</v>
      </c>
      <c r="O14" s="541" t="str">
        <f aca="false">IF(OR(H14=0,J14=0),"-",IF(D14&lt;0,(J14/D14-1),J14/D14))</f>
        <v>-</v>
      </c>
      <c r="P14" s="542" t="n">
        <f aca="false">'Sumář  výdaje kapitol'!AE35</f>
        <v>500000</v>
      </c>
      <c r="Q14" s="542" t="n">
        <f aca="false">P14-K14</f>
        <v>0</v>
      </c>
    </row>
    <row r="15" customFormat="false" ht="16.5" hidden="false" customHeight="true" outlineLevel="1" collapsed="false">
      <c r="A15" s="489" t="n">
        <v>3639</v>
      </c>
      <c r="B15" s="503" t="n">
        <v>5171</v>
      </c>
      <c r="C15" s="504" t="s">
        <v>500</v>
      </c>
      <c r="D15" s="517" t="n">
        <f aca="false">+E15+F15</f>
        <v>200000</v>
      </c>
      <c r="E15" s="506"/>
      <c r="F15" s="507" t="n">
        <v>200000</v>
      </c>
      <c r="G15" s="520" t="n">
        <v>200000</v>
      </c>
      <c r="H15" s="520" t="n">
        <v>200000</v>
      </c>
      <c r="I15" s="520" t="n">
        <v>200000</v>
      </c>
      <c r="J15" s="543"/>
      <c r="K15" s="523" t="n">
        <f aca="false">[3]VPS!$D$12</f>
        <v>200000</v>
      </c>
      <c r="L15" s="512" t="n">
        <f aca="false">K15-I15</f>
        <v>0</v>
      </c>
      <c r="M15" s="500" t="n">
        <f aca="false">K15-D15</f>
        <v>0</v>
      </c>
      <c r="N15" s="513" t="n">
        <f aca="false">J15-H15</f>
        <v>-200000</v>
      </c>
      <c r="O15" s="514" t="str">
        <f aca="false">IF(OR(H15=0,J15=0),"-",IF(D15&lt;0,(J15/D15-1),J15/D15))</f>
        <v>-</v>
      </c>
    </row>
    <row r="16" customFormat="false" ht="16.5" hidden="false" customHeight="true" outlineLevel="1" collapsed="false">
      <c r="A16" s="489" t="n">
        <v>3639</v>
      </c>
      <c r="B16" s="515" t="n">
        <v>5171</v>
      </c>
      <c r="C16" s="516" t="s">
        <v>501</v>
      </c>
      <c r="D16" s="528" t="n">
        <f aca="false">+E16+F16</f>
        <v>100000</v>
      </c>
      <c r="E16" s="518"/>
      <c r="F16" s="519" t="n">
        <v>100000</v>
      </c>
      <c r="G16" s="508" t="n">
        <v>100000</v>
      </c>
      <c r="H16" s="508" t="n">
        <v>100000</v>
      </c>
      <c r="I16" s="508" t="n">
        <v>100000</v>
      </c>
      <c r="J16" s="529"/>
      <c r="K16" s="511" t="n">
        <f aca="false">[3]VPS!$D$13</f>
        <v>100000</v>
      </c>
      <c r="L16" s="524" t="n">
        <f aca="false">K16-I16</f>
        <v>0</v>
      </c>
      <c r="M16" s="525" t="n">
        <f aca="false">K16-D16</f>
        <v>0</v>
      </c>
      <c r="N16" s="526" t="n">
        <f aca="false">J16-H16</f>
        <v>-100000</v>
      </c>
      <c r="O16" s="527" t="str">
        <f aca="false">IF(OR(H16=0,J16=0),"-",IF(D16&lt;0,(J16/D16-1),J16/D16))</f>
        <v>-</v>
      </c>
    </row>
    <row r="17" customFormat="false" ht="16.5" hidden="false" customHeight="true" outlineLevel="0" collapsed="false">
      <c r="A17" s="489"/>
      <c r="B17" s="544"/>
      <c r="C17" s="531" t="s">
        <v>502</v>
      </c>
      <c r="D17" s="532" t="n">
        <f aca="false">SUM(D15:D16)</f>
        <v>300000</v>
      </c>
      <c r="E17" s="533" t="n">
        <f aca="false">SUM(E15:E16)</f>
        <v>0</v>
      </c>
      <c r="F17" s="534" t="n">
        <f aca="false">SUM(F15:F16)</f>
        <v>300000</v>
      </c>
      <c r="G17" s="535" t="n">
        <f aca="false">SUM(G15:G16)</f>
        <v>300000</v>
      </c>
      <c r="H17" s="535" t="n">
        <f aca="false">SUM(H15:H16)</f>
        <v>300000</v>
      </c>
      <c r="I17" s="535" t="n">
        <v>300000</v>
      </c>
      <c r="J17" s="536" t="n">
        <f aca="false">SUM(J15:J16)</f>
        <v>0</v>
      </c>
      <c r="K17" s="537" t="n">
        <f aca="false">SUM(K15:K16)</f>
        <v>300000</v>
      </c>
      <c r="L17" s="538" t="n">
        <f aca="false">K17-I17</f>
        <v>0</v>
      </c>
      <c r="M17" s="539" t="n">
        <f aca="false">K17-D17</f>
        <v>0</v>
      </c>
      <c r="N17" s="540" t="n">
        <f aca="false">J17-H17</f>
        <v>-300000</v>
      </c>
      <c r="O17" s="545" t="str">
        <f aca="false">IF(OR(H17=0,J17=0),"-",IF(D17&lt;0,(J17/D17-1),J17/D17))</f>
        <v>-</v>
      </c>
      <c r="P17" s="378" t="n">
        <f aca="false">'Sumář  výdaje kapitol'!V35</f>
        <v>300000</v>
      </c>
      <c r="Q17" s="542" t="n">
        <f aca="false">P17-K17</f>
        <v>0</v>
      </c>
    </row>
    <row r="18" customFormat="false" ht="16.5" hidden="false" customHeight="true" outlineLevel="1" collapsed="false">
      <c r="A18" s="489" t="s">
        <v>503</v>
      </c>
      <c r="B18" s="503" t="n">
        <v>5171</v>
      </c>
      <c r="C18" s="504" t="s">
        <v>504</v>
      </c>
      <c r="D18" s="517" t="n">
        <f aca="false">+E18+F18</f>
        <v>200000</v>
      </c>
      <c r="E18" s="506"/>
      <c r="F18" s="507" t="n">
        <v>200000</v>
      </c>
      <c r="G18" s="520" t="n">
        <v>200000</v>
      </c>
      <c r="H18" s="520" t="n">
        <v>200000</v>
      </c>
      <c r="I18" s="520" t="n">
        <v>200000</v>
      </c>
      <c r="J18" s="543"/>
      <c r="K18" s="523" t="n">
        <f aca="false">[3]DPS!$D$26</f>
        <v>200000</v>
      </c>
      <c r="L18" s="512" t="n">
        <f aca="false">K18-I18</f>
        <v>0</v>
      </c>
      <c r="M18" s="500" t="n">
        <f aca="false">K18-D18</f>
        <v>0</v>
      </c>
      <c r="N18" s="513" t="n">
        <f aca="false">J18-H18</f>
        <v>-200000</v>
      </c>
      <c r="O18" s="514" t="str">
        <f aca="false">IF(OR(H18=0,J18=0),"-",IF(D18&lt;0,(J18/D18-1),J18/D18))</f>
        <v>-</v>
      </c>
    </row>
    <row r="19" customFormat="false" ht="16.5" hidden="false" customHeight="true" outlineLevel="1" collapsed="false">
      <c r="A19" s="489"/>
      <c r="B19" s="515" t="n">
        <v>5171</v>
      </c>
      <c r="C19" s="516" t="s">
        <v>505</v>
      </c>
      <c r="D19" s="528" t="n">
        <f aca="false">+E19+F19</f>
        <v>20000</v>
      </c>
      <c r="E19" s="518"/>
      <c r="F19" s="519" t="n">
        <v>20000</v>
      </c>
      <c r="G19" s="508" t="n">
        <v>20000</v>
      </c>
      <c r="H19" s="508" t="n">
        <v>20000</v>
      </c>
      <c r="I19" s="508" t="n">
        <v>20000</v>
      </c>
      <c r="J19" s="529"/>
      <c r="K19" s="511" t="n">
        <f aca="false">[3]DPS!$D$27</f>
        <v>20000</v>
      </c>
      <c r="L19" s="524" t="n">
        <f aca="false">K19-I19</f>
        <v>0</v>
      </c>
      <c r="M19" s="525" t="n">
        <f aca="false">K19-D19</f>
        <v>0</v>
      </c>
      <c r="N19" s="526" t="n">
        <f aca="false">J19-H19</f>
        <v>-20000</v>
      </c>
      <c r="O19" s="527" t="str">
        <f aca="false">IF(OR(H19=0,J19=0),"-",IF(D19&lt;0,(J19/D19-1),J19/D19))</f>
        <v>-</v>
      </c>
    </row>
    <row r="20" customFormat="false" ht="16.5" hidden="false" customHeight="true" outlineLevel="1" collapsed="false">
      <c r="A20" s="489"/>
      <c r="B20" s="515" t="n">
        <v>5171</v>
      </c>
      <c r="C20" s="516" t="s">
        <v>506</v>
      </c>
      <c r="D20" s="528" t="n">
        <f aca="false">+E20+F20</f>
        <v>120000</v>
      </c>
      <c r="E20" s="518"/>
      <c r="F20" s="519" t="n">
        <v>120000</v>
      </c>
      <c r="G20" s="508" t="n">
        <v>120000</v>
      </c>
      <c r="H20" s="508" t="n">
        <v>120000</v>
      </c>
      <c r="I20" s="508" t="n">
        <v>120000</v>
      </c>
      <c r="J20" s="529"/>
      <c r="K20" s="511" t="n">
        <f aca="false">[3]DPS!$D$28</f>
        <v>0</v>
      </c>
      <c r="L20" s="524" t="n">
        <f aca="false">K20-I20</f>
        <v>-120000</v>
      </c>
      <c r="M20" s="525" t="n">
        <f aca="false">K20-D20</f>
        <v>-120000</v>
      </c>
      <c r="N20" s="526" t="n">
        <f aca="false">J20-H20</f>
        <v>-120000</v>
      </c>
      <c r="O20" s="527" t="str">
        <f aca="false">IF(OR(H20=0,J20=0),"-",IF(D20&lt;0,(J20/D20-1),J20/D20))</f>
        <v>-</v>
      </c>
    </row>
    <row r="21" customFormat="false" ht="16.5" hidden="false" customHeight="true" outlineLevel="1" collapsed="false">
      <c r="A21" s="489"/>
      <c r="B21" s="515" t="n">
        <v>5171</v>
      </c>
      <c r="C21" s="516" t="s">
        <v>507</v>
      </c>
      <c r="D21" s="528" t="n">
        <f aca="false">+E21+F21</f>
        <v>60000</v>
      </c>
      <c r="E21" s="518"/>
      <c r="F21" s="519" t="n">
        <v>60000</v>
      </c>
      <c r="G21" s="508" t="n">
        <v>60000</v>
      </c>
      <c r="H21" s="508" t="n">
        <v>60000</v>
      </c>
      <c r="I21" s="508" t="n">
        <v>60000</v>
      </c>
      <c r="J21" s="529"/>
      <c r="K21" s="511" t="n">
        <f aca="false">[3]DPS!$D$29</f>
        <v>0</v>
      </c>
      <c r="L21" s="524" t="n">
        <f aca="false">K21-I21</f>
        <v>-60000</v>
      </c>
      <c r="M21" s="525" t="n">
        <f aca="false">K21-D21</f>
        <v>-60000</v>
      </c>
      <c r="N21" s="526" t="n">
        <f aca="false">J21-H21</f>
        <v>-60000</v>
      </c>
      <c r="O21" s="527" t="str">
        <f aca="false">IF(OR(H21=0,J21=0),"-",IF(D21&lt;0,(J21/D21-1),J21/D21))</f>
        <v>-</v>
      </c>
    </row>
    <row r="22" customFormat="false" ht="16.5" hidden="false" customHeight="true" outlineLevel="0" collapsed="false">
      <c r="A22" s="489"/>
      <c r="B22" s="544"/>
      <c r="C22" s="531" t="s">
        <v>508</v>
      </c>
      <c r="D22" s="532" t="n">
        <f aca="false">SUM(D18:D21)</f>
        <v>400000</v>
      </c>
      <c r="E22" s="533" t="n">
        <f aca="false">SUM(E18:E21)</f>
        <v>0</v>
      </c>
      <c r="F22" s="534" t="n">
        <f aca="false">SUM(F18:F21)</f>
        <v>400000</v>
      </c>
      <c r="G22" s="535" t="n">
        <f aca="false">SUM(G18:G21)</f>
        <v>400000</v>
      </c>
      <c r="H22" s="535" t="n">
        <f aca="false">SUM(H18:H21)</f>
        <v>400000</v>
      </c>
      <c r="I22" s="535" t="n">
        <v>400000</v>
      </c>
      <c r="J22" s="536" t="n">
        <f aca="false">SUM(J18:J21)</f>
        <v>0</v>
      </c>
      <c r="K22" s="537" t="n">
        <f aca="false">SUM(K18:K21)</f>
        <v>220000</v>
      </c>
      <c r="L22" s="538" t="n">
        <f aca="false">K22-I22</f>
        <v>-180000</v>
      </c>
      <c r="M22" s="539" t="n">
        <f aca="false">K22-D22</f>
        <v>-180000</v>
      </c>
      <c r="N22" s="540" t="n">
        <f aca="false">J22-H22</f>
        <v>-400000</v>
      </c>
      <c r="O22" s="545" t="str">
        <f aca="false">IF(OR(H22=0,J22=0),"-",IF(D22&lt;0,(J22/D22-1),J22/D22))</f>
        <v>-</v>
      </c>
      <c r="P22" s="378" t="n">
        <f aca="false">'Sumář  výdaje kapitol'!AF35</f>
        <v>220000</v>
      </c>
      <c r="Q22" s="542" t="n">
        <f aca="false">P22-K22</f>
        <v>0</v>
      </c>
    </row>
    <row r="23" customFormat="false" ht="16.5" hidden="false" customHeight="true" outlineLevel="1" collapsed="false">
      <c r="A23" s="489" t="n">
        <v>3613</v>
      </c>
      <c r="B23" s="503" t="n">
        <v>5171</v>
      </c>
      <c r="C23" s="504" t="s">
        <v>509</v>
      </c>
      <c r="D23" s="517" t="n">
        <f aca="false">+E23+F23</f>
        <v>300000</v>
      </c>
      <c r="E23" s="506"/>
      <c r="F23" s="507" t="n">
        <v>300000</v>
      </c>
      <c r="G23" s="520" t="n">
        <v>300000</v>
      </c>
      <c r="H23" s="520" t="n">
        <v>300000</v>
      </c>
      <c r="I23" s="520" t="n">
        <v>298000</v>
      </c>
      <c r="J23" s="543"/>
      <c r="K23" s="523" t="n">
        <f aca="false">[3]Nebyty!$D$12</f>
        <v>298000</v>
      </c>
      <c r="L23" s="512" t="n">
        <f aca="false">K23-I23</f>
        <v>0</v>
      </c>
      <c r="M23" s="500" t="n">
        <f aca="false">K23-D23</f>
        <v>-2000</v>
      </c>
      <c r="N23" s="513" t="n">
        <f aca="false">J23-H23</f>
        <v>-300000</v>
      </c>
      <c r="O23" s="514" t="str">
        <f aca="false">IF(OR(H23=0,J23=0),"-",IF(D23&lt;0,(J23/D23-1),J23/D23))</f>
        <v>-</v>
      </c>
    </row>
    <row r="24" customFormat="false" ht="16.5" hidden="false" customHeight="true" outlineLevel="1" collapsed="false">
      <c r="A24" s="489" t="n">
        <v>3613</v>
      </c>
      <c r="B24" s="515" t="n">
        <v>5171</v>
      </c>
      <c r="C24" s="516" t="s">
        <v>510</v>
      </c>
      <c r="D24" s="517" t="n">
        <f aca="false">+E24+F24</f>
        <v>0</v>
      </c>
      <c r="E24" s="518"/>
      <c r="F24" s="519"/>
      <c r="G24" s="520" t="n">
        <v>500000</v>
      </c>
      <c r="H24" s="520" t="n">
        <v>0</v>
      </c>
      <c r="I24" s="520" t="n">
        <v>0</v>
      </c>
      <c r="J24" s="529"/>
      <c r="K24" s="523" t="n">
        <f aca="false">[3]Nebyty!$D$13</f>
        <v>80000</v>
      </c>
      <c r="L24" s="524" t="n">
        <f aca="false">K24-I24</f>
        <v>80000</v>
      </c>
      <c r="M24" s="525" t="n">
        <f aca="false">K24-D24</f>
        <v>80000</v>
      </c>
      <c r="N24" s="526" t="n">
        <f aca="false">J24-H24</f>
        <v>0</v>
      </c>
      <c r="O24" s="527" t="str">
        <f aca="false">IF(OR(H24=0,J24=0),"-",IF(D24&lt;0,(J24/D24-1),J24/D24))</f>
        <v>-</v>
      </c>
    </row>
    <row r="25" customFormat="false" ht="16.5" hidden="false" customHeight="true" outlineLevel="0" collapsed="false">
      <c r="A25" s="489"/>
      <c r="B25" s="544"/>
      <c r="C25" s="531" t="s">
        <v>511</v>
      </c>
      <c r="D25" s="532" t="n">
        <f aca="false">SUM(D23:D24)</f>
        <v>300000</v>
      </c>
      <c r="E25" s="533" t="n">
        <f aca="false">SUM(E23:E24)</f>
        <v>0</v>
      </c>
      <c r="F25" s="534" t="n">
        <f aca="false">SUM(F23:F24)</f>
        <v>300000</v>
      </c>
      <c r="G25" s="535" t="n">
        <f aca="false">SUM(G23:G24)</f>
        <v>800000</v>
      </c>
      <c r="H25" s="535" t="n">
        <f aca="false">SUM(H23:H24)</f>
        <v>300000</v>
      </c>
      <c r="I25" s="535" t="n">
        <v>298000</v>
      </c>
      <c r="J25" s="536" t="n">
        <f aca="false">SUM(J23:J24)</f>
        <v>0</v>
      </c>
      <c r="K25" s="537" t="n">
        <f aca="false">SUM(K23:K24)</f>
        <v>378000</v>
      </c>
      <c r="L25" s="538" t="n">
        <f aca="false">K25-I25</f>
        <v>80000</v>
      </c>
      <c r="M25" s="539" t="n">
        <f aca="false">K25-D25</f>
        <v>78000</v>
      </c>
      <c r="N25" s="540" t="n">
        <f aca="false">J25-H25</f>
        <v>-300000</v>
      </c>
      <c r="O25" s="545" t="str">
        <f aca="false">IF(OR(H25=0,J25=0),"-",IF(D25&lt;0,(J25/D25-1),J25/D25))</f>
        <v>-</v>
      </c>
      <c r="P25" s="378" t="n">
        <f aca="false">'Sumář  výdaje kapitol'!AG35</f>
        <v>378000</v>
      </c>
      <c r="Q25" s="542" t="n">
        <f aca="false">P25-K25</f>
        <v>0</v>
      </c>
    </row>
    <row r="26" customFormat="false" ht="20.25" hidden="false" customHeight="true" outlineLevel="1" collapsed="false">
      <c r="A26" s="489" t="n">
        <v>5512</v>
      </c>
      <c r="B26" s="503" t="n">
        <v>5171</v>
      </c>
      <c r="C26" s="504"/>
      <c r="D26" s="517" t="n">
        <f aca="false">+E26+F26</f>
        <v>50000</v>
      </c>
      <c r="E26" s="506"/>
      <c r="F26" s="507" t="n">
        <v>50000</v>
      </c>
      <c r="G26" s="520" t="n">
        <v>50000</v>
      </c>
      <c r="H26" s="520" t="n">
        <v>50000</v>
      </c>
      <c r="I26" s="520" t="n">
        <v>50000</v>
      </c>
      <c r="J26" s="543"/>
      <c r="K26" s="523" t="n">
        <f aca="false">[3]Hasiči!$D$12</f>
        <v>50000</v>
      </c>
      <c r="L26" s="512" t="n">
        <f aca="false">K26-I26</f>
        <v>0</v>
      </c>
      <c r="M26" s="500" t="n">
        <f aca="false">K26-D26</f>
        <v>0</v>
      </c>
      <c r="N26" s="513" t="n">
        <f aca="false">J26-H26</f>
        <v>-50000</v>
      </c>
      <c r="O26" s="514" t="str">
        <f aca="false">IF(OR(H26=0,J26=0),"-",IF(D26&lt;0,(J26/D26-1),J26/D26))</f>
        <v>-</v>
      </c>
    </row>
    <row r="27" customFormat="false" ht="20.25" hidden="false" customHeight="true" outlineLevel="1" collapsed="false">
      <c r="A27" s="489"/>
      <c r="B27" s="515" t="n">
        <v>5171</v>
      </c>
      <c r="C27" s="504" t="s">
        <v>512</v>
      </c>
      <c r="D27" s="517"/>
      <c r="E27" s="506"/>
      <c r="F27" s="507"/>
      <c r="G27" s="520"/>
      <c r="H27" s="520"/>
      <c r="I27" s="520"/>
      <c r="J27" s="543"/>
      <c r="K27" s="523" t="n">
        <f aca="false">[3]Hasiči!$D$13</f>
        <v>33000</v>
      </c>
      <c r="L27" s="524" t="n">
        <f aca="false">K27-I27</f>
        <v>33000</v>
      </c>
      <c r="M27" s="525" t="n">
        <f aca="false">K27-D27</f>
        <v>33000</v>
      </c>
      <c r="N27" s="513"/>
      <c r="O27" s="514"/>
    </row>
    <row r="28" customFormat="false" ht="20.25" hidden="false" customHeight="true" outlineLevel="1" collapsed="false">
      <c r="A28" s="489"/>
      <c r="B28" s="515" t="n">
        <v>5171</v>
      </c>
      <c r="C28" s="516"/>
      <c r="D28" s="528" t="n">
        <f aca="false">+E28+F28</f>
        <v>50000</v>
      </c>
      <c r="E28" s="518"/>
      <c r="F28" s="519" t="n">
        <v>50000</v>
      </c>
      <c r="G28" s="508" t="n">
        <v>50000</v>
      </c>
      <c r="H28" s="508" t="n">
        <v>48035</v>
      </c>
      <c r="I28" s="508" t="n">
        <v>48035</v>
      </c>
      <c r="J28" s="529"/>
      <c r="K28" s="511" t="n">
        <f aca="false">[4]Hasiči!$D$81</f>
        <v>48035</v>
      </c>
      <c r="L28" s="524" t="n">
        <f aca="false">K28-I28</f>
        <v>0</v>
      </c>
      <c r="M28" s="525" t="n">
        <f aca="false">K28-D28</f>
        <v>-1965</v>
      </c>
      <c r="N28" s="526" t="n">
        <f aca="false">J28-H28</f>
        <v>-48035</v>
      </c>
      <c r="O28" s="527" t="str">
        <f aca="false">IF(OR(H28=0,J28=0),"-",IF(D28&lt;0,(J28/D28-1),J28/D28))</f>
        <v>-</v>
      </c>
    </row>
    <row r="29" customFormat="false" ht="20.25" hidden="false" customHeight="true" outlineLevel="1" collapsed="false">
      <c r="A29" s="489"/>
      <c r="B29" s="515" t="n">
        <v>5171</v>
      </c>
      <c r="C29" s="546"/>
      <c r="D29" s="547"/>
      <c r="E29" s="548"/>
      <c r="F29" s="549"/>
      <c r="G29" s="550"/>
      <c r="H29" s="550"/>
      <c r="I29" s="550"/>
      <c r="J29" s="551"/>
      <c r="K29" s="552"/>
      <c r="L29" s="524" t="n">
        <f aca="false">K29-I29</f>
        <v>0</v>
      </c>
      <c r="M29" s="525" t="n">
        <f aca="false">K29-D29</f>
        <v>0</v>
      </c>
      <c r="N29" s="553"/>
      <c r="O29" s="554"/>
    </row>
    <row r="30" customFormat="false" ht="20.25" hidden="false" customHeight="true" outlineLevel="0" collapsed="false">
      <c r="A30" s="489"/>
      <c r="B30" s="544"/>
      <c r="C30" s="531" t="s">
        <v>513</v>
      </c>
      <c r="D30" s="532" t="n">
        <f aca="false">SUM(D26:D28)</f>
        <v>100000</v>
      </c>
      <c r="E30" s="533" t="n">
        <f aca="false">SUM(E26:E28)</f>
        <v>0</v>
      </c>
      <c r="F30" s="534" t="n">
        <f aca="false">SUM(F26:F28)</f>
        <v>100000</v>
      </c>
      <c r="G30" s="535" t="n">
        <f aca="false">SUM(G26:G28)</f>
        <v>100000</v>
      </c>
      <c r="H30" s="535" t="n">
        <f aca="false">SUM(H26:H28)</f>
        <v>98035</v>
      </c>
      <c r="I30" s="535" t="n">
        <v>98035</v>
      </c>
      <c r="J30" s="536" t="n">
        <f aca="false">SUM(J26:J28)</f>
        <v>0</v>
      </c>
      <c r="K30" s="537" t="n">
        <f aca="false">SUM(K26:K29)</f>
        <v>131035</v>
      </c>
      <c r="L30" s="538" t="n">
        <f aca="false">K30-I30</f>
        <v>33000</v>
      </c>
      <c r="M30" s="539" t="n">
        <f aca="false">K30-D30</f>
        <v>31035</v>
      </c>
      <c r="N30" s="540" t="n">
        <f aca="false">J30-H30</f>
        <v>-98035</v>
      </c>
      <c r="O30" s="545" t="str">
        <f aca="false">IF(OR(H30=0,J30=0),"-",IF(D30&lt;0,(J30/D30-1),J30/D30))</f>
        <v>-</v>
      </c>
      <c r="P30" s="378" t="n">
        <f aca="false">'Sumář  výdaje kapitol'!AH35</f>
        <v>131035</v>
      </c>
      <c r="Q30" s="542" t="n">
        <f aca="false">P30-K30</f>
        <v>0</v>
      </c>
    </row>
    <row r="31" customFormat="false" ht="20.25" hidden="false" customHeight="true" outlineLevel="1" collapsed="false">
      <c r="A31" s="489" t="n">
        <v>3519</v>
      </c>
      <c r="B31" s="503" t="n">
        <v>5171</v>
      </c>
      <c r="C31" s="504" t="s">
        <v>514</v>
      </c>
      <c r="D31" s="517" t="n">
        <f aca="false">+E31+F31</f>
        <v>100000</v>
      </c>
      <c r="E31" s="506"/>
      <c r="F31" s="507" t="n">
        <v>100000</v>
      </c>
      <c r="G31" s="520" t="n">
        <v>100000</v>
      </c>
      <c r="H31" s="520" t="n">
        <v>100000</v>
      </c>
      <c r="I31" s="520" t="n">
        <v>100000</v>
      </c>
      <c r="J31" s="543"/>
      <c r="K31" s="523" t="n">
        <f aca="false">'[3]Zdrav. středisko'!$D$6</f>
        <v>100000</v>
      </c>
      <c r="L31" s="512" t="n">
        <f aca="false">K31-I31</f>
        <v>0</v>
      </c>
      <c r="M31" s="500" t="n">
        <f aca="false">K31-D31</f>
        <v>0</v>
      </c>
      <c r="N31" s="513" t="n">
        <f aca="false">J31-H31</f>
        <v>-100000</v>
      </c>
      <c r="O31" s="514" t="str">
        <f aca="false">IF(OR(H31=0,J31=0),"-",IF(D31&lt;0,(J31/D31-1),J31/D31))</f>
        <v>-</v>
      </c>
    </row>
    <row r="32" customFormat="false" ht="20.25" hidden="false" customHeight="true" outlineLevel="1" collapsed="false">
      <c r="A32" s="489" t="n">
        <v>3519</v>
      </c>
      <c r="B32" s="515" t="n">
        <v>5171</v>
      </c>
      <c r="C32" s="516" t="s">
        <v>515</v>
      </c>
      <c r="D32" s="517" t="n">
        <f aca="false">+E32+F32</f>
        <v>0</v>
      </c>
      <c r="E32" s="518"/>
      <c r="F32" s="519"/>
      <c r="G32" s="520" t="n">
        <v>150000</v>
      </c>
      <c r="H32" s="520" t="n">
        <v>150000</v>
      </c>
      <c r="I32" s="520" t="n">
        <v>150000</v>
      </c>
      <c r="J32" s="529"/>
      <c r="K32" s="523" t="n">
        <f aca="false">'[3]Zdrav. středisko'!$D$7</f>
        <v>150000</v>
      </c>
      <c r="L32" s="524" t="n">
        <f aca="false">K32-I32</f>
        <v>0</v>
      </c>
      <c r="M32" s="525" t="n">
        <f aca="false">K32-D32</f>
        <v>150000</v>
      </c>
      <c r="N32" s="526" t="n">
        <f aca="false">J32-H32</f>
        <v>-150000</v>
      </c>
      <c r="O32" s="527" t="str">
        <f aca="false">IF(OR(H32=0,J32=0),"-",IF(D32&lt;0,(J32/D32-1),J32/D32))</f>
        <v>-</v>
      </c>
    </row>
    <row r="33" customFormat="false" ht="20.25" hidden="false" customHeight="true" outlineLevel="0" collapsed="false">
      <c r="A33" s="489"/>
      <c r="B33" s="544"/>
      <c r="C33" s="531" t="s">
        <v>516</v>
      </c>
      <c r="D33" s="532" t="n">
        <f aca="false">SUM(D31:D32)</f>
        <v>100000</v>
      </c>
      <c r="E33" s="533" t="n">
        <f aca="false">SUM(E31:E32)</f>
        <v>0</v>
      </c>
      <c r="F33" s="534" t="n">
        <f aca="false">SUM(F31:F32)</f>
        <v>100000</v>
      </c>
      <c r="G33" s="535" t="n">
        <f aca="false">SUM(G31:G32)</f>
        <v>250000</v>
      </c>
      <c r="H33" s="535" t="n">
        <f aca="false">SUM(H31:H32)</f>
        <v>250000</v>
      </c>
      <c r="I33" s="535" t="n">
        <v>250000</v>
      </c>
      <c r="J33" s="536" t="n">
        <f aca="false">SUM(J31:J32)</f>
        <v>0</v>
      </c>
      <c r="K33" s="537" t="n">
        <f aca="false">SUM(K31:K32)</f>
        <v>250000</v>
      </c>
      <c r="L33" s="538" t="n">
        <f aca="false">K33-I33</f>
        <v>0</v>
      </c>
      <c r="M33" s="539" t="n">
        <f aca="false">K33-D33</f>
        <v>150000</v>
      </c>
      <c r="N33" s="540" t="n">
        <f aca="false">J33-H33</f>
        <v>-250000</v>
      </c>
      <c r="O33" s="545" t="str">
        <f aca="false">IF(OR(H33=0,J33=0),"-",IF(D33&lt;0,(J33/D33-1),J33/D33))</f>
        <v>-</v>
      </c>
      <c r="P33" s="378" t="n">
        <f aca="false">'Sumář  výdaje kapitol'!AI35</f>
        <v>250000</v>
      </c>
      <c r="Q33" s="542" t="n">
        <f aca="false">P33-K33</f>
        <v>0</v>
      </c>
    </row>
    <row r="34" customFormat="false" ht="20.25" hidden="false" customHeight="true" outlineLevel="1" collapsed="false">
      <c r="A34" s="489" t="n">
        <v>3632</v>
      </c>
      <c r="B34" s="503" t="n">
        <v>5171</v>
      </c>
      <c r="C34" s="504" t="s">
        <v>328</v>
      </c>
      <c r="D34" s="517" t="n">
        <f aca="false">+E34+F34</f>
        <v>90000</v>
      </c>
      <c r="E34" s="506"/>
      <c r="F34" s="507" t="n">
        <v>90000</v>
      </c>
      <c r="G34" s="520" t="n">
        <f aca="false">[3]Hřbitov!$D$6</f>
        <v>90000</v>
      </c>
      <c r="H34" s="520" t="n">
        <v>90000</v>
      </c>
      <c r="I34" s="520" t="n">
        <v>90000</v>
      </c>
      <c r="J34" s="543"/>
      <c r="K34" s="523" t="n">
        <f aca="false">[3]Hřbitov!$D$6</f>
        <v>90000</v>
      </c>
      <c r="L34" s="512" t="n">
        <f aca="false">K34-I34</f>
        <v>0</v>
      </c>
      <c r="M34" s="500" t="n">
        <f aca="false">K34-D34</f>
        <v>0</v>
      </c>
      <c r="N34" s="513" t="n">
        <f aca="false">J34-H34</f>
        <v>-90000</v>
      </c>
      <c r="O34" s="514" t="str">
        <f aca="false">IF(OR(H34=0,J34=0),"-",IF(D34&lt;0,(J34/D34-1),J34/D34))</f>
        <v>-</v>
      </c>
    </row>
    <row r="35" customFormat="false" ht="20.25" hidden="false" customHeight="true" outlineLevel="1" collapsed="false">
      <c r="A35" s="489" t="n">
        <v>3632</v>
      </c>
      <c r="B35" s="515" t="n">
        <v>5171</v>
      </c>
      <c r="C35" s="516"/>
      <c r="D35" s="517" t="n">
        <f aca="false">+E35+F35</f>
        <v>150000</v>
      </c>
      <c r="E35" s="518"/>
      <c r="F35" s="519" t="n">
        <v>150000</v>
      </c>
      <c r="G35" s="520" t="n">
        <f aca="false">[3]Hřbitov!$D$7</f>
        <v>150000</v>
      </c>
      <c r="H35" s="520" t="n">
        <v>150000</v>
      </c>
      <c r="I35" s="520" t="n">
        <v>150000</v>
      </c>
      <c r="J35" s="529"/>
      <c r="K35" s="523" t="n">
        <f aca="false">[3]Hřbitov!$D$7</f>
        <v>150000</v>
      </c>
      <c r="L35" s="524" t="n">
        <f aca="false">K35-I35</f>
        <v>0</v>
      </c>
      <c r="M35" s="525" t="n">
        <f aca="false">K35-D35</f>
        <v>0</v>
      </c>
      <c r="N35" s="526" t="n">
        <f aca="false">J35-H35</f>
        <v>-150000</v>
      </c>
      <c r="O35" s="527" t="str">
        <f aca="false">IF(OR(H35=0,J35=0),"-",IF(D35&lt;0,(J35/D35-1),J35/D35))</f>
        <v>-</v>
      </c>
    </row>
    <row r="36" customFormat="false" ht="20.25" hidden="false" customHeight="true" outlineLevel="0" collapsed="false">
      <c r="A36" s="489"/>
      <c r="B36" s="544"/>
      <c r="C36" s="531" t="s">
        <v>477</v>
      </c>
      <c r="D36" s="532" t="n">
        <f aca="false">SUM(D34:D35)</f>
        <v>240000</v>
      </c>
      <c r="E36" s="533" t="n">
        <f aca="false">SUM(E34:E35)</f>
        <v>0</v>
      </c>
      <c r="F36" s="534" t="n">
        <f aca="false">SUM(F34:F35)</f>
        <v>240000</v>
      </c>
      <c r="G36" s="535" t="n">
        <f aca="false">SUM(G34:G35)</f>
        <v>240000</v>
      </c>
      <c r="H36" s="535" t="n">
        <f aca="false">SUM(H34:H35)</f>
        <v>240000</v>
      </c>
      <c r="I36" s="535" t="n">
        <v>240000</v>
      </c>
      <c r="J36" s="536" t="n">
        <f aca="false">SUM(J34:J35)</f>
        <v>0</v>
      </c>
      <c r="K36" s="537" t="n">
        <f aca="false">SUM(K34:K35)</f>
        <v>240000</v>
      </c>
      <c r="L36" s="538" t="n">
        <f aca="false">K36-I36</f>
        <v>0</v>
      </c>
      <c r="M36" s="539" t="n">
        <f aca="false">K36-D36</f>
        <v>0</v>
      </c>
      <c r="N36" s="540" t="n">
        <f aca="false">J36-H36</f>
        <v>-240000</v>
      </c>
      <c r="O36" s="545" t="str">
        <f aca="false">IF(OR(H36=0,J36=0),"-",IF(D36&lt;0,(J36/D36-1),J36/D36))</f>
        <v>-</v>
      </c>
      <c r="P36" s="378" t="n">
        <f aca="false">'Sumář  výdaje kapitol'!AK35</f>
        <v>240000</v>
      </c>
      <c r="Q36" s="542" t="n">
        <f aca="false">P36-K36</f>
        <v>0</v>
      </c>
    </row>
    <row r="37" customFormat="false" ht="18" hidden="false" customHeight="true" outlineLevel="1" collapsed="false">
      <c r="A37" s="489" t="n">
        <v>3412</v>
      </c>
      <c r="B37" s="503" t="n">
        <v>5171</v>
      </c>
      <c r="C37" s="504" t="s">
        <v>517</v>
      </c>
      <c r="D37" s="517" t="n">
        <f aca="false">+E37+F37</f>
        <v>50000</v>
      </c>
      <c r="E37" s="506"/>
      <c r="F37" s="507" t="n">
        <v>50000</v>
      </c>
      <c r="G37" s="520" t="n">
        <f aca="false">[3]Koupaliště!$D$12</f>
        <v>50000</v>
      </c>
      <c r="H37" s="520" t="n">
        <v>50000</v>
      </c>
      <c r="I37" s="520" t="n">
        <v>50000</v>
      </c>
      <c r="J37" s="543"/>
      <c r="K37" s="523" t="n">
        <f aca="false">[3]Koupaliště!$D$12</f>
        <v>50000</v>
      </c>
      <c r="L37" s="512" t="n">
        <f aca="false">K37-I37</f>
        <v>0</v>
      </c>
      <c r="M37" s="500" t="n">
        <f aca="false">K37-D37</f>
        <v>0</v>
      </c>
      <c r="N37" s="513" t="n">
        <f aca="false">J37-H37</f>
        <v>-50000</v>
      </c>
      <c r="O37" s="514" t="str">
        <f aca="false">IF(OR(H37=0,J37=0),"-",IF(D37&lt;0,(J37/D37-1),J37/D37))</f>
        <v>-</v>
      </c>
    </row>
    <row r="38" customFormat="false" ht="18" hidden="false" customHeight="true" outlineLevel="1" collapsed="false">
      <c r="A38" s="489"/>
      <c r="B38" s="503" t="n">
        <v>5171</v>
      </c>
      <c r="C38" s="504" t="s">
        <v>518</v>
      </c>
      <c r="D38" s="517" t="n">
        <f aca="false">+E38+F38</f>
        <v>0</v>
      </c>
      <c r="E38" s="506"/>
      <c r="F38" s="507"/>
      <c r="G38" s="520" t="n">
        <v>1104000</v>
      </c>
      <c r="H38" s="520" t="n">
        <v>200000</v>
      </c>
      <c r="I38" s="520" t="n">
        <v>200000</v>
      </c>
      <c r="J38" s="543"/>
      <c r="K38" s="523" t="n">
        <f aca="false">[3]Koupaliště!$D$13</f>
        <v>66400</v>
      </c>
      <c r="L38" s="512" t="n">
        <f aca="false">K38-I38</f>
        <v>-133600</v>
      </c>
      <c r="M38" s="500" t="n">
        <f aca="false">K38-D38</f>
        <v>66400</v>
      </c>
      <c r="N38" s="513" t="n">
        <f aca="false">J38-H38</f>
        <v>-200000</v>
      </c>
      <c r="O38" s="514" t="str">
        <f aca="false">IF(OR(H38=0,J38=0),"-",IF(D38&lt;0,(J38/D38-1),J38/D38))</f>
        <v>-</v>
      </c>
    </row>
    <row r="39" customFormat="false" ht="20.25" hidden="false" customHeight="true" outlineLevel="1" collapsed="false">
      <c r="A39" s="489"/>
      <c r="B39" s="515" t="n">
        <v>5171</v>
      </c>
      <c r="C39" s="516" t="s">
        <v>519</v>
      </c>
      <c r="D39" s="528" t="n">
        <f aca="false">+E39+F39</f>
        <v>300000</v>
      </c>
      <c r="E39" s="518"/>
      <c r="F39" s="519" t="n">
        <v>300000</v>
      </c>
      <c r="G39" s="508"/>
      <c r="H39" s="508" t="n">
        <v>0</v>
      </c>
      <c r="I39" s="508" t="n">
        <v>0</v>
      </c>
      <c r="J39" s="529"/>
      <c r="K39" s="511" t="n">
        <f aca="false">[3]Koupaliště!$D$14</f>
        <v>65000</v>
      </c>
      <c r="L39" s="524" t="n">
        <f aca="false">K39-I39</f>
        <v>65000</v>
      </c>
      <c r="M39" s="525" t="n">
        <f aca="false">K39-D39</f>
        <v>-235000</v>
      </c>
      <c r="N39" s="526" t="n">
        <f aca="false">J39-H39</f>
        <v>0</v>
      </c>
      <c r="O39" s="527" t="str">
        <f aca="false">IF(OR(H39=0,J39=0),"-",IF(D39&lt;0,(J39/D39-1),J39/D39))</f>
        <v>-</v>
      </c>
    </row>
    <row r="40" customFormat="false" ht="20.25" hidden="false" customHeight="true" outlineLevel="0" collapsed="false">
      <c r="A40" s="489"/>
      <c r="B40" s="544"/>
      <c r="C40" s="531" t="s">
        <v>520</v>
      </c>
      <c r="D40" s="532" t="n">
        <f aca="false">SUM(D37:D39)</f>
        <v>350000</v>
      </c>
      <c r="E40" s="533" t="n">
        <f aca="false">SUM(E37:E39)</f>
        <v>0</v>
      </c>
      <c r="F40" s="534" t="n">
        <f aca="false">SUM(F37:F39)</f>
        <v>350000</v>
      </c>
      <c r="G40" s="535" t="n">
        <f aca="false">SUM(G37:G39)</f>
        <v>1154000</v>
      </c>
      <c r="H40" s="535" t="n">
        <f aca="false">SUM(H37:H39)</f>
        <v>250000</v>
      </c>
      <c r="I40" s="535" t="n">
        <v>250000</v>
      </c>
      <c r="J40" s="536" t="n">
        <f aca="false">SUM(J37:J39)</f>
        <v>0</v>
      </c>
      <c r="K40" s="537" t="n">
        <f aca="false">SUM(K37:K39)</f>
        <v>181400</v>
      </c>
      <c r="L40" s="538" t="n">
        <f aca="false">K40-I40</f>
        <v>-68600</v>
      </c>
      <c r="M40" s="539" t="n">
        <f aca="false">K40-D40</f>
        <v>-168600</v>
      </c>
      <c r="N40" s="540" t="n">
        <f aca="false">J40-H40</f>
        <v>-250000</v>
      </c>
      <c r="O40" s="545" t="str">
        <f aca="false">IF(OR(H40=0,J40=0),"-",IF(D40&lt;0,(J40/D40-1),J40/D40))</f>
        <v>-</v>
      </c>
      <c r="P40" s="378" t="n">
        <f aca="false">'Sumář  výdaje kapitol'!AL35</f>
        <v>181400</v>
      </c>
      <c r="Q40" s="542" t="n">
        <f aca="false">P40-K40</f>
        <v>0</v>
      </c>
    </row>
    <row r="41" customFormat="false" ht="20.25" hidden="false" customHeight="true" outlineLevel="1" collapsed="false">
      <c r="A41" s="489" t="n">
        <v>3113</v>
      </c>
      <c r="B41" s="555" t="n">
        <v>5171</v>
      </c>
      <c r="C41" s="556" t="s">
        <v>521</v>
      </c>
      <c r="D41" s="517" t="n">
        <f aca="false">+E41+F41</f>
        <v>150000</v>
      </c>
      <c r="E41" s="557"/>
      <c r="F41" s="558" t="n">
        <v>150000</v>
      </c>
      <c r="G41" s="520" t="n">
        <v>150000</v>
      </c>
      <c r="H41" s="520" t="n">
        <v>150000</v>
      </c>
      <c r="I41" s="520" t="n">
        <v>150000</v>
      </c>
      <c r="J41" s="559"/>
      <c r="K41" s="523" t="n">
        <f aca="false">[3]ZŠ!$D$21</f>
        <v>150000</v>
      </c>
      <c r="L41" s="560" t="n">
        <f aca="false">K41-I41</f>
        <v>0</v>
      </c>
      <c r="M41" s="561" t="n">
        <f aca="false">K41-D41</f>
        <v>0</v>
      </c>
      <c r="N41" s="513" t="n">
        <f aca="false">J41-H41</f>
        <v>-150000</v>
      </c>
      <c r="O41" s="562" t="str">
        <f aca="false">IF(OR(H41=0,J41=0),"-",IF(D41&lt;0,(J41/D41-1),J41/D41))</f>
        <v>-</v>
      </c>
    </row>
    <row r="42" customFormat="false" ht="20.25" hidden="false" customHeight="true" outlineLevel="1" collapsed="false">
      <c r="A42" s="489" t="n">
        <v>3113</v>
      </c>
      <c r="B42" s="563" t="n">
        <v>5171</v>
      </c>
      <c r="C42" s="546"/>
      <c r="D42" s="528"/>
      <c r="E42" s="548"/>
      <c r="F42" s="549"/>
      <c r="G42" s="508"/>
      <c r="H42" s="508"/>
      <c r="I42" s="508"/>
      <c r="J42" s="551"/>
      <c r="K42" s="511"/>
      <c r="L42" s="564" t="n">
        <f aca="false">K42-I42</f>
        <v>0</v>
      </c>
      <c r="M42" s="565" t="n">
        <f aca="false">K42-D42</f>
        <v>0</v>
      </c>
      <c r="N42" s="526" t="n">
        <f aca="false">J42-H42</f>
        <v>0</v>
      </c>
      <c r="O42" s="554" t="str">
        <f aca="false">IF(OR(H42=0,J42=0),"-",IF(D42&lt;0,(J42/D42-1),J42/D42))</f>
        <v>-</v>
      </c>
    </row>
    <row r="43" customFormat="false" ht="20.25" hidden="false" customHeight="true" outlineLevel="0" collapsed="false">
      <c r="A43" s="489"/>
      <c r="B43" s="544"/>
      <c r="C43" s="531" t="s">
        <v>522</v>
      </c>
      <c r="D43" s="532" t="n">
        <f aca="false">SUM(D41:D42)</f>
        <v>150000</v>
      </c>
      <c r="E43" s="533" t="n">
        <f aca="false">SUM(E41:E42)</f>
        <v>0</v>
      </c>
      <c r="F43" s="534" t="n">
        <f aca="false">SUM(F41:F42)</f>
        <v>150000</v>
      </c>
      <c r="G43" s="535" t="n">
        <f aca="false">SUM(G41:G42)</f>
        <v>150000</v>
      </c>
      <c r="H43" s="535" t="n">
        <f aca="false">SUM(H41:H42)</f>
        <v>150000</v>
      </c>
      <c r="I43" s="535" t="n">
        <v>150000</v>
      </c>
      <c r="J43" s="536" t="n">
        <f aca="false">SUM(J41:J42)</f>
        <v>0</v>
      </c>
      <c r="K43" s="537" t="n">
        <f aca="false">SUM(K41:K42)</f>
        <v>150000</v>
      </c>
      <c r="L43" s="538" t="n">
        <f aca="false">K43-I43</f>
        <v>0</v>
      </c>
      <c r="M43" s="539" t="n">
        <f aca="false">K43-D43</f>
        <v>0</v>
      </c>
      <c r="N43" s="540" t="n">
        <f aca="false">J43-H43</f>
        <v>-150000</v>
      </c>
      <c r="O43" s="545" t="str">
        <f aca="false">IF(OR(H43=0,J43=0),"-",IF(D43&lt;0,(J43/D43-1),J43/D43))</f>
        <v>-</v>
      </c>
      <c r="P43" s="378" t="n">
        <f aca="false">'Sumář  výdaje kapitol'!AM35</f>
        <v>150000</v>
      </c>
      <c r="Q43" s="542" t="n">
        <f aca="false">P43-K43</f>
        <v>0</v>
      </c>
    </row>
    <row r="44" customFormat="false" ht="20.25" hidden="false" customHeight="true" outlineLevel="1" collapsed="false">
      <c r="A44" s="489" t="n">
        <v>3421</v>
      </c>
      <c r="B44" s="555" t="n">
        <v>5171</v>
      </c>
      <c r="C44" s="556" t="s">
        <v>523</v>
      </c>
      <c r="D44" s="517" t="n">
        <f aca="false">+E44+F44</f>
        <v>250000</v>
      </c>
      <c r="E44" s="557"/>
      <c r="F44" s="558" t="n">
        <v>250000</v>
      </c>
      <c r="G44" s="520" t="n">
        <v>250000</v>
      </c>
      <c r="H44" s="520" t="n">
        <v>250000</v>
      </c>
      <c r="I44" s="520" t="n">
        <v>250000</v>
      </c>
      <c r="J44" s="559"/>
      <c r="K44" s="523" t="n">
        <f aca="false">[3]MDDM!$D$12</f>
        <v>250000</v>
      </c>
      <c r="L44" s="560" t="n">
        <f aca="false">K44-I44</f>
        <v>0</v>
      </c>
      <c r="M44" s="561" t="n">
        <f aca="false">K44-D44</f>
        <v>0</v>
      </c>
      <c r="N44" s="513" t="n">
        <f aca="false">J44-H44</f>
        <v>-250000</v>
      </c>
      <c r="O44" s="562" t="str">
        <f aca="false">IF(OR(H44=0,J44=0),"-",IF(D44&lt;0,(J44/D44-1),J44/D44))</f>
        <v>-</v>
      </c>
    </row>
    <row r="45" customFormat="false" ht="20.25" hidden="false" customHeight="true" outlineLevel="1" collapsed="false">
      <c r="A45" s="489" t="n">
        <v>3421</v>
      </c>
      <c r="B45" s="563" t="n">
        <v>5171</v>
      </c>
      <c r="C45" s="546" t="s">
        <v>524</v>
      </c>
      <c r="D45" s="517" t="n">
        <f aca="false">+E45+F45</f>
        <v>0</v>
      </c>
      <c r="E45" s="548"/>
      <c r="F45" s="549"/>
      <c r="G45" s="520" t="n">
        <v>150000</v>
      </c>
      <c r="H45" s="520" t="n">
        <v>150000</v>
      </c>
      <c r="I45" s="520" t="n">
        <v>150000</v>
      </c>
      <c r="J45" s="551"/>
      <c r="K45" s="523" t="n">
        <f aca="false">[3]MDDM!$D$13</f>
        <v>150000</v>
      </c>
      <c r="L45" s="560" t="n">
        <f aca="false">K45-I45</f>
        <v>0</v>
      </c>
      <c r="M45" s="561" t="n">
        <f aca="false">K45-D45</f>
        <v>150000</v>
      </c>
      <c r="N45" s="513" t="n">
        <f aca="false">J45-H45</f>
        <v>-150000</v>
      </c>
      <c r="O45" s="554" t="str">
        <f aca="false">IF(OR(H45=0,J45=0),"-",IF(D45&lt;0,(J45/D45-1),J45/D45))</f>
        <v>-</v>
      </c>
    </row>
    <row r="46" customFormat="false" ht="20.25" hidden="false" customHeight="true" outlineLevel="0" collapsed="false">
      <c r="A46" s="489"/>
      <c r="B46" s="544"/>
      <c r="C46" s="531" t="s">
        <v>525</v>
      </c>
      <c r="D46" s="532" t="n">
        <f aca="false">SUM(D44:D45)</f>
        <v>250000</v>
      </c>
      <c r="E46" s="533" t="n">
        <f aca="false">SUM(E44:E45)</f>
        <v>0</v>
      </c>
      <c r="F46" s="534" t="n">
        <f aca="false">SUM(F44:F45)</f>
        <v>250000</v>
      </c>
      <c r="G46" s="535" t="n">
        <f aca="false">SUM(G44:G45)</f>
        <v>400000</v>
      </c>
      <c r="H46" s="535" t="n">
        <f aca="false">SUM(H44:H45)</f>
        <v>400000</v>
      </c>
      <c r="I46" s="535" t="n">
        <v>400000</v>
      </c>
      <c r="J46" s="536" t="n">
        <f aca="false">SUM(J44:J45)</f>
        <v>0</v>
      </c>
      <c r="K46" s="537" t="n">
        <f aca="false">SUM(K44:K45)</f>
        <v>400000</v>
      </c>
      <c r="L46" s="538" t="n">
        <f aca="false">K46-I46</f>
        <v>0</v>
      </c>
      <c r="M46" s="539" t="n">
        <f aca="false">K46-D46</f>
        <v>150000</v>
      </c>
      <c r="N46" s="540" t="n">
        <f aca="false">J46-H46</f>
        <v>-400000</v>
      </c>
      <c r="O46" s="545" t="str">
        <f aca="false">IF(OR(H46=0,J46=0),"-",IF(D46&lt;0,(J46/D46-1),J46/D46))</f>
        <v>-</v>
      </c>
      <c r="P46" s="378" t="n">
        <f aca="false">'Sumář  výdaje kapitol'!AO35</f>
        <v>400000</v>
      </c>
      <c r="Q46" s="542" t="n">
        <f aca="false">P46-K46</f>
        <v>0</v>
      </c>
    </row>
    <row r="47" customFormat="false" ht="20.25" hidden="false" customHeight="true" outlineLevel="1" collapsed="false">
      <c r="A47" s="489" t="s">
        <v>526</v>
      </c>
      <c r="B47" s="555" t="n">
        <v>5171</v>
      </c>
      <c r="C47" s="556" t="s">
        <v>527</v>
      </c>
      <c r="D47" s="517" t="n">
        <f aca="false">+E47+F47</f>
        <v>150000</v>
      </c>
      <c r="E47" s="557"/>
      <c r="F47" s="558" t="n">
        <v>150000</v>
      </c>
      <c r="G47" s="520" t="n">
        <v>150000</v>
      </c>
      <c r="H47" s="520" t="n">
        <v>150000</v>
      </c>
      <c r="I47" s="520" t="n">
        <v>150000</v>
      </c>
      <c r="J47" s="559"/>
      <c r="K47" s="523" t="n">
        <f aca="false">'[3]MŠ Kollárova'!$D$12</f>
        <v>150000</v>
      </c>
      <c r="L47" s="560" t="n">
        <f aca="false">K47-I47</f>
        <v>0</v>
      </c>
      <c r="M47" s="561" t="n">
        <f aca="false">K47-D47</f>
        <v>0</v>
      </c>
      <c r="N47" s="513" t="n">
        <f aca="false">J47-H47</f>
        <v>-150000</v>
      </c>
      <c r="O47" s="562" t="str">
        <f aca="false">IF(OR(H47=0,J47=0),"-",IF(D47&lt;0,(J47/D47-1),J47/D47))</f>
        <v>-</v>
      </c>
    </row>
    <row r="48" customFormat="false" ht="20.25" hidden="false" customHeight="true" outlineLevel="1" collapsed="false">
      <c r="A48" s="489"/>
      <c r="B48" s="563" t="n">
        <v>5171</v>
      </c>
      <c r="C48" s="546" t="s">
        <v>528</v>
      </c>
      <c r="D48" s="528" t="n">
        <f aca="false">+E48+F48</f>
        <v>399695</v>
      </c>
      <c r="E48" s="548"/>
      <c r="F48" s="549" t="n">
        <v>399695</v>
      </c>
      <c r="G48" s="508" t="n">
        <v>399695</v>
      </c>
      <c r="H48" s="508" t="n">
        <v>399695</v>
      </c>
      <c r="I48" s="508" t="n">
        <v>399695</v>
      </c>
      <c r="J48" s="551"/>
      <c r="K48" s="511" t="n">
        <f aca="false">'[3]MŠ Kollárova'!$D$13</f>
        <v>198595</v>
      </c>
      <c r="L48" s="564" t="n">
        <f aca="false">K48-I48</f>
        <v>-201100</v>
      </c>
      <c r="M48" s="565" t="n">
        <f aca="false">K48-D48</f>
        <v>-201100</v>
      </c>
      <c r="N48" s="526" t="n">
        <f aca="false">J48-H48</f>
        <v>-399695</v>
      </c>
      <c r="O48" s="554" t="str">
        <f aca="false">IF(OR(H48=0,J48=0),"-",IF(D48&lt;0,(J48/D48-1),J48/D48))</f>
        <v>-</v>
      </c>
    </row>
    <row r="49" customFormat="false" ht="20.25" hidden="false" customHeight="true" outlineLevel="1" collapsed="false">
      <c r="A49" s="489"/>
      <c r="B49" s="563" t="n">
        <v>5171</v>
      </c>
      <c r="C49" s="546" t="s">
        <v>529</v>
      </c>
      <c r="D49" s="528" t="n">
        <f aca="false">+E49+F49</f>
        <v>50000</v>
      </c>
      <c r="E49" s="548"/>
      <c r="F49" s="549" t="n">
        <v>50000</v>
      </c>
      <c r="G49" s="508" t="n">
        <v>50000</v>
      </c>
      <c r="H49" s="508" t="n">
        <v>50000</v>
      </c>
      <c r="I49" s="508" t="n">
        <v>50000</v>
      </c>
      <c r="J49" s="551"/>
      <c r="K49" s="511" t="n">
        <f aca="false">'[3]MŠ Kollárova'!$D$14</f>
        <v>50000</v>
      </c>
      <c r="L49" s="564" t="n">
        <f aca="false">K49-I49</f>
        <v>0</v>
      </c>
      <c r="M49" s="565" t="n">
        <f aca="false">K49-D49</f>
        <v>0</v>
      </c>
      <c r="N49" s="526" t="n">
        <f aca="false">J49-H49</f>
        <v>-50000</v>
      </c>
      <c r="O49" s="554" t="str">
        <f aca="false">IF(OR(H49=0,J49=0),"-",IF(D49&lt;0,(J49/D49-1),J49/D49))</f>
        <v>-</v>
      </c>
    </row>
    <row r="50" customFormat="false" ht="20.25" hidden="false" customHeight="true" outlineLevel="1" collapsed="false">
      <c r="A50" s="489"/>
      <c r="B50" s="563" t="n">
        <v>5171</v>
      </c>
      <c r="C50" s="546" t="s">
        <v>530</v>
      </c>
      <c r="D50" s="528" t="n">
        <f aca="false">+E50+F50</f>
        <v>57318</v>
      </c>
      <c r="E50" s="548"/>
      <c r="F50" s="549" t="n">
        <v>57318</v>
      </c>
      <c r="G50" s="508" t="n">
        <v>57318</v>
      </c>
      <c r="H50" s="508" t="n">
        <v>57318</v>
      </c>
      <c r="I50" s="508" t="n">
        <v>57318</v>
      </c>
      <c r="J50" s="551"/>
      <c r="K50" s="511" t="n">
        <f aca="false">'[3]MŠ Kollárova'!$D$15</f>
        <v>57318</v>
      </c>
      <c r="L50" s="564" t="n">
        <f aca="false">K50-I50</f>
        <v>0</v>
      </c>
      <c r="M50" s="565" t="n">
        <f aca="false">K50-D50</f>
        <v>0</v>
      </c>
      <c r="N50" s="526" t="n">
        <f aca="false">J50-H50</f>
        <v>-57318</v>
      </c>
      <c r="O50" s="554" t="str">
        <f aca="false">IF(OR(H50=0,J50=0),"-",IF(D50&lt;0,(J50/D50-1),J50/D50))</f>
        <v>-</v>
      </c>
    </row>
    <row r="51" customFormat="false" ht="20.25" hidden="false" customHeight="true" outlineLevel="1" collapsed="false">
      <c r="A51" s="489"/>
      <c r="B51" s="563" t="n">
        <v>5171</v>
      </c>
      <c r="C51" s="546" t="s">
        <v>531</v>
      </c>
      <c r="D51" s="528" t="n">
        <f aca="false">+E51+F51</f>
        <v>10000</v>
      </c>
      <c r="E51" s="548"/>
      <c r="F51" s="549" t="n">
        <v>10000</v>
      </c>
      <c r="G51" s="508" t="n">
        <v>10000</v>
      </c>
      <c r="H51" s="508" t="n">
        <v>10000</v>
      </c>
      <c r="I51" s="508" t="n">
        <v>10000</v>
      </c>
      <c r="J51" s="551"/>
      <c r="K51" s="511" t="n">
        <f aca="false">'[3]MŠ Kollárova'!$D$16</f>
        <v>0</v>
      </c>
      <c r="L51" s="564" t="n">
        <f aca="false">K51-I51</f>
        <v>-10000</v>
      </c>
      <c r="M51" s="565" t="n">
        <f aca="false">K51-D51</f>
        <v>-10000</v>
      </c>
      <c r="N51" s="526" t="n">
        <f aca="false">J51-H51</f>
        <v>-10000</v>
      </c>
      <c r="O51" s="554" t="str">
        <f aca="false">IF(OR(H51=0,J51=0),"-",IF(D51&lt;0,(J51/D51-1),J51/D51))</f>
        <v>-</v>
      </c>
    </row>
    <row r="52" customFormat="false" ht="20.25" hidden="false" customHeight="true" outlineLevel="0" collapsed="false">
      <c r="A52" s="489"/>
      <c r="B52" s="544"/>
      <c r="C52" s="531" t="s">
        <v>532</v>
      </c>
      <c r="D52" s="532" t="n">
        <f aca="false">SUM(D47:D51)</f>
        <v>667013</v>
      </c>
      <c r="E52" s="533" t="n">
        <f aca="false">SUM(E47:E51)</f>
        <v>0</v>
      </c>
      <c r="F52" s="534" t="n">
        <f aca="false">SUM(F47:F51)</f>
        <v>667013</v>
      </c>
      <c r="G52" s="535" t="n">
        <f aca="false">SUM(G47:G51)</f>
        <v>667013</v>
      </c>
      <c r="H52" s="535" t="n">
        <f aca="false">SUM(H47:H51)</f>
        <v>667013</v>
      </c>
      <c r="I52" s="535" t="n">
        <v>667013</v>
      </c>
      <c r="J52" s="536" t="n">
        <f aca="false">SUM(J47:J51)</f>
        <v>0</v>
      </c>
      <c r="K52" s="537" t="n">
        <f aca="false">SUM(K47:K51)</f>
        <v>455913</v>
      </c>
      <c r="L52" s="538" t="n">
        <f aca="false">K52-I52</f>
        <v>-211100</v>
      </c>
      <c r="M52" s="539" t="n">
        <f aca="false">K52-D52</f>
        <v>-211100</v>
      </c>
      <c r="N52" s="540" t="n">
        <f aca="false">J52-H52</f>
        <v>-667013</v>
      </c>
      <c r="O52" s="545" t="str">
        <f aca="false">IF(OR(H52=0,J52=0),"-",IF(D52&lt;0,(J52/D52-1),J52/D52))</f>
        <v>-</v>
      </c>
      <c r="P52" s="378" t="n">
        <f aca="false">'Sumář  výdaje kapitol'!AR35</f>
        <v>455913</v>
      </c>
      <c r="Q52" s="542" t="n">
        <f aca="false">P52-K52</f>
        <v>0</v>
      </c>
    </row>
    <row r="53" customFormat="false" ht="20.25" hidden="false" customHeight="true" outlineLevel="1" collapsed="false">
      <c r="A53" s="489" t="s">
        <v>533</v>
      </c>
      <c r="B53" s="555" t="n">
        <v>5171</v>
      </c>
      <c r="C53" s="556" t="s">
        <v>534</v>
      </c>
      <c r="D53" s="517" t="n">
        <f aca="false">+E53+F53</f>
        <v>20000</v>
      </c>
      <c r="E53" s="557"/>
      <c r="F53" s="558" t="n">
        <v>20000</v>
      </c>
      <c r="G53" s="520" t="n">
        <v>20000</v>
      </c>
      <c r="H53" s="520" t="n">
        <v>20000</v>
      </c>
      <c r="I53" s="520" t="n">
        <v>20000</v>
      </c>
      <c r="J53" s="559"/>
      <c r="K53" s="523" t="n">
        <f aca="false">'[3]MŠ Pražská'!$D$12</f>
        <v>20000</v>
      </c>
      <c r="L53" s="560" t="n">
        <f aca="false">K53-I53</f>
        <v>0</v>
      </c>
      <c r="M53" s="561" t="n">
        <f aca="false">K53-D53</f>
        <v>0</v>
      </c>
      <c r="N53" s="513" t="n">
        <f aca="false">J53-H53</f>
        <v>-20000</v>
      </c>
      <c r="O53" s="562" t="str">
        <f aca="false">IF(OR(H53=0,J53=0),"-",IF(D53&lt;0,(J53/D53-1),J53/D53))</f>
        <v>-</v>
      </c>
    </row>
    <row r="54" customFormat="false" ht="20.25" hidden="false" customHeight="true" outlineLevel="1" collapsed="false">
      <c r="A54" s="489" t="s">
        <v>533</v>
      </c>
      <c r="B54" s="563" t="n">
        <v>5171</v>
      </c>
      <c r="C54" s="546"/>
      <c r="D54" s="528"/>
      <c r="E54" s="548"/>
      <c r="F54" s="549"/>
      <c r="G54" s="508"/>
      <c r="H54" s="508"/>
      <c r="I54" s="508"/>
      <c r="J54" s="551"/>
      <c r="K54" s="511"/>
      <c r="L54" s="564" t="n">
        <f aca="false">K54-I54</f>
        <v>0</v>
      </c>
      <c r="M54" s="565" t="n">
        <f aca="false">K54-D54</f>
        <v>0</v>
      </c>
      <c r="N54" s="526" t="n">
        <f aca="false">J54-H54</f>
        <v>0</v>
      </c>
      <c r="O54" s="554" t="str">
        <f aca="false">IF(OR(H54=0,J54=0),"-",IF(D54&lt;0,(J54/D54-1),J54/D54))</f>
        <v>-</v>
      </c>
    </row>
    <row r="55" customFormat="false" ht="20.25" hidden="false" customHeight="true" outlineLevel="0" collapsed="false">
      <c r="A55" s="489"/>
      <c r="B55" s="544"/>
      <c r="C55" s="531" t="s">
        <v>535</v>
      </c>
      <c r="D55" s="532" t="n">
        <f aca="false">SUM(D53:D54)</f>
        <v>20000</v>
      </c>
      <c r="E55" s="533" t="n">
        <f aca="false">SUM(E53:E54)</f>
        <v>0</v>
      </c>
      <c r="F55" s="534" t="n">
        <f aca="false">SUM(F53:F54)</f>
        <v>20000</v>
      </c>
      <c r="G55" s="535" t="n">
        <f aca="false">SUM(G53:G54)</f>
        <v>20000</v>
      </c>
      <c r="H55" s="535" t="n">
        <f aca="false">SUM(H53:H54)</f>
        <v>20000</v>
      </c>
      <c r="I55" s="535" t="n">
        <v>20000</v>
      </c>
      <c r="J55" s="536" t="n">
        <f aca="false">SUM(J53:J54)</f>
        <v>0</v>
      </c>
      <c r="K55" s="537" t="n">
        <f aca="false">SUM(K53:K54)</f>
        <v>20000</v>
      </c>
      <c r="L55" s="538" t="n">
        <f aca="false">K55-I55</f>
        <v>0</v>
      </c>
      <c r="M55" s="539" t="n">
        <f aca="false">K55-D55</f>
        <v>0</v>
      </c>
      <c r="N55" s="540" t="n">
        <f aca="false">J55-H55</f>
        <v>-20000</v>
      </c>
      <c r="O55" s="545" t="str">
        <f aca="false">IF(OR(H55=0,J55=0),"-",IF(D55&lt;0,(J55/D55-1),J55/D55))</f>
        <v>-</v>
      </c>
      <c r="P55" s="378" t="n">
        <f aca="false">'Sumář  výdaje kapitol'!AP35</f>
        <v>20000</v>
      </c>
      <c r="Q55" s="542" t="n">
        <f aca="false">P55-K55</f>
        <v>0</v>
      </c>
    </row>
    <row r="56" customFormat="false" ht="20.25" hidden="false" customHeight="true" outlineLevel="1" collapsed="false">
      <c r="A56" s="489" t="s">
        <v>536</v>
      </c>
      <c r="B56" s="555" t="n">
        <v>5171</v>
      </c>
      <c r="C56" s="556" t="s">
        <v>537</v>
      </c>
      <c r="D56" s="517" t="n">
        <f aca="false">+E56+F56</f>
        <v>20000</v>
      </c>
      <c r="E56" s="557"/>
      <c r="F56" s="558" t="n">
        <v>20000</v>
      </c>
      <c r="G56" s="520" t="n">
        <v>20000</v>
      </c>
      <c r="H56" s="520" t="n">
        <v>20000</v>
      </c>
      <c r="I56" s="520" t="n">
        <v>20000</v>
      </c>
      <c r="J56" s="559"/>
      <c r="K56" s="523" t="n">
        <f aca="false">'[3]Jídelna ZŠ'!$D$6</f>
        <v>20000</v>
      </c>
      <c r="L56" s="560" t="n">
        <f aca="false">K56-I56</f>
        <v>0</v>
      </c>
      <c r="M56" s="561" t="n">
        <f aca="false">K56-D56</f>
        <v>0</v>
      </c>
      <c r="N56" s="513" t="n">
        <f aca="false">J56-H56</f>
        <v>-20000</v>
      </c>
      <c r="O56" s="562" t="str">
        <f aca="false">IF(OR(H56=0,J56=0),"-",IF(D56&lt;0,(J56/D56-1),J56/D56))</f>
        <v>-</v>
      </c>
    </row>
    <row r="57" customFormat="false" ht="20.25" hidden="false" customHeight="true" outlineLevel="1" collapsed="false">
      <c r="A57" s="489" t="s">
        <v>536</v>
      </c>
      <c r="B57" s="563" t="n">
        <v>5171</v>
      </c>
      <c r="C57" s="546" t="s">
        <v>538</v>
      </c>
      <c r="D57" s="528" t="n">
        <f aca="false">+E57+F57</f>
        <v>30000</v>
      </c>
      <c r="E57" s="548"/>
      <c r="F57" s="549" t="n">
        <v>30000</v>
      </c>
      <c r="G57" s="508" t="n">
        <v>30000</v>
      </c>
      <c r="H57" s="508" t="n">
        <v>30000</v>
      </c>
      <c r="I57" s="508" t="n">
        <v>30000</v>
      </c>
      <c r="J57" s="551"/>
      <c r="K57" s="511" t="n">
        <f aca="false">'[3]Jídelna ZŠ'!$D$7</f>
        <v>30000</v>
      </c>
      <c r="L57" s="564" t="n">
        <f aca="false">K57-I57</f>
        <v>0</v>
      </c>
      <c r="M57" s="565" t="n">
        <f aca="false">K57-D57</f>
        <v>0</v>
      </c>
      <c r="N57" s="526" t="n">
        <f aca="false">J57-H57</f>
        <v>-30000</v>
      </c>
      <c r="O57" s="554" t="str">
        <f aca="false">IF(OR(H57=0,J57=0),"-",IF(D57&lt;0,(J57/D57-1),J57/D57))</f>
        <v>-</v>
      </c>
    </row>
    <row r="58" customFormat="false" ht="20.25" hidden="false" customHeight="true" outlineLevel="0" collapsed="false">
      <c r="A58" s="489"/>
      <c r="B58" s="544"/>
      <c r="C58" s="531" t="s">
        <v>539</v>
      </c>
      <c r="D58" s="532" t="n">
        <f aca="false">SUM(D56:D57)</f>
        <v>50000</v>
      </c>
      <c r="E58" s="533" t="n">
        <f aca="false">SUM(E56:E57)</f>
        <v>0</v>
      </c>
      <c r="F58" s="534" t="n">
        <f aca="false">SUM(F56:F57)</f>
        <v>50000</v>
      </c>
      <c r="G58" s="535" t="n">
        <f aca="false">SUM(G56:G57)</f>
        <v>50000</v>
      </c>
      <c r="H58" s="535" t="n">
        <f aca="false">SUM(H56:H57)</f>
        <v>50000</v>
      </c>
      <c r="I58" s="535" t="n">
        <v>50000</v>
      </c>
      <c r="J58" s="536" t="n">
        <f aca="false">SUM(J56:J57)</f>
        <v>0</v>
      </c>
      <c r="K58" s="537" t="n">
        <f aca="false">SUM(K56:K57)</f>
        <v>50000</v>
      </c>
      <c r="L58" s="538" t="n">
        <f aca="false">K58-I58</f>
        <v>0</v>
      </c>
      <c r="M58" s="539" t="n">
        <f aca="false">K58-D58</f>
        <v>0</v>
      </c>
      <c r="N58" s="540" t="n">
        <f aca="false">J58-H58</f>
        <v>-50000</v>
      </c>
      <c r="O58" s="545" t="str">
        <f aca="false">IF(OR(H58=0,J58=0),"-",IF(D58&lt;0,(J58/D58-1),J58/D58))</f>
        <v>-</v>
      </c>
      <c r="P58" s="378" t="n">
        <f aca="false">'Sumář  výdaje kapitol'!AS35</f>
        <v>50000</v>
      </c>
      <c r="Q58" s="542" t="n">
        <f aca="false">P58-K58</f>
        <v>0</v>
      </c>
    </row>
    <row r="59" customFormat="false" ht="20.25" hidden="false" customHeight="true" outlineLevel="1" collapsed="false">
      <c r="A59" s="489" t="s">
        <v>540</v>
      </c>
      <c r="B59" s="555" t="n">
        <v>5171</v>
      </c>
      <c r="C59" s="556" t="s">
        <v>541</v>
      </c>
      <c r="D59" s="517" t="n">
        <f aca="false">+E59+F59</f>
        <v>10000</v>
      </c>
      <c r="E59" s="557"/>
      <c r="F59" s="558" t="n">
        <v>10000</v>
      </c>
      <c r="G59" s="520" t="n">
        <v>10000</v>
      </c>
      <c r="H59" s="520" t="n">
        <v>10000</v>
      </c>
      <c r="I59" s="520" t="n">
        <v>10000</v>
      </c>
      <c r="J59" s="559"/>
      <c r="K59" s="523" t="n">
        <f aca="false">'[3]Jídelna MŠ'!$D$12</f>
        <v>10000</v>
      </c>
      <c r="L59" s="560" t="n">
        <f aca="false">K59-I59</f>
        <v>0</v>
      </c>
      <c r="M59" s="561" t="n">
        <f aca="false">K59-D59</f>
        <v>0</v>
      </c>
      <c r="N59" s="513" t="n">
        <f aca="false">J59-H59</f>
        <v>-10000</v>
      </c>
      <c r="O59" s="562" t="str">
        <f aca="false">IF(OR(H59=0,J59=0),"-",IF(D59&lt;0,(J59/D59-1),J59/D59))</f>
        <v>-</v>
      </c>
    </row>
    <row r="60" customFormat="false" ht="20.25" hidden="false" customHeight="true" outlineLevel="1" collapsed="false">
      <c r="A60" s="489"/>
      <c r="B60" s="563" t="n">
        <v>5171</v>
      </c>
      <c r="C60" s="546"/>
      <c r="D60" s="528"/>
      <c r="E60" s="548"/>
      <c r="F60" s="549"/>
      <c r="G60" s="508"/>
      <c r="H60" s="508"/>
      <c r="I60" s="508"/>
      <c r="J60" s="551"/>
      <c r="K60" s="511"/>
      <c r="L60" s="564" t="n">
        <f aca="false">K60-I60</f>
        <v>0</v>
      </c>
      <c r="M60" s="565" t="n">
        <f aca="false">K60-D60</f>
        <v>0</v>
      </c>
      <c r="N60" s="526" t="n">
        <f aca="false">J60-H60</f>
        <v>0</v>
      </c>
      <c r="O60" s="554" t="str">
        <f aca="false">IF(OR(H60=0,J60=0),"-",IF(D60&lt;0,(J60/D60-1),J60/D60))</f>
        <v>-</v>
      </c>
    </row>
    <row r="61" customFormat="false" ht="20.25" hidden="false" customHeight="true" outlineLevel="0" collapsed="false">
      <c r="A61" s="489"/>
      <c r="B61" s="544"/>
      <c r="C61" s="531" t="s">
        <v>542</v>
      </c>
      <c r="D61" s="532" t="n">
        <f aca="false">SUM(D59:D60)</f>
        <v>10000</v>
      </c>
      <c r="E61" s="533" t="n">
        <f aca="false">SUM(E59:E60)</f>
        <v>0</v>
      </c>
      <c r="F61" s="534" t="n">
        <f aca="false">SUM(F59:F60)</f>
        <v>10000</v>
      </c>
      <c r="G61" s="535" t="n">
        <f aca="false">SUM(G59:G60)</f>
        <v>10000</v>
      </c>
      <c r="H61" s="535" t="n">
        <f aca="false">SUM(H59:H60)</f>
        <v>10000</v>
      </c>
      <c r="I61" s="535" t="n">
        <v>10000</v>
      </c>
      <c r="J61" s="536" t="n">
        <f aca="false">SUM(J59:J60)</f>
        <v>0</v>
      </c>
      <c r="K61" s="537" t="n">
        <f aca="false">SUM(K59:K60)</f>
        <v>10000</v>
      </c>
      <c r="L61" s="538" t="n">
        <f aca="false">K61-I61</f>
        <v>0</v>
      </c>
      <c r="M61" s="539" t="n">
        <f aca="false">K61-D61</f>
        <v>0</v>
      </c>
      <c r="N61" s="540" t="n">
        <f aca="false">J61-H61</f>
        <v>-10000</v>
      </c>
      <c r="O61" s="545" t="str">
        <f aca="false">IF(OR(H61=0,J61=0),"-",IF(D61&lt;0,(J61/D61-1),J61/D61))</f>
        <v>-</v>
      </c>
      <c r="P61" s="378" t="n">
        <f aca="false">'Sumář  výdaje kapitol'!AT35</f>
        <v>10000</v>
      </c>
      <c r="Q61" s="542" t="n">
        <f aca="false">P61-K61</f>
        <v>0</v>
      </c>
    </row>
    <row r="62" customFormat="false" ht="20.25" hidden="false" customHeight="true" outlineLevel="1" collapsed="false">
      <c r="A62" s="489" t="n">
        <v>3633</v>
      </c>
      <c r="B62" s="555" t="n">
        <v>5171</v>
      </c>
      <c r="C62" s="556" t="s">
        <v>543</v>
      </c>
      <c r="D62" s="517" t="n">
        <f aca="false">+E62+F62</f>
        <v>0</v>
      </c>
      <c r="E62" s="557"/>
      <c r="F62" s="558"/>
      <c r="G62" s="520" t="n">
        <v>300000</v>
      </c>
      <c r="H62" s="520" t="n">
        <v>300000</v>
      </c>
      <c r="I62" s="520" t="n">
        <v>300000</v>
      </c>
      <c r="J62" s="559"/>
      <c r="K62" s="523" t="n">
        <f aca="false">'[3]Inženýrské sítě'!$D$19</f>
        <v>100000</v>
      </c>
      <c r="L62" s="560" t="n">
        <f aca="false">K62-I62</f>
        <v>-200000</v>
      </c>
      <c r="M62" s="561" t="n">
        <f aca="false">K62-D62</f>
        <v>100000</v>
      </c>
      <c r="N62" s="513" t="n">
        <f aca="false">J62-H62</f>
        <v>-300000</v>
      </c>
      <c r="O62" s="562" t="str">
        <f aca="false">IF(OR(H62=0,J62=0),"-",IF(D62&lt;0,(J62/D62-1),J62/D62))</f>
        <v>-</v>
      </c>
    </row>
    <row r="63" customFormat="false" ht="20.25" hidden="false" customHeight="true" outlineLevel="1" collapsed="false">
      <c r="A63" s="489"/>
      <c r="B63" s="563" t="n">
        <v>5171</v>
      </c>
      <c r="C63" s="546"/>
      <c r="D63" s="528"/>
      <c r="E63" s="548"/>
      <c r="F63" s="549"/>
      <c r="G63" s="508"/>
      <c r="H63" s="508"/>
      <c r="I63" s="508"/>
      <c r="J63" s="551"/>
      <c r="K63" s="511"/>
      <c r="L63" s="564" t="n">
        <f aca="false">K63-I63</f>
        <v>0</v>
      </c>
      <c r="M63" s="565" t="n">
        <f aca="false">K63-D63</f>
        <v>0</v>
      </c>
      <c r="N63" s="526" t="n">
        <f aca="false">J63-H63</f>
        <v>0</v>
      </c>
      <c r="O63" s="554" t="str">
        <f aca="false">IF(OR(H63=0,J63=0),"-",IF(D63&lt;0,(J63/D63-1),J63/D63))</f>
        <v>-</v>
      </c>
    </row>
    <row r="64" customFormat="false" ht="20.25" hidden="false" customHeight="true" outlineLevel="0" collapsed="false">
      <c r="A64" s="489"/>
      <c r="B64" s="544"/>
      <c r="C64" s="531" t="s">
        <v>544</v>
      </c>
      <c r="D64" s="532" t="n">
        <f aca="false">SUM(D62:D63)</f>
        <v>0</v>
      </c>
      <c r="E64" s="533" t="n">
        <f aca="false">SUM(E62:E63)</f>
        <v>0</v>
      </c>
      <c r="F64" s="534" t="n">
        <f aca="false">SUM(F62:F63)</f>
        <v>0</v>
      </c>
      <c r="G64" s="535" t="n">
        <f aca="false">SUM(G62:G63)</f>
        <v>300000</v>
      </c>
      <c r="H64" s="535" t="n">
        <f aca="false">SUM(H62:H63)</f>
        <v>300000</v>
      </c>
      <c r="I64" s="535" t="n">
        <v>300000</v>
      </c>
      <c r="J64" s="536" t="n">
        <f aca="false">SUM(J62:J63)</f>
        <v>0</v>
      </c>
      <c r="K64" s="537" t="n">
        <f aca="false">SUM(K62:K63)</f>
        <v>100000</v>
      </c>
      <c r="L64" s="538" t="n">
        <f aca="false">K64-I64</f>
        <v>-200000</v>
      </c>
      <c r="M64" s="539" t="n">
        <f aca="false">K64-D64</f>
        <v>100000</v>
      </c>
      <c r="N64" s="540" t="n">
        <f aca="false">J64-H64</f>
        <v>-300000</v>
      </c>
      <c r="O64" s="545" t="str">
        <f aca="false">IF(OR(H64=0,J64=0),"-",IF(D64&lt;0,(J64/D64-1),J64/D64))</f>
        <v>-</v>
      </c>
      <c r="P64" s="378" t="n">
        <f aca="false">'Sumář  výdaje kapitol'!BC35</f>
        <v>100000</v>
      </c>
      <c r="Q64" s="542" t="n">
        <f aca="false">P64-K64</f>
        <v>0</v>
      </c>
    </row>
    <row r="65" customFormat="false" ht="20.25" hidden="false" customHeight="true" outlineLevel="1" collapsed="false">
      <c r="A65" s="489" t="n">
        <v>2212</v>
      </c>
      <c r="B65" s="563" t="n">
        <v>5171</v>
      </c>
      <c r="C65" s="546" t="s">
        <v>545</v>
      </c>
      <c r="D65" s="528" t="n">
        <f aca="false">+E65+F65</f>
        <v>250000</v>
      </c>
      <c r="E65" s="548"/>
      <c r="F65" s="549" t="n">
        <v>250000</v>
      </c>
      <c r="G65" s="508" t="n">
        <v>250000</v>
      </c>
      <c r="H65" s="508" t="n">
        <v>250000</v>
      </c>
      <c r="I65" s="508" t="n">
        <v>250000</v>
      </c>
      <c r="J65" s="551"/>
      <c r="K65" s="511" t="n">
        <f aca="false">[3]Silnice!$D$5</f>
        <v>250000</v>
      </c>
      <c r="L65" s="564" t="n">
        <f aca="false">K65-I65</f>
        <v>0</v>
      </c>
      <c r="M65" s="565" t="n">
        <f aca="false">K65-D65</f>
        <v>0</v>
      </c>
      <c r="N65" s="513" t="n">
        <f aca="false">J65-H65</f>
        <v>-250000</v>
      </c>
      <c r="O65" s="562" t="str">
        <f aca="false">IF(OR(H65=0,J65=0),"-",IF(D65&lt;0,(J65/D65-1),J65/D65))</f>
        <v>-</v>
      </c>
    </row>
    <row r="66" customFormat="false" ht="20.25" hidden="false" customHeight="true" outlineLevel="1" collapsed="false">
      <c r="A66" s="489"/>
      <c r="B66" s="563" t="n">
        <v>5171</v>
      </c>
      <c r="C66" s="546" t="s">
        <v>546</v>
      </c>
      <c r="D66" s="528" t="n">
        <f aca="false">+E66+F66</f>
        <v>500000</v>
      </c>
      <c r="E66" s="548"/>
      <c r="F66" s="549" t="n">
        <v>500000</v>
      </c>
      <c r="G66" s="508" t="n">
        <v>500000</v>
      </c>
      <c r="H66" s="508" t="n">
        <v>500000</v>
      </c>
      <c r="I66" s="508" t="n">
        <v>500000</v>
      </c>
      <c r="J66" s="551"/>
      <c r="K66" s="511" t="n">
        <f aca="false">[3]Silnice!$D$6</f>
        <v>500000</v>
      </c>
      <c r="L66" s="564" t="n">
        <f aca="false">K66-I66</f>
        <v>0</v>
      </c>
      <c r="M66" s="565" t="n">
        <f aca="false">K66-D66</f>
        <v>0</v>
      </c>
      <c r="N66" s="513"/>
      <c r="O66" s="562"/>
    </row>
    <row r="67" customFormat="false" ht="20.25" hidden="false" customHeight="true" outlineLevel="1" collapsed="false">
      <c r="A67" s="489"/>
      <c r="B67" s="563" t="n">
        <v>5171</v>
      </c>
      <c r="C67" s="546" t="s">
        <v>547</v>
      </c>
      <c r="D67" s="528" t="n">
        <f aca="false">+E67+F67</f>
        <v>600000</v>
      </c>
      <c r="E67" s="548"/>
      <c r="F67" s="549" t="n">
        <v>600000</v>
      </c>
      <c r="G67" s="508" t="n">
        <v>600000</v>
      </c>
      <c r="H67" s="508" t="n">
        <v>600000</v>
      </c>
      <c r="I67" s="508" t="n">
        <v>600000</v>
      </c>
      <c r="J67" s="551"/>
      <c r="K67" s="511" t="n">
        <f aca="false">[3]Silnice!$D$7</f>
        <v>600000</v>
      </c>
      <c r="L67" s="564" t="n">
        <f aca="false">K67-I67</f>
        <v>0</v>
      </c>
      <c r="M67" s="565" t="n">
        <f aca="false">K67-D67</f>
        <v>0</v>
      </c>
      <c r="N67" s="513"/>
      <c r="O67" s="562"/>
    </row>
    <row r="68" customFormat="false" ht="20.25" hidden="false" customHeight="true" outlineLevel="1" collapsed="false">
      <c r="A68" s="489"/>
      <c r="B68" s="563" t="n">
        <v>5171</v>
      </c>
      <c r="C68" s="546" t="s">
        <v>548</v>
      </c>
      <c r="D68" s="528" t="n">
        <f aca="false">+E68+F68</f>
        <v>500000</v>
      </c>
      <c r="E68" s="548"/>
      <c r="F68" s="549" t="n">
        <v>500000</v>
      </c>
      <c r="G68" s="508" t="n">
        <v>500000</v>
      </c>
      <c r="H68" s="508" t="n">
        <v>500000</v>
      </c>
      <c r="I68" s="508" t="n">
        <v>500000</v>
      </c>
      <c r="J68" s="551"/>
      <c r="K68" s="511" t="n">
        <f aca="false">[3]Silnice!$D$8</f>
        <v>0</v>
      </c>
      <c r="L68" s="564" t="n">
        <f aca="false">K68-I68</f>
        <v>-500000</v>
      </c>
      <c r="M68" s="565" t="n">
        <f aca="false">K68-D68</f>
        <v>-500000</v>
      </c>
      <c r="N68" s="513"/>
      <c r="O68" s="562"/>
    </row>
    <row r="69" customFormat="false" ht="20.25" hidden="false" customHeight="true" outlineLevel="1" collapsed="false">
      <c r="A69" s="489"/>
      <c r="B69" s="563" t="n">
        <v>5171</v>
      </c>
      <c r="C69" s="546" t="s">
        <v>549</v>
      </c>
      <c r="D69" s="528" t="n">
        <f aca="false">+E69+F69</f>
        <v>700000</v>
      </c>
      <c r="E69" s="548"/>
      <c r="F69" s="549" t="n">
        <v>700000</v>
      </c>
      <c r="G69" s="508" t="n">
        <v>700000</v>
      </c>
      <c r="H69" s="508" t="n">
        <v>700000</v>
      </c>
      <c r="I69" s="508" t="n">
        <v>700000</v>
      </c>
      <c r="J69" s="551"/>
      <c r="K69" s="511" t="n">
        <f aca="false">[3]Silnice!$D$9</f>
        <v>700000</v>
      </c>
      <c r="L69" s="564" t="n">
        <f aca="false">K69-I69</f>
        <v>0</v>
      </c>
      <c r="M69" s="565" t="n">
        <f aca="false">K69-D69</f>
        <v>0</v>
      </c>
      <c r="N69" s="513"/>
      <c r="O69" s="562"/>
    </row>
    <row r="70" customFormat="false" ht="20.25" hidden="false" customHeight="true" outlineLevel="1" collapsed="false">
      <c r="A70" s="489"/>
      <c r="B70" s="563" t="n">
        <v>5171</v>
      </c>
      <c r="C70" s="546" t="s">
        <v>550</v>
      </c>
      <c r="D70" s="528" t="n">
        <f aca="false">+E70+F70</f>
        <v>500000</v>
      </c>
      <c r="E70" s="548"/>
      <c r="F70" s="549" t="n">
        <v>500000</v>
      </c>
      <c r="G70" s="508" t="n">
        <v>500000</v>
      </c>
      <c r="H70" s="508" t="n">
        <v>1500000</v>
      </c>
      <c r="I70" s="508" t="n">
        <v>1500000</v>
      </c>
      <c r="J70" s="551"/>
      <c r="K70" s="511" t="n">
        <f aca="false">[3]Silnice!$D$12</f>
        <v>1408332</v>
      </c>
      <c r="L70" s="564" t="n">
        <f aca="false">K70-I70</f>
        <v>-91668</v>
      </c>
      <c r="M70" s="565" t="n">
        <f aca="false">K70-D70</f>
        <v>908332</v>
      </c>
      <c r="N70" s="513"/>
      <c r="O70" s="562"/>
    </row>
    <row r="71" customFormat="false" ht="20.25" hidden="false" customHeight="true" outlineLevel="1" collapsed="false">
      <c r="A71" s="489"/>
      <c r="B71" s="563" t="n">
        <v>5171</v>
      </c>
      <c r="C71" s="546" t="s">
        <v>551</v>
      </c>
      <c r="D71" s="528" t="n">
        <f aca="false">+E71+F71</f>
        <v>450000</v>
      </c>
      <c r="E71" s="548"/>
      <c r="F71" s="549" t="n">
        <v>450000</v>
      </c>
      <c r="G71" s="508" t="n">
        <v>450000</v>
      </c>
      <c r="H71" s="508" t="n">
        <v>0</v>
      </c>
      <c r="I71" s="508" t="n">
        <v>450000</v>
      </c>
      <c r="J71" s="551"/>
      <c r="K71" s="511" t="n">
        <f aca="false">[3]Silnice!$D$13</f>
        <v>450000</v>
      </c>
      <c r="L71" s="564" t="n">
        <f aca="false">K71-I71</f>
        <v>0</v>
      </c>
      <c r="M71" s="565" t="n">
        <f aca="false">K71-D71</f>
        <v>0</v>
      </c>
      <c r="N71" s="513"/>
      <c r="O71" s="562"/>
    </row>
    <row r="72" customFormat="false" ht="20.25" hidden="false" customHeight="true" outlineLevel="1" collapsed="false">
      <c r="A72" s="489"/>
      <c r="B72" s="563" t="n">
        <v>5171</v>
      </c>
      <c r="C72" s="546" t="s">
        <v>552</v>
      </c>
      <c r="D72" s="528"/>
      <c r="E72" s="548"/>
      <c r="F72" s="549"/>
      <c r="G72" s="508"/>
      <c r="H72" s="508"/>
      <c r="I72" s="508"/>
      <c r="J72" s="551"/>
      <c r="K72" s="511" t="n">
        <f aca="false">[3]Silnice!$D$11</f>
        <v>99825</v>
      </c>
      <c r="L72" s="564" t="n">
        <f aca="false">K72-I72</f>
        <v>99825</v>
      </c>
      <c r="M72" s="565" t="n">
        <f aca="false">K72-D72</f>
        <v>99825</v>
      </c>
      <c r="N72" s="513"/>
      <c r="O72" s="562"/>
    </row>
    <row r="73" customFormat="false" ht="20.25" hidden="false" customHeight="true" outlineLevel="1" collapsed="false">
      <c r="A73" s="489"/>
      <c r="B73" s="563" t="n">
        <v>5171</v>
      </c>
      <c r="C73" s="546" t="s">
        <v>553</v>
      </c>
      <c r="D73" s="528" t="n">
        <f aca="false">+E73+F73</f>
        <v>0</v>
      </c>
      <c r="E73" s="548"/>
      <c r="F73" s="549"/>
      <c r="G73" s="508"/>
      <c r="H73" s="508"/>
      <c r="I73" s="508"/>
      <c r="J73" s="551"/>
      <c r="K73" s="511" t="n">
        <f aca="false">[3]Silnice!$D$10</f>
        <v>95990</v>
      </c>
      <c r="L73" s="564" t="n">
        <f aca="false">K73-I73</f>
        <v>95990</v>
      </c>
      <c r="M73" s="565" t="n">
        <f aca="false">K73-D73</f>
        <v>95990</v>
      </c>
      <c r="N73" s="526" t="n">
        <f aca="false">J73-H73</f>
        <v>0</v>
      </c>
      <c r="O73" s="554" t="str">
        <f aca="false">IF(OR(H73=0,J73=0),"-",IF(D73&lt;0,(J73/D73-1),J73/D73))</f>
        <v>-</v>
      </c>
    </row>
    <row r="74" customFormat="false" ht="20.25" hidden="false" customHeight="true" outlineLevel="0" collapsed="false">
      <c r="A74" s="489"/>
      <c r="B74" s="544"/>
      <c r="C74" s="531" t="s">
        <v>554</v>
      </c>
      <c r="D74" s="532" t="n">
        <f aca="false">SUM(D65:D73)</f>
        <v>3500000</v>
      </c>
      <c r="E74" s="533" t="n">
        <f aca="false">SUM(E65:E73)</f>
        <v>0</v>
      </c>
      <c r="F74" s="534" t="n">
        <f aca="false">SUM(F65:F73)</f>
        <v>3500000</v>
      </c>
      <c r="G74" s="535" t="n">
        <f aca="false">SUM(G65:G73)</f>
        <v>3500000</v>
      </c>
      <c r="H74" s="535" t="n">
        <f aca="false">SUM(H65:H73)</f>
        <v>4050000</v>
      </c>
      <c r="I74" s="535" t="n">
        <v>4530000</v>
      </c>
      <c r="J74" s="536" t="n">
        <f aca="false">SUM(J65:J73)</f>
        <v>0</v>
      </c>
      <c r="K74" s="537" t="n">
        <f aca="false">SUM(K65:K73)</f>
        <v>4104147</v>
      </c>
      <c r="L74" s="538" t="n">
        <f aca="false">K74-I74</f>
        <v>-425853</v>
      </c>
      <c r="M74" s="539" t="n">
        <f aca="false">K74-D74</f>
        <v>604147</v>
      </c>
      <c r="N74" s="540" t="n">
        <f aca="false">J74-H74</f>
        <v>-4050000</v>
      </c>
      <c r="O74" s="545" t="str">
        <f aca="false">IF(OR(H74=0,J74=0),"-",IF(D74&lt;0,(J74/D74-1),J74/D74))</f>
        <v>-</v>
      </c>
      <c r="P74" s="378" t="n">
        <f aca="false">'Sumář  výdaje kapitol'!AW35</f>
        <v>4104147</v>
      </c>
      <c r="Q74" s="542" t="n">
        <f aca="false">P74-K74</f>
        <v>0</v>
      </c>
    </row>
    <row r="75" customFormat="false" ht="20.25" hidden="false" customHeight="true" outlineLevel="1" collapsed="false">
      <c r="A75" s="489" t="n">
        <v>2310</v>
      </c>
      <c r="B75" s="490" t="n">
        <v>5171</v>
      </c>
      <c r="C75" s="491" t="s">
        <v>555</v>
      </c>
      <c r="D75" s="566" t="n">
        <f aca="false">+E75+F75</f>
        <v>100000</v>
      </c>
      <c r="E75" s="493"/>
      <c r="F75" s="494" t="n">
        <v>100000</v>
      </c>
      <c r="G75" s="495" t="n">
        <v>100000</v>
      </c>
      <c r="H75" s="495" t="n">
        <v>100000</v>
      </c>
      <c r="I75" s="495" t="n">
        <v>100000</v>
      </c>
      <c r="J75" s="567"/>
      <c r="K75" s="498" t="n">
        <f aca="false">[3]Vodovod!$D$27</f>
        <v>100000</v>
      </c>
      <c r="L75" s="499" t="n">
        <f aca="false">K75-I75</f>
        <v>0</v>
      </c>
      <c r="M75" s="568" t="n">
        <f aca="false">K75-D75</f>
        <v>0</v>
      </c>
      <c r="N75" s="501" t="n">
        <f aca="false">J75-H75</f>
        <v>-100000</v>
      </c>
      <c r="O75" s="569" t="str">
        <f aca="false">IF(OR(H75=0,J75=0),"-",IF(D75&lt;0,(J75/D75-1),J75/D75))</f>
        <v>-</v>
      </c>
    </row>
    <row r="76" customFormat="false" ht="20.25" hidden="false" customHeight="true" outlineLevel="1" collapsed="false">
      <c r="A76" s="489"/>
      <c r="B76" s="503" t="n">
        <v>5171</v>
      </c>
      <c r="C76" s="504" t="s">
        <v>556</v>
      </c>
      <c r="D76" s="517" t="n">
        <f aca="false">+E76+F76</f>
        <v>0</v>
      </c>
      <c r="E76" s="506"/>
      <c r="F76" s="507"/>
      <c r="G76" s="520"/>
      <c r="H76" s="520" t="n">
        <v>0</v>
      </c>
      <c r="I76" s="520" t="n">
        <v>0</v>
      </c>
      <c r="J76" s="543"/>
      <c r="K76" s="523" t="n">
        <f aca="false">'[2]Vodovod 2310'!$B$32</f>
        <v>0</v>
      </c>
      <c r="L76" s="512" t="n">
        <f aca="false">K76-I76</f>
        <v>0</v>
      </c>
      <c r="M76" s="500" t="n">
        <f aca="false">K76-D76</f>
        <v>0</v>
      </c>
      <c r="N76" s="513"/>
      <c r="O76" s="514"/>
    </row>
    <row r="77" customFormat="false" ht="20.25" hidden="false" customHeight="true" outlineLevel="1" collapsed="false">
      <c r="A77" s="489"/>
      <c r="B77" s="515" t="n">
        <v>5171</v>
      </c>
      <c r="C77" s="516" t="s">
        <v>543</v>
      </c>
      <c r="D77" s="528" t="n">
        <f aca="false">+E77+F77</f>
        <v>300000</v>
      </c>
      <c r="E77" s="518" t="n">
        <f aca="false">'[2]Vodovod 2310'!$C$32</f>
        <v>0</v>
      </c>
      <c r="F77" s="519" t="n">
        <v>300000</v>
      </c>
      <c r="G77" s="508" t="n">
        <v>300000</v>
      </c>
      <c r="H77" s="508"/>
      <c r="I77" s="508"/>
      <c r="J77" s="529"/>
      <c r="K77" s="511"/>
      <c r="L77" s="524" t="n">
        <f aca="false">K77-I77</f>
        <v>0</v>
      </c>
      <c r="M77" s="525" t="n">
        <f aca="false">K77-D77</f>
        <v>-300000</v>
      </c>
      <c r="N77" s="526" t="n">
        <f aca="false">J77-H77</f>
        <v>0</v>
      </c>
      <c r="O77" s="527" t="str">
        <f aca="false">IF(OR(H77=0,J77=0),"-",IF(D77&lt;0,(J77/D77-1),J77/D77))</f>
        <v>-</v>
      </c>
    </row>
    <row r="78" customFormat="false" ht="20.25" hidden="false" customHeight="true" outlineLevel="1" collapsed="false">
      <c r="A78" s="489"/>
      <c r="B78" s="515" t="n">
        <v>5171</v>
      </c>
      <c r="C78" s="556" t="s">
        <v>557</v>
      </c>
      <c r="D78" s="528" t="n">
        <f aca="false">+E78+F78</f>
        <v>0</v>
      </c>
      <c r="E78" s="557" t="n">
        <f aca="false">'[2]Vodovod 2310'!$C$33</f>
        <v>0</v>
      </c>
      <c r="F78" s="558" t="n">
        <v>0</v>
      </c>
      <c r="G78" s="508" t="n">
        <f aca="false">'[2]Vodovod 2310'!$D$33</f>
        <v>0</v>
      </c>
      <c r="H78" s="508" t="n">
        <v>0</v>
      </c>
      <c r="I78" s="508" t="n">
        <v>0</v>
      </c>
      <c r="J78" s="559"/>
      <c r="K78" s="511" t="n">
        <f aca="false">'[2]Vodovod 2310'!$D$33</f>
        <v>0</v>
      </c>
      <c r="L78" s="560" t="n">
        <f aca="false">K78-I78</f>
        <v>0</v>
      </c>
      <c r="M78" s="561" t="n">
        <f aca="false">K78-D78</f>
        <v>0</v>
      </c>
      <c r="N78" s="513" t="n">
        <f aca="false">J78-H78</f>
        <v>0</v>
      </c>
      <c r="O78" s="562" t="str">
        <f aca="false">IF(OR(H78=0,J78=0),"-",IF(D78&lt;0,(J78/D78-1),J78/D78))</f>
        <v>-</v>
      </c>
    </row>
    <row r="79" customFormat="false" ht="20.25" hidden="false" customHeight="true" outlineLevel="1" collapsed="false">
      <c r="A79" s="489"/>
      <c r="B79" s="563" t="n">
        <v>5171</v>
      </c>
      <c r="C79" s="546" t="s">
        <v>558</v>
      </c>
      <c r="D79" s="528" t="n">
        <f aca="false">+E79+F79</f>
        <v>200000</v>
      </c>
      <c r="E79" s="548"/>
      <c r="F79" s="549" t="n">
        <v>200000</v>
      </c>
      <c r="G79" s="508" t="n">
        <v>200000</v>
      </c>
      <c r="H79" s="508" t="n">
        <v>200000</v>
      </c>
      <c r="I79" s="508" t="n">
        <v>200000</v>
      </c>
      <c r="J79" s="551"/>
      <c r="K79" s="511" t="n">
        <f aca="false">[3]Vodovod!$D$28</f>
        <v>200000</v>
      </c>
      <c r="L79" s="564" t="n">
        <f aca="false">K79-I79</f>
        <v>0</v>
      </c>
      <c r="M79" s="565" t="n">
        <f aca="false">K79-D79</f>
        <v>0</v>
      </c>
      <c r="N79" s="526" t="n">
        <f aca="false">J79-H79</f>
        <v>-200000</v>
      </c>
      <c r="O79" s="554" t="str">
        <f aca="false">IF(OR(H79=0,J79=0),"-",IF(D79&lt;0,(J79/D79-1),J79/D79))</f>
        <v>-</v>
      </c>
    </row>
    <row r="80" customFormat="false" ht="26.25" hidden="false" customHeight="true" outlineLevel="1" collapsed="false">
      <c r="A80" s="489"/>
      <c r="B80" s="563" t="n">
        <v>5171</v>
      </c>
      <c r="C80" s="546" t="s">
        <v>559</v>
      </c>
      <c r="D80" s="528" t="n">
        <f aca="false">+E80+F80</f>
        <v>400000</v>
      </c>
      <c r="E80" s="548"/>
      <c r="F80" s="549" t="n">
        <v>400000</v>
      </c>
      <c r="G80" s="508" t="n">
        <v>400000</v>
      </c>
      <c r="H80" s="508" t="n">
        <v>400000</v>
      </c>
      <c r="I80" s="508" t="n">
        <v>400000</v>
      </c>
      <c r="J80" s="551"/>
      <c r="K80" s="511" t="n">
        <f aca="false">[3]Vodovod!$D$29</f>
        <v>400000</v>
      </c>
      <c r="L80" s="564" t="n">
        <f aca="false">K80-I80</f>
        <v>0</v>
      </c>
      <c r="M80" s="565" t="n">
        <f aca="false">K80-D80</f>
        <v>0</v>
      </c>
      <c r="N80" s="526" t="n">
        <f aca="false">J80-H80</f>
        <v>-400000</v>
      </c>
      <c r="O80" s="554" t="str">
        <f aca="false">IF(OR(H80=0,J80=0),"-",IF(D80&lt;0,(J80/D80-1),J80/D80))</f>
        <v>-</v>
      </c>
    </row>
    <row r="81" customFormat="false" ht="20.25" hidden="false" customHeight="true" outlineLevel="0" collapsed="false">
      <c r="A81" s="489"/>
      <c r="B81" s="544"/>
      <c r="C81" s="531" t="s">
        <v>560</v>
      </c>
      <c r="D81" s="532" t="n">
        <f aca="false">SUM(D75:D80)</f>
        <v>1000000</v>
      </c>
      <c r="E81" s="533" t="n">
        <f aca="false">SUM(E75:E80)</f>
        <v>0</v>
      </c>
      <c r="F81" s="534" t="n">
        <f aca="false">SUM(F75:F80)</f>
        <v>1000000</v>
      </c>
      <c r="G81" s="535" t="n">
        <f aca="false">SUM(G75:G80)</f>
        <v>1000000</v>
      </c>
      <c r="H81" s="535" t="n">
        <f aca="false">SUM(H75:H80)</f>
        <v>700000</v>
      </c>
      <c r="I81" s="535" t="n">
        <v>700000</v>
      </c>
      <c r="J81" s="536" t="n">
        <f aca="false">SUM(J75:J80)</f>
        <v>0</v>
      </c>
      <c r="K81" s="537" t="n">
        <f aca="false">SUM(K75:K80)</f>
        <v>700000</v>
      </c>
      <c r="L81" s="538" t="n">
        <f aca="false">K81-I81</f>
        <v>0</v>
      </c>
      <c r="M81" s="539" t="n">
        <f aca="false">K81-D81</f>
        <v>-300000</v>
      </c>
      <c r="N81" s="540" t="n">
        <f aca="false">J81-H81</f>
        <v>-700000</v>
      </c>
      <c r="O81" s="541" t="str">
        <f aca="false">IF(OR(H81=0,J81=0),"-",IF(D81&lt;0,(J81/D81-1),J81/D81))</f>
        <v>-</v>
      </c>
      <c r="P81" s="378" t="n">
        <f aca="false">'Sumář  výdaje kapitol'!AY35</f>
        <v>700000</v>
      </c>
      <c r="Q81" s="542" t="n">
        <f aca="false">P81-K81</f>
        <v>0</v>
      </c>
    </row>
    <row r="82" customFormat="false" ht="20.25" hidden="false" customHeight="true" outlineLevel="1" collapsed="false">
      <c r="A82" s="489" t="s">
        <v>561</v>
      </c>
      <c r="B82" s="555" t="n">
        <v>5171</v>
      </c>
      <c r="C82" s="556" t="s">
        <v>562</v>
      </c>
      <c r="D82" s="517" t="n">
        <f aca="false">+E82+F82</f>
        <v>605000</v>
      </c>
      <c r="E82" s="557"/>
      <c r="F82" s="558" t="n">
        <v>605000</v>
      </c>
      <c r="G82" s="520" t="n">
        <v>605000</v>
      </c>
      <c r="H82" s="520" t="n">
        <v>605000</v>
      </c>
      <c r="I82" s="520" t="n">
        <v>605000</v>
      </c>
      <c r="J82" s="559"/>
      <c r="K82" s="523" t="n">
        <f aca="false">'[3]Splašková kanalizace'!$D$15</f>
        <v>605000</v>
      </c>
      <c r="L82" s="560" t="n">
        <f aca="false">K82-I82</f>
        <v>0</v>
      </c>
      <c r="M82" s="561" t="n">
        <f aca="false">K82-D82</f>
        <v>0</v>
      </c>
      <c r="N82" s="513" t="n">
        <f aca="false">J82-H82</f>
        <v>-605000</v>
      </c>
      <c r="O82" s="562" t="str">
        <f aca="false">IF(OR(H82=0,J82=0),"-",IF(D82&lt;0,(J82/D82-1),J82/D82))</f>
        <v>-</v>
      </c>
    </row>
    <row r="83" customFormat="false" ht="20.25" hidden="false" customHeight="true" outlineLevel="1" collapsed="false">
      <c r="A83" s="489"/>
      <c r="B83" s="563" t="n">
        <v>5171</v>
      </c>
      <c r="C83" s="546" t="s">
        <v>563</v>
      </c>
      <c r="D83" s="528" t="n">
        <f aca="false">+E83+F83</f>
        <v>200000</v>
      </c>
      <c r="E83" s="548"/>
      <c r="F83" s="549" t="n">
        <v>200000</v>
      </c>
      <c r="G83" s="508" t="n">
        <v>200000</v>
      </c>
      <c r="H83" s="508" t="n">
        <v>289000</v>
      </c>
      <c r="I83" s="508" t="n">
        <v>289000</v>
      </c>
      <c r="J83" s="551"/>
      <c r="K83" s="511" t="n">
        <f aca="false">'[3]Splašková kanalizace'!$D$16</f>
        <v>289000</v>
      </c>
      <c r="L83" s="564" t="n">
        <f aca="false">K83-I83</f>
        <v>0</v>
      </c>
      <c r="M83" s="565" t="n">
        <f aca="false">K83-D83</f>
        <v>89000</v>
      </c>
      <c r="N83" s="526" t="n">
        <f aca="false">J83-H83</f>
        <v>-289000</v>
      </c>
      <c r="O83" s="554" t="str">
        <f aca="false">IF(OR(H83=0,J83=0),"-",IF(D83&lt;0,(J83/D83-1),J83/D83))</f>
        <v>-</v>
      </c>
    </row>
    <row r="84" customFormat="false" ht="20.25" hidden="false" customHeight="true" outlineLevel="1" collapsed="false">
      <c r="A84" s="489"/>
      <c r="B84" s="563" t="n">
        <v>5171</v>
      </c>
      <c r="C84" s="546" t="s">
        <v>564</v>
      </c>
      <c r="D84" s="528" t="n">
        <f aca="false">+E84+F84</f>
        <v>0</v>
      </c>
      <c r="E84" s="548"/>
      <c r="F84" s="549"/>
      <c r="G84" s="508" t="n">
        <v>289000</v>
      </c>
      <c r="H84" s="508" t="n">
        <v>200000</v>
      </c>
      <c r="I84" s="508" t="n">
        <v>200000</v>
      </c>
      <c r="J84" s="551"/>
      <c r="K84" s="511" t="n">
        <f aca="false">'[3]Splašková kanalizace'!$D$17</f>
        <v>167000</v>
      </c>
      <c r="L84" s="564" t="n">
        <f aca="false">K84-I84</f>
        <v>-33000</v>
      </c>
      <c r="M84" s="565" t="n">
        <f aca="false">K84-D84</f>
        <v>167000</v>
      </c>
      <c r="N84" s="526" t="n">
        <f aca="false">J84-H84</f>
        <v>-200000</v>
      </c>
      <c r="O84" s="554" t="str">
        <f aca="false">IF(OR(H84=0,J84=0),"-",IF(D84&lt;0,(J84/D84-1),J84/D84))</f>
        <v>-</v>
      </c>
    </row>
    <row r="85" customFormat="false" ht="20.25" hidden="false" customHeight="true" outlineLevel="1" collapsed="false">
      <c r="A85" s="489"/>
      <c r="B85" s="563" t="n">
        <v>5171</v>
      </c>
      <c r="C85" s="516" t="s">
        <v>565</v>
      </c>
      <c r="D85" s="528" t="n">
        <f aca="false">+E85+F85</f>
        <v>100000</v>
      </c>
      <c r="E85" s="548"/>
      <c r="F85" s="549" t="n">
        <v>100000</v>
      </c>
      <c r="G85" s="508" t="n">
        <v>100000</v>
      </c>
      <c r="H85" s="508" t="n">
        <v>100000</v>
      </c>
      <c r="I85" s="508" t="n">
        <v>100000</v>
      </c>
      <c r="J85" s="551"/>
      <c r="K85" s="511" t="n">
        <f aca="false">'[3]Splašková kanalizace'!$D$18</f>
        <v>100000</v>
      </c>
      <c r="L85" s="564" t="n">
        <f aca="false">K85-I85</f>
        <v>0</v>
      </c>
      <c r="M85" s="565" t="n">
        <f aca="false">K85-D85</f>
        <v>0</v>
      </c>
      <c r="N85" s="526" t="n">
        <f aca="false">J85-H85</f>
        <v>-100000</v>
      </c>
      <c r="O85" s="554" t="str">
        <f aca="false">IF(OR(H85=0,J85=0),"-",IF(D85&lt;0,(J85/D85-1),J85/D85))</f>
        <v>-</v>
      </c>
    </row>
    <row r="86" customFormat="false" ht="20.25" hidden="false" customHeight="true" outlineLevel="0" collapsed="false">
      <c r="A86" s="489"/>
      <c r="B86" s="544"/>
      <c r="C86" s="531" t="s">
        <v>566</v>
      </c>
      <c r="D86" s="532" t="n">
        <f aca="false">SUM(D82:D85)</f>
        <v>905000</v>
      </c>
      <c r="E86" s="533" t="n">
        <f aca="false">SUM(E82:E85)</f>
        <v>0</v>
      </c>
      <c r="F86" s="534" t="n">
        <f aca="false">SUM(F82:F85)</f>
        <v>905000</v>
      </c>
      <c r="G86" s="535" t="n">
        <f aca="false">SUM(G82:G85)</f>
        <v>1194000</v>
      </c>
      <c r="H86" s="535" t="n">
        <f aca="false">SUM(H82:H85)</f>
        <v>1194000</v>
      </c>
      <c r="I86" s="535" t="n">
        <v>1194000</v>
      </c>
      <c r="J86" s="536" t="n">
        <f aca="false">SUM(J82:J85)</f>
        <v>0</v>
      </c>
      <c r="K86" s="537" t="n">
        <f aca="false">SUM(K82:K85)</f>
        <v>1161000</v>
      </c>
      <c r="L86" s="538" t="n">
        <f aca="false">K86-I86</f>
        <v>-33000</v>
      </c>
      <c r="M86" s="539" t="n">
        <f aca="false">K86-D86</f>
        <v>256000</v>
      </c>
      <c r="N86" s="540" t="n">
        <f aca="false">J86-H86</f>
        <v>-1194000</v>
      </c>
      <c r="O86" s="545" t="str">
        <f aca="false">IF(OR(H86=0,J86=0),"-",IF(D86&lt;0,(J86/D86-1),J86/D86))</f>
        <v>-</v>
      </c>
      <c r="P86" s="378" t="n">
        <f aca="false">'Sumář  výdaje kapitol'!BA35</f>
        <v>1161000</v>
      </c>
      <c r="Q86" s="542" t="n">
        <f aca="false">P86-K86</f>
        <v>0</v>
      </c>
    </row>
    <row r="87" customFormat="false" ht="20.25" hidden="false" customHeight="true" outlineLevel="1" collapsed="false">
      <c r="A87" s="489" t="s">
        <v>374</v>
      </c>
      <c r="B87" s="490" t="n">
        <v>5171</v>
      </c>
      <c r="C87" s="491" t="s">
        <v>567</v>
      </c>
      <c r="D87" s="566" t="n">
        <f aca="false">+E87+F87</f>
        <v>0</v>
      </c>
      <c r="E87" s="493"/>
      <c r="F87" s="494"/>
      <c r="G87" s="495" t="n">
        <v>776742</v>
      </c>
      <c r="H87" s="495" t="n">
        <v>776742</v>
      </c>
      <c r="I87" s="495" t="n">
        <v>776742</v>
      </c>
      <c r="J87" s="567"/>
      <c r="K87" s="498" t="n">
        <f aca="false">'[6]Kanalizace obnova'!$F$16</f>
        <v>776742</v>
      </c>
      <c r="L87" s="499" t="n">
        <f aca="false">K87-I87</f>
        <v>0</v>
      </c>
      <c r="M87" s="568" t="n">
        <f aca="false">K87-D87</f>
        <v>776742</v>
      </c>
      <c r="N87" s="501" t="n">
        <f aca="false">J87-H87</f>
        <v>-776742</v>
      </c>
      <c r="O87" s="569" t="str">
        <f aca="false">IF(OR(H87=0,J87=0),"-",IF(D87&lt;0,(J87/D87-1),J87/D87))</f>
        <v>-</v>
      </c>
    </row>
    <row r="88" customFormat="false" ht="20.25" hidden="false" customHeight="true" outlineLevel="1" collapsed="false">
      <c r="A88" s="489"/>
      <c r="B88" s="503" t="n">
        <v>5171</v>
      </c>
      <c r="C88" s="504" t="s">
        <v>568</v>
      </c>
      <c r="D88" s="517" t="n">
        <f aca="false">+E88+F88</f>
        <v>0</v>
      </c>
      <c r="E88" s="506"/>
      <c r="F88" s="507"/>
      <c r="G88" s="520" t="n">
        <v>100000</v>
      </c>
      <c r="H88" s="520" t="n">
        <v>0</v>
      </c>
      <c r="I88" s="520" t="n">
        <v>0</v>
      </c>
      <c r="J88" s="543"/>
      <c r="K88" s="523" t="n">
        <f aca="false">'[2]Kanalizace 2310-1 Obnova'!$D$32</f>
        <v>0</v>
      </c>
      <c r="L88" s="512" t="n">
        <f aca="false">K88-I88</f>
        <v>0</v>
      </c>
      <c r="M88" s="500" t="n">
        <f aca="false">K88-D88</f>
        <v>0</v>
      </c>
      <c r="N88" s="513" t="n">
        <f aca="false">J88-H88</f>
        <v>0</v>
      </c>
      <c r="O88" s="514" t="str">
        <f aca="false">IF(OR(H88=0,J88=0),"-",IF(D88&lt;0,(J88/D88-1),J88/D88))</f>
        <v>-</v>
      </c>
    </row>
    <row r="89" customFormat="false" ht="20.25" hidden="false" customHeight="true" outlineLevel="1" collapsed="false">
      <c r="A89" s="489"/>
      <c r="B89" s="515" t="n">
        <v>5171</v>
      </c>
      <c r="C89" s="516" t="s">
        <v>569</v>
      </c>
      <c r="D89" s="528" t="n">
        <f aca="false">+E89+F89</f>
        <v>0</v>
      </c>
      <c r="E89" s="518"/>
      <c r="F89" s="519"/>
      <c r="G89" s="508" t="n">
        <v>100000</v>
      </c>
      <c r="H89" s="508" t="n">
        <v>0</v>
      </c>
      <c r="I89" s="508" t="n">
        <v>0</v>
      </c>
      <c r="J89" s="529"/>
      <c r="K89" s="511" t="n">
        <f aca="false">'[2]Kanalizace 2310-1 Obnova'!$D$34</f>
        <v>0</v>
      </c>
      <c r="L89" s="524" t="n">
        <f aca="false">K89-I89</f>
        <v>0</v>
      </c>
      <c r="M89" s="525" t="n">
        <f aca="false">K89-D89</f>
        <v>0</v>
      </c>
      <c r="N89" s="526" t="n">
        <f aca="false">J89-H89</f>
        <v>0</v>
      </c>
      <c r="O89" s="527" t="str">
        <f aca="false">IF(OR(H89=0,J89=0),"-",IF(D89&lt;0,(J89/D89-1),J89/D89))</f>
        <v>-</v>
      </c>
    </row>
    <row r="90" customFormat="false" ht="20.25" hidden="false" customHeight="true" outlineLevel="1" collapsed="false">
      <c r="A90" s="489"/>
      <c r="B90" s="515" t="n">
        <v>5171</v>
      </c>
      <c r="C90" s="516" t="s">
        <v>570</v>
      </c>
      <c r="D90" s="528" t="n">
        <f aca="false">+E90+F90</f>
        <v>0</v>
      </c>
      <c r="E90" s="518"/>
      <c r="F90" s="519"/>
      <c r="G90" s="508" t="n">
        <v>0</v>
      </c>
      <c r="H90" s="508" t="n">
        <v>0</v>
      </c>
      <c r="I90" s="508" t="n">
        <v>0</v>
      </c>
      <c r="J90" s="529"/>
      <c r="K90" s="511" t="n">
        <f aca="false">'[2]Kanalizace 2310-1 Obnova'!$D$35</f>
        <v>0</v>
      </c>
      <c r="L90" s="524" t="n">
        <f aca="false">K90-I90</f>
        <v>0</v>
      </c>
      <c r="M90" s="525" t="n">
        <f aca="false">K90-D90</f>
        <v>0</v>
      </c>
      <c r="N90" s="526" t="n">
        <f aca="false">J90-H90</f>
        <v>0</v>
      </c>
      <c r="O90" s="527" t="str">
        <f aca="false">IF(OR(H90=0,J90=0),"-",IF(D90&lt;0,(J90/D90-1),J90/D90))</f>
        <v>-</v>
      </c>
    </row>
    <row r="91" customFormat="false" ht="20.25" hidden="false" customHeight="true" outlineLevel="1" collapsed="false">
      <c r="A91" s="489"/>
      <c r="B91" s="515" t="n">
        <v>5171</v>
      </c>
      <c r="C91" s="516"/>
      <c r="D91" s="528" t="n">
        <f aca="false">+E91+F91</f>
        <v>0</v>
      </c>
      <c r="E91" s="518"/>
      <c r="F91" s="519"/>
      <c r="G91" s="508" t="n">
        <v>0</v>
      </c>
      <c r="H91" s="508" t="n">
        <v>0</v>
      </c>
      <c r="I91" s="508" t="n">
        <v>0</v>
      </c>
      <c r="J91" s="529"/>
      <c r="K91" s="511" t="n">
        <f aca="false">'[2]Kanalizace 2310-1 Obnova'!$D$33</f>
        <v>0</v>
      </c>
      <c r="L91" s="524" t="n">
        <f aca="false">K91-I91</f>
        <v>0</v>
      </c>
      <c r="M91" s="525" t="n">
        <f aca="false">K91-D91</f>
        <v>0</v>
      </c>
      <c r="N91" s="513" t="n">
        <f aca="false">J91-H91</f>
        <v>0</v>
      </c>
      <c r="O91" s="562" t="str">
        <f aca="false">IF(OR(H91=0,J91=0),"-",IF(D91&lt;0,(J91/D91-1),J91/D91))</f>
        <v>-</v>
      </c>
    </row>
    <row r="92" customFormat="false" ht="20.25" hidden="false" customHeight="true" outlineLevel="1" collapsed="false">
      <c r="A92" s="489"/>
      <c r="B92" s="503" t="n">
        <v>5171</v>
      </c>
      <c r="C92" s="504" t="s">
        <v>556</v>
      </c>
      <c r="D92" s="570" t="n">
        <f aca="false">+E92+F92</f>
        <v>1200000</v>
      </c>
      <c r="E92" s="506"/>
      <c r="F92" s="507" t="n">
        <v>1200000</v>
      </c>
      <c r="G92" s="520" t="n">
        <v>1200000</v>
      </c>
      <c r="H92" s="509" t="n">
        <v>1550000</v>
      </c>
      <c r="I92" s="509" t="n">
        <v>1550000</v>
      </c>
      <c r="J92" s="510"/>
      <c r="K92" s="511" t="n">
        <f aca="false">'[6]Kanalizace obnova'!$F$17</f>
        <v>550000</v>
      </c>
      <c r="L92" s="512" t="n">
        <f aca="false">K92-I92</f>
        <v>-1000000</v>
      </c>
      <c r="M92" s="500" t="n">
        <f aca="false">K92-D92</f>
        <v>-650000</v>
      </c>
      <c r="N92" s="501" t="n">
        <f aca="false">J92-H92</f>
        <v>-1550000</v>
      </c>
      <c r="O92" s="569" t="str">
        <f aca="false">IF(OR(H92=0,J92=0),"-",IF(D92&lt;0,(J92/D92-1),J92/D92))</f>
        <v>-</v>
      </c>
    </row>
    <row r="93" customFormat="false" ht="20.25" hidden="false" customHeight="true" outlineLevel="1" collapsed="false">
      <c r="A93" s="489"/>
      <c r="B93" s="555" t="n">
        <v>5171</v>
      </c>
      <c r="C93" s="556" t="s">
        <v>567</v>
      </c>
      <c r="D93" s="517" t="n">
        <f aca="false">+E93+F93</f>
        <v>0</v>
      </c>
      <c r="E93" s="557"/>
      <c r="F93" s="558"/>
      <c r="G93" s="520" t="n">
        <v>776742</v>
      </c>
      <c r="H93" s="520" t="n">
        <v>776742</v>
      </c>
      <c r="I93" s="520" t="n">
        <v>776742</v>
      </c>
      <c r="J93" s="559"/>
      <c r="K93" s="523" t="n">
        <f aca="false">'[6]Vodovod obnova'!$H$16</f>
        <v>576742</v>
      </c>
      <c r="L93" s="524" t="n">
        <f aca="false">K93-I93</f>
        <v>-200000</v>
      </c>
      <c r="M93" s="525" t="n">
        <f aca="false">K93-D93</f>
        <v>576742</v>
      </c>
      <c r="N93" s="526" t="n">
        <f aca="false">J93-H93</f>
        <v>-776742</v>
      </c>
      <c r="O93" s="562" t="str">
        <f aca="false">IF(OR(H93=0,J93=0),"-",IF(D93&lt;0,(J93/D93-1),J93/D93))</f>
        <v>-</v>
      </c>
    </row>
    <row r="94" customFormat="false" ht="20.25" hidden="false" customHeight="true" outlineLevel="1" collapsed="false">
      <c r="A94" s="489"/>
      <c r="B94" s="563" t="n">
        <v>5171</v>
      </c>
      <c r="C94" s="546" t="s">
        <v>571</v>
      </c>
      <c r="D94" s="528" t="n">
        <f aca="false">+E94+F94</f>
        <v>50000</v>
      </c>
      <c r="E94" s="548"/>
      <c r="F94" s="549" t="n">
        <v>50000</v>
      </c>
      <c r="G94" s="508" t="n">
        <v>50000</v>
      </c>
      <c r="H94" s="508" t="n">
        <v>30000</v>
      </c>
      <c r="I94" s="508" t="n">
        <v>0</v>
      </c>
      <c r="J94" s="551"/>
      <c r="K94" s="511" t="n">
        <f aca="false">'[2]Vodovod 2310-1 Obnova'!$D$33</f>
        <v>0</v>
      </c>
      <c r="L94" s="560" t="n">
        <f aca="false">K94-I94</f>
        <v>0</v>
      </c>
      <c r="M94" s="561" t="n">
        <f aca="false">K94-D94</f>
        <v>-50000</v>
      </c>
      <c r="N94" s="513" t="n">
        <f aca="false">J94-H94</f>
        <v>-30000</v>
      </c>
      <c r="O94" s="554" t="str">
        <f aca="false">IF(OR(H94=0,J94=0),"-",IF(D94&lt;0,(J94/D94-1),J94/D94))</f>
        <v>-</v>
      </c>
    </row>
    <row r="95" customFormat="false" ht="20.25" hidden="false" customHeight="true" outlineLevel="1" collapsed="false">
      <c r="A95" s="489"/>
      <c r="B95" s="563" t="n">
        <v>5171</v>
      </c>
      <c r="C95" s="546" t="s">
        <v>572</v>
      </c>
      <c r="D95" s="528" t="n">
        <f aca="false">+E95+F95</f>
        <v>1000000</v>
      </c>
      <c r="E95" s="548"/>
      <c r="F95" s="549" t="n">
        <v>1000000</v>
      </c>
      <c r="G95" s="508" t="n">
        <v>1000000</v>
      </c>
      <c r="H95" s="508" t="n">
        <v>2250000</v>
      </c>
      <c r="I95" s="508" t="n">
        <v>2250000</v>
      </c>
      <c r="J95" s="551"/>
      <c r="K95" s="511" t="n">
        <f aca="false">'[6]Vodovod obnova'!$H$17</f>
        <v>1223258</v>
      </c>
      <c r="L95" s="564" t="n">
        <f aca="false">K95-I95</f>
        <v>-1026742</v>
      </c>
      <c r="M95" s="565" t="n">
        <f aca="false">K95-D95</f>
        <v>223258</v>
      </c>
      <c r="N95" s="526" t="n">
        <f aca="false">J95-H95</f>
        <v>-2250000</v>
      </c>
      <c r="O95" s="554" t="str">
        <f aca="false">IF(OR(H95=0,J95=0),"-",IF(D95&lt;0,(J95/D95-1),J95/D95))</f>
        <v>-</v>
      </c>
    </row>
    <row r="96" customFormat="false" ht="20.25" hidden="false" customHeight="true" outlineLevel="1" collapsed="false">
      <c r="A96" s="489"/>
      <c r="B96" s="563" t="n">
        <v>5171</v>
      </c>
      <c r="C96" s="546" t="s">
        <v>568</v>
      </c>
      <c r="D96" s="528" t="n">
        <f aca="false">+E96+F96</f>
        <v>100000</v>
      </c>
      <c r="E96" s="548"/>
      <c r="F96" s="549" t="n">
        <v>100000</v>
      </c>
      <c r="G96" s="508"/>
      <c r="H96" s="508"/>
      <c r="I96" s="508"/>
      <c r="J96" s="551"/>
      <c r="K96" s="511"/>
      <c r="L96" s="564" t="n">
        <f aca="false">K96-I96</f>
        <v>0</v>
      </c>
      <c r="M96" s="565" t="n">
        <f aca="false">K96-D96</f>
        <v>-100000</v>
      </c>
      <c r="N96" s="526" t="n">
        <f aca="false">J96-H96</f>
        <v>0</v>
      </c>
      <c r="O96" s="554" t="str">
        <f aca="false">IF(OR(H96=0,J96=0),"-",IF(D96&lt;0,(J96/D96-1),J96/D96))</f>
        <v>-</v>
      </c>
    </row>
    <row r="97" customFormat="false" ht="20.25" hidden="false" customHeight="true" outlineLevel="1" collapsed="false">
      <c r="A97" s="489"/>
      <c r="B97" s="563" t="n">
        <v>5171</v>
      </c>
      <c r="C97" s="546" t="s">
        <v>569</v>
      </c>
      <c r="D97" s="528" t="n">
        <f aca="false">+E97+F97</f>
        <v>100000</v>
      </c>
      <c r="E97" s="548"/>
      <c r="F97" s="549" t="n">
        <v>100000</v>
      </c>
      <c r="G97" s="508"/>
      <c r="H97" s="508"/>
      <c r="I97" s="508"/>
      <c r="J97" s="551"/>
      <c r="K97" s="511"/>
      <c r="L97" s="564" t="n">
        <f aca="false">K97-I97</f>
        <v>0</v>
      </c>
      <c r="M97" s="565" t="n">
        <f aca="false">K97-D97</f>
        <v>-100000</v>
      </c>
      <c r="N97" s="526" t="n">
        <f aca="false">J97-H97</f>
        <v>0</v>
      </c>
      <c r="O97" s="554" t="str">
        <f aca="false">IF(OR(H97=0,J97=0),"-",IF(D97&lt;0,(J97/D97-1),J97/D97))</f>
        <v>-</v>
      </c>
    </row>
    <row r="98" customFormat="false" ht="20.25" hidden="false" customHeight="true" outlineLevel="1" collapsed="false">
      <c r="A98" s="489"/>
      <c r="B98" s="563" t="n">
        <v>5171</v>
      </c>
      <c r="C98" s="546" t="s">
        <v>570</v>
      </c>
      <c r="D98" s="528" t="n">
        <f aca="false">+E98+F98</f>
        <v>1350000</v>
      </c>
      <c r="E98" s="548"/>
      <c r="F98" s="549" t="n">
        <v>1350000</v>
      </c>
      <c r="G98" s="508"/>
      <c r="H98" s="508"/>
      <c r="I98" s="508"/>
      <c r="J98" s="551"/>
      <c r="K98" s="511"/>
      <c r="L98" s="564" t="n">
        <f aca="false">K98-I98</f>
        <v>0</v>
      </c>
      <c r="M98" s="565" t="n">
        <f aca="false">K98-D98</f>
        <v>-1350000</v>
      </c>
      <c r="N98" s="526" t="n">
        <f aca="false">J98-H98</f>
        <v>0</v>
      </c>
      <c r="O98" s="554" t="str">
        <f aca="false">IF(OR(H98=0,J98=0),"-",IF(D98&lt;0,(J98/D98-1),J98/D98))</f>
        <v>-</v>
      </c>
    </row>
    <row r="99" customFormat="false" ht="20.25" hidden="false" customHeight="true" outlineLevel="0" collapsed="false">
      <c r="A99" s="489"/>
      <c r="B99" s="544"/>
      <c r="C99" s="531" t="s">
        <v>573</v>
      </c>
      <c r="D99" s="532" t="n">
        <f aca="false">SUM(D87:D98)</f>
        <v>3800000</v>
      </c>
      <c r="E99" s="533" t="n">
        <f aca="false">SUM(E87:E98)</f>
        <v>0</v>
      </c>
      <c r="F99" s="534" t="n">
        <f aca="false">SUM(F87:F98)</f>
        <v>3800000</v>
      </c>
      <c r="G99" s="535" t="n">
        <f aca="false">SUM(G87:G98)</f>
        <v>4003484</v>
      </c>
      <c r="H99" s="535" t="n">
        <f aca="false">SUM(H87:H98)</f>
        <v>5383484</v>
      </c>
      <c r="I99" s="535" t="n">
        <v>5353484</v>
      </c>
      <c r="J99" s="536" t="n">
        <f aca="false">SUM(J87:J98)</f>
        <v>0</v>
      </c>
      <c r="K99" s="537" t="n">
        <f aca="false">SUM(K87:K98)</f>
        <v>3126742</v>
      </c>
      <c r="L99" s="538" t="n">
        <f aca="false">K99-I99</f>
        <v>-2226742</v>
      </c>
      <c r="M99" s="539" t="n">
        <f aca="false">K99-D99</f>
        <v>-673258</v>
      </c>
      <c r="N99" s="540" t="n">
        <f aca="false">J99-H99</f>
        <v>-5383484</v>
      </c>
      <c r="O99" s="545" t="str">
        <f aca="false">IF(OR(H99=0,J99=0),"-",IF(D99&lt;0,(J99/D99-1),J99/D99))</f>
        <v>-</v>
      </c>
      <c r="P99" s="378" t="n">
        <f aca="false">'Sumář  výdaje kapitol'!BB35+'Sumář  výdaje kapitol'!AZ35</f>
        <v>3126742</v>
      </c>
      <c r="Q99" s="542" t="n">
        <f aca="false">P99-K99</f>
        <v>0</v>
      </c>
    </row>
    <row r="100" customFormat="false" ht="20.25" hidden="false" customHeight="true" outlineLevel="1" collapsed="false">
      <c r="A100" s="489" t="n">
        <v>3114</v>
      </c>
      <c r="B100" s="490" t="n">
        <v>5171</v>
      </c>
      <c r="C100" s="491" t="s">
        <v>574</v>
      </c>
      <c r="D100" s="566" t="n">
        <f aca="false">+E100+F100</f>
        <v>100000</v>
      </c>
      <c r="E100" s="493"/>
      <c r="F100" s="494" t="n">
        <v>100000</v>
      </c>
      <c r="G100" s="495" t="n">
        <v>100000</v>
      </c>
      <c r="H100" s="495" t="n">
        <v>100000</v>
      </c>
      <c r="I100" s="495" t="n">
        <v>100000</v>
      </c>
      <c r="J100" s="567"/>
      <c r="K100" s="498" t="n">
        <f aca="false">'[3]Č.p. 65'!$D$12</f>
        <v>100000</v>
      </c>
      <c r="L100" s="571" t="n">
        <f aca="false">K100-I100</f>
        <v>0</v>
      </c>
      <c r="M100" s="572" t="n">
        <f aca="false">K100-D100</f>
        <v>0</v>
      </c>
      <c r="N100" s="501" t="n">
        <f aca="false">J100-H100</f>
        <v>-100000</v>
      </c>
      <c r="O100" s="569" t="str">
        <f aca="false">IF(OR(H100=0,J100=0),"-",IF(D100&lt;0,(J100/D100-1),J100/D100))</f>
        <v>-</v>
      </c>
    </row>
    <row r="101" customFormat="false" ht="20.25" hidden="false" customHeight="true" outlineLevel="1" collapsed="false">
      <c r="A101" s="489"/>
      <c r="B101" s="515" t="n">
        <v>5171</v>
      </c>
      <c r="C101" s="516" t="s">
        <v>575</v>
      </c>
      <c r="D101" s="528"/>
      <c r="E101" s="518"/>
      <c r="F101" s="519"/>
      <c r="G101" s="508"/>
      <c r="H101" s="508"/>
      <c r="I101" s="508"/>
      <c r="J101" s="529"/>
      <c r="K101" s="511" t="n">
        <f aca="false">'[4]č.p.65'!$B$54</f>
        <v>10000</v>
      </c>
      <c r="L101" s="524" t="n">
        <f aca="false">K101-I101</f>
        <v>10000</v>
      </c>
      <c r="M101" s="525" t="n">
        <f aca="false">K101-D101</f>
        <v>10000</v>
      </c>
      <c r="N101" s="513"/>
      <c r="O101" s="562"/>
    </row>
    <row r="102" customFormat="false" ht="20.25" hidden="false" customHeight="true" outlineLevel="1" collapsed="false">
      <c r="A102" s="489"/>
      <c r="B102" s="555" t="n">
        <v>5171</v>
      </c>
      <c r="C102" s="556" t="s">
        <v>575</v>
      </c>
      <c r="D102" s="517" t="n">
        <f aca="false">+E102+F102</f>
        <v>10000</v>
      </c>
      <c r="E102" s="557"/>
      <c r="F102" s="558" t="n">
        <v>10000</v>
      </c>
      <c r="G102" s="520" t="n">
        <v>10000</v>
      </c>
      <c r="H102" s="520" t="n">
        <v>10000</v>
      </c>
      <c r="I102" s="520" t="n">
        <v>10000</v>
      </c>
      <c r="J102" s="559"/>
      <c r="K102" s="523" t="n">
        <f aca="false">'[3]Č.p. 65'!$B$13</f>
        <v>30000</v>
      </c>
      <c r="L102" s="512" t="n">
        <f aca="false">K102-I102</f>
        <v>20000</v>
      </c>
      <c r="M102" s="500" t="n">
        <f aca="false">K102-D102</f>
        <v>20000</v>
      </c>
      <c r="N102" s="513" t="n">
        <f aca="false">J102-H102</f>
        <v>-10000</v>
      </c>
      <c r="O102" s="562" t="str">
        <f aca="false">IF(OR(H102=0,J102=0),"-",IF(D102&lt;0,(J102/D102-1),J102/D102))</f>
        <v>-</v>
      </c>
    </row>
    <row r="103" customFormat="false" ht="20.25" hidden="false" customHeight="true" outlineLevel="0" collapsed="false">
      <c r="A103" s="489"/>
      <c r="B103" s="544"/>
      <c r="C103" s="531" t="s">
        <v>576</v>
      </c>
      <c r="D103" s="532" t="n">
        <f aca="false">SUM(D100:D102)</f>
        <v>110000</v>
      </c>
      <c r="E103" s="533" t="n">
        <f aca="false">SUM(E100:E102)</f>
        <v>0</v>
      </c>
      <c r="F103" s="534" t="n">
        <f aca="false">SUM(F100:F102)</f>
        <v>110000</v>
      </c>
      <c r="G103" s="535" t="n">
        <f aca="false">SUM(G100:G102)</f>
        <v>110000</v>
      </c>
      <c r="H103" s="535" t="n">
        <f aca="false">SUM(H100:H102)</f>
        <v>110000</v>
      </c>
      <c r="I103" s="535" t="n">
        <v>110000</v>
      </c>
      <c r="J103" s="536" t="n">
        <f aca="false">SUM(J100:J102)</f>
        <v>0</v>
      </c>
      <c r="K103" s="537" t="n">
        <f aca="false">SUM(K100:K102)</f>
        <v>140000</v>
      </c>
      <c r="L103" s="538" t="n">
        <f aca="false">K103-I103</f>
        <v>30000</v>
      </c>
      <c r="M103" s="539" t="n">
        <f aca="false">K103-D103</f>
        <v>30000</v>
      </c>
      <c r="N103" s="540" t="n">
        <f aca="false">J103-H103</f>
        <v>-110000</v>
      </c>
      <c r="O103" s="545" t="str">
        <f aca="false">IF(OR(H103=0,J103=0),"-",IF(D103&lt;0,(J103/D103-1),J103/D103))</f>
        <v>-</v>
      </c>
      <c r="P103" s="378" t="n">
        <f aca="false">'Sumář  výdaje kapitol'!AN35</f>
        <v>140000</v>
      </c>
      <c r="Q103" s="542" t="n">
        <f aca="false">P103-K103</f>
        <v>0</v>
      </c>
    </row>
    <row r="104" customFormat="false" ht="20.25" hidden="false" customHeight="true" outlineLevel="1" collapsed="false">
      <c r="A104" s="489" t="n">
        <v>6171</v>
      </c>
      <c r="B104" s="555" t="n">
        <v>5171</v>
      </c>
      <c r="C104" s="556"/>
      <c r="D104" s="517" t="n">
        <f aca="false">+E104+F104</f>
        <v>0</v>
      </c>
      <c r="E104" s="557"/>
      <c r="F104" s="558" t="n">
        <v>0</v>
      </c>
      <c r="G104" s="520" t="n">
        <v>0</v>
      </c>
      <c r="H104" s="520" t="n">
        <v>0</v>
      </c>
      <c r="I104" s="520" t="n">
        <v>0</v>
      </c>
      <c r="J104" s="559"/>
      <c r="K104" s="523" t="n">
        <f aca="false">[4]Správa!$D$89</f>
        <v>0</v>
      </c>
      <c r="L104" s="560" t="n">
        <f aca="false">K104-I104</f>
        <v>0</v>
      </c>
      <c r="M104" s="561" t="n">
        <f aca="false">K104-D104</f>
        <v>0</v>
      </c>
      <c r="N104" s="513" t="n">
        <f aca="false">J104-H104</f>
        <v>0</v>
      </c>
      <c r="O104" s="562" t="str">
        <f aca="false">IF(OR(H104=0,J104=0),"-",IF(D104&lt;0,(J104/D104-1),J104/D104))</f>
        <v>-</v>
      </c>
    </row>
    <row r="105" customFormat="false" ht="20.25" hidden="false" customHeight="true" outlineLevel="1" collapsed="false">
      <c r="A105" s="489" t="n">
        <v>6171</v>
      </c>
      <c r="B105" s="563" t="n">
        <v>5171</v>
      </c>
      <c r="C105" s="546" t="s">
        <v>577</v>
      </c>
      <c r="D105" s="517" t="n">
        <f aca="false">+E105+F105</f>
        <v>250000</v>
      </c>
      <c r="E105" s="548"/>
      <c r="F105" s="549" t="n">
        <v>250000</v>
      </c>
      <c r="G105" s="520" t="n">
        <v>250000</v>
      </c>
      <c r="H105" s="520" t="n">
        <v>250000</v>
      </c>
      <c r="I105" s="520" t="n">
        <v>250000</v>
      </c>
      <c r="J105" s="551"/>
      <c r="K105" s="523" t="n">
        <f aca="false">[4]Správa!$D$90</f>
        <v>100000</v>
      </c>
      <c r="L105" s="564" t="n">
        <f aca="false">K105-I105</f>
        <v>-150000</v>
      </c>
      <c r="M105" s="565" t="n">
        <f aca="false">K105-D105</f>
        <v>-150000</v>
      </c>
      <c r="N105" s="526" t="n">
        <f aca="false">J105-H105</f>
        <v>-250000</v>
      </c>
      <c r="O105" s="554" t="str">
        <f aca="false">IF(OR(H105=0,J105=0),"-",IF(D105&lt;0,(J105/D105-1),J105/D105))</f>
        <v>-</v>
      </c>
    </row>
    <row r="106" customFormat="false" ht="20.25" hidden="false" customHeight="true" outlineLevel="0" collapsed="false">
      <c r="A106" s="489"/>
      <c r="B106" s="544"/>
      <c r="C106" s="531" t="s">
        <v>578</v>
      </c>
      <c r="D106" s="532" t="n">
        <f aca="false">SUM(D104:D105)</f>
        <v>250000</v>
      </c>
      <c r="E106" s="533" t="n">
        <f aca="false">SUM(E104:E105)</f>
        <v>0</v>
      </c>
      <c r="F106" s="534" t="n">
        <f aca="false">SUM(F104:F105)</f>
        <v>250000</v>
      </c>
      <c r="G106" s="535" t="n">
        <f aca="false">SUM(G104:G105)</f>
        <v>250000</v>
      </c>
      <c r="H106" s="535" t="n">
        <f aca="false">SUM(H104:H105)</f>
        <v>250000</v>
      </c>
      <c r="I106" s="535" t="n">
        <v>250000</v>
      </c>
      <c r="J106" s="536" t="n">
        <f aca="false">SUM(J104:J105)</f>
        <v>0</v>
      </c>
      <c r="K106" s="537" t="n">
        <f aca="false">SUM(K104:K105)</f>
        <v>100000</v>
      </c>
      <c r="L106" s="538" t="n">
        <f aca="false">K106-I106</f>
        <v>-150000</v>
      </c>
      <c r="M106" s="539" t="n">
        <f aca="false">K106-D106</f>
        <v>-150000</v>
      </c>
      <c r="N106" s="540" t="n">
        <f aca="false">J106-H106</f>
        <v>-250000</v>
      </c>
      <c r="O106" s="545" t="str">
        <f aca="false">IF(OR(H106=0,J106=0),"-",IF(D106&lt;0,(J106/D106-1),J106/D106))</f>
        <v>-</v>
      </c>
      <c r="P106" s="378" t="n">
        <f aca="false">'Sumář  výdaje kapitol'!U35</f>
        <v>100000</v>
      </c>
      <c r="Q106" s="542" t="n">
        <f aca="false">P106-K106</f>
        <v>0</v>
      </c>
    </row>
    <row r="107" customFormat="false" ht="20.25" hidden="false" customHeight="true" outlineLevel="1" collapsed="false">
      <c r="A107" s="489" t="n">
        <v>4351</v>
      </c>
      <c r="B107" s="555" t="n">
        <v>5171</v>
      </c>
      <c r="C107" s="556" t="s">
        <v>575</v>
      </c>
      <c r="D107" s="517" t="n">
        <f aca="false">+E107+F107</f>
        <v>50000</v>
      </c>
      <c r="E107" s="557"/>
      <c r="F107" s="558" t="n">
        <v>50000</v>
      </c>
      <c r="G107" s="520" t="n">
        <v>50000</v>
      </c>
      <c r="H107" s="520" t="n">
        <v>50000</v>
      </c>
      <c r="I107" s="520" t="n">
        <v>50000</v>
      </c>
      <c r="J107" s="559"/>
      <c r="K107" s="523" t="n">
        <f aca="false">'[4]Pečovatelská služba'!$D$54</f>
        <v>50000</v>
      </c>
      <c r="L107" s="499" t="n">
        <f aca="false">K107-I107</f>
        <v>0</v>
      </c>
      <c r="M107" s="568" t="n">
        <f aca="false">K107-D107</f>
        <v>0</v>
      </c>
      <c r="N107" s="513" t="n">
        <f aca="false">J107-H107</f>
        <v>-50000</v>
      </c>
      <c r="O107" s="562" t="str">
        <f aca="false">IF(OR(H107=0,J107=0),"-",IF(D107&lt;0,(J107/D107-1),J107/D107))</f>
        <v>-</v>
      </c>
    </row>
    <row r="108" customFormat="false" ht="20.25" hidden="false" customHeight="true" outlineLevel="1" collapsed="false">
      <c r="A108" s="489"/>
      <c r="B108" s="563" t="n">
        <v>5171</v>
      </c>
      <c r="C108" s="546" t="s">
        <v>579</v>
      </c>
      <c r="D108" s="517" t="n">
        <f aca="false">+E108+F108</f>
        <v>0</v>
      </c>
      <c r="E108" s="548"/>
      <c r="F108" s="549" t="n">
        <v>0</v>
      </c>
      <c r="G108" s="520" t="n">
        <v>200000</v>
      </c>
      <c r="H108" s="520" t="n">
        <v>0</v>
      </c>
      <c r="I108" s="520" t="n">
        <v>0</v>
      </c>
      <c r="J108" s="551"/>
      <c r="K108" s="523" t="n">
        <f aca="false">'[4]Pečovatelská služba'!$B$55</f>
        <v>0</v>
      </c>
      <c r="L108" s="560" t="n">
        <f aca="false">K108-I108</f>
        <v>0</v>
      </c>
      <c r="M108" s="561" t="n">
        <f aca="false">K108-D108</f>
        <v>0</v>
      </c>
      <c r="N108" s="513" t="n">
        <f aca="false">J108-H108</f>
        <v>0</v>
      </c>
      <c r="O108" s="554" t="str">
        <f aca="false">IF(OR(H108=0,J108=0),"-",IF(D108&lt;0,(J108/D108-1),J108/D108))</f>
        <v>-</v>
      </c>
    </row>
    <row r="109" customFormat="false" ht="20.25" hidden="false" customHeight="true" outlineLevel="0" collapsed="false">
      <c r="A109" s="489"/>
      <c r="B109" s="544"/>
      <c r="C109" s="531" t="s">
        <v>580</v>
      </c>
      <c r="D109" s="532" t="n">
        <f aca="false">SUM(D107:D108)</f>
        <v>50000</v>
      </c>
      <c r="E109" s="533" t="n">
        <f aca="false">SUM(E107:E108)</f>
        <v>0</v>
      </c>
      <c r="F109" s="534" t="n">
        <f aca="false">SUM(F107:F108)</f>
        <v>50000</v>
      </c>
      <c r="G109" s="535" t="n">
        <f aca="false">SUM(G107:G108)</f>
        <v>250000</v>
      </c>
      <c r="H109" s="535" t="n">
        <f aca="false">SUM(H107:H108)</f>
        <v>50000</v>
      </c>
      <c r="I109" s="535" t="n">
        <v>50000</v>
      </c>
      <c r="J109" s="536" t="n">
        <f aca="false">SUM(J107:J108)</f>
        <v>0</v>
      </c>
      <c r="K109" s="537" t="n">
        <f aca="false">SUM(K107:K108)</f>
        <v>50000</v>
      </c>
      <c r="L109" s="538" t="n">
        <f aca="false">K109-I109</f>
        <v>0</v>
      </c>
      <c r="M109" s="539" t="n">
        <f aca="false">K109-D109</f>
        <v>0</v>
      </c>
      <c r="N109" s="540" t="n">
        <f aca="false">J109-H109</f>
        <v>-50000</v>
      </c>
      <c r="O109" s="545" t="str">
        <f aca="false">IF(OR(H109=0,J109=0),"-",IF(D109&lt;0,(J109/D109-1),J109/D109))</f>
        <v>-</v>
      </c>
      <c r="P109" s="378" t="n">
        <f aca="false">'Sumář  výdaje kapitol'!X35</f>
        <v>50000</v>
      </c>
      <c r="Q109" s="542" t="n">
        <f aca="false">P109-K109</f>
        <v>0</v>
      </c>
    </row>
    <row r="110" customFormat="false" ht="20.25" hidden="false" customHeight="true" outlineLevel="1" collapsed="false">
      <c r="A110" s="489" t="s">
        <v>361</v>
      </c>
      <c r="B110" s="555" t="n">
        <v>5171</v>
      </c>
      <c r="C110" s="556" t="s">
        <v>579</v>
      </c>
      <c r="D110" s="517" t="n">
        <f aca="false">+E110+F110</f>
        <v>25000</v>
      </c>
      <c r="E110" s="557"/>
      <c r="F110" s="558" t="n">
        <v>25000</v>
      </c>
      <c r="G110" s="520" t="n">
        <v>25000</v>
      </c>
      <c r="H110" s="520" t="n">
        <v>25000</v>
      </c>
      <c r="I110" s="520" t="n">
        <v>25000</v>
      </c>
      <c r="J110" s="559"/>
      <c r="K110" s="523" t="n">
        <f aca="false">'[4]Městská policie'!$D$100</f>
        <v>25000</v>
      </c>
      <c r="L110" s="560" t="n">
        <f aca="false">K110-I110</f>
        <v>0</v>
      </c>
      <c r="M110" s="561" t="n">
        <f aca="false">K110-D110</f>
        <v>0</v>
      </c>
      <c r="N110" s="513" t="n">
        <f aca="false">J110-H110</f>
        <v>-25000</v>
      </c>
      <c r="O110" s="562" t="str">
        <f aca="false">IF(OR(H110=0,J110=0),"-",IF(D110&lt;0,(J110/D110-1),J110/D110))</f>
        <v>-</v>
      </c>
    </row>
    <row r="111" customFormat="false" ht="20.25" hidden="false" customHeight="true" outlineLevel="1" collapsed="false">
      <c r="A111" s="489" t="s">
        <v>361</v>
      </c>
      <c r="B111" s="563" t="n">
        <v>5171</v>
      </c>
      <c r="C111" s="546" t="s">
        <v>579</v>
      </c>
      <c r="D111" s="528"/>
      <c r="E111" s="548"/>
      <c r="F111" s="549" t="n">
        <v>0</v>
      </c>
      <c r="G111" s="508" t="n">
        <v>0</v>
      </c>
      <c r="H111" s="508" t="n">
        <v>0</v>
      </c>
      <c r="I111" s="508" t="n">
        <v>0</v>
      </c>
      <c r="J111" s="551"/>
      <c r="K111" s="511" t="n">
        <f aca="false">'[4]Městská policie'!$D$97</f>
        <v>0</v>
      </c>
      <c r="L111" s="564" t="n">
        <f aca="false">K111-I111</f>
        <v>0</v>
      </c>
      <c r="M111" s="565" t="n">
        <f aca="false">K111-D111</f>
        <v>0</v>
      </c>
      <c r="N111" s="526" t="n">
        <f aca="false">J111-H111</f>
        <v>0</v>
      </c>
      <c r="O111" s="554" t="str">
        <f aca="false">IF(OR(H111=0,J111=0),"-",IF(D111&lt;0,(J111/D111-1),J111/D111))</f>
        <v>-</v>
      </c>
    </row>
    <row r="112" customFormat="false" ht="20.25" hidden="false" customHeight="true" outlineLevel="0" collapsed="false">
      <c r="A112" s="489"/>
      <c r="B112" s="544"/>
      <c r="C112" s="531" t="s">
        <v>581</v>
      </c>
      <c r="D112" s="532" t="n">
        <f aca="false">SUM(D110:D111)</f>
        <v>25000</v>
      </c>
      <c r="E112" s="533" t="n">
        <f aca="false">SUM(E110:E111)</f>
        <v>0</v>
      </c>
      <c r="F112" s="534" t="n">
        <f aca="false">SUM(F110:F111)</f>
        <v>25000</v>
      </c>
      <c r="G112" s="535" t="n">
        <f aca="false">SUM(G110:G111)</f>
        <v>25000</v>
      </c>
      <c r="H112" s="535" t="n">
        <f aca="false">SUM(H110:H111)</f>
        <v>25000</v>
      </c>
      <c r="I112" s="535" t="n">
        <v>25000</v>
      </c>
      <c r="J112" s="536" t="n">
        <f aca="false">SUM(J110:J111)</f>
        <v>0</v>
      </c>
      <c r="K112" s="537" t="n">
        <f aca="false">SUM(K110:K111)</f>
        <v>25000</v>
      </c>
      <c r="L112" s="538" t="n">
        <f aca="false">K112-I112</f>
        <v>0</v>
      </c>
      <c r="M112" s="539" t="n">
        <f aca="false">K112-D112</f>
        <v>0</v>
      </c>
      <c r="N112" s="540" t="n">
        <f aca="false">J112-H112</f>
        <v>-25000</v>
      </c>
      <c r="O112" s="545" t="str">
        <f aca="false">IF(OR(H112=0,J112=0),"-",IF(D112&lt;0,(J112/D112-1),J112/D112))</f>
        <v>-</v>
      </c>
      <c r="P112" s="378" t="n">
        <f aca="false">'Sumář  výdaje kapitol'!Z35</f>
        <v>25000</v>
      </c>
      <c r="Q112" s="542" t="n">
        <f aca="false">P112-K112</f>
        <v>0</v>
      </c>
    </row>
    <row r="113" customFormat="false" ht="20.25" hidden="false" customHeight="true" outlineLevel="1" collapsed="false">
      <c r="A113" s="489" t="n">
        <v>3314</v>
      </c>
      <c r="B113" s="555" t="n">
        <v>5171</v>
      </c>
      <c r="C113" s="556" t="s">
        <v>579</v>
      </c>
      <c r="D113" s="517" t="n">
        <f aca="false">+E113+F113</f>
        <v>5000</v>
      </c>
      <c r="E113" s="557"/>
      <c r="F113" s="558" t="n">
        <v>5000</v>
      </c>
      <c r="G113" s="520" t="n">
        <v>5000</v>
      </c>
      <c r="H113" s="520" t="n">
        <v>5000</v>
      </c>
      <c r="I113" s="520" t="n">
        <v>5000</v>
      </c>
      <c r="J113" s="559"/>
      <c r="K113" s="523" t="n">
        <f aca="false">[4]Knihovna!$D$61</f>
        <v>5000</v>
      </c>
      <c r="L113" s="560" t="n">
        <f aca="false">K113-I113</f>
        <v>0</v>
      </c>
      <c r="M113" s="561" t="n">
        <f aca="false">K113-D113</f>
        <v>0</v>
      </c>
      <c r="N113" s="513" t="n">
        <f aca="false">J113-H113</f>
        <v>-5000</v>
      </c>
      <c r="O113" s="562" t="str">
        <f aca="false">IF(OR(H113=0,J113=0),"-",IF(D113&lt;0,(J113/D113-1),J113/D113))</f>
        <v>-</v>
      </c>
    </row>
    <row r="114" customFormat="false" ht="20.25" hidden="false" customHeight="true" outlineLevel="1" collapsed="false">
      <c r="A114" s="489" t="n">
        <v>3314</v>
      </c>
      <c r="B114" s="563" t="n">
        <v>5171</v>
      </c>
      <c r="C114" s="546" t="s">
        <v>579</v>
      </c>
      <c r="D114" s="528"/>
      <c r="E114" s="548"/>
      <c r="F114" s="549" t="n">
        <v>0</v>
      </c>
      <c r="G114" s="508" t="n">
        <v>0</v>
      </c>
      <c r="H114" s="508" t="n">
        <v>0</v>
      </c>
      <c r="I114" s="508" t="n">
        <v>0</v>
      </c>
      <c r="J114" s="551"/>
      <c r="K114" s="511" t="n">
        <f aca="false">[4]Knihovna!$D$62</f>
        <v>0</v>
      </c>
      <c r="L114" s="564" t="n">
        <f aca="false">K114-I114</f>
        <v>0</v>
      </c>
      <c r="M114" s="565" t="n">
        <f aca="false">K114-D114</f>
        <v>0</v>
      </c>
      <c r="N114" s="526" t="n">
        <f aca="false">J114-H114</f>
        <v>0</v>
      </c>
      <c r="O114" s="554" t="str">
        <f aca="false">IF(OR(H114=0,J114=0),"-",IF(D114&lt;0,(J114/D114-1),J114/D114))</f>
        <v>-</v>
      </c>
    </row>
    <row r="115" customFormat="false" ht="20.25" hidden="false" customHeight="true" outlineLevel="0" collapsed="false">
      <c r="A115" s="489"/>
      <c r="B115" s="544"/>
      <c r="C115" s="531" t="s">
        <v>582</v>
      </c>
      <c r="D115" s="532" t="n">
        <f aca="false">SUM(D113:D114)</f>
        <v>5000</v>
      </c>
      <c r="E115" s="533" t="n">
        <f aca="false">SUM(E113:E114)</f>
        <v>0</v>
      </c>
      <c r="F115" s="534" t="n">
        <f aca="false">SUM(F113:F114)</f>
        <v>5000</v>
      </c>
      <c r="G115" s="535" t="n">
        <f aca="false">SUM(G113:G114)</f>
        <v>5000</v>
      </c>
      <c r="H115" s="535" t="n">
        <f aca="false">SUM(H113:H114)</f>
        <v>5000</v>
      </c>
      <c r="I115" s="535" t="n">
        <v>5000</v>
      </c>
      <c r="J115" s="536" t="n">
        <f aca="false">SUM(J113:J114)</f>
        <v>0</v>
      </c>
      <c r="K115" s="537" t="n">
        <f aca="false">SUM(K113:K114)</f>
        <v>5000</v>
      </c>
      <c r="L115" s="538" t="n">
        <f aca="false">K115-I115</f>
        <v>0</v>
      </c>
      <c r="M115" s="539" t="n">
        <f aca="false">K115-D115</f>
        <v>0</v>
      </c>
      <c r="N115" s="540" t="n">
        <f aca="false">J115-H115</f>
        <v>-5000</v>
      </c>
      <c r="O115" s="545" t="str">
        <f aca="false">IF(OR(H115=0,J115=0),"-",IF(D115&lt;0,(J115/D115-1),J115/D115))</f>
        <v>-</v>
      </c>
      <c r="P115" s="378" t="n">
        <f aca="false">'Sumář  výdaje kapitol'!AB35</f>
        <v>5000</v>
      </c>
      <c r="Q115" s="542" t="n">
        <f aca="false">P115-K115</f>
        <v>0</v>
      </c>
    </row>
    <row r="116" s="8" customFormat="true" ht="16.5" hidden="false" customHeight="true" outlineLevel="0" collapsed="false">
      <c r="A116" s="573" t="s">
        <v>583</v>
      </c>
      <c r="B116" s="573"/>
      <c r="C116" s="573"/>
      <c r="D116" s="574" t="n">
        <f aca="false">+D115+D112+D109+D106+D103+D99+D86+D81+D74+D64+D61+D58+D55+D52+D46+D43+D40+D36+D33+D30+D25+D22+D17+D14</f>
        <v>14182013</v>
      </c>
      <c r="E116" s="575" t="n">
        <f aca="false">+E115+E112+E109+E106+E103+E99+E86+E81+E74+E64+E61+E58+E55+E52+E46+E43+E40+E36+E33+E30+E25+E22+E17+E14</f>
        <v>0</v>
      </c>
      <c r="F116" s="576" t="n">
        <f aca="false">+F115+F112+F109+F106+F103+F99+F86+F81+F74+F64+F61+F58+F55+F52+F46+F43+F40+F36+F33+F30+F25+F22+F17+F14</f>
        <v>14182013</v>
      </c>
      <c r="G116" s="577" t="n">
        <f aca="false">+G115+G112+G109+G106+G103+G99+G86+G81+G74+G64+G61+G58+G55+G52+G46+G43+G40+G36+G33+G30+G25+G22+G17+G14</f>
        <v>15978497</v>
      </c>
      <c r="H116" s="577" t="n">
        <f aca="false">+H115+H112+H109+H106+H103+H99+H86+H81+H74+H64+H61+H58+H55+H52+H46+H43+H40+H36+H33+H30+H25+H22+H17+H14</f>
        <v>15702532</v>
      </c>
      <c r="I116" s="577" t="n">
        <f aca="false">+I115+I112+I109+I106+I103+I99+I86+I81+I74+I64+I61+I58+I55+I52+I46+I43+I40+I36+I33+I30+I25+I22+I17+I14</f>
        <v>16150532</v>
      </c>
      <c r="J116" s="578" t="n">
        <f aca="false">+J115+J112+J109+J106+J103+J99+J86+J81+J74+J64+J61+J58+J55+J52+J46+J43+J40+J36+J33+J30+J25+J22+J17+J14</f>
        <v>0</v>
      </c>
      <c r="K116" s="579" t="n">
        <f aca="false">+K115+K112+K109+K106+K103+K99+K86+K81+K74+K64+K61+K58+K55+K52+K46+K43+K40+K36+K33+K30+K25+K22+K17+K14</f>
        <v>12798237</v>
      </c>
      <c r="L116" s="580" t="n">
        <f aca="false">K116-I116</f>
        <v>-3352295</v>
      </c>
      <c r="M116" s="581" t="n">
        <f aca="false">K116-D116</f>
        <v>-1383776</v>
      </c>
      <c r="N116" s="582" t="n">
        <f aca="false">J116-H116</f>
        <v>-15702532</v>
      </c>
      <c r="O116" s="583" t="str">
        <f aca="false">IF(OR(H116=0,J116=0),"-",IF(D116&lt;0,(J116/D116-1),J116/D116))</f>
        <v>-</v>
      </c>
    </row>
    <row r="117" customFormat="false" ht="12.75" hidden="false" customHeight="false" outlineLevel="0" collapsed="false">
      <c r="D117" s="378" t="n">
        <v>14182013</v>
      </c>
      <c r="G117" s="378" t="n">
        <f aca="false">'Sumář  výdaje kapitol'!K35</f>
        <v>15978497</v>
      </c>
      <c r="H117" s="378" t="n">
        <f aca="false">'Sumář  výdaje kapitol'!L35</f>
        <v>15702532</v>
      </c>
      <c r="I117" s="378" t="n">
        <f aca="false">'Sumář  výdaje kapitol'!M35</f>
        <v>16150532</v>
      </c>
      <c r="K117" s="378" t="n">
        <f aca="false">'Sumář  výdaje kapitol'!N35</f>
        <v>12798237</v>
      </c>
      <c r="L117" s="460" t="n">
        <f aca="false">'Souhrn 2015'!L169</f>
        <v>-3352295</v>
      </c>
    </row>
    <row r="118" s="281" customFormat="true" ht="12.75" hidden="false" customHeight="false" outlineLevel="0" collapsed="false">
      <c r="C118" s="281" t="s">
        <v>413</v>
      </c>
      <c r="D118" s="460" t="n">
        <f aca="false">D117-D116</f>
        <v>0</v>
      </c>
      <c r="E118" s="460"/>
      <c r="F118" s="460"/>
      <c r="G118" s="460" t="n">
        <f aca="false">G117-G116</f>
        <v>0</v>
      </c>
      <c r="H118" s="460" t="n">
        <f aca="false">H117-H116</f>
        <v>0</v>
      </c>
      <c r="I118" s="460" t="n">
        <f aca="false">I117-I116</f>
        <v>0</v>
      </c>
      <c r="J118" s="460"/>
      <c r="K118" s="460" t="n">
        <f aca="false">K117-K116</f>
        <v>0</v>
      </c>
      <c r="L118" s="460" t="n">
        <f aca="false">L117-L116</f>
        <v>0</v>
      </c>
      <c r="M118" s="460"/>
      <c r="N118" s="460"/>
      <c r="O118" s="461"/>
    </row>
  </sheetData>
  <mergeCells count="27">
    <mergeCell ref="D5:I5"/>
    <mergeCell ref="L6:M6"/>
    <mergeCell ref="A8:A14"/>
    <mergeCell ref="A15:A17"/>
    <mergeCell ref="A18:A22"/>
    <mergeCell ref="A23:A25"/>
    <mergeCell ref="A26:A30"/>
    <mergeCell ref="A31:A33"/>
    <mergeCell ref="A34:A36"/>
    <mergeCell ref="A37:A40"/>
    <mergeCell ref="A41:A43"/>
    <mergeCell ref="A44:A46"/>
    <mergeCell ref="A47:A52"/>
    <mergeCell ref="A53:A55"/>
    <mergeCell ref="A56:A58"/>
    <mergeCell ref="A59:A61"/>
    <mergeCell ref="A62:A64"/>
    <mergeCell ref="A65:A74"/>
    <mergeCell ref="A75:A81"/>
    <mergeCell ref="A82:A86"/>
    <mergeCell ref="A87:A99"/>
    <mergeCell ref="A100:A103"/>
    <mergeCell ref="A104:A106"/>
    <mergeCell ref="A107:A109"/>
    <mergeCell ref="A110:A112"/>
    <mergeCell ref="A113:A115"/>
    <mergeCell ref="A116:C11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4" width="9.7"/>
    <col collapsed="false" customWidth="true" hidden="false" outlineLevel="0" max="3" min="3" style="274" width="48.7"/>
    <col collapsed="false" customWidth="true" hidden="false" outlineLevel="0" max="4" min="4" style="378" width="13.28"/>
    <col collapsed="false" customWidth="true" hidden="false" outlineLevel="0" max="5" min="5" style="378" width="13.14"/>
    <col collapsed="false" customWidth="true" hidden="false" outlineLevel="0" max="10" min="6" style="378" width="15.28"/>
    <col collapsed="false" customWidth="true" hidden="false" outlineLevel="0" max="11" min="11" style="460" width="12.14"/>
    <col collapsed="false" customWidth="true" hidden="false" outlineLevel="0" max="12" min="12" style="460" width="12.42"/>
    <col collapsed="false" customWidth="true" hidden="true" outlineLevel="0" max="13" min="13" style="378" width="14.28"/>
    <col collapsed="false" customWidth="true" hidden="true" outlineLevel="0" max="14" min="14" style="378" width="13.7"/>
    <col collapsed="false" customWidth="true" hidden="true" outlineLevel="0" max="15" min="15" style="461" width="13.85"/>
    <col collapsed="false" customWidth="true" hidden="false" outlineLevel="0" max="16" min="16" style="274" width="10.28"/>
    <col collapsed="false" customWidth="true" hidden="false" outlineLevel="0" max="17" min="17" style="274" width="9.41"/>
    <col collapsed="false" customWidth="false" hidden="false" outlineLevel="0" max="257" min="18" style="274" width="9.14"/>
  </cols>
  <sheetData>
    <row r="1" s="379" customFormat="true" ht="16.5" hidden="false" customHeight="true" outlineLevel="0" collapsed="false">
      <c r="A1" s="380"/>
      <c r="B1" s="380"/>
      <c r="C1" s="462"/>
      <c r="K1" s="463"/>
      <c r="L1" s="463"/>
      <c r="O1" s="463"/>
    </row>
    <row r="2" s="379" customFormat="true" ht="24" hidden="false" customHeight="true" outlineLevel="0" collapsed="false">
      <c r="A2" s="380" t="s">
        <v>268</v>
      </c>
      <c r="B2" s="380"/>
      <c r="C2" s="462"/>
      <c r="K2" s="463"/>
      <c r="L2" s="463"/>
      <c r="O2" s="463"/>
    </row>
    <row r="3" s="465" customFormat="true" ht="15" hidden="false" customHeight="true" outlineLevel="0" collapsed="false">
      <c r="A3" s="464"/>
      <c r="B3" s="464"/>
      <c r="K3" s="466"/>
      <c r="L3" s="466"/>
      <c r="O3" s="466"/>
    </row>
    <row r="4" s="465" customFormat="true" ht="20.25" hidden="false" customHeight="true" outlineLevel="0" collapsed="false">
      <c r="A4" s="584" t="s">
        <v>584</v>
      </c>
      <c r="B4" s="584"/>
      <c r="C4" s="584"/>
      <c r="D4" s="584"/>
      <c r="K4" s="466"/>
      <c r="L4" s="466"/>
      <c r="O4" s="466"/>
    </row>
    <row r="5" customFormat="false" ht="15.75" hidden="false" customHeight="false" outlineLevel="0" collapsed="false">
      <c r="D5" s="385" t="s">
        <v>465</v>
      </c>
      <c r="E5" s="385"/>
      <c r="F5" s="385"/>
      <c r="G5" s="385"/>
      <c r="H5" s="385"/>
      <c r="I5" s="385"/>
      <c r="J5" s="585"/>
      <c r="K5" s="586"/>
      <c r="M5" s="585"/>
      <c r="O5" s="388" t="s">
        <v>270</v>
      </c>
      <c r="R5" s="470" t="s">
        <v>474</v>
      </c>
    </row>
    <row r="6" customFormat="false" ht="31.5" hidden="false" customHeight="true" outlineLevel="0" collapsed="false">
      <c r="A6" s="587" t="s">
        <v>475</v>
      </c>
      <c r="B6" s="588" t="s">
        <v>2</v>
      </c>
      <c r="C6" s="589" t="s">
        <v>476</v>
      </c>
      <c r="D6" s="590" t="s">
        <v>477</v>
      </c>
      <c r="E6" s="591" t="s">
        <v>478</v>
      </c>
      <c r="F6" s="592" t="s">
        <v>479</v>
      </c>
      <c r="G6" s="593" t="s">
        <v>275</v>
      </c>
      <c r="H6" s="594" t="s">
        <v>276</v>
      </c>
      <c r="I6" s="594" t="s">
        <v>277</v>
      </c>
      <c r="J6" s="594" t="s">
        <v>280</v>
      </c>
      <c r="K6" s="595" t="s">
        <v>11</v>
      </c>
      <c r="L6" s="595"/>
      <c r="M6" s="596" t="s">
        <v>480</v>
      </c>
      <c r="N6" s="597" t="s">
        <v>11</v>
      </c>
      <c r="O6" s="598" t="s">
        <v>279</v>
      </c>
      <c r="R6" s="274" t="s">
        <v>481</v>
      </c>
      <c r="S6" s="274" t="s">
        <v>482</v>
      </c>
      <c r="T6" s="274" t="s">
        <v>483</v>
      </c>
      <c r="U6" s="274" t="s">
        <v>484</v>
      </c>
      <c r="V6" s="274" t="s">
        <v>485</v>
      </c>
      <c r="W6" s="274" t="s">
        <v>406</v>
      </c>
      <c r="X6" s="274" t="s">
        <v>407</v>
      </c>
      <c r="Y6" s="274" t="s">
        <v>486</v>
      </c>
      <c r="Z6" s="274" t="s">
        <v>487</v>
      </c>
      <c r="AA6" s="274" t="s">
        <v>488</v>
      </c>
      <c r="AB6" s="274" t="s">
        <v>489</v>
      </c>
      <c r="AC6" s="274" t="s">
        <v>490</v>
      </c>
    </row>
    <row r="7" s="280" customFormat="true" ht="13.5" hidden="false" customHeight="true" outlineLevel="0" collapsed="false">
      <c r="A7" s="599"/>
      <c r="B7" s="600"/>
      <c r="C7" s="601"/>
      <c r="D7" s="602"/>
      <c r="E7" s="603"/>
      <c r="F7" s="604"/>
      <c r="G7" s="605"/>
      <c r="H7" s="402"/>
      <c r="I7" s="402"/>
      <c r="J7" s="402"/>
      <c r="K7" s="486" t="s">
        <v>491</v>
      </c>
      <c r="L7" s="404" t="s">
        <v>492</v>
      </c>
      <c r="M7" s="402"/>
      <c r="N7" s="606"/>
      <c r="O7" s="607"/>
    </row>
    <row r="8" customFormat="false" ht="15.75" hidden="false" customHeight="true" outlineLevel="0" collapsed="false">
      <c r="A8" s="608" t="n">
        <v>6171</v>
      </c>
      <c r="B8" s="609"/>
      <c r="C8" s="610" t="s">
        <v>585</v>
      </c>
      <c r="D8" s="566" t="n">
        <f aca="false">+E8+F8</f>
        <v>300000</v>
      </c>
      <c r="E8" s="611" t="n">
        <v>0</v>
      </c>
      <c r="F8" s="612" t="n">
        <f aca="false">'6111 - Programové vybavení'!F8</f>
        <v>300000</v>
      </c>
      <c r="G8" s="613" t="n">
        <f aca="false">'6111 - Programové vybavení'!G8</f>
        <v>400000</v>
      </c>
      <c r="H8" s="614" t="n">
        <f aca="false">'6111 - Programové vybavení'!H8</f>
        <v>400000</v>
      </c>
      <c r="I8" s="614" t="n">
        <f aca="false">'6111 - Programové vybavení'!I8</f>
        <v>400000</v>
      </c>
      <c r="J8" s="614" t="n">
        <f aca="false">'6111 - Programové vybavení'!J8</f>
        <v>400000</v>
      </c>
      <c r="K8" s="615" t="n">
        <f aca="false">J8-I8</f>
        <v>0</v>
      </c>
      <c r="L8" s="616" t="n">
        <f aca="false">J8-D8</f>
        <v>100000</v>
      </c>
      <c r="M8" s="617"/>
      <c r="N8" s="567" t="n">
        <f aca="false">+M8-H8</f>
        <v>-400000</v>
      </c>
      <c r="O8" s="618" t="str">
        <f aca="false">IF(OR(H8=0,M8=0),"-",IF(D8&lt;0,(L8/D8-1),L8/D8))</f>
        <v>-</v>
      </c>
    </row>
    <row r="9" customFormat="false" ht="15.75" hidden="false" customHeight="true" outlineLevel="0" collapsed="false">
      <c r="A9" s="619"/>
      <c r="B9" s="620" t="n">
        <v>6111</v>
      </c>
      <c r="C9" s="621" t="s">
        <v>477</v>
      </c>
      <c r="D9" s="532" t="n">
        <f aca="false">SUM(D8:D8)</f>
        <v>300000</v>
      </c>
      <c r="E9" s="622" t="n">
        <f aca="false">SUM(E8:E8)</f>
        <v>0</v>
      </c>
      <c r="F9" s="623" t="n">
        <f aca="false">SUM(F8:F8)</f>
        <v>300000</v>
      </c>
      <c r="G9" s="624" t="n">
        <f aca="false">SUM(G8:G8)</f>
        <v>400000</v>
      </c>
      <c r="H9" s="625" t="n">
        <f aca="false">SUM(H8:H8)</f>
        <v>400000</v>
      </c>
      <c r="I9" s="625" t="n">
        <f aca="false">SUM(I8:I8)</f>
        <v>400000</v>
      </c>
      <c r="J9" s="625" t="n">
        <f aca="false">SUM(J8:J8)</f>
        <v>400000</v>
      </c>
      <c r="K9" s="626" t="n">
        <f aca="false">J9-I9</f>
        <v>0</v>
      </c>
      <c r="L9" s="627" t="n">
        <f aca="false">J9-D9</f>
        <v>100000</v>
      </c>
      <c r="M9" s="628" t="n">
        <f aca="false">SUM(M8:M8)</f>
        <v>0</v>
      </c>
      <c r="N9" s="536" t="n">
        <f aca="false">SUM(N8:N8)</f>
        <v>-400000</v>
      </c>
      <c r="O9" s="629" t="str">
        <f aca="false">IF(OR(H9=0,M9=0),"-",IF(D9&lt;0,(L9/D9-1),L9/D9))</f>
        <v>-</v>
      </c>
      <c r="P9" s="378" t="n">
        <f aca="false">'Sumář  výdaje kapitol'!N57</f>
        <v>400000</v>
      </c>
      <c r="Q9" s="378" t="n">
        <f aca="false">+P9-J9</f>
        <v>0</v>
      </c>
    </row>
    <row r="10" customFormat="false" ht="15.75" hidden="false" customHeight="true" outlineLevel="0" collapsed="false">
      <c r="A10" s="630" t="n">
        <v>3613</v>
      </c>
      <c r="B10" s="631"/>
      <c r="C10" s="632" t="s">
        <v>586</v>
      </c>
      <c r="D10" s="517" t="n">
        <f aca="false">+E10+F10</f>
        <v>13333965</v>
      </c>
      <c r="E10" s="633" t="n">
        <f aca="false">'6121 - Budovy haly a stavby'!E8</f>
        <v>10186034</v>
      </c>
      <c r="F10" s="634" t="n">
        <f aca="false">'6121 - Budovy haly a stavby'!F8</f>
        <v>3147931</v>
      </c>
      <c r="G10" s="635" t="n">
        <f aca="false">'6121 - Budovy haly a stavby'!G8</f>
        <v>17333965</v>
      </c>
      <c r="H10" s="636" t="n">
        <f aca="false">'6121 - Budovy haly a stavby'!H8</f>
        <v>17333965</v>
      </c>
      <c r="I10" s="636" t="n">
        <f aca="false">'6121 - Budovy haly a stavby'!I8</f>
        <v>17333965</v>
      </c>
      <c r="J10" s="636" t="n">
        <f aca="false">'6121 - Budovy haly a stavby'!J8</f>
        <v>18373965</v>
      </c>
      <c r="K10" s="637" t="n">
        <f aca="false">J10-I10</f>
        <v>1040000</v>
      </c>
      <c r="L10" s="638" t="n">
        <f aca="false">J10-D10</f>
        <v>5040000</v>
      </c>
      <c r="M10" s="639"/>
      <c r="N10" s="543" t="n">
        <f aca="false">+M10-H10</f>
        <v>-17333965</v>
      </c>
      <c r="O10" s="640" t="str">
        <f aca="false">IF(OR(H10=0,M10=0),"-",IF(D10&lt;0,(L10/D10-1),L10/D10))</f>
        <v>-</v>
      </c>
    </row>
    <row r="11" customFormat="false" ht="15.75" hidden="false" customHeight="true" outlineLevel="0" collapsed="false">
      <c r="A11" s="630" t="n">
        <v>3613</v>
      </c>
      <c r="B11" s="631"/>
      <c r="C11" s="632" t="s">
        <v>587</v>
      </c>
      <c r="D11" s="517" t="n">
        <f aca="false">+E11+F11</f>
        <v>4881685</v>
      </c>
      <c r="E11" s="633" t="n">
        <v>3069764</v>
      </c>
      <c r="F11" s="634" t="n">
        <f aca="false">'6121 - Budovy haly a stavby'!F17</f>
        <v>1811921</v>
      </c>
      <c r="G11" s="635" t="n">
        <f aca="false">'6121 - Budovy haly a stavby'!G17</f>
        <v>4887130</v>
      </c>
      <c r="H11" s="636" t="n">
        <f aca="false">'6121 - Budovy haly a stavby'!H17</f>
        <v>4881685</v>
      </c>
      <c r="I11" s="636" t="n">
        <f aca="false">'6121 - Budovy haly a stavby'!I17</f>
        <v>4881685</v>
      </c>
      <c r="J11" s="636" t="n">
        <f aca="false">'6121 - Budovy haly a stavby'!J17</f>
        <v>5534121</v>
      </c>
      <c r="K11" s="637" t="n">
        <f aca="false">J11-I11</f>
        <v>652436</v>
      </c>
      <c r="L11" s="638" t="n">
        <f aca="false">J11-D11</f>
        <v>652436</v>
      </c>
      <c r="M11" s="639"/>
      <c r="N11" s="543" t="n">
        <f aca="false">+M11-H11</f>
        <v>-4881685</v>
      </c>
      <c r="O11" s="640" t="str">
        <f aca="false">IF(OR(H11=0,M11=0),"-",IF(D11&lt;0,(L11/D11-1),L11/D11))</f>
        <v>-</v>
      </c>
    </row>
    <row r="12" customFormat="false" ht="15.75" hidden="false" customHeight="true" outlineLevel="0" collapsed="false">
      <c r="A12" s="630" t="n">
        <v>2212</v>
      </c>
      <c r="B12" s="631"/>
      <c r="C12" s="632" t="s">
        <v>588</v>
      </c>
      <c r="D12" s="517" t="n">
        <f aca="false">+E12+F12</f>
        <v>3484425</v>
      </c>
      <c r="E12" s="633" t="n">
        <v>2557144</v>
      </c>
      <c r="F12" s="634" t="n">
        <v>927281</v>
      </c>
      <c r="G12" s="635" t="n">
        <f aca="false">'6121 - Budovy haly a stavby'!G37</f>
        <v>3484425</v>
      </c>
      <c r="H12" s="636" t="n">
        <f aca="false">'6121 - Budovy haly a stavby'!H37</f>
        <v>3403603</v>
      </c>
      <c r="I12" s="636" t="n">
        <f aca="false">'6121 - Budovy haly a stavby'!I37</f>
        <v>3403603</v>
      </c>
      <c r="J12" s="636" t="n">
        <f aca="false">'6121 - Budovy haly a stavby'!J28+'6121 - Budovy haly a stavby'!J37</f>
        <v>3299193</v>
      </c>
      <c r="K12" s="637" t="n">
        <f aca="false">J12-I12</f>
        <v>-104410</v>
      </c>
      <c r="L12" s="638" t="n">
        <f aca="false">J12-D12</f>
        <v>-185232</v>
      </c>
      <c r="M12" s="639"/>
      <c r="N12" s="543" t="n">
        <f aca="false">+M12-H12</f>
        <v>-3403603</v>
      </c>
      <c r="O12" s="640" t="str">
        <f aca="false">IF(OR(H12=0,M12=0),"-",IF(D12&lt;0,(L12/D12-1),L12/D12))</f>
        <v>-</v>
      </c>
    </row>
    <row r="13" customFormat="false" ht="15.75" hidden="false" customHeight="true" outlineLevel="0" collapsed="false">
      <c r="A13" s="630" t="s">
        <v>536</v>
      </c>
      <c r="B13" s="631"/>
      <c r="C13" s="632" t="s">
        <v>589</v>
      </c>
      <c r="D13" s="517" t="n">
        <f aca="false">+E13+F13</f>
        <v>200000</v>
      </c>
      <c r="E13" s="633" t="n">
        <v>0</v>
      </c>
      <c r="F13" s="634" t="n">
        <f aca="false">'6121 - Budovy haly a stavby'!F46</f>
        <v>200000</v>
      </c>
      <c r="G13" s="635" t="n">
        <f aca="false">'6121 - Budovy haly a stavby'!G46</f>
        <v>200000</v>
      </c>
      <c r="H13" s="636" t="n">
        <f aca="false">'6121 - Budovy haly a stavby'!H46</f>
        <v>200000</v>
      </c>
      <c r="I13" s="636" t="n">
        <f aca="false">'6121 - Budovy haly a stavby'!I46</f>
        <v>200000</v>
      </c>
      <c r="J13" s="636" t="n">
        <f aca="false">'6121 - Budovy haly a stavby'!J46</f>
        <v>135765</v>
      </c>
      <c r="K13" s="637" t="n">
        <f aca="false">J13-I13</f>
        <v>-64235</v>
      </c>
      <c r="L13" s="638" t="n">
        <f aca="false">J13-D13</f>
        <v>-64235</v>
      </c>
      <c r="M13" s="639"/>
      <c r="N13" s="543" t="n">
        <f aca="false">+M13-H13</f>
        <v>-200000</v>
      </c>
      <c r="O13" s="640" t="str">
        <f aca="false">IF(OR(H13=0,M13=0),"-",IF(D13&lt;0,(L13/D13-1),L13/D13))</f>
        <v>-</v>
      </c>
    </row>
    <row r="14" customFormat="false" ht="15.75" hidden="false" customHeight="true" outlineLevel="0" collapsed="false">
      <c r="A14" s="630" t="n">
        <v>3114</v>
      </c>
      <c r="B14" s="631"/>
      <c r="C14" s="632" t="s">
        <v>590</v>
      </c>
      <c r="D14" s="517" t="n">
        <f aca="false">+E14+F14</f>
        <v>0</v>
      </c>
      <c r="E14" s="633"/>
      <c r="F14" s="634" t="n">
        <f aca="false">'6121 - Budovy haly a stavby'!F47</f>
        <v>0</v>
      </c>
      <c r="G14" s="635" t="n">
        <f aca="false">'6121 - Budovy haly a stavby'!G47</f>
        <v>15000</v>
      </c>
      <c r="H14" s="636" t="n">
        <f aca="false">'6121 - Budovy haly a stavby'!H47</f>
        <v>15000</v>
      </c>
      <c r="I14" s="636" t="n">
        <f aca="false">'6121 - Budovy haly a stavby'!I47</f>
        <v>15000</v>
      </c>
      <c r="J14" s="636" t="n">
        <f aca="false">'6121 - Budovy haly a stavby'!J47</f>
        <v>15000</v>
      </c>
      <c r="K14" s="637" t="n">
        <f aca="false">J14-I14</f>
        <v>0</v>
      </c>
      <c r="L14" s="638" t="n">
        <f aca="false">J14-D14</f>
        <v>15000</v>
      </c>
      <c r="M14" s="639"/>
      <c r="N14" s="543" t="n">
        <f aca="false">+M14-H14</f>
        <v>-15000</v>
      </c>
      <c r="O14" s="640" t="str">
        <f aca="false">IF(OR(H14=0,M14=0),"-",IF(D14&lt;0,(L14/D14-1),L14/D14))</f>
        <v>-</v>
      </c>
    </row>
    <row r="15" customFormat="false" ht="15.75" hidden="false" customHeight="true" outlineLevel="0" collapsed="false">
      <c r="A15" s="630" t="n">
        <v>3639</v>
      </c>
      <c r="B15" s="631"/>
      <c r="C15" s="632" t="s">
        <v>591</v>
      </c>
      <c r="D15" s="517" t="n">
        <f aca="false">+E15+F15</f>
        <v>0</v>
      </c>
      <c r="E15" s="633"/>
      <c r="F15" s="634" t="n">
        <f aca="false">'6121 - Budovy haly a stavby'!F48</f>
        <v>0</v>
      </c>
      <c r="G15" s="635" t="n">
        <f aca="false">'6121 - Budovy haly a stavby'!G48</f>
        <v>3287218</v>
      </c>
      <c r="H15" s="636" t="n">
        <f aca="false">'6121 - Budovy haly a stavby'!H48</f>
        <v>3287218</v>
      </c>
      <c r="I15" s="636" t="n">
        <f aca="false">'6121 - Budovy haly a stavby'!I48</f>
        <v>3287218</v>
      </c>
      <c r="J15" s="636" t="n">
        <f aca="false">'6121 - Budovy haly a stavby'!J48</f>
        <v>3351453</v>
      </c>
      <c r="K15" s="637" t="n">
        <f aca="false">J15-I15</f>
        <v>64235</v>
      </c>
      <c r="L15" s="638" t="n">
        <f aca="false">J15-D15</f>
        <v>3351453</v>
      </c>
      <c r="M15" s="639"/>
      <c r="N15" s="543" t="n">
        <f aca="false">+M15-H15</f>
        <v>-3287218</v>
      </c>
      <c r="O15" s="640" t="str">
        <f aca="false">IF(OR(H15=0,M15=0),"-",IF(D15&lt;0,(L15/D15-1),L15/D15))</f>
        <v>-</v>
      </c>
    </row>
    <row r="16" customFormat="false" ht="15.75" hidden="false" customHeight="true" outlineLevel="0" collapsed="false">
      <c r="A16" s="630" t="n">
        <v>3633</v>
      </c>
      <c r="B16" s="631"/>
      <c r="C16" s="632" t="s">
        <v>346</v>
      </c>
      <c r="D16" s="517" t="n">
        <f aca="false">+E16+F16</f>
        <v>2780000</v>
      </c>
      <c r="E16" s="633" t="n">
        <v>0</v>
      </c>
      <c r="F16" s="634" t="n">
        <v>2780000</v>
      </c>
      <c r="G16" s="635" t="n">
        <v>2780000</v>
      </c>
      <c r="H16" s="636" t="n">
        <v>2780000</v>
      </c>
      <c r="I16" s="636" t="n">
        <f aca="false">'6121 - Budovy haly a stavby'!I52</f>
        <v>2780000</v>
      </c>
      <c r="J16" s="636" t="n">
        <f aca="false">'6121 - Budovy haly a stavby'!J52</f>
        <v>2780000</v>
      </c>
      <c r="K16" s="637" t="n">
        <f aca="false">J16-I16</f>
        <v>0</v>
      </c>
      <c r="L16" s="638" t="n">
        <f aca="false">J16-D16</f>
        <v>0</v>
      </c>
      <c r="M16" s="639"/>
      <c r="N16" s="543" t="n">
        <f aca="false">+M16-H16</f>
        <v>-2780000</v>
      </c>
      <c r="O16" s="640" t="str">
        <f aca="false">IF(OR(H16=0,M16=0),"-",IF(D16&lt;0,(L16/D16-1),L16/D16))</f>
        <v>-</v>
      </c>
    </row>
    <row r="17" customFormat="false" ht="15.75" hidden="false" customHeight="true" outlineLevel="0" collapsed="false">
      <c r="A17" s="630" t="s">
        <v>592</v>
      </c>
      <c r="B17" s="631"/>
      <c r="C17" s="632" t="s">
        <v>593</v>
      </c>
      <c r="D17" s="517" t="n">
        <f aca="false">+E17+F17</f>
        <v>21482000</v>
      </c>
      <c r="E17" s="633" t="n">
        <v>13303083</v>
      </c>
      <c r="F17" s="634" t="n">
        <v>8178917</v>
      </c>
      <c r="G17" s="635" t="n">
        <f aca="false">'6121 - Budovy haly a stavby'!G56</f>
        <v>21482000</v>
      </c>
      <c r="H17" s="636" t="n">
        <f aca="false">'6121 - Budovy haly a stavby'!H56</f>
        <v>21482000</v>
      </c>
      <c r="I17" s="636" t="n">
        <f aca="false">'6121 - Budovy haly a stavby'!I56</f>
        <v>21482000</v>
      </c>
      <c r="J17" s="636" t="n">
        <f aca="false">'6121 - Budovy haly a stavby'!J56</f>
        <v>21032000</v>
      </c>
      <c r="K17" s="637" t="n">
        <f aca="false">J17-I17</f>
        <v>-450000</v>
      </c>
      <c r="L17" s="638" t="n">
        <f aca="false">J17-D17</f>
        <v>-450000</v>
      </c>
      <c r="M17" s="639"/>
      <c r="N17" s="543" t="n">
        <f aca="false">+M17-H17</f>
        <v>-21482000</v>
      </c>
      <c r="O17" s="640" t="str">
        <f aca="false">IF(OR(H17=0,M17=0),"-",IF(D17&lt;0,(L17/D17-1),L17/D17))</f>
        <v>-</v>
      </c>
    </row>
    <row r="18" customFormat="false" ht="15.75" hidden="false" customHeight="true" outlineLevel="0" collapsed="false">
      <c r="A18" s="630" t="s">
        <v>526</v>
      </c>
      <c r="B18" s="631"/>
      <c r="C18" s="632"/>
      <c r="D18" s="517" t="n">
        <v>0</v>
      </c>
      <c r="E18" s="633" t="n">
        <v>0</v>
      </c>
      <c r="F18" s="634" t="n">
        <v>0</v>
      </c>
      <c r="G18" s="635" t="n">
        <v>0</v>
      </c>
      <c r="H18" s="636" t="n">
        <v>0</v>
      </c>
      <c r="I18" s="636" t="n">
        <v>0</v>
      </c>
      <c r="J18" s="636" t="n">
        <f aca="false">'6121 - Budovy haly a stavby'!J61</f>
        <v>0</v>
      </c>
      <c r="K18" s="637" t="n">
        <f aca="false">J18-I18</f>
        <v>0</v>
      </c>
      <c r="L18" s="638" t="n">
        <f aca="false">J18-D18</f>
        <v>0</v>
      </c>
      <c r="M18" s="639"/>
      <c r="N18" s="543"/>
      <c r="O18" s="640"/>
    </row>
    <row r="19" customFormat="false" ht="15.75" hidden="false" customHeight="true" outlineLevel="0" collapsed="false">
      <c r="A19" s="630" t="n">
        <v>3113</v>
      </c>
      <c r="B19" s="631"/>
      <c r="C19" s="632" t="s">
        <v>330</v>
      </c>
      <c r="D19" s="517" t="n">
        <f aca="false">+E19+F19</f>
        <v>966783</v>
      </c>
      <c r="E19" s="633" t="n">
        <v>0</v>
      </c>
      <c r="F19" s="634" t="n">
        <v>966783</v>
      </c>
      <c r="G19" s="635" t="n">
        <f aca="false">'6121 - Budovy haly a stavby'!G62</f>
        <v>966783</v>
      </c>
      <c r="H19" s="636" t="n">
        <f aca="false">'6121 - Budovy haly a stavby'!H62</f>
        <v>928930</v>
      </c>
      <c r="I19" s="636" t="n">
        <f aca="false">'6121 - Budovy haly a stavby'!I62</f>
        <v>928930</v>
      </c>
      <c r="J19" s="636" t="n">
        <f aca="false">'6121 - Budovy haly a stavby'!J62</f>
        <v>228930</v>
      </c>
      <c r="K19" s="637" t="n">
        <f aca="false">J19-I19</f>
        <v>-700000</v>
      </c>
      <c r="L19" s="638" t="n">
        <f aca="false">J19-D19</f>
        <v>-737853</v>
      </c>
      <c r="M19" s="639"/>
      <c r="N19" s="543" t="n">
        <f aca="false">+M19-H19</f>
        <v>-928930</v>
      </c>
      <c r="O19" s="640" t="str">
        <f aca="false">IF(OR(H19=0,M19=0),"-",IF(D19&lt;0,(L19/D19-1),L19/D19))</f>
        <v>-</v>
      </c>
    </row>
    <row r="20" customFormat="false" ht="15.75" hidden="false" customHeight="true" outlineLevel="0" collapsed="false">
      <c r="A20" s="630" t="n">
        <v>3412</v>
      </c>
      <c r="B20" s="631"/>
      <c r="C20" s="632" t="s">
        <v>594</v>
      </c>
      <c r="D20" s="517"/>
      <c r="E20" s="633"/>
      <c r="F20" s="634"/>
      <c r="G20" s="635"/>
      <c r="H20" s="636"/>
      <c r="I20" s="636"/>
      <c r="J20" s="636" t="n">
        <f aca="false">'6121 - Budovy haly a stavby'!J67</f>
        <v>0</v>
      </c>
      <c r="K20" s="637" t="n">
        <f aca="false">J20-I20</f>
        <v>0</v>
      </c>
      <c r="L20" s="638" t="n">
        <f aca="false">J20-D20</f>
        <v>0</v>
      </c>
      <c r="M20" s="639"/>
      <c r="N20" s="543"/>
      <c r="O20" s="640"/>
    </row>
    <row r="21" customFormat="false" ht="15.75" hidden="false" customHeight="true" outlineLevel="0" collapsed="false">
      <c r="A21" s="630" t="n">
        <v>3314</v>
      </c>
      <c r="B21" s="631"/>
      <c r="C21" s="632" t="s">
        <v>595</v>
      </c>
      <c r="D21" s="517"/>
      <c r="E21" s="633"/>
      <c r="F21" s="634"/>
      <c r="G21" s="635"/>
      <c r="H21" s="636"/>
      <c r="I21" s="636"/>
      <c r="J21" s="636" t="n">
        <f aca="false">'6121 - Budovy haly a stavby'!J68</f>
        <v>0</v>
      </c>
      <c r="K21" s="637" t="n">
        <f aca="false">J21-I21</f>
        <v>0</v>
      </c>
      <c r="L21" s="638" t="n">
        <f aca="false">J21-D21</f>
        <v>0</v>
      </c>
      <c r="M21" s="639"/>
      <c r="N21" s="543"/>
      <c r="O21" s="640"/>
    </row>
    <row r="22" customFormat="false" ht="15.75" hidden="false" customHeight="true" outlineLevel="0" collapsed="false">
      <c r="A22" s="630" t="s">
        <v>381</v>
      </c>
      <c r="B22" s="631"/>
      <c r="C22" s="632" t="s">
        <v>355</v>
      </c>
      <c r="D22" s="517"/>
      <c r="E22" s="633"/>
      <c r="F22" s="634"/>
      <c r="G22" s="635"/>
      <c r="H22" s="636"/>
      <c r="I22" s="636"/>
      <c r="J22" s="636" t="n">
        <f aca="false">'6121 - Budovy haly a stavby'!J69</f>
        <v>170000</v>
      </c>
      <c r="K22" s="637" t="n">
        <f aca="false">J22-I22</f>
        <v>170000</v>
      </c>
      <c r="L22" s="638" t="n">
        <f aca="false">J22-D22</f>
        <v>170000</v>
      </c>
      <c r="M22" s="639"/>
      <c r="N22" s="543"/>
      <c r="O22" s="640"/>
    </row>
    <row r="23" customFormat="false" ht="15.75" hidden="false" customHeight="true" outlineLevel="0" collapsed="false">
      <c r="A23" s="630" t="n">
        <v>2310</v>
      </c>
      <c r="B23" s="631"/>
      <c r="C23" s="632" t="s">
        <v>194</v>
      </c>
      <c r="D23" s="517" t="n">
        <v>5000000</v>
      </c>
      <c r="E23" s="633" t="n">
        <v>0</v>
      </c>
      <c r="F23" s="634" t="n">
        <v>5000000</v>
      </c>
      <c r="G23" s="635" t="n">
        <v>121000</v>
      </c>
      <c r="H23" s="636" t="n">
        <v>5000000</v>
      </c>
      <c r="I23" s="636" t="n">
        <v>5000000</v>
      </c>
      <c r="J23" s="636" t="n">
        <f aca="false">'6121 - Budovy haly a stavby'!J71</f>
        <v>5000000</v>
      </c>
      <c r="K23" s="637"/>
      <c r="L23" s="638"/>
      <c r="M23" s="639"/>
      <c r="N23" s="543"/>
      <c r="O23" s="640"/>
    </row>
    <row r="24" customFormat="false" ht="15.75" hidden="false" customHeight="true" outlineLevel="0" collapsed="false">
      <c r="A24" s="630" t="s">
        <v>503</v>
      </c>
      <c r="B24" s="631"/>
      <c r="C24" s="632" t="s">
        <v>596</v>
      </c>
      <c r="D24" s="517" t="n">
        <f aca="false">+E24+F24</f>
        <v>0</v>
      </c>
      <c r="E24" s="633"/>
      <c r="F24" s="634" t="n">
        <v>0</v>
      </c>
      <c r="G24" s="635" t="n">
        <v>0</v>
      </c>
      <c r="H24" s="636" t="n">
        <v>0</v>
      </c>
      <c r="I24" s="636" t="n">
        <v>0</v>
      </c>
      <c r="J24" s="636" t="n">
        <f aca="false">'6121 - Budovy haly a stavby'!J72</f>
        <v>0</v>
      </c>
      <c r="K24" s="637" t="n">
        <f aca="false">J24-I24</f>
        <v>0</v>
      </c>
      <c r="L24" s="638" t="n">
        <f aca="false">J24-D24</f>
        <v>0</v>
      </c>
      <c r="M24" s="639"/>
      <c r="N24" s="543" t="n">
        <f aca="false">+M24-H24</f>
        <v>0</v>
      </c>
      <c r="O24" s="640" t="str">
        <f aca="false">IF(OR(H24=0,M24=0),"-",IF(D24&lt;0,(L24/D24-1),L24/D24))</f>
        <v>-</v>
      </c>
    </row>
    <row r="25" customFormat="false" ht="15.75" hidden="false" customHeight="true" outlineLevel="0" collapsed="false">
      <c r="A25" s="630" t="n">
        <v>5512</v>
      </c>
      <c r="B25" s="631"/>
      <c r="C25" s="632" t="s">
        <v>597</v>
      </c>
      <c r="D25" s="517" t="n">
        <f aca="false">+E25+F25</f>
        <v>300000</v>
      </c>
      <c r="E25" s="633" t="n">
        <v>0</v>
      </c>
      <c r="F25" s="634" t="n">
        <f aca="false">'6121 - Budovy haly a stavby'!F73</f>
        <v>300000</v>
      </c>
      <c r="G25" s="635" t="n">
        <f aca="false">'6121 - Budovy haly a stavby'!G73</f>
        <v>300000</v>
      </c>
      <c r="H25" s="636" t="n">
        <f aca="false">'6121 - Budovy haly a stavby'!H73</f>
        <v>150000</v>
      </c>
      <c r="I25" s="636" t="n">
        <f aca="false">'6121 - Budovy haly a stavby'!I73</f>
        <v>150000</v>
      </c>
      <c r="J25" s="636" t="n">
        <f aca="false">'6121 - Budovy haly a stavby'!J73</f>
        <v>150000</v>
      </c>
      <c r="K25" s="637" t="n">
        <f aca="false">J25-I25</f>
        <v>0</v>
      </c>
      <c r="L25" s="638" t="n">
        <f aca="false">J25-D25</f>
        <v>-150000</v>
      </c>
      <c r="M25" s="639"/>
      <c r="N25" s="543" t="n">
        <f aca="false">+M25-H25</f>
        <v>-150000</v>
      </c>
      <c r="O25" s="640" t="str">
        <f aca="false">IF(OR(H25=0,M25=0),"-",IF(D25&lt;0,(L25/D25-1),L25/D25))</f>
        <v>-</v>
      </c>
    </row>
    <row r="26" customFormat="false" ht="15.75" hidden="false" customHeight="true" outlineLevel="0" collapsed="false">
      <c r="A26" s="630" t="n">
        <v>3631</v>
      </c>
      <c r="B26" s="631"/>
      <c r="C26" s="632" t="s">
        <v>339</v>
      </c>
      <c r="D26" s="517" t="n">
        <f aca="false">+E26+F26</f>
        <v>1309651</v>
      </c>
      <c r="E26" s="633" t="n">
        <v>0</v>
      </c>
      <c r="F26" s="634" t="n">
        <f aca="false">'6121 - Budovy haly a stavby'!F76-192033</f>
        <v>1309651</v>
      </c>
      <c r="G26" s="635" t="n">
        <f aca="false">'6121 - Budovy haly a stavby'!G76</f>
        <v>1705606</v>
      </c>
      <c r="H26" s="636" t="n">
        <f aca="false">'6121 - Budovy haly a stavby'!H76</f>
        <v>2326606</v>
      </c>
      <c r="I26" s="636" t="n">
        <f aca="false">'6121 - Budovy haly a stavby'!I76</f>
        <v>2706606</v>
      </c>
      <c r="J26" s="636" t="n">
        <f aca="false">'6121 - Budovy haly a stavby'!J76</f>
        <v>2902595</v>
      </c>
      <c r="K26" s="637" t="n">
        <f aca="false">J26-I26</f>
        <v>195989</v>
      </c>
      <c r="L26" s="638" t="n">
        <f aca="false">J26-D26</f>
        <v>1592944</v>
      </c>
      <c r="M26" s="639"/>
      <c r="N26" s="543" t="n">
        <f aca="false">+M26-H26</f>
        <v>-2326606</v>
      </c>
      <c r="O26" s="640" t="str">
        <f aca="false">IF(OR(H26=0,M26=0),"-",IF(D26&lt;0,(L26/D26-1),L26/D26))</f>
        <v>-</v>
      </c>
    </row>
    <row r="27" customFormat="false" ht="15.75" hidden="false" customHeight="true" outlineLevel="0" collapsed="false">
      <c r="A27" s="630" t="s">
        <v>598</v>
      </c>
      <c r="B27" s="631"/>
      <c r="C27" s="632" t="s">
        <v>342</v>
      </c>
      <c r="D27" s="517" t="n">
        <f aca="false">+E27+F27</f>
        <v>0</v>
      </c>
      <c r="E27" s="633" t="n">
        <v>0</v>
      </c>
      <c r="F27" s="634" t="n">
        <v>0</v>
      </c>
      <c r="G27" s="635" t="n">
        <v>0</v>
      </c>
      <c r="H27" s="636" t="n">
        <v>0</v>
      </c>
      <c r="I27" s="636" t="n">
        <v>0</v>
      </c>
      <c r="J27" s="636" t="n">
        <f aca="false">'6121 - Budovy haly a stavby'!J88</f>
        <v>0</v>
      </c>
      <c r="K27" s="637" t="n">
        <f aca="false">J27-I27</f>
        <v>0</v>
      </c>
      <c r="L27" s="638" t="n">
        <f aca="false">J27-D27</f>
        <v>0</v>
      </c>
      <c r="M27" s="639"/>
      <c r="N27" s="543" t="n">
        <f aca="false">+M27-H27</f>
        <v>0</v>
      </c>
      <c r="O27" s="640" t="str">
        <f aca="false">IF(OR(H27=0,M27=0),"-",IF(D27&lt;0,(L27/D27-1),L27/D27))</f>
        <v>-</v>
      </c>
    </row>
    <row r="28" customFormat="false" ht="15.75" hidden="false" customHeight="true" outlineLevel="0" collapsed="false">
      <c r="A28" s="630" t="n">
        <v>3744</v>
      </c>
      <c r="B28" s="631"/>
      <c r="C28" s="632" t="s">
        <v>599</v>
      </c>
      <c r="D28" s="517" t="n">
        <f aca="false">+E28+F28</f>
        <v>2975192</v>
      </c>
      <c r="E28" s="633" t="n">
        <v>2677674</v>
      </c>
      <c r="F28" s="634" t="n">
        <v>297518</v>
      </c>
      <c r="G28" s="635" t="n">
        <f aca="false">'6121 - Budovy haly a stavby'!G90</f>
        <v>2975192</v>
      </c>
      <c r="H28" s="636" t="n">
        <f aca="false">'6121 - Budovy haly a stavby'!H90</f>
        <v>2975192</v>
      </c>
      <c r="I28" s="636" t="n">
        <f aca="false">'6121 - Budovy haly a stavby'!I90</f>
        <v>2975192</v>
      </c>
      <c r="J28" s="636" t="n">
        <f aca="false">'6121 - Budovy haly a stavby'!J90</f>
        <v>2975192</v>
      </c>
      <c r="K28" s="637" t="n">
        <f aca="false">J28-I28</f>
        <v>0</v>
      </c>
      <c r="L28" s="638" t="n">
        <f aca="false">J28-D28</f>
        <v>0</v>
      </c>
      <c r="M28" s="639"/>
      <c r="N28" s="543" t="n">
        <f aca="false">+M28-H28</f>
        <v>-2975192</v>
      </c>
      <c r="O28" s="640" t="str">
        <f aca="false">IF(OR(H28=0,M28=0),"-",IF(D28&lt;0,(L28/D28-1),L28/D28))</f>
        <v>-</v>
      </c>
    </row>
    <row r="29" customFormat="false" ht="15.75" hidden="false" customHeight="true" outlineLevel="0" collapsed="false">
      <c r="A29" s="630" t="n">
        <v>3329</v>
      </c>
      <c r="B29" s="631"/>
      <c r="C29" s="632" t="s">
        <v>354</v>
      </c>
      <c r="D29" s="517" t="n">
        <f aca="false">+E29+F29</f>
        <v>1683481</v>
      </c>
      <c r="E29" s="633" t="n">
        <v>1274650</v>
      </c>
      <c r="F29" s="634" t="n">
        <v>408831</v>
      </c>
      <c r="G29" s="635" t="n">
        <f aca="false">'6121 - Budovy haly a stavby'!G93</f>
        <v>1683481</v>
      </c>
      <c r="H29" s="636" t="n">
        <f aca="false">'6121 - Budovy haly a stavby'!H93</f>
        <v>1683481</v>
      </c>
      <c r="I29" s="636" t="n">
        <f aca="false">'6121 - Budovy haly a stavby'!I93</f>
        <v>1807621</v>
      </c>
      <c r="J29" s="636" t="n">
        <f aca="false">'6121 - Budovy haly a stavby'!J93</f>
        <v>1807621</v>
      </c>
      <c r="K29" s="637" t="n">
        <f aca="false">J29-I29</f>
        <v>0</v>
      </c>
      <c r="L29" s="638" t="n">
        <f aca="false">J29-D29</f>
        <v>124140</v>
      </c>
      <c r="M29" s="639"/>
      <c r="N29" s="543" t="n">
        <f aca="false">+M29-H29</f>
        <v>-1683481</v>
      </c>
      <c r="O29" s="640" t="str">
        <f aca="false">IF(OR(H29=0,M29=0),"-",IF(D29&lt;0,(L29/D29-1),L29/D29))</f>
        <v>-</v>
      </c>
    </row>
    <row r="30" customFormat="false" ht="15.75" hidden="false" customHeight="true" outlineLevel="0" collapsed="false">
      <c r="A30" s="619"/>
      <c r="B30" s="620" t="n">
        <v>6121</v>
      </c>
      <c r="C30" s="621" t="s">
        <v>477</v>
      </c>
      <c r="D30" s="532" t="n">
        <f aca="false">SUM(D10:D29)</f>
        <v>58397182</v>
      </c>
      <c r="E30" s="622" t="n">
        <f aca="false">SUM(E10:E29)</f>
        <v>33068349</v>
      </c>
      <c r="F30" s="623" t="n">
        <f aca="false">SUM(F10:F29)</f>
        <v>25328833</v>
      </c>
      <c r="G30" s="624" t="n">
        <f aca="false">SUM(G10:G29)</f>
        <v>61221800</v>
      </c>
      <c r="H30" s="625" t="n">
        <f aca="false">SUM(H10:H29)</f>
        <v>66447680</v>
      </c>
      <c r="I30" s="625" t="n">
        <f aca="false">SUM(I10:I29)</f>
        <v>66951820</v>
      </c>
      <c r="J30" s="625" t="n">
        <f aca="false">SUM(J10:J29)</f>
        <v>67755835</v>
      </c>
      <c r="K30" s="626" t="n">
        <f aca="false">J30-I30</f>
        <v>804015</v>
      </c>
      <c r="L30" s="627" t="n">
        <f aca="false">J30-D30</f>
        <v>9358653</v>
      </c>
      <c r="M30" s="628" t="n">
        <f aca="false">SUM(M10:M29)</f>
        <v>0</v>
      </c>
      <c r="N30" s="536" t="n">
        <f aca="false">SUM(N10:N29)</f>
        <v>-61447680</v>
      </c>
      <c r="O30" s="629" t="str">
        <f aca="false">IF(OR(H30=0,M30=0),"-",IF(D30&lt;0,(L30/D30-1),L30/D30))</f>
        <v>-</v>
      </c>
      <c r="P30" s="378" t="n">
        <f aca="false">'6121 - Budovy haly a stavby'!J100</f>
        <v>67755835</v>
      </c>
      <c r="Q30" s="378" t="n">
        <f aca="false">+P30-J30</f>
        <v>0</v>
      </c>
    </row>
    <row r="31" customFormat="false" ht="15.75" hidden="false" customHeight="true" outlineLevel="0" collapsed="false">
      <c r="A31" s="630" t="n">
        <v>3639</v>
      </c>
      <c r="B31" s="641"/>
      <c r="C31" s="632" t="s">
        <v>600</v>
      </c>
      <c r="D31" s="517" t="n">
        <f aca="false">+E31+F31</f>
        <v>80000</v>
      </c>
      <c r="E31" s="633"/>
      <c r="F31" s="634" t="n">
        <v>80000</v>
      </c>
      <c r="G31" s="635" t="n">
        <v>80000</v>
      </c>
      <c r="H31" s="636" t="n">
        <f aca="false">'6122 -Stroje a zařízení'!H8</f>
        <v>80000</v>
      </c>
      <c r="I31" s="636" t="n">
        <f aca="false">'6122 -Stroje a zařízení'!I8</f>
        <v>80000</v>
      </c>
      <c r="J31" s="636" t="n">
        <f aca="false">'6122 -Stroje a zařízení'!J8</f>
        <v>80000</v>
      </c>
      <c r="K31" s="637" t="n">
        <f aca="false">J31-I31</f>
        <v>0</v>
      </c>
      <c r="L31" s="638" t="n">
        <f aca="false">J31-D31</f>
        <v>0</v>
      </c>
      <c r="M31" s="639"/>
      <c r="N31" s="543" t="n">
        <f aca="false">+M31-H31</f>
        <v>-80000</v>
      </c>
      <c r="O31" s="640" t="str">
        <f aca="false">IF(OR(H31=0,M31=0),"-",IF(D31&lt;0,(L31/D31-1),L31/D31))</f>
        <v>-</v>
      </c>
    </row>
    <row r="32" customFormat="false" ht="15.75" hidden="false" customHeight="true" outlineLevel="0" collapsed="false">
      <c r="A32" s="630" t="n">
        <v>6171</v>
      </c>
      <c r="B32" s="642"/>
      <c r="C32" s="632"/>
      <c r="D32" s="517" t="n">
        <f aca="false">+E32+F32</f>
        <v>0</v>
      </c>
      <c r="E32" s="633" t="n">
        <v>0</v>
      </c>
      <c r="F32" s="634"/>
      <c r="G32" s="635"/>
      <c r="H32" s="636"/>
      <c r="I32" s="636"/>
      <c r="J32" s="636"/>
      <c r="K32" s="637" t="n">
        <f aca="false">J32-I32</f>
        <v>0</v>
      </c>
      <c r="L32" s="638" t="n">
        <f aca="false">J32-D32</f>
        <v>0</v>
      </c>
      <c r="M32" s="639"/>
      <c r="N32" s="543" t="n">
        <f aca="false">+M32-H32</f>
        <v>0</v>
      </c>
      <c r="O32" s="640" t="str">
        <f aca="false">IF(OR(H32=0,M32=0),"-",IF(D32&lt;0,(L32/D32-1),L32/D32))</f>
        <v>-</v>
      </c>
    </row>
    <row r="33" customFormat="false" ht="15.75" hidden="false" customHeight="true" outlineLevel="0" collapsed="false">
      <c r="A33" s="630" t="s">
        <v>361</v>
      </c>
      <c r="B33" s="643"/>
      <c r="C33" s="632"/>
      <c r="D33" s="517" t="n">
        <f aca="false">+E33+F33</f>
        <v>0</v>
      </c>
      <c r="E33" s="633" t="n">
        <v>0</v>
      </c>
      <c r="F33" s="634"/>
      <c r="G33" s="635"/>
      <c r="H33" s="636"/>
      <c r="I33" s="636"/>
      <c r="J33" s="636"/>
      <c r="K33" s="637" t="n">
        <f aca="false">J33-I33</f>
        <v>0</v>
      </c>
      <c r="L33" s="638" t="n">
        <f aca="false">J33-D33</f>
        <v>0</v>
      </c>
      <c r="M33" s="639"/>
      <c r="N33" s="543" t="n">
        <f aca="false">+M33-H33</f>
        <v>0</v>
      </c>
      <c r="O33" s="640" t="str">
        <f aca="false">IF(OR(H33=0,M33=0),"-",IF(D33&lt;0,(L33/D33-1),L33/D33))</f>
        <v>-</v>
      </c>
    </row>
    <row r="34" customFormat="false" ht="15.75" hidden="false" customHeight="true" outlineLevel="0" collapsed="false">
      <c r="A34" s="619"/>
      <c r="B34" s="620" t="n">
        <v>6122</v>
      </c>
      <c r="C34" s="621" t="s">
        <v>477</v>
      </c>
      <c r="D34" s="532" t="n">
        <f aca="false">SUM(D31:D33)</f>
        <v>80000</v>
      </c>
      <c r="E34" s="622" t="n">
        <f aca="false">SUM(E31:E33)</f>
        <v>0</v>
      </c>
      <c r="F34" s="623" t="n">
        <f aca="false">SUM(F31:F33)</f>
        <v>80000</v>
      </c>
      <c r="G34" s="624" t="n">
        <f aca="false">SUM(G31:G33)</f>
        <v>80000</v>
      </c>
      <c r="H34" s="625" t="n">
        <f aca="false">SUM(H31:H33)</f>
        <v>80000</v>
      </c>
      <c r="I34" s="625" t="n">
        <f aca="false">SUM(I31:I33)</f>
        <v>80000</v>
      </c>
      <c r="J34" s="625" t="n">
        <f aca="false">SUM(J31:J33)</f>
        <v>80000</v>
      </c>
      <c r="K34" s="626" t="n">
        <f aca="false">J34-I34</f>
        <v>0</v>
      </c>
      <c r="L34" s="627" t="n">
        <f aca="false">J34-D34</f>
        <v>0</v>
      </c>
      <c r="M34" s="628" t="n">
        <f aca="false">SUM(M31:M33)</f>
        <v>0</v>
      </c>
      <c r="N34" s="536" t="n">
        <f aca="false">SUM(N31:N33)</f>
        <v>-80000</v>
      </c>
      <c r="O34" s="629" t="str">
        <f aca="false">IF(OR(H34=0,M34=0),"-",IF(D34&lt;0,(L34/D34-1),L34/D34))</f>
        <v>-</v>
      </c>
      <c r="P34" s="378" t="n">
        <f aca="false">'Sumář  výdaje kapitol'!N60</f>
        <v>80000</v>
      </c>
      <c r="Q34" s="378" t="n">
        <f aca="false">+P34-J34</f>
        <v>0</v>
      </c>
    </row>
    <row r="35" customFormat="false" ht="15.75" hidden="false" customHeight="true" outlineLevel="0" collapsed="false">
      <c r="A35" s="630" t="n">
        <v>3639</v>
      </c>
      <c r="B35" s="490"/>
      <c r="C35" s="632" t="s">
        <v>243</v>
      </c>
      <c r="D35" s="517" t="n">
        <f aca="false">+E35+F35</f>
        <v>400000</v>
      </c>
      <c r="E35" s="633"/>
      <c r="F35" s="634" t="n">
        <v>400000</v>
      </c>
      <c r="G35" s="635" t="n">
        <v>400000</v>
      </c>
      <c r="H35" s="636" t="n">
        <f aca="false">'6123 - Dopravní prostředky'!H8</f>
        <v>400000</v>
      </c>
      <c r="I35" s="636" t="n">
        <f aca="false">'6123 - Dopravní prostředky'!I8</f>
        <v>400000</v>
      </c>
      <c r="J35" s="636" t="n">
        <f aca="false">'6123 - Dopravní prostředky'!J8</f>
        <v>1250000</v>
      </c>
      <c r="K35" s="637" t="n">
        <f aca="false">J35-I35</f>
        <v>850000</v>
      </c>
      <c r="L35" s="638" t="n">
        <f aca="false">J35-D35</f>
        <v>850000</v>
      </c>
      <c r="M35" s="639"/>
      <c r="N35" s="543" t="n">
        <f aca="false">+M35-H35</f>
        <v>-400000</v>
      </c>
      <c r="O35" s="640" t="str">
        <f aca="false">IF(OR(H35=0,M35=0),"-",IF(D35&lt;0,(L35/D35-1),L35/D35))</f>
        <v>-</v>
      </c>
    </row>
    <row r="36" customFormat="false" ht="15.75" hidden="false" customHeight="true" outlineLevel="0" collapsed="false">
      <c r="A36" s="630" t="n">
        <v>5512</v>
      </c>
      <c r="B36" s="490"/>
      <c r="C36" s="632" t="s">
        <v>601</v>
      </c>
      <c r="D36" s="517" t="n">
        <f aca="false">+E36+F36</f>
        <v>492020</v>
      </c>
      <c r="E36" s="633" t="n">
        <v>467020</v>
      </c>
      <c r="F36" s="634" t="n">
        <v>25000</v>
      </c>
      <c r="G36" s="635" t="n">
        <v>492020</v>
      </c>
      <c r="H36" s="636" t="n">
        <f aca="false">'6123 - Dopravní prostředky'!H11</f>
        <v>548985</v>
      </c>
      <c r="I36" s="636" t="n">
        <f aca="false">'6123 - Dopravní prostředky'!I11</f>
        <v>548985</v>
      </c>
      <c r="J36" s="636" t="n">
        <f aca="false">'6123 - Dopravní prostředky'!J11</f>
        <v>548985</v>
      </c>
      <c r="K36" s="637" t="n">
        <f aca="false">J36-I36</f>
        <v>0</v>
      </c>
      <c r="L36" s="638" t="n">
        <f aca="false">J36-D36</f>
        <v>56965</v>
      </c>
      <c r="M36" s="639"/>
      <c r="N36" s="543" t="n">
        <f aca="false">+M36-H36</f>
        <v>-548985</v>
      </c>
      <c r="O36" s="640" t="str">
        <f aca="false">IF(OR(H36=0,M36=0),"-",IF(D36&lt;0,(L36/D36-1),L36/D36))</f>
        <v>-</v>
      </c>
    </row>
    <row r="37" customFormat="false" ht="15.75" hidden="false" customHeight="true" outlineLevel="0" collapsed="false">
      <c r="A37" s="630" t="n">
        <v>4351</v>
      </c>
      <c r="B37" s="490"/>
      <c r="C37" s="632" t="s">
        <v>243</v>
      </c>
      <c r="D37" s="517" t="n">
        <f aca="false">+E37+F37</f>
        <v>271000</v>
      </c>
      <c r="E37" s="633" t="n">
        <v>240000</v>
      </c>
      <c r="F37" s="634" t="n">
        <v>31000</v>
      </c>
      <c r="G37" s="635" t="n">
        <v>271000</v>
      </c>
      <c r="H37" s="636" t="n">
        <f aca="false">'6123 - Dopravní prostředky'!H13</f>
        <v>271000</v>
      </c>
      <c r="I37" s="636" t="n">
        <f aca="false">'6123 - Dopravní prostředky'!I13</f>
        <v>271000</v>
      </c>
      <c r="J37" s="636" t="n">
        <f aca="false">'6123 - Dopravní prostředky'!J13</f>
        <v>271000</v>
      </c>
      <c r="K37" s="637" t="n">
        <f aca="false">J37-I37</f>
        <v>0</v>
      </c>
      <c r="L37" s="638" t="n">
        <f aca="false">J37-D37</f>
        <v>0</v>
      </c>
      <c r="M37" s="639"/>
      <c r="N37" s="543" t="n">
        <f aca="false">+M37-H37</f>
        <v>-271000</v>
      </c>
      <c r="O37" s="640" t="str">
        <f aca="false">IF(OR(H37=0,M37=0),"-",IF(D37&lt;0,(L37/D37-1),L37/D37))</f>
        <v>-</v>
      </c>
    </row>
    <row r="38" customFormat="false" ht="15.75" hidden="false" customHeight="true" outlineLevel="0" collapsed="false">
      <c r="A38" s="630" t="s">
        <v>602</v>
      </c>
      <c r="B38" s="490"/>
      <c r="C38" s="632"/>
      <c r="D38" s="517" t="n">
        <f aca="false">+E38+F38</f>
        <v>0</v>
      </c>
      <c r="E38" s="633"/>
      <c r="F38" s="634" t="n">
        <v>0</v>
      </c>
      <c r="G38" s="635" t="n">
        <v>0</v>
      </c>
      <c r="H38" s="636" t="n">
        <v>0</v>
      </c>
      <c r="I38" s="636" t="n">
        <v>0</v>
      </c>
      <c r="J38" s="636" t="n">
        <v>0</v>
      </c>
      <c r="K38" s="637" t="n">
        <f aca="false">J38-I38</f>
        <v>0</v>
      </c>
      <c r="L38" s="638" t="n">
        <f aca="false">J38-D38</f>
        <v>0</v>
      </c>
      <c r="M38" s="639"/>
      <c r="N38" s="543" t="n">
        <f aca="false">+M38-H38</f>
        <v>0</v>
      </c>
      <c r="O38" s="640" t="str">
        <f aca="false">IF(OR(H38=0,M38=0),"-",IF(D38&lt;0,(L38/D38-1),L38/D38))</f>
        <v>-</v>
      </c>
    </row>
    <row r="39" customFormat="false" ht="15.75" hidden="false" customHeight="true" outlineLevel="0" collapsed="false">
      <c r="A39" s="619"/>
      <c r="B39" s="620" t="n">
        <v>6123</v>
      </c>
      <c r="C39" s="621" t="s">
        <v>477</v>
      </c>
      <c r="D39" s="532" t="n">
        <f aca="false">SUM(D35:D38)</f>
        <v>1163020</v>
      </c>
      <c r="E39" s="622" t="n">
        <f aca="false">SUM(E35:E38)</f>
        <v>707020</v>
      </c>
      <c r="F39" s="623" t="n">
        <f aca="false">SUM(F35:F38)</f>
        <v>456000</v>
      </c>
      <c r="G39" s="624" t="n">
        <f aca="false">SUM(G35:G38)</f>
        <v>1163020</v>
      </c>
      <c r="H39" s="625" t="n">
        <f aca="false">SUM(H35:H38)</f>
        <v>1219985</v>
      </c>
      <c r="I39" s="625" t="n">
        <f aca="false">SUM(I35:I38)</f>
        <v>1219985</v>
      </c>
      <c r="J39" s="625" t="n">
        <f aca="false">SUM(J35:J38)</f>
        <v>2069985</v>
      </c>
      <c r="K39" s="626" t="n">
        <f aca="false">J39-I39</f>
        <v>850000</v>
      </c>
      <c r="L39" s="627" t="n">
        <f aca="false">J39-D39</f>
        <v>906965</v>
      </c>
      <c r="M39" s="628" t="n">
        <f aca="false">SUM(M35:M38)</f>
        <v>0</v>
      </c>
      <c r="N39" s="536" t="n">
        <f aca="false">SUM(N35:N38)</f>
        <v>-1219985</v>
      </c>
      <c r="O39" s="629" t="str">
        <f aca="false">IF(OR(H39=0,M39=0),"-",IF(D39&lt;0,(L39/D39-1),L39/D39))</f>
        <v>-</v>
      </c>
      <c r="P39" s="378" t="n">
        <f aca="false">'Sumář  výdaje kapitol'!N61</f>
        <v>2069985</v>
      </c>
      <c r="Q39" s="378" t="n">
        <f aca="false">+P39-J39</f>
        <v>0</v>
      </c>
    </row>
    <row r="40" customFormat="false" ht="15.75" hidden="false" customHeight="true" outlineLevel="0" collapsed="false">
      <c r="A40" s="644" t="n">
        <v>6171</v>
      </c>
      <c r="B40" s="490"/>
      <c r="C40" s="632" t="s">
        <v>603</v>
      </c>
      <c r="D40" s="517" t="n">
        <f aca="false">+E40+F40</f>
        <v>500000</v>
      </c>
      <c r="E40" s="633"/>
      <c r="F40" s="634" t="n">
        <f aca="false">'6125 - Výpočetní techniky'!F9</f>
        <v>500000</v>
      </c>
      <c r="G40" s="635" t="n">
        <v>800000</v>
      </c>
      <c r="H40" s="636" t="n">
        <f aca="false">'6125 - Výpočetní techniky'!H8</f>
        <v>4634845</v>
      </c>
      <c r="I40" s="636" t="n">
        <f aca="false">'6125 - Výpočetní techniky'!I8</f>
        <v>4634845</v>
      </c>
      <c r="J40" s="636" t="n">
        <f aca="false">'6125 - Výpočetní techniky'!J8</f>
        <v>4804845</v>
      </c>
      <c r="K40" s="637" t="n">
        <f aca="false">J40-I40</f>
        <v>170000</v>
      </c>
      <c r="L40" s="638" t="n">
        <f aca="false">J40-D40</f>
        <v>4304845</v>
      </c>
      <c r="M40" s="639"/>
      <c r="N40" s="543" t="n">
        <f aca="false">+M40-H40</f>
        <v>-4634845</v>
      </c>
      <c r="O40" s="640" t="str">
        <f aca="false">IF(OR(H40=0,M40=0),"-",IF(D40&lt;0,(L40/D40-1),L40/D40))</f>
        <v>-</v>
      </c>
    </row>
    <row r="41" customFormat="false" ht="15.75" hidden="false" customHeight="true" outlineLevel="0" collapsed="false">
      <c r="A41" s="630" t="s">
        <v>361</v>
      </c>
      <c r="B41" s="490"/>
      <c r="C41" s="632" t="s">
        <v>245</v>
      </c>
      <c r="D41" s="528" t="n">
        <f aca="false">+E41+F41</f>
        <v>25000</v>
      </c>
      <c r="E41" s="633"/>
      <c r="F41" s="634" t="n">
        <v>25000</v>
      </c>
      <c r="G41" s="635" t="n">
        <v>25000</v>
      </c>
      <c r="H41" s="636" t="n">
        <f aca="false">'6125 - Výpočetní techniky'!H12</f>
        <v>25000</v>
      </c>
      <c r="I41" s="636" t="n">
        <f aca="false">'6125 - Výpočetní techniky'!I12</f>
        <v>25000</v>
      </c>
      <c r="J41" s="636" t="n">
        <f aca="false">'6125 - Výpočetní techniky'!J12</f>
        <v>25000</v>
      </c>
      <c r="K41" s="637" t="n">
        <f aca="false">J41-I41</f>
        <v>0</v>
      </c>
      <c r="L41" s="638" t="n">
        <f aca="false">J41-D41</f>
        <v>0</v>
      </c>
      <c r="M41" s="639"/>
      <c r="N41" s="543" t="n">
        <f aca="false">+M41-H41</f>
        <v>-25000</v>
      </c>
      <c r="O41" s="640" t="str">
        <f aca="false">IF(OR(H41=0,M41=0),"-",IF(D41&lt;0,(L41/D41-1),L41/D41))</f>
        <v>-</v>
      </c>
    </row>
    <row r="42" customFormat="false" ht="15.75" hidden="false" customHeight="true" outlineLevel="0" collapsed="false">
      <c r="A42" s="619"/>
      <c r="B42" s="620" t="n">
        <v>6125</v>
      </c>
      <c r="C42" s="621"/>
      <c r="D42" s="532" t="n">
        <f aca="false">SUM(D40:D41)</f>
        <v>525000</v>
      </c>
      <c r="E42" s="622" t="n">
        <f aca="false">SUM(E40:E41)</f>
        <v>0</v>
      </c>
      <c r="F42" s="623" t="n">
        <f aca="false">SUM(F40:F41)</f>
        <v>525000</v>
      </c>
      <c r="G42" s="624" t="n">
        <f aca="false">SUM(G40:G41)</f>
        <v>825000</v>
      </c>
      <c r="H42" s="625" t="n">
        <f aca="false">SUM(H40:H41)</f>
        <v>4659845</v>
      </c>
      <c r="I42" s="625" t="n">
        <f aca="false">SUM(I40:I41)</f>
        <v>4659845</v>
      </c>
      <c r="J42" s="625" t="n">
        <f aca="false">SUM(J40:J41)</f>
        <v>4829845</v>
      </c>
      <c r="K42" s="626" t="n">
        <f aca="false">J42-I42</f>
        <v>170000</v>
      </c>
      <c r="L42" s="627" t="n">
        <f aca="false">J42-D42</f>
        <v>4304845</v>
      </c>
      <c r="M42" s="628" t="n">
        <f aca="false">SUM(M40:M41)</f>
        <v>0</v>
      </c>
      <c r="N42" s="536" t="n">
        <f aca="false">SUM(N40:N41)</f>
        <v>-4659845</v>
      </c>
      <c r="O42" s="629" t="str">
        <f aca="false">IF(OR(H42=0,M42=0),"-",IF(D42&lt;0,(L42/D42-1),L42/D42))</f>
        <v>-</v>
      </c>
      <c r="P42" s="378" t="n">
        <f aca="false">'Sumář  výdaje kapitol'!N62</f>
        <v>4829845</v>
      </c>
      <c r="Q42" s="378" t="n">
        <f aca="false">+P42-J42</f>
        <v>0</v>
      </c>
    </row>
    <row r="43" customFormat="false" ht="15.75" hidden="false" customHeight="true" outlineLevel="0" collapsed="false">
      <c r="A43" s="645" t="n">
        <v>6409</v>
      </c>
      <c r="B43" s="646"/>
      <c r="C43" s="647" t="s">
        <v>604</v>
      </c>
      <c r="D43" s="648" t="n">
        <f aca="false">+E43+F43</f>
        <v>865000</v>
      </c>
      <c r="E43" s="611"/>
      <c r="F43" s="612" t="n">
        <f aca="false">'6130 - Pozemky'!F8</f>
        <v>865000</v>
      </c>
      <c r="G43" s="613" t="n">
        <f aca="false">'6130 - Pozemky'!G8</f>
        <v>865000</v>
      </c>
      <c r="H43" s="614" t="n">
        <f aca="false">'6130 - Pozemky'!H8</f>
        <v>2436250</v>
      </c>
      <c r="I43" s="614" t="n">
        <f aca="false">'6130 - Pozemky'!I8</f>
        <v>2436250</v>
      </c>
      <c r="J43" s="614" t="n">
        <f aca="false">'6130 - Pozemky'!J8</f>
        <v>2582018</v>
      </c>
      <c r="K43" s="615" t="n">
        <f aca="false">J43-I43</f>
        <v>145768</v>
      </c>
      <c r="L43" s="616" t="n">
        <f aca="false">J43-D43</f>
        <v>1717018</v>
      </c>
      <c r="M43" s="617"/>
      <c r="N43" s="649" t="n">
        <f aca="false">+M43-H43</f>
        <v>-2436250</v>
      </c>
      <c r="O43" s="650" t="str">
        <f aca="false">IF(OR(H43=0,M43=0),"-",IF(D43&lt;0,(L43/D43-1),L43/D43))</f>
        <v>-</v>
      </c>
      <c r="P43" s="378"/>
    </row>
    <row r="44" customFormat="false" ht="15.75" hidden="false" customHeight="true" outlineLevel="0" collapsed="false">
      <c r="A44" s="651" t="n">
        <v>2212</v>
      </c>
      <c r="B44" s="646"/>
      <c r="C44" s="652" t="s">
        <v>605</v>
      </c>
      <c r="D44" s="653" t="n">
        <f aca="false">+E44+F44</f>
        <v>0</v>
      </c>
      <c r="E44" s="654"/>
      <c r="F44" s="655"/>
      <c r="G44" s="656" t="n">
        <f aca="false">'6130 - Pozemky'!G12</f>
        <v>436057</v>
      </c>
      <c r="H44" s="657" t="n">
        <f aca="false">'6130 - Pozemky'!H12</f>
        <v>791309</v>
      </c>
      <c r="I44" s="657" t="n">
        <f aca="false">'6130 - Pozemky'!I12</f>
        <v>791309</v>
      </c>
      <c r="J44" s="657" t="n">
        <f aca="false">'6130 - Pozemky'!J12</f>
        <v>791309</v>
      </c>
      <c r="K44" s="658" t="n">
        <f aca="false">J44-I44</f>
        <v>0</v>
      </c>
      <c r="L44" s="659" t="n">
        <f aca="false">J44-D44</f>
        <v>791309</v>
      </c>
      <c r="M44" s="660"/>
      <c r="N44" s="661" t="n">
        <f aca="false">+M44-H44</f>
        <v>-791309</v>
      </c>
      <c r="O44" s="662" t="str">
        <f aca="false">IF(OR(H44=0,M44=0),"-",IF(D44&lt;0,(L44/D44-1),L44/D44))</f>
        <v>-</v>
      </c>
      <c r="P44" s="378"/>
    </row>
    <row r="45" customFormat="false" ht="15.75" hidden="false" customHeight="true" outlineLevel="0" collapsed="false">
      <c r="A45" s="651" t="n">
        <v>3639</v>
      </c>
      <c r="B45" s="663"/>
      <c r="C45" s="652" t="s">
        <v>606</v>
      </c>
      <c r="D45" s="653" t="n">
        <f aca="false">+E45+F45</f>
        <v>0</v>
      </c>
      <c r="E45" s="654"/>
      <c r="F45" s="655" t="n">
        <v>0</v>
      </c>
      <c r="G45" s="656" t="n">
        <v>0</v>
      </c>
      <c r="H45" s="657" t="n">
        <f aca="false">'6130 - Pozemky'!H19</f>
        <v>0</v>
      </c>
      <c r="I45" s="657" t="n">
        <f aca="false">'6130 - Pozemky'!I19</f>
        <v>0</v>
      </c>
      <c r="J45" s="657" t="n">
        <f aca="false">'6130 - Pozemky'!J19</f>
        <v>0</v>
      </c>
      <c r="K45" s="658" t="n">
        <f aca="false">J45-I45</f>
        <v>0</v>
      </c>
      <c r="L45" s="659" t="n">
        <f aca="false">J45-D45</f>
        <v>0</v>
      </c>
      <c r="M45" s="660"/>
      <c r="N45" s="543" t="n">
        <f aca="false">+M45-H45</f>
        <v>0</v>
      </c>
      <c r="O45" s="662" t="str">
        <f aca="false">IF(OR(H45=0,M45=0),"-",IF(D45&lt;0,(L45/D45-1),L45/D45))</f>
        <v>-</v>
      </c>
      <c r="P45" s="378"/>
    </row>
    <row r="46" customFormat="false" ht="15.75" hidden="false" customHeight="true" outlineLevel="0" collapsed="false">
      <c r="A46" s="664"/>
      <c r="B46" s="665" t="n">
        <v>6130</v>
      </c>
      <c r="C46" s="666"/>
      <c r="D46" s="667" t="n">
        <f aca="false">SUM(D43:D45)</f>
        <v>865000</v>
      </c>
      <c r="E46" s="668" t="n">
        <f aca="false">SUM(E43:E44)</f>
        <v>0</v>
      </c>
      <c r="F46" s="669" t="n">
        <f aca="false">SUM(F43:F45)</f>
        <v>865000</v>
      </c>
      <c r="G46" s="670" t="n">
        <f aca="false">SUM(G43:G45)</f>
        <v>1301057</v>
      </c>
      <c r="H46" s="671" t="n">
        <f aca="false">SUM(H43:H45)</f>
        <v>3227559</v>
      </c>
      <c r="I46" s="671" t="n">
        <f aca="false">SUM(I43:I45)</f>
        <v>3227559</v>
      </c>
      <c r="J46" s="671" t="n">
        <f aca="false">SUM(J43:J45)</f>
        <v>3373327</v>
      </c>
      <c r="K46" s="672" t="n">
        <f aca="false">J46-I46</f>
        <v>145768</v>
      </c>
      <c r="L46" s="673" t="n">
        <f aca="false">J46-D46</f>
        <v>2508327</v>
      </c>
      <c r="M46" s="674" t="n">
        <f aca="false">SUM(M43:M45)</f>
        <v>0</v>
      </c>
      <c r="N46" s="675" t="n">
        <f aca="false">SUM(N43:N45)</f>
        <v>-3227559</v>
      </c>
      <c r="O46" s="676" t="str">
        <f aca="false">IF(OR(H46=0,M46=0),"-",IF(D46&lt;0,(L46/D46-1),L46/D46))</f>
        <v>-</v>
      </c>
      <c r="P46" s="378" t="n">
        <f aca="false">'Sumář  výdaje kapitol'!N64</f>
        <v>3373327</v>
      </c>
      <c r="Q46" s="378" t="n">
        <f aca="false">+P46-J46</f>
        <v>0</v>
      </c>
    </row>
    <row r="47" s="8" customFormat="true" ht="16.5" hidden="false" customHeight="true" outlineLevel="0" collapsed="false">
      <c r="A47" s="677" t="s">
        <v>607</v>
      </c>
      <c r="B47" s="677"/>
      <c r="C47" s="677"/>
      <c r="D47" s="574" t="n">
        <f aca="false">+D9+D30+D34+D39+D42+D46</f>
        <v>61330202</v>
      </c>
      <c r="E47" s="678" t="n">
        <f aca="false">+E9+E30+E34+E39+E42+E46</f>
        <v>33775369</v>
      </c>
      <c r="F47" s="679" t="n">
        <f aca="false">+F9+F30+F34+F39+F42+F46</f>
        <v>27554833</v>
      </c>
      <c r="G47" s="680" t="n">
        <f aca="false">+G9+G30+G34+G39+G42+G46</f>
        <v>64990877</v>
      </c>
      <c r="H47" s="681" t="n">
        <f aca="false">+H9+H30+H34+H39+H42+H46</f>
        <v>76035069</v>
      </c>
      <c r="I47" s="681" t="n">
        <f aca="false">+I9+I30+I34+I39+I42+I46</f>
        <v>76539209</v>
      </c>
      <c r="J47" s="681" t="n">
        <f aca="false">+J9+J30+J34+J39+J42+J46</f>
        <v>78508992</v>
      </c>
      <c r="K47" s="682" t="n">
        <f aca="false">J47-I47</f>
        <v>1969783</v>
      </c>
      <c r="L47" s="683" t="n">
        <f aca="false">J47-D47</f>
        <v>17178790</v>
      </c>
      <c r="M47" s="684" t="n">
        <f aca="false">+M9+M30+M34+M39+M42+M46</f>
        <v>0</v>
      </c>
      <c r="N47" s="578" t="n">
        <f aca="false">+N9+N30+N34+N39+N42+N46</f>
        <v>-71035069</v>
      </c>
      <c r="O47" s="685" t="str">
        <f aca="false">IF(OR(H47=0,M47=0),"-",IF(D47&lt;0,(L47/D47-1),L47/D47))</f>
        <v>-</v>
      </c>
    </row>
    <row r="48" customFormat="false" ht="12.75" hidden="false" customHeight="false" outlineLevel="0" collapsed="false">
      <c r="D48" s="378" t="n">
        <v>61330202</v>
      </c>
      <c r="G48" s="378" t="n">
        <f aca="false">'Sumář  výdaje kapitol'!K57+'Sumář  výdaje kapitol'!K58+'Sumář  výdaje kapitol'!K60+'Sumář  výdaje kapitol'!K61+'Sumář  výdaje kapitol'!K62+'Sumář  výdaje kapitol'!K64</f>
        <v>64990877</v>
      </c>
      <c r="H48" s="378" t="n">
        <f aca="false">'Sumář  výdaje kapitol'!L57+'Sumář  výdaje kapitol'!L58+'Sumář  výdaje kapitol'!L60+'Sumář  výdaje kapitol'!L61+'Sumář  výdaje kapitol'!L62+'Sumář  výdaje kapitol'!L64</f>
        <v>76035069</v>
      </c>
      <c r="I48" s="378" t="n">
        <f aca="false">'Sumář  výdaje kapitol'!M57+'Sumář  výdaje kapitol'!M58+'Sumář  výdaje kapitol'!M60+'Sumář  výdaje kapitol'!M61+'Sumář  výdaje kapitol'!M62+'Sumář  výdaje kapitol'!M64</f>
        <v>76539209</v>
      </c>
      <c r="J48" s="378" t="n">
        <f aca="false">+'6111 - Programové vybavení'!J10+'6121 - Budovy haly a stavby'!J100+'6122 -Stroje a zařízení'!J10+'6123 - Dopravní prostředky'!J14+'6125 - Výpočetní techniky'!J15+'6130 - Pozemky'!J22</f>
        <v>78508992</v>
      </c>
      <c r="K48" s="460" t="n">
        <f aca="false">J48-I48</f>
        <v>1969783</v>
      </c>
    </row>
    <row r="49" s="281" customFormat="true" ht="12.75" hidden="false" customHeight="false" outlineLevel="0" collapsed="false">
      <c r="D49" s="460" t="n">
        <f aca="false">D48-D47</f>
        <v>0</v>
      </c>
      <c r="E49" s="460"/>
      <c r="F49" s="460"/>
      <c r="G49" s="460" t="n">
        <f aca="false">G48-G47</f>
        <v>0</v>
      </c>
      <c r="H49" s="460" t="n">
        <f aca="false">H48-H47</f>
        <v>0</v>
      </c>
      <c r="I49" s="460" t="n">
        <f aca="false">I48-I47</f>
        <v>0</v>
      </c>
      <c r="J49" s="460" t="n">
        <f aca="false">J48-J47</f>
        <v>0</v>
      </c>
      <c r="K49" s="460" t="n">
        <f aca="false">K48-K47</f>
        <v>0</v>
      </c>
      <c r="L49" s="460"/>
      <c r="M49" s="460"/>
      <c r="N49" s="460"/>
      <c r="O49" s="461"/>
    </row>
    <row r="50" customFormat="false" ht="18.75" hidden="false" customHeight="false" outlineLevel="0" collapsed="false">
      <c r="A50" s="467" t="s">
        <v>240</v>
      </c>
      <c r="B50" s="467"/>
      <c r="C50" s="468"/>
      <c r="D50" s="376"/>
    </row>
    <row r="51" customFormat="false" ht="13.5" hidden="false" customHeight="false" outlineLevel="0" collapsed="false"/>
    <row r="52" customFormat="false" ht="16.5" hidden="false" customHeight="true" outlineLevel="0" collapsed="false">
      <c r="A52" s="471" t="s">
        <v>475</v>
      </c>
      <c r="B52" s="472" t="s">
        <v>2</v>
      </c>
      <c r="C52" s="473" t="s">
        <v>476</v>
      </c>
      <c r="D52" s="474" t="s">
        <v>477</v>
      </c>
      <c r="E52" s="686" t="s">
        <v>478</v>
      </c>
      <c r="F52" s="687" t="s">
        <v>479</v>
      </c>
      <c r="G52" s="593" t="s">
        <v>275</v>
      </c>
      <c r="H52" s="688" t="s">
        <v>276</v>
      </c>
      <c r="I52" s="688" t="s">
        <v>277</v>
      </c>
      <c r="J52" s="688" t="s">
        <v>280</v>
      </c>
      <c r="K52" s="689" t="s">
        <v>11</v>
      </c>
      <c r="L52" s="689"/>
      <c r="M52" s="596" t="s">
        <v>480</v>
      </c>
      <c r="N52" s="597" t="s">
        <v>11</v>
      </c>
      <c r="O52" s="690" t="s">
        <v>279</v>
      </c>
    </row>
    <row r="53" customFormat="false" ht="12.75" hidden="false" customHeight="false" outlineLevel="0" collapsed="false">
      <c r="A53" s="608" t="n">
        <v>3613</v>
      </c>
      <c r="B53" s="490"/>
      <c r="C53" s="491" t="s">
        <v>608</v>
      </c>
      <c r="D53" s="566" t="n">
        <f aca="false">+E53+F53</f>
        <v>121000</v>
      </c>
      <c r="E53" s="611"/>
      <c r="F53" s="691" t="n">
        <v>121000</v>
      </c>
      <c r="G53" s="613" t="n">
        <v>121000</v>
      </c>
      <c r="H53" s="692" t="n">
        <v>471000</v>
      </c>
      <c r="I53" s="692" t="n">
        <v>0</v>
      </c>
      <c r="J53" s="692" t="n">
        <f aca="false">'6121 - Projektová dok'!J8</f>
        <v>0</v>
      </c>
      <c r="K53" s="693" t="n">
        <f aca="false">J53-I53</f>
        <v>0</v>
      </c>
      <c r="L53" s="694" t="n">
        <f aca="false">J53-D53</f>
        <v>-121000</v>
      </c>
      <c r="M53" s="692"/>
      <c r="N53" s="695" t="n">
        <f aca="false">+L53-D53</f>
        <v>-242000</v>
      </c>
      <c r="O53" s="514" t="str">
        <f aca="false">IF(OR(H53=0,M53=0),"-",IF(D53&lt;0,(L53/D53-1),L53/D53))</f>
        <v>-</v>
      </c>
    </row>
    <row r="54" customFormat="false" ht="12.75" hidden="false" customHeight="false" outlineLevel="0" collapsed="false">
      <c r="A54" s="696" t="n">
        <v>3612</v>
      </c>
      <c r="B54" s="515"/>
      <c r="C54" s="516" t="s">
        <v>609</v>
      </c>
      <c r="D54" s="528" t="n">
        <f aca="false">+E54+F54</f>
        <v>0</v>
      </c>
      <c r="E54" s="654"/>
      <c r="F54" s="697"/>
      <c r="G54" s="656" t="n">
        <v>900000</v>
      </c>
      <c r="H54" s="698" t="n">
        <v>1250000</v>
      </c>
      <c r="I54" s="698" t="n">
        <v>1250000</v>
      </c>
      <c r="J54" s="698" t="n">
        <f aca="false">'6121 - Projektová dok'!J13</f>
        <v>1593400</v>
      </c>
      <c r="K54" s="699" t="n">
        <f aca="false">J54-I54</f>
        <v>343400</v>
      </c>
      <c r="L54" s="700" t="n">
        <f aca="false">J54-D54</f>
        <v>1593400</v>
      </c>
      <c r="M54" s="698"/>
      <c r="N54" s="661" t="n">
        <f aca="false">+L54-D54</f>
        <v>1593400</v>
      </c>
      <c r="O54" s="527" t="str">
        <f aca="false">IF(OR(H54=0,M54=0),"-",IF(D54&lt;0,(L54/D54-1),L54/D54))</f>
        <v>-</v>
      </c>
    </row>
    <row r="55" customFormat="false" ht="12.75" hidden="false" customHeight="false" outlineLevel="0" collapsed="false">
      <c r="A55" s="701" t="n">
        <v>2212</v>
      </c>
      <c r="B55" s="515"/>
      <c r="C55" s="516" t="s">
        <v>610</v>
      </c>
      <c r="D55" s="528" t="n">
        <f aca="false">+E55+F55</f>
        <v>185000</v>
      </c>
      <c r="E55" s="654"/>
      <c r="F55" s="697" t="n">
        <v>185000</v>
      </c>
      <c r="G55" s="656" t="n">
        <v>185000</v>
      </c>
      <c r="H55" s="698" t="n">
        <v>185000</v>
      </c>
      <c r="I55" s="698" t="n">
        <v>185000</v>
      </c>
      <c r="J55" s="698" t="n">
        <f aca="false">'6121 - Projektová dok'!J21</f>
        <v>185000</v>
      </c>
      <c r="K55" s="699" t="n">
        <f aca="false">J55-I55</f>
        <v>0</v>
      </c>
      <c r="L55" s="700" t="n">
        <f aca="false">J55-D55</f>
        <v>0</v>
      </c>
      <c r="M55" s="698"/>
      <c r="N55" s="661"/>
      <c r="O55" s="527"/>
    </row>
    <row r="56" customFormat="false" ht="12.75" hidden="false" customHeight="false" outlineLevel="0" collapsed="false">
      <c r="A56" s="701"/>
      <c r="B56" s="515"/>
      <c r="C56" s="516" t="s">
        <v>546</v>
      </c>
      <c r="D56" s="528" t="n">
        <f aca="false">+E56+F56</f>
        <v>605500</v>
      </c>
      <c r="E56" s="654"/>
      <c r="F56" s="697" t="n">
        <v>605500</v>
      </c>
      <c r="G56" s="656" t="n">
        <v>605500</v>
      </c>
      <c r="H56" s="698" t="n">
        <v>655000</v>
      </c>
      <c r="I56" s="698" t="n">
        <v>655000</v>
      </c>
      <c r="J56" s="698" t="n">
        <f aca="false">'6121 - Projektová dok'!J22</f>
        <v>655000</v>
      </c>
      <c r="K56" s="699" t="n">
        <f aca="false">J56-I56</f>
        <v>0</v>
      </c>
      <c r="L56" s="700" t="n">
        <f aca="false">J56-D56</f>
        <v>49500</v>
      </c>
      <c r="M56" s="698"/>
      <c r="N56" s="661" t="n">
        <f aca="false">+L56-D56</f>
        <v>-556000</v>
      </c>
      <c r="O56" s="527" t="str">
        <f aca="false">IF(OR(H56=0,M56=0),"-",IF(D56&lt;0,(L56/D56-1),L56/D56))</f>
        <v>-</v>
      </c>
    </row>
    <row r="57" customFormat="false" ht="12.75" hidden="false" customHeight="false" outlineLevel="0" collapsed="false">
      <c r="A57" s="701"/>
      <c r="B57" s="515"/>
      <c r="C57" s="516" t="s">
        <v>611</v>
      </c>
      <c r="D57" s="528" t="n">
        <f aca="false">+E57+F57</f>
        <v>0</v>
      </c>
      <c r="E57" s="654"/>
      <c r="F57" s="697" t="n">
        <v>0</v>
      </c>
      <c r="G57" s="656" t="n">
        <v>0</v>
      </c>
      <c r="H57" s="698" t="n">
        <v>0</v>
      </c>
      <c r="I57" s="698" t="n">
        <v>0</v>
      </c>
      <c r="J57" s="698" t="n">
        <f aca="false">'6121 - Projektová dok'!J23</f>
        <v>0</v>
      </c>
      <c r="K57" s="699" t="n">
        <f aca="false">J57-I57</f>
        <v>0</v>
      </c>
      <c r="L57" s="700" t="n">
        <f aca="false">J57-D57</f>
        <v>0</v>
      </c>
      <c r="M57" s="698"/>
      <c r="N57" s="661" t="n">
        <f aca="false">+L57-D57</f>
        <v>0</v>
      </c>
      <c r="O57" s="527" t="str">
        <f aca="false">IF(OR(H57=0,M57=0),"-",IF(D57&lt;0,(L57/D57-1),L57/D57))</f>
        <v>-</v>
      </c>
    </row>
    <row r="58" customFormat="false" ht="12.75" hidden="false" customHeight="false" outlineLevel="0" collapsed="false">
      <c r="A58" s="701"/>
      <c r="B58" s="515"/>
      <c r="C58" s="516" t="s">
        <v>612</v>
      </c>
      <c r="D58" s="528" t="n">
        <f aca="false">+E58+F58</f>
        <v>518400</v>
      </c>
      <c r="E58" s="654"/>
      <c r="F58" s="697" t="n">
        <v>518400</v>
      </c>
      <c r="G58" s="656" t="n">
        <v>518400</v>
      </c>
      <c r="H58" s="698" t="n">
        <v>561000</v>
      </c>
      <c r="I58" s="698" t="n">
        <v>561000</v>
      </c>
      <c r="J58" s="698" t="n">
        <f aca="false">'6121 - Projektová dok'!J24</f>
        <v>561000</v>
      </c>
      <c r="K58" s="699" t="n">
        <f aca="false">J58-I58</f>
        <v>0</v>
      </c>
      <c r="L58" s="700" t="n">
        <f aca="false">J58-D58</f>
        <v>42600</v>
      </c>
      <c r="M58" s="698"/>
      <c r="N58" s="661"/>
      <c r="O58" s="527"/>
    </row>
    <row r="59" customFormat="false" ht="12.75" hidden="false" customHeight="false" outlineLevel="0" collapsed="false">
      <c r="A59" s="701"/>
      <c r="B59" s="515"/>
      <c r="C59" s="516" t="s">
        <v>613</v>
      </c>
      <c r="D59" s="528" t="n">
        <f aca="false">+E59+F59</f>
        <v>0</v>
      </c>
      <c r="E59" s="654"/>
      <c r="F59" s="697"/>
      <c r="G59" s="656"/>
      <c r="H59" s="698" t="n">
        <v>170000</v>
      </c>
      <c r="I59" s="698" t="n">
        <v>170000</v>
      </c>
      <c r="J59" s="698" t="n">
        <f aca="false">'6121 - Projektová dok'!J25</f>
        <v>170000</v>
      </c>
      <c r="K59" s="699" t="n">
        <f aca="false">J59-I59</f>
        <v>0</v>
      </c>
      <c r="L59" s="700" t="n">
        <f aca="false">J59-D59</f>
        <v>170000</v>
      </c>
      <c r="M59" s="698"/>
      <c r="N59" s="661"/>
      <c r="O59" s="527"/>
    </row>
    <row r="60" customFormat="false" ht="12.75" hidden="false" customHeight="false" outlineLevel="0" collapsed="false">
      <c r="A60" s="701"/>
      <c r="B60" s="515"/>
      <c r="C60" s="516" t="s">
        <v>614</v>
      </c>
      <c r="D60" s="528" t="n">
        <f aca="false">+E60+F60</f>
        <v>0</v>
      </c>
      <c r="E60" s="654"/>
      <c r="F60" s="697"/>
      <c r="G60" s="656"/>
      <c r="H60" s="698"/>
      <c r="I60" s="698"/>
      <c r="J60" s="698" t="n">
        <f aca="false">'6121 - Projektová dok'!J26</f>
        <v>170690</v>
      </c>
      <c r="K60" s="699" t="n">
        <f aca="false">J60-I60</f>
        <v>170690</v>
      </c>
      <c r="L60" s="700" t="n">
        <f aca="false">J60-D60</f>
        <v>170690</v>
      </c>
      <c r="M60" s="698"/>
      <c r="N60" s="661"/>
      <c r="O60" s="527"/>
    </row>
    <row r="61" customFormat="false" ht="12.75" hidden="false" customHeight="false" outlineLevel="0" collapsed="false">
      <c r="A61" s="701"/>
      <c r="B61" s="515"/>
      <c r="C61" s="516" t="s">
        <v>615</v>
      </c>
      <c r="D61" s="528" t="n">
        <f aca="false">+E61+F61</f>
        <v>0</v>
      </c>
      <c r="E61" s="654"/>
      <c r="F61" s="697"/>
      <c r="G61" s="656"/>
      <c r="H61" s="698"/>
      <c r="I61" s="698"/>
      <c r="J61" s="698" t="n">
        <f aca="false">'6121 - Projektová dok'!J27</f>
        <v>133584</v>
      </c>
      <c r="K61" s="699" t="n">
        <f aca="false">J61-I61</f>
        <v>133584</v>
      </c>
      <c r="L61" s="700" t="n">
        <f aca="false">J61-D61</f>
        <v>133584</v>
      </c>
      <c r="M61" s="698"/>
      <c r="N61" s="661"/>
      <c r="O61" s="527"/>
    </row>
    <row r="62" customFormat="false" ht="12.75" hidden="false" customHeight="false" outlineLevel="0" collapsed="false">
      <c r="A62" s="701"/>
      <c r="B62" s="515"/>
      <c r="C62" s="516" t="s">
        <v>616</v>
      </c>
      <c r="D62" s="528" t="n">
        <f aca="false">+E62+F62</f>
        <v>354331</v>
      </c>
      <c r="E62" s="654"/>
      <c r="F62" s="697" t="n">
        <v>354331</v>
      </c>
      <c r="G62" s="656" t="n">
        <v>354331</v>
      </c>
      <c r="H62" s="698" t="n">
        <v>438811</v>
      </c>
      <c r="I62" s="698" t="n">
        <v>438811</v>
      </c>
      <c r="J62" s="698" t="n">
        <f aca="false">'6121 - Projektová dok'!J28</f>
        <v>438811</v>
      </c>
      <c r="K62" s="699" t="n">
        <f aca="false">J62-I62</f>
        <v>0</v>
      </c>
      <c r="L62" s="700" t="n">
        <f aca="false">J62-D62</f>
        <v>84480</v>
      </c>
      <c r="M62" s="698"/>
      <c r="N62" s="661" t="n">
        <f aca="false">+L62-D62</f>
        <v>-269851</v>
      </c>
      <c r="O62" s="527" t="str">
        <f aca="false">IF(OR(H62=0,M62=0),"-",IF(D62&lt;0,(L62/D62-1),L62/D62))</f>
        <v>-</v>
      </c>
    </row>
    <row r="63" customFormat="false" ht="12.75" hidden="false" customHeight="false" outlineLevel="0" collapsed="false">
      <c r="A63" s="701"/>
      <c r="B63" s="515"/>
      <c r="C63" s="516" t="s">
        <v>617</v>
      </c>
      <c r="D63" s="528" t="n">
        <f aca="false">+E63+F63</f>
        <v>743594</v>
      </c>
      <c r="E63" s="654"/>
      <c r="F63" s="697" t="n">
        <v>743594</v>
      </c>
      <c r="G63" s="656" t="n">
        <v>829504</v>
      </c>
      <c r="H63" s="698" t="n">
        <v>848594</v>
      </c>
      <c r="I63" s="698" t="n">
        <v>848594</v>
      </c>
      <c r="J63" s="698" t="n">
        <f aca="false">'6121 - Projektová dok'!J32</f>
        <v>848594</v>
      </c>
      <c r="K63" s="699" t="n">
        <f aca="false">J63-I63</f>
        <v>0</v>
      </c>
      <c r="L63" s="700" t="n">
        <f aca="false">J63-D63</f>
        <v>105000</v>
      </c>
      <c r="M63" s="698"/>
      <c r="N63" s="661" t="n">
        <f aca="false">+L63-D63</f>
        <v>-638594</v>
      </c>
      <c r="O63" s="527" t="str">
        <f aca="false">IF(OR(H63=0,M63=0),"-",IF(D63&lt;0,(L63/D63-1),L63/D63))</f>
        <v>-</v>
      </c>
    </row>
    <row r="64" customFormat="false" ht="12.75" hidden="false" customHeight="false" outlineLevel="0" collapsed="false">
      <c r="A64" s="701"/>
      <c r="B64" s="515"/>
      <c r="C64" s="516" t="s">
        <v>588</v>
      </c>
      <c r="D64" s="528" t="n">
        <f aca="false">+E64+F64</f>
        <v>0</v>
      </c>
      <c r="E64" s="654"/>
      <c r="F64" s="697" t="n">
        <v>0</v>
      </c>
      <c r="G64" s="656" t="n">
        <v>0</v>
      </c>
      <c r="H64" s="698" t="n">
        <v>0</v>
      </c>
      <c r="I64" s="698" t="n">
        <v>0</v>
      </c>
      <c r="J64" s="698" t="n">
        <f aca="false">'6121 - Projektová dok'!J35</f>
        <v>0</v>
      </c>
      <c r="K64" s="699" t="n">
        <f aca="false">J64-I64</f>
        <v>0</v>
      </c>
      <c r="L64" s="700" t="n">
        <f aca="false">J64-D64</f>
        <v>0</v>
      </c>
      <c r="M64" s="698"/>
      <c r="N64" s="661" t="n">
        <f aca="false">+L64-D64</f>
        <v>0</v>
      </c>
      <c r="O64" s="527" t="str">
        <f aca="false">IF(OR(H64=0,M64=0),"-",IF(D64&lt;0,(L64/D64-1),L64/D64))</f>
        <v>-</v>
      </c>
    </row>
    <row r="65" customFormat="false" ht="25.5" hidden="false" customHeight="false" outlineLevel="0" collapsed="false">
      <c r="A65" s="701"/>
      <c r="B65" s="515"/>
      <c r="C65" s="516" t="s">
        <v>618</v>
      </c>
      <c r="D65" s="528" t="n">
        <f aca="false">+E65+F65</f>
        <v>1994255</v>
      </c>
      <c r="E65" s="654"/>
      <c r="F65" s="697" t="n">
        <v>1994255</v>
      </c>
      <c r="G65" s="656" t="n">
        <v>1994255</v>
      </c>
      <c r="H65" s="698" t="n">
        <v>2088555</v>
      </c>
      <c r="I65" s="698" t="n">
        <v>1080972</v>
      </c>
      <c r="J65" s="698" t="n">
        <f aca="false">'6121 - Projektová dok'!J38</f>
        <v>1080972</v>
      </c>
      <c r="K65" s="699" t="n">
        <f aca="false">J65-I65</f>
        <v>0</v>
      </c>
      <c r="L65" s="700" t="n">
        <f aca="false">J65-D65</f>
        <v>-913283</v>
      </c>
      <c r="M65" s="698"/>
      <c r="N65" s="661" t="n">
        <f aca="false">+L65-D65</f>
        <v>-2907538</v>
      </c>
      <c r="O65" s="527" t="str">
        <f aca="false">IF(OR(H65=0,M65=0),"-",IF(D65&lt;0,(L65/D65-1),L65/D65))</f>
        <v>-</v>
      </c>
    </row>
    <row r="66" customFormat="false" ht="12.75" hidden="false" customHeight="false" outlineLevel="0" collapsed="false">
      <c r="A66" s="696" t="s">
        <v>526</v>
      </c>
      <c r="B66" s="515"/>
      <c r="C66" s="516" t="s">
        <v>619</v>
      </c>
      <c r="D66" s="528" t="n">
        <f aca="false">+E66+F66</f>
        <v>20000</v>
      </c>
      <c r="E66" s="654"/>
      <c r="F66" s="697" t="n">
        <v>20000</v>
      </c>
      <c r="G66" s="656" t="n">
        <v>20000</v>
      </c>
      <c r="H66" s="698" t="n">
        <v>180000</v>
      </c>
      <c r="I66" s="698" t="n">
        <v>180000</v>
      </c>
      <c r="J66" s="698" t="n">
        <f aca="false">'6121 - Projektová dok'!J44</f>
        <v>204000</v>
      </c>
      <c r="K66" s="699" t="n">
        <f aca="false">J66-I66</f>
        <v>24000</v>
      </c>
      <c r="L66" s="700" t="n">
        <f aca="false">J66-D66</f>
        <v>184000</v>
      </c>
      <c r="M66" s="698"/>
      <c r="N66" s="661" t="n">
        <f aca="false">+L66-D66</f>
        <v>164000</v>
      </c>
      <c r="O66" s="527" t="str">
        <f aca="false">IF(OR(H66=0,M66=0),"-",IF(D66&lt;0,(L66/D66-1),L66/D66))</f>
        <v>-</v>
      </c>
    </row>
    <row r="67" customFormat="false" ht="12.75" hidden="false" customHeight="false" outlineLevel="0" collapsed="false">
      <c r="A67" s="702" t="n">
        <v>3113</v>
      </c>
      <c r="B67" s="563"/>
      <c r="C67" s="546" t="s">
        <v>330</v>
      </c>
      <c r="D67" s="528" t="n">
        <f aca="false">+E67+F67</f>
        <v>200000</v>
      </c>
      <c r="E67" s="703"/>
      <c r="F67" s="704" t="n">
        <v>200000</v>
      </c>
      <c r="G67" s="705" t="n">
        <v>200000</v>
      </c>
      <c r="H67" s="706" t="n">
        <v>200000</v>
      </c>
      <c r="I67" s="706" t="n">
        <v>200000</v>
      </c>
      <c r="J67" s="706" t="n">
        <f aca="false">'6121 - Projektová dok'!J48</f>
        <v>200000</v>
      </c>
      <c r="K67" s="707" t="n">
        <f aca="false">J67-I67</f>
        <v>0</v>
      </c>
      <c r="L67" s="708" t="n">
        <f aca="false">J67-D67</f>
        <v>0</v>
      </c>
      <c r="M67" s="706"/>
      <c r="N67" s="661" t="n">
        <f aca="false">+L67-D67</f>
        <v>-200000</v>
      </c>
      <c r="O67" s="527" t="str">
        <f aca="false">IF(OR(H67=0,M67=0),"-",IF(D67&lt;0,(L67/D67-1),L67/D67))</f>
        <v>-</v>
      </c>
    </row>
    <row r="68" customFormat="false" ht="12.75" hidden="false" customHeight="false" outlineLevel="0" collapsed="false">
      <c r="A68" s="702" t="n">
        <v>3314</v>
      </c>
      <c r="B68" s="563"/>
      <c r="C68" s="546" t="s">
        <v>620</v>
      </c>
      <c r="D68" s="528" t="n">
        <f aca="false">+E68+F68</f>
        <v>1318500</v>
      </c>
      <c r="E68" s="703"/>
      <c r="F68" s="704" t="n">
        <v>1318500</v>
      </c>
      <c r="G68" s="705" t="n">
        <v>1318500</v>
      </c>
      <c r="H68" s="706" t="n">
        <v>318500</v>
      </c>
      <c r="I68" s="706" t="n">
        <v>318500</v>
      </c>
      <c r="J68" s="706" t="n">
        <f aca="false">'6121 - Projektová dok'!J52</f>
        <v>112500</v>
      </c>
      <c r="K68" s="707" t="n">
        <f aca="false">J68-I68</f>
        <v>-206000</v>
      </c>
      <c r="L68" s="708" t="n">
        <f aca="false">J68-D68</f>
        <v>-1206000</v>
      </c>
      <c r="M68" s="706"/>
      <c r="N68" s="661" t="n">
        <f aca="false">+L68-D68</f>
        <v>-2524500</v>
      </c>
      <c r="O68" s="527" t="str">
        <f aca="false">IF(OR(H68=0,M68=0),"-",IF(D68&lt;0,(L68/D68-1),L68/D68))</f>
        <v>-</v>
      </c>
    </row>
    <row r="69" customFormat="false" ht="12.75" hidden="false" customHeight="false" outlineLevel="0" collapsed="false">
      <c r="A69" s="702" t="s">
        <v>375</v>
      </c>
      <c r="B69" s="563"/>
      <c r="C69" s="546" t="s">
        <v>344</v>
      </c>
      <c r="D69" s="528" t="n">
        <f aca="false">+E69+F69</f>
        <v>900000</v>
      </c>
      <c r="E69" s="703"/>
      <c r="F69" s="704" t="n">
        <v>900000</v>
      </c>
      <c r="G69" s="705" t="n">
        <v>900000</v>
      </c>
      <c r="H69" s="706" t="n">
        <v>900000</v>
      </c>
      <c r="I69" s="706" t="n">
        <v>900000</v>
      </c>
      <c r="J69" s="706" t="n">
        <f aca="false">'6121 - Projektová dok'!J55</f>
        <v>900000</v>
      </c>
      <c r="K69" s="707" t="n">
        <f aca="false">J69-I69</f>
        <v>0</v>
      </c>
      <c r="L69" s="708" t="n">
        <f aca="false">J69-D69</f>
        <v>0</v>
      </c>
      <c r="M69" s="706"/>
      <c r="N69" s="661" t="n">
        <f aca="false">+L69-D69</f>
        <v>-900000</v>
      </c>
      <c r="O69" s="527" t="str">
        <f aca="false">IF(OR(H69=0,M69=0),"-",IF(D69&lt;0,(L69/D69-1),L69/D69))</f>
        <v>-</v>
      </c>
    </row>
    <row r="70" customFormat="false" ht="12.75" hidden="false" customHeight="false" outlineLevel="0" collapsed="false">
      <c r="A70" s="702" t="n">
        <v>3329</v>
      </c>
      <c r="B70" s="563"/>
      <c r="C70" s="546" t="s">
        <v>354</v>
      </c>
      <c r="D70" s="528" t="n">
        <f aca="false">+E70+F70</f>
        <v>0</v>
      </c>
      <c r="E70" s="703"/>
      <c r="F70" s="704"/>
      <c r="G70" s="705" t="n">
        <v>48144</v>
      </c>
      <c r="H70" s="706" t="n">
        <v>0</v>
      </c>
      <c r="I70" s="706" t="n">
        <v>0</v>
      </c>
      <c r="J70" s="706" t="n">
        <f aca="false">'6121 - Projektová dok'!J60</f>
        <v>0</v>
      </c>
      <c r="K70" s="707" t="n">
        <f aca="false">J70-I70</f>
        <v>0</v>
      </c>
      <c r="L70" s="708" t="n">
        <f aca="false">J70-D70</f>
        <v>0</v>
      </c>
      <c r="M70" s="706"/>
      <c r="N70" s="661" t="n">
        <f aca="false">+L70-D70</f>
        <v>0</v>
      </c>
      <c r="O70" s="527" t="str">
        <f aca="false">IF(OR(H70=0,M70=0),"-",IF(D70&lt;0,(L70/D70-1),L70/D70))</f>
        <v>-</v>
      </c>
    </row>
    <row r="71" customFormat="false" ht="12.75" hidden="false" customHeight="false" outlineLevel="0" collapsed="false">
      <c r="A71" s="702" t="n">
        <v>2310</v>
      </c>
      <c r="B71" s="563"/>
      <c r="C71" s="546" t="s">
        <v>621</v>
      </c>
      <c r="D71" s="528" t="n">
        <f aca="false">+E71+F71</f>
        <v>0</v>
      </c>
      <c r="E71" s="703"/>
      <c r="F71" s="704" t="n">
        <v>0</v>
      </c>
      <c r="G71" s="705"/>
      <c r="H71" s="706"/>
      <c r="I71" s="706"/>
      <c r="J71" s="706"/>
      <c r="K71" s="707" t="n">
        <f aca="false">J71-I71</f>
        <v>0</v>
      </c>
      <c r="L71" s="708" t="n">
        <f aca="false">J71-D71</f>
        <v>0</v>
      </c>
      <c r="M71" s="706"/>
      <c r="N71" s="661" t="n">
        <f aca="false">+L71-D71</f>
        <v>0</v>
      </c>
      <c r="O71" s="527" t="str">
        <f aca="false">IF(OR(H71=0,M71=0),"-",IF(D71&lt;0,(L71/D71-1),L71/D71))</f>
        <v>-</v>
      </c>
    </row>
    <row r="72" customFormat="false" ht="12.75" hidden="false" customHeight="false" outlineLevel="0" collapsed="false">
      <c r="A72" s="702" t="n">
        <v>3633</v>
      </c>
      <c r="B72" s="563"/>
      <c r="C72" s="546" t="s">
        <v>622</v>
      </c>
      <c r="D72" s="528" t="n">
        <f aca="false">+E72+F72</f>
        <v>84480</v>
      </c>
      <c r="E72" s="703"/>
      <c r="F72" s="704" t="n">
        <v>84480</v>
      </c>
      <c r="G72" s="705"/>
      <c r="H72" s="706"/>
      <c r="I72" s="706"/>
      <c r="J72" s="706"/>
      <c r="K72" s="707" t="n">
        <f aca="false">J72-I72</f>
        <v>0</v>
      </c>
      <c r="L72" s="708" t="n">
        <f aca="false">J72-D72</f>
        <v>-84480</v>
      </c>
      <c r="M72" s="706"/>
      <c r="N72" s="661" t="n">
        <f aca="false">+L72-D72</f>
        <v>-168960</v>
      </c>
      <c r="O72" s="527" t="str">
        <f aca="false">IF(OR(H72=0,M72=0),"-",IF(D72&lt;0,(L72/D72-1),L72/D72))</f>
        <v>-</v>
      </c>
    </row>
    <row r="73" customFormat="false" ht="12.75" hidden="false" customHeight="false" outlineLevel="0" collapsed="false">
      <c r="A73" s="702" t="n">
        <v>3749</v>
      </c>
      <c r="B73" s="563"/>
      <c r="C73" s="546" t="s">
        <v>352</v>
      </c>
      <c r="D73" s="528" t="n">
        <f aca="false">+E73+F73</f>
        <v>0</v>
      </c>
      <c r="E73" s="703"/>
      <c r="F73" s="704" t="n">
        <v>0</v>
      </c>
      <c r="G73" s="705"/>
      <c r="H73" s="706"/>
      <c r="I73" s="706"/>
      <c r="J73" s="706"/>
      <c r="K73" s="707" t="n">
        <f aca="false">J73-I73</f>
        <v>0</v>
      </c>
      <c r="L73" s="708" t="n">
        <f aca="false">J73-D73</f>
        <v>0</v>
      </c>
      <c r="M73" s="706"/>
      <c r="N73" s="661" t="n">
        <f aca="false">+L73-D73</f>
        <v>0</v>
      </c>
      <c r="O73" s="527" t="str">
        <f aca="false">IF(OR(H73=0,M73=0),"-",IF(D73&lt;0,(L73/D73-1),L73/D73))</f>
        <v>-</v>
      </c>
    </row>
    <row r="74" customFormat="false" ht="12.75" hidden="false" customHeight="false" outlineLevel="0" collapsed="false">
      <c r="A74" s="702" t="n">
        <v>6409</v>
      </c>
      <c r="B74" s="563"/>
      <c r="C74" s="546"/>
      <c r="D74" s="528" t="n">
        <f aca="false">+E74+F74</f>
        <v>0</v>
      </c>
      <c r="E74" s="703"/>
      <c r="F74" s="704" t="n">
        <v>0</v>
      </c>
      <c r="G74" s="705"/>
      <c r="H74" s="706"/>
      <c r="I74" s="706"/>
      <c r="J74" s="706"/>
      <c r="K74" s="707" t="n">
        <f aca="false">J74-I74</f>
        <v>0</v>
      </c>
      <c r="L74" s="708" t="n">
        <f aca="false">J74-D74</f>
        <v>0</v>
      </c>
      <c r="M74" s="706"/>
      <c r="N74" s="661" t="n">
        <f aca="false">+L74-D74</f>
        <v>0</v>
      </c>
      <c r="O74" s="527" t="str">
        <f aca="false">IF(OR(H74=0,M74=0),"-",IF(D74&lt;0,(L74/D74-1),L74/D74))</f>
        <v>-</v>
      </c>
    </row>
    <row r="75" customFormat="false" ht="12.75" hidden="false" customHeight="false" outlineLevel="0" collapsed="false">
      <c r="A75" s="702" t="n">
        <v>3635</v>
      </c>
      <c r="B75" s="563"/>
      <c r="C75" s="546" t="s">
        <v>623</v>
      </c>
      <c r="D75" s="528" t="n">
        <f aca="false">+E75+F75</f>
        <v>750000</v>
      </c>
      <c r="E75" s="703"/>
      <c r="F75" s="704" t="n">
        <v>750000</v>
      </c>
      <c r="G75" s="705" t="n">
        <v>750000</v>
      </c>
      <c r="H75" s="706" t="n">
        <v>750000</v>
      </c>
      <c r="I75" s="706" t="n">
        <v>750000</v>
      </c>
      <c r="J75" s="706" t="n">
        <f aca="false">'6121 - Projektová dok'!J66</f>
        <v>75000</v>
      </c>
      <c r="K75" s="707" t="n">
        <f aca="false">J75-I75</f>
        <v>-675000</v>
      </c>
      <c r="L75" s="708" t="n">
        <f aca="false">J75-D75</f>
        <v>-675000</v>
      </c>
      <c r="M75" s="706"/>
      <c r="N75" s="661" t="n">
        <f aca="false">+L75-D75</f>
        <v>-1425000</v>
      </c>
      <c r="O75" s="527" t="str">
        <f aca="false">IF(OR(H75=0,M75=0),"-",IF(D75&lt;0,(L75/D75-1),L75/D75))</f>
        <v>-</v>
      </c>
    </row>
    <row r="76" customFormat="false" ht="12.75" hidden="false" customHeight="false" outlineLevel="0" collapsed="false">
      <c r="A76" s="702" t="n">
        <v>2310</v>
      </c>
      <c r="B76" s="563"/>
      <c r="C76" s="546" t="s">
        <v>624</v>
      </c>
      <c r="D76" s="528" t="n">
        <f aca="false">+E76+F76</f>
        <v>470900</v>
      </c>
      <c r="E76" s="703"/>
      <c r="F76" s="704" t="n">
        <v>470900</v>
      </c>
      <c r="G76" s="705" t="n">
        <v>470900</v>
      </c>
      <c r="H76" s="706" t="n">
        <v>470900</v>
      </c>
      <c r="I76" s="706" t="n">
        <v>470900</v>
      </c>
      <c r="J76" s="706" t="n">
        <f aca="false">'6121 - Projektová dok'!J68</f>
        <v>0</v>
      </c>
      <c r="K76" s="707" t="n">
        <f aca="false">J76-I76</f>
        <v>-470900</v>
      </c>
      <c r="L76" s="708" t="n">
        <f aca="false">J76-D76</f>
        <v>-470900</v>
      </c>
      <c r="M76" s="706"/>
      <c r="N76" s="661" t="n">
        <f aca="false">+L76-D76</f>
        <v>-941800</v>
      </c>
      <c r="O76" s="527" t="str">
        <f aca="false">IF(OR(H76=0,M76=0),"-",IF(D76&lt;0,(L76/D76-1),L76/D76))</f>
        <v>-</v>
      </c>
    </row>
    <row r="77" customFormat="false" ht="12.75" hidden="false" customHeight="false" outlineLevel="0" collapsed="false">
      <c r="A77" s="702" t="n">
        <v>3744</v>
      </c>
      <c r="B77" s="563"/>
      <c r="C77" s="546" t="s">
        <v>625</v>
      </c>
      <c r="D77" s="528" t="n">
        <f aca="false">+E77+F77</f>
        <v>1000000</v>
      </c>
      <c r="E77" s="703" t="n">
        <v>950000</v>
      </c>
      <c r="F77" s="704" t="n">
        <v>50000</v>
      </c>
      <c r="G77" s="705" t="n">
        <v>1000000</v>
      </c>
      <c r="H77" s="706" t="n">
        <v>1000000</v>
      </c>
      <c r="I77" s="706" t="n">
        <v>1000000</v>
      </c>
      <c r="J77" s="706" t="n">
        <f aca="false">'6121 - Projektová dok'!J72</f>
        <v>1040000</v>
      </c>
      <c r="K77" s="707" t="n">
        <f aca="false">J77-I77</f>
        <v>40000</v>
      </c>
      <c r="L77" s="708" t="n">
        <f aca="false">J77-D77</f>
        <v>40000</v>
      </c>
      <c r="M77" s="706"/>
      <c r="N77" s="661" t="n">
        <f aca="false">+L77-D77</f>
        <v>-960000</v>
      </c>
      <c r="O77" s="527" t="str">
        <f aca="false">IF(OR(H77=0,M77=0),"-",IF(D77&lt;0,(L77/D77-1),L77/D77))</f>
        <v>-</v>
      </c>
    </row>
    <row r="78" customFormat="false" ht="13.5" hidden="false" customHeight="false" outlineLevel="0" collapsed="false">
      <c r="A78" s="702"/>
      <c r="B78" s="563"/>
      <c r="C78" s="546"/>
      <c r="D78" s="547" t="n">
        <f aca="false">+E78+F78</f>
        <v>0</v>
      </c>
      <c r="E78" s="703"/>
      <c r="F78" s="704" t="n">
        <v>0</v>
      </c>
      <c r="G78" s="705"/>
      <c r="H78" s="706"/>
      <c r="I78" s="706"/>
      <c r="J78" s="706"/>
      <c r="K78" s="707" t="n">
        <f aca="false">J78-I78</f>
        <v>0</v>
      </c>
      <c r="L78" s="708" t="n">
        <f aca="false">J78-D78</f>
        <v>0</v>
      </c>
      <c r="M78" s="706"/>
      <c r="N78" s="709" t="n">
        <f aca="false">+L78-D78</f>
        <v>0</v>
      </c>
      <c r="O78" s="554" t="str">
        <f aca="false">IF(OR(H78=0,M78=0),"-",IF(D78&lt;0,(L78/D78-1),L78/D78))</f>
        <v>-</v>
      </c>
    </row>
    <row r="79" customFormat="false" ht="16.5" hidden="false" customHeight="true" outlineLevel="0" collapsed="false">
      <c r="A79" s="573" t="s">
        <v>626</v>
      </c>
      <c r="B79" s="573"/>
      <c r="C79" s="573"/>
      <c r="D79" s="574" t="n">
        <f aca="false">SUM(D53:D78)</f>
        <v>9265960</v>
      </c>
      <c r="E79" s="678" t="n">
        <f aca="false">SUM(E53:E78)</f>
        <v>950000</v>
      </c>
      <c r="F79" s="710" t="n">
        <f aca="false">SUM(F53:F78)</f>
        <v>8315960</v>
      </c>
      <c r="G79" s="680" t="n">
        <f aca="false">SUM(G53:G78)</f>
        <v>10215534</v>
      </c>
      <c r="H79" s="711" t="n">
        <f aca="false">SUM(H53:H78)</f>
        <v>10487360</v>
      </c>
      <c r="I79" s="711" t="n">
        <f aca="false">SUM(I53:I78)</f>
        <v>9008777</v>
      </c>
      <c r="J79" s="711" t="n">
        <f aca="false">SUM(J53:J78)</f>
        <v>8368551</v>
      </c>
      <c r="K79" s="682" t="n">
        <f aca="false">J79-I79</f>
        <v>-640226</v>
      </c>
      <c r="L79" s="712" t="n">
        <f aca="false">J79-D79</f>
        <v>-897409</v>
      </c>
      <c r="M79" s="711" t="n">
        <f aca="false">SUM(M53:M78)</f>
        <v>0</v>
      </c>
      <c r="N79" s="713" t="n">
        <f aca="false">SUM(N53:N78)</f>
        <v>-9976843</v>
      </c>
      <c r="O79" s="714" t="str">
        <f aca="false">IF(OR(H79=0,M79=0),"-",IF(D79&lt;0,(L79/D79-1),L79/D79))</f>
        <v>-</v>
      </c>
    </row>
    <row r="80" customFormat="false" ht="12.75" hidden="false" customHeight="false" outlineLevel="0" collapsed="false">
      <c r="D80" s="378" t="n">
        <v>9265960</v>
      </c>
      <c r="G80" s="378" t="n">
        <f aca="false">'Sumář  výdaje kapitol'!K59</f>
        <v>10215534</v>
      </c>
      <c r="H80" s="378" t="n">
        <f aca="false">'Sumář  výdaje kapitol'!L59</f>
        <v>10487360</v>
      </c>
      <c r="I80" s="378" t="n">
        <f aca="false">'Sumář  výdaje kapitol'!M59</f>
        <v>9008777</v>
      </c>
      <c r="J80" s="378" t="n">
        <f aca="false">'Sumář  výdaje kapitol'!N59</f>
        <v>8368551</v>
      </c>
    </row>
    <row r="81" s="281" customFormat="true" ht="12.75" hidden="false" customHeight="false" outlineLevel="0" collapsed="false">
      <c r="D81" s="460" t="n">
        <f aca="false">D80-D79</f>
        <v>0</v>
      </c>
      <c r="E81" s="460"/>
      <c r="F81" s="460"/>
      <c r="G81" s="460" t="n">
        <f aca="false">G80-G79</f>
        <v>0</v>
      </c>
      <c r="H81" s="460" t="n">
        <f aca="false">H80-H79</f>
        <v>0</v>
      </c>
      <c r="I81" s="460" t="n">
        <f aca="false">I80-I79</f>
        <v>0</v>
      </c>
      <c r="J81" s="460" t="n">
        <f aca="false">J80-J79</f>
        <v>0</v>
      </c>
      <c r="K81" s="460"/>
      <c r="L81" s="460"/>
      <c r="M81" s="460"/>
      <c r="N81" s="460"/>
      <c r="O81" s="461"/>
    </row>
  </sheetData>
  <mergeCells count="10">
    <mergeCell ref="A4:D4"/>
    <mergeCell ref="D5:I5"/>
    <mergeCell ref="K6:L6"/>
    <mergeCell ref="B35:B38"/>
    <mergeCell ref="B40:B41"/>
    <mergeCell ref="B43:B44"/>
    <mergeCell ref="A47:C47"/>
    <mergeCell ref="K52:L52"/>
    <mergeCell ref="A55:A65"/>
    <mergeCell ref="A79:C7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15" width="9.7"/>
    <col collapsed="false" customWidth="true" hidden="false" outlineLevel="0" max="3" min="3" style="715" width="27.56"/>
    <col collapsed="false" customWidth="true" hidden="false" outlineLevel="0" max="6" min="4" style="716" width="16.7"/>
    <col collapsed="false" customWidth="true" hidden="false" outlineLevel="0" max="7" min="7" style="715" width="11.7"/>
    <col collapsed="false" customWidth="true" hidden="false" outlineLevel="0" max="10" min="8" style="715" width="10.71"/>
    <col collapsed="false" customWidth="false" hidden="false" outlineLevel="0" max="11" min="11" style="717" width="9.14"/>
    <col collapsed="false" customWidth="false" hidden="false" outlineLevel="0" max="257" min="12" style="715" width="9.14"/>
  </cols>
  <sheetData>
    <row r="2" customFormat="false" ht="20.25" hidden="false" customHeight="true" outlineLevel="0" collapsed="false">
      <c r="A2" s="380" t="s">
        <v>268</v>
      </c>
      <c r="B2" s="718"/>
      <c r="C2" s="469"/>
      <c r="D2" s="469"/>
      <c r="E2" s="715"/>
      <c r="F2" s="715"/>
    </row>
    <row r="4" customFormat="false" ht="20.1" hidden="false" customHeight="true" outlineLevel="0" collapsed="false">
      <c r="A4" s="719" t="s">
        <v>627</v>
      </c>
      <c r="B4" s="719"/>
    </row>
    <row r="5" customFormat="false" ht="15" hidden="false" customHeight="true" outlineLevel="0" collapsed="false">
      <c r="A5" s="719"/>
      <c r="B5" s="719"/>
      <c r="D5" s="385" t="s">
        <v>465</v>
      </c>
      <c r="E5" s="385"/>
      <c r="F5" s="385"/>
      <c r="G5" s="385"/>
      <c r="H5" s="385"/>
      <c r="I5" s="385"/>
    </row>
    <row r="6" s="725" customFormat="true" ht="35.25" hidden="false" customHeight="true" outlineLevel="0" collapsed="false">
      <c r="A6" s="720" t="s">
        <v>628</v>
      </c>
      <c r="B6" s="721" t="s">
        <v>2</v>
      </c>
      <c r="C6" s="720" t="s">
        <v>629</v>
      </c>
      <c r="D6" s="722" t="s">
        <v>477</v>
      </c>
      <c r="E6" s="723" t="s">
        <v>478</v>
      </c>
      <c r="F6" s="722" t="s">
        <v>479</v>
      </c>
      <c r="G6" s="722" t="s">
        <v>275</v>
      </c>
      <c r="H6" s="722" t="s">
        <v>276</v>
      </c>
      <c r="I6" s="722" t="s">
        <v>277</v>
      </c>
      <c r="J6" s="722" t="s">
        <v>280</v>
      </c>
      <c r="K6" s="724" t="s">
        <v>11</v>
      </c>
      <c r="L6" s="724"/>
    </row>
    <row r="7" s="728" customFormat="true" ht="20.1" hidden="false" customHeight="true" outlineLevel="0" collapsed="false">
      <c r="A7" s="726"/>
      <c r="B7" s="727" t="s">
        <v>630</v>
      </c>
      <c r="D7" s="729"/>
      <c r="E7" s="729"/>
      <c r="F7" s="729"/>
      <c r="G7" s="729"/>
      <c r="H7" s="729"/>
      <c r="I7" s="729"/>
      <c r="J7" s="729"/>
      <c r="K7" s="486" t="s">
        <v>491</v>
      </c>
      <c r="L7" s="404" t="s">
        <v>492</v>
      </c>
    </row>
    <row r="8" s="738" customFormat="true" ht="15" hidden="false" customHeight="true" outlineLevel="0" collapsed="false">
      <c r="A8" s="730" t="n">
        <v>6171</v>
      </c>
      <c r="B8" s="731"/>
      <c r="C8" s="732" t="s">
        <v>585</v>
      </c>
      <c r="D8" s="733" t="n">
        <f aca="false">+E8+F8</f>
        <v>300000</v>
      </c>
      <c r="E8" s="734" t="n">
        <f aca="false">[4]Správa!$C$159</f>
        <v>0</v>
      </c>
      <c r="F8" s="733" t="n">
        <v>300000</v>
      </c>
      <c r="G8" s="733" t="n">
        <v>400000</v>
      </c>
      <c r="H8" s="733" t="n">
        <v>400000</v>
      </c>
      <c r="I8" s="733" t="n">
        <v>400000</v>
      </c>
      <c r="J8" s="733" t="n">
        <f aca="false">[4]Správa!$D$159</f>
        <v>400000</v>
      </c>
      <c r="K8" s="735" t="n">
        <f aca="false">J8-I8</f>
        <v>0</v>
      </c>
      <c r="L8" s="736" t="n">
        <f aca="false">J8-D8</f>
        <v>100000</v>
      </c>
      <c r="M8" s="737"/>
      <c r="N8" s="737"/>
      <c r="O8" s="737"/>
    </row>
    <row r="9" s="744" customFormat="true" ht="20.1" hidden="false" customHeight="true" outlineLevel="0" collapsed="false">
      <c r="A9" s="730"/>
      <c r="B9" s="739"/>
      <c r="C9" s="740" t="s">
        <v>477</v>
      </c>
      <c r="D9" s="741" t="n">
        <f aca="false">SUM(D8:D8)</f>
        <v>300000</v>
      </c>
      <c r="E9" s="741" t="n">
        <f aca="false">SUM(E8:E8)</f>
        <v>0</v>
      </c>
      <c r="F9" s="741" t="n">
        <f aca="false">SUM(F8:F8)</f>
        <v>300000</v>
      </c>
      <c r="G9" s="741" t="n">
        <f aca="false">SUM(G8:G8)</f>
        <v>400000</v>
      </c>
      <c r="H9" s="741" t="n">
        <f aca="false">SUM(H8:H8)</f>
        <v>400000</v>
      </c>
      <c r="I9" s="741" t="n">
        <f aca="false">SUM(I8:I8)</f>
        <v>400000</v>
      </c>
      <c r="J9" s="741" t="n">
        <f aca="false">SUM(J8:J8)</f>
        <v>400000</v>
      </c>
      <c r="K9" s="742" t="n">
        <f aca="false">J9-I9</f>
        <v>0</v>
      </c>
      <c r="L9" s="743" t="n">
        <f aca="false">J9-D9</f>
        <v>100000</v>
      </c>
    </row>
    <row r="10" customFormat="false" ht="12.75" hidden="false" customHeight="false" outlineLevel="0" collapsed="false">
      <c r="D10" s="716" t="n">
        <v>300000</v>
      </c>
      <c r="G10" s="745" t="n">
        <f aca="false">'Sumář  výdaje kapitol'!K57</f>
        <v>400000</v>
      </c>
      <c r="H10" s="745" t="n">
        <f aca="false">'Sumář  výdaje kapitol'!N57</f>
        <v>400000</v>
      </c>
      <c r="I10" s="745" t="n">
        <f aca="false">'Sumář  výdaje kapitol'!N57</f>
        <v>400000</v>
      </c>
      <c r="J10" s="745" t="n">
        <f aca="false">'Sumář  výdaje kapitol'!N57</f>
        <v>400000</v>
      </c>
    </row>
    <row r="11" customFormat="false" ht="12.75" hidden="false" customHeight="false" outlineLevel="0" collapsed="false">
      <c r="D11" s="716" t="n">
        <f aca="false">D10-D9</f>
        <v>0</v>
      </c>
      <c r="G11" s="745" t="n">
        <f aca="false">G10-G9</f>
        <v>0</v>
      </c>
      <c r="H11" s="745" t="n">
        <f aca="false">H10-H9</f>
        <v>0</v>
      </c>
      <c r="I11" s="745" t="n">
        <f aca="false">I10-I9</f>
        <v>0</v>
      </c>
      <c r="J11" s="745" t="n">
        <f aca="false">J10-J9</f>
        <v>0</v>
      </c>
    </row>
  </sheetData>
  <mergeCells count="3">
    <mergeCell ref="D5:I5"/>
    <mergeCell ref="K6:L6"/>
    <mergeCell ref="A8:A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101" activeCellId="0" sqref="J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5" width="9.7"/>
    <col collapsed="false" customWidth="true" hidden="false" outlineLevel="0" max="2" min="2" style="746" width="9.7"/>
    <col collapsed="false" customWidth="true" hidden="false" outlineLevel="0" max="3" min="3" style="715" width="42.14"/>
    <col collapsed="false" customWidth="true" hidden="false" outlineLevel="0" max="4" min="4" style="716" width="11.28"/>
    <col collapsed="false" customWidth="true" hidden="false" outlineLevel="0" max="10" min="5" style="715" width="11.28"/>
    <col collapsed="false" customWidth="true" hidden="false" outlineLevel="0" max="11" min="11" style="717" width="10.85"/>
    <col collapsed="false" customWidth="true" hidden="false" outlineLevel="0" max="12" min="12" style="717" width="11.28"/>
    <col collapsed="false" customWidth="true" hidden="false" outlineLevel="0" max="14" min="13" style="715" width="9.85"/>
    <col collapsed="false" customWidth="false" hidden="false" outlineLevel="0" max="17" min="15" style="715" width="9.14"/>
    <col collapsed="false" customWidth="true" hidden="false" outlineLevel="0" max="18" min="18" style="715" width="9.41"/>
    <col collapsed="false" customWidth="false" hidden="false" outlineLevel="0" max="257" min="19" style="715" width="9.14"/>
  </cols>
  <sheetData>
    <row r="2" customFormat="false" ht="20.25" hidden="false" customHeight="true" outlineLevel="0" collapsed="false">
      <c r="A2" s="380" t="s">
        <v>268</v>
      </c>
      <c r="B2" s="747"/>
      <c r="C2" s="469"/>
      <c r="D2" s="469"/>
    </row>
    <row r="4" customFormat="false" ht="20.1" hidden="false" customHeight="true" outlineLevel="0" collapsed="false">
      <c r="A4" s="719" t="s">
        <v>631</v>
      </c>
      <c r="B4" s="748"/>
    </row>
    <row r="5" customFormat="false" ht="15" hidden="false" customHeight="true" outlineLevel="0" collapsed="false">
      <c r="A5" s="719"/>
      <c r="B5" s="748"/>
      <c r="D5" s="385" t="s">
        <v>465</v>
      </c>
      <c r="E5" s="385"/>
      <c r="F5" s="385"/>
      <c r="G5" s="385"/>
      <c r="H5" s="385"/>
      <c r="I5" s="385"/>
      <c r="J5" s="585"/>
      <c r="K5" s="586"/>
      <c r="L5" s="586"/>
    </row>
    <row r="6" s="725" customFormat="true" ht="16.5" hidden="false" customHeight="true" outlineLevel="0" collapsed="false">
      <c r="A6" s="749" t="s">
        <v>628</v>
      </c>
      <c r="B6" s="750" t="s">
        <v>2</v>
      </c>
      <c r="C6" s="749" t="s">
        <v>629</v>
      </c>
      <c r="D6" s="751" t="s">
        <v>477</v>
      </c>
      <c r="E6" s="723" t="s">
        <v>478</v>
      </c>
      <c r="F6" s="751" t="s">
        <v>479</v>
      </c>
      <c r="G6" s="751" t="s">
        <v>275</v>
      </c>
      <c r="H6" s="751" t="s">
        <v>276</v>
      </c>
      <c r="I6" s="751" t="s">
        <v>277</v>
      </c>
      <c r="J6" s="751" t="s">
        <v>280</v>
      </c>
      <c r="K6" s="752" t="s">
        <v>11</v>
      </c>
      <c r="L6" s="752"/>
    </row>
    <row r="7" s="728" customFormat="true" ht="20.1" hidden="false" customHeight="true" outlineLevel="0" collapsed="false">
      <c r="A7" s="726"/>
      <c r="B7" s="753" t="s">
        <v>630</v>
      </c>
      <c r="D7" s="729"/>
      <c r="E7" s="729"/>
      <c r="F7" s="729"/>
      <c r="G7" s="729"/>
      <c r="H7" s="729"/>
      <c r="I7" s="729"/>
      <c r="J7" s="729"/>
      <c r="K7" s="486" t="s">
        <v>491</v>
      </c>
      <c r="L7" s="404" t="s">
        <v>492</v>
      </c>
    </row>
    <row r="8" s="738" customFormat="true" ht="15" hidden="false" customHeight="true" outlineLevel="0" collapsed="false">
      <c r="A8" s="754" t="n">
        <v>3613</v>
      </c>
      <c r="B8" s="755" t="n">
        <v>6121</v>
      </c>
      <c r="C8" s="756" t="s">
        <v>586</v>
      </c>
      <c r="D8" s="757" t="n">
        <f aca="false">SUM(D9:D16)</f>
        <v>13333965</v>
      </c>
      <c r="E8" s="757" t="n">
        <f aca="false">SUM(E9:E16)</f>
        <v>10186034</v>
      </c>
      <c r="F8" s="757" t="n">
        <f aca="false">SUM(F9:F16)</f>
        <v>3147931</v>
      </c>
      <c r="G8" s="757" t="n">
        <f aca="false">SUM(G9:G16)</f>
        <v>17333965</v>
      </c>
      <c r="H8" s="757" t="n">
        <f aca="false">SUM(H9:H16)</f>
        <v>17333965</v>
      </c>
      <c r="I8" s="757" t="n">
        <v>17333965</v>
      </c>
      <c r="J8" s="757" t="n">
        <f aca="false">SUM(J9:J16)</f>
        <v>18373965</v>
      </c>
      <c r="K8" s="758" t="n">
        <f aca="false">J8-I8</f>
        <v>1040000</v>
      </c>
      <c r="L8" s="759" t="n">
        <f aca="false">J8-D8</f>
        <v>5040000</v>
      </c>
      <c r="M8" s="760" t="n">
        <f aca="false">+J8+J17</f>
        <v>23908086</v>
      </c>
      <c r="N8" s="760" t="n">
        <f aca="false">+'Sumář  výdaje kapitol'!AG58</f>
        <v>23908086</v>
      </c>
      <c r="O8" s="760" t="n">
        <f aca="false">+N8-M8</f>
        <v>0</v>
      </c>
      <c r="P8" s="761" t="n">
        <f aca="false">+K8+K17</f>
        <v>1692436</v>
      </c>
      <c r="Q8" s="737" t="n">
        <v>242436</v>
      </c>
      <c r="R8" s="760" t="n">
        <f aca="false">Q8-P8</f>
        <v>-1450000</v>
      </c>
      <c r="S8" s="737"/>
    </row>
    <row r="9" s="768" customFormat="true" ht="15" hidden="false" customHeight="true" outlineLevel="0" collapsed="false">
      <c r="A9" s="754"/>
      <c r="B9" s="762"/>
      <c r="C9" s="763" t="s">
        <v>632</v>
      </c>
      <c r="D9" s="764" t="n">
        <f aca="false">+E9+F9</f>
        <v>12648500</v>
      </c>
      <c r="E9" s="765" t="n">
        <v>10186034</v>
      </c>
      <c r="F9" s="764" t="n">
        <v>2462466</v>
      </c>
      <c r="G9" s="764" t="n">
        <v>12648500</v>
      </c>
      <c r="H9" s="764" t="n">
        <v>12648500</v>
      </c>
      <c r="I9" s="764" t="n">
        <v>12648500</v>
      </c>
      <c r="J9" s="764" t="n">
        <f aca="false">[6]Nebyty!$F$16</f>
        <v>12648500</v>
      </c>
      <c r="K9" s="766" t="n">
        <f aca="false">J9-I9</f>
        <v>0</v>
      </c>
      <c r="L9" s="767" t="n">
        <f aca="false">J9-D9</f>
        <v>0</v>
      </c>
    </row>
    <row r="10" s="768" customFormat="true" ht="15" hidden="false" customHeight="true" outlineLevel="0" collapsed="false">
      <c r="A10" s="754"/>
      <c r="B10" s="762"/>
      <c r="C10" s="769" t="s">
        <v>633</v>
      </c>
      <c r="D10" s="770" t="n">
        <f aca="false">+E10+F10</f>
        <v>363000</v>
      </c>
      <c r="E10" s="771"/>
      <c r="F10" s="770" t="n">
        <v>363000</v>
      </c>
      <c r="G10" s="770" t="n">
        <v>363000</v>
      </c>
      <c r="H10" s="770" t="n">
        <v>363000</v>
      </c>
      <c r="I10" s="770" t="n">
        <v>363000</v>
      </c>
      <c r="J10" s="770" t="n">
        <f aca="false">[6]Nebyty!$F$17</f>
        <v>363000</v>
      </c>
      <c r="K10" s="772" t="n">
        <f aca="false">J10-I10</f>
        <v>0</v>
      </c>
      <c r="L10" s="773" t="n">
        <f aca="false">J10-D10</f>
        <v>0</v>
      </c>
      <c r="N10" s="774"/>
      <c r="P10" s="774" t="n">
        <f aca="false">+K8+K17</f>
        <v>1692436</v>
      </c>
    </row>
    <row r="11" s="768" customFormat="true" ht="15" hidden="false" customHeight="true" outlineLevel="0" collapsed="false">
      <c r="A11" s="754"/>
      <c r="B11" s="762"/>
      <c r="C11" s="769" t="s">
        <v>634</v>
      </c>
      <c r="D11" s="770" t="n">
        <f aca="false">+E11+F11</f>
        <v>121000</v>
      </c>
      <c r="E11" s="771"/>
      <c r="F11" s="770" t="n">
        <v>121000</v>
      </c>
      <c r="G11" s="770" t="n">
        <v>121000</v>
      </c>
      <c r="H11" s="770" t="n">
        <v>121000</v>
      </c>
      <c r="I11" s="770" t="n">
        <v>121000</v>
      </c>
      <c r="J11" s="770" t="n">
        <f aca="false">[6]Nebyty!$F$18</f>
        <v>121000</v>
      </c>
      <c r="K11" s="772" t="n">
        <f aca="false">J11-I11</f>
        <v>0</v>
      </c>
      <c r="L11" s="773" t="n">
        <f aca="false">J11-D11</f>
        <v>0</v>
      </c>
    </row>
    <row r="12" s="768" customFormat="true" ht="15" hidden="false" customHeight="true" outlineLevel="0" collapsed="false">
      <c r="A12" s="754"/>
      <c r="B12" s="762"/>
      <c r="C12" s="769" t="s">
        <v>635</v>
      </c>
      <c r="D12" s="770" t="n">
        <f aca="false">+E12+F12</f>
        <v>82280</v>
      </c>
      <c r="E12" s="771"/>
      <c r="F12" s="770" t="n">
        <v>82280</v>
      </c>
      <c r="G12" s="770" t="n">
        <v>82280</v>
      </c>
      <c r="H12" s="770" t="n">
        <v>82280</v>
      </c>
      <c r="I12" s="770" t="n">
        <v>82280</v>
      </c>
      <c r="J12" s="770" t="n">
        <f aca="false">[6]Nebyty!$F$19</f>
        <v>82280</v>
      </c>
      <c r="K12" s="772" t="n">
        <f aca="false">J12-I12</f>
        <v>0</v>
      </c>
      <c r="L12" s="773" t="n">
        <f aca="false">J12-D12</f>
        <v>0</v>
      </c>
    </row>
    <row r="13" s="768" customFormat="true" ht="15" hidden="false" customHeight="true" outlineLevel="0" collapsed="false">
      <c r="A13" s="754"/>
      <c r="B13" s="762"/>
      <c r="C13" s="769" t="s">
        <v>636</v>
      </c>
      <c r="D13" s="775" t="n">
        <f aca="false">+E13+F13</f>
        <v>119185</v>
      </c>
      <c r="E13" s="771"/>
      <c r="F13" s="775" t="n">
        <v>119185</v>
      </c>
      <c r="G13" s="775" t="n">
        <v>119185</v>
      </c>
      <c r="H13" s="775" t="n">
        <v>119185</v>
      </c>
      <c r="I13" s="775" t="n">
        <v>119185</v>
      </c>
      <c r="J13" s="775" t="n">
        <f aca="false">[6]Nebyty!$F$20</f>
        <v>119185</v>
      </c>
      <c r="K13" s="776" t="n">
        <f aca="false">J13-I13</f>
        <v>0</v>
      </c>
      <c r="L13" s="777" t="n">
        <f aca="false">J13-D13</f>
        <v>0</v>
      </c>
    </row>
    <row r="14" s="768" customFormat="true" ht="15" hidden="false" customHeight="true" outlineLevel="0" collapsed="false">
      <c r="A14" s="754"/>
      <c r="B14" s="762"/>
      <c r="C14" s="769" t="s">
        <v>637</v>
      </c>
      <c r="D14" s="775" t="n">
        <f aca="false">+E14+F14</f>
        <v>0</v>
      </c>
      <c r="E14" s="771"/>
      <c r="F14" s="775"/>
      <c r="G14" s="775"/>
      <c r="H14" s="775"/>
      <c r="I14" s="775"/>
      <c r="J14" s="775" t="n">
        <f aca="false">[6]Nebyty!$F$21</f>
        <v>40000</v>
      </c>
      <c r="K14" s="776" t="n">
        <f aca="false">J14-I14</f>
        <v>40000</v>
      </c>
      <c r="L14" s="777" t="n">
        <f aca="false">J14-D14</f>
        <v>40000</v>
      </c>
    </row>
    <row r="15" s="768" customFormat="true" ht="15" hidden="false" customHeight="true" outlineLevel="0" collapsed="false">
      <c r="A15" s="754"/>
      <c r="B15" s="762"/>
      <c r="C15" s="778" t="s">
        <v>638</v>
      </c>
      <c r="D15" s="779"/>
      <c r="E15" s="780"/>
      <c r="F15" s="779"/>
      <c r="G15" s="779"/>
      <c r="H15" s="779"/>
      <c r="I15" s="779"/>
      <c r="J15" s="779" t="n">
        <f aca="false">[6]Nebyty!$F$22</f>
        <v>1000000</v>
      </c>
      <c r="K15" s="776" t="n">
        <f aca="false">J15-I15</f>
        <v>1000000</v>
      </c>
      <c r="L15" s="777" t="n">
        <f aca="false">J15-D15</f>
        <v>1000000</v>
      </c>
    </row>
    <row r="16" s="768" customFormat="true" ht="15" hidden="false" customHeight="true" outlineLevel="0" collapsed="false">
      <c r="A16" s="754"/>
      <c r="B16" s="781"/>
      <c r="C16" s="782" t="s">
        <v>639</v>
      </c>
      <c r="D16" s="783" t="n">
        <f aca="false">+E16+F16</f>
        <v>0</v>
      </c>
      <c r="E16" s="784"/>
      <c r="F16" s="783"/>
      <c r="G16" s="783" t="n">
        <v>4000000</v>
      </c>
      <c r="H16" s="783" t="n">
        <v>4000000</v>
      </c>
      <c r="I16" s="783" t="n">
        <v>4000000</v>
      </c>
      <c r="J16" s="783" t="n">
        <f aca="false">[6]Nebyty!$F$34</f>
        <v>4000000</v>
      </c>
      <c r="K16" s="785" t="n">
        <f aca="false">J16-I16</f>
        <v>0</v>
      </c>
      <c r="L16" s="786" t="n">
        <f aca="false">J16-D16</f>
        <v>4000000</v>
      </c>
    </row>
    <row r="17" s="738" customFormat="true" ht="15" hidden="false" customHeight="true" outlineLevel="0" collapsed="false">
      <c r="A17" s="754" t="n">
        <v>3613</v>
      </c>
      <c r="B17" s="755" t="n">
        <v>6121</v>
      </c>
      <c r="C17" s="756" t="s">
        <v>640</v>
      </c>
      <c r="D17" s="757" t="n">
        <f aca="false">+E17+F17</f>
        <v>4881685</v>
      </c>
      <c r="E17" s="757" t="n">
        <f aca="false">SUM(E18:E27)</f>
        <v>3069764</v>
      </c>
      <c r="F17" s="757" t="n">
        <f aca="false">SUM(F18:F27)</f>
        <v>1811921</v>
      </c>
      <c r="G17" s="757" t="n">
        <f aca="false">SUM(G18:G27)</f>
        <v>4887130</v>
      </c>
      <c r="H17" s="757" t="n">
        <f aca="false">SUM(H18:H27)</f>
        <v>4881685</v>
      </c>
      <c r="I17" s="757" t="n">
        <f aca="false">SUM(I18:I27)</f>
        <v>4881685</v>
      </c>
      <c r="J17" s="757" t="n">
        <f aca="false">SUM(J18:J27)</f>
        <v>5534121</v>
      </c>
      <c r="K17" s="758" t="n">
        <f aca="false">J17-I17</f>
        <v>652436</v>
      </c>
      <c r="L17" s="759" t="n">
        <f aca="false">J17-D17</f>
        <v>652436</v>
      </c>
    </row>
    <row r="18" s="768" customFormat="true" ht="15" hidden="false" customHeight="true" outlineLevel="0" collapsed="false">
      <c r="A18" s="754"/>
      <c r="B18" s="762"/>
      <c r="C18" s="763" t="s">
        <v>641</v>
      </c>
      <c r="D18" s="787" t="n">
        <f aca="false">+E18+F18</f>
        <v>4457480</v>
      </c>
      <c r="E18" s="765" t="n">
        <v>2982644</v>
      </c>
      <c r="F18" s="787" t="n">
        <v>1474836</v>
      </c>
      <c r="G18" s="787" t="n">
        <v>4457480</v>
      </c>
      <c r="H18" s="787" t="n">
        <v>4457480</v>
      </c>
      <c r="I18" s="787" t="n">
        <v>4457480</v>
      </c>
      <c r="J18" s="787" t="n">
        <f aca="false">[6]Nebyty!$F$47</f>
        <v>4457480</v>
      </c>
      <c r="K18" s="788" t="n">
        <f aca="false">J18-I18</f>
        <v>0</v>
      </c>
      <c r="L18" s="789" t="n">
        <f aca="false">J18-D18</f>
        <v>0</v>
      </c>
    </row>
    <row r="19" s="768" customFormat="true" ht="15" hidden="false" customHeight="true" outlineLevel="0" collapsed="false">
      <c r="A19" s="754"/>
      <c r="B19" s="762"/>
      <c r="C19" s="769" t="s">
        <v>633</v>
      </c>
      <c r="D19" s="775" t="n">
        <f aca="false">+E19+F19</f>
        <v>181500</v>
      </c>
      <c r="E19" s="771" t="n">
        <v>87120</v>
      </c>
      <c r="F19" s="775" t="n">
        <v>94380</v>
      </c>
      <c r="G19" s="775" t="n">
        <v>181500</v>
      </c>
      <c r="H19" s="775" t="n">
        <v>181500</v>
      </c>
      <c r="I19" s="775" t="n">
        <v>181500</v>
      </c>
      <c r="J19" s="775" t="n">
        <f aca="false">[6]Nebyty!$F$48</f>
        <v>181500</v>
      </c>
      <c r="K19" s="776" t="n">
        <f aca="false">J19-I19</f>
        <v>0</v>
      </c>
      <c r="L19" s="777" t="n">
        <f aca="false">J19-D19</f>
        <v>0</v>
      </c>
    </row>
    <row r="20" s="768" customFormat="true" ht="15" hidden="false" customHeight="true" outlineLevel="0" collapsed="false">
      <c r="A20" s="754"/>
      <c r="B20" s="762"/>
      <c r="C20" s="769" t="s">
        <v>634</v>
      </c>
      <c r="D20" s="775" t="n">
        <f aca="false">+E20+F20</f>
        <v>60500</v>
      </c>
      <c r="E20" s="771" t="n">
        <v>0</v>
      </c>
      <c r="F20" s="775" t="n">
        <v>60500</v>
      </c>
      <c r="G20" s="775" t="n">
        <v>60500</v>
      </c>
      <c r="H20" s="775" t="n">
        <v>60500</v>
      </c>
      <c r="I20" s="775" t="n">
        <v>60500</v>
      </c>
      <c r="J20" s="775" t="n">
        <f aca="false">[6]Nebyty!$F$49</f>
        <v>60500</v>
      </c>
      <c r="K20" s="776" t="n">
        <f aca="false">J20-I20</f>
        <v>0</v>
      </c>
      <c r="L20" s="777" t="n">
        <f aca="false">J20-D20</f>
        <v>0</v>
      </c>
    </row>
    <row r="21" s="768" customFormat="true" ht="15" hidden="false" customHeight="true" outlineLevel="0" collapsed="false">
      <c r="A21" s="754"/>
      <c r="B21" s="762"/>
      <c r="C21" s="769"/>
      <c r="D21" s="775" t="n">
        <f aca="false">+E21+F21</f>
        <v>73205</v>
      </c>
      <c r="E21" s="771" t="n">
        <v>0</v>
      </c>
      <c r="F21" s="775" t="n">
        <v>73205</v>
      </c>
      <c r="G21" s="775" t="n">
        <v>78650</v>
      </c>
      <c r="H21" s="775" t="n">
        <v>73205</v>
      </c>
      <c r="I21" s="775" t="n">
        <v>73205</v>
      </c>
      <c r="J21" s="775" t="n">
        <f aca="false">[6]Nebyty!$F$50</f>
        <v>73205</v>
      </c>
      <c r="K21" s="776" t="n">
        <f aca="false">J21-I21</f>
        <v>0</v>
      </c>
      <c r="L21" s="777" t="n">
        <f aca="false">J21-D21</f>
        <v>0</v>
      </c>
    </row>
    <row r="22" s="768" customFormat="true" ht="15" hidden="false" customHeight="true" outlineLevel="0" collapsed="false">
      <c r="A22" s="754"/>
      <c r="B22" s="762"/>
      <c r="C22" s="769" t="s">
        <v>636</v>
      </c>
      <c r="D22" s="775" t="n">
        <f aca="false">+E22+F22</f>
        <v>109000</v>
      </c>
      <c r="E22" s="771" t="n">
        <v>0</v>
      </c>
      <c r="F22" s="775" t="n">
        <v>109000</v>
      </c>
      <c r="G22" s="775" t="n">
        <v>109000</v>
      </c>
      <c r="H22" s="775" t="n">
        <v>109000</v>
      </c>
      <c r="I22" s="775" t="n">
        <v>109000</v>
      </c>
      <c r="J22" s="775" t="n">
        <f aca="false">[6]Nebyty!$F$51</f>
        <v>109000</v>
      </c>
      <c r="K22" s="776" t="n">
        <f aca="false">J22-I22</f>
        <v>0</v>
      </c>
      <c r="L22" s="777" t="n">
        <f aca="false">J22-D22</f>
        <v>0</v>
      </c>
    </row>
    <row r="23" s="768" customFormat="true" ht="15" hidden="false" customHeight="true" outlineLevel="0" collapsed="false">
      <c r="A23" s="754"/>
      <c r="B23" s="762"/>
      <c r="C23" s="769" t="s">
        <v>642</v>
      </c>
      <c r="D23" s="775"/>
      <c r="E23" s="771"/>
      <c r="F23" s="775"/>
      <c r="G23" s="775"/>
      <c r="H23" s="775"/>
      <c r="I23" s="775"/>
      <c r="J23" s="775" t="n">
        <f aca="false">[6]Nebyty!$H$52</f>
        <v>13000</v>
      </c>
      <c r="K23" s="776" t="n">
        <f aca="false">J23-I23</f>
        <v>13000</v>
      </c>
      <c r="L23" s="777" t="n">
        <f aca="false">J23-D23</f>
        <v>13000</v>
      </c>
    </row>
    <row r="24" s="768" customFormat="true" ht="15" hidden="false" customHeight="true" outlineLevel="0" collapsed="false">
      <c r="A24" s="754"/>
      <c r="B24" s="762"/>
      <c r="C24" s="769" t="s">
        <v>643</v>
      </c>
      <c r="D24" s="775"/>
      <c r="E24" s="771"/>
      <c r="F24" s="775"/>
      <c r="G24" s="775"/>
      <c r="H24" s="775"/>
      <c r="I24" s="775"/>
      <c r="J24" s="775" t="n">
        <f aca="false">[6]Nebyty!$H$53</f>
        <v>12100</v>
      </c>
      <c r="K24" s="776" t="n">
        <f aca="false">J24-I24</f>
        <v>12100</v>
      </c>
      <c r="L24" s="777" t="n">
        <f aca="false">J24-D24</f>
        <v>12100</v>
      </c>
    </row>
    <row r="25" s="768" customFormat="true" ht="15" hidden="false" customHeight="true" outlineLevel="0" collapsed="false">
      <c r="A25" s="754"/>
      <c r="B25" s="762"/>
      <c r="C25" s="769" t="s">
        <v>644</v>
      </c>
      <c r="D25" s="775"/>
      <c r="E25" s="771"/>
      <c r="F25" s="775"/>
      <c r="G25" s="775"/>
      <c r="H25" s="775"/>
      <c r="I25" s="775"/>
      <c r="J25" s="775" t="n">
        <f aca="false">[6]Nebyty!$H$54</f>
        <v>162336</v>
      </c>
      <c r="K25" s="776" t="n">
        <f aca="false">J25-I25</f>
        <v>162336</v>
      </c>
      <c r="L25" s="777" t="n">
        <f aca="false">J25-D25</f>
        <v>162336</v>
      </c>
    </row>
    <row r="26" s="768" customFormat="true" ht="15" hidden="false" customHeight="true" outlineLevel="0" collapsed="false">
      <c r="A26" s="754"/>
      <c r="B26" s="762"/>
      <c r="C26" s="778" t="s">
        <v>638</v>
      </c>
      <c r="D26" s="779"/>
      <c r="E26" s="780"/>
      <c r="F26" s="779"/>
      <c r="G26" s="779"/>
      <c r="H26" s="779"/>
      <c r="I26" s="779"/>
      <c r="J26" s="779" t="n">
        <f aca="false">[6]Nebyty!$F$56</f>
        <v>450000</v>
      </c>
      <c r="K26" s="776" t="n">
        <f aca="false">J26-I26</f>
        <v>450000</v>
      </c>
      <c r="L26" s="777" t="n">
        <f aca="false">J26-D26</f>
        <v>450000</v>
      </c>
    </row>
    <row r="27" s="768" customFormat="true" ht="15" hidden="false" customHeight="true" outlineLevel="0" collapsed="false">
      <c r="A27" s="754"/>
      <c r="B27" s="781"/>
      <c r="C27" s="782" t="s">
        <v>645</v>
      </c>
      <c r="D27" s="783"/>
      <c r="E27" s="784"/>
      <c r="F27" s="783"/>
      <c r="G27" s="783"/>
      <c r="H27" s="783"/>
      <c r="I27" s="783"/>
      <c r="J27" s="783" t="n">
        <f aca="false">[6]Nebyty!$H$55</f>
        <v>15000</v>
      </c>
      <c r="K27" s="785" t="n">
        <f aca="false">J27-I27</f>
        <v>15000</v>
      </c>
      <c r="L27" s="786" t="n">
        <f aca="false">J27-D27</f>
        <v>15000</v>
      </c>
    </row>
    <row r="28" s="738" customFormat="true" ht="15" hidden="false" customHeight="true" outlineLevel="0" collapsed="false">
      <c r="A28" s="754" t="n">
        <v>2212</v>
      </c>
      <c r="B28" s="755" t="s">
        <v>646</v>
      </c>
      <c r="C28" s="756" t="s">
        <v>647</v>
      </c>
      <c r="D28" s="757" t="n">
        <f aca="false">SUM(D29:D36)</f>
        <v>0</v>
      </c>
      <c r="E28" s="757" t="n">
        <f aca="false">SUM(E29:E36)</f>
        <v>0</v>
      </c>
      <c r="F28" s="757" t="n">
        <f aca="false">SUM(F29:F36)</f>
        <v>0</v>
      </c>
      <c r="G28" s="757" t="n">
        <f aca="false">SUM(G29:G36)</f>
        <v>0</v>
      </c>
      <c r="H28" s="757" t="n">
        <f aca="false">SUM(H29:H36)</f>
        <v>0</v>
      </c>
      <c r="I28" s="757" t="n">
        <f aca="false">SUM(I29:I36)</f>
        <v>0</v>
      </c>
      <c r="J28" s="757" t="n">
        <f aca="false">SUM(J29:J36)</f>
        <v>450000</v>
      </c>
      <c r="K28" s="758" t="n">
        <f aca="false">J28-I28</f>
        <v>450000</v>
      </c>
      <c r="L28" s="759" t="n">
        <f aca="false">J28-D28</f>
        <v>450000</v>
      </c>
      <c r="M28" s="790" t="n">
        <f aca="false">J28-'[6]Silnice stavba'!$F$4</f>
        <v>-2849193</v>
      </c>
      <c r="O28" s="791" t="n">
        <f aca="false">+K28+K37</f>
        <v>-104410</v>
      </c>
    </row>
    <row r="29" s="768" customFormat="true" ht="15" hidden="false" customHeight="true" outlineLevel="0" collapsed="false">
      <c r="A29" s="754"/>
      <c r="B29" s="762"/>
      <c r="C29" s="763" t="s">
        <v>648</v>
      </c>
      <c r="D29" s="787" t="n">
        <f aca="false">+E29+F29</f>
        <v>0</v>
      </c>
      <c r="E29" s="765"/>
      <c r="F29" s="787"/>
      <c r="G29" s="787"/>
      <c r="H29" s="787"/>
      <c r="I29" s="787"/>
      <c r="J29" s="787"/>
      <c r="K29" s="788" t="n">
        <f aca="false">J29-I29</f>
        <v>0</v>
      </c>
      <c r="L29" s="789" t="n">
        <f aca="false">J29-D29</f>
        <v>0</v>
      </c>
    </row>
    <row r="30" s="768" customFormat="true" ht="15" hidden="false" customHeight="true" outlineLevel="0" collapsed="false">
      <c r="A30" s="754"/>
      <c r="B30" s="762"/>
      <c r="C30" s="769" t="s">
        <v>649</v>
      </c>
      <c r="D30" s="775" t="n">
        <f aca="false">+E30+F30</f>
        <v>0</v>
      </c>
      <c r="E30" s="771"/>
      <c r="F30" s="775"/>
      <c r="G30" s="775"/>
      <c r="H30" s="775"/>
      <c r="I30" s="775"/>
      <c r="J30" s="775"/>
      <c r="K30" s="776" t="n">
        <f aca="false">J30-I30</f>
        <v>0</v>
      </c>
      <c r="L30" s="777" t="n">
        <f aca="false">J30-D30</f>
        <v>0</v>
      </c>
    </row>
    <row r="31" s="768" customFormat="true" ht="15" hidden="false" customHeight="true" outlineLevel="0" collapsed="false">
      <c r="A31" s="754"/>
      <c r="B31" s="762"/>
      <c r="C31" s="769" t="s">
        <v>633</v>
      </c>
      <c r="D31" s="775" t="n">
        <f aca="false">+E31+F31</f>
        <v>0</v>
      </c>
      <c r="E31" s="771"/>
      <c r="F31" s="775"/>
      <c r="G31" s="775"/>
      <c r="H31" s="775"/>
      <c r="I31" s="775"/>
      <c r="J31" s="775"/>
      <c r="K31" s="776" t="n">
        <f aca="false">J31-I31</f>
        <v>0</v>
      </c>
      <c r="L31" s="777" t="n">
        <f aca="false">J31-D31</f>
        <v>0</v>
      </c>
    </row>
    <row r="32" s="768" customFormat="true" ht="15" hidden="false" customHeight="true" outlineLevel="0" collapsed="false">
      <c r="A32" s="754"/>
      <c r="B32" s="762"/>
      <c r="C32" s="769" t="s">
        <v>650</v>
      </c>
      <c r="D32" s="775" t="n">
        <f aca="false">+E32+F32</f>
        <v>0</v>
      </c>
      <c r="E32" s="771"/>
      <c r="F32" s="775"/>
      <c r="G32" s="775"/>
      <c r="H32" s="775"/>
      <c r="I32" s="775"/>
      <c r="J32" s="775" t="n">
        <f aca="false">'[6]Silnice stavba'!$F$18</f>
        <v>450000</v>
      </c>
      <c r="K32" s="776" t="n">
        <f aca="false">J32-I32</f>
        <v>450000</v>
      </c>
      <c r="L32" s="777" t="n">
        <f aca="false">J32-D32</f>
        <v>450000</v>
      </c>
    </row>
    <row r="33" s="768" customFormat="true" ht="15" hidden="false" customHeight="true" outlineLevel="0" collapsed="false">
      <c r="A33" s="754"/>
      <c r="B33" s="762"/>
      <c r="C33" s="769" t="s">
        <v>651</v>
      </c>
      <c r="D33" s="775" t="n">
        <f aca="false">+E33+F33</f>
        <v>0</v>
      </c>
      <c r="E33" s="771"/>
      <c r="F33" s="775"/>
      <c r="G33" s="775"/>
      <c r="H33" s="775"/>
      <c r="I33" s="775"/>
      <c r="J33" s="775"/>
      <c r="K33" s="776" t="n">
        <f aca="false">J33-I33</f>
        <v>0</v>
      </c>
      <c r="L33" s="777" t="n">
        <f aca="false">J33-D33</f>
        <v>0</v>
      </c>
    </row>
    <row r="34" s="738" customFormat="true" ht="15" hidden="false" customHeight="true" outlineLevel="0" collapsed="false">
      <c r="A34" s="754"/>
      <c r="B34" s="762"/>
      <c r="C34" s="769"/>
      <c r="D34" s="792"/>
      <c r="E34" s="793"/>
      <c r="F34" s="792"/>
      <c r="G34" s="792"/>
      <c r="H34" s="792"/>
      <c r="I34" s="792"/>
      <c r="J34" s="792"/>
      <c r="K34" s="794" t="n">
        <f aca="false">J34-I34</f>
        <v>0</v>
      </c>
      <c r="L34" s="795" t="n">
        <f aca="false">J34-D34</f>
        <v>0</v>
      </c>
    </row>
    <row r="35" s="738" customFormat="true" ht="15" hidden="false" customHeight="true" outlineLevel="0" collapsed="false">
      <c r="A35" s="754"/>
      <c r="B35" s="762"/>
      <c r="C35" s="769"/>
      <c r="D35" s="792"/>
      <c r="E35" s="793"/>
      <c r="F35" s="792"/>
      <c r="G35" s="792"/>
      <c r="H35" s="792"/>
      <c r="I35" s="792"/>
      <c r="J35" s="792"/>
      <c r="K35" s="794" t="n">
        <f aca="false">J35-I35</f>
        <v>0</v>
      </c>
      <c r="L35" s="795" t="n">
        <f aca="false">J35-D35</f>
        <v>0</v>
      </c>
    </row>
    <row r="36" s="738" customFormat="true" ht="15" hidden="false" customHeight="true" outlineLevel="0" collapsed="false">
      <c r="A36" s="754"/>
      <c r="B36" s="781"/>
      <c r="C36" s="782"/>
      <c r="D36" s="796"/>
      <c r="E36" s="797"/>
      <c r="F36" s="796"/>
      <c r="G36" s="796"/>
      <c r="H36" s="796"/>
      <c r="I36" s="796"/>
      <c r="J36" s="796"/>
      <c r="K36" s="798" t="n">
        <f aca="false">J36-I36</f>
        <v>0</v>
      </c>
      <c r="L36" s="799" t="n">
        <f aca="false">J36-D36</f>
        <v>0</v>
      </c>
    </row>
    <row r="37" s="738" customFormat="true" ht="15" hidden="false" customHeight="true" outlineLevel="0" collapsed="false">
      <c r="A37" s="754" t="n">
        <v>2212</v>
      </c>
      <c r="B37" s="755" t="s">
        <v>646</v>
      </c>
      <c r="C37" s="756" t="s">
        <v>588</v>
      </c>
      <c r="D37" s="757" t="n">
        <f aca="false">SUM(D38:D45)</f>
        <v>3484425</v>
      </c>
      <c r="E37" s="757" t="n">
        <f aca="false">SUM(E38:E45)</f>
        <v>2557144</v>
      </c>
      <c r="F37" s="757" t="n">
        <f aca="false">SUM(F38:F45)</f>
        <v>927281</v>
      </c>
      <c r="G37" s="757" t="n">
        <f aca="false">SUM(G38:G45)</f>
        <v>3484425</v>
      </c>
      <c r="H37" s="757" t="n">
        <f aca="false">SUM(H38:H45)</f>
        <v>3403603</v>
      </c>
      <c r="I37" s="757" t="n">
        <f aca="false">SUM(I38:I45)</f>
        <v>3403603</v>
      </c>
      <c r="J37" s="757" t="n">
        <f aca="false">SUM(J38:J45)</f>
        <v>2849193</v>
      </c>
      <c r="K37" s="758" t="n">
        <f aca="false">J37-I37</f>
        <v>-554410</v>
      </c>
      <c r="L37" s="759" t="n">
        <f aca="false">J37-D37</f>
        <v>-635232</v>
      </c>
      <c r="M37" s="790" t="n">
        <f aca="false">J37-'[6]Silnice stavba'!$F$4</f>
        <v>-450000</v>
      </c>
    </row>
    <row r="38" s="768" customFormat="true" ht="15" hidden="false" customHeight="true" outlineLevel="0" collapsed="false">
      <c r="A38" s="754"/>
      <c r="B38" s="762"/>
      <c r="C38" s="763" t="s">
        <v>648</v>
      </c>
      <c r="D38" s="787" t="n">
        <f aca="false">+E38+F38</f>
        <v>107370</v>
      </c>
      <c r="E38" s="765"/>
      <c r="F38" s="787" t="n">
        <v>107370</v>
      </c>
      <c r="G38" s="787" t="n">
        <v>107370</v>
      </c>
      <c r="H38" s="787" t="n">
        <v>107370</v>
      </c>
      <c r="I38" s="787" t="n">
        <v>107370</v>
      </c>
      <c r="J38" s="787" t="n">
        <f aca="false">'[6]Silnice stavba'!$F$92</f>
        <v>107370</v>
      </c>
      <c r="K38" s="788" t="n">
        <f aca="false">J38-I38</f>
        <v>0</v>
      </c>
      <c r="L38" s="789" t="n">
        <f aca="false">J38-D38</f>
        <v>0</v>
      </c>
    </row>
    <row r="39" s="768" customFormat="true" ht="15" hidden="false" customHeight="true" outlineLevel="0" collapsed="false">
      <c r="A39" s="754"/>
      <c r="B39" s="762"/>
      <c r="C39" s="769" t="s">
        <v>649</v>
      </c>
      <c r="D39" s="775" t="n">
        <f aca="false">+E39+F39</f>
        <v>68650</v>
      </c>
      <c r="E39" s="771"/>
      <c r="F39" s="775" t="n">
        <v>68650</v>
      </c>
      <c r="G39" s="775" t="n">
        <v>68650</v>
      </c>
      <c r="H39" s="775" t="n">
        <v>68650</v>
      </c>
      <c r="I39" s="775" t="n">
        <v>68650</v>
      </c>
      <c r="J39" s="775" t="n">
        <f aca="false">'[6]Silnice stavba'!$F$93</f>
        <v>68650</v>
      </c>
      <c r="K39" s="776" t="n">
        <f aca="false">J39-I39</f>
        <v>0</v>
      </c>
      <c r="L39" s="777" t="n">
        <f aca="false">J39-D39</f>
        <v>0</v>
      </c>
    </row>
    <row r="40" s="768" customFormat="true" ht="15" hidden="false" customHeight="true" outlineLevel="0" collapsed="false">
      <c r="A40" s="754"/>
      <c r="B40" s="762"/>
      <c r="C40" s="769" t="s">
        <v>633</v>
      </c>
      <c r="D40" s="775" t="n">
        <f aca="false">+E40+F40</f>
        <v>200000</v>
      </c>
      <c r="E40" s="771"/>
      <c r="F40" s="775" t="n">
        <v>200000</v>
      </c>
      <c r="G40" s="775" t="n">
        <v>200000</v>
      </c>
      <c r="H40" s="775" t="n">
        <v>200000</v>
      </c>
      <c r="I40" s="775" t="n">
        <v>200000</v>
      </c>
      <c r="J40" s="775" t="n">
        <f aca="false">'[6]Silnice stavba'!$F$94</f>
        <v>95590</v>
      </c>
      <c r="K40" s="776" t="n">
        <f aca="false">J40-I40</f>
        <v>-104410</v>
      </c>
      <c r="L40" s="777" t="n">
        <f aca="false">J40-D40</f>
        <v>-104410</v>
      </c>
    </row>
    <row r="41" s="768" customFormat="true" ht="15" hidden="false" customHeight="true" outlineLevel="0" collapsed="false">
      <c r="A41" s="754"/>
      <c r="B41" s="762"/>
      <c r="C41" s="769" t="s">
        <v>652</v>
      </c>
      <c r="D41" s="775" t="n">
        <f aca="false">+E41+F41</f>
        <v>100000</v>
      </c>
      <c r="E41" s="771"/>
      <c r="F41" s="775" t="n">
        <v>100000</v>
      </c>
      <c r="G41" s="775" t="n">
        <v>100000</v>
      </c>
      <c r="H41" s="775" t="n">
        <v>100000</v>
      </c>
      <c r="I41" s="775" t="n">
        <v>100000</v>
      </c>
      <c r="J41" s="775" t="n">
        <f aca="false">'[6]Silnice stavba'!$F$95</f>
        <v>100000</v>
      </c>
      <c r="K41" s="776" t="n">
        <f aca="false">J41-I41</f>
        <v>0</v>
      </c>
      <c r="L41" s="777" t="n">
        <f aca="false">J41-D41</f>
        <v>0</v>
      </c>
    </row>
    <row r="42" s="768" customFormat="true" ht="15" hidden="false" customHeight="true" outlineLevel="0" collapsed="false">
      <c r="A42" s="754"/>
      <c r="B42" s="762"/>
      <c r="C42" s="769" t="s">
        <v>651</v>
      </c>
      <c r="D42" s="775" t="n">
        <f aca="false">+E42+F42</f>
        <v>3008405</v>
      </c>
      <c r="E42" s="771" t="n">
        <v>2557144</v>
      </c>
      <c r="F42" s="775" t="n">
        <v>451261</v>
      </c>
      <c r="G42" s="775" t="n">
        <v>3008405</v>
      </c>
      <c r="H42" s="775" t="n">
        <v>2850000</v>
      </c>
      <c r="I42" s="775" t="n">
        <v>2850000</v>
      </c>
      <c r="J42" s="775" t="n">
        <f aca="false">'[6]Silnice stavba'!$F$96</f>
        <v>2400000</v>
      </c>
      <c r="K42" s="776" t="n">
        <f aca="false">J42-I42</f>
        <v>-450000</v>
      </c>
      <c r="L42" s="777" t="n">
        <f aca="false">J42-D42</f>
        <v>-608405</v>
      </c>
    </row>
    <row r="43" s="738" customFormat="true" ht="15" hidden="false" customHeight="true" outlineLevel="0" collapsed="false">
      <c r="A43" s="754"/>
      <c r="B43" s="762"/>
      <c r="C43" s="769" t="s">
        <v>653</v>
      </c>
      <c r="D43" s="792"/>
      <c r="E43" s="793"/>
      <c r="F43" s="792"/>
      <c r="G43" s="792"/>
      <c r="H43" s="792"/>
      <c r="I43" s="792"/>
      <c r="J43" s="792" t="n">
        <f aca="false">'[6]Silnice stavba'!$F$113</f>
        <v>0</v>
      </c>
      <c r="K43" s="794" t="n">
        <f aca="false">J43-I43</f>
        <v>0</v>
      </c>
      <c r="L43" s="795" t="n">
        <f aca="false">J43-D43</f>
        <v>0</v>
      </c>
    </row>
    <row r="44" s="738" customFormat="true" ht="15" hidden="false" customHeight="true" outlineLevel="0" collapsed="false">
      <c r="A44" s="754"/>
      <c r="B44" s="762"/>
      <c r="C44" s="769" t="s">
        <v>654</v>
      </c>
      <c r="D44" s="792"/>
      <c r="E44" s="793"/>
      <c r="F44" s="792"/>
      <c r="G44" s="792"/>
      <c r="H44" s="792"/>
      <c r="I44" s="792"/>
      <c r="J44" s="792" t="n">
        <f aca="false">'[6]Silnice stavba'!$F$114</f>
        <v>0</v>
      </c>
      <c r="K44" s="794" t="n">
        <f aca="false">J44-I44</f>
        <v>0</v>
      </c>
      <c r="L44" s="795" t="n">
        <f aca="false">J44-D44</f>
        <v>0</v>
      </c>
    </row>
    <row r="45" s="738" customFormat="true" ht="15" hidden="false" customHeight="true" outlineLevel="0" collapsed="false">
      <c r="A45" s="754"/>
      <c r="B45" s="781"/>
      <c r="C45" s="782" t="s">
        <v>655</v>
      </c>
      <c r="D45" s="796"/>
      <c r="E45" s="797"/>
      <c r="F45" s="796"/>
      <c r="G45" s="796"/>
      <c r="H45" s="796" t="n">
        <v>77583</v>
      </c>
      <c r="I45" s="796" t="n">
        <v>77583</v>
      </c>
      <c r="J45" s="796" t="n">
        <f aca="false">'[6]Silnice stavba'!$F$112</f>
        <v>77583</v>
      </c>
      <c r="K45" s="798" t="n">
        <f aca="false">J45-I45</f>
        <v>0</v>
      </c>
      <c r="L45" s="799" t="n">
        <f aca="false">J45-D45</f>
        <v>77583</v>
      </c>
    </row>
    <row r="46" s="738" customFormat="true" ht="15" hidden="false" customHeight="true" outlineLevel="0" collapsed="false">
      <c r="A46" s="800" t="s">
        <v>536</v>
      </c>
      <c r="B46" s="801" t="s">
        <v>646</v>
      </c>
      <c r="C46" s="802" t="s">
        <v>589</v>
      </c>
      <c r="D46" s="757" t="n">
        <f aca="false">+E46+F46</f>
        <v>200000</v>
      </c>
      <c r="E46" s="757" t="n">
        <f aca="false">'[6]Jídelna ZŠ'!$C$4</f>
        <v>0</v>
      </c>
      <c r="F46" s="757" t="n">
        <v>200000</v>
      </c>
      <c r="G46" s="757" t="n">
        <v>200000</v>
      </c>
      <c r="H46" s="757" t="n">
        <v>200000</v>
      </c>
      <c r="I46" s="757" t="n">
        <v>200000</v>
      </c>
      <c r="J46" s="757" t="n">
        <f aca="false">'[6]Jídelna ZŠ'!$B$4</f>
        <v>135765</v>
      </c>
      <c r="K46" s="758" t="n">
        <f aca="false">J46-I46</f>
        <v>-64235</v>
      </c>
      <c r="L46" s="759" t="n">
        <f aca="false">J46-D46</f>
        <v>-64235</v>
      </c>
      <c r="M46" s="790"/>
      <c r="O46" s="791"/>
    </row>
    <row r="47" s="738" customFormat="true" ht="15" hidden="false" customHeight="true" outlineLevel="0" collapsed="false">
      <c r="A47" s="803" t="n">
        <v>3114</v>
      </c>
      <c r="B47" s="804" t="s">
        <v>646</v>
      </c>
      <c r="C47" s="805" t="s">
        <v>590</v>
      </c>
      <c r="D47" s="806" t="n">
        <f aca="false">+E47+F47</f>
        <v>0</v>
      </c>
      <c r="E47" s="806"/>
      <c r="F47" s="806"/>
      <c r="G47" s="806" t="n">
        <v>15000</v>
      </c>
      <c r="H47" s="806" t="n">
        <v>15000</v>
      </c>
      <c r="I47" s="806" t="n">
        <v>15000</v>
      </c>
      <c r="J47" s="806" t="n">
        <f aca="false">'[6]Č.p. 65'!$F$4</f>
        <v>15000</v>
      </c>
      <c r="K47" s="807" t="n">
        <f aca="false">J47-I47</f>
        <v>0</v>
      </c>
      <c r="L47" s="808" t="n">
        <f aca="false">J47-D47</f>
        <v>15000</v>
      </c>
    </row>
    <row r="48" s="738" customFormat="true" ht="15" hidden="false" customHeight="true" outlineLevel="0" collapsed="false">
      <c r="A48" s="754" t="n">
        <v>3639</v>
      </c>
      <c r="B48" s="755" t="s">
        <v>646</v>
      </c>
      <c r="C48" s="756" t="s">
        <v>591</v>
      </c>
      <c r="D48" s="757" t="n">
        <f aca="false">+E48+F48</f>
        <v>0</v>
      </c>
      <c r="E48" s="757" t="n">
        <f aca="false">+E49+E50+E51</f>
        <v>0</v>
      </c>
      <c r="F48" s="757" t="n">
        <f aca="false">+F49+F50+F51</f>
        <v>0</v>
      </c>
      <c r="G48" s="757" t="n">
        <f aca="false">SUM(G49:G51)</f>
        <v>3287218</v>
      </c>
      <c r="H48" s="757" t="n">
        <f aca="false">SUM(H49:H51)</f>
        <v>3287218</v>
      </c>
      <c r="I48" s="757" t="n">
        <f aca="false">SUM(I49:I51)</f>
        <v>3287218</v>
      </c>
      <c r="J48" s="757" t="n">
        <f aca="false">SUM(J49:J51)</f>
        <v>3351453</v>
      </c>
      <c r="K48" s="758" t="n">
        <f aca="false">J48-I48</f>
        <v>64235</v>
      </c>
      <c r="L48" s="759" t="n">
        <f aca="false">J48-D48</f>
        <v>3351453</v>
      </c>
      <c r="M48" s="790"/>
      <c r="O48" s="791"/>
    </row>
    <row r="49" s="738" customFormat="true" ht="15" hidden="false" customHeight="true" outlineLevel="0" collapsed="false">
      <c r="A49" s="754"/>
      <c r="B49" s="762"/>
      <c r="C49" s="763" t="s">
        <v>641</v>
      </c>
      <c r="D49" s="787" t="n">
        <f aca="false">+E49+F49</f>
        <v>0</v>
      </c>
      <c r="E49" s="765"/>
      <c r="F49" s="787"/>
      <c r="G49" s="787" t="n">
        <v>3237218</v>
      </c>
      <c r="H49" s="787" t="n">
        <v>3287218</v>
      </c>
      <c r="I49" s="787" t="n">
        <v>3287218</v>
      </c>
      <c r="J49" s="787" t="n">
        <f aca="false">'[6]Komunální služby'!$F$12</f>
        <v>3287218</v>
      </c>
      <c r="K49" s="788" t="n">
        <f aca="false">J49-I49</f>
        <v>0</v>
      </c>
      <c r="L49" s="789" t="n">
        <f aca="false">J49-D49</f>
        <v>3287218</v>
      </c>
    </row>
    <row r="50" s="738" customFormat="true" ht="15" hidden="false" customHeight="true" outlineLevel="0" collapsed="false">
      <c r="A50" s="754"/>
      <c r="B50" s="762"/>
      <c r="C50" s="769" t="s">
        <v>656</v>
      </c>
      <c r="D50" s="775" t="n">
        <f aca="false">+E50+F50</f>
        <v>0</v>
      </c>
      <c r="E50" s="771"/>
      <c r="F50" s="775"/>
      <c r="G50" s="775" t="n">
        <v>50000</v>
      </c>
      <c r="H50" s="775" t="n">
        <v>0</v>
      </c>
      <c r="I50" s="775" t="n">
        <v>0</v>
      </c>
      <c r="J50" s="775" t="n">
        <f aca="false">'[6]Komunální služby'!$F$13</f>
        <v>0</v>
      </c>
      <c r="K50" s="776" t="n">
        <f aca="false">J50-I50</f>
        <v>0</v>
      </c>
      <c r="L50" s="777" t="n">
        <f aca="false">J50-D50</f>
        <v>0</v>
      </c>
    </row>
    <row r="51" s="738" customFormat="true" ht="15" hidden="false" customHeight="true" outlineLevel="0" collapsed="false">
      <c r="A51" s="754"/>
      <c r="B51" s="781"/>
      <c r="C51" s="782" t="s">
        <v>657</v>
      </c>
      <c r="D51" s="783" t="n">
        <f aca="false">+E51+F51</f>
        <v>0</v>
      </c>
      <c r="E51" s="784"/>
      <c r="F51" s="783"/>
      <c r="G51" s="783"/>
      <c r="H51" s="783"/>
      <c r="I51" s="783"/>
      <c r="J51" s="783" t="n">
        <f aca="false">'[6]Komunální služby'!$F$16</f>
        <v>64235</v>
      </c>
      <c r="K51" s="785" t="n">
        <f aca="false">J51-I51</f>
        <v>64235</v>
      </c>
      <c r="L51" s="786" t="n">
        <f aca="false">J51-D51</f>
        <v>64235</v>
      </c>
    </row>
    <row r="52" s="738" customFormat="true" ht="15" hidden="false" customHeight="true" outlineLevel="0" collapsed="false">
      <c r="A52" s="754" t="n">
        <v>3633</v>
      </c>
      <c r="B52" s="755" t="s">
        <v>646</v>
      </c>
      <c r="C52" s="756" t="s">
        <v>346</v>
      </c>
      <c r="D52" s="757" t="n">
        <f aca="false">+E52+F52</f>
        <v>2780000</v>
      </c>
      <c r="E52" s="757" t="n">
        <f aca="false">+E53+E54+E55</f>
        <v>0</v>
      </c>
      <c r="F52" s="757" t="n">
        <f aca="false">+F53+F54+F55</f>
        <v>2780000</v>
      </c>
      <c r="G52" s="757" t="n">
        <f aca="false">+G53+G54+G55</f>
        <v>2780000</v>
      </c>
      <c r="H52" s="757" t="n">
        <f aca="false">+H53+H54+H55</f>
        <v>2780000</v>
      </c>
      <c r="I52" s="757" t="n">
        <v>2780000</v>
      </c>
      <c r="J52" s="757" t="n">
        <f aca="false">+J53+J54+J55</f>
        <v>2780000</v>
      </c>
      <c r="K52" s="758" t="n">
        <f aca="false">J52-I52</f>
        <v>0</v>
      </c>
      <c r="L52" s="759" t="n">
        <f aca="false">J52-D52</f>
        <v>0</v>
      </c>
      <c r="M52" s="790"/>
    </row>
    <row r="53" s="768" customFormat="true" ht="15" hidden="false" customHeight="true" outlineLevel="0" collapsed="false">
      <c r="A53" s="754"/>
      <c r="B53" s="762"/>
      <c r="C53" s="763" t="s">
        <v>658</v>
      </c>
      <c r="D53" s="787" t="n">
        <f aca="false">+E53+F53</f>
        <v>2600000</v>
      </c>
      <c r="E53" s="765"/>
      <c r="F53" s="787" t="n">
        <v>2600000</v>
      </c>
      <c r="G53" s="787" t="n">
        <v>2600000</v>
      </c>
      <c r="H53" s="787" t="n">
        <v>2600000</v>
      </c>
      <c r="I53" s="787" t="n">
        <v>2600000</v>
      </c>
      <c r="J53" s="787" t="n">
        <f aca="false">'[6]Inženýrské sítě'!$F$16</f>
        <v>2600000</v>
      </c>
      <c r="K53" s="788" t="n">
        <f aca="false">J53-I53</f>
        <v>0</v>
      </c>
      <c r="L53" s="789" t="n">
        <f aca="false">J53-D53</f>
        <v>0</v>
      </c>
    </row>
    <row r="54" s="768" customFormat="true" ht="15" hidden="false" customHeight="true" outlineLevel="0" collapsed="false">
      <c r="A54" s="754"/>
      <c r="B54" s="762"/>
      <c r="C54" s="769" t="s">
        <v>659</v>
      </c>
      <c r="D54" s="775" t="n">
        <f aca="false">+E54+F54</f>
        <v>100000</v>
      </c>
      <c r="E54" s="771"/>
      <c r="F54" s="775" t="n">
        <v>100000</v>
      </c>
      <c r="G54" s="775" t="n">
        <v>100000</v>
      </c>
      <c r="H54" s="775" t="n">
        <v>100000</v>
      </c>
      <c r="I54" s="775" t="n">
        <v>100000</v>
      </c>
      <c r="J54" s="775" t="n">
        <f aca="false">'[6]Inženýrské sítě'!$F$17</f>
        <v>100000</v>
      </c>
      <c r="K54" s="776" t="n">
        <f aca="false">J54-I54</f>
        <v>0</v>
      </c>
      <c r="L54" s="777" t="n">
        <f aca="false">J54-D54</f>
        <v>0</v>
      </c>
    </row>
    <row r="55" s="768" customFormat="true" ht="15" hidden="false" customHeight="true" outlineLevel="0" collapsed="false">
      <c r="A55" s="754"/>
      <c r="B55" s="781"/>
      <c r="C55" s="782" t="s">
        <v>660</v>
      </c>
      <c r="D55" s="783" t="n">
        <f aca="false">+E55+F55</f>
        <v>80000</v>
      </c>
      <c r="E55" s="784"/>
      <c r="F55" s="783" t="n">
        <v>80000</v>
      </c>
      <c r="G55" s="783" t="n">
        <v>80000</v>
      </c>
      <c r="H55" s="783" t="n">
        <v>80000</v>
      </c>
      <c r="I55" s="783" t="n">
        <v>80000</v>
      </c>
      <c r="J55" s="783" t="n">
        <f aca="false">'[6]Inženýrské sítě'!$F$18</f>
        <v>80000</v>
      </c>
      <c r="K55" s="785" t="n">
        <f aca="false">J55-I55</f>
        <v>0</v>
      </c>
      <c r="L55" s="786" t="n">
        <f aca="false">J55-D55</f>
        <v>0</v>
      </c>
    </row>
    <row r="56" s="738" customFormat="true" ht="15" hidden="false" customHeight="true" outlineLevel="0" collapsed="false">
      <c r="A56" s="754" t="s">
        <v>592</v>
      </c>
      <c r="B56" s="755" t="s">
        <v>646</v>
      </c>
      <c r="C56" s="756" t="s">
        <v>593</v>
      </c>
      <c r="D56" s="757" t="n">
        <f aca="false">SUM(D57:D60)</f>
        <v>21482000</v>
      </c>
      <c r="E56" s="757" t="n">
        <f aca="false">SUM(E57:E60)</f>
        <v>13303083</v>
      </c>
      <c r="F56" s="757" t="n">
        <f aca="false">SUM(F57:F60)</f>
        <v>8178917</v>
      </c>
      <c r="G56" s="757" t="n">
        <f aca="false">SUM(G57:G60)</f>
        <v>21482000</v>
      </c>
      <c r="H56" s="757" t="n">
        <f aca="false">SUM(H57:H60)</f>
        <v>21482000</v>
      </c>
      <c r="I56" s="757" t="n">
        <v>21482000</v>
      </c>
      <c r="J56" s="757" t="n">
        <f aca="false">SUM(J57:J60)</f>
        <v>21032000</v>
      </c>
      <c r="K56" s="758" t="n">
        <f aca="false">J56-I56</f>
        <v>-450000</v>
      </c>
      <c r="L56" s="759" t="n">
        <f aca="false">J56-D56</f>
        <v>-450000</v>
      </c>
      <c r="M56" s="790"/>
      <c r="O56" s="791"/>
    </row>
    <row r="57" s="768" customFormat="true" ht="15" hidden="false" customHeight="true" outlineLevel="0" collapsed="false">
      <c r="A57" s="754"/>
      <c r="B57" s="762"/>
      <c r="C57" s="763" t="s">
        <v>661</v>
      </c>
      <c r="D57" s="787" t="n">
        <f aca="false">+E57+F57</f>
        <v>20890000</v>
      </c>
      <c r="E57" s="765" t="n">
        <f aca="false">'[6]MŠ Cukrovar'!$G$15</f>
        <v>13303083</v>
      </c>
      <c r="F57" s="787" t="n">
        <v>7586917</v>
      </c>
      <c r="G57" s="787" t="n">
        <v>20890000</v>
      </c>
      <c r="H57" s="787" t="n">
        <v>20890000</v>
      </c>
      <c r="I57" s="787" t="n">
        <v>20890000</v>
      </c>
      <c r="J57" s="787" t="n">
        <f aca="false">'[6]MŠ Cukrovar'!$F$15</f>
        <v>20890000</v>
      </c>
      <c r="K57" s="788" t="n">
        <f aca="false">J57-I57</f>
        <v>0</v>
      </c>
      <c r="L57" s="789" t="n">
        <f aca="false">J57-D57</f>
        <v>0</v>
      </c>
    </row>
    <row r="58" s="768" customFormat="true" ht="15" hidden="false" customHeight="true" outlineLevel="0" collapsed="false">
      <c r="A58" s="754"/>
      <c r="B58" s="762"/>
      <c r="C58" s="769" t="s">
        <v>662</v>
      </c>
      <c r="D58" s="775" t="n">
        <f aca="false">+E58+F58</f>
        <v>142000</v>
      </c>
      <c r="E58" s="771"/>
      <c r="F58" s="775" t="n">
        <v>142000</v>
      </c>
      <c r="G58" s="775" t="n">
        <v>142000</v>
      </c>
      <c r="H58" s="775" t="n">
        <v>142000</v>
      </c>
      <c r="I58" s="775" t="n">
        <v>142000</v>
      </c>
      <c r="J58" s="775" t="n">
        <f aca="false">'[6]MŠ Cukrovar'!$F$16</f>
        <v>142000</v>
      </c>
      <c r="K58" s="776" t="n">
        <f aca="false">J58-I58</f>
        <v>0</v>
      </c>
      <c r="L58" s="777" t="n">
        <f aca="false">J58-D58</f>
        <v>0</v>
      </c>
    </row>
    <row r="59" s="768" customFormat="true" ht="15" hidden="false" customHeight="true" outlineLevel="0" collapsed="false">
      <c r="A59" s="754"/>
      <c r="B59" s="762"/>
      <c r="C59" s="769" t="s">
        <v>663</v>
      </c>
      <c r="D59" s="775" t="n">
        <f aca="false">+E59+F59</f>
        <v>150000</v>
      </c>
      <c r="E59" s="771"/>
      <c r="F59" s="775" t="n">
        <v>150000</v>
      </c>
      <c r="G59" s="775" t="n">
        <v>150000</v>
      </c>
      <c r="H59" s="775" t="n">
        <v>150000</v>
      </c>
      <c r="I59" s="775" t="n">
        <v>150000</v>
      </c>
      <c r="J59" s="775" t="n">
        <f aca="false">'[6]MŠ Cukrovar'!$F$17</f>
        <v>0</v>
      </c>
      <c r="K59" s="776" t="n">
        <f aca="false">J59-I59</f>
        <v>-150000</v>
      </c>
      <c r="L59" s="777" t="n">
        <f aca="false">J59-D59</f>
        <v>-150000</v>
      </c>
    </row>
    <row r="60" s="768" customFormat="true" ht="15" hidden="false" customHeight="true" outlineLevel="0" collapsed="false">
      <c r="A60" s="754"/>
      <c r="B60" s="781"/>
      <c r="C60" s="782" t="s">
        <v>664</v>
      </c>
      <c r="D60" s="783" t="n">
        <f aca="false">+E60+F60</f>
        <v>300000</v>
      </c>
      <c r="E60" s="784"/>
      <c r="F60" s="783" t="n">
        <v>300000</v>
      </c>
      <c r="G60" s="783" t="n">
        <v>300000</v>
      </c>
      <c r="H60" s="783" t="n">
        <v>300000</v>
      </c>
      <c r="I60" s="783" t="n">
        <v>300000</v>
      </c>
      <c r="J60" s="783" t="n">
        <f aca="false">'[6]MŠ Cukrovar'!$F$18</f>
        <v>0</v>
      </c>
      <c r="K60" s="785" t="n">
        <f aca="false">J60-I60</f>
        <v>-300000</v>
      </c>
      <c r="L60" s="786" t="n">
        <f aca="false">J60-D60</f>
        <v>-300000</v>
      </c>
    </row>
    <row r="61" s="738" customFormat="true" ht="15" hidden="false" customHeight="true" outlineLevel="0" collapsed="false">
      <c r="A61" s="800" t="s">
        <v>526</v>
      </c>
      <c r="B61" s="801" t="s">
        <v>646</v>
      </c>
      <c r="C61" s="809" t="s">
        <v>665</v>
      </c>
      <c r="D61" s="757" t="n">
        <f aca="false">+E61+F61</f>
        <v>0</v>
      </c>
      <c r="E61" s="757" t="n">
        <f aca="false">'[6]MŠ Kollárova'!$G$4</f>
        <v>0</v>
      </c>
      <c r="F61" s="757" t="n">
        <f aca="false">'[6]MŠ Kollárova'!$H$4</f>
        <v>0</v>
      </c>
      <c r="G61" s="757" t="n">
        <f aca="false">'[6]MŠ Kollárova'!$H$4</f>
        <v>0</v>
      </c>
      <c r="H61" s="757" t="n">
        <v>0</v>
      </c>
      <c r="I61" s="757" t="n">
        <v>0</v>
      </c>
      <c r="J61" s="757" t="n">
        <f aca="false">'[6]MŠ Kollárova'!$H$4</f>
        <v>0</v>
      </c>
      <c r="K61" s="758" t="n">
        <f aca="false">J61-I61</f>
        <v>0</v>
      </c>
      <c r="L61" s="759" t="n">
        <f aca="false">J61-D61</f>
        <v>0</v>
      </c>
    </row>
    <row r="62" s="738" customFormat="true" ht="15" hidden="false" customHeight="true" outlineLevel="0" collapsed="false">
      <c r="A62" s="754" t="n">
        <v>3113</v>
      </c>
      <c r="B62" s="755" t="s">
        <v>646</v>
      </c>
      <c r="C62" s="810" t="s">
        <v>330</v>
      </c>
      <c r="D62" s="757" t="n">
        <f aca="false">SUM(D63:D66)</f>
        <v>966783</v>
      </c>
      <c r="E62" s="757" t="n">
        <f aca="false">SUM(E63:E66)</f>
        <v>0</v>
      </c>
      <c r="F62" s="757" t="n">
        <f aca="false">SUM(F63:F66)</f>
        <v>966783</v>
      </c>
      <c r="G62" s="757" t="n">
        <f aca="false">SUM(G63:G66)</f>
        <v>966783</v>
      </c>
      <c r="H62" s="757" t="n">
        <f aca="false">SUM(H63:H66)</f>
        <v>928930</v>
      </c>
      <c r="I62" s="757" t="n">
        <v>928930</v>
      </c>
      <c r="J62" s="757" t="n">
        <f aca="false">SUM(J63:J66)</f>
        <v>228930</v>
      </c>
      <c r="K62" s="758" t="n">
        <f aca="false">J62-I62</f>
        <v>-700000</v>
      </c>
      <c r="L62" s="759" t="n">
        <f aca="false">J62-D62</f>
        <v>-737853</v>
      </c>
      <c r="M62" s="790"/>
      <c r="O62" s="791"/>
    </row>
    <row r="63" s="768" customFormat="true" ht="15" hidden="false" customHeight="true" outlineLevel="0" collapsed="false">
      <c r="A63" s="754"/>
      <c r="B63" s="762"/>
      <c r="C63" s="763" t="s">
        <v>666</v>
      </c>
      <c r="D63" s="787" t="n">
        <f aca="false">+E63+F63</f>
        <v>837583</v>
      </c>
      <c r="E63" s="765"/>
      <c r="F63" s="787" t="n">
        <v>837583</v>
      </c>
      <c r="G63" s="787" t="n">
        <v>837583</v>
      </c>
      <c r="H63" s="787" t="n">
        <v>799730</v>
      </c>
      <c r="I63" s="787" t="n">
        <v>799730</v>
      </c>
      <c r="J63" s="787" t="n">
        <f aca="false">[6]ZŠ!$F$15</f>
        <v>99730</v>
      </c>
      <c r="K63" s="788" t="n">
        <f aca="false">J63-I63</f>
        <v>-700000</v>
      </c>
      <c r="L63" s="789" t="n">
        <f aca="false">J63-D63</f>
        <v>-737853</v>
      </c>
    </row>
    <row r="64" s="768" customFormat="true" ht="15" hidden="false" customHeight="true" outlineLevel="0" collapsed="false">
      <c r="A64" s="754"/>
      <c r="B64" s="762"/>
      <c r="C64" s="769" t="s">
        <v>659</v>
      </c>
      <c r="D64" s="775" t="n">
        <f aca="false">+E64+F64</f>
        <v>63000</v>
      </c>
      <c r="E64" s="771"/>
      <c r="F64" s="775" t="n">
        <v>63000</v>
      </c>
      <c r="G64" s="775" t="n">
        <v>63000</v>
      </c>
      <c r="H64" s="775" t="n">
        <v>63000</v>
      </c>
      <c r="I64" s="775" t="n">
        <v>63000</v>
      </c>
      <c r="J64" s="775" t="n">
        <f aca="false">[6]ZŠ!$F$16</f>
        <v>63000</v>
      </c>
      <c r="K64" s="776" t="n">
        <f aca="false">J64-I64</f>
        <v>0</v>
      </c>
      <c r="L64" s="777" t="n">
        <f aca="false">J64-D64</f>
        <v>0</v>
      </c>
    </row>
    <row r="65" s="768" customFormat="true" ht="15" hidden="false" customHeight="true" outlineLevel="0" collapsed="false">
      <c r="A65" s="754"/>
      <c r="B65" s="762"/>
      <c r="C65" s="769" t="s">
        <v>660</v>
      </c>
      <c r="D65" s="775" t="n">
        <f aca="false">+E65+F65</f>
        <v>21000</v>
      </c>
      <c r="E65" s="771"/>
      <c r="F65" s="775" t="n">
        <v>21000</v>
      </c>
      <c r="G65" s="775" t="n">
        <v>21000</v>
      </c>
      <c r="H65" s="775" t="n">
        <v>21000</v>
      </c>
      <c r="I65" s="775" t="n">
        <v>21000</v>
      </c>
      <c r="J65" s="775" t="n">
        <f aca="false">[6]ZŠ!$F$17</f>
        <v>21000</v>
      </c>
      <c r="K65" s="776" t="n">
        <f aca="false">J65-I65</f>
        <v>0</v>
      </c>
      <c r="L65" s="777" t="n">
        <f aca="false">J65-D65</f>
        <v>0</v>
      </c>
    </row>
    <row r="66" s="768" customFormat="true" ht="15" hidden="false" customHeight="true" outlineLevel="0" collapsed="false">
      <c r="A66" s="754"/>
      <c r="B66" s="781"/>
      <c r="C66" s="782" t="s">
        <v>636</v>
      </c>
      <c r="D66" s="783" t="n">
        <f aca="false">+E66+F66</f>
        <v>45200</v>
      </c>
      <c r="E66" s="784"/>
      <c r="F66" s="783" t="n">
        <v>45200</v>
      </c>
      <c r="G66" s="783" t="n">
        <v>45200</v>
      </c>
      <c r="H66" s="783" t="n">
        <v>45200</v>
      </c>
      <c r="I66" s="783" t="n">
        <v>45200</v>
      </c>
      <c r="J66" s="783" t="n">
        <f aca="false">[6]ZŠ!$F$18</f>
        <v>45200</v>
      </c>
      <c r="K66" s="785" t="n">
        <f aca="false">J66-I66</f>
        <v>0</v>
      </c>
      <c r="L66" s="786" t="n">
        <f aca="false">J66-D66</f>
        <v>0</v>
      </c>
    </row>
    <row r="67" s="738" customFormat="true" ht="15" hidden="false" customHeight="true" outlineLevel="0" collapsed="false">
      <c r="A67" s="800" t="n">
        <v>3412</v>
      </c>
      <c r="B67" s="801" t="s">
        <v>646</v>
      </c>
      <c r="C67" s="802" t="s">
        <v>594</v>
      </c>
      <c r="D67" s="757" t="n">
        <f aca="false">+E67+F67</f>
        <v>0</v>
      </c>
      <c r="E67" s="757" t="n">
        <f aca="false">[6]Koupaliště!$G$4</f>
        <v>0</v>
      </c>
      <c r="F67" s="757" t="n">
        <f aca="false">[6]Koupaliště!$H$4</f>
        <v>0</v>
      </c>
      <c r="G67" s="757" t="n">
        <f aca="false">[6]Koupaliště!$H$4</f>
        <v>0</v>
      </c>
      <c r="H67" s="757" t="n">
        <v>0</v>
      </c>
      <c r="I67" s="757" t="n">
        <v>0</v>
      </c>
      <c r="J67" s="757" t="n">
        <f aca="false">[6]Koupaliště!$F$4</f>
        <v>0</v>
      </c>
      <c r="K67" s="758" t="n">
        <f aca="false">J67-I67</f>
        <v>0</v>
      </c>
      <c r="L67" s="759" t="n">
        <f aca="false">J67-D67</f>
        <v>0</v>
      </c>
    </row>
    <row r="68" s="738" customFormat="true" ht="15" hidden="false" customHeight="true" outlineLevel="0" collapsed="false">
      <c r="A68" s="803" t="n">
        <v>3314</v>
      </c>
      <c r="B68" s="801" t="s">
        <v>646</v>
      </c>
      <c r="C68" s="805" t="s">
        <v>620</v>
      </c>
      <c r="D68" s="806" t="n">
        <f aca="false">+E68+F68</f>
        <v>0</v>
      </c>
      <c r="E68" s="806" t="n">
        <f aca="false">[6]Knihovna!$G$4</f>
        <v>0</v>
      </c>
      <c r="F68" s="806"/>
      <c r="G68" s="806" t="n">
        <v>0</v>
      </c>
      <c r="H68" s="806" t="n">
        <v>0</v>
      </c>
      <c r="I68" s="806" t="n">
        <v>0</v>
      </c>
      <c r="J68" s="806" t="n">
        <f aca="false">[6]Knihovna!$F$4</f>
        <v>0</v>
      </c>
      <c r="K68" s="807" t="n">
        <f aca="false">J68-I68</f>
        <v>0</v>
      </c>
      <c r="L68" s="808" t="n">
        <f aca="false">J68-D68</f>
        <v>0</v>
      </c>
      <c r="O68" s="791"/>
    </row>
    <row r="69" s="738" customFormat="true" ht="15" hidden="false" customHeight="true" outlineLevel="0" collapsed="false">
      <c r="A69" s="803" t="s">
        <v>667</v>
      </c>
      <c r="B69" s="801" t="s">
        <v>646</v>
      </c>
      <c r="C69" s="805" t="s">
        <v>355</v>
      </c>
      <c r="D69" s="806" t="n">
        <f aca="false">+E69+F69</f>
        <v>0</v>
      </c>
      <c r="E69" s="806" t="n">
        <f aca="false">[6]Cyklostezky!$E$19</f>
        <v>0</v>
      </c>
      <c r="F69" s="806" t="n">
        <v>0</v>
      </c>
      <c r="G69" s="806" t="n">
        <v>0</v>
      </c>
      <c r="H69" s="806" t="n">
        <v>0</v>
      </c>
      <c r="I69" s="806" t="n">
        <v>0</v>
      </c>
      <c r="J69" s="806" t="n">
        <f aca="false">[6]Cyklostezky!$F$12</f>
        <v>170000</v>
      </c>
      <c r="K69" s="807" t="n">
        <f aca="false">J69-I69</f>
        <v>170000</v>
      </c>
      <c r="L69" s="808" t="n">
        <f aca="false">J69-D69</f>
        <v>170000</v>
      </c>
      <c r="O69" s="791"/>
    </row>
    <row r="70" s="738" customFormat="true" ht="15" hidden="false" customHeight="true" outlineLevel="0" collapsed="false">
      <c r="A70" s="803" t="s">
        <v>375</v>
      </c>
      <c r="B70" s="801" t="s">
        <v>646</v>
      </c>
      <c r="C70" s="805" t="s">
        <v>344</v>
      </c>
      <c r="D70" s="806" t="n">
        <f aca="false">+E70+F70</f>
        <v>0</v>
      </c>
      <c r="E70" s="806" t="n">
        <f aca="false">[6]Kanalizace!$G$4</f>
        <v>0</v>
      </c>
      <c r="F70" s="806" t="n">
        <f aca="false">[6]Kanalizace!$H$4</f>
        <v>0</v>
      </c>
      <c r="G70" s="806" t="n">
        <f aca="false">[6]Kanalizace!$H$4</f>
        <v>0</v>
      </c>
      <c r="H70" s="806" t="n">
        <v>0</v>
      </c>
      <c r="I70" s="806" t="n">
        <v>0</v>
      </c>
      <c r="J70" s="806" t="n">
        <f aca="false">[6]Kanalizace!$H$4</f>
        <v>0</v>
      </c>
      <c r="K70" s="807" t="n">
        <f aca="false">J70-I70</f>
        <v>0</v>
      </c>
      <c r="L70" s="808" t="n">
        <f aca="false">J70-D70</f>
        <v>0</v>
      </c>
    </row>
    <row r="71" s="738" customFormat="true" ht="15" hidden="false" customHeight="true" outlineLevel="0" collapsed="false">
      <c r="A71" s="803" t="n">
        <v>2310</v>
      </c>
      <c r="B71" s="801" t="s">
        <v>646</v>
      </c>
      <c r="C71" s="805" t="s">
        <v>342</v>
      </c>
      <c r="D71" s="806" t="n">
        <f aca="false">+E71+F71</f>
        <v>5000000</v>
      </c>
      <c r="E71" s="806" t="n">
        <f aca="false">[6]Vodovod!$G$4</f>
        <v>0</v>
      </c>
      <c r="F71" s="806" t="n">
        <f aca="false">[6]Vodovod!$H$4</f>
        <v>5000000</v>
      </c>
      <c r="G71" s="806" t="n">
        <v>0</v>
      </c>
      <c r="H71" s="806" t="n">
        <v>5000000</v>
      </c>
      <c r="I71" s="806" t="n">
        <v>5000000</v>
      </c>
      <c r="J71" s="806" t="n">
        <f aca="false">[6]Vodovod!$F$4</f>
        <v>5000000</v>
      </c>
      <c r="K71" s="807" t="n">
        <f aca="false">J71-I71</f>
        <v>0</v>
      </c>
      <c r="L71" s="808" t="n">
        <f aca="false">J71-D71</f>
        <v>0</v>
      </c>
    </row>
    <row r="72" s="738" customFormat="true" ht="15" hidden="false" customHeight="true" outlineLevel="0" collapsed="false">
      <c r="A72" s="800" t="s">
        <v>503</v>
      </c>
      <c r="B72" s="801" t="s">
        <v>646</v>
      </c>
      <c r="C72" s="802" t="s">
        <v>596</v>
      </c>
      <c r="D72" s="757" t="n">
        <f aca="false">+E72+F72</f>
        <v>0</v>
      </c>
      <c r="E72" s="757"/>
      <c r="F72" s="757" t="n">
        <f aca="false">[3]DPS!$D$34</f>
        <v>0</v>
      </c>
      <c r="G72" s="757" t="n">
        <f aca="false">[3]DPS!$D$34</f>
        <v>0</v>
      </c>
      <c r="H72" s="757" t="n">
        <v>0</v>
      </c>
      <c r="I72" s="757" t="n">
        <v>0</v>
      </c>
      <c r="J72" s="757" t="n">
        <f aca="false">[3]DPS!$B$34</f>
        <v>0</v>
      </c>
      <c r="K72" s="758" t="n">
        <f aca="false">J72-I72</f>
        <v>0</v>
      </c>
      <c r="L72" s="759" t="n">
        <f aca="false">J72-D72</f>
        <v>0</v>
      </c>
      <c r="M72" s="790"/>
    </row>
    <row r="73" s="738" customFormat="true" ht="15" hidden="false" customHeight="true" outlineLevel="0" collapsed="false">
      <c r="A73" s="754" t="n">
        <v>5512</v>
      </c>
      <c r="B73" s="755" t="s">
        <v>646</v>
      </c>
      <c r="C73" s="756" t="s">
        <v>597</v>
      </c>
      <c r="D73" s="757" t="n">
        <f aca="false">+E73+F73</f>
        <v>300000</v>
      </c>
      <c r="E73" s="757" t="n">
        <f aca="false">+E74</f>
        <v>0</v>
      </c>
      <c r="F73" s="757" t="n">
        <f aca="false">+F74</f>
        <v>300000</v>
      </c>
      <c r="G73" s="757" t="n">
        <f aca="false">+G74</f>
        <v>300000</v>
      </c>
      <c r="H73" s="757" t="n">
        <f aca="false">+H74</f>
        <v>150000</v>
      </c>
      <c r="I73" s="757" t="n">
        <v>150000</v>
      </c>
      <c r="J73" s="757" t="n">
        <f aca="false">+J74</f>
        <v>150000</v>
      </c>
      <c r="K73" s="758" t="n">
        <f aca="false">J73-I73</f>
        <v>0</v>
      </c>
      <c r="L73" s="759" t="n">
        <f aca="false">J73-D73</f>
        <v>-150000</v>
      </c>
      <c r="M73" s="790"/>
    </row>
    <row r="74" s="768" customFormat="true" ht="15" hidden="false" customHeight="true" outlineLevel="0" collapsed="false">
      <c r="A74" s="754"/>
      <c r="B74" s="781"/>
      <c r="C74" s="811" t="s">
        <v>668</v>
      </c>
      <c r="D74" s="812" t="n">
        <f aca="false">+E74+F74</f>
        <v>300000</v>
      </c>
      <c r="E74" s="813"/>
      <c r="F74" s="812" t="n">
        <v>300000</v>
      </c>
      <c r="G74" s="812" t="n">
        <v>300000</v>
      </c>
      <c r="H74" s="812" t="n">
        <v>150000</v>
      </c>
      <c r="I74" s="812" t="n">
        <v>150000</v>
      </c>
      <c r="J74" s="812" t="n">
        <f aca="false">[3]Hasiči!$B$40</f>
        <v>150000</v>
      </c>
      <c r="K74" s="814" t="n">
        <f aca="false">J74-I74</f>
        <v>0</v>
      </c>
      <c r="L74" s="815" t="n">
        <f aca="false">J74-D74</f>
        <v>-150000</v>
      </c>
    </row>
    <row r="75" s="738" customFormat="true" ht="15" hidden="false" customHeight="true" outlineLevel="0" collapsed="false">
      <c r="A75" s="800" t="n">
        <v>3632</v>
      </c>
      <c r="B75" s="801" t="s">
        <v>646</v>
      </c>
      <c r="C75" s="802" t="s">
        <v>328</v>
      </c>
      <c r="D75" s="757" t="n">
        <f aca="false">+E75+F75</f>
        <v>0</v>
      </c>
      <c r="E75" s="757" t="n">
        <f aca="false">[3]Hřbitov!$C$33</f>
        <v>0</v>
      </c>
      <c r="F75" s="757" t="n">
        <f aca="false">[3]Hřbitov!$D$33</f>
        <v>0</v>
      </c>
      <c r="G75" s="757" t="n">
        <f aca="false">[3]Hřbitov!$D$33</f>
        <v>0</v>
      </c>
      <c r="H75" s="757" t="n">
        <v>0</v>
      </c>
      <c r="I75" s="757" t="n">
        <v>0</v>
      </c>
      <c r="J75" s="757" t="n">
        <f aca="false">[3]Hřbitov!$D$33</f>
        <v>0</v>
      </c>
      <c r="K75" s="758" t="n">
        <f aca="false">J75-I75</f>
        <v>0</v>
      </c>
      <c r="L75" s="759" t="n">
        <f aca="false">J75-D75</f>
        <v>0</v>
      </c>
    </row>
    <row r="76" s="738" customFormat="true" ht="15" hidden="false" customHeight="true" outlineLevel="0" collapsed="false">
      <c r="A76" s="754" t="n">
        <v>3631</v>
      </c>
      <c r="B76" s="755" t="s">
        <v>646</v>
      </c>
      <c r="C76" s="756" t="s">
        <v>339</v>
      </c>
      <c r="D76" s="757" t="n">
        <f aca="false">SUM(D77:D82)</f>
        <v>1501684</v>
      </c>
      <c r="E76" s="757" t="n">
        <f aca="false">SUM(E77:E82)</f>
        <v>0</v>
      </c>
      <c r="F76" s="757" t="n">
        <f aca="false">SUM(F77:F82)</f>
        <v>1501684</v>
      </c>
      <c r="G76" s="757" t="n">
        <f aca="false">SUM(G77:G82)</f>
        <v>1705606</v>
      </c>
      <c r="H76" s="757" t="n">
        <f aca="false">SUM(H77:H87)</f>
        <v>2326606</v>
      </c>
      <c r="I76" s="757" t="n">
        <v>2706606</v>
      </c>
      <c r="J76" s="757" t="n">
        <f aca="false">SUM(J77:J87)</f>
        <v>2902595</v>
      </c>
      <c r="K76" s="758" t="n">
        <f aca="false">J76-I76</f>
        <v>195989</v>
      </c>
      <c r="L76" s="759" t="n">
        <f aca="false">J76-D76</f>
        <v>1400911</v>
      </c>
      <c r="M76" s="790"/>
      <c r="N76" s="790"/>
      <c r="O76" s="791"/>
    </row>
    <row r="77" s="768" customFormat="true" ht="15" hidden="false" customHeight="true" outlineLevel="0" collapsed="false">
      <c r="A77" s="754"/>
      <c r="B77" s="762"/>
      <c r="C77" s="763" t="s">
        <v>669</v>
      </c>
      <c r="D77" s="787" t="n">
        <f aca="false">+E77+F77</f>
        <v>279249</v>
      </c>
      <c r="E77" s="816"/>
      <c r="F77" s="787" t="n">
        <v>279249</v>
      </c>
      <c r="G77" s="787" t="n">
        <v>279249</v>
      </c>
      <c r="H77" s="787" t="n">
        <v>279249</v>
      </c>
      <c r="I77" s="787" t="n">
        <v>279249</v>
      </c>
      <c r="J77" s="787" t="n">
        <f aca="false">[3]VO!$B$12</f>
        <v>279249</v>
      </c>
      <c r="K77" s="788" t="n">
        <f aca="false">J77-I77</f>
        <v>0</v>
      </c>
      <c r="L77" s="789" t="n">
        <f aca="false">J77-D77</f>
        <v>0</v>
      </c>
    </row>
    <row r="78" s="768" customFormat="true" ht="15" hidden="false" customHeight="true" outlineLevel="0" collapsed="false">
      <c r="A78" s="754"/>
      <c r="B78" s="762"/>
      <c r="C78" s="769" t="s">
        <v>670</v>
      </c>
      <c r="D78" s="775" t="n">
        <f aca="false">+E78+F78</f>
        <v>280402</v>
      </c>
      <c r="E78" s="793"/>
      <c r="F78" s="775" t="n">
        <v>280402</v>
      </c>
      <c r="G78" s="775" t="n">
        <v>280402</v>
      </c>
      <c r="H78" s="775" t="n">
        <v>280402</v>
      </c>
      <c r="I78" s="775" t="n">
        <v>280402</v>
      </c>
      <c r="J78" s="775" t="n">
        <f aca="false">[3]VO!$B$13</f>
        <v>280402</v>
      </c>
      <c r="K78" s="776" t="n">
        <f aca="false">J78-I78</f>
        <v>0</v>
      </c>
      <c r="L78" s="777" t="n">
        <f aca="false">J78-D78</f>
        <v>0</v>
      </c>
    </row>
    <row r="79" s="768" customFormat="true" ht="15" hidden="false" customHeight="true" outlineLevel="0" collapsed="false">
      <c r="A79" s="754"/>
      <c r="B79" s="762"/>
      <c r="C79" s="769" t="s">
        <v>671</v>
      </c>
      <c r="D79" s="775" t="n">
        <f aca="false">+E79+F79</f>
        <v>550000</v>
      </c>
      <c r="E79" s="793"/>
      <c r="F79" s="775" t="n">
        <v>550000</v>
      </c>
      <c r="G79" s="775" t="n">
        <v>550000</v>
      </c>
      <c r="H79" s="775" t="n">
        <v>550000</v>
      </c>
      <c r="I79" s="775" t="n">
        <v>550000</v>
      </c>
      <c r="J79" s="775" t="n">
        <f aca="false">[3]VO!$B$14</f>
        <v>550000</v>
      </c>
      <c r="K79" s="776" t="n">
        <f aca="false">J79-I79</f>
        <v>0</v>
      </c>
      <c r="L79" s="777" t="n">
        <f aca="false">J79-D79</f>
        <v>0</v>
      </c>
    </row>
    <row r="80" s="768" customFormat="true" ht="15" hidden="false" customHeight="true" outlineLevel="0" collapsed="false">
      <c r="A80" s="754"/>
      <c r="B80" s="762"/>
      <c r="C80" s="769" t="s">
        <v>672</v>
      </c>
      <c r="D80" s="775" t="n">
        <f aca="false">+E80+F80</f>
        <v>200000</v>
      </c>
      <c r="E80" s="793"/>
      <c r="F80" s="775" t="n">
        <v>200000</v>
      </c>
      <c r="G80" s="775" t="n">
        <v>200000</v>
      </c>
      <c r="H80" s="775" t="n">
        <v>150000</v>
      </c>
      <c r="I80" s="775" t="n">
        <v>150000</v>
      </c>
      <c r="J80" s="775" t="n">
        <f aca="false">[3]VO!$B$15</f>
        <v>150000</v>
      </c>
      <c r="K80" s="776" t="n">
        <f aca="false">J80-I80</f>
        <v>0</v>
      </c>
      <c r="L80" s="777" t="n">
        <f aca="false">J80-D80</f>
        <v>-50000</v>
      </c>
    </row>
    <row r="81" s="768" customFormat="true" ht="15" hidden="false" customHeight="true" outlineLevel="0" collapsed="false">
      <c r="A81" s="754"/>
      <c r="B81" s="762"/>
      <c r="C81" s="769" t="s">
        <v>673</v>
      </c>
      <c r="D81" s="775" t="n">
        <f aca="false">+E81+F81</f>
        <v>192033</v>
      </c>
      <c r="E81" s="793"/>
      <c r="F81" s="775" t="n">
        <v>192033</v>
      </c>
      <c r="G81" s="775" t="n">
        <v>245955</v>
      </c>
      <c r="H81" s="775" t="n">
        <v>245955</v>
      </c>
      <c r="I81" s="775" t="n">
        <v>245955</v>
      </c>
      <c r="J81" s="775" t="n">
        <f aca="false">[3]VO!$B$16</f>
        <v>245955</v>
      </c>
      <c r="K81" s="776" t="n">
        <f aca="false">J81-I81</f>
        <v>0</v>
      </c>
      <c r="L81" s="777" t="n">
        <f aca="false">J81-D81</f>
        <v>53922</v>
      </c>
    </row>
    <row r="82" s="768" customFormat="true" ht="15" hidden="false" customHeight="true" outlineLevel="0" collapsed="false">
      <c r="A82" s="754"/>
      <c r="B82" s="762"/>
      <c r="C82" s="769" t="s">
        <v>674</v>
      </c>
      <c r="D82" s="775" t="n">
        <f aca="false">+E82+F82</f>
        <v>0</v>
      </c>
      <c r="E82" s="793"/>
      <c r="F82" s="775"/>
      <c r="G82" s="775" t="n">
        <v>150000</v>
      </c>
      <c r="H82" s="775" t="n">
        <v>121000</v>
      </c>
      <c r="I82" s="775" t="n">
        <v>121000</v>
      </c>
      <c r="J82" s="775" t="n">
        <f aca="false">[3]VO!$D$17</f>
        <v>121000</v>
      </c>
      <c r="K82" s="776" t="n">
        <f aca="false">J82-I82</f>
        <v>0</v>
      </c>
      <c r="L82" s="777" t="n">
        <f aca="false">J82-D82</f>
        <v>121000</v>
      </c>
    </row>
    <row r="83" s="768" customFormat="true" ht="15" hidden="false" customHeight="true" outlineLevel="0" collapsed="false">
      <c r="A83" s="754"/>
      <c r="B83" s="762"/>
      <c r="C83" s="769" t="s">
        <v>675</v>
      </c>
      <c r="D83" s="775"/>
      <c r="E83" s="793"/>
      <c r="F83" s="775"/>
      <c r="G83" s="775"/>
      <c r="H83" s="775"/>
      <c r="I83" s="775"/>
      <c r="J83" s="775" t="n">
        <f aca="false">[3]VO!$D$20</f>
        <v>195989</v>
      </c>
      <c r="K83" s="776" t="n">
        <f aca="false">J83-I83</f>
        <v>195989</v>
      </c>
      <c r="L83" s="777" t="n">
        <f aca="false">J83-D83</f>
        <v>195989</v>
      </c>
    </row>
    <row r="84" s="768" customFormat="true" ht="15" hidden="false" customHeight="true" outlineLevel="0" collapsed="false">
      <c r="A84" s="754"/>
      <c r="B84" s="762"/>
      <c r="C84" s="769" t="s">
        <v>672</v>
      </c>
      <c r="D84" s="775"/>
      <c r="E84" s="793"/>
      <c r="F84" s="775"/>
      <c r="G84" s="775"/>
      <c r="H84" s="775" t="n">
        <v>200000</v>
      </c>
      <c r="I84" s="775" t="n">
        <v>200000</v>
      </c>
      <c r="J84" s="775" t="n">
        <f aca="false">[3]VO!$D$18</f>
        <v>200000</v>
      </c>
      <c r="K84" s="776" t="n">
        <f aca="false">J84-I84</f>
        <v>0</v>
      </c>
      <c r="L84" s="777" t="n">
        <f aca="false">J84-D84</f>
        <v>200000</v>
      </c>
    </row>
    <row r="85" s="768" customFormat="true" ht="15" hidden="false" customHeight="true" outlineLevel="0" collapsed="false">
      <c r="A85" s="754"/>
      <c r="B85" s="762"/>
      <c r="C85" s="769" t="s">
        <v>676</v>
      </c>
      <c r="D85" s="775"/>
      <c r="E85" s="793"/>
      <c r="F85" s="775"/>
      <c r="G85" s="775"/>
      <c r="H85" s="775"/>
      <c r="I85" s="775" t="n">
        <v>80000</v>
      </c>
      <c r="J85" s="775" t="n">
        <f aca="false">[3]VO!$D$19</f>
        <v>80000</v>
      </c>
      <c r="K85" s="776" t="n">
        <f aca="false">J85-I85</f>
        <v>0</v>
      </c>
      <c r="L85" s="777" t="n">
        <f aca="false">J85-D85</f>
        <v>80000</v>
      </c>
    </row>
    <row r="86" s="768" customFormat="true" ht="15" hidden="false" customHeight="true" outlineLevel="0" collapsed="false">
      <c r="A86" s="754"/>
      <c r="B86" s="762"/>
      <c r="C86" s="769" t="s">
        <v>677</v>
      </c>
      <c r="D86" s="775"/>
      <c r="E86" s="793"/>
      <c r="F86" s="775"/>
      <c r="G86" s="775"/>
      <c r="H86" s="775"/>
      <c r="I86" s="775" t="n">
        <v>300000</v>
      </c>
      <c r="J86" s="775" t="n">
        <f aca="false">[3]VO!$B$21</f>
        <v>300000</v>
      </c>
      <c r="K86" s="776" t="n">
        <f aca="false">J86-I86</f>
        <v>0</v>
      </c>
      <c r="L86" s="777" t="n">
        <f aca="false">J86-D86</f>
        <v>300000</v>
      </c>
    </row>
    <row r="87" s="768" customFormat="true" ht="15" hidden="false" customHeight="true" outlineLevel="0" collapsed="false">
      <c r="A87" s="754"/>
      <c r="B87" s="781"/>
      <c r="C87" s="782" t="s">
        <v>678</v>
      </c>
      <c r="D87" s="783"/>
      <c r="E87" s="797"/>
      <c r="F87" s="783"/>
      <c r="G87" s="783"/>
      <c r="H87" s="783" t="n">
        <v>500000</v>
      </c>
      <c r="I87" s="783" t="n">
        <v>500000</v>
      </c>
      <c r="J87" s="783" t="n">
        <f aca="false">[3]VO!$B$22</f>
        <v>500000</v>
      </c>
      <c r="K87" s="785" t="n">
        <f aca="false">J87-I87</f>
        <v>0</v>
      </c>
      <c r="L87" s="786" t="n">
        <f aca="false">J87-D87</f>
        <v>500000</v>
      </c>
    </row>
    <row r="88" s="738" customFormat="true" ht="15" hidden="false" customHeight="true" outlineLevel="0" collapsed="false">
      <c r="A88" s="800" t="s">
        <v>598</v>
      </c>
      <c r="B88" s="801" t="s">
        <v>646</v>
      </c>
      <c r="C88" s="802" t="s">
        <v>342</v>
      </c>
      <c r="D88" s="757" t="n">
        <f aca="false">+E88+F88</f>
        <v>0</v>
      </c>
      <c r="E88" s="757" t="n">
        <f aca="false">'[2]Vodovod 2310-1 Obnova'!$C$4</f>
        <v>0</v>
      </c>
      <c r="F88" s="757" t="n">
        <f aca="false">'[2]Vodovod 2310-1 Obnova'!$D$4</f>
        <v>0</v>
      </c>
      <c r="G88" s="757" t="n">
        <f aca="false">'[2]Vodovod 2310-1 Obnova'!$D$4</f>
        <v>0</v>
      </c>
      <c r="H88" s="757" t="n">
        <v>0</v>
      </c>
      <c r="I88" s="757" t="n">
        <v>0</v>
      </c>
      <c r="J88" s="757" t="n">
        <f aca="false">'[2]Vodovod 2310-1 Obnova'!$B$4</f>
        <v>0</v>
      </c>
      <c r="K88" s="817" t="n">
        <f aca="false">J88-I88</f>
        <v>0</v>
      </c>
      <c r="L88" s="818" t="n">
        <f aca="false">J88-D88</f>
        <v>0</v>
      </c>
    </row>
    <row r="89" s="738" customFormat="true" ht="15" hidden="false" customHeight="true" outlineLevel="0" collapsed="false">
      <c r="A89" s="800" t="s">
        <v>598</v>
      </c>
      <c r="B89" s="801" t="s">
        <v>646</v>
      </c>
      <c r="C89" s="802" t="s">
        <v>679</v>
      </c>
      <c r="D89" s="757" t="n">
        <f aca="false">+E89+F89</f>
        <v>0</v>
      </c>
      <c r="E89" s="757"/>
      <c r="F89" s="757" t="n">
        <f aca="false">'[2]Kanalizace 2310-1 Obnova'!$D$4</f>
        <v>0</v>
      </c>
      <c r="G89" s="757" t="n">
        <f aca="false">'[2]Kanalizace 2310-1 Obnova'!$D$4</f>
        <v>0</v>
      </c>
      <c r="H89" s="757" t="n">
        <v>0</v>
      </c>
      <c r="I89" s="757" t="n">
        <v>0</v>
      </c>
      <c r="J89" s="757" t="n">
        <f aca="false">'[2]Kanalizace 2310-1 Obnova'!$B$4</f>
        <v>0</v>
      </c>
      <c r="K89" s="758" t="n">
        <f aca="false">J89-I89</f>
        <v>0</v>
      </c>
      <c r="L89" s="759" t="n">
        <f aca="false">J89-D89</f>
        <v>0</v>
      </c>
      <c r="M89" s="790"/>
    </row>
    <row r="90" s="738" customFormat="true" ht="15" hidden="false" customHeight="true" outlineLevel="0" collapsed="false">
      <c r="A90" s="754" t="n">
        <v>3744</v>
      </c>
      <c r="B90" s="755" t="s">
        <v>646</v>
      </c>
      <c r="C90" s="810" t="s">
        <v>599</v>
      </c>
      <c r="D90" s="757" t="n">
        <f aca="false">+E90+F90</f>
        <v>2975192</v>
      </c>
      <c r="E90" s="757" t="n">
        <f aca="false">+E91+E92</f>
        <v>2677674</v>
      </c>
      <c r="F90" s="757" t="n">
        <f aca="false">+F91+F92</f>
        <v>297518</v>
      </c>
      <c r="G90" s="757" t="n">
        <f aca="false">+G91+G92</f>
        <v>2975192</v>
      </c>
      <c r="H90" s="757" t="n">
        <f aca="false">+H91+H92</f>
        <v>2975192</v>
      </c>
      <c r="I90" s="757" t="n">
        <v>2975192</v>
      </c>
      <c r="J90" s="757" t="n">
        <f aca="false">+J91+J92</f>
        <v>2975192</v>
      </c>
      <c r="K90" s="758" t="n">
        <f aca="false">J90-I90</f>
        <v>0</v>
      </c>
      <c r="L90" s="759" t="n">
        <f aca="false">J90-D90</f>
        <v>0</v>
      </c>
      <c r="M90" s="790"/>
    </row>
    <row r="91" s="768" customFormat="true" ht="15" hidden="false" customHeight="true" outlineLevel="0" collapsed="false">
      <c r="A91" s="754"/>
      <c r="B91" s="762"/>
      <c r="C91" s="763" t="s">
        <v>680</v>
      </c>
      <c r="D91" s="787" t="n">
        <f aca="false">+E91+F91</f>
        <v>808527</v>
      </c>
      <c r="E91" s="765" t="n">
        <f aca="false">'[2]Povodeň 3744'!$C$32</f>
        <v>727674</v>
      </c>
      <c r="F91" s="787" t="n">
        <v>80853</v>
      </c>
      <c r="G91" s="787" t="n">
        <v>808527</v>
      </c>
      <c r="H91" s="787" t="n">
        <v>808527</v>
      </c>
      <c r="I91" s="787" t="n">
        <v>808527</v>
      </c>
      <c r="J91" s="787" t="n">
        <f aca="false">'[2]Povodeň 3744'!$B$32</f>
        <v>808527</v>
      </c>
      <c r="K91" s="788" t="n">
        <f aca="false">J91-I91</f>
        <v>0</v>
      </c>
      <c r="L91" s="789" t="n">
        <f aca="false">J91-D91</f>
        <v>0</v>
      </c>
    </row>
    <row r="92" s="768" customFormat="true" ht="15" hidden="false" customHeight="true" outlineLevel="0" collapsed="false">
      <c r="A92" s="754"/>
      <c r="B92" s="781"/>
      <c r="C92" s="782" t="s">
        <v>681</v>
      </c>
      <c r="D92" s="783" t="n">
        <f aca="false">+E92+F92</f>
        <v>2166665</v>
      </c>
      <c r="E92" s="784" t="n">
        <f aca="false">'[2]Povodeň 3744'!$C$33</f>
        <v>1950000</v>
      </c>
      <c r="F92" s="783" t="n">
        <v>216665</v>
      </c>
      <c r="G92" s="783" t="n">
        <v>2166665</v>
      </c>
      <c r="H92" s="783" t="n">
        <v>2166665</v>
      </c>
      <c r="I92" s="783" t="n">
        <v>2166665</v>
      </c>
      <c r="J92" s="783" t="n">
        <f aca="false">'[2]Povodeň 3744'!$B$33</f>
        <v>2166665</v>
      </c>
      <c r="K92" s="785" t="n">
        <f aca="false">J92-I92</f>
        <v>0</v>
      </c>
      <c r="L92" s="786" t="n">
        <f aca="false">J92-D92</f>
        <v>0</v>
      </c>
    </row>
    <row r="93" s="738" customFormat="true" ht="15" hidden="false" customHeight="true" outlineLevel="0" collapsed="false">
      <c r="A93" s="754" t="n">
        <v>3329</v>
      </c>
      <c r="B93" s="755" t="s">
        <v>646</v>
      </c>
      <c r="C93" s="756" t="s">
        <v>354</v>
      </c>
      <c r="D93" s="757" t="n">
        <f aca="false">SUM(D94:D95)</f>
        <v>1491447.79849344</v>
      </c>
      <c r="E93" s="757" t="n">
        <f aca="false">SUM(E94:E95)</f>
        <v>1082616.79849344</v>
      </c>
      <c r="F93" s="757" t="n">
        <f aca="false">SUM(F94:F95)</f>
        <v>408831</v>
      </c>
      <c r="G93" s="757" t="n">
        <f aca="false">SUM(G94:G95)</f>
        <v>1683481</v>
      </c>
      <c r="H93" s="757" t="n">
        <f aca="false">SUM(H94:H95)</f>
        <v>1683481</v>
      </c>
      <c r="I93" s="757" t="n">
        <v>1807621</v>
      </c>
      <c r="J93" s="757" t="n">
        <f aca="false">SUM(J94:J98)</f>
        <v>1807621</v>
      </c>
      <c r="K93" s="758" t="n">
        <f aca="false">J93-I93</f>
        <v>0</v>
      </c>
      <c r="L93" s="759" t="n">
        <f aca="false">J93-D93</f>
        <v>316173.201506556</v>
      </c>
      <c r="M93" s="790"/>
      <c r="N93" s="790"/>
    </row>
    <row r="94" s="738" customFormat="true" ht="15" hidden="false" customHeight="true" outlineLevel="0" collapsed="false">
      <c r="A94" s="754"/>
      <c r="B94" s="762"/>
      <c r="C94" s="763" t="s">
        <v>632</v>
      </c>
      <c r="D94" s="787" t="n">
        <f aca="false">+E94+F94</f>
        <v>1421447.79849344</v>
      </c>
      <c r="E94" s="765" t="n">
        <f aca="false">[6]Pošembeří!$G$16+[2]Pošembeří!$C$7</f>
        <v>1082616.79849344</v>
      </c>
      <c r="F94" s="787" t="n">
        <v>338831</v>
      </c>
      <c r="G94" s="787" t="n">
        <v>1613481</v>
      </c>
      <c r="H94" s="787" t="n">
        <v>1613481</v>
      </c>
      <c r="I94" s="787" t="n">
        <v>1370401</v>
      </c>
      <c r="J94" s="787" t="n">
        <f aca="false">[6]Pošembeří!$F$16+[2]Pošembeří!$B$7</f>
        <v>1370401</v>
      </c>
      <c r="K94" s="788" t="n">
        <f aca="false">J94-I94</f>
        <v>0</v>
      </c>
      <c r="L94" s="789" t="n">
        <f aca="false">J94-D94</f>
        <v>-51046.7984934438</v>
      </c>
    </row>
    <row r="95" s="738" customFormat="true" ht="15" hidden="false" customHeight="true" outlineLevel="0" collapsed="false">
      <c r="A95" s="754"/>
      <c r="B95" s="762"/>
      <c r="C95" s="769" t="s">
        <v>659</v>
      </c>
      <c r="D95" s="775" t="n">
        <f aca="false">+E95+F95</f>
        <v>70000</v>
      </c>
      <c r="E95" s="771"/>
      <c r="F95" s="775" t="n">
        <v>70000</v>
      </c>
      <c r="G95" s="775" t="n">
        <v>70000</v>
      </c>
      <c r="H95" s="775" t="n">
        <v>70000</v>
      </c>
      <c r="I95" s="775" t="n">
        <v>29000</v>
      </c>
      <c r="J95" s="775" t="n">
        <f aca="false">[6]Pošembeří!$F$17</f>
        <v>29000</v>
      </c>
      <c r="K95" s="776" t="n">
        <f aca="false">J95-I95</f>
        <v>0</v>
      </c>
      <c r="L95" s="777" t="n">
        <f aca="false">J95-D95</f>
        <v>-41000</v>
      </c>
    </row>
    <row r="96" s="738" customFormat="true" ht="15" hidden="false" customHeight="true" outlineLevel="0" collapsed="false">
      <c r="A96" s="754"/>
      <c r="B96" s="762"/>
      <c r="C96" s="769" t="s">
        <v>635</v>
      </c>
      <c r="D96" s="775"/>
      <c r="E96" s="771"/>
      <c r="F96" s="775"/>
      <c r="G96" s="775"/>
      <c r="H96" s="775"/>
      <c r="I96" s="775" t="n">
        <v>48400</v>
      </c>
      <c r="J96" s="775" t="n">
        <f aca="false">[6]Pošembeří!$F$18</f>
        <v>48400</v>
      </c>
      <c r="K96" s="776" t="n">
        <f aca="false">J96-I96</f>
        <v>0</v>
      </c>
      <c r="L96" s="777" t="n">
        <f aca="false">J96-D96</f>
        <v>48400</v>
      </c>
      <c r="N96" s="790"/>
    </row>
    <row r="97" s="738" customFormat="true" ht="15" hidden="false" customHeight="true" outlineLevel="0" collapsed="false">
      <c r="A97" s="754"/>
      <c r="B97" s="762"/>
      <c r="C97" s="769" t="s">
        <v>638</v>
      </c>
      <c r="D97" s="775"/>
      <c r="E97" s="771"/>
      <c r="F97" s="775"/>
      <c r="G97" s="775"/>
      <c r="H97" s="775"/>
      <c r="I97" s="775" t="n">
        <v>88457</v>
      </c>
      <c r="J97" s="775" t="n">
        <f aca="false">[6]Pošembeří!$F$19</f>
        <v>88457</v>
      </c>
      <c r="K97" s="776" t="n">
        <f aca="false">J97-I97</f>
        <v>0</v>
      </c>
      <c r="L97" s="777" t="n">
        <f aca="false">J97-D97</f>
        <v>88457</v>
      </c>
    </row>
    <row r="98" s="738" customFormat="true" ht="15" hidden="false" customHeight="true" outlineLevel="0" collapsed="false">
      <c r="A98" s="754"/>
      <c r="B98" s="781"/>
      <c r="C98" s="782" t="s">
        <v>682</v>
      </c>
      <c r="D98" s="783"/>
      <c r="E98" s="784"/>
      <c r="F98" s="783"/>
      <c r="G98" s="783"/>
      <c r="H98" s="783"/>
      <c r="I98" s="783" t="n">
        <v>271363</v>
      </c>
      <c r="J98" s="783" t="n">
        <f aca="false">[6]Pošembeří!$F$20</f>
        <v>271363</v>
      </c>
      <c r="K98" s="785" t="n">
        <f aca="false">J98-I98</f>
        <v>0</v>
      </c>
      <c r="L98" s="786" t="n">
        <f aca="false">J98-D98</f>
        <v>271363</v>
      </c>
    </row>
    <row r="99" s="738" customFormat="true" ht="15" hidden="false" customHeight="true" outlineLevel="0" collapsed="false">
      <c r="A99" s="819" t="n">
        <v>2310</v>
      </c>
      <c r="B99" s="820" t="s">
        <v>646</v>
      </c>
      <c r="C99" s="821" t="s">
        <v>683</v>
      </c>
      <c r="D99" s="822" t="n">
        <f aca="false">+E99+F99</f>
        <v>0</v>
      </c>
      <c r="E99" s="822" t="n">
        <f aca="false">[3]Vodovod!$C$5</f>
        <v>0</v>
      </c>
      <c r="F99" s="822"/>
      <c r="G99" s="822" t="n">
        <v>121000</v>
      </c>
      <c r="H99" s="822" t="n">
        <v>0</v>
      </c>
      <c r="I99" s="822" t="n">
        <v>0</v>
      </c>
      <c r="J99" s="822" t="n">
        <f aca="false">[3]Vodovod!$B$12</f>
        <v>0</v>
      </c>
      <c r="K99" s="823" t="n">
        <f aca="false">J99-I99</f>
        <v>0</v>
      </c>
      <c r="L99" s="824" t="n">
        <f aca="false">J99-D99</f>
        <v>0</v>
      </c>
      <c r="M99" s="790"/>
      <c r="N99" s="790"/>
    </row>
    <row r="100" s="744" customFormat="true" ht="20.1" hidden="false" customHeight="true" outlineLevel="0" collapsed="false">
      <c r="A100" s="825"/>
      <c r="B100" s="826"/>
      <c r="C100" s="827" t="s">
        <v>477</v>
      </c>
      <c r="D100" s="828" t="n">
        <f aca="false">+D99+D93+D90+D89+D88+D76+D75+D73+D72+D71+D70+D69+D68+D67+D62+D61+D56+D52+D48+D47+D46+D37+D17+D8</f>
        <v>58397181.7984934</v>
      </c>
      <c r="E100" s="828" t="n">
        <f aca="false">+E99+E93+E90+E89+E88+E76+E75+E73+E72+E71+E70+E69+E68+E67+E62+E61+E56+E52+E48+E47+E46+E37+E17+E8</f>
        <v>32876315.7984934</v>
      </c>
      <c r="F100" s="828" t="n">
        <f aca="false">+F99+F93+F90+F89+F88+F76+F75+F73+F72+F71+F70+F69+F68+F67+F62+F61+F56+F52+F48+F47+F46+F37+F17+F8</f>
        <v>25520866</v>
      </c>
      <c r="G100" s="828" t="n">
        <f aca="false">+G99+G93+G90+G89+G88+G76+G75+G73+G72+G71+G70+G69+G68+G67+G62+G61+G56+G52+G48+G47+G46+G37+G17+G8</f>
        <v>61221800</v>
      </c>
      <c r="H100" s="828" t="n">
        <f aca="false">+H99+H93+H90+H89+H88+H76+H75+H73+H72+H71+H70+H69+H68+H67+H62+H61+H56+H52+H48+H47+H46+H37+H17+H8</f>
        <v>66447680</v>
      </c>
      <c r="I100" s="828" t="n">
        <f aca="false">+I99+I93+I90+I89+I88+I76+I75+I73+I72+I71+I70+I69+I68+I67+I62+I61+I56+I52+I48+I47+I46+I37+I17+I8</f>
        <v>66951820</v>
      </c>
      <c r="J100" s="828" t="n">
        <f aca="false">+J99+J93+J90+J89+J88+J76+J75+J73+J72+J71+J70+J69+J68+J67+J62+J61+J56+J52+J48+J47+J46+J37+J17+J8+J28</f>
        <v>67755835</v>
      </c>
      <c r="K100" s="829" t="n">
        <f aca="false">J100-I100</f>
        <v>804015</v>
      </c>
      <c r="L100" s="830" t="n">
        <f aca="false">J100-D100</f>
        <v>9358653.20150656</v>
      </c>
    </row>
    <row r="101" customFormat="false" ht="12.75" hidden="false" customHeight="false" outlineLevel="0" collapsed="false">
      <c r="D101" s="716" t="n">
        <f aca="false">'Sumář  výdaje kapitol'!J58</f>
        <v>58397182</v>
      </c>
      <c r="G101" s="745" t="n">
        <f aca="false">'Sumář  výdaje kapitol'!K58</f>
        <v>61221800</v>
      </c>
      <c r="H101" s="745" t="n">
        <f aca="false">'Sumář  výdaje kapitol'!L58</f>
        <v>66447680</v>
      </c>
      <c r="I101" s="745" t="n">
        <f aca="false">'Sumář  výdaje kapitol'!M58</f>
        <v>66951820</v>
      </c>
      <c r="J101" s="745" t="n">
        <f aca="false">'Sumář  výdaje kapitol'!N58</f>
        <v>67755835</v>
      </c>
      <c r="K101" s="831" t="n">
        <f aca="false">'Souhrn 2015'!L190</f>
        <v>804015</v>
      </c>
    </row>
    <row r="102" s="717" customFormat="true" ht="12.75" hidden="false" customHeight="false" outlineLevel="0" collapsed="false">
      <c r="B102" s="832"/>
      <c r="D102" s="833" t="n">
        <f aca="false">D101-D100</f>
        <v>0.201506555080414</v>
      </c>
      <c r="G102" s="833" t="n">
        <f aca="false">G101-G100</f>
        <v>0</v>
      </c>
      <c r="H102" s="833" t="n">
        <f aca="false">H101-H100</f>
        <v>0</v>
      </c>
      <c r="I102" s="833" t="n">
        <f aca="false">I101-I100</f>
        <v>0</v>
      </c>
      <c r="J102" s="833" t="n">
        <f aca="false">J101-J100</f>
        <v>0</v>
      </c>
      <c r="K102" s="833" t="n">
        <f aca="false">K101-K100</f>
        <v>0</v>
      </c>
    </row>
  </sheetData>
  <mergeCells count="14">
    <mergeCell ref="D5:I5"/>
    <mergeCell ref="K6:L6"/>
    <mergeCell ref="A8:A16"/>
    <mergeCell ref="A17:A27"/>
    <mergeCell ref="A28:A36"/>
    <mergeCell ref="A37:A45"/>
    <mergeCell ref="A48:A51"/>
    <mergeCell ref="A52:A55"/>
    <mergeCell ref="A56:A60"/>
    <mergeCell ref="A62:A66"/>
    <mergeCell ref="A73:A74"/>
    <mergeCell ref="A76:A87"/>
    <mergeCell ref="A90:A92"/>
    <mergeCell ref="A93:A98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7:52:57Z</dcterms:created>
  <dc:creator>Administrator</dc:creator>
  <dc:description/>
  <dc:language>en-US</dc:language>
  <cp:lastModifiedBy>MPSV</cp:lastModifiedBy>
  <cp:lastPrinted>2015-10-29T07:52:19Z</cp:lastPrinted>
  <dcterms:modified xsi:type="dcterms:W3CDTF">2015-11-11T14:48:07Z</dcterms:modified>
  <cp:revision>0</cp:revision>
  <dc:subject/>
  <dc:title/>
</cp:coreProperties>
</file>