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ojový dokument projekt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85">
  <si>
    <t xml:space="preserve">Zásobník projektů města Úvaly 2016 - 2020</t>
  </si>
  <si>
    <t xml:space="preserve">Zpracoval: Petr Borecký, 3.3.2016, 22:55</t>
  </si>
  <si>
    <t xml:space="preserve">Komunikace</t>
  </si>
  <si>
    <t xml:space="preserve">Inženýrské sítě</t>
  </si>
  <si>
    <t xml:space="preserve">Vysvětlivky</t>
  </si>
  <si>
    <t xml:space="preserve">Indikativní zásobník projektů města Úvaly 2016 -2020</t>
  </si>
  <si>
    <t xml:space="preserve">Ulice</t>
  </si>
  <si>
    <t xml:space="preserve">Délka v m</t>
  </si>
  <si>
    <t xml:space="preserve">Kategorie ulice</t>
  </si>
  <si>
    <t xml:space="preserve">Odhad ceny rekonstrukce</t>
  </si>
  <si>
    <t xml:space="preserve">Odhadovaná dotace</t>
  </si>
  <si>
    <t xml:space="preserve">Redukovaná cena rekonstrukce</t>
  </si>
  <si>
    <t xml:space="preserve">Podíl města A</t>
  </si>
  <si>
    <t xml:space="preserve">Podíl města B</t>
  </si>
  <si>
    <t xml:space="preserve">Majitel</t>
  </si>
  <si>
    <t xml:space="preserve">Voda</t>
  </si>
  <si>
    <t xml:space="preserve">Plyn</t>
  </si>
  <si>
    <t xml:space="preserve">Splašková kanalizace</t>
  </si>
  <si>
    <t xml:space="preserve">Dešťová kanalizace</t>
  </si>
  <si>
    <t xml:space="preserve">Veřejné osvětlení</t>
  </si>
  <si>
    <t xml:space="preserve">Projektant</t>
  </si>
  <si>
    <t xml:space="preserve">Projekt</t>
  </si>
  <si>
    <t xml:space="preserve">DÚR</t>
  </si>
  <si>
    <t xml:space="preserve">DSP</t>
  </si>
  <si>
    <t xml:space="preserve">DPS</t>
  </si>
  <si>
    <t xml:space="preserve">Termín</t>
  </si>
  <si>
    <t xml:space="preserve">rekonstrukce pouze povrchu (živice 4 cm nebo recyklát), u ulic, kde je shodná cena se sloupcem D nelze udělat redukovanou rekonstrukci</t>
  </si>
  <si>
    <t xml:space="preserve">Náměstí Arnošta z Pardubic + Husova ulice</t>
  </si>
  <si>
    <t xml:space="preserve">Město Úvaly + Stč. Kraj</t>
  </si>
  <si>
    <t xml:space="preserve">ANO</t>
  </si>
  <si>
    <t xml:space="preserve">A.LT + CityPlan</t>
  </si>
  <si>
    <t xml:space="preserve">ano</t>
  </si>
  <si>
    <t xml:space="preserve">SOU</t>
  </si>
  <si>
    <t xml:space="preserve">soukromí vlastníci</t>
  </si>
  <si>
    <t xml:space="preserve">Autobusový terminál u nádraží</t>
  </si>
  <si>
    <t xml:space="preserve">Město Úvaly</t>
  </si>
  <si>
    <t xml:space="preserve">není</t>
  </si>
  <si>
    <t xml:space="preserve">ne</t>
  </si>
  <si>
    <t xml:space="preserve">Rekonstrukce autobusových zastávek (8 ks) </t>
  </si>
  <si>
    <t xml:space="preserve">-</t>
  </si>
  <si>
    <t xml:space="preserve">NE</t>
  </si>
  <si>
    <t xml:space="preserve">Rumunská</t>
  </si>
  <si>
    <t xml:space="preserve">Kladská</t>
  </si>
  <si>
    <t xml:space="preserve">U Kaberny</t>
  </si>
  <si>
    <t xml:space="preserve">U Výmoly</t>
  </si>
  <si>
    <t xml:space="preserve">U starého koupadla</t>
  </si>
  <si>
    <t xml:space="preserve">Modřínová</t>
  </si>
  <si>
    <t xml:space="preserve">Jedlová</t>
  </si>
  <si>
    <t xml:space="preserve">Lesní</t>
  </si>
  <si>
    <t xml:space="preserve">Zálesí</t>
  </si>
  <si>
    <t xml:space="preserve">Fibichova</t>
  </si>
  <si>
    <t xml:space="preserve">Jirenská</t>
  </si>
  <si>
    <t xml:space="preserve">Kmochova</t>
  </si>
  <si>
    <t xml:space="preserve">Palackého</t>
  </si>
  <si>
    <t xml:space="preserve">Na Ztraceném Korci</t>
  </si>
  <si>
    <t xml:space="preserve">Kupkova</t>
  </si>
  <si>
    <t xml:space="preserve">V. Špály</t>
  </si>
  <si>
    <t xml:space="preserve">Prokopa Velikého</t>
  </si>
  <si>
    <t xml:space="preserve">Šrámkova</t>
  </si>
  <si>
    <t xml:space="preserve">Poděbradova</t>
  </si>
  <si>
    <t xml:space="preserve">Lužická</t>
  </si>
  <si>
    <t xml:space="preserve">Roháčova</t>
  </si>
  <si>
    <t xml:space="preserve">U Obory</t>
  </si>
  <si>
    <t xml:space="preserve">Štefánikova</t>
  </si>
  <si>
    <t xml:space="preserve">Mánesova</t>
  </si>
  <si>
    <t xml:space="preserve">Škvorecká</t>
  </si>
  <si>
    <t xml:space="preserve">PV</t>
  </si>
  <si>
    <t xml:space="preserve">probíhá proces převodu vlastnictví na město Úvaly</t>
  </si>
  <si>
    <t xml:space="preserve">Podhájí</t>
  </si>
  <si>
    <t xml:space="preserve">Pontex</t>
  </si>
  <si>
    <t xml:space="preserve">ODM</t>
  </si>
  <si>
    <t xml:space="preserve">odúmrť - lze získat do vlastnictví města po 31.12.2023</t>
  </si>
  <si>
    <t xml:space="preserve">Táboritská</t>
  </si>
  <si>
    <t xml:space="preserve">Město Úvaly/ODM</t>
  </si>
  <si>
    <t xml:space="preserve">NIV</t>
  </si>
  <si>
    <t xml:space="preserve">nedostatečně identifikovaný vlastník, pokud se vlastník nepřihlásí do 31.12.2023, lze získat do vlastnictví města</t>
  </si>
  <si>
    <t xml:space="preserve">Švermova</t>
  </si>
  <si>
    <t xml:space="preserve">Město Úvaly + PV</t>
  </si>
  <si>
    <t xml:space="preserve">DÚR </t>
  </si>
  <si>
    <t xml:space="preserve">dokumentace pro územní rozhodnutí</t>
  </si>
  <si>
    <t xml:space="preserve">Sovova</t>
  </si>
  <si>
    <t xml:space="preserve">Město Úvaly + SOU</t>
  </si>
  <si>
    <t xml:space="preserve">dokumentace pro provedení stavby</t>
  </si>
  <si>
    <t xml:space="preserve">Denisova</t>
  </si>
  <si>
    <t xml:space="preserve">Vydrova</t>
  </si>
  <si>
    <t xml:space="preserve">Město Úvaly + NIV</t>
  </si>
  <si>
    <t xml:space="preserve">Kollárova</t>
  </si>
  <si>
    <t xml:space="preserve">ČÁST</t>
  </si>
  <si>
    <t xml:space="preserve">Hydroprojekt</t>
  </si>
  <si>
    <t xml:space="preserve">zažádáno</t>
  </si>
  <si>
    <t xml:space="preserve">Barákova</t>
  </si>
  <si>
    <t xml:space="preserve">Diamantová + Dr. Strusky</t>
  </si>
  <si>
    <t xml:space="preserve">Město Úvaly + Horoušany</t>
  </si>
  <si>
    <t xml:space="preserve">E.E.Kische</t>
  </si>
  <si>
    <t xml:space="preserve">Těsnohlídkova</t>
  </si>
  <si>
    <t xml:space="preserve">Tigridova</t>
  </si>
  <si>
    <t xml:space="preserve">Janáčkova</t>
  </si>
  <si>
    <t xml:space="preserve">K Hájovně</t>
  </si>
  <si>
    <t xml:space="preserve">?</t>
  </si>
  <si>
    <t xml:space="preserve">Erbenova</t>
  </si>
  <si>
    <t xml:space="preserve">Město + SOU</t>
  </si>
  <si>
    <t xml:space="preserve">Ruská</t>
  </si>
  <si>
    <t xml:space="preserve">Srbská</t>
  </si>
  <si>
    <t xml:space="preserve">Slovinská</t>
  </si>
  <si>
    <t xml:space="preserve">Celkem </t>
  </si>
  <si>
    <t xml:space="preserve">Chodníky a cyklostezky, světelné křižovatky</t>
  </si>
  <si>
    <t xml:space="preserve">Dotace (potenciální)</t>
  </si>
  <si>
    <t xml:space="preserve">Chodník mezi Klánovická a Purkyňova</t>
  </si>
  <si>
    <t xml:space="preserve">Chodník Diamantová - náves Horoušánky</t>
  </si>
  <si>
    <t xml:space="preserve">Ing. Hocke</t>
  </si>
  <si>
    <t xml:space="preserve">Chodník Pražská (od školky Pražská na konec Úval)</t>
  </si>
  <si>
    <t xml:space="preserve">Chodník Dobročovická</t>
  </si>
  <si>
    <t xml:space="preserve">Cyklostezka Nádraží - U Horoušánek</t>
  </si>
  <si>
    <t xml:space="preserve">Cyklostezka - přemostění I/12 </t>
  </si>
  <si>
    <t xml:space="preserve">???</t>
  </si>
  <si>
    <t xml:space="preserve">Cyklostezka - propojení Mánesova - koupaliště - Muchova</t>
  </si>
  <si>
    <t xml:space="preserve">Bendlova stezka (mlat)</t>
  </si>
  <si>
    <t xml:space="preserve">Světelná křižovatka Dobročovická</t>
  </si>
  <si>
    <t xml:space="preserve">Cyklostezka na hrázi rybníka Fabrák</t>
  </si>
  <si>
    <t xml:space="preserve">Bytový fond</t>
  </si>
  <si>
    <t xml:space="preserve">Dotace - potenciální</t>
  </si>
  <si>
    <t xml:space="preserve">Podíl města</t>
  </si>
  <si>
    <t xml:space="preserve">Škvorecká 181</t>
  </si>
  <si>
    <t xml:space="preserve">Ing. Hofman</t>
  </si>
  <si>
    <t xml:space="preserve">Škvorecká 75</t>
  </si>
  <si>
    <t xml:space="preserve">Škvorecká 105</t>
  </si>
  <si>
    <t xml:space="preserve">DRM</t>
  </si>
  <si>
    <t xml:space="preserve">Kollárova 1095-1096</t>
  </si>
  <si>
    <t xml:space="preserve">P. Velikého 1346</t>
  </si>
  <si>
    <t xml:space="preserve">P. Velikého 1347</t>
  </si>
  <si>
    <t xml:space="preserve">Životní prostředí</t>
  </si>
  <si>
    <t xml:space="preserve">Rekonstrukce hrází rybníků Lhoták a H. úvalský</t>
  </si>
  <si>
    <t xml:space="preserve">II. etapa splaškové kanalizace (+ povrchy ulic v lokalitě)</t>
  </si>
  <si>
    <t xml:space="preserve">Sběrný dvůr</t>
  </si>
  <si>
    <t xml:space="preserve">Obnova úvalských alejí</t>
  </si>
  <si>
    <t xml:space="preserve">Štefl</t>
  </si>
  <si>
    <t xml:space="preserve">Revitalizace úvalského koupaliště</t>
  </si>
  <si>
    <t xml:space="preserve">Revitalizace areálu Vinice a Lomu (volnočasový park, skatepark)</t>
  </si>
  <si>
    <t xml:space="preserve">Revitalizace městských lesů</t>
  </si>
  <si>
    <t xml:space="preserve">Nebytový fond</t>
  </si>
  <si>
    <t xml:space="preserve">Zateplení MŠ Kollárova</t>
  </si>
  <si>
    <t xml:space="preserve">Rozšíření MŠ Cukrovar - příprava projektu</t>
  </si>
  <si>
    <t xml:space="preserve">Rozšíření školní jídelny</t>
  </si>
  <si>
    <t xml:space="preserve">Rozšíření školní družiny - TESKO</t>
  </si>
  <si>
    <t xml:space="preserve">Zateplení ZŠ Úvaly budova B</t>
  </si>
  <si>
    <t xml:space="preserve">Příprava projektu městské knihovny nám. Arnošta z Pardubic č.p. 18</t>
  </si>
  <si>
    <t xml:space="preserve">Svazková škola Hostín</t>
  </si>
  <si>
    <t xml:space="preserve">DSO Povýmolí</t>
  </si>
  <si>
    <t xml:space="preserve">Rekonstrukce  č.p. 95</t>
  </si>
  <si>
    <t xml:space="preserve">Rekonstrukce Pražská 276</t>
  </si>
  <si>
    <t xml:space="preserve">Rekonstrukce hasičárny</t>
  </si>
  <si>
    <t xml:space="preserve">Demolice č.p. 527</t>
  </si>
  <si>
    <t xml:space="preserve">A</t>
  </si>
  <si>
    <t xml:space="preserve">B</t>
  </si>
  <si>
    <t xml:space="preserve">Celkový součet všech investic</t>
  </si>
  <si>
    <t xml:space="preserve">Celkové odhadované dotace</t>
  </si>
  <si>
    <t xml:space="preserve">Celkový odhadovaný podíl města</t>
  </si>
  <si>
    <t xml:space="preserve">z toho komunikace</t>
  </si>
  <si>
    <t xml:space="preserve">z chodníky</t>
  </si>
  <si>
    <t xml:space="preserve">z toho životní prostředí</t>
  </si>
  <si>
    <t xml:space="preserve">z toho nebytový fond</t>
  </si>
  <si>
    <t xml:space="preserve">z toho bytový fond</t>
  </si>
  <si>
    <t xml:space="preserve">Netto volné peníze na investice (2017 - 2020)</t>
  </si>
  <si>
    <t xml:space="preserve">Příspěvek Arcona Capital na svazkovou školu</t>
  </si>
  <si>
    <t xml:space="preserve">Příspěvek DSO Povýmolí na svazkovou školu</t>
  </si>
  <si>
    <t xml:space="preserve">Rozdíl k dofinancování</t>
  </si>
  <si>
    <t xml:space="preserve">Komerčně využitelné pozemky města</t>
  </si>
  <si>
    <t xml:space="preserve">Areál Cukrovar (celkem 18000 m2, využitelné cca 10 000 m2)</t>
  </si>
  <si>
    <t xml:space="preserve">Areál Vinice</t>
  </si>
  <si>
    <t xml:space="preserve">Lokalita Vinice v případě developmentu městem</t>
  </si>
  <si>
    <t xml:space="preserve">Lokalita Radlická čtvrť</t>
  </si>
  <si>
    <t xml:space="preserve">Součet za pozemky celkem</t>
  </si>
  <si>
    <t xml:space="preserve">Součet za pozemky celkem  v případě developmentu Vinice</t>
  </si>
  <si>
    <t xml:space="preserve">Úroveň dluhu města na konci roku 2016</t>
  </si>
  <si>
    <t xml:space="preserve">Maximální akceptovatelní úroveň dluhu dle analýzy Komerční banky </t>
  </si>
  <si>
    <t xml:space="preserve">Rozdíl mezi úrovní dluhu na konci 2016 a povoleným maximem</t>
  </si>
  <si>
    <t xml:space="preserve">Součet splátek za 2017 - 2020</t>
  </si>
  <si>
    <t xml:space="preserve">Součet rozdílu a splátek (úvěrový buffer)</t>
  </si>
  <si>
    <t xml:space="preserve">Rozdíl mezi finančním podílem města a úvěrovým bufferem</t>
  </si>
  <si>
    <t xml:space="preserve">Projekty navržené k zařazení do II. etapy</t>
  </si>
  <si>
    <t xml:space="preserve">Název projektu</t>
  </si>
  <si>
    <t xml:space="preserve">Náklad projektu</t>
  </si>
  <si>
    <t xml:space="preserve">Rekonstrukce č.p. 95</t>
  </si>
  <si>
    <t xml:space="preserve">Rekonstrukce č.p. 276</t>
  </si>
  <si>
    <t xml:space="preserve">Projekty navržené k zařazení do III. etap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0" fillId="5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4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0" fillId="4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7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0" fillId="5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5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4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5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6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6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9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pane xSplit="0" ySplit="3" topLeftCell="A9" activePane="bottomLeft" state="frozen"/>
      <selection pane="topLeft" activeCell="A6" activeCellId="0" sqref="A6"/>
      <selection pane="bottomLeft" activeCell="A120" activeCellId="0" sqref="A1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23.14"/>
    <col collapsed="false" customWidth="true" hidden="false" outlineLevel="0" max="3" min="3" style="1" width="17.56"/>
    <col collapsed="false" customWidth="true" hidden="false" outlineLevel="0" max="4" min="4" style="1" width="22.85"/>
    <col collapsed="false" customWidth="true" hidden="false" outlineLevel="0" max="5" min="5" style="1" width="28.99"/>
    <col collapsed="false" customWidth="true" hidden="false" outlineLevel="0" max="6" min="6" style="1" width="27.7"/>
    <col collapsed="false" customWidth="true" hidden="false" outlineLevel="0" max="7" min="7" style="1" width="22.28"/>
    <col collapsed="false" customWidth="true" hidden="false" outlineLevel="0" max="8" min="8" style="1" width="28.56"/>
    <col collapsed="false" customWidth="true" hidden="false" outlineLevel="0" max="9" min="9" style="1" width="23.41"/>
    <col collapsed="false" customWidth="true" hidden="false" outlineLevel="0" max="10" min="10" style="1" width="18.14"/>
    <col collapsed="false" customWidth="true" hidden="false" outlineLevel="0" max="11" min="11" style="1" width="16.7"/>
    <col collapsed="false" customWidth="true" hidden="false" outlineLevel="0" max="12" min="12" style="1" width="13.41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6" min="15" style="1" width="9.7"/>
    <col collapsed="false" customWidth="true" hidden="false" outlineLevel="0" max="17" min="17" style="1" width="10.13"/>
    <col collapsed="false" customWidth="true" hidden="false" outlineLevel="0" max="19" min="18" style="1" width="17.14"/>
    <col collapsed="false" customWidth="false" hidden="false" outlineLevel="0" max="257" min="20" style="1" width="8.85"/>
  </cols>
  <sheetData>
    <row r="1" customFormat="false" ht="36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16.5" hidden="false" customHeight="false" outlineLevel="0" collapsed="false">
      <c r="A4" s="4" t="s">
        <v>2</v>
      </c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 t="s">
        <v>3</v>
      </c>
      <c r="K5" s="7"/>
      <c r="L5" s="7"/>
      <c r="M5" s="7"/>
      <c r="N5" s="7"/>
      <c r="O5" s="6"/>
      <c r="P5" s="6"/>
      <c r="Q5" s="6"/>
      <c r="R5" s="6"/>
      <c r="S5" s="8"/>
      <c r="T5" s="8"/>
      <c r="V5" s="9" t="s">
        <v>4</v>
      </c>
    </row>
    <row r="6" s="11" customFormat="true" ht="36" hidden="false" customHeight="false" outlineLevel="0" collapsed="false">
      <c r="A6" s="10" t="s">
        <v>5</v>
      </c>
      <c r="J6" s="12"/>
      <c r="K6" s="12"/>
      <c r="L6" s="12"/>
      <c r="M6" s="12"/>
      <c r="N6" s="12"/>
      <c r="V6" s="13"/>
    </row>
    <row r="7" s="14" customFormat="true" ht="15" hidden="false" customHeight="false" outlineLevel="0" collapsed="false">
      <c r="J7" s="15"/>
      <c r="K7" s="15"/>
      <c r="L7" s="15"/>
      <c r="M7" s="15"/>
      <c r="N7" s="15"/>
      <c r="V7" s="16"/>
    </row>
    <row r="8" customFormat="false" ht="15.75" hidden="false" customHeight="false" outlineLevel="0" collapsed="false">
      <c r="A8" s="17" t="s">
        <v>6</v>
      </c>
      <c r="B8" s="18" t="s">
        <v>7</v>
      </c>
      <c r="C8" s="18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9" t="s">
        <v>15</v>
      </c>
      <c r="K8" s="19" t="s">
        <v>16</v>
      </c>
      <c r="L8" s="19" t="s">
        <v>17</v>
      </c>
      <c r="M8" s="19" t="s">
        <v>18</v>
      </c>
      <c r="N8" s="19" t="s">
        <v>19</v>
      </c>
      <c r="O8" s="18" t="s">
        <v>20</v>
      </c>
      <c r="P8" s="18" t="s">
        <v>21</v>
      </c>
      <c r="Q8" s="18" t="s">
        <v>22</v>
      </c>
      <c r="R8" s="18" t="s">
        <v>23</v>
      </c>
      <c r="S8" s="20" t="s">
        <v>24</v>
      </c>
      <c r="T8" s="20" t="s">
        <v>25</v>
      </c>
      <c r="V8" s="9" t="s">
        <v>11</v>
      </c>
      <c r="X8" s="21" t="s">
        <v>26</v>
      </c>
    </row>
    <row r="9" customFormat="false" ht="15" hidden="false" customHeight="false" outlineLevel="0" collapsed="false">
      <c r="A9" s="22" t="s">
        <v>27</v>
      </c>
      <c r="B9" s="23" t="n">
        <v>350</v>
      </c>
      <c r="C9" s="23" t="n">
        <v>1</v>
      </c>
      <c r="D9" s="24" t="n">
        <v>35000000</v>
      </c>
      <c r="E9" s="24" t="n">
        <f aca="false">0.3*D9</f>
        <v>10500000</v>
      </c>
      <c r="F9" s="24" t="n">
        <v>35000000</v>
      </c>
      <c r="G9" s="24" t="n">
        <f aca="false">D9-E9</f>
        <v>24500000</v>
      </c>
      <c r="H9" s="24" t="n">
        <f aca="false">F9-E9</f>
        <v>24500000</v>
      </c>
      <c r="I9" s="25" t="s">
        <v>28</v>
      </c>
      <c r="J9" s="26" t="s">
        <v>29</v>
      </c>
      <c r="K9" s="26" t="s">
        <v>29</v>
      </c>
      <c r="L9" s="26" t="s">
        <v>29</v>
      </c>
      <c r="M9" s="26" t="s">
        <v>29</v>
      </c>
      <c r="N9" s="26" t="s">
        <v>29</v>
      </c>
      <c r="O9" s="25" t="s">
        <v>30</v>
      </c>
      <c r="P9" s="25" t="s">
        <v>31</v>
      </c>
      <c r="Q9" s="25" t="s">
        <v>31</v>
      </c>
      <c r="R9" s="25" t="s">
        <v>31</v>
      </c>
      <c r="S9" s="27" t="s">
        <v>31</v>
      </c>
      <c r="T9" s="27"/>
      <c r="V9" s="9" t="s">
        <v>32</v>
      </c>
      <c r="X9" s="21" t="s">
        <v>33</v>
      </c>
    </row>
    <row r="10" customFormat="false" ht="15" hidden="false" customHeight="false" outlineLevel="0" collapsed="false">
      <c r="A10" s="22" t="s">
        <v>34</v>
      </c>
      <c r="B10" s="23"/>
      <c r="C10" s="23" t="n">
        <v>1</v>
      </c>
      <c r="D10" s="24" t="n">
        <v>25000000</v>
      </c>
      <c r="E10" s="24" t="n">
        <f aca="false">0.85*D10</f>
        <v>21250000</v>
      </c>
      <c r="F10" s="24" t="n">
        <v>23500000</v>
      </c>
      <c r="G10" s="24" t="n">
        <f aca="false">D10-E10</f>
        <v>3750000</v>
      </c>
      <c r="H10" s="24" t="n">
        <f aca="false">F10-E10</f>
        <v>2250000</v>
      </c>
      <c r="I10" s="25" t="s">
        <v>35</v>
      </c>
      <c r="J10" s="26" t="s">
        <v>29</v>
      </c>
      <c r="K10" s="26" t="s">
        <v>29</v>
      </c>
      <c r="L10" s="26" t="s">
        <v>29</v>
      </c>
      <c r="M10" s="26" t="s">
        <v>29</v>
      </c>
      <c r="N10" s="26" t="s">
        <v>29</v>
      </c>
      <c r="O10" s="28" t="s">
        <v>36</v>
      </c>
      <c r="P10" s="28" t="s">
        <v>37</v>
      </c>
      <c r="Q10" s="28" t="s">
        <v>37</v>
      </c>
      <c r="R10" s="28" t="s">
        <v>37</v>
      </c>
      <c r="S10" s="29" t="s">
        <v>37</v>
      </c>
      <c r="T10" s="27"/>
      <c r="V10" s="9"/>
      <c r="X10" s="21"/>
    </row>
    <row r="11" customFormat="false" ht="15" hidden="false" customHeight="false" outlineLevel="0" collapsed="false">
      <c r="A11" s="22" t="s">
        <v>38</v>
      </c>
      <c r="B11" s="23"/>
      <c r="C11" s="23"/>
      <c r="D11" s="24" t="n">
        <v>4000000</v>
      </c>
      <c r="E11" s="24" t="n">
        <v>0</v>
      </c>
      <c r="F11" s="24" t="n">
        <v>2000000</v>
      </c>
      <c r="G11" s="24" t="n">
        <f aca="false">D11-E11</f>
        <v>4000000</v>
      </c>
      <c r="H11" s="24" t="n">
        <f aca="false">F11-E11</f>
        <v>2000000</v>
      </c>
      <c r="I11" s="30" t="s">
        <v>35</v>
      </c>
      <c r="J11" s="26" t="s">
        <v>39</v>
      </c>
      <c r="K11" s="26" t="s">
        <v>39</v>
      </c>
      <c r="L11" s="26" t="s">
        <v>39</v>
      </c>
      <c r="M11" s="26" t="s">
        <v>39</v>
      </c>
      <c r="N11" s="31" t="s">
        <v>40</v>
      </c>
      <c r="O11" s="28" t="s">
        <v>36</v>
      </c>
      <c r="P11" s="28" t="s">
        <v>37</v>
      </c>
      <c r="Q11" s="28" t="s">
        <v>37</v>
      </c>
      <c r="R11" s="28" t="s">
        <v>37</v>
      </c>
      <c r="S11" s="29" t="s">
        <v>37</v>
      </c>
      <c r="T11" s="27"/>
      <c r="V11" s="9"/>
      <c r="X11" s="21"/>
    </row>
    <row r="12" customFormat="false" ht="15" hidden="false" customHeight="false" outlineLevel="0" collapsed="false">
      <c r="A12" s="22" t="s">
        <v>41</v>
      </c>
      <c r="B12" s="23" t="n">
        <v>86</v>
      </c>
      <c r="C12" s="23" t="n">
        <v>16</v>
      </c>
      <c r="D12" s="24" t="n">
        <f aca="false">9150*B12*1.21</f>
        <v>952149</v>
      </c>
      <c r="E12" s="24" t="n">
        <v>0</v>
      </c>
      <c r="F12" s="24" t="n">
        <v>240000</v>
      </c>
      <c r="G12" s="24" t="n">
        <f aca="false">D12-E12</f>
        <v>952149</v>
      </c>
      <c r="H12" s="24" t="n">
        <f aca="false">F12-E12</f>
        <v>240000</v>
      </c>
      <c r="I12" s="30" t="s">
        <v>35</v>
      </c>
      <c r="J12" s="26" t="s">
        <v>29</v>
      </c>
      <c r="K12" s="26" t="s">
        <v>29</v>
      </c>
      <c r="L12" s="26" t="s">
        <v>29</v>
      </c>
      <c r="M12" s="31" t="s">
        <v>40</v>
      </c>
      <c r="N12" s="26" t="s">
        <v>29</v>
      </c>
      <c r="O12" s="28" t="s">
        <v>36</v>
      </c>
      <c r="P12" s="28" t="s">
        <v>37</v>
      </c>
      <c r="Q12" s="28" t="s">
        <v>37</v>
      </c>
      <c r="R12" s="28" t="s">
        <v>37</v>
      </c>
      <c r="S12" s="29" t="s">
        <v>37</v>
      </c>
      <c r="T12" s="27"/>
      <c r="V12" s="9"/>
      <c r="X12" s="21"/>
    </row>
    <row r="13" customFormat="false" ht="15" hidden="false" customHeight="false" outlineLevel="0" collapsed="false">
      <c r="A13" s="22" t="s">
        <v>42</v>
      </c>
      <c r="B13" s="23" t="n">
        <v>234</v>
      </c>
      <c r="C13" s="23" t="n">
        <v>16</v>
      </c>
      <c r="D13" s="24" t="n">
        <f aca="false">9150*B13*1.21</f>
        <v>2590731</v>
      </c>
      <c r="E13" s="24" t="n">
        <v>0</v>
      </c>
      <c r="F13" s="24" t="n">
        <v>400000</v>
      </c>
      <c r="G13" s="24" t="n">
        <f aca="false">D13-E13</f>
        <v>2590731</v>
      </c>
      <c r="H13" s="24" t="n">
        <f aca="false">F13-E13</f>
        <v>400000</v>
      </c>
      <c r="I13" s="30" t="s">
        <v>35</v>
      </c>
      <c r="J13" s="26" t="s">
        <v>29</v>
      </c>
      <c r="K13" s="26" t="s">
        <v>29</v>
      </c>
      <c r="L13" s="26" t="s">
        <v>29</v>
      </c>
      <c r="M13" s="31" t="s">
        <v>40</v>
      </c>
      <c r="N13" s="26" t="s">
        <v>29</v>
      </c>
      <c r="O13" s="28" t="s">
        <v>36</v>
      </c>
      <c r="P13" s="28" t="s">
        <v>37</v>
      </c>
      <c r="Q13" s="28" t="s">
        <v>37</v>
      </c>
      <c r="R13" s="28" t="s">
        <v>37</v>
      </c>
      <c r="S13" s="29" t="s">
        <v>37</v>
      </c>
      <c r="T13" s="27"/>
      <c r="V13" s="9"/>
      <c r="X13" s="21"/>
    </row>
    <row r="14" customFormat="false" ht="15" hidden="false" customHeight="false" outlineLevel="0" collapsed="false">
      <c r="A14" s="22" t="s">
        <v>43</v>
      </c>
      <c r="B14" s="23" t="n">
        <v>147</v>
      </c>
      <c r="C14" s="23" t="n">
        <v>17</v>
      </c>
      <c r="D14" s="24" t="n">
        <f aca="false">10490*B14*1.21</f>
        <v>1865856.3</v>
      </c>
      <c r="E14" s="24" t="n">
        <v>0</v>
      </c>
      <c r="F14" s="24" t="n">
        <v>610000</v>
      </c>
      <c r="G14" s="24" t="n">
        <f aca="false">D14-E14</f>
        <v>1865856.3</v>
      </c>
      <c r="H14" s="24" t="n">
        <f aca="false">F14-E14</f>
        <v>610000</v>
      </c>
      <c r="I14" s="30" t="s">
        <v>35</v>
      </c>
      <c r="J14" s="26" t="s">
        <v>29</v>
      </c>
      <c r="K14" s="26" t="s">
        <v>29</v>
      </c>
      <c r="L14" s="26" t="s">
        <v>29</v>
      </c>
      <c r="M14" s="31" t="s">
        <v>40</v>
      </c>
      <c r="N14" s="26" t="s">
        <v>29</v>
      </c>
      <c r="O14" s="28" t="s">
        <v>36</v>
      </c>
      <c r="P14" s="28" t="s">
        <v>37</v>
      </c>
      <c r="Q14" s="28" t="s">
        <v>37</v>
      </c>
      <c r="R14" s="28" t="s">
        <v>37</v>
      </c>
      <c r="S14" s="29" t="s">
        <v>37</v>
      </c>
      <c r="T14" s="27"/>
      <c r="V14" s="9"/>
      <c r="X14" s="21"/>
    </row>
    <row r="15" customFormat="false" ht="15" hidden="false" customHeight="false" outlineLevel="0" collapsed="false">
      <c r="A15" s="22" t="s">
        <v>44</v>
      </c>
      <c r="B15" s="23" t="n">
        <v>148</v>
      </c>
      <c r="C15" s="23" t="n">
        <v>17</v>
      </c>
      <c r="D15" s="24" t="n">
        <f aca="false">10490*B15*1.21</f>
        <v>1878549.2</v>
      </c>
      <c r="E15" s="24" t="n">
        <v>0</v>
      </c>
      <c r="F15" s="24" t="n">
        <v>530000</v>
      </c>
      <c r="G15" s="24" t="n">
        <f aca="false">D15-E15</f>
        <v>1878549.2</v>
      </c>
      <c r="H15" s="24" t="n">
        <f aca="false">F15-E15</f>
        <v>530000</v>
      </c>
      <c r="I15" s="30" t="s">
        <v>35</v>
      </c>
      <c r="J15" s="26" t="s">
        <v>29</v>
      </c>
      <c r="K15" s="26" t="s">
        <v>29</v>
      </c>
      <c r="L15" s="26" t="s">
        <v>29</v>
      </c>
      <c r="M15" s="31" t="s">
        <v>40</v>
      </c>
      <c r="N15" s="26" t="s">
        <v>29</v>
      </c>
      <c r="O15" s="28" t="s">
        <v>36</v>
      </c>
      <c r="P15" s="28" t="s">
        <v>37</v>
      </c>
      <c r="Q15" s="28" t="s">
        <v>37</v>
      </c>
      <c r="R15" s="28" t="s">
        <v>37</v>
      </c>
      <c r="S15" s="29" t="s">
        <v>37</v>
      </c>
      <c r="T15" s="27"/>
      <c r="V15" s="9"/>
      <c r="X15" s="21"/>
    </row>
    <row r="16" customFormat="false" ht="15" hidden="false" customHeight="false" outlineLevel="0" collapsed="false">
      <c r="A16" s="22" t="s">
        <v>45</v>
      </c>
      <c r="B16" s="23" t="n">
        <v>145</v>
      </c>
      <c r="C16" s="23" t="n">
        <v>9</v>
      </c>
      <c r="D16" s="24" t="n">
        <f aca="false">8961*B16*1.21</f>
        <v>1572207.45</v>
      </c>
      <c r="E16" s="24" t="n">
        <v>0</v>
      </c>
      <c r="F16" s="24" t="n">
        <v>468000</v>
      </c>
      <c r="G16" s="24" t="n">
        <f aca="false">D16-E16</f>
        <v>1572207.45</v>
      </c>
      <c r="H16" s="24" t="n">
        <f aca="false">F16-E16</f>
        <v>468000</v>
      </c>
      <c r="I16" s="30" t="s">
        <v>35</v>
      </c>
      <c r="J16" s="26" t="s">
        <v>29</v>
      </c>
      <c r="K16" s="26" t="s">
        <v>29</v>
      </c>
      <c r="L16" s="26" t="s">
        <v>29</v>
      </c>
      <c r="M16" s="31" t="s">
        <v>40</v>
      </c>
      <c r="N16" s="26" t="s">
        <v>29</v>
      </c>
      <c r="O16" s="28" t="s">
        <v>36</v>
      </c>
      <c r="P16" s="28" t="s">
        <v>37</v>
      </c>
      <c r="Q16" s="28" t="s">
        <v>37</v>
      </c>
      <c r="R16" s="28" t="s">
        <v>37</v>
      </c>
      <c r="S16" s="29" t="s">
        <v>37</v>
      </c>
      <c r="T16" s="27"/>
      <c r="V16" s="9"/>
      <c r="X16" s="21"/>
    </row>
    <row r="17" customFormat="false" ht="15" hidden="false" customHeight="false" outlineLevel="0" collapsed="false">
      <c r="A17" s="22" t="s">
        <v>46</v>
      </c>
      <c r="B17" s="23" t="n">
        <v>121</v>
      </c>
      <c r="C17" s="23" t="n">
        <v>11</v>
      </c>
      <c r="D17" s="24" t="n">
        <f aca="false">12540*1.21*B17</f>
        <v>1835981.4</v>
      </c>
      <c r="E17" s="24" t="n">
        <v>0</v>
      </c>
      <c r="F17" s="24" t="n">
        <v>360000</v>
      </c>
      <c r="G17" s="24" t="n">
        <f aca="false">D17-E17</f>
        <v>1835981.4</v>
      </c>
      <c r="H17" s="24" t="n">
        <f aca="false">F17-E17</f>
        <v>360000</v>
      </c>
      <c r="I17" s="30" t="s">
        <v>35</v>
      </c>
      <c r="J17" s="26" t="s">
        <v>29</v>
      </c>
      <c r="K17" s="26" t="s">
        <v>29</v>
      </c>
      <c r="L17" s="26" t="s">
        <v>29</v>
      </c>
      <c r="M17" s="31" t="s">
        <v>40</v>
      </c>
      <c r="N17" s="26" t="s">
        <v>29</v>
      </c>
      <c r="O17" s="28" t="s">
        <v>36</v>
      </c>
      <c r="P17" s="28" t="s">
        <v>37</v>
      </c>
      <c r="Q17" s="28" t="s">
        <v>37</v>
      </c>
      <c r="R17" s="28" t="s">
        <v>37</v>
      </c>
      <c r="S17" s="29" t="s">
        <v>37</v>
      </c>
      <c r="T17" s="27"/>
      <c r="V17" s="9"/>
      <c r="X17" s="21"/>
    </row>
    <row r="18" customFormat="false" ht="15" hidden="false" customHeight="false" outlineLevel="0" collapsed="false">
      <c r="A18" s="22" t="s">
        <v>47</v>
      </c>
      <c r="B18" s="23" t="n">
        <v>141</v>
      </c>
      <c r="C18" s="23" t="n">
        <v>11</v>
      </c>
      <c r="D18" s="24" t="n">
        <f aca="false">12540*1.21*B18</f>
        <v>2139449.4</v>
      </c>
      <c r="E18" s="24" t="n">
        <v>0</v>
      </c>
      <c r="F18" s="24" t="n">
        <v>600000</v>
      </c>
      <c r="G18" s="24" t="n">
        <f aca="false">D18-E18</f>
        <v>2139449.4</v>
      </c>
      <c r="H18" s="24" t="n">
        <f aca="false">F18-E18</f>
        <v>600000</v>
      </c>
      <c r="I18" s="30"/>
      <c r="J18" s="26" t="s">
        <v>29</v>
      </c>
      <c r="K18" s="26" t="s">
        <v>29</v>
      </c>
      <c r="L18" s="26" t="s">
        <v>29</v>
      </c>
      <c r="M18" s="31" t="s">
        <v>40</v>
      </c>
      <c r="N18" s="26" t="s">
        <v>29</v>
      </c>
      <c r="O18" s="28" t="s">
        <v>36</v>
      </c>
      <c r="P18" s="28" t="s">
        <v>37</v>
      </c>
      <c r="Q18" s="28" t="s">
        <v>37</v>
      </c>
      <c r="R18" s="28" t="s">
        <v>37</v>
      </c>
      <c r="S18" s="29" t="s">
        <v>37</v>
      </c>
      <c r="T18" s="27"/>
      <c r="V18" s="9"/>
      <c r="X18" s="21"/>
    </row>
    <row r="19" customFormat="false" ht="15" hidden="false" customHeight="false" outlineLevel="0" collapsed="false">
      <c r="A19" s="32" t="s">
        <v>48</v>
      </c>
      <c r="B19" s="23" t="n">
        <v>100</v>
      </c>
      <c r="C19" s="33" t="n">
        <v>17</v>
      </c>
      <c r="D19" s="24" t="n">
        <f aca="false">10490*B19*1.21</f>
        <v>1269290</v>
      </c>
      <c r="E19" s="24" t="n">
        <v>0</v>
      </c>
      <c r="F19" s="24" t="n">
        <v>250000</v>
      </c>
      <c r="G19" s="24" t="n">
        <f aca="false">D19-E19</f>
        <v>1269290</v>
      </c>
      <c r="H19" s="24" t="n">
        <f aca="false">F19-E19</f>
        <v>250000</v>
      </c>
      <c r="I19" s="30" t="s">
        <v>35</v>
      </c>
      <c r="J19" s="26" t="s">
        <v>29</v>
      </c>
      <c r="K19" s="26" t="s">
        <v>29</v>
      </c>
      <c r="L19" s="26" t="s">
        <v>29</v>
      </c>
      <c r="M19" s="31" t="s">
        <v>40</v>
      </c>
      <c r="N19" s="26" t="s">
        <v>29</v>
      </c>
      <c r="O19" s="28" t="s">
        <v>36</v>
      </c>
      <c r="P19" s="28" t="s">
        <v>37</v>
      </c>
      <c r="Q19" s="28" t="s">
        <v>37</v>
      </c>
      <c r="R19" s="28" t="s">
        <v>37</v>
      </c>
      <c r="S19" s="29" t="s">
        <v>37</v>
      </c>
      <c r="T19" s="27"/>
      <c r="V19" s="9"/>
      <c r="X19" s="21"/>
    </row>
    <row r="20" customFormat="false" ht="15" hidden="false" customHeight="false" outlineLevel="0" collapsed="false">
      <c r="A20" s="32" t="s">
        <v>49</v>
      </c>
      <c r="B20" s="23" t="n">
        <v>182</v>
      </c>
      <c r="C20" s="23" t="n">
        <v>9</v>
      </c>
      <c r="D20" s="24" t="n">
        <f aca="false">8961*B20*1.21</f>
        <v>1973391.42</v>
      </c>
      <c r="E20" s="24" t="n">
        <v>0</v>
      </c>
      <c r="F20" s="24" t="n">
        <v>450000</v>
      </c>
      <c r="G20" s="24" t="n">
        <f aca="false">D20-E20</f>
        <v>1973391.42</v>
      </c>
      <c r="H20" s="24" t="n">
        <f aca="false">F20-E20</f>
        <v>450000</v>
      </c>
      <c r="I20" s="30" t="s">
        <v>35</v>
      </c>
      <c r="J20" s="26" t="s">
        <v>29</v>
      </c>
      <c r="K20" s="26" t="s">
        <v>29</v>
      </c>
      <c r="L20" s="26" t="s">
        <v>29</v>
      </c>
      <c r="M20" s="31" t="s">
        <v>40</v>
      </c>
      <c r="N20" s="26" t="s">
        <v>29</v>
      </c>
      <c r="O20" s="28" t="s">
        <v>36</v>
      </c>
      <c r="P20" s="28" t="s">
        <v>37</v>
      </c>
      <c r="Q20" s="28" t="s">
        <v>37</v>
      </c>
      <c r="R20" s="28" t="s">
        <v>37</v>
      </c>
      <c r="S20" s="29" t="s">
        <v>37</v>
      </c>
      <c r="T20" s="27"/>
      <c r="V20" s="9"/>
      <c r="X20" s="21"/>
    </row>
    <row r="21" customFormat="false" ht="15" hidden="false" customHeight="false" outlineLevel="0" collapsed="false">
      <c r="A21" s="34" t="s">
        <v>50</v>
      </c>
      <c r="B21" s="35" t="n">
        <v>356</v>
      </c>
      <c r="C21" s="35" t="n">
        <v>11</v>
      </c>
      <c r="D21" s="36" t="n">
        <f aca="false">12540*1.21*B21</f>
        <v>5401730.4</v>
      </c>
      <c r="E21" s="36" t="n">
        <v>0</v>
      </c>
      <c r="F21" s="36" t="n">
        <v>900000</v>
      </c>
      <c r="G21" s="36" t="n">
        <f aca="false">D21-E21</f>
        <v>5401730.4</v>
      </c>
      <c r="H21" s="36" t="n">
        <f aca="false">F21-E21</f>
        <v>900000</v>
      </c>
      <c r="I21" s="37" t="s">
        <v>35</v>
      </c>
      <c r="J21" s="38" t="s">
        <v>29</v>
      </c>
      <c r="K21" s="38" t="s">
        <v>29</v>
      </c>
      <c r="L21" s="38" t="s">
        <v>29</v>
      </c>
      <c r="M21" s="39" t="s">
        <v>40</v>
      </c>
      <c r="N21" s="38" t="s">
        <v>29</v>
      </c>
      <c r="O21" s="40" t="s">
        <v>36</v>
      </c>
      <c r="P21" s="40" t="s">
        <v>37</v>
      </c>
      <c r="Q21" s="40" t="s">
        <v>37</v>
      </c>
      <c r="R21" s="40" t="s">
        <v>37</v>
      </c>
      <c r="S21" s="41" t="s">
        <v>37</v>
      </c>
      <c r="T21" s="42"/>
      <c r="V21" s="9"/>
      <c r="X21" s="21"/>
    </row>
    <row r="22" customFormat="false" ht="15" hidden="false" customHeight="false" outlineLevel="0" collapsed="false">
      <c r="A22" s="32" t="s">
        <v>51</v>
      </c>
      <c r="B22" s="23" t="n">
        <v>220</v>
      </c>
      <c r="C22" s="23" t="n">
        <v>15</v>
      </c>
      <c r="D22" s="24" t="n">
        <f aca="false">8430*1.21*B22</f>
        <v>2244066</v>
      </c>
      <c r="E22" s="24" t="n">
        <v>0</v>
      </c>
      <c r="F22" s="24" t="n">
        <v>500000</v>
      </c>
      <c r="G22" s="24" t="n">
        <f aca="false">D22-E22</f>
        <v>2244066</v>
      </c>
      <c r="H22" s="24" t="n">
        <f aca="false">F22-E22</f>
        <v>500000</v>
      </c>
      <c r="I22" s="30" t="s">
        <v>35</v>
      </c>
      <c r="J22" s="26" t="s">
        <v>29</v>
      </c>
      <c r="K22" s="26" t="s">
        <v>29</v>
      </c>
      <c r="L22" s="26" t="s">
        <v>29</v>
      </c>
      <c r="M22" s="31" t="s">
        <v>40</v>
      </c>
      <c r="N22" s="26" t="s">
        <v>29</v>
      </c>
      <c r="O22" s="28" t="s">
        <v>36</v>
      </c>
      <c r="P22" s="28" t="s">
        <v>37</v>
      </c>
      <c r="Q22" s="28" t="s">
        <v>37</v>
      </c>
      <c r="R22" s="28" t="s">
        <v>37</v>
      </c>
      <c r="S22" s="29" t="s">
        <v>37</v>
      </c>
      <c r="T22" s="27"/>
      <c r="V22" s="9"/>
      <c r="X22" s="21"/>
    </row>
    <row r="23" customFormat="false" ht="15" hidden="false" customHeight="false" outlineLevel="0" collapsed="false">
      <c r="A23" s="32" t="s">
        <v>52</v>
      </c>
      <c r="B23" s="23" t="n">
        <v>169</v>
      </c>
      <c r="C23" s="23" t="n">
        <v>16</v>
      </c>
      <c r="D23" s="24" t="n">
        <f aca="false">9150*B23*1.21</f>
        <v>1871083.5</v>
      </c>
      <c r="E23" s="24" t="n">
        <v>0</v>
      </c>
      <c r="F23" s="24" t="n">
        <v>415000</v>
      </c>
      <c r="G23" s="24" t="n">
        <f aca="false">D23-E23</f>
        <v>1871083.5</v>
      </c>
      <c r="H23" s="24" t="n">
        <f aca="false">F23-E23</f>
        <v>415000</v>
      </c>
      <c r="I23" s="30" t="s">
        <v>35</v>
      </c>
      <c r="J23" s="26" t="s">
        <v>29</v>
      </c>
      <c r="K23" s="26" t="s">
        <v>29</v>
      </c>
      <c r="L23" s="26" t="s">
        <v>29</v>
      </c>
      <c r="M23" s="31" t="s">
        <v>40</v>
      </c>
      <c r="N23" s="26" t="s">
        <v>29</v>
      </c>
      <c r="O23" s="28" t="s">
        <v>36</v>
      </c>
      <c r="P23" s="28" t="s">
        <v>37</v>
      </c>
      <c r="Q23" s="28" t="s">
        <v>37</v>
      </c>
      <c r="R23" s="28" t="s">
        <v>37</v>
      </c>
      <c r="S23" s="29" t="s">
        <v>37</v>
      </c>
      <c r="T23" s="27"/>
      <c r="V23" s="9"/>
      <c r="X23" s="21"/>
    </row>
    <row r="24" customFormat="false" ht="15" hidden="false" customHeight="false" outlineLevel="0" collapsed="false">
      <c r="A24" s="32" t="s">
        <v>53</v>
      </c>
      <c r="B24" s="23" t="n">
        <v>416</v>
      </c>
      <c r="C24" s="23" t="n">
        <v>10</v>
      </c>
      <c r="D24" s="24" t="n">
        <f aca="false">11310*1.21*B24</f>
        <v>5693001.6</v>
      </c>
      <c r="E24" s="24" t="n">
        <v>0</v>
      </c>
      <c r="F24" s="24" t="n">
        <v>370000</v>
      </c>
      <c r="G24" s="24" t="n">
        <f aca="false">D24-E24</f>
        <v>5693001.6</v>
      </c>
      <c r="H24" s="24" t="n">
        <f aca="false">F24-E24</f>
        <v>370000</v>
      </c>
      <c r="I24" s="30" t="s">
        <v>35</v>
      </c>
      <c r="J24" s="26" t="s">
        <v>29</v>
      </c>
      <c r="K24" s="26" t="s">
        <v>29</v>
      </c>
      <c r="L24" s="26" t="s">
        <v>29</v>
      </c>
      <c r="M24" s="31" t="s">
        <v>40</v>
      </c>
      <c r="N24" s="26" t="s">
        <v>29</v>
      </c>
      <c r="O24" s="28" t="s">
        <v>36</v>
      </c>
      <c r="P24" s="28" t="s">
        <v>37</v>
      </c>
      <c r="Q24" s="28" t="s">
        <v>37</v>
      </c>
      <c r="R24" s="28" t="s">
        <v>37</v>
      </c>
      <c r="S24" s="29" t="s">
        <v>37</v>
      </c>
      <c r="T24" s="27"/>
      <c r="V24" s="9"/>
      <c r="X24" s="21"/>
    </row>
    <row r="25" customFormat="false" ht="15" hidden="false" customHeight="false" outlineLevel="0" collapsed="false">
      <c r="A25" s="34" t="s">
        <v>54</v>
      </c>
      <c r="B25" s="35" t="n">
        <v>265</v>
      </c>
      <c r="C25" s="35" t="n">
        <v>7</v>
      </c>
      <c r="D25" s="36" t="n">
        <f aca="false">5490*1.21*B25</f>
        <v>1760368.5</v>
      </c>
      <c r="E25" s="36" t="n">
        <v>0</v>
      </c>
      <c r="F25" s="36" t="n">
        <v>180000</v>
      </c>
      <c r="G25" s="36" t="n">
        <f aca="false">D25-E25</f>
        <v>1760368.5</v>
      </c>
      <c r="H25" s="36" t="n">
        <f aca="false">F25-E25</f>
        <v>180000</v>
      </c>
      <c r="I25" s="37" t="s">
        <v>35</v>
      </c>
      <c r="J25" s="38" t="s">
        <v>29</v>
      </c>
      <c r="K25" s="38" t="s">
        <v>29</v>
      </c>
      <c r="L25" s="38" t="s">
        <v>29</v>
      </c>
      <c r="M25" s="39" t="s">
        <v>40</v>
      </c>
      <c r="N25" s="38" t="s">
        <v>29</v>
      </c>
      <c r="O25" s="40" t="s">
        <v>36</v>
      </c>
      <c r="P25" s="40" t="s">
        <v>37</v>
      </c>
      <c r="Q25" s="40" t="s">
        <v>37</v>
      </c>
      <c r="R25" s="40" t="s">
        <v>37</v>
      </c>
      <c r="S25" s="41" t="s">
        <v>37</v>
      </c>
      <c r="T25" s="42"/>
      <c r="V25" s="9"/>
      <c r="X25" s="21"/>
    </row>
    <row r="26" customFormat="false" ht="15" hidden="false" customHeight="false" outlineLevel="0" collapsed="false">
      <c r="A26" s="34" t="s">
        <v>55</v>
      </c>
      <c r="B26" s="35" t="n">
        <v>181</v>
      </c>
      <c r="C26" s="35" t="n">
        <v>10</v>
      </c>
      <c r="D26" s="36" t="n">
        <f aca="false">11310*1.21*B26</f>
        <v>2477003.1</v>
      </c>
      <c r="E26" s="36" t="n">
        <v>0</v>
      </c>
      <c r="F26" s="36" t="n">
        <v>550000</v>
      </c>
      <c r="G26" s="36" t="n">
        <f aca="false">D26-E26</f>
        <v>2477003.1</v>
      </c>
      <c r="H26" s="36" t="n">
        <f aca="false">F26-E26</f>
        <v>550000</v>
      </c>
      <c r="I26" s="37" t="s">
        <v>35</v>
      </c>
      <c r="J26" s="38" t="s">
        <v>29</v>
      </c>
      <c r="K26" s="38" t="s">
        <v>29</v>
      </c>
      <c r="L26" s="38" t="s">
        <v>29</v>
      </c>
      <c r="M26" s="39" t="s">
        <v>40</v>
      </c>
      <c r="N26" s="38" t="s">
        <v>29</v>
      </c>
      <c r="O26" s="40" t="s">
        <v>36</v>
      </c>
      <c r="P26" s="40" t="s">
        <v>37</v>
      </c>
      <c r="Q26" s="40" t="s">
        <v>37</v>
      </c>
      <c r="R26" s="40" t="s">
        <v>37</v>
      </c>
      <c r="S26" s="41" t="s">
        <v>37</v>
      </c>
      <c r="T26" s="42"/>
      <c r="V26" s="9"/>
      <c r="X26" s="21"/>
    </row>
    <row r="27" customFormat="false" ht="15" hidden="false" customHeight="false" outlineLevel="0" collapsed="false">
      <c r="A27" s="32" t="s">
        <v>56</v>
      </c>
      <c r="B27" s="23" t="n">
        <v>363</v>
      </c>
      <c r="C27" s="23" t="n">
        <v>10</v>
      </c>
      <c r="D27" s="24" t="n">
        <f aca="false">11310*1.21*B27</f>
        <v>4967691.3</v>
      </c>
      <c r="E27" s="24" t="n">
        <v>0</v>
      </c>
      <c r="F27" s="24" t="n">
        <v>820000</v>
      </c>
      <c r="G27" s="24" t="n">
        <f aca="false">D27-E27</f>
        <v>4967691.3</v>
      </c>
      <c r="H27" s="24" t="n">
        <f aca="false">F27-E27</f>
        <v>820000</v>
      </c>
      <c r="I27" s="30" t="s">
        <v>35</v>
      </c>
      <c r="J27" s="31" t="s">
        <v>40</v>
      </c>
      <c r="K27" s="26" t="s">
        <v>29</v>
      </c>
      <c r="L27" s="31" t="s">
        <v>40</v>
      </c>
      <c r="M27" s="31" t="s">
        <v>40</v>
      </c>
      <c r="N27" s="26" t="s">
        <v>29</v>
      </c>
      <c r="O27" s="28" t="s">
        <v>36</v>
      </c>
      <c r="P27" s="28" t="s">
        <v>37</v>
      </c>
      <c r="Q27" s="28" t="s">
        <v>37</v>
      </c>
      <c r="R27" s="28" t="s">
        <v>37</v>
      </c>
      <c r="S27" s="29" t="s">
        <v>37</v>
      </c>
      <c r="T27" s="27"/>
      <c r="V27" s="9"/>
      <c r="X27" s="21"/>
    </row>
    <row r="28" customFormat="false" ht="15" hidden="false" customHeight="false" outlineLevel="0" collapsed="false">
      <c r="A28" s="32" t="s">
        <v>57</v>
      </c>
      <c r="B28" s="23" t="n">
        <v>496</v>
      </c>
      <c r="C28" s="23" t="n">
        <v>10</v>
      </c>
      <c r="D28" s="24" t="n">
        <f aca="false">11310*1.21*B28</f>
        <v>6787809.6</v>
      </c>
      <c r="E28" s="24" t="n">
        <v>0</v>
      </c>
      <c r="F28" s="24" t="n">
        <v>1110000</v>
      </c>
      <c r="G28" s="24" t="n">
        <f aca="false">D28-E28</f>
        <v>6787809.6</v>
      </c>
      <c r="H28" s="24" t="n">
        <f aca="false">F28-E28</f>
        <v>1110000</v>
      </c>
      <c r="I28" s="30" t="s">
        <v>35</v>
      </c>
      <c r="J28" s="26" t="s">
        <v>29</v>
      </c>
      <c r="K28" s="26" t="s">
        <v>29</v>
      </c>
      <c r="L28" s="26" t="s">
        <v>29</v>
      </c>
      <c r="M28" s="31" t="s">
        <v>40</v>
      </c>
      <c r="N28" s="26" t="s">
        <v>29</v>
      </c>
      <c r="O28" s="28" t="s">
        <v>36</v>
      </c>
      <c r="P28" s="28" t="s">
        <v>37</v>
      </c>
      <c r="Q28" s="28" t="s">
        <v>37</v>
      </c>
      <c r="R28" s="28" t="s">
        <v>37</v>
      </c>
      <c r="S28" s="29" t="s">
        <v>37</v>
      </c>
      <c r="T28" s="27"/>
      <c r="V28" s="9"/>
      <c r="X28" s="21"/>
    </row>
    <row r="29" customFormat="false" ht="15" hidden="false" customHeight="false" outlineLevel="0" collapsed="false">
      <c r="A29" s="32" t="s">
        <v>58</v>
      </c>
      <c r="B29" s="23" t="n">
        <v>91</v>
      </c>
      <c r="C29" s="23" t="n">
        <v>12</v>
      </c>
      <c r="D29" s="24" t="n">
        <f aca="false">B29*1.21*12900</f>
        <v>1420419</v>
      </c>
      <c r="E29" s="24" t="n">
        <v>0</v>
      </c>
      <c r="F29" s="24" t="n">
        <v>245000</v>
      </c>
      <c r="G29" s="24" t="n">
        <f aca="false">D29-E29</f>
        <v>1420419</v>
      </c>
      <c r="H29" s="24" t="n">
        <f aca="false">F29-E29</f>
        <v>245000</v>
      </c>
      <c r="I29" s="30" t="s">
        <v>35</v>
      </c>
      <c r="J29" s="26" t="s">
        <v>29</v>
      </c>
      <c r="K29" s="26" t="s">
        <v>29</v>
      </c>
      <c r="L29" s="26" t="s">
        <v>29</v>
      </c>
      <c r="M29" s="31" t="s">
        <v>40</v>
      </c>
      <c r="N29" s="26" t="s">
        <v>29</v>
      </c>
      <c r="O29" s="28" t="s">
        <v>36</v>
      </c>
      <c r="P29" s="28" t="s">
        <v>37</v>
      </c>
      <c r="Q29" s="28" t="s">
        <v>37</v>
      </c>
      <c r="R29" s="28" t="s">
        <v>37</v>
      </c>
      <c r="S29" s="29" t="s">
        <v>37</v>
      </c>
      <c r="T29" s="27"/>
      <c r="V29" s="9"/>
      <c r="X29" s="21"/>
    </row>
    <row r="30" customFormat="false" ht="15" hidden="false" customHeight="false" outlineLevel="0" collapsed="false">
      <c r="A30" s="32" t="s">
        <v>59</v>
      </c>
      <c r="B30" s="23" t="n">
        <v>176</v>
      </c>
      <c r="C30" s="23" t="n">
        <v>17</v>
      </c>
      <c r="D30" s="24" t="n">
        <f aca="false">10490*B30*1.21</f>
        <v>2233950.4</v>
      </c>
      <c r="E30" s="24" t="n">
        <v>0</v>
      </c>
      <c r="F30" s="24" t="n">
        <v>550000</v>
      </c>
      <c r="G30" s="24" t="n">
        <f aca="false">D30-E30</f>
        <v>2233950.4</v>
      </c>
      <c r="H30" s="24" t="n">
        <f aca="false">F30-E30</f>
        <v>550000</v>
      </c>
      <c r="I30" s="30" t="s">
        <v>35</v>
      </c>
      <c r="J30" s="26" t="s">
        <v>29</v>
      </c>
      <c r="K30" s="26" t="s">
        <v>29</v>
      </c>
      <c r="L30" s="26" t="s">
        <v>29</v>
      </c>
      <c r="M30" s="31" t="s">
        <v>40</v>
      </c>
      <c r="N30" s="26" t="s">
        <v>29</v>
      </c>
      <c r="O30" s="28" t="s">
        <v>36</v>
      </c>
      <c r="P30" s="28" t="s">
        <v>37</v>
      </c>
      <c r="Q30" s="28" t="s">
        <v>37</v>
      </c>
      <c r="R30" s="28" t="s">
        <v>37</v>
      </c>
      <c r="S30" s="29" t="s">
        <v>37</v>
      </c>
      <c r="T30" s="27"/>
      <c r="V30" s="9"/>
      <c r="X30" s="21"/>
    </row>
    <row r="31" customFormat="false" ht="15" hidden="false" customHeight="false" outlineLevel="0" collapsed="false">
      <c r="A31" s="32" t="s">
        <v>60</v>
      </c>
      <c r="B31" s="23" t="n">
        <v>174</v>
      </c>
      <c r="C31" s="23" t="n">
        <v>17</v>
      </c>
      <c r="D31" s="24" t="n">
        <f aca="false">10490*B31*1.21</f>
        <v>2208564.6</v>
      </c>
      <c r="E31" s="24" t="n">
        <v>0</v>
      </c>
      <c r="F31" s="24" t="n">
        <v>480000</v>
      </c>
      <c r="G31" s="24" t="n">
        <f aca="false">D31-E31</f>
        <v>2208564.6</v>
      </c>
      <c r="H31" s="24" t="n">
        <f aca="false">F31-E31</f>
        <v>480000</v>
      </c>
      <c r="I31" s="30" t="s">
        <v>35</v>
      </c>
      <c r="J31" s="26" t="s">
        <v>29</v>
      </c>
      <c r="K31" s="26" t="s">
        <v>29</v>
      </c>
      <c r="L31" s="26" t="s">
        <v>29</v>
      </c>
      <c r="M31" s="31" t="s">
        <v>40</v>
      </c>
      <c r="N31" s="26" t="s">
        <v>29</v>
      </c>
      <c r="O31" s="28" t="s">
        <v>36</v>
      </c>
      <c r="P31" s="28" t="s">
        <v>37</v>
      </c>
      <c r="Q31" s="28" t="s">
        <v>37</v>
      </c>
      <c r="R31" s="28" t="s">
        <v>37</v>
      </c>
      <c r="S31" s="29" t="s">
        <v>37</v>
      </c>
      <c r="T31" s="27"/>
      <c r="V31" s="9"/>
      <c r="X31" s="21"/>
    </row>
    <row r="32" customFormat="false" ht="15" hidden="false" customHeight="false" outlineLevel="0" collapsed="false">
      <c r="A32" s="32" t="s">
        <v>61</v>
      </c>
      <c r="B32" s="23" t="n">
        <v>100</v>
      </c>
      <c r="C32" s="23" t="n">
        <v>16</v>
      </c>
      <c r="D32" s="24" t="n">
        <f aca="false">9150*B32*1.21</f>
        <v>1107150</v>
      </c>
      <c r="E32" s="24" t="n">
        <v>0</v>
      </c>
      <c r="F32" s="24" t="n">
        <v>211000</v>
      </c>
      <c r="G32" s="24" t="n">
        <f aca="false">D32-E32</f>
        <v>1107150</v>
      </c>
      <c r="H32" s="24" t="n">
        <f aca="false">F32-E32</f>
        <v>211000</v>
      </c>
      <c r="I32" s="30" t="s">
        <v>35</v>
      </c>
      <c r="J32" s="26" t="s">
        <v>29</v>
      </c>
      <c r="K32" s="26" t="s">
        <v>29</v>
      </c>
      <c r="L32" s="26" t="s">
        <v>29</v>
      </c>
      <c r="M32" s="31" t="s">
        <v>40</v>
      </c>
      <c r="N32" s="26" t="s">
        <v>29</v>
      </c>
      <c r="O32" s="28" t="s">
        <v>36</v>
      </c>
      <c r="P32" s="28" t="s">
        <v>37</v>
      </c>
      <c r="Q32" s="28" t="s">
        <v>37</v>
      </c>
      <c r="R32" s="28" t="s">
        <v>37</v>
      </c>
      <c r="S32" s="29" t="s">
        <v>37</v>
      </c>
      <c r="T32" s="27"/>
      <c r="V32" s="9"/>
      <c r="X32" s="21"/>
    </row>
    <row r="33" customFormat="false" ht="15" hidden="false" customHeight="false" outlineLevel="0" collapsed="false">
      <c r="A33" s="32" t="s">
        <v>62</v>
      </c>
      <c r="B33" s="23" t="n">
        <v>286</v>
      </c>
      <c r="C33" s="23" t="n">
        <v>7</v>
      </c>
      <c r="D33" s="24" t="n">
        <f aca="false">5490*1.21*B33</f>
        <v>1899869.4</v>
      </c>
      <c r="E33" s="24" t="n">
        <v>0</v>
      </c>
      <c r="F33" s="24" t="n">
        <v>1050000</v>
      </c>
      <c r="G33" s="24" t="n">
        <f aca="false">D33-E33</f>
        <v>1899869.4</v>
      </c>
      <c r="H33" s="24" t="n">
        <f aca="false">F33-E33</f>
        <v>1050000</v>
      </c>
      <c r="I33" s="30" t="s">
        <v>35</v>
      </c>
      <c r="J33" s="26" t="s">
        <v>29</v>
      </c>
      <c r="K33" s="26" t="s">
        <v>29</v>
      </c>
      <c r="L33" s="26" t="s">
        <v>29</v>
      </c>
      <c r="M33" s="31" t="s">
        <v>40</v>
      </c>
      <c r="N33" s="26" t="s">
        <v>29</v>
      </c>
      <c r="O33" s="28" t="s">
        <v>36</v>
      </c>
      <c r="P33" s="28" t="s">
        <v>37</v>
      </c>
      <c r="Q33" s="28" t="s">
        <v>37</v>
      </c>
      <c r="R33" s="28" t="s">
        <v>37</v>
      </c>
      <c r="S33" s="29" t="s">
        <v>37</v>
      </c>
      <c r="T33" s="27"/>
      <c r="V33" s="9"/>
      <c r="X33" s="21"/>
    </row>
    <row r="34" customFormat="false" ht="15" hidden="false" customHeight="false" outlineLevel="0" collapsed="false">
      <c r="A34" s="32" t="s">
        <v>63</v>
      </c>
      <c r="B34" s="23" t="n">
        <v>372</v>
      </c>
      <c r="C34" s="23" t="n">
        <v>12</v>
      </c>
      <c r="D34" s="24" t="n">
        <v>8400000</v>
      </c>
      <c r="E34" s="24" t="n">
        <v>0</v>
      </c>
      <c r="F34" s="24" t="n">
        <v>1380000</v>
      </c>
      <c r="G34" s="24" t="n">
        <f aca="false">D34-E34</f>
        <v>8400000</v>
      </c>
      <c r="H34" s="24" t="n">
        <f aca="false">F34-E34</f>
        <v>1380000</v>
      </c>
      <c r="I34" s="30" t="s">
        <v>35</v>
      </c>
      <c r="J34" s="26" t="s">
        <v>29</v>
      </c>
      <c r="K34" s="26" t="s">
        <v>29</v>
      </c>
      <c r="L34" s="26" t="s">
        <v>29</v>
      </c>
      <c r="M34" s="31" t="s">
        <v>40</v>
      </c>
      <c r="N34" s="26" t="s">
        <v>29</v>
      </c>
      <c r="O34" s="28" t="s">
        <v>36</v>
      </c>
      <c r="P34" s="28" t="s">
        <v>37</v>
      </c>
      <c r="Q34" s="28" t="s">
        <v>37</v>
      </c>
      <c r="R34" s="28" t="s">
        <v>37</v>
      </c>
      <c r="S34" s="29" t="s">
        <v>37</v>
      </c>
      <c r="T34" s="27"/>
      <c r="V34" s="9"/>
      <c r="X34" s="21"/>
    </row>
    <row r="35" customFormat="false" ht="15" hidden="false" customHeight="false" outlineLevel="0" collapsed="false">
      <c r="A35" s="32" t="s">
        <v>64</v>
      </c>
      <c r="B35" s="23" t="n">
        <v>70</v>
      </c>
      <c r="C35" s="23" t="n">
        <v>17</v>
      </c>
      <c r="D35" s="24" t="n">
        <f aca="false">10490*B35*1.21</f>
        <v>888503</v>
      </c>
      <c r="E35" s="24" t="n">
        <v>0</v>
      </c>
      <c r="F35" s="24" t="n">
        <v>80000</v>
      </c>
      <c r="G35" s="24" t="n">
        <f aca="false">D35-E35</f>
        <v>888503</v>
      </c>
      <c r="H35" s="24" t="n">
        <f aca="false">F35-E35</f>
        <v>80000</v>
      </c>
      <c r="I35" s="30" t="s">
        <v>35</v>
      </c>
      <c r="J35" s="26" t="s">
        <v>29</v>
      </c>
      <c r="K35" s="26" t="s">
        <v>29</v>
      </c>
      <c r="L35" s="26" t="s">
        <v>29</v>
      </c>
      <c r="M35" s="31" t="s">
        <v>40</v>
      </c>
      <c r="N35" s="26" t="s">
        <v>29</v>
      </c>
      <c r="O35" s="28" t="s">
        <v>36</v>
      </c>
      <c r="P35" s="28" t="s">
        <v>37</v>
      </c>
      <c r="Q35" s="28" t="s">
        <v>37</v>
      </c>
      <c r="R35" s="28" t="s">
        <v>37</v>
      </c>
      <c r="S35" s="29" t="s">
        <v>37</v>
      </c>
      <c r="T35" s="27"/>
      <c r="V35" s="9"/>
      <c r="X35" s="21"/>
    </row>
    <row r="36" customFormat="false" ht="15" hidden="false" customHeight="false" outlineLevel="0" collapsed="false">
      <c r="A36" s="22" t="s">
        <v>65</v>
      </c>
      <c r="B36" s="23" t="n">
        <v>500</v>
      </c>
      <c r="C36" s="23" t="n">
        <v>1</v>
      </c>
      <c r="D36" s="43" t="n">
        <v>6700000</v>
      </c>
      <c r="E36" s="24" t="n">
        <f aca="false">0*D36</f>
        <v>0</v>
      </c>
      <c r="F36" s="24" t="n">
        <v>6700000</v>
      </c>
      <c r="G36" s="24" t="n">
        <f aca="false">D36-E36</f>
        <v>6700000</v>
      </c>
      <c r="H36" s="24" t="n">
        <f aca="false">F36-E36</f>
        <v>6700000</v>
      </c>
      <c r="I36" s="25" t="s">
        <v>28</v>
      </c>
      <c r="J36" s="26" t="s">
        <v>29</v>
      </c>
      <c r="K36" s="26" t="s">
        <v>29</v>
      </c>
      <c r="L36" s="26" t="s">
        <v>29</v>
      </c>
      <c r="M36" s="26" t="s">
        <v>29</v>
      </c>
      <c r="N36" s="26" t="s">
        <v>29</v>
      </c>
      <c r="O36" s="25" t="s">
        <v>30</v>
      </c>
      <c r="P36" s="25" t="s">
        <v>31</v>
      </c>
      <c r="Q36" s="25" t="s">
        <v>31</v>
      </c>
      <c r="R36" s="25" t="s">
        <v>31</v>
      </c>
      <c r="S36" s="27" t="s">
        <v>31</v>
      </c>
      <c r="T36" s="27"/>
      <c r="V36" s="9" t="s">
        <v>66</v>
      </c>
      <c r="X36" s="21" t="s">
        <v>67</v>
      </c>
    </row>
    <row r="37" customFormat="false" ht="15" hidden="false" customHeight="false" outlineLevel="0" collapsed="false">
      <c r="A37" s="44" t="s">
        <v>68</v>
      </c>
      <c r="B37" s="33" t="n">
        <v>97</v>
      </c>
      <c r="C37" s="33" t="n">
        <v>7</v>
      </c>
      <c r="D37" s="43" t="n">
        <v>1400000</v>
      </c>
      <c r="E37" s="24" t="n">
        <f aca="false">0*D37</f>
        <v>0</v>
      </c>
      <c r="F37" s="43" t="n">
        <v>1400000</v>
      </c>
      <c r="G37" s="24" t="n">
        <f aca="false">D37-E37</f>
        <v>1400000</v>
      </c>
      <c r="H37" s="24" t="n">
        <f aca="false">F37-E37</f>
        <v>1400000</v>
      </c>
      <c r="I37" s="30" t="s">
        <v>35</v>
      </c>
      <c r="J37" s="45" t="s">
        <v>29</v>
      </c>
      <c r="K37" s="45" t="s">
        <v>29</v>
      </c>
      <c r="L37" s="45" t="s">
        <v>29</v>
      </c>
      <c r="M37" s="45" t="s">
        <v>29</v>
      </c>
      <c r="N37" s="45" t="s">
        <v>29</v>
      </c>
      <c r="O37" s="30" t="s">
        <v>69</v>
      </c>
      <c r="P37" s="30" t="s">
        <v>31</v>
      </c>
      <c r="Q37" s="46" t="s">
        <v>37</v>
      </c>
      <c r="R37" s="46" t="s">
        <v>37</v>
      </c>
      <c r="S37" s="47" t="s">
        <v>37</v>
      </c>
      <c r="T37" s="48"/>
      <c r="V37" s="9" t="s">
        <v>70</v>
      </c>
      <c r="X37" s="21" t="s">
        <v>71</v>
      </c>
    </row>
    <row r="38" customFormat="false" ht="15" hidden="false" customHeight="false" outlineLevel="0" collapsed="false">
      <c r="A38" s="49" t="s">
        <v>72</v>
      </c>
      <c r="B38" s="50" t="n">
        <v>332</v>
      </c>
      <c r="C38" s="50" t="n">
        <v>17</v>
      </c>
      <c r="D38" s="51" t="n">
        <v>4200000</v>
      </c>
      <c r="E38" s="36" t="n">
        <f aca="false">0*D38</f>
        <v>0</v>
      </c>
      <c r="F38" s="51" t="n">
        <v>1500000</v>
      </c>
      <c r="G38" s="36" t="n">
        <f aca="false">D38-E38</f>
        <v>4200000</v>
      </c>
      <c r="H38" s="36" t="n">
        <f aca="false">F38-E38</f>
        <v>1500000</v>
      </c>
      <c r="I38" s="37" t="s">
        <v>73</v>
      </c>
      <c r="J38" s="52" t="s">
        <v>29</v>
      </c>
      <c r="K38" s="52" t="s">
        <v>29</v>
      </c>
      <c r="L38" s="52" t="s">
        <v>29</v>
      </c>
      <c r="M38" s="52" t="s">
        <v>29</v>
      </c>
      <c r="N38" s="52" t="s">
        <v>29</v>
      </c>
      <c r="O38" s="37" t="s">
        <v>69</v>
      </c>
      <c r="P38" s="37" t="s">
        <v>31</v>
      </c>
      <c r="Q38" s="53" t="s">
        <v>37</v>
      </c>
      <c r="R38" s="53" t="s">
        <v>37</v>
      </c>
      <c r="S38" s="54" t="s">
        <v>37</v>
      </c>
      <c r="T38" s="55"/>
      <c r="V38" s="9" t="s">
        <v>74</v>
      </c>
      <c r="X38" s="21" t="s">
        <v>75</v>
      </c>
    </row>
    <row r="39" customFormat="false" ht="15" hidden="false" customHeight="false" outlineLevel="0" collapsed="false">
      <c r="A39" s="44" t="s">
        <v>76</v>
      </c>
      <c r="B39" s="33" t="n">
        <v>95</v>
      </c>
      <c r="C39" s="33" t="n">
        <v>12</v>
      </c>
      <c r="D39" s="43" t="n">
        <v>1500000</v>
      </c>
      <c r="E39" s="24" t="n">
        <f aca="false">0*D39</f>
        <v>0</v>
      </c>
      <c r="F39" s="43" t="n">
        <v>500000</v>
      </c>
      <c r="G39" s="24" t="n">
        <f aca="false">D39-E39</f>
        <v>1500000</v>
      </c>
      <c r="H39" s="24" t="n">
        <f aca="false">F39-E39</f>
        <v>500000</v>
      </c>
      <c r="I39" s="30" t="s">
        <v>77</v>
      </c>
      <c r="J39" s="45" t="s">
        <v>29</v>
      </c>
      <c r="K39" s="45" t="s">
        <v>29</v>
      </c>
      <c r="L39" s="45" t="s">
        <v>29</v>
      </c>
      <c r="M39" s="56" t="s">
        <v>40</v>
      </c>
      <c r="N39" s="45" t="s">
        <v>29</v>
      </c>
      <c r="O39" s="30" t="s">
        <v>69</v>
      </c>
      <c r="P39" s="30" t="s">
        <v>31</v>
      </c>
      <c r="Q39" s="46" t="s">
        <v>37</v>
      </c>
      <c r="R39" s="46" t="s">
        <v>37</v>
      </c>
      <c r="S39" s="47" t="s">
        <v>37</v>
      </c>
      <c r="T39" s="48"/>
      <c r="V39" s="9" t="s">
        <v>78</v>
      </c>
      <c r="X39" s="21" t="s">
        <v>79</v>
      </c>
    </row>
    <row r="40" customFormat="false" ht="15" hidden="false" customHeight="false" outlineLevel="0" collapsed="false">
      <c r="A40" s="44" t="s">
        <v>80</v>
      </c>
      <c r="B40" s="33" t="n">
        <v>380</v>
      </c>
      <c r="C40" s="33" t="n">
        <v>12</v>
      </c>
      <c r="D40" s="43" t="n">
        <v>5900000</v>
      </c>
      <c r="E40" s="24" t="n">
        <f aca="false">0*D40</f>
        <v>0</v>
      </c>
      <c r="F40" s="43" t="n">
        <v>370000</v>
      </c>
      <c r="G40" s="24" t="n">
        <f aca="false">D40-E40</f>
        <v>5900000</v>
      </c>
      <c r="H40" s="24" t="n">
        <f aca="false">F40-E40</f>
        <v>370000</v>
      </c>
      <c r="I40" s="30" t="s">
        <v>81</v>
      </c>
      <c r="J40" s="45" t="s">
        <v>29</v>
      </c>
      <c r="K40" s="45" t="s">
        <v>29</v>
      </c>
      <c r="L40" s="45" t="s">
        <v>29</v>
      </c>
      <c r="M40" s="56" t="s">
        <v>40</v>
      </c>
      <c r="N40" s="56" t="s">
        <v>40</v>
      </c>
      <c r="O40" s="30" t="s">
        <v>69</v>
      </c>
      <c r="P40" s="30" t="s">
        <v>31</v>
      </c>
      <c r="Q40" s="46" t="s">
        <v>37</v>
      </c>
      <c r="R40" s="46" t="s">
        <v>37</v>
      </c>
      <c r="S40" s="47" t="s">
        <v>37</v>
      </c>
      <c r="T40" s="48"/>
      <c r="V40" s="9" t="s">
        <v>24</v>
      </c>
      <c r="X40" s="21" t="s">
        <v>82</v>
      </c>
    </row>
    <row r="41" customFormat="false" ht="15" hidden="false" customHeight="false" outlineLevel="0" collapsed="false">
      <c r="A41" s="44" t="s">
        <v>83</v>
      </c>
      <c r="B41" s="33" t="n">
        <v>132</v>
      </c>
      <c r="C41" s="33" t="n">
        <v>12</v>
      </c>
      <c r="D41" s="43" t="n">
        <v>2000000</v>
      </c>
      <c r="E41" s="24" t="n">
        <f aca="false">0*D41</f>
        <v>0</v>
      </c>
      <c r="F41" s="43" t="n">
        <v>500000</v>
      </c>
      <c r="G41" s="24" t="n">
        <f aca="false">D41-E41</f>
        <v>2000000</v>
      </c>
      <c r="H41" s="24" t="n">
        <f aca="false">F41-E41</f>
        <v>500000</v>
      </c>
      <c r="I41" s="30" t="s">
        <v>35</v>
      </c>
      <c r="J41" s="45" t="s">
        <v>29</v>
      </c>
      <c r="K41" s="45" t="s">
        <v>29</v>
      </c>
      <c r="L41" s="45" t="s">
        <v>29</v>
      </c>
      <c r="M41" s="45" t="s">
        <v>29</v>
      </c>
      <c r="N41" s="45" t="s">
        <v>29</v>
      </c>
      <c r="O41" s="30" t="s">
        <v>69</v>
      </c>
      <c r="P41" s="30" t="s">
        <v>31</v>
      </c>
      <c r="Q41" s="46" t="s">
        <v>37</v>
      </c>
      <c r="R41" s="46" t="s">
        <v>37</v>
      </c>
      <c r="S41" s="47" t="s">
        <v>37</v>
      </c>
      <c r="T41" s="48"/>
    </row>
    <row r="42" customFormat="false" ht="15" hidden="false" customHeight="false" outlineLevel="0" collapsed="false">
      <c r="A42" s="44" t="s">
        <v>84</v>
      </c>
      <c r="B42" s="33" t="n">
        <v>168</v>
      </c>
      <c r="C42" s="33" t="n">
        <v>9</v>
      </c>
      <c r="D42" s="43" t="n">
        <v>2650000</v>
      </c>
      <c r="E42" s="24" t="n">
        <f aca="false">0*D42</f>
        <v>0</v>
      </c>
      <c r="F42" s="43" t="n">
        <v>500000</v>
      </c>
      <c r="G42" s="24" t="n">
        <f aca="false">D42-E42</f>
        <v>2650000</v>
      </c>
      <c r="H42" s="24" t="n">
        <f aca="false">F42-E42</f>
        <v>500000</v>
      </c>
      <c r="I42" s="30" t="s">
        <v>85</v>
      </c>
      <c r="J42" s="45" t="s">
        <v>29</v>
      </c>
      <c r="K42" s="45" t="s">
        <v>29</v>
      </c>
      <c r="L42" s="45" t="s">
        <v>29</v>
      </c>
      <c r="M42" s="56" t="s">
        <v>40</v>
      </c>
      <c r="N42" s="45" t="s">
        <v>29</v>
      </c>
      <c r="O42" s="30" t="s">
        <v>69</v>
      </c>
      <c r="P42" s="30" t="s">
        <v>31</v>
      </c>
      <c r="Q42" s="46" t="s">
        <v>37</v>
      </c>
      <c r="R42" s="46" t="s">
        <v>37</v>
      </c>
      <c r="S42" s="47" t="s">
        <v>37</v>
      </c>
      <c r="T42" s="48"/>
    </row>
    <row r="43" customFormat="false" ht="15" hidden="false" customHeight="false" outlineLevel="0" collapsed="false">
      <c r="A43" s="44" t="s">
        <v>86</v>
      </c>
      <c r="B43" s="33" t="n">
        <v>825</v>
      </c>
      <c r="C43" s="33" t="n">
        <v>12</v>
      </c>
      <c r="D43" s="43" t="n">
        <v>17000000</v>
      </c>
      <c r="E43" s="24" t="n">
        <f aca="false">0*D43</f>
        <v>0</v>
      </c>
      <c r="F43" s="43" t="n">
        <v>1917000</v>
      </c>
      <c r="G43" s="24" t="n">
        <f aca="false">D43-E43</f>
        <v>17000000</v>
      </c>
      <c r="H43" s="24" t="n">
        <f aca="false">F43-E43</f>
        <v>1917000</v>
      </c>
      <c r="I43" s="30" t="s">
        <v>81</v>
      </c>
      <c r="J43" s="45" t="s">
        <v>29</v>
      </c>
      <c r="K43" s="45" t="s">
        <v>29</v>
      </c>
      <c r="L43" s="45" t="s">
        <v>29</v>
      </c>
      <c r="M43" s="56" t="s">
        <v>87</v>
      </c>
      <c r="N43" s="45" t="s">
        <v>29</v>
      </c>
      <c r="O43" s="30" t="s">
        <v>88</v>
      </c>
      <c r="P43" s="30" t="s">
        <v>31</v>
      </c>
      <c r="Q43" s="30" t="s">
        <v>89</v>
      </c>
      <c r="R43" s="46" t="s">
        <v>37</v>
      </c>
      <c r="S43" s="47" t="s">
        <v>37</v>
      </c>
      <c r="T43" s="48"/>
    </row>
    <row r="44" customFormat="false" ht="15" hidden="false" customHeight="false" outlineLevel="0" collapsed="false">
      <c r="A44" s="44" t="s">
        <v>90</v>
      </c>
      <c r="B44" s="33" t="n">
        <v>93</v>
      </c>
      <c r="C44" s="33" t="n">
        <v>12</v>
      </c>
      <c r="D44" s="43" t="n">
        <v>4000000</v>
      </c>
      <c r="E44" s="24" t="n">
        <f aca="false">0*D44</f>
        <v>0</v>
      </c>
      <c r="F44" s="43" t="n">
        <f aca="false">D44</f>
        <v>4000000</v>
      </c>
      <c r="G44" s="24" t="n">
        <f aca="false">D44-E44</f>
        <v>4000000</v>
      </c>
      <c r="H44" s="24" t="n">
        <f aca="false">F44-E44</f>
        <v>4000000</v>
      </c>
      <c r="I44" s="30" t="s">
        <v>35</v>
      </c>
      <c r="J44" s="45" t="s">
        <v>29</v>
      </c>
      <c r="K44" s="45" t="s">
        <v>29</v>
      </c>
      <c r="L44" s="45" t="s">
        <v>29</v>
      </c>
      <c r="M44" s="56" t="s">
        <v>40</v>
      </c>
      <c r="N44" s="45" t="s">
        <v>29</v>
      </c>
      <c r="O44" s="30" t="s">
        <v>88</v>
      </c>
      <c r="P44" s="30" t="s">
        <v>31</v>
      </c>
      <c r="Q44" s="30" t="s">
        <v>31</v>
      </c>
      <c r="R44" s="30" t="s">
        <v>89</v>
      </c>
      <c r="S44" s="47" t="s">
        <v>37</v>
      </c>
      <c r="T44" s="48"/>
    </row>
    <row r="45" customFormat="false" ht="15" hidden="false" customHeight="false" outlineLevel="0" collapsed="false">
      <c r="A45" s="44" t="s">
        <v>91</v>
      </c>
      <c r="B45" s="33" t="n">
        <v>348</v>
      </c>
      <c r="C45" s="33" t="n">
        <v>13</v>
      </c>
      <c r="D45" s="43" t="n">
        <f aca="false">15940*B45*1.21</f>
        <v>6712015.2</v>
      </c>
      <c r="E45" s="24" t="n">
        <f aca="false">0*D45</f>
        <v>0</v>
      </c>
      <c r="F45" s="43" t="n">
        <v>1250000</v>
      </c>
      <c r="G45" s="24" t="n">
        <f aca="false">D45-E45</f>
        <v>6712015.2</v>
      </c>
      <c r="H45" s="24" t="n">
        <f aca="false">F45-E45</f>
        <v>1250000</v>
      </c>
      <c r="I45" s="30" t="s">
        <v>92</v>
      </c>
      <c r="J45" s="45" t="s">
        <v>29</v>
      </c>
      <c r="K45" s="45" t="s">
        <v>29</v>
      </c>
      <c r="L45" s="45" t="s">
        <v>29</v>
      </c>
      <c r="M45" s="56" t="s">
        <v>40</v>
      </c>
      <c r="N45" s="56" t="s">
        <v>40</v>
      </c>
      <c r="O45" s="46" t="s">
        <v>36</v>
      </c>
      <c r="P45" s="46" t="s">
        <v>37</v>
      </c>
      <c r="Q45" s="46" t="s">
        <v>37</v>
      </c>
      <c r="R45" s="46" t="s">
        <v>37</v>
      </c>
      <c r="S45" s="46" t="s">
        <v>37</v>
      </c>
      <c r="T45" s="48"/>
    </row>
    <row r="46" customFormat="false" ht="15" hidden="false" customHeight="false" outlineLevel="0" collapsed="false">
      <c r="A46" s="49" t="s">
        <v>93</v>
      </c>
      <c r="B46" s="50" t="n">
        <v>180</v>
      </c>
      <c r="C46" s="50" t="n">
        <v>12</v>
      </c>
      <c r="D46" s="36" t="n">
        <f aca="false">B46*1.21*12900</f>
        <v>2809620</v>
      </c>
      <c r="E46" s="36" t="n">
        <f aca="false">0*D46</f>
        <v>0</v>
      </c>
      <c r="F46" s="51" t="n">
        <v>480000</v>
      </c>
      <c r="G46" s="36" t="n">
        <f aca="false">D46-E46</f>
        <v>2809620</v>
      </c>
      <c r="H46" s="36" t="n">
        <f aca="false">F46-E46</f>
        <v>480000</v>
      </c>
      <c r="I46" s="37" t="s">
        <v>35</v>
      </c>
      <c r="J46" s="52" t="s">
        <v>29</v>
      </c>
      <c r="K46" s="52" t="s">
        <v>29</v>
      </c>
      <c r="L46" s="52" t="s">
        <v>29</v>
      </c>
      <c r="M46" s="57" t="s">
        <v>40</v>
      </c>
      <c r="N46" s="57" t="s">
        <v>40</v>
      </c>
      <c r="O46" s="53" t="s">
        <v>36</v>
      </c>
      <c r="P46" s="53" t="s">
        <v>37</v>
      </c>
      <c r="Q46" s="53" t="s">
        <v>37</v>
      </c>
      <c r="R46" s="53" t="s">
        <v>37</v>
      </c>
      <c r="S46" s="53" t="s">
        <v>37</v>
      </c>
      <c r="T46" s="55"/>
    </row>
    <row r="47" customFormat="false" ht="15" hidden="false" customHeight="false" outlineLevel="0" collapsed="false">
      <c r="A47" s="44" t="s">
        <v>94</v>
      </c>
      <c r="B47" s="33" t="n">
        <v>172</v>
      </c>
      <c r="C47" s="33" t="n">
        <v>12</v>
      </c>
      <c r="D47" s="24" t="n">
        <f aca="false">B47*1.21*12900</f>
        <v>2684748</v>
      </c>
      <c r="E47" s="24" t="n">
        <f aca="false">0*D47</f>
        <v>0</v>
      </c>
      <c r="F47" s="43" t="n">
        <v>450000</v>
      </c>
      <c r="G47" s="24" t="n">
        <f aca="false">D47-E47</f>
        <v>2684748</v>
      </c>
      <c r="H47" s="24" t="n">
        <f aca="false">F47-E47</f>
        <v>450000</v>
      </c>
      <c r="I47" s="30" t="s">
        <v>35</v>
      </c>
      <c r="J47" s="45" t="s">
        <v>29</v>
      </c>
      <c r="K47" s="45" t="s">
        <v>29</v>
      </c>
      <c r="L47" s="45" t="s">
        <v>29</v>
      </c>
      <c r="M47" s="56" t="s">
        <v>40</v>
      </c>
      <c r="N47" s="56" t="s">
        <v>40</v>
      </c>
      <c r="O47" s="46" t="s">
        <v>36</v>
      </c>
      <c r="P47" s="46" t="s">
        <v>37</v>
      </c>
      <c r="Q47" s="46" t="s">
        <v>37</v>
      </c>
      <c r="R47" s="46" t="s">
        <v>37</v>
      </c>
      <c r="S47" s="46" t="s">
        <v>37</v>
      </c>
      <c r="T47" s="48"/>
    </row>
    <row r="48" customFormat="false" ht="15" hidden="false" customHeight="false" outlineLevel="0" collapsed="false">
      <c r="A48" s="44" t="s">
        <v>95</v>
      </c>
      <c r="B48" s="33" t="n">
        <v>520</v>
      </c>
      <c r="C48" s="33" t="n">
        <v>13</v>
      </c>
      <c r="D48" s="43" t="n">
        <v>9800000</v>
      </c>
      <c r="E48" s="24" t="n">
        <f aca="false">0*D48</f>
        <v>0</v>
      </c>
      <c r="F48" s="43" t="n">
        <v>1500000</v>
      </c>
      <c r="G48" s="24" t="n">
        <f aca="false">D48-E48</f>
        <v>9800000</v>
      </c>
      <c r="H48" s="24" t="n">
        <f aca="false">F48-E48</f>
        <v>1500000</v>
      </c>
      <c r="I48" s="30" t="s">
        <v>35</v>
      </c>
      <c r="J48" s="45" t="s">
        <v>29</v>
      </c>
      <c r="K48" s="45" t="s">
        <v>29</v>
      </c>
      <c r="L48" s="45" t="s">
        <v>29</v>
      </c>
      <c r="M48" s="45" t="s">
        <v>29</v>
      </c>
      <c r="N48" s="56" t="s">
        <v>40</v>
      </c>
      <c r="O48" s="46" t="s">
        <v>36</v>
      </c>
      <c r="P48" s="46" t="s">
        <v>37</v>
      </c>
      <c r="Q48" s="46" t="s">
        <v>37</v>
      </c>
      <c r="R48" s="46" t="s">
        <v>37</v>
      </c>
      <c r="S48" s="47" t="s">
        <v>37</v>
      </c>
      <c r="T48" s="48"/>
    </row>
    <row r="49" customFormat="false" ht="15" hidden="false" customHeight="false" outlineLevel="0" collapsed="false">
      <c r="A49" s="44" t="s">
        <v>96</v>
      </c>
      <c r="B49" s="33" t="n">
        <v>323</v>
      </c>
      <c r="C49" s="33" t="n">
        <v>12</v>
      </c>
      <c r="D49" s="43" t="n">
        <v>5000000</v>
      </c>
      <c r="E49" s="24" t="n">
        <f aca="false">0*D49</f>
        <v>0</v>
      </c>
      <c r="F49" s="43" t="n">
        <v>1250000</v>
      </c>
      <c r="G49" s="24" t="n">
        <f aca="false">D49-E49</f>
        <v>5000000</v>
      </c>
      <c r="H49" s="24" t="n">
        <f aca="false">F49-E49</f>
        <v>1250000</v>
      </c>
      <c r="I49" s="30" t="s">
        <v>35</v>
      </c>
      <c r="J49" s="45" t="s">
        <v>29</v>
      </c>
      <c r="K49" s="45" t="s">
        <v>29</v>
      </c>
      <c r="L49" s="45" t="s">
        <v>29</v>
      </c>
      <c r="M49" s="45" t="s">
        <v>29</v>
      </c>
      <c r="N49" s="45" t="s">
        <v>29</v>
      </c>
      <c r="O49" s="46" t="s">
        <v>36</v>
      </c>
      <c r="P49" s="46" t="s">
        <v>37</v>
      </c>
      <c r="Q49" s="46" t="s">
        <v>37</v>
      </c>
      <c r="R49" s="46" t="s">
        <v>37</v>
      </c>
      <c r="S49" s="47" t="s">
        <v>37</v>
      </c>
      <c r="T49" s="48"/>
    </row>
    <row r="50" customFormat="false" ht="15" hidden="false" customHeight="false" outlineLevel="0" collapsed="false">
      <c r="A50" s="44" t="s">
        <v>97</v>
      </c>
      <c r="B50" s="33" t="n">
        <v>218</v>
      </c>
      <c r="C50" s="33" t="n">
        <v>7</v>
      </c>
      <c r="D50" s="43" t="n">
        <v>1450000</v>
      </c>
      <c r="E50" s="24" t="n">
        <f aca="false">0*D50</f>
        <v>0</v>
      </c>
      <c r="F50" s="43" t="n">
        <f aca="false">D50</f>
        <v>1450000</v>
      </c>
      <c r="G50" s="24" t="n">
        <f aca="false">D50-E50</f>
        <v>1450000</v>
      </c>
      <c r="H50" s="24" t="n">
        <f aca="false">F50-E50</f>
        <v>1450000</v>
      </c>
      <c r="I50" s="30" t="s">
        <v>35</v>
      </c>
      <c r="J50" s="45" t="s">
        <v>29</v>
      </c>
      <c r="K50" s="45" t="s">
        <v>29</v>
      </c>
      <c r="L50" s="56" t="s">
        <v>98</v>
      </c>
      <c r="M50" s="45" t="s">
        <v>29</v>
      </c>
      <c r="N50" s="45" t="s">
        <v>29</v>
      </c>
      <c r="O50" s="46" t="s">
        <v>36</v>
      </c>
      <c r="P50" s="46" t="s">
        <v>37</v>
      </c>
      <c r="Q50" s="46" t="s">
        <v>37</v>
      </c>
      <c r="R50" s="46" t="s">
        <v>37</v>
      </c>
      <c r="S50" s="47" t="s">
        <v>37</v>
      </c>
      <c r="T50" s="48"/>
    </row>
    <row r="51" customFormat="false" ht="15" hidden="false" customHeight="false" outlineLevel="0" collapsed="false">
      <c r="A51" s="58" t="s">
        <v>99</v>
      </c>
      <c r="B51" s="59" t="n">
        <v>214</v>
      </c>
      <c r="C51" s="59" t="n">
        <v>12</v>
      </c>
      <c r="D51" s="60" t="n">
        <v>0</v>
      </c>
      <c r="E51" s="61" t="n">
        <f aca="false">0*D51</f>
        <v>0</v>
      </c>
      <c r="F51" s="60" t="n">
        <v>0</v>
      </c>
      <c r="G51" s="61" t="n">
        <f aca="false">D51-E51</f>
        <v>0</v>
      </c>
      <c r="H51" s="61" t="n">
        <f aca="false">F51-E51</f>
        <v>0</v>
      </c>
      <c r="I51" s="46" t="s">
        <v>35</v>
      </c>
      <c r="J51" s="62" t="s">
        <v>29</v>
      </c>
      <c r="K51" s="62" t="s">
        <v>29</v>
      </c>
      <c r="L51" s="62" t="s">
        <v>29</v>
      </c>
      <c r="M51" s="56" t="s">
        <v>40</v>
      </c>
      <c r="N51" s="62" t="s">
        <v>29</v>
      </c>
      <c r="O51" s="46" t="s">
        <v>88</v>
      </c>
      <c r="P51" s="46" t="s">
        <v>31</v>
      </c>
      <c r="Q51" s="46" t="s">
        <v>37</v>
      </c>
      <c r="R51" s="46" t="s">
        <v>37</v>
      </c>
      <c r="S51" s="47" t="s">
        <v>37</v>
      </c>
      <c r="T51" s="47"/>
    </row>
    <row r="52" customFormat="false" ht="15" hidden="false" customHeight="false" outlineLevel="0" collapsed="false">
      <c r="A52" s="44" t="s">
        <v>44</v>
      </c>
      <c r="B52" s="33" t="n">
        <v>148</v>
      </c>
      <c r="C52" s="33" t="n">
        <v>17</v>
      </c>
      <c r="D52" s="43" t="n">
        <v>1900000</v>
      </c>
      <c r="E52" s="24" t="n">
        <f aca="false">0*D52</f>
        <v>0</v>
      </c>
      <c r="F52" s="43" t="n">
        <v>500000</v>
      </c>
      <c r="G52" s="24" t="n">
        <f aca="false">D52-E52</f>
        <v>1900000</v>
      </c>
      <c r="H52" s="24" t="n">
        <f aca="false">F52-E52</f>
        <v>500000</v>
      </c>
      <c r="I52" s="30" t="s">
        <v>32</v>
      </c>
      <c r="J52" s="45" t="s">
        <v>29</v>
      </c>
      <c r="K52" s="45" t="s">
        <v>29</v>
      </c>
      <c r="L52" s="45" t="s">
        <v>29</v>
      </c>
      <c r="M52" s="45" t="s">
        <v>29</v>
      </c>
      <c r="N52" s="45" t="s">
        <v>29</v>
      </c>
      <c r="O52" s="46" t="s">
        <v>36</v>
      </c>
      <c r="P52" s="46" t="s">
        <v>37</v>
      </c>
      <c r="Q52" s="46" t="s">
        <v>37</v>
      </c>
      <c r="R52" s="46" t="s">
        <v>37</v>
      </c>
      <c r="S52" s="47" t="s">
        <v>37</v>
      </c>
      <c r="T52" s="48"/>
    </row>
    <row r="53" customFormat="false" ht="15" hidden="false" customHeight="false" outlineLevel="0" collapsed="false">
      <c r="A53" s="44" t="s">
        <v>43</v>
      </c>
      <c r="B53" s="33" t="n">
        <v>147</v>
      </c>
      <c r="C53" s="33" t="n">
        <v>17</v>
      </c>
      <c r="D53" s="43" t="n">
        <v>1870000</v>
      </c>
      <c r="E53" s="24" t="n">
        <f aca="false">0*D53</f>
        <v>0</v>
      </c>
      <c r="F53" s="43" t="n">
        <v>500000</v>
      </c>
      <c r="G53" s="24" t="n">
        <f aca="false">D53-E53</f>
        <v>1870000</v>
      </c>
      <c r="H53" s="24" t="n">
        <f aca="false">F53-E53</f>
        <v>500000</v>
      </c>
      <c r="I53" s="30" t="s">
        <v>100</v>
      </c>
      <c r="J53" s="45" t="s">
        <v>29</v>
      </c>
      <c r="K53" s="45" t="s">
        <v>29</v>
      </c>
      <c r="L53" s="45" t="s">
        <v>29</v>
      </c>
      <c r="M53" s="45" t="s">
        <v>29</v>
      </c>
      <c r="N53" s="45" t="s">
        <v>29</v>
      </c>
      <c r="O53" s="46" t="s">
        <v>36</v>
      </c>
      <c r="P53" s="46" t="s">
        <v>37</v>
      </c>
      <c r="Q53" s="46" t="s">
        <v>37</v>
      </c>
      <c r="R53" s="46" t="s">
        <v>37</v>
      </c>
      <c r="S53" s="47" t="s">
        <v>37</v>
      </c>
      <c r="T53" s="48"/>
    </row>
    <row r="54" customFormat="false" ht="15" hidden="false" customHeight="false" outlineLevel="0" collapsed="false">
      <c r="A54" s="44" t="s">
        <v>60</v>
      </c>
      <c r="B54" s="33" t="n">
        <v>174</v>
      </c>
      <c r="C54" s="33" t="n">
        <v>17</v>
      </c>
      <c r="D54" s="43" t="n">
        <v>2200000</v>
      </c>
      <c r="E54" s="24" t="n">
        <f aca="false">0*D54</f>
        <v>0</v>
      </c>
      <c r="F54" s="43" t="n">
        <v>400000</v>
      </c>
      <c r="G54" s="24" t="n">
        <f aca="false">D54-E54</f>
        <v>2200000</v>
      </c>
      <c r="H54" s="24" t="n">
        <f aca="false">F54-E54</f>
        <v>400000</v>
      </c>
      <c r="I54" s="30" t="s">
        <v>35</v>
      </c>
      <c r="J54" s="45" t="s">
        <v>29</v>
      </c>
      <c r="K54" s="45" t="s">
        <v>29</v>
      </c>
      <c r="L54" s="45" t="s">
        <v>29</v>
      </c>
      <c r="M54" s="45" t="s">
        <v>40</v>
      </c>
      <c r="N54" s="45" t="s">
        <v>29</v>
      </c>
      <c r="O54" s="46" t="s">
        <v>36</v>
      </c>
      <c r="P54" s="46" t="s">
        <v>37</v>
      </c>
      <c r="Q54" s="46" t="s">
        <v>37</v>
      </c>
      <c r="R54" s="46" t="s">
        <v>37</v>
      </c>
      <c r="S54" s="47" t="s">
        <v>37</v>
      </c>
      <c r="T54" s="48"/>
    </row>
    <row r="55" customFormat="false" ht="15" hidden="false" customHeight="false" outlineLevel="0" collapsed="false">
      <c r="A55" s="44" t="s">
        <v>101</v>
      </c>
      <c r="B55" s="33" t="n">
        <v>409</v>
      </c>
      <c r="C55" s="33" t="n">
        <v>13</v>
      </c>
      <c r="D55" s="43" t="n">
        <v>7700000</v>
      </c>
      <c r="E55" s="24" t="n">
        <f aca="false">0*D55</f>
        <v>0</v>
      </c>
      <c r="F55" s="43" t="n">
        <v>1200000</v>
      </c>
      <c r="G55" s="24" t="n">
        <f aca="false">D55-E55</f>
        <v>7700000</v>
      </c>
      <c r="H55" s="24" t="n">
        <f aca="false">F55-E55</f>
        <v>1200000</v>
      </c>
      <c r="I55" s="30" t="s">
        <v>35</v>
      </c>
      <c r="J55" s="45" t="s">
        <v>29</v>
      </c>
      <c r="K55" s="45" t="s">
        <v>29</v>
      </c>
      <c r="L55" s="45" t="s">
        <v>29</v>
      </c>
      <c r="M55" s="45" t="s">
        <v>29</v>
      </c>
      <c r="N55" s="45" t="s">
        <v>29</v>
      </c>
      <c r="O55" s="46" t="s">
        <v>36</v>
      </c>
      <c r="P55" s="46" t="s">
        <v>37</v>
      </c>
      <c r="Q55" s="46" t="s">
        <v>37</v>
      </c>
      <c r="R55" s="46" t="s">
        <v>37</v>
      </c>
      <c r="S55" s="47" t="s">
        <v>37</v>
      </c>
      <c r="T55" s="48"/>
    </row>
    <row r="56" customFormat="false" ht="15" hidden="false" customHeight="false" outlineLevel="0" collapsed="false">
      <c r="A56" s="49" t="s">
        <v>102</v>
      </c>
      <c r="B56" s="50" t="n">
        <v>402</v>
      </c>
      <c r="C56" s="50" t="n">
        <v>13</v>
      </c>
      <c r="D56" s="51" t="n">
        <v>7500000</v>
      </c>
      <c r="E56" s="36" t="n">
        <f aca="false">0*D56</f>
        <v>0</v>
      </c>
      <c r="F56" s="51" t="n">
        <v>1200000</v>
      </c>
      <c r="G56" s="36" t="n">
        <f aca="false">D56-E56</f>
        <v>7500000</v>
      </c>
      <c r="H56" s="36" t="n">
        <f aca="false">F56-E56</f>
        <v>1200000</v>
      </c>
      <c r="I56" s="37" t="s">
        <v>35</v>
      </c>
      <c r="J56" s="52" t="s">
        <v>29</v>
      </c>
      <c r="K56" s="52" t="s">
        <v>29</v>
      </c>
      <c r="L56" s="52" t="s">
        <v>29</v>
      </c>
      <c r="M56" s="52" t="s">
        <v>29</v>
      </c>
      <c r="N56" s="52" t="s">
        <v>29</v>
      </c>
      <c r="O56" s="53" t="s">
        <v>36</v>
      </c>
      <c r="P56" s="53" t="s">
        <v>37</v>
      </c>
      <c r="Q56" s="53" t="s">
        <v>37</v>
      </c>
      <c r="R56" s="53" t="s">
        <v>37</v>
      </c>
      <c r="S56" s="54" t="s">
        <v>37</v>
      </c>
      <c r="T56" s="55"/>
    </row>
    <row r="57" customFormat="false" ht="15.75" hidden="false" customHeight="false" outlineLevel="0" collapsed="false">
      <c r="A57" s="63" t="s">
        <v>103</v>
      </c>
      <c r="B57" s="64" t="n">
        <v>98</v>
      </c>
      <c r="C57" s="64" t="n">
        <v>12</v>
      </c>
      <c r="D57" s="65" t="n">
        <v>1500000</v>
      </c>
      <c r="E57" s="65" t="n">
        <f aca="false">0*D57</f>
        <v>0</v>
      </c>
      <c r="F57" s="65" t="n">
        <v>400000</v>
      </c>
      <c r="G57" s="65" t="n">
        <f aca="false">D57-E57</f>
        <v>1500000</v>
      </c>
      <c r="H57" s="65" t="n">
        <f aca="false">F57-E57</f>
        <v>400000</v>
      </c>
      <c r="I57" s="66" t="s">
        <v>35</v>
      </c>
      <c r="J57" s="67" t="s">
        <v>29</v>
      </c>
      <c r="K57" s="67" t="s">
        <v>29</v>
      </c>
      <c r="L57" s="67" t="s">
        <v>29</v>
      </c>
      <c r="M57" s="67" t="s">
        <v>87</v>
      </c>
      <c r="N57" s="67" t="s">
        <v>29</v>
      </c>
      <c r="O57" s="68" t="s">
        <v>36</v>
      </c>
      <c r="P57" s="68" t="s">
        <v>37</v>
      </c>
      <c r="Q57" s="68" t="s">
        <v>37</v>
      </c>
      <c r="R57" s="68" t="s">
        <v>37</v>
      </c>
      <c r="S57" s="69" t="s">
        <v>37</v>
      </c>
      <c r="T57" s="70"/>
    </row>
    <row r="59" customFormat="false" ht="15" hidden="false" customHeight="false" outlineLevel="0" collapsed="false">
      <c r="A59" s="9" t="s">
        <v>104</v>
      </c>
      <c r="B59" s="71" t="n">
        <f aca="false">SUM(B37:B57)</f>
        <v>5475</v>
      </c>
      <c r="D59" s="72" t="n">
        <f aca="false">SUM(D9:D57)</f>
        <v>225915198.77</v>
      </c>
      <c r="E59" s="72" t="n">
        <f aca="false">SUM(E9:E57)</f>
        <v>31750000</v>
      </c>
      <c r="F59" s="72" t="n">
        <f aca="false">SUM(F9:F57)</f>
        <v>101216000</v>
      </c>
      <c r="G59" s="72" t="n">
        <f aca="false">SUM(G9:G57)</f>
        <v>194165198.77</v>
      </c>
      <c r="H59" s="72" t="n">
        <f aca="false">SUM(H9:H57)</f>
        <v>69466000</v>
      </c>
    </row>
    <row r="60" customFormat="false" ht="15.75" hidden="false" customHeight="false" outlineLevel="0" collapsed="false"/>
    <row r="61" customFormat="false" ht="15.75" hidden="false" customHeight="false" outlineLevel="0" collapsed="false">
      <c r="A61" s="73" t="s">
        <v>105</v>
      </c>
      <c r="B61" s="74" t="s">
        <v>7</v>
      </c>
      <c r="D61" s="74" t="s">
        <v>9</v>
      </c>
      <c r="E61" s="74" t="s">
        <v>106</v>
      </c>
      <c r="F61" s="74" t="s">
        <v>11</v>
      </c>
      <c r="G61" s="74" t="s">
        <v>12</v>
      </c>
      <c r="H61" s="74" t="s">
        <v>13</v>
      </c>
      <c r="I61" s="74" t="s">
        <v>14</v>
      </c>
      <c r="M61" s="74" t="s">
        <v>20</v>
      </c>
      <c r="N61" s="74" t="s">
        <v>21</v>
      </c>
      <c r="O61" s="74" t="s">
        <v>22</v>
      </c>
      <c r="P61" s="74" t="s">
        <v>23</v>
      </c>
      <c r="Q61" s="75" t="s">
        <v>24</v>
      </c>
      <c r="R61" s="75" t="s">
        <v>25</v>
      </c>
    </row>
    <row r="62" customFormat="false" ht="15" hidden="false" customHeight="false" outlineLevel="0" collapsed="false">
      <c r="A62" s="22" t="s">
        <v>107</v>
      </c>
      <c r="B62" s="23" t="n">
        <v>500</v>
      </c>
      <c r="D62" s="24" t="n">
        <v>6000000</v>
      </c>
      <c r="E62" s="24" t="n">
        <v>4200000</v>
      </c>
      <c r="F62" s="24" t="n">
        <v>6000000</v>
      </c>
      <c r="G62" s="24" t="n">
        <f aca="false">D62-E62</f>
        <v>1800000</v>
      </c>
      <c r="H62" s="24" t="n">
        <f aca="false">G62</f>
        <v>1800000</v>
      </c>
      <c r="I62" s="25" t="s">
        <v>28</v>
      </c>
      <c r="M62" s="76" t="s">
        <v>69</v>
      </c>
      <c r="N62" s="76" t="s">
        <v>31</v>
      </c>
      <c r="O62" s="76" t="s">
        <v>31</v>
      </c>
      <c r="P62" s="76" t="s">
        <v>31</v>
      </c>
      <c r="Q62" s="77" t="s">
        <v>37</v>
      </c>
      <c r="R62" s="77"/>
    </row>
    <row r="63" customFormat="false" ht="15" hidden="false" customHeight="false" outlineLevel="0" collapsed="false">
      <c r="A63" s="22" t="s">
        <v>108</v>
      </c>
      <c r="B63" s="23" t="n">
        <v>350</v>
      </c>
      <c r="D63" s="24" t="n">
        <v>650000</v>
      </c>
      <c r="E63" s="24" t="n">
        <v>350000</v>
      </c>
      <c r="F63" s="43" t="n">
        <v>650000</v>
      </c>
      <c r="G63" s="43" t="n">
        <f aca="false">D63-E63</f>
        <v>300000</v>
      </c>
      <c r="H63" s="43" t="n">
        <f aca="false">G63</f>
        <v>300000</v>
      </c>
      <c r="I63" s="25" t="s">
        <v>35</v>
      </c>
      <c r="M63" s="76" t="s">
        <v>109</v>
      </c>
      <c r="N63" s="76" t="s">
        <v>31</v>
      </c>
      <c r="O63" s="76" t="s">
        <v>37</v>
      </c>
      <c r="P63" s="76" t="s">
        <v>37</v>
      </c>
      <c r="Q63" s="77" t="s">
        <v>37</v>
      </c>
      <c r="R63" s="77"/>
    </row>
    <row r="64" customFormat="false" ht="15" hidden="false" customHeight="false" outlineLevel="0" collapsed="false">
      <c r="A64" s="22" t="s">
        <v>110</v>
      </c>
      <c r="B64" s="23" t="n">
        <v>300</v>
      </c>
      <c r="D64" s="24" t="n">
        <v>1500000</v>
      </c>
      <c r="E64" s="24" t="n">
        <v>0</v>
      </c>
      <c r="F64" s="43" t="n">
        <v>1500000</v>
      </c>
      <c r="G64" s="43" t="n">
        <f aca="false">D64-E64</f>
        <v>1500000</v>
      </c>
      <c r="H64" s="43" t="n">
        <f aca="false">G64</f>
        <v>1500000</v>
      </c>
      <c r="I64" s="25" t="s">
        <v>35</v>
      </c>
      <c r="M64" s="76"/>
      <c r="N64" s="76"/>
      <c r="O64" s="76"/>
      <c r="P64" s="76"/>
      <c r="Q64" s="77"/>
      <c r="R64" s="77"/>
    </row>
    <row r="65" customFormat="false" ht="15" hidden="false" customHeight="false" outlineLevel="0" collapsed="false">
      <c r="A65" s="22" t="s">
        <v>111</v>
      </c>
      <c r="B65" s="23" t="n">
        <v>200</v>
      </c>
      <c r="D65" s="24" t="n">
        <v>400000</v>
      </c>
      <c r="E65" s="24" t="n">
        <v>0</v>
      </c>
      <c r="F65" s="43" t="n">
        <v>400000</v>
      </c>
      <c r="G65" s="43" t="n">
        <v>400000</v>
      </c>
      <c r="H65" s="43" t="n">
        <v>400000</v>
      </c>
      <c r="I65" s="25" t="s">
        <v>35</v>
      </c>
      <c r="M65" s="76"/>
      <c r="N65" s="76"/>
      <c r="O65" s="76"/>
      <c r="P65" s="76"/>
      <c r="Q65" s="77"/>
      <c r="R65" s="77"/>
    </row>
    <row r="66" customFormat="false" ht="15" hidden="false" customHeight="false" outlineLevel="0" collapsed="false">
      <c r="A66" s="22" t="s">
        <v>112</v>
      </c>
      <c r="B66" s="78" t="n">
        <v>3000</v>
      </c>
      <c r="D66" s="24" t="n">
        <v>7400000</v>
      </c>
      <c r="E66" s="24" t="n">
        <f aca="false">0.5*D66</f>
        <v>3700000</v>
      </c>
      <c r="F66" s="43" t="n">
        <v>500000</v>
      </c>
      <c r="G66" s="43" t="n">
        <f aca="false">D66-E66</f>
        <v>3700000</v>
      </c>
      <c r="H66" s="43" t="n">
        <f aca="false">F66</f>
        <v>500000</v>
      </c>
      <c r="I66" s="25" t="s">
        <v>35</v>
      </c>
      <c r="M66" s="76" t="s">
        <v>109</v>
      </c>
      <c r="N66" s="76" t="s">
        <v>37</v>
      </c>
      <c r="O66" s="76" t="s">
        <v>37</v>
      </c>
      <c r="P66" s="76" t="s">
        <v>37</v>
      </c>
      <c r="Q66" s="77" t="s">
        <v>37</v>
      </c>
      <c r="R66" s="77"/>
    </row>
    <row r="67" customFormat="false" ht="15" hidden="false" customHeight="false" outlineLevel="0" collapsed="false">
      <c r="A67" s="49" t="s">
        <v>113</v>
      </c>
      <c r="B67" s="50" t="n">
        <v>100</v>
      </c>
      <c r="D67" s="51" t="n">
        <v>12000000</v>
      </c>
      <c r="E67" s="51" t="n">
        <f aca="false">0.7*D67</f>
        <v>8400000</v>
      </c>
      <c r="F67" s="51" t="n">
        <v>12000000</v>
      </c>
      <c r="G67" s="51" t="n">
        <f aca="false">D67-E67</f>
        <v>3600000</v>
      </c>
      <c r="H67" s="51" t="n">
        <v>3600000</v>
      </c>
      <c r="I67" s="37" t="s">
        <v>35</v>
      </c>
      <c r="M67" s="79" t="s">
        <v>114</v>
      </c>
      <c r="N67" s="79" t="s">
        <v>37</v>
      </c>
      <c r="O67" s="79" t="s">
        <v>37</v>
      </c>
      <c r="P67" s="79" t="s">
        <v>37</v>
      </c>
      <c r="Q67" s="80" t="s">
        <v>37</v>
      </c>
      <c r="R67" s="80"/>
    </row>
    <row r="68" customFormat="false" ht="15" hidden="false" customHeight="false" outlineLevel="0" collapsed="false">
      <c r="A68" s="49" t="s">
        <v>115</v>
      </c>
      <c r="B68" s="50" t="n">
        <v>800</v>
      </c>
      <c r="D68" s="51" t="n">
        <v>2400000</v>
      </c>
      <c r="E68" s="51" t="n">
        <v>0</v>
      </c>
      <c r="F68" s="51" t="n">
        <v>1200000</v>
      </c>
      <c r="G68" s="51" t="n">
        <f aca="false">D68-E68</f>
        <v>2400000</v>
      </c>
      <c r="H68" s="51" t="n">
        <v>1200000</v>
      </c>
      <c r="I68" s="37" t="s">
        <v>35</v>
      </c>
      <c r="M68" s="79"/>
      <c r="N68" s="79"/>
      <c r="O68" s="79"/>
      <c r="P68" s="79"/>
      <c r="Q68" s="80"/>
      <c r="R68" s="80"/>
    </row>
    <row r="69" customFormat="false" ht="15" hidden="false" customHeight="false" outlineLevel="0" collapsed="false">
      <c r="A69" s="49" t="s">
        <v>116</v>
      </c>
      <c r="B69" s="81" t="n">
        <v>1000</v>
      </c>
      <c r="D69" s="51" t="n">
        <v>3000000</v>
      </c>
      <c r="E69" s="51" t="n">
        <v>1500000</v>
      </c>
      <c r="F69" s="51" t="n">
        <v>1500000</v>
      </c>
      <c r="G69" s="51" t="n">
        <f aca="false">D69-E69</f>
        <v>1500000</v>
      </c>
      <c r="H69" s="51" t="n">
        <f aca="false">G69</f>
        <v>1500000</v>
      </c>
      <c r="I69" s="37" t="s">
        <v>35</v>
      </c>
      <c r="M69" s="79"/>
      <c r="N69" s="79"/>
      <c r="O69" s="79"/>
      <c r="P69" s="79"/>
      <c r="Q69" s="80"/>
      <c r="R69" s="80"/>
    </row>
    <row r="70" customFormat="false" ht="15" hidden="false" customHeight="false" outlineLevel="0" collapsed="false">
      <c r="A70" s="49" t="s">
        <v>117</v>
      </c>
      <c r="B70" s="50" t="n">
        <v>0</v>
      </c>
      <c r="D70" s="51" t="n">
        <v>3000000</v>
      </c>
      <c r="E70" s="51" t="n">
        <f aca="false">0.7*D70</f>
        <v>2100000</v>
      </c>
      <c r="F70" s="51" t="n">
        <v>3000000</v>
      </c>
      <c r="G70" s="51" t="n">
        <f aca="false">D70-E70</f>
        <v>900000</v>
      </c>
      <c r="H70" s="51" t="n">
        <f aca="false">G70</f>
        <v>900000</v>
      </c>
      <c r="I70" s="37" t="s">
        <v>35</v>
      </c>
      <c r="M70" s="79" t="s">
        <v>114</v>
      </c>
      <c r="N70" s="79" t="s">
        <v>37</v>
      </c>
      <c r="O70" s="79" t="s">
        <v>37</v>
      </c>
      <c r="P70" s="79" t="s">
        <v>37</v>
      </c>
      <c r="Q70" s="80" t="s">
        <v>37</v>
      </c>
      <c r="R70" s="80"/>
    </row>
    <row r="71" customFormat="false" ht="15.75" hidden="false" customHeight="false" outlineLevel="0" collapsed="false">
      <c r="A71" s="82" t="s">
        <v>118</v>
      </c>
      <c r="B71" s="83" t="n">
        <v>250</v>
      </c>
      <c r="D71" s="84" t="n">
        <v>1400000</v>
      </c>
      <c r="E71" s="84" t="n">
        <v>0</v>
      </c>
      <c r="F71" s="85" t="n">
        <v>400000</v>
      </c>
      <c r="G71" s="85" t="n">
        <f aca="false">D71-E71</f>
        <v>1400000</v>
      </c>
      <c r="H71" s="85" t="n">
        <v>400000</v>
      </c>
      <c r="I71" s="86" t="s">
        <v>77</v>
      </c>
      <c r="M71" s="87" t="s">
        <v>69</v>
      </c>
      <c r="N71" s="87" t="s">
        <v>31</v>
      </c>
      <c r="O71" s="87" t="s">
        <v>37</v>
      </c>
      <c r="P71" s="87" t="s">
        <v>37</v>
      </c>
      <c r="Q71" s="88" t="s">
        <v>37</v>
      </c>
      <c r="R71" s="88"/>
    </row>
    <row r="73" customFormat="false" ht="15" hidden="false" customHeight="false" outlineLevel="0" collapsed="false">
      <c r="A73" s="9" t="s">
        <v>104</v>
      </c>
      <c r="B73" s="71" t="n">
        <f aca="false">SUM(B62:B71)</f>
        <v>6500</v>
      </c>
      <c r="D73" s="72" t="n">
        <f aca="false">SUM(D62:D71)</f>
        <v>37750000</v>
      </c>
      <c r="E73" s="72" t="n">
        <f aca="false">SUM(E62:E71)</f>
        <v>20250000</v>
      </c>
      <c r="F73" s="72" t="n">
        <f aca="false">SUM(F62:F71)</f>
        <v>27150000</v>
      </c>
      <c r="G73" s="72" t="n">
        <f aca="false">SUM(G62:G71)</f>
        <v>17500000</v>
      </c>
      <c r="H73" s="72" t="n">
        <f aca="false">SUM(H62:H71)</f>
        <v>12100000</v>
      </c>
    </row>
    <row r="74" customFormat="false" ht="15" hidden="false" customHeight="false" outlineLevel="0" collapsed="false">
      <c r="E74" s="72"/>
    </row>
    <row r="75" customFormat="false" ht="16.5" hidden="false" customHeight="false" outlineLevel="0" collapsed="false">
      <c r="A75" s="4" t="s">
        <v>119</v>
      </c>
      <c r="E75" s="72"/>
    </row>
    <row r="76" customFormat="false" ht="15.75" hidden="false" customHeight="false" outlineLevel="0" collapsed="false">
      <c r="A76" s="89"/>
      <c r="D76" s="73" t="s">
        <v>9</v>
      </c>
      <c r="E76" s="90" t="s">
        <v>120</v>
      </c>
      <c r="F76" s="74" t="s">
        <v>121</v>
      </c>
      <c r="G76" s="74" t="s">
        <v>14</v>
      </c>
      <c r="M76" s="74" t="s">
        <v>20</v>
      </c>
      <c r="N76" s="74" t="s">
        <v>21</v>
      </c>
      <c r="O76" s="74" t="s">
        <v>22</v>
      </c>
      <c r="P76" s="74" t="s">
        <v>23</v>
      </c>
      <c r="Q76" s="75" t="s">
        <v>24</v>
      </c>
      <c r="R76" s="75" t="s">
        <v>25</v>
      </c>
    </row>
    <row r="77" customFormat="false" ht="15" hidden="false" customHeight="false" outlineLevel="0" collapsed="false">
      <c r="A77" s="91" t="s">
        <v>122</v>
      </c>
      <c r="D77" s="92" t="n">
        <v>7300000</v>
      </c>
      <c r="E77" s="93" t="n">
        <f aca="false">0.25*D77</f>
        <v>1825000</v>
      </c>
      <c r="F77" s="24" t="n">
        <f aca="false">D77-E77</f>
        <v>5475000</v>
      </c>
      <c r="G77" s="25" t="s">
        <v>28</v>
      </c>
      <c r="M77" s="76" t="s">
        <v>123</v>
      </c>
      <c r="N77" s="76" t="s">
        <v>31</v>
      </c>
      <c r="O77" s="76" t="s">
        <v>31</v>
      </c>
      <c r="P77" s="76" t="s">
        <v>31</v>
      </c>
      <c r="Q77" s="76" t="s">
        <v>31</v>
      </c>
      <c r="R77" s="77"/>
    </row>
    <row r="78" customFormat="false" ht="15" hidden="false" customHeight="false" outlineLevel="0" collapsed="false">
      <c r="A78" s="94" t="s">
        <v>124</v>
      </c>
      <c r="D78" s="95" t="n">
        <v>8500000</v>
      </c>
      <c r="E78" s="96" t="n">
        <f aca="false">0.25*D78</f>
        <v>2125000</v>
      </c>
      <c r="F78" s="36" t="n">
        <f aca="false">D78-E78</f>
        <v>6375000</v>
      </c>
      <c r="G78" s="97" t="s">
        <v>35</v>
      </c>
      <c r="M78" s="76" t="s">
        <v>123</v>
      </c>
      <c r="N78" s="76" t="s">
        <v>31</v>
      </c>
      <c r="O78" s="76" t="s">
        <v>31</v>
      </c>
      <c r="P78" s="76" t="s">
        <v>31</v>
      </c>
      <c r="Q78" s="76" t="s">
        <v>31</v>
      </c>
      <c r="R78" s="77"/>
    </row>
    <row r="79" customFormat="false" ht="15" hidden="false" customHeight="false" outlineLevel="0" collapsed="false">
      <c r="A79" s="98" t="s">
        <v>125</v>
      </c>
      <c r="D79" s="99" t="n">
        <v>12000000</v>
      </c>
      <c r="E79" s="100" t="n">
        <f aca="false">0.5*D79</f>
        <v>6000000</v>
      </c>
      <c r="F79" s="101" t="n">
        <f aca="false">D79-E79</f>
        <v>6000000</v>
      </c>
      <c r="G79" s="102" t="s">
        <v>35</v>
      </c>
      <c r="M79" s="79" t="s">
        <v>126</v>
      </c>
      <c r="N79" s="79" t="s">
        <v>31</v>
      </c>
      <c r="O79" s="79" t="s">
        <v>31</v>
      </c>
      <c r="P79" s="79" t="s">
        <v>31</v>
      </c>
      <c r="Q79" s="79" t="s">
        <v>31</v>
      </c>
      <c r="R79" s="80"/>
    </row>
    <row r="80" customFormat="false" ht="15" hidden="false" customHeight="false" outlineLevel="0" collapsed="false">
      <c r="A80" s="91" t="s">
        <v>127</v>
      </c>
      <c r="D80" s="103" t="n">
        <v>4100000</v>
      </c>
      <c r="E80" s="93" t="n">
        <f aca="false">0.25*D80</f>
        <v>1025000</v>
      </c>
      <c r="F80" s="24" t="n">
        <f aca="false">D80-E80</f>
        <v>3075000</v>
      </c>
      <c r="G80" s="25" t="s">
        <v>35</v>
      </c>
      <c r="M80" s="79" t="s">
        <v>123</v>
      </c>
      <c r="N80" s="79" t="s">
        <v>31</v>
      </c>
      <c r="O80" s="79" t="s">
        <v>31</v>
      </c>
      <c r="P80" s="79" t="s">
        <v>31</v>
      </c>
      <c r="Q80" s="79" t="s">
        <v>31</v>
      </c>
      <c r="R80" s="80"/>
    </row>
    <row r="81" customFormat="false" ht="15" hidden="false" customHeight="false" outlineLevel="0" collapsed="false">
      <c r="A81" s="91" t="s">
        <v>128</v>
      </c>
      <c r="D81" s="103" t="n">
        <v>2900000</v>
      </c>
      <c r="E81" s="93" t="n">
        <f aca="false">0.25*D81</f>
        <v>725000</v>
      </c>
      <c r="F81" s="24" t="n">
        <f aca="false">D81-E81</f>
        <v>2175000</v>
      </c>
      <c r="G81" s="25" t="s">
        <v>35</v>
      </c>
      <c r="M81" s="79" t="s">
        <v>123</v>
      </c>
      <c r="N81" s="79" t="s">
        <v>31</v>
      </c>
      <c r="O81" s="79" t="s">
        <v>31</v>
      </c>
      <c r="P81" s="79" t="s">
        <v>31</v>
      </c>
      <c r="Q81" s="79" t="s">
        <v>31</v>
      </c>
      <c r="R81" s="80"/>
    </row>
    <row r="82" customFormat="false" ht="15.75" hidden="false" customHeight="false" outlineLevel="0" collapsed="false">
      <c r="A82" s="104" t="s">
        <v>129</v>
      </c>
      <c r="D82" s="105" t="n">
        <v>2900000</v>
      </c>
      <c r="E82" s="106" t="n">
        <f aca="false">0.25*D82</f>
        <v>725000</v>
      </c>
      <c r="F82" s="65" t="n">
        <f aca="false">D82-E82</f>
        <v>2175000</v>
      </c>
      <c r="G82" s="66" t="s">
        <v>35</v>
      </c>
      <c r="M82" s="107" t="s">
        <v>123</v>
      </c>
      <c r="N82" s="87" t="s">
        <v>31</v>
      </c>
      <c r="O82" s="87" t="s">
        <v>31</v>
      </c>
      <c r="P82" s="87" t="s">
        <v>31</v>
      </c>
      <c r="Q82" s="87" t="s">
        <v>31</v>
      </c>
      <c r="R82" s="88"/>
    </row>
    <row r="83" customFormat="false" ht="15" hidden="false" customHeight="false" outlineLevel="0" collapsed="false">
      <c r="D83" s="72"/>
      <c r="E83" s="72"/>
      <c r="F83" s="72"/>
    </row>
    <row r="84" customFormat="false" ht="15" hidden="false" customHeight="false" outlineLevel="0" collapsed="false">
      <c r="A84" s="9" t="s">
        <v>104</v>
      </c>
      <c r="D84" s="72" t="n">
        <f aca="false">SUM(D77:D82)</f>
        <v>37700000</v>
      </c>
      <c r="E84" s="72" t="n">
        <f aca="false">SUM(E77:E82)</f>
        <v>12425000</v>
      </c>
      <c r="F84" s="72" t="n">
        <f aca="false">SUM(F77:F82)</f>
        <v>25275000</v>
      </c>
      <c r="G84" s="72"/>
      <c r="H84" s="72" t="n">
        <f aca="false">SUM(M78:M82)</f>
        <v>0</v>
      </c>
    </row>
    <row r="87" customFormat="false" ht="16.5" hidden="false" customHeight="false" outlineLevel="0" collapsed="false">
      <c r="A87" s="4" t="s">
        <v>130</v>
      </c>
      <c r="E87" s="72"/>
    </row>
    <row r="88" customFormat="false" ht="15.75" hidden="false" customHeight="false" outlineLevel="0" collapsed="false">
      <c r="A88" s="89"/>
      <c r="D88" s="73" t="s">
        <v>9</v>
      </c>
      <c r="E88" s="90" t="s">
        <v>120</v>
      </c>
      <c r="F88" s="90" t="s">
        <v>11</v>
      </c>
      <c r="G88" s="74" t="s">
        <v>12</v>
      </c>
      <c r="H88" s="74" t="s">
        <v>13</v>
      </c>
      <c r="I88" s="75" t="s">
        <v>14</v>
      </c>
      <c r="L88" s="74" t="s">
        <v>20</v>
      </c>
      <c r="M88" s="74" t="s">
        <v>21</v>
      </c>
      <c r="N88" s="74" t="s">
        <v>22</v>
      </c>
      <c r="O88" s="74" t="s">
        <v>23</v>
      </c>
      <c r="P88" s="75" t="s">
        <v>24</v>
      </c>
      <c r="Q88" s="75" t="s">
        <v>25</v>
      </c>
    </row>
    <row r="89" customFormat="false" ht="15" hidden="false" customHeight="false" outlineLevel="0" collapsed="false">
      <c r="A89" s="91" t="s">
        <v>131</v>
      </c>
      <c r="D89" s="92" t="n">
        <v>24000000</v>
      </c>
      <c r="E89" s="93" t="n">
        <f aca="false">0.8*D89</f>
        <v>19200000</v>
      </c>
      <c r="F89" s="92" t="n">
        <v>24000000</v>
      </c>
      <c r="G89" s="24" t="n">
        <f aca="false">D89-E89</f>
        <v>4800000</v>
      </c>
      <c r="H89" s="24" t="n">
        <f aca="false">F89-E89</f>
        <v>4800000</v>
      </c>
      <c r="I89" s="27" t="s">
        <v>28</v>
      </c>
      <c r="L89" s="76" t="s">
        <v>123</v>
      </c>
      <c r="M89" s="76" t="s">
        <v>31</v>
      </c>
      <c r="N89" s="76" t="s">
        <v>31</v>
      </c>
      <c r="O89" s="76" t="s">
        <v>31</v>
      </c>
      <c r="P89" s="76" t="s">
        <v>31</v>
      </c>
      <c r="Q89" s="77"/>
    </row>
    <row r="90" customFormat="false" ht="15" hidden="false" customHeight="false" outlineLevel="0" collapsed="false">
      <c r="A90" s="91" t="s">
        <v>132</v>
      </c>
      <c r="D90" s="92" t="n">
        <v>46000000</v>
      </c>
      <c r="E90" s="93" t="n">
        <f aca="false">0.6*D90</f>
        <v>27600000</v>
      </c>
      <c r="F90" s="92" t="n">
        <v>46000000</v>
      </c>
      <c r="G90" s="24" t="n">
        <f aca="false">D90-E90</f>
        <v>18400000</v>
      </c>
      <c r="H90" s="24" t="n">
        <f aca="false">F90-E90</f>
        <v>18400000</v>
      </c>
      <c r="I90" s="27" t="s">
        <v>35</v>
      </c>
      <c r="L90" s="76"/>
      <c r="M90" s="76"/>
      <c r="N90" s="76"/>
      <c r="O90" s="76"/>
      <c r="P90" s="76"/>
      <c r="Q90" s="77"/>
    </row>
    <row r="91" customFormat="false" ht="15" hidden="false" customHeight="false" outlineLevel="0" collapsed="false">
      <c r="A91" s="91" t="s">
        <v>133</v>
      </c>
      <c r="D91" s="92" t="n">
        <v>14000000</v>
      </c>
      <c r="E91" s="93" t="n">
        <f aca="false">0.6*D91</f>
        <v>8400000</v>
      </c>
      <c r="F91" s="92" t="n">
        <v>14000000</v>
      </c>
      <c r="G91" s="24" t="n">
        <f aca="false">D91-E91</f>
        <v>5600000</v>
      </c>
      <c r="H91" s="24" t="n">
        <f aca="false">F91-E91</f>
        <v>5600000</v>
      </c>
      <c r="I91" s="27" t="s">
        <v>35</v>
      </c>
      <c r="L91" s="76"/>
      <c r="M91" s="76"/>
      <c r="N91" s="76"/>
      <c r="O91" s="76"/>
      <c r="P91" s="76"/>
      <c r="Q91" s="77"/>
    </row>
    <row r="92" customFormat="false" ht="15" hidden="false" customHeight="false" outlineLevel="0" collapsed="false">
      <c r="A92" s="91" t="s">
        <v>134</v>
      </c>
      <c r="D92" s="92" t="n">
        <v>2000000</v>
      </c>
      <c r="E92" s="93" t="n">
        <f aca="false">0.5*D92</f>
        <v>1000000</v>
      </c>
      <c r="F92" s="92" t="n">
        <v>2000000</v>
      </c>
      <c r="G92" s="24" t="n">
        <f aca="false">D92-E92</f>
        <v>1000000</v>
      </c>
      <c r="H92" s="24" t="n">
        <f aca="false">F92-E92</f>
        <v>1000000</v>
      </c>
      <c r="I92" s="27" t="s">
        <v>35</v>
      </c>
      <c r="L92" s="76" t="s">
        <v>135</v>
      </c>
      <c r="M92" s="76" t="s">
        <v>37</v>
      </c>
      <c r="N92" s="76" t="s">
        <v>37</v>
      </c>
      <c r="O92" s="76" t="s">
        <v>37</v>
      </c>
      <c r="P92" s="76" t="s">
        <v>37</v>
      </c>
      <c r="Q92" s="77"/>
    </row>
    <row r="93" customFormat="false" ht="15" hidden="false" customHeight="false" outlineLevel="0" collapsed="false">
      <c r="A93" s="98" t="s">
        <v>136</v>
      </c>
      <c r="D93" s="108" t="n">
        <v>30000000</v>
      </c>
      <c r="E93" s="100" t="n">
        <v>0</v>
      </c>
      <c r="F93" s="108" t="n">
        <v>15000000</v>
      </c>
      <c r="G93" s="101" t="n">
        <f aca="false">D93-E93</f>
        <v>30000000</v>
      </c>
      <c r="H93" s="101" t="n">
        <f aca="false">F93-E93</f>
        <v>15000000</v>
      </c>
      <c r="I93" s="109" t="s">
        <v>35</v>
      </c>
      <c r="L93" s="76"/>
      <c r="M93" s="76"/>
      <c r="N93" s="76"/>
      <c r="O93" s="76"/>
      <c r="P93" s="76"/>
      <c r="Q93" s="77"/>
    </row>
    <row r="94" customFormat="false" ht="15" hidden="false" customHeight="false" outlineLevel="0" collapsed="false">
      <c r="A94" s="91" t="s">
        <v>137</v>
      </c>
      <c r="D94" s="92" t="n">
        <v>8000000</v>
      </c>
      <c r="E94" s="93" t="n">
        <v>2500000</v>
      </c>
      <c r="F94" s="92" t="n">
        <v>8000000</v>
      </c>
      <c r="G94" s="24" t="n">
        <f aca="false">D94-E94</f>
        <v>5500000</v>
      </c>
      <c r="H94" s="24" t="n">
        <f aca="false">F94-E94</f>
        <v>5500000</v>
      </c>
      <c r="I94" s="27" t="s">
        <v>35</v>
      </c>
      <c r="L94" s="76" t="s">
        <v>123</v>
      </c>
      <c r="M94" s="76" t="s">
        <v>31</v>
      </c>
      <c r="N94" s="76" t="s">
        <v>31</v>
      </c>
      <c r="O94" s="76" t="s">
        <v>31</v>
      </c>
      <c r="P94" s="76" t="s">
        <v>31</v>
      </c>
      <c r="Q94" s="77"/>
    </row>
    <row r="95" customFormat="false" ht="15.75" hidden="false" customHeight="false" outlineLevel="0" collapsed="false">
      <c r="A95" s="110" t="s">
        <v>138</v>
      </c>
      <c r="D95" s="111" t="n">
        <v>3000000</v>
      </c>
      <c r="E95" s="112" t="n">
        <f aca="false">0.5*D95</f>
        <v>1500000</v>
      </c>
      <c r="F95" s="111" t="n">
        <v>3000000</v>
      </c>
      <c r="G95" s="113" t="n">
        <f aca="false">D95-E95</f>
        <v>1500000</v>
      </c>
      <c r="H95" s="113" t="n">
        <f aca="false">F95-E95</f>
        <v>1500000</v>
      </c>
      <c r="I95" s="114" t="s">
        <v>35</v>
      </c>
      <c r="L95" s="79" t="s">
        <v>126</v>
      </c>
      <c r="M95" s="79" t="s">
        <v>31</v>
      </c>
      <c r="N95" s="79" t="s">
        <v>31</v>
      </c>
      <c r="O95" s="79" t="s">
        <v>31</v>
      </c>
      <c r="P95" s="79" t="s">
        <v>31</v>
      </c>
      <c r="Q95" s="80"/>
    </row>
    <row r="96" customFormat="false" ht="15" hidden="false" customHeight="false" outlineLevel="0" collapsed="false">
      <c r="D96" s="72"/>
      <c r="E96" s="72"/>
      <c r="F96" s="72"/>
      <c r="G96" s="72"/>
      <c r="H96" s="72"/>
    </row>
    <row r="97" customFormat="false" ht="15" hidden="false" customHeight="false" outlineLevel="0" collapsed="false">
      <c r="A97" s="9" t="s">
        <v>104</v>
      </c>
      <c r="D97" s="72" t="n">
        <f aca="false">SUM(D89:D95)</f>
        <v>127000000</v>
      </c>
      <c r="E97" s="72" t="n">
        <f aca="false">SUM(E89:E95)</f>
        <v>60200000</v>
      </c>
      <c r="F97" s="72" t="n">
        <f aca="false">SUM(F89:F95)</f>
        <v>112000000</v>
      </c>
      <c r="G97" s="72" t="n">
        <f aca="false">SUM(G89:G95)</f>
        <v>66800000</v>
      </c>
      <c r="H97" s="72" t="n">
        <f aca="false">SUM(H89:H95)</f>
        <v>51800000</v>
      </c>
      <c r="I97" s="72"/>
    </row>
    <row r="100" customFormat="false" ht="16.5" hidden="false" customHeight="false" outlineLevel="0" collapsed="false">
      <c r="A100" s="4" t="s">
        <v>139</v>
      </c>
      <c r="E100" s="72"/>
    </row>
    <row r="101" customFormat="false" ht="15.75" hidden="false" customHeight="false" outlineLevel="0" collapsed="false">
      <c r="A101" s="89"/>
      <c r="D101" s="73" t="s">
        <v>9</v>
      </c>
      <c r="E101" s="90" t="s">
        <v>120</v>
      </c>
      <c r="F101" s="74" t="s">
        <v>121</v>
      </c>
      <c r="G101" s="75" t="s">
        <v>14</v>
      </c>
      <c r="L101" s="74" t="s">
        <v>20</v>
      </c>
      <c r="M101" s="74" t="s">
        <v>21</v>
      </c>
      <c r="N101" s="74" t="s">
        <v>22</v>
      </c>
      <c r="O101" s="74" t="s">
        <v>23</v>
      </c>
      <c r="P101" s="75" t="s">
        <v>24</v>
      </c>
      <c r="Q101" s="75" t="s">
        <v>25</v>
      </c>
    </row>
    <row r="102" customFormat="false" ht="15" hidden="false" customHeight="false" outlineLevel="0" collapsed="false">
      <c r="A102" s="91" t="s">
        <v>140</v>
      </c>
      <c r="D102" s="92" t="n">
        <v>11500000</v>
      </c>
      <c r="E102" s="93" t="n">
        <f aca="false">0.25*D102</f>
        <v>2875000</v>
      </c>
      <c r="F102" s="24" t="n">
        <f aca="false">D102-E102</f>
        <v>8625000</v>
      </c>
      <c r="G102" s="27" t="s">
        <v>28</v>
      </c>
      <c r="L102" s="76" t="s">
        <v>123</v>
      </c>
      <c r="M102" s="76" t="s">
        <v>31</v>
      </c>
      <c r="N102" s="76" t="s">
        <v>31</v>
      </c>
      <c r="O102" s="76" t="s">
        <v>31</v>
      </c>
      <c r="P102" s="76" t="s">
        <v>31</v>
      </c>
      <c r="Q102" s="77"/>
    </row>
    <row r="103" customFormat="false" ht="15" hidden="false" customHeight="false" outlineLevel="0" collapsed="false">
      <c r="A103" s="91" t="s">
        <v>141</v>
      </c>
      <c r="D103" s="92"/>
      <c r="E103" s="93"/>
      <c r="F103" s="24" t="n">
        <v>2000000</v>
      </c>
      <c r="G103" s="27" t="s">
        <v>35</v>
      </c>
      <c r="L103" s="76"/>
      <c r="M103" s="76"/>
      <c r="N103" s="76"/>
      <c r="O103" s="76"/>
      <c r="P103" s="76"/>
      <c r="Q103" s="77"/>
    </row>
    <row r="104" customFormat="false" ht="15" hidden="false" customHeight="false" outlineLevel="0" collapsed="false">
      <c r="A104" s="91" t="s">
        <v>142</v>
      </c>
      <c r="D104" s="92" t="n">
        <v>1600000</v>
      </c>
      <c r="E104" s="93" t="n">
        <v>0</v>
      </c>
      <c r="F104" s="24" t="n">
        <f aca="false">D104-E104</f>
        <v>1600000</v>
      </c>
      <c r="G104" s="27" t="s">
        <v>35</v>
      </c>
      <c r="L104" s="76" t="s">
        <v>123</v>
      </c>
      <c r="M104" s="76" t="s">
        <v>31</v>
      </c>
      <c r="N104" s="76" t="s">
        <v>31</v>
      </c>
      <c r="O104" s="76" t="s">
        <v>31</v>
      </c>
      <c r="P104" s="76" t="s">
        <v>31</v>
      </c>
      <c r="Q104" s="77"/>
    </row>
    <row r="105" customFormat="false" ht="15" hidden="false" customHeight="false" outlineLevel="0" collapsed="false">
      <c r="A105" s="91" t="s">
        <v>143</v>
      </c>
      <c r="D105" s="92" t="n">
        <v>19000000</v>
      </c>
      <c r="E105" s="93" t="n">
        <f aca="false">0.7*D105</f>
        <v>13300000</v>
      </c>
      <c r="F105" s="24" t="n">
        <f aca="false">D105-E105</f>
        <v>5700000</v>
      </c>
      <c r="G105" s="27" t="s">
        <v>35</v>
      </c>
      <c r="L105" s="76" t="s">
        <v>123</v>
      </c>
      <c r="M105" s="76" t="s">
        <v>37</v>
      </c>
      <c r="N105" s="76" t="s">
        <v>37</v>
      </c>
      <c r="O105" s="76" t="s">
        <v>37</v>
      </c>
      <c r="P105" s="76" t="s">
        <v>37</v>
      </c>
      <c r="Q105" s="77"/>
    </row>
    <row r="106" customFormat="false" ht="15" hidden="false" customHeight="false" outlineLevel="0" collapsed="false">
      <c r="A106" s="94" t="s">
        <v>144</v>
      </c>
      <c r="D106" s="95" t="n">
        <v>18000000</v>
      </c>
      <c r="E106" s="96" t="n">
        <f aca="false">0.5*D106</f>
        <v>9000000</v>
      </c>
      <c r="F106" s="36" t="n">
        <f aca="false">D106-E106</f>
        <v>9000000</v>
      </c>
      <c r="G106" s="42" t="s">
        <v>35</v>
      </c>
      <c r="L106" s="76" t="s">
        <v>123</v>
      </c>
      <c r="M106" s="76" t="s">
        <v>37</v>
      </c>
      <c r="N106" s="76" t="s">
        <v>37</v>
      </c>
      <c r="O106" s="76" t="s">
        <v>37</v>
      </c>
      <c r="P106" s="76" t="s">
        <v>37</v>
      </c>
      <c r="Q106" s="77"/>
    </row>
    <row r="107" customFormat="false" ht="15" hidden="false" customHeight="false" outlineLevel="0" collapsed="false">
      <c r="A107" s="94" t="s">
        <v>145</v>
      </c>
      <c r="D107" s="95"/>
      <c r="E107" s="96"/>
      <c r="F107" s="36" t="n">
        <v>3500000</v>
      </c>
      <c r="G107" s="42" t="s">
        <v>35</v>
      </c>
      <c r="L107" s="76"/>
      <c r="M107" s="76"/>
      <c r="N107" s="76"/>
      <c r="O107" s="76"/>
      <c r="P107" s="76"/>
      <c r="Q107" s="77"/>
    </row>
    <row r="108" customFormat="false" ht="15" hidden="false" customHeight="false" outlineLevel="0" collapsed="false">
      <c r="A108" s="91" t="s">
        <v>146</v>
      </c>
      <c r="D108" s="92" t="n">
        <v>280000000</v>
      </c>
      <c r="E108" s="93" t="n">
        <f aca="false">0.85*D108</f>
        <v>238000000</v>
      </c>
      <c r="F108" s="24" t="n">
        <f aca="false">D108-E108</f>
        <v>42000000</v>
      </c>
      <c r="G108" s="27" t="s">
        <v>147</v>
      </c>
      <c r="L108" s="76"/>
      <c r="M108" s="76"/>
      <c r="N108" s="76"/>
      <c r="O108" s="76"/>
      <c r="P108" s="76"/>
      <c r="Q108" s="77"/>
    </row>
    <row r="109" customFormat="false" ht="15" hidden="false" customHeight="false" outlineLevel="0" collapsed="false">
      <c r="A109" s="94" t="s">
        <v>148</v>
      </c>
      <c r="D109" s="95" t="n">
        <v>8000000</v>
      </c>
      <c r="E109" s="96" t="n">
        <v>4000000</v>
      </c>
      <c r="F109" s="36" t="n">
        <f aca="false">D109-E109</f>
        <v>4000000</v>
      </c>
      <c r="G109" s="42" t="s">
        <v>35</v>
      </c>
      <c r="L109" s="76"/>
      <c r="M109" s="76"/>
      <c r="N109" s="76"/>
      <c r="O109" s="76"/>
      <c r="P109" s="76"/>
      <c r="Q109" s="77"/>
    </row>
    <row r="110" customFormat="false" ht="15" hidden="false" customHeight="false" outlineLevel="0" collapsed="false">
      <c r="A110" s="94" t="s">
        <v>149</v>
      </c>
      <c r="D110" s="95" t="n">
        <v>8500000</v>
      </c>
      <c r="E110" s="96" t="n">
        <v>3500000</v>
      </c>
      <c r="F110" s="36" t="n">
        <f aca="false">D110-E110</f>
        <v>5000000</v>
      </c>
      <c r="G110" s="42" t="s">
        <v>35</v>
      </c>
      <c r="L110" s="76"/>
      <c r="M110" s="76"/>
      <c r="N110" s="76"/>
      <c r="O110" s="76"/>
      <c r="P110" s="76"/>
      <c r="Q110" s="77"/>
    </row>
    <row r="111" customFormat="false" ht="15" hidden="false" customHeight="false" outlineLevel="0" collapsed="false">
      <c r="A111" s="91" t="s">
        <v>150</v>
      </c>
      <c r="D111" s="92" t="n">
        <v>4500000</v>
      </c>
      <c r="E111" s="93" t="n">
        <f aca="false">0.8*D111</f>
        <v>3600000</v>
      </c>
      <c r="F111" s="24" t="n">
        <f aca="false">D111-E111</f>
        <v>900000</v>
      </c>
      <c r="G111" s="27" t="s">
        <v>35</v>
      </c>
      <c r="L111" s="76" t="s">
        <v>123</v>
      </c>
      <c r="M111" s="76" t="s">
        <v>31</v>
      </c>
      <c r="N111" s="76" t="s">
        <v>37</v>
      </c>
      <c r="O111" s="76" t="s">
        <v>37</v>
      </c>
      <c r="P111" s="76" t="s">
        <v>37</v>
      </c>
      <c r="Q111" s="77"/>
    </row>
    <row r="112" customFormat="false" ht="15.75" hidden="false" customHeight="false" outlineLevel="0" collapsed="false">
      <c r="A112" s="115" t="s">
        <v>151</v>
      </c>
      <c r="D112" s="105" t="n">
        <v>1000000</v>
      </c>
      <c r="E112" s="116" t="n">
        <v>0</v>
      </c>
      <c r="F112" s="117" t="n">
        <f aca="false">D112-E112</f>
        <v>1000000</v>
      </c>
      <c r="G112" s="118" t="s">
        <v>35</v>
      </c>
      <c r="L112" s="79" t="s">
        <v>126</v>
      </c>
      <c r="M112" s="79" t="s">
        <v>31</v>
      </c>
      <c r="N112" s="79" t="s">
        <v>31</v>
      </c>
      <c r="O112" s="79" t="s">
        <v>31</v>
      </c>
      <c r="P112" s="79" t="s">
        <v>31</v>
      </c>
      <c r="Q112" s="80"/>
    </row>
    <row r="113" customFormat="false" ht="15" hidden="false" customHeight="false" outlineLevel="0" collapsed="false">
      <c r="D113" s="72"/>
      <c r="E113" s="72"/>
      <c r="F113" s="72"/>
    </row>
    <row r="114" customFormat="false" ht="15" hidden="false" customHeight="false" outlineLevel="0" collapsed="false">
      <c r="A114" s="9" t="s">
        <v>104</v>
      </c>
      <c r="D114" s="72" t="n">
        <f aca="false">SUM(D102:D112)</f>
        <v>352100000</v>
      </c>
      <c r="E114" s="72" t="n">
        <f aca="false">SUM(E102:E112)</f>
        <v>274275000</v>
      </c>
      <c r="F114" s="72" t="n">
        <f aca="false">SUM(F102:F112)</f>
        <v>83325000</v>
      </c>
      <c r="G114" s="72"/>
    </row>
    <row r="115" customFormat="false" ht="15" hidden="false" customHeight="false" outlineLevel="0" collapsed="false">
      <c r="A115" s="9"/>
      <c r="D115" s="72"/>
      <c r="E115" s="72"/>
      <c r="F115" s="72"/>
      <c r="G115" s="72"/>
    </row>
    <row r="116" customFormat="false" ht="15" hidden="false" customHeight="false" outlineLevel="0" collapsed="false">
      <c r="B116" s="119" t="s">
        <v>152</v>
      </c>
      <c r="C116" s="119" t="s">
        <v>153</v>
      </c>
      <c r="D116" s="119"/>
    </row>
    <row r="117" customFormat="false" ht="15" hidden="false" customHeight="false" outlineLevel="0" collapsed="false">
      <c r="A117" s="9" t="s">
        <v>154</v>
      </c>
      <c r="B117" s="72" t="n">
        <f aca="false">D59+D73+D84+D97+D114</f>
        <v>780465198.77</v>
      </c>
      <c r="C117" s="72" t="n">
        <f aca="false">SUM(E59,H59,E73,H73,E84,F84,E97,H97,E114,F114)</f>
        <v>640866000</v>
      </c>
      <c r="D117" s="72"/>
    </row>
    <row r="118" customFormat="false" ht="15" hidden="false" customHeight="false" outlineLevel="0" collapsed="false">
      <c r="A118" s="9" t="s">
        <v>155</v>
      </c>
      <c r="B118" s="72" t="n">
        <f aca="false">E59+E73+E84+E97+E114</f>
        <v>398900000</v>
      </c>
      <c r="C118" s="72" t="n">
        <f aca="false">E59+E73+E84+E97+E114</f>
        <v>398900000</v>
      </c>
      <c r="D118" s="72"/>
    </row>
    <row r="119" customFormat="false" ht="15" hidden="false" customHeight="false" outlineLevel="0" collapsed="false">
      <c r="A119" s="9" t="s">
        <v>156</v>
      </c>
      <c r="B119" s="72" t="n">
        <f aca="false">B117-B118</f>
        <v>381565198.77</v>
      </c>
      <c r="C119" s="72" t="n">
        <f aca="false">C117-C118</f>
        <v>241966000</v>
      </c>
      <c r="D119" s="72"/>
    </row>
    <row r="120" customFormat="false" ht="15" hidden="false" customHeight="false" outlineLevel="0" collapsed="false">
      <c r="A120" s="120" t="s">
        <v>157</v>
      </c>
      <c r="B120" s="121" t="n">
        <f aca="false">G59</f>
        <v>194165198.77</v>
      </c>
      <c r="C120" s="121" t="n">
        <f aca="false">H59</f>
        <v>69466000</v>
      </c>
      <c r="D120" s="121"/>
    </row>
    <row r="121" customFormat="false" ht="15" hidden="false" customHeight="false" outlineLevel="0" collapsed="false">
      <c r="A121" s="120" t="s">
        <v>158</v>
      </c>
      <c r="B121" s="121" t="n">
        <f aca="false">G73</f>
        <v>17500000</v>
      </c>
      <c r="C121" s="121" t="n">
        <f aca="false">H73</f>
        <v>12100000</v>
      </c>
      <c r="D121" s="121"/>
    </row>
    <row r="122" customFormat="false" ht="15" hidden="false" customHeight="false" outlineLevel="0" collapsed="false">
      <c r="A122" s="120" t="s">
        <v>159</v>
      </c>
      <c r="B122" s="121" t="n">
        <f aca="false">G97</f>
        <v>66800000</v>
      </c>
      <c r="C122" s="121" t="n">
        <f aca="false">G97</f>
        <v>66800000</v>
      </c>
      <c r="D122" s="121"/>
    </row>
    <row r="123" customFormat="false" ht="15" hidden="false" customHeight="false" outlineLevel="0" collapsed="false">
      <c r="A123" s="120" t="s">
        <v>160</v>
      </c>
      <c r="B123" s="121" t="n">
        <f aca="false">F114</f>
        <v>83325000</v>
      </c>
      <c r="C123" s="121" t="n">
        <f aca="false">F114</f>
        <v>83325000</v>
      </c>
      <c r="D123" s="121"/>
    </row>
    <row r="124" customFormat="false" ht="15" hidden="false" customHeight="false" outlineLevel="0" collapsed="false">
      <c r="A124" s="120" t="s">
        <v>161</v>
      </c>
      <c r="B124" s="121" t="n">
        <f aca="false">F84</f>
        <v>25275000</v>
      </c>
      <c r="C124" s="121" t="n">
        <f aca="false">F84</f>
        <v>25275000</v>
      </c>
      <c r="D124" s="121"/>
    </row>
    <row r="126" customFormat="false" ht="15" hidden="false" customHeight="false" outlineLevel="0" collapsed="false">
      <c r="A126" s="9" t="s">
        <v>162</v>
      </c>
      <c r="B126" s="72" t="n">
        <v>40000000</v>
      </c>
      <c r="C126" s="72" t="n">
        <f aca="false">B126</f>
        <v>40000000</v>
      </c>
      <c r="D126" s="72"/>
    </row>
    <row r="127" customFormat="false" ht="15" hidden="false" customHeight="false" outlineLevel="0" collapsed="false">
      <c r="A127" s="9" t="s">
        <v>163</v>
      </c>
      <c r="B127" s="72" t="n">
        <v>20000000</v>
      </c>
      <c r="C127" s="72" t="n">
        <v>20000000</v>
      </c>
      <c r="D127" s="72"/>
    </row>
    <row r="128" customFormat="false" ht="15" hidden="false" customHeight="false" outlineLevel="0" collapsed="false">
      <c r="A128" s="9" t="s">
        <v>164</v>
      </c>
      <c r="B128" s="72" t="n">
        <v>20000000</v>
      </c>
      <c r="C128" s="72" t="n">
        <v>20000000</v>
      </c>
      <c r="D128" s="72"/>
    </row>
    <row r="130" customFormat="false" ht="15" hidden="false" customHeight="false" outlineLevel="0" collapsed="false">
      <c r="A130" s="9" t="s">
        <v>165</v>
      </c>
      <c r="B130" s="122" t="n">
        <f aca="false">B119-SUM(B126:B128)</f>
        <v>301565198.77</v>
      </c>
      <c r="C130" s="122" t="n">
        <f aca="false">C119-SUM(C126:C128)</f>
        <v>161966000</v>
      </c>
      <c r="D130" s="122"/>
    </row>
    <row r="132" customFormat="false" ht="15" hidden="false" customHeight="false" outlineLevel="0" collapsed="false">
      <c r="A132" s="9" t="s">
        <v>166</v>
      </c>
    </row>
    <row r="133" customFormat="false" ht="15" hidden="false" customHeight="false" outlineLevel="0" collapsed="false">
      <c r="A133" s="120" t="s">
        <v>167</v>
      </c>
      <c r="B133" s="72" t="n">
        <v>10000000</v>
      </c>
      <c r="C133" s="72" t="n">
        <v>10000000</v>
      </c>
      <c r="D133" s="72"/>
    </row>
    <row r="134" customFormat="false" ht="15" hidden="false" customHeight="false" outlineLevel="0" collapsed="false">
      <c r="A134" s="120" t="s">
        <v>168</v>
      </c>
      <c r="B134" s="72" t="n">
        <f aca="false">35000000</f>
        <v>35000000</v>
      </c>
      <c r="C134" s="72" t="n">
        <f aca="false">35000000</f>
        <v>35000000</v>
      </c>
      <c r="D134" s="72"/>
    </row>
    <row r="135" customFormat="false" ht="15" hidden="false" customHeight="false" outlineLevel="0" collapsed="false">
      <c r="A135" s="120" t="s">
        <v>169</v>
      </c>
      <c r="B135" s="123" t="n">
        <f aca="false">33000*1800*0.7</f>
        <v>41580000</v>
      </c>
      <c r="C135" s="123" t="n">
        <f aca="false">33000*1800*0.7</f>
        <v>41580000</v>
      </c>
      <c r="D135" s="123"/>
    </row>
    <row r="136" customFormat="false" ht="15" hidden="false" customHeight="false" outlineLevel="0" collapsed="false">
      <c r="A136" s="120" t="s">
        <v>170</v>
      </c>
      <c r="B136" s="72" t="n">
        <f aca="false">15000*780</f>
        <v>11700000</v>
      </c>
      <c r="C136" s="72" t="n">
        <f aca="false">15000*780</f>
        <v>11700000</v>
      </c>
      <c r="D136" s="72"/>
    </row>
    <row r="137" customFormat="false" ht="15" hidden="false" customHeight="false" outlineLevel="0" collapsed="false">
      <c r="A137" s="123"/>
      <c r="B137" s="72"/>
      <c r="C137" s="72"/>
      <c r="D137" s="72"/>
    </row>
    <row r="138" customFormat="false" ht="15" hidden="false" customHeight="false" outlineLevel="0" collapsed="false">
      <c r="A138" s="9" t="s">
        <v>171</v>
      </c>
      <c r="B138" s="72" t="n">
        <f aca="false">SUM(B133:B134,B136)</f>
        <v>56700000</v>
      </c>
      <c r="C138" s="72" t="n">
        <f aca="false">SUM(C133:C134,C136)</f>
        <v>56700000</v>
      </c>
      <c r="D138" s="72"/>
    </row>
    <row r="139" customFormat="false" ht="15" hidden="false" customHeight="false" outlineLevel="0" collapsed="false">
      <c r="A139" s="9" t="s">
        <v>172</v>
      </c>
      <c r="B139" s="72" t="n">
        <f aca="false">SUM(B133,B135,B136)</f>
        <v>63280000</v>
      </c>
      <c r="C139" s="72" t="n">
        <f aca="false">SUM(C133,C135,C136)</f>
        <v>63280000</v>
      </c>
      <c r="D139" s="72"/>
    </row>
    <row r="140" customFormat="false" ht="15" hidden="false" customHeight="false" outlineLevel="0" collapsed="false">
      <c r="B140" s="72"/>
      <c r="C140" s="72"/>
      <c r="D140" s="72"/>
    </row>
    <row r="141" customFormat="false" ht="15" hidden="false" customHeight="false" outlineLevel="0" collapsed="false">
      <c r="A141" s="9" t="s">
        <v>173</v>
      </c>
      <c r="B141" s="72" t="n">
        <v>77000000</v>
      </c>
      <c r="C141" s="72" t="n">
        <v>77000000</v>
      </c>
      <c r="D141" s="72"/>
    </row>
    <row r="142" customFormat="false" ht="15" hidden="false" customHeight="false" outlineLevel="0" collapsed="false">
      <c r="A142" s="9" t="s">
        <v>174</v>
      </c>
      <c r="B142" s="72" t="n">
        <v>145000000</v>
      </c>
      <c r="C142" s="72" t="n">
        <v>145000000</v>
      </c>
      <c r="D142" s="72"/>
    </row>
    <row r="144" customFormat="false" ht="15" hidden="false" customHeight="false" outlineLevel="0" collapsed="false">
      <c r="A144" s="9" t="s">
        <v>175</v>
      </c>
      <c r="B144" s="72" t="n">
        <f aca="false">B142-B141</f>
        <v>68000000</v>
      </c>
      <c r="C144" s="72" t="n">
        <f aca="false">C142-C141</f>
        <v>68000000</v>
      </c>
      <c r="D144" s="72"/>
    </row>
    <row r="145" customFormat="false" ht="15" hidden="false" customHeight="false" outlineLevel="0" collapsed="false">
      <c r="A145" s="1" t="s">
        <v>176</v>
      </c>
      <c r="B145" s="72" t="n">
        <f aca="false">4*10908000</f>
        <v>43632000</v>
      </c>
      <c r="C145" s="72" t="n">
        <f aca="false">4*10908000</f>
        <v>43632000</v>
      </c>
      <c r="D145" s="72"/>
    </row>
    <row r="146" customFormat="false" ht="15" hidden="false" customHeight="false" outlineLevel="0" collapsed="false">
      <c r="B146" s="72"/>
      <c r="C146" s="72"/>
      <c r="D146" s="72"/>
    </row>
    <row r="147" customFormat="false" ht="15" hidden="false" customHeight="false" outlineLevel="0" collapsed="false">
      <c r="A147" s="9" t="s">
        <v>177</v>
      </c>
      <c r="B147" s="122" t="n">
        <f aca="false">SUM(B144:B145)</f>
        <v>111632000</v>
      </c>
      <c r="C147" s="122" t="n">
        <f aca="false">SUM(C144:C145)</f>
        <v>111632000</v>
      </c>
      <c r="D147" s="122"/>
    </row>
    <row r="149" customFormat="false" ht="15" hidden="false" customHeight="false" outlineLevel="0" collapsed="false">
      <c r="A149" s="9" t="s">
        <v>178</v>
      </c>
      <c r="B149" s="124" t="n">
        <f aca="false">B147-B130</f>
        <v>-189933198.77</v>
      </c>
      <c r="C149" s="124" t="n">
        <f aca="false">C147-C130</f>
        <v>-50334000</v>
      </c>
      <c r="D149" s="124"/>
    </row>
    <row r="151" customFormat="false" ht="23.25" hidden="false" customHeight="false" outlineLevel="0" collapsed="false">
      <c r="A151" s="125" t="s">
        <v>179</v>
      </c>
    </row>
    <row r="153" customFormat="false" ht="15" hidden="false" customHeight="false" outlineLevel="0" collapsed="false">
      <c r="A153" s="9" t="s">
        <v>180</v>
      </c>
      <c r="B153" s="9" t="s">
        <v>181</v>
      </c>
      <c r="C153" s="9" t="s">
        <v>121</v>
      </c>
    </row>
    <row r="154" customFormat="false" ht="15" hidden="false" customHeight="false" outlineLevel="0" collapsed="false">
      <c r="A154" s="21"/>
      <c r="B154" s="121"/>
      <c r="C154" s="121"/>
    </row>
    <row r="155" customFormat="false" ht="15" hidden="false" customHeight="false" outlineLevel="0" collapsed="false">
      <c r="A155" s="126" t="s">
        <v>116</v>
      </c>
      <c r="B155" s="127" t="n">
        <f aca="false">D69</f>
        <v>3000000</v>
      </c>
      <c r="C155" s="127" t="n">
        <f aca="false">H69</f>
        <v>1500000</v>
      </c>
    </row>
    <row r="156" customFormat="false" ht="15" hidden="false" customHeight="false" outlineLevel="0" collapsed="false">
      <c r="A156" s="126" t="str">
        <f aca="false">A21</f>
        <v>Fibichova</v>
      </c>
      <c r="B156" s="127" t="n">
        <f aca="false">D21</f>
        <v>5401730.4</v>
      </c>
      <c r="C156" s="127" t="n">
        <f aca="false">H21</f>
        <v>900000</v>
      </c>
    </row>
    <row r="157" customFormat="false" ht="15" hidden="false" customHeight="false" outlineLevel="0" collapsed="false">
      <c r="A157" s="126" t="str">
        <f aca="false">A25</f>
        <v>Na Ztraceném Korci</v>
      </c>
      <c r="B157" s="127" t="n">
        <f aca="false">D25</f>
        <v>1760368.5</v>
      </c>
      <c r="C157" s="127" t="n">
        <f aca="false">H25</f>
        <v>180000</v>
      </c>
    </row>
    <row r="158" customFormat="false" ht="15" hidden="false" customHeight="false" outlineLevel="0" collapsed="false">
      <c r="A158" s="126" t="str">
        <f aca="false">A26</f>
        <v>Kupkova</v>
      </c>
      <c r="B158" s="127" t="n">
        <f aca="false">D26</f>
        <v>2477003.1</v>
      </c>
      <c r="C158" s="127" t="n">
        <f aca="false">H26</f>
        <v>550000</v>
      </c>
    </row>
    <row r="159" customFormat="false" ht="15" hidden="false" customHeight="false" outlineLevel="0" collapsed="false">
      <c r="A159" s="126" t="str">
        <f aca="false">A38</f>
        <v>Táboritská</v>
      </c>
      <c r="B159" s="127" t="n">
        <f aca="false">D38</f>
        <v>4200000</v>
      </c>
      <c r="C159" s="127" t="n">
        <f aca="false">H38</f>
        <v>1500000</v>
      </c>
    </row>
    <row r="160" customFormat="false" ht="15" hidden="false" customHeight="false" outlineLevel="0" collapsed="false">
      <c r="A160" s="126" t="str">
        <f aca="false">A46</f>
        <v>E.E.Kische</v>
      </c>
      <c r="B160" s="127" t="n">
        <f aca="false">D46</f>
        <v>2809620</v>
      </c>
      <c r="C160" s="127" t="n">
        <f aca="false">H46</f>
        <v>480000</v>
      </c>
    </row>
    <row r="161" customFormat="false" ht="15" hidden="false" customHeight="false" outlineLevel="0" collapsed="false">
      <c r="A161" s="126" t="str">
        <f aca="false">A56</f>
        <v>Srbská</v>
      </c>
      <c r="B161" s="127" t="n">
        <f aca="false">D56</f>
        <v>7500000</v>
      </c>
      <c r="C161" s="127" t="n">
        <f aca="false">H56</f>
        <v>1200000</v>
      </c>
    </row>
    <row r="162" customFormat="false" ht="15" hidden="false" customHeight="false" outlineLevel="0" collapsed="false">
      <c r="A162" s="126" t="str">
        <f aca="false">A68</f>
        <v>Cyklostezka - propojení Mánesova - koupaliště - Muchova</v>
      </c>
      <c r="B162" s="127" t="n">
        <f aca="false">D68</f>
        <v>2400000</v>
      </c>
      <c r="C162" s="127" t="n">
        <f aca="false">H68</f>
        <v>1200000</v>
      </c>
    </row>
    <row r="163" customFormat="false" ht="15" hidden="false" customHeight="false" outlineLevel="0" collapsed="false">
      <c r="A163" s="126" t="s">
        <v>117</v>
      </c>
      <c r="B163" s="127" t="n">
        <f aca="false">D70</f>
        <v>3000000</v>
      </c>
      <c r="C163" s="127" t="n">
        <f aca="false">H70</f>
        <v>900000</v>
      </c>
    </row>
    <row r="164" customFormat="false" ht="15" hidden="false" customHeight="false" outlineLevel="0" collapsed="false">
      <c r="A164" s="126" t="s">
        <v>118</v>
      </c>
      <c r="B164" s="127" t="n">
        <f aca="false">D71</f>
        <v>1400000</v>
      </c>
      <c r="C164" s="127" t="n">
        <f aca="false">H71</f>
        <v>400000</v>
      </c>
    </row>
    <row r="165" customFormat="false" ht="15" hidden="false" customHeight="false" outlineLevel="0" collapsed="false">
      <c r="A165" s="126" t="s">
        <v>182</v>
      </c>
      <c r="B165" s="127" t="n">
        <f aca="false">D109</f>
        <v>8000000</v>
      </c>
      <c r="C165" s="127" t="n">
        <f aca="false">F109</f>
        <v>4000000</v>
      </c>
    </row>
    <row r="166" customFormat="false" ht="15" hidden="false" customHeight="false" outlineLevel="0" collapsed="false">
      <c r="A166" s="126" t="s">
        <v>183</v>
      </c>
      <c r="B166" s="127" t="n">
        <f aca="false">D110</f>
        <v>8500000</v>
      </c>
      <c r="C166" s="127" t="n">
        <f aca="false">F110</f>
        <v>5000000</v>
      </c>
    </row>
    <row r="167" customFormat="false" ht="15" hidden="false" customHeight="false" outlineLevel="0" collapsed="false">
      <c r="A167" s="126" t="str">
        <f aca="false">A67</f>
        <v>Cyklostezka - přemostění I/12 </v>
      </c>
      <c r="B167" s="127" t="n">
        <f aca="false">D67</f>
        <v>12000000</v>
      </c>
      <c r="C167" s="127" t="n">
        <f aca="false">H67</f>
        <v>3600000</v>
      </c>
    </row>
    <row r="168" customFormat="false" ht="15" hidden="false" customHeight="false" outlineLevel="0" collapsed="false">
      <c r="A168" s="126" t="str">
        <f aca="false">A106</f>
        <v>Zateplení ZŠ Úvaly budova B</v>
      </c>
      <c r="B168" s="127" t="n">
        <f aca="false">D106</f>
        <v>18000000</v>
      </c>
      <c r="C168" s="127" t="n">
        <f aca="false">F106</f>
        <v>9000000</v>
      </c>
    </row>
    <row r="169" customFormat="false" ht="15" hidden="false" customHeight="false" outlineLevel="0" collapsed="false">
      <c r="A169" s="21"/>
      <c r="B169" s="121"/>
      <c r="C169" s="121"/>
    </row>
    <row r="170" customFormat="false" ht="23.25" hidden="false" customHeight="false" outlineLevel="0" collapsed="false">
      <c r="A170" s="125" t="s">
        <v>184</v>
      </c>
      <c r="B170" s="121"/>
      <c r="C170" s="121"/>
    </row>
    <row r="171" customFormat="false" ht="15" hidden="false" customHeight="false" outlineLevel="0" collapsed="false">
      <c r="A171" s="21"/>
      <c r="B171" s="121"/>
      <c r="C171" s="121"/>
    </row>
    <row r="172" customFormat="false" ht="15" hidden="false" customHeight="false" outlineLevel="0" collapsed="false">
      <c r="A172" s="128" t="s">
        <v>136</v>
      </c>
      <c r="B172" s="129" t="n">
        <f aca="false">D93</f>
        <v>30000000</v>
      </c>
      <c r="C172" s="129" t="n">
        <f aca="false">H93</f>
        <v>15000000</v>
      </c>
    </row>
    <row r="173" customFormat="false" ht="15" hidden="false" customHeight="false" outlineLevel="0" collapsed="false">
      <c r="A173" s="128" t="s">
        <v>125</v>
      </c>
      <c r="B173" s="129" t="n">
        <f aca="false">D79</f>
        <v>12000000</v>
      </c>
      <c r="C173" s="129" t="n">
        <f aca="false">F79</f>
        <v>6000000</v>
      </c>
    </row>
    <row r="174" customFormat="false" ht="15" hidden="false" customHeight="false" outlineLevel="0" collapsed="false">
      <c r="A174" s="21"/>
      <c r="C174" s="121"/>
    </row>
    <row r="175" customFormat="false" ht="21" hidden="false" customHeight="false" outlineLevel="0" collapsed="false">
      <c r="A175" s="130" t="s">
        <v>178</v>
      </c>
      <c r="C175" s="131" t="n">
        <f aca="false">C149+SUM(C155:C168,C172:C173)</f>
        <v>1076000</v>
      </c>
    </row>
    <row r="176" customFormat="false" ht="15" hidden="false" customHeight="false" outlineLevel="0" collapsed="false">
      <c r="A176" s="21"/>
      <c r="C176" s="121"/>
    </row>
    <row r="177" customFormat="false" ht="15" hidden="false" customHeight="false" outlineLevel="0" collapsed="false">
      <c r="A177" s="21"/>
      <c r="C177" s="121"/>
    </row>
    <row r="178" customFormat="false" ht="15" hidden="false" customHeight="false" outlineLevel="0" collapsed="false">
      <c r="A178" s="21"/>
      <c r="C178" s="121"/>
    </row>
    <row r="179" customFormat="false" ht="15" hidden="false" customHeight="false" outlineLevel="0" collapsed="false">
      <c r="A179" s="21"/>
      <c r="C179" s="121"/>
    </row>
  </sheetData>
  <mergeCells count="1">
    <mergeCell ref="J5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8:38:15Z</dcterms:created>
  <dc:creator>Alexis Kimbembe</dc:creator>
  <dc:description/>
  <dc:language>en-US</dc:language>
  <cp:lastModifiedBy>EDALEWA</cp:lastModifiedBy>
  <cp:lastPrinted>2016-05-26T07:21:27Z</cp:lastPrinted>
  <dcterms:modified xsi:type="dcterms:W3CDTF">2019-11-13T22:40:28Z</dcterms:modified>
  <cp:revision>0</cp:revision>
  <dc:subject/>
  <dc:title/>
</cp:coreProperties>
</file>