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říjmy" sheetId="1" state="visible" r:id="rId2"/>
    <sheet name="Výdaje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říjmy!$A$1:$N$103</definedName>
    <definedName function="false" hidden="false" localSheetId="1" name="_xlnm.Print_Area" vbProcedure="false">'Výdaje '!$A$1:$BD$71</definedName>
    <definedName function="false" hidden="false" localSheetId="1" name="_xlnm.Print_Titles" vbProcedure="false">'Výdaje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fi Pre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99</xdr:row>
                <xdr:rowOff>1</xdr:rowOff>
              </xdr:from>
              <xdr:to>
                <xdr:col>12</xdr:col>
                <xdr:colOff>88</xdr:colOff>
                <xdr:row>102</xdr:row>
                <xdr:rowOff>2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3.etapa Mos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32</xdr:row>
                <xdr:rowOff>3</xdr:rowOff>
              </xdr:from>
              <xdr:to>
                <xdr:col>14</xdr:col>
                <xdr:colOff>19</xdr:colOff>
                <xdr:row>36</xdr:row>
                <xdr:rowOff>9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k:
</t>
        </r>
        <r>
          <rPr>
            <sz val="9"/>
            <color rgb="FF000000"/>
            <rFont val="Tahoma"/>
            <family val="2"/>
            <charset val="238"/>
          </rPr>
          <t xml:space="preserve">prodej budovy VPS + 2 000 000 Cukrovar, 1 000 000 u Horoušá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89</xdr:row>
                <xdr:rowOff>3</xdr:rowOff>
              </xdr:from>
              <xdr:to>
                <xdr:col>15</xdr:col>
                <xdr:colOff>39</xdr:colOff>
                <xdr:row>93</xdr:row>
                <xdr:rowOff>14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orecký:
</t>
        </r>
        <r>
          <rPr>
            <sz val="9"/>
            <color rgb="FF000000"/>
            <rFont val="Tahoma"/>
            <family val="2"/>
            <charset val="238"/>
          </rPr>
          <t xml:space="preserve">Návrh H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38</xdr:row>
                <xdr:rowOff>3</xdr:rowOff>
              </xdr:from>
              <xdr:to>
                <xdr:col>17</xdr:col>
                <xdr:colOff>37</xdr:colOff>
                <xdr:row>42</xdr:row>
                <xdr:rowOff>14</xdr:rowOff>
              </xdr:to>
            </anchor>
          </commentPr>
        </mc:Choice>
        <mc:Fallback/>
      </mc:AlternateContent>
    </comment>
    <comment ref="I92" authorId="0">
      <text>
        <r>
          <rPr>
            <sz val="9"/>
            <color rgb="FF000000"/>
            <rFont val="Tahoma"/>
            <family val="2"/>
            <charset val="238"/>
          </rPr>
          <t xml:space="preserve">3.800.000,- prodej budovy V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89</xdr:row>
                <xdr:rowOff>3</xdr:rowOff>
              </xdr:from>
              <xdr:to>
                <xdr:col>17</xdr:col>
                <xdr:colOff>37</xdr:colOff>
                <xdr:row>93</xdr:row>
                <xdr:rowOff>14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k:
</t>
        </r>
        <r>
          <rPr>
            <sz val="9"/>
            <color rgb="FF000000"/>
            <rFont val="Tahoma"/>
            <family val="2"/>
            <charset val="238"/>
          </rPr>
          <t xml:space="preserve">přišlo už v roc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97</xdr:row>
                <xdr:rowOff>3</xdr:rowOff>
              </xdr:from>
              <xdr:to>
                <xdr:col>17</xdr:col>
                <xdr:colOff>37</xdr:colOff>
                <xdr:row>102</xdr:row>
                <xdr:rowOff>2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orecký:
</t>
        </r>
        <r>
          <rPr>
            <sz val="9"/>
            <color rgb="FF000000"/>
            <rFont val="Tahoma"/>
            <family val="2"/>
            <charset val="238"/>
          </rPr>
          <t xml:space="preserve">není důvod k takto razantnímu poklesu výběr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4</xdr:row>
                <xdr:rowOff>3</xdr:rowOff>
              </xdr:from>
              <xdr:to>
                <xdr:col>18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orecký:
</t>
        </r>
        <r>
          <rPr>
            <sz val="9"/>
            <color rgb="FF000000"/>
            <rFont val="Tahoma"/>
            <family val="2"/>
            <charset val="238"/>
          </rPr>
          <t xml:space="preserve">Poplatek Sportcentrum 420 000 Kč, ostatní 200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12</xdr:row>
                <xdr:rowOff>3</xdr:rowOff>
              </xdr:from>
              <xdr:to>
                <xdr:col>18</xdr:col>
                <xdr:colOff>40</xdr:colOff>
                <xdr:row>16</xdr:row>
                <xdr:rowOff>14</xdr:rowOff>
              </xdr:to>
            </anchor>
          </commentPr>
        </mc:Choice>
        <mc:Fallback/>
      </mc:AlternateContent>
    </comment>
    <comment ref="J92" authorId="0">
      <text>
        <r>
          <rPr>
            <sz val="9"/>
            <color rgb="FF000000"/>
            <rFont val="Tahoma"/>
            <family val="2"/>
            <charset val="238"/>
          </rPr>
          <t xml:space="preserve">3 600 000 Cukrovar sportcentrum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89</xdr:row>
                <xdr:rowOff>3</xdr:rowOff>
              </xdr:from>
              <xdr:to>
                <xdr:col>18</xdr:col>
                <xdr:colOff>63</xdr:colOff>
                <xdr:row>93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orecký:
</t>
        </r>
        <r>
          <rPr>
            <sz val="9"/>
            <color rgb="FF000000"/>
            <rFont val="Tahoma"/>
            <family val="2"/>
            <charset val="238"/>
          </rPr>
          <t xml:space="preserve">není důvod k takto razantnímu poklesu výběr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4</xdr:row>
                <xdr:rowOff>3</xdr:rowOff>
              </xdr:from>
              <xdr:to>
                <xdr:col>22</xdr:col>
                <xdr:colOff>0</xdr:colOff>
                <xdr:row>8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orecký:
</t>
        </r>
        <r>
          <rPr>
            <sz val="9"/>
            <color rgb="FF000000"/>
            <rFont val="Tahoma"/>
            <family val="2"/>
            <charset val="238"/>
          </rPr>
          <t xml:space="preserve">Poplatek Sportcentrum 420 000 Kč, ostatní 200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2</xdr:row>
                <xdr:rowOff>3</xdr:rowOff>
              </xdr:from>
              <xdr:to>
                <xdr:col>21</xdr:col>
                <xdr:colOff>44</xdr:colOff>
                <xdr:row>16</xdr:row>
                <xdr:rowOff>14</xdr:rowOff>
              </xdr:to>
            </anchor>
          </commentPr>
        </mc:Choice>
        <mc:Fallback/>
      </mc:AlternateContent>
    </comment>
    <comment ref="L92" authorId="0">
      <text>
        <r>
          <rPr>
            <sz val="9"/>
            <color rgb="FF000000"/>
            <rFont val="Tahoma"/>
            <family val="2"/>
            <charset val="238"/>
          </rPr>
          <t xml:space="preserve">3 600 000 Cukrovar sportcentrum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89</xdr:row>
                <xdr:rowOff>3</xdr:rowOff>
              </xdr:from>
              <xdr:to>
                <xdr:col>22</xdr:col>
                <xdr:colOff>0</xdr:colOff>
                <xdr:row>93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orecký:
</t>
        </r>
        <r>
          <rPr>
            <sz val="9"/>
            <color rgb="FF000000"/>
            <rFont val="Tahoma"/>
            <family val="2"/>
            <charset val="238"/>
          </rPr>
          <t xml:space="preserve">není důvod k takto razantnímu poklesu výběr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5</xdr:row>
                <xdr:rowOff>7</xdr:rowOff>
              </xdr:from>
              <xdr:to>
                <xdr:col>23</xdr:col>
                <xdr:colOff>9</xdr:colOff>
                <xdr:row>10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orecký:
</t>
        </r>
        <r>
          <rPr>
            <sz val="9"/>
            <color rgb="FF000000"/>
            <rFont val="Tahoma"/>
            <family val="2"/>
            <charset val="238"/>
          </rPr>
          <t xml:space="preserve">Poplatek Sportcentrum 420 000 Kč, ostatní 200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3</xdr:row>
                <xdr:rowOff>7</xdr:rowOff>
              </xdr:from>
              <xdr:to>
                <xdr:col>22</xdr:col>
                <xdr:colOff>53</xdr:colOff>
                <xdr:row>18</xdr:row>
                <xdr:rowOff>1</xdr:rowOff>
              </xdr:to>
            </anchor>
          </commentPr>
        </mc:Choice>
        <mc:Fallback/>
      </mc:AlternateContent>
    </comment>
    <comment ref="M92" authorId="0">
      <text>
        <r>
          <rPr>
            <sz val="9"/>
            <color rgb="FF000000"/>
            <rFont val="Tahoma"/>
            <family val="2"/>
            <charset val="238"/>
          </rPr>
          <t xml:space="preserve">3 600 000 Cukrovar sportcentrum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90</xdr:row>
                <xdr:rowOff>7</xdr:rowOff>
              </xdr:from>
              <xdr:to>
                <xdr:col>23</xdr:col>
                <xdr:colOff>9</xdr:colOff>
                <xdr:row>95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orecký:
</t>
        </r>
        <r>
          <rPr>
            <sz val="9"/>
            <color rgb="FF000000"/>
            <rFont val="Tahoma"/>
            <family val="2"/>
            <charset val="238"/>
          </rPr>
          <t xml:space="preserve">není důvod k takto razantnímu poklesu výběr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5</xdr:row>
                <xdr:rowOff>7</xdr:rowOff>
              </xdr:from>
              <xdr:to>
                <xdr:col>16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Borecký:
</t>
        </r>
        <r>
          <rPr>
            <sz val="9"/>
            <color rgb="FF000000"/>
            <rFont val="Tahoma"/>
            <family val="2"/>
            <charset val="238"/>
          </rPr>
          <t xml:space="preserve">Poplatek Sportcentrum 420 000 Kč, ostatní 200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13</xdr:row>
                <xdr:rowOff>7</xdr:rowOff>
              </xdr:from>
              <xdr:to>
                <xdr:col>16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N92" authorId="0">
      <text>
        <r>
          <rPr>
            <sz val="9"/>
            <color rgb="FF000000"/>
            <rFont val="Tahoma"/>
            <family val="2"/>
            <charset val="238"/>
          </rPr>
          <t xml:space="preserve">3 600 000 Cukrovar sportcentrum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90</xdr:row>
                <xdr:rowOff>7</xdr:rowOff>
              </xdr:from>
              <xdr:to>
                <xdr:col>16</xdr:col>
                <xdr:colOff>26</xdr:colOff>
                <xdr:row>9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:
</t>
        </r>
        <r>
          <rPr>
            <sz val="8"/>
            <color rgb="FF000000"/>
            <rFont val="Tahoma"/>
            <family val="2"/>
            <charset val="238"/>
          </rPr>
          <t xml:space="preserve">návratná fin.výpomoc
půjčka VaK
úvěr Slovany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65</xdr:row>
                <xdr:rowOff>0</xdr:rowOff>
              </xdr:from>
              <xdr:to>
                <xdr:col>12</xdr:col>
                <xdr:colOff>-15</xdr:colOff>
                <xdr:row>69</xdr:row>
                <xdr:rowOff>6</xdr:rowOff>
              </xdr:to>
            </anchor>
          </commentPr>
        </mc:Choice>
        <mc:Fallback/>
      </mc:AlternateContent>
    </comment>
    <comment ref="G66" authorId="0">
      <text>
        <r>
          <rPr>
            <sz val="8"/>
            <color rgb="FF000000"/>
            <rFont val="Tahoma"/>
            <family val="2"/>
            <charset val="238"/>
          </rPr>
          <t xml:space="preserve">500tis. ČMZR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64</xdr:row>
                <xdr:rowOff>7</xdr:rowOff>
              </xdr:from>
              <xdr:to>
                <xdr:col>12</xdr:col>
                <xdr:colOff>10</xdr:colOff>
                <xdr:row>68</xdr:row>
                <xdr:rowOff>13</xdr:rowOff>
              </xdr:to>
            </anchor>
          </commentPr>
        </mc:Choice>
        <mc:Fallback/>
      </mc:AlternateContent>
    </comment>
    <comment ref="L66" authorId="0">
      <text>
        <r>
          <rPr>
            <sz val="8"/>
            <color rgb="FF000000"/>
            <rFont val="Tahoma"/>
            <family val="2"/>
            <charset val="238"/>
          </rPr>
          <t xml:space="preserve">500tis. ČMZRB,úvěr splát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4</xdr:row>
                <xdr:rowOff>7</xdr:rowOff>
              </xdr:from>
              <xdr:to>
                <xdr:col>19</xdr:col>
                <xdr:colOff>-16</xdr:colOff>
                <xdr:row>68</xdr:row>
                <xdr:rowOff>13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k:
</t>
        </r>
        <r>
          <rPr>
            <sz val="9"/>
            <color rgb="FF000000"/>
            <rFont val="Tahoma"/>
            <family val="2"/>
            <charset val="238"/>
          </rPr>
          <t xml:space="preserve">3329 = Údržba zeleně, pamá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1</xdr:colOff>
                <xdr:row>1</xdr:row>
                <xdr:rowOff>8</xdr:rowOff>
              </xdr:from>
              <xdr:to>
                <xdr:col>56</xdr:col>
                <xdr:colOff>1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77">
  <si>
    <t xml:space="preserve">Rozpočtové opatření 4/2014</t>
  </si>
  <si>
    <t xml:space="preserve">RO č. 2-2013</t>
  </si>
  <si>
    <t xml:space="preserve">2014 RO č.1</t>
  </si>
  <si>
    <t xml:space="preserve">2014 RO č.2</t>
  </si>
  <si>
    <t xml:space="preserve">Návrh 2014 RO č.3</t>
  </si>
  <si>
    <t xml:space="preserve">Návrh 2014 RO č.4</t>
  </si>
  <si>
    <t xml:space="preserve">OdPa </t>
  </si>
  <si>
    <t xml:space="preserve">OdPa</t>
  </si>
  <si>
    <t xml:space="preserve">Pol</t>
  </si>
  <si>
    <t xml:space="preserve">Popis</t>
  </si>
  <si>
    <t xml:space="preserve">0000</t>
  </si>
  <si>
    <t xml:space="preserve">Daň z příjmu fyz. osob ze zav. čin</t>
  </si>
  <si>
    <t xml:space="preserve">Daň z příjmu fyzických osob ze SVČ</t>
  </si>
  <si>
    <t xml:space="preserve">Daň z příjmu právnických osob</t>
  </si>
  <si>
    <t xml:space="preserve">Daň z přidané hodnoty</t>
  </si>
  <si>
    <t xml:space="preserve">1334</t>
  </si>
  <si>
    <t xml:space="preserve">odvod za odnětí půdy</t>
  </si>
  <si>
    <t xml:space="preserve">1339</t>
  </si>
  <si>
    <t xml:space="preserve">popl. za komunální odpad</t>
  </si>
  <si>
    <t xml:space="preserve">popl. ze psů</t>
  </si>
  <si>
    <t xml:space="preserve">Popl. za užívání veř. prostranství</t>
  </si>
  <si>
    <t xml:space="preserve">popl. ze vstupného</t>
  </si>
  <si>
    <t xml:space="preserve">popl. z ubytovací kapacity</t>
  </si>
  <si>
    <t xml:space="preserve">Popl. za provoz. výh. hrací přístroj</t>
  </si>
  <si>
    <t xml:space="preserve">1348</t>
  </si>
  <si>
    <t xml:space="preserve">Poplatek za zhodnocení pozemku</t>
  </si>
  <si>
    <t xml:space="preserve">1351</t>
  </si>
  <si>
    <t xml:space="preserve">Ostatní popl. z činností (loterie)</t>
  </si>
  <si>
    <t xml:space="preserve">1361</t>
  </si>
  <si>
    <t xml:space="preserve">Správní poplatky</t>
  </si>
  <si>
    <t xml:space="preserve">Daň z nemovitosti</t>
  </si>
  <si>
    <t xml:space="preserve">2481</t>
  </si>
  <si>
    <t xml:space="preserve">exekuce - Trojánková</t>
  </si>
  <si>
    <t xml:space="preserve">4116</t>
  </si>
  <si>
    <t xml:space="preserve">Úřad práce UZ13234</t>
  </si>
  <si>
    <t xml:space="preserve">2420</t>
  </si>
  <si>
    <t xml:space="preserve">Splátky půjček Sokol</t>
  </si>
  <si>
    <t xml:space="preserve">4111</t>
  </si>
  <si>
    <t xml:space="preserve">Neinv dotace PAP</t>
  </si>
  <si>
    <t xml:space="preserve">Volby</t>
  </si>
  <si>
    <t xml:space="preserve">Neinv dotace -volby prezident</t>
  </si>
  <si>
    <t xml:space="preserve">Neinvestiční přijaté dotace ze SR</t>
  </si>
  <si>
    <t xml:space="preserve">Neinvestiční přijaté dotace od obcí</t>
  </si>
  <si>
    <t xml:space="preserve">MMR dotace povodň</t>
  </si>
  <si>
    <t xml:space="preserve">4122</t>
  </si>
  <si>
    <t xml:space="preserve">Dotace hasiči povodně</t>
  </si>
  <si>
    <t xml:space="preserve">Dotace CZch Point 85%</t>
  </si>
  <si>
    <t xml:space="preserve">Dotace - bezpečnost na silnicích</t>
  </si>
  <si>
    <t xml:space="preserve">4222</t>
  </si>
  <si>
    <t xml:space="preserve">Inv.DOTACE MŠ 3</t>
  </si>
  <si>
    <t xml:space="preserve">Dotace -auto bioodpad</t>
  </si>
  <si>
    <t xml:space="preserve">Dotace Hrad Skara</t>
  </si>
  <si>
    <t xml:space="preserve">Dotace-Obnova sochy Arnošta z Pardubic</t>
  </si>
  <si>
    <t xml:space="preserve">Dotace Cesty v Úvalech</t>
  </si>
  <si>
    <t xml:space="preserve">4216</t>
  </si>
  <si>
    <t xml:space="preserve">DOTACE KANALIZACE</t>
  </si>
  <si>
    <t xml:space="preserve">DOTACE VODA</t>
  </si>
  <si>
    <t xml:space="preserve">DOTACE Č.P. 65</t>
  </si>
  <si>
    <t xml:space="preserve">4213</t>
  </si>
  <si>
    <t xml:space="preserve">DOTACE RYBNÍKY</t>
  </si>
  <si>
    <t xml:space="preserve">Dotace MŠ Cukrovar</t>
  </si>
  <si>
    <t xml:space="preserve">dotace parková zahrada č.18</t>
  </si>
  <si>
    <t xml:space="preserve">dotace zeleň</t>
  </si>
  <si>
    <t xml:space="preserve">pečovatelská sl. - příspěvek KÚ</t>
  </si>
  <si>
    <t xml:space="preserve">8115</t>
  </si>
  <si>
    <t xml:space="preserve">rezerva z daně z nemovitosti</t>
  </si>
  <si>
    <t xml:space="preserve">úspora - aukce na energie</t>
  </si>
  <si>
    <t xml:space="preserve">financování z rezervy developera</t>
  </si>
  <si>
    <t xml:space="preserve">2212</t>
  </si>
  <si>
    <t xml:space="preserve">3121</t>
  </si>
  <si>
    <t xml:space="preserve">dary na dlouh.maj.</t>
  </si>
  <si>
    <t xml:space="preserve">2310</t>
  </si>
  <si>
    <t xml:space="preserve">2132</t>
  </si>
  <si>
    <t xml:space="preserve">vodovod - pronájem řadu</t>
  </si>
  <si>
    <t xml:space="preserve">2321</t>
  </si>
  <si>
    <t xml:space="preserve">kanalizace - Pronájem čistírny</t>
  </si>
  <si>
    <t xml:space="preserve">2111</t>
  </si>
  <si>
    <t xml:space="preserve">ZŠ - služby (byty)</t>
  </si>
  <si>
    <t xml:space="preserve">ZŠ - nájem (byty)</t>
  </si>
  <si>
    <t xml:space="preserve">spec. škola - služby  </t>
  </si>
  <si>
    <t xml:space="preserve">spec. škola - pronájem</t>
  </si>
  <si>
    <t xml:space="preserve">knihovna - poplatky</t>
  </si>
  <si>
    <t xml:space="preserve">Život Úval - inzerce</t>
  </si>
  <si>
    <t xml:space="preserve">kultura </t>
  </si>
  <si>
    <t xml:space="preserve">kultura – dary</t>
  </si>
  <si>
    <t xml:space="preserve">Koupaliště - pronájem</t>
  </si>
  <si>
    <t xml:space="preserve">Tesko - služby</t>
  </si>
  <si>
    <t xml:space="preserve">Tesko - pronájem</t>
  </si>
  <si>
    <t xml:space="preserve">2322</t>
  </si>
  <si>
    <t xml:space="preserve">pojistné náhrady-povodně</t>
  </si>
  <si>
    <t xml:space="preserve">zdrav. střed.- služby</t>
  </si>
  <si>
    <t xml:space="preserve">zdrav. střed.- pronájem</t>
  </si>
  <si>
    <t xml:space="preserve">Pojistná náhrada</t>
  </si>
  <si>
    <t xml:space="preserve">byty - služby</t>
  </si>
  <si>
    <t xml:space="preserve">byty - pronájem</t>
  </si>
  <si>
    <t xml:space="preserve">3113</t>
  </si>
  <si>
    <t xml:space="preserve">byty – prodej majetku</t>
  </si>
  <si>
    <t xml:space="preserve">Neinv dary</t>
  </si>
  <si>
    <t xml:space="preserve">nebytové služby</t>
  </si>
  <si>
    <t xml:space="preserve">nebytové - pronájem</t>
  </si>
  <si>
    <t xml:space="preserve">hřbitov - služby</t>
  </si>
  <si>
    <t xml:space="preserve">nájemné Eltodo</t>
  </si>
  <si>
    <t xml:space="preserve">věcné břemeno</t>
  </si>
  <si>
    <t xml:space="preserve">odpady - vratka za tříděný odpad</t>
  </si>
  <si>
    <t xml:space="preserve">pečovatelská klienti</t>
  </si>
  <si>
    <t xml:space="preserve">hasiči - služby</t>
  </si>
  <si>
    <t xml:space="preserve">hasiči - nájem</t>
  </si>
  <si>
    <t xml:space="preserve">prodej has.auta</t>
  </si>
  <si>
    <t xml:space="preserve">přijaté neinv.dary</t>
  </si>
  <si>
    <t xml:space="preserve">prodej dřeva z těžby</t>
  </si>
  <si>
    <t xml:space="preserve">vývěska, kopírování</t>
  </si>
  <si>
    <t xml:space="preserve">Příjmy  z úroků</t>
  </si>
  <si>
    <t xml:space="preserve">2210</t>
  </si>
  <si>
    <t xml:space="preserve">Pokuta Hausdorf</t>
  </si>
  <si>
    <t xml:space="preserve">Pokuta žp</t>
  </si>
  <si>
    <t xml:space="preserve">2211</t>
  </si>
  <si>
    <t xml:space="preserve">Přijaté sankční platby</t>
  </si>
  <si>
    <t xml:space="preserve">pojistné náhradya-povodně</t>
  </si>
  <si>
    <t xml:space="preserve">Přijmy z prodeje nemovitostí</t>
  </si>
  <si>
    <t xml:space="preserve">2131</t>
  </si>
  <si>
    <t xml:space="preserve">pronájem pozemků</t>
  </si>
  <si>
    <t xml:space="preserve">8123</t>
  </si>
  <si>
    <t xml:space="preserve">úvěr na dofinancování investic města</t>
  </si>
  <si>
    <t xml:space="preserve">rezerva z čerpání úvěru 2013</t>
  </si>
  <si>
    <t xml:space="preserve">rezerva z prodeje VPS</t>
  </si>
  <si>
    <t xml:space="preserve">rezerva z přebytku 2013</t>
  </si>
  <si>
    <t xml:space="preserve">revolvingový úvěr</t>
  </si>
  <si>
    <t xml:space="preserve">investiční příspěvky </t>
  </si>
  <si>
    <t xml:space="preserve">příspěvek(Slunečné terasy)</t>
  </si>
  <si>
    <t xml:space="preserve">příspěvek(Čábela-Málek-Rábel)</t>
  </si>
  <si>
    <t xml:space="preserve">3122_2</t>
  </si>
  <si>
    <t xml:space="preserve">Příspěvky do infrastruktury města</t>
  </si>
  <si>
    <t xml:space="preserve">PŘÍJMY CELKEM :</t>
  </si>
  <si>
    <t xml:space="preserve"> </t>
  </si>
  <si>
    <t xml:space="preserve">Výdaje Roč.4/2014</t>
  </si>
  <si>
    <t xml:space="preserve">II.+III.</t>
  </si>
  <si>
    <t xml:space="preserve">Pol.</t>
  </si>
  <si>
    <t xml:space="preserve">                Popis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3 RO č.2</t>
  </si>
  <si>
    <t xml:space="preserve">2014 RO č. 1</t>
  </si>
  <si>
    <t xml:space="preserve">2014 RO č. 2</t>
  </si>
  <si>
    <t xml:space="preserve">2014 RO č. 3</t>
  </si>
  <si>
    <t xml:space="preserve">2014 RO č. 4</t>
  </si>
  <si>
    <t xml:space="preserve">úroky</t>
  </si>
  <si>
    <t xml:space="preserve">vš.pokl.</t>
  </si>
  <si>
    <t xml:space="preserve">zastupitelé</t>
  </si>
  <si>
    <t xml:space="preserve">správa</t>
  </si>
  <si>
    <t xml:space="preserve">Kom.služ.</t>
  </si>
  <si>
    <t xml:space="preserve">peč. sl.</t>
  </si>
  <si>
    <t xml:space="preserve">Profi + MP</t>
  </si>
  <si>
    <t xml:space="preserve">kronika</t>
  </si>
  <si>
    <t xml:space="preserve">Knih.</t>
  </si>
  <si>
    <t xml:space="preserve">ŽÚ</t>
  </si>
  <si>
    <t xml:space="preserve">kultura</t>
  </si>
  <si>
    <t xml:space="preserve">Byty</t>
  </si>
  <si>
    <t xml:space="preserve">DPS</t>
  </si>
  <si>
    <t xml:space="preserve">Nebyty</t>
  </si>
  <si>
    <t xml:space="preserve">Hasiči</t>
  </si>
  <si>
    <t xml:space="preserve">Zdr.stř.</t>
  </si>
  <si>
    <t xml:space="preserve">Tesko</t>
  </si>
  <si>
    <t xml:space="preserve">Hřbitov</t>
  </si>
  <si>
    <t xml:space="preserve">Koupal. + ZČ</t>
  </si>
  <si>
    <t xml:space="preserve">ZŠ</t>
  </si>
  <si>
    <t xml:space="preserve">č.p. 65</t>
  </si>
  <si>
    <t xml:space="preserve">MDDM</t>
  </si>
  <si>
    <t xml:space="preserve">MŠ II</t>
  </si>
  <si>
    <t xml:space="preserve">MŠ Cuk</t>
  </si>
  <si>
    <t xml:space="preserve">MŠ III</t>
  </si>
  <si>
    <t xml:space="preserve">Jíd. ZŠ</t>
  </si>
  <si>
    <t xml:space="preserve">Jíd. MŠ </t>
  </si>
  <si>
    <t xml:space="preserve">Úz.plán</t>
  </si>
  <si>
    <t xml:space="preserve">VO</t>
  </si>
  <si>
    <t xml:space="preserve">Silnice</t>
  </si>
  <si>
    <t xml:space="preserve">Doprava</t>
  </si>
  <si>
    <t xml:space="preserve">Vodovod</t>
  </si>
  <si>
    <t xml:space="preserve">Kanalizace</t>
  </si>
  <si>
    <t xml:space="preserve">Inž.sítě</t>
  </si>
  <si>
    <t xml:space="preserve">Lesy</t>
  </si>
  <si>
    <t xml:space="preserve">Popelnice</t>
  </si>
  <si>
    <t xml:space="preserve">Odpady</t>
  </si>
  <si>
    <t xml:space="preserve">Čer. skl.</t>
  </si>
  <si>
    <t xml:space="preserve">Povodeň</t>
  </si>
  <si>
    <t xml:space="preserve">Příroda</t>
  </si>
  <si>
    <t xml:space="preserve">Sběr. dv.</t>
  </si>
  <si>
    <t xml:space="preserve">Pošembeří</t>
  </si>
  <si>
    <t xml:space="preserve">Cyklostezky</t>
  </si>
  <si>
    <t xml:space="preserve">zeleň</t>
  </si>
  <si>
    <t xml:space="preserve">Kontrolní součty</t>
  </si>
  <si>
    <t xml:space="preserve">6310</t>
  </si>
  <si>
    <t xml:space="preserve">4351</t>
  </si>
  <si>
    <t xml:space="preserve">5311</t>
  </si>
  <si>
    <t xml:space="preserve">3399</t>
  </si>
  <si>
    <t xml:space="preserve">3612/77</t>
  </si>
  <si>
    <t xml:space="preserve">3613</t>
  </si>
  <si>
    <t xml:space="preserve">3429</t>
  </si>
  <si>
    <t xml:space="preserve">3412</t>
  </si>
  <si>
    <t xml:space="preserve">3111/303</t>
  </si>
  <si>
    <t xml:space="preserve">3111/306</t>
  </si>
  <si>
    <t xml:space="preserve">3111/311</t>
  </si>
  <si>
    <t xml:space="preserve">3141/309</t>
  </si>
  <si>
    <t xml:space="preserve">3141/308-312</t>
  </si>
  <si>
    <t xml:space="preserve">2221</t>
  </si>
  <si>
    <t xml:space="preserve">2321/38</t>
  </si>
  <si>
    <t xml:space="preserve"> 3722/1</t>
  </si>
  <si>
    <t xml:space="preserve">3722/34</t>
  </si>
  <si>
    <t xml:space="preserve">3722/36</t>
  </si>
  <si>
    <t xml:space="preserve">3329</t>
  </si>
  <si>
    <t xml:space="preserve">2212/1</t>
  </si>
  <si>
    <t xml:space="preserve">3745</t>
  </si>
  <si>
    <t xml:space="preserve">Platy zaměstnanců</t>
  </si>
  <si>
    <t xml:space="preserve">Ostatní osobní výdaje</t>
  </si>
  <si>
    <t xml:space="preserve">Odměny zastupitelům</t>
  </si>
  <si>
    <t xml:space="preserve">Odstupné zastupitelé</t>
  </si>
  <si>
    <t xml:space="preserve">Refundace</t>
  </si>
  <si>
    <t xml:space="preserve">Sociální pojištění</t>
  </si>
  <si>
    <t xml:space="preserve">Zdravotní pojištění</t>
  </si>
  <si>
    <t xml:space="preserve">Ostatní pojistné</t>
  </si>
  <si>
    <t xml:space="preserve">50xx</t>
  </si>
  <si>
    <t xml:space="preserve">Leasing</t>
  </si>
  <si>
    <t xml:space="preserve">Ochranné pomůcky</t>
  </si>
  <si>
    <t xml:space="preserve">Prádlo, oděv, obuv</t>
  </si>
  <si>
    <t xml:space="preserve">Knihy, tisk</t>
  </si>
  <si>
    <t xml:space="preserve">DHIM</t>
  </si>
  <si>
    <t xml:space="preserve">Materiál</t>
  </si>
  <si>
    <t xml:space="preserve">Voda</t>
  </si>
  <si>
    <t xml:space="preserve">Plyn</t>
  </si>
  <si>
    <t xml:space="preserve">Elektrická energie</t>
  </si>
  <si>
    <t xml:space="preserve">Pohonné hmoty </t>
  </si>
  <si>
    <t xml:space="preserve">Služby pošt</t>
  </si>
  <si>
    <t xml:space="preserve">Telefony</t>
  </si>
  <si>
    <t xml:space="preserve">Pojištění+bank.popl.</t>
  </si>
  <si>
    <t xml:space="preserve">Nájemné</t>
  </si>
  <si>
    <t xml:space="preserve">Právní služby </t>
  </si>
  <si>
    <t xml:space="preserve">Školení a vzdělávání</t>
  </si>
  <si>
    <t xml:space="preserve">Služy zpracování podkladů</t>
  </si>
  <si>
    <t xml:space="preserve">Nákup služeb</t>
  </si>
  <si>
    <t xml:space="preserve">Opravy a udržování</t>
  </si>
  <si>
    <t xml:space="preserve">Programové vybavení</t>
  </si>
  <si>
    <t xml:space="preserve">Cestovné</t>
  </si>
  <si>
    <t xml:space="preserve">Pohoštění</t>
  </si>
  <si>
    <t xml:space="preserve">Ostatní nákupy</t>
  </si>
  <si>
    <t xml:space="preserve">Dopr. obslužnost</t>
  </si>
  <si>
    <t xml:space="preserve">Věcné dary</t>
  </si>
  <si>
    <t xml:space="preserve">Neivestiční příspěvek</t>
  </si>
  <si>
    <t xml:space="preserve">Neinvest. přísp. org.</t>
  </si>
  <si>
    <t xml:space="preserve">Nákup kolků</t>
  </si>
  <si>
    <t xml:space="preserve">Platby daní a poplatků</t>
  </si>
  <si>
    <t xml:space="preserve">Sociální dávky</t>
  </si>
  <si>
    <t xml:space="preserve">Převody vl. fondům</t>
  </si>
  <si>
    <t xml:space="preserve">příspěvky spolkům </t>
  </si>
  <si>
    <t xml:space="preserve">Ostatní výdaje-spolky</t>
  </si>
  <si>
    <t xml:space="preserve">Ostatní výdaje, rezerva</t>
  </si>
  <si>
    <t xml:space="preserve">51-9xx</t>
  </si>
  <si>
    <t xml:space="preserve">Úroky</t>
  </si>
  <si>
    <t xml:space="preserve">5XXX</t>
  </si>
  <si>
    <t xml:space="preserve">Neinvest. výdaje </t>
  </si>
  <si>
    <t xml:space="preserve">Budovy, haly a stavby</t>
  </si>
  <si>
    <t xml:space="preserve">Projektová dokumentace</t>
  </si>
  <si>
    <t xml:space="preserve">Stroje a zařízení</t>
  </si>
  <si>
    <t xml:space="preserve">Dopravní prostředky</t>
  </si>
  <si>
    <t xml:space="preserve">Výpočetní technika</t>
  </si>
  <si>
    <t xml:space="preserve">HIM</t>
  </si>
  <si>
    <t xml:space="preserve">Pozemky</t>
  </si>
  <si>
    <t xml:space="preserve">Rezervy účelové</t>
  </si>
  <si>
    <t xml:space="preserve">Rezervy na projekty 2014</t>
  </si>
  <si>
    <t xml:space="preserve">Investiční příspěvek-úvěr</t>
  </si>
  <si>
    <t xml:space="preserve">6XXX</t>
  </si>
  <si>
    <t xml:space="preserve">Investiční výdaje </t>
  </si>
  <si>
    <t xml:space="preserve">splátky jistin</t>
  </si>
  <si>
    <t xml:space="preserve">Financování -develop</t>
  </si>
  <si>
    <t xml:space="preserve">XXXX</t>
  </si>
  <si>
    <t xml:space="preserve">Výdaje celk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@"/>
    <numFmt numFmtId="168" formatCode="#,##0.00"/>
    <numFmt numFmtId="169" formatCode="#,##0_ ;[RED]\-#,##0\ "/>
    <numFmt numFmtId="170" formatCode="_-* #,##0.00\ _K_č_-;\-* #,##0.00\ _K_č_-;_-* \-??\ _K_č_-;_-@_-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 CE"/>
      <family val="2"/>
      <charset val="238"/>
    </font>
    <font>
      <i val="true"/>
      <sz val="10"/>
      <name val="Tahoma"/>
      <family val="2"/>
      <charset val="238"/>
    </font>
    <font>
      <i val="true"/>
      <sz val="10"/>
      <color rgb="FFFF0000"/>
      <name val="Tahoma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0"/>
      <color rgb="FFFF0000"/>
      <name val="Tahoma"/>
      <family val="2"/>
      <charset val="238"/>
    </font>
    <font>
      <sz val="10"/>
      <color rgb="FFFFFFFF"/>
      <name val="Arial"/>
      <family val="2"/>
      <charset val="238"/>
    </font>
    <font>
      <sz val="10"/>
      <color rgb="FF000080"/>
      <name val="Tahoma"/>
      <family val="2"/>
      <charset val="238"/>
    </font>
    <font>
      <sz val="16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0"/>
      <name val="Tahoma"/>
      <family val="2"/>
      <charset val="238"/>
    </font>
    <font>
      <sz val="10"/>
      <color rgb="FF333399"/>
      <name val="Tahoma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9"/>
      <name val="Tahoma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Times New Roman C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Sty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8;ET%202014%20nov&#253;%20(v&#269;.%20RO%202013)/RO%202014%20&#269;.%204%20schv&#225;len&#233;-nem&#283;nit!!!/Rozpo&#269;tov&#233;%20opat&#345;en&#237;%20&#269;.%204-2014%20-%20schv&#225;len&#233;%20zastupitelstvem/2013%20RO%20&#269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8;ET%202014%20nov&#253;%20(v&#269;.%20RO%202013)/RO%202014%20&#269;.%204%20schv&#225;len&#233;-nem&#283;nit!!!/Rozpo&#269;tov&#233;%20opat&#345;en&#237;%20&#269;.%204-2014%20-%20schv&#225;len&#233;%20zastupitelstvem/Rozpo&#269;et%202014%20-%20podklady%20OI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8;ET%202014%20nov&#253;%20(v&#269;.%20RO%202013)/RO%202014%20&#269;.%204%20schv&#225;len&#233;-nem&#283;nit!!!/Rozpo&#269;tov&#233;%20opat&#345;en&#237;%20&#269;.%204-2014%20-%20schv&#225;len&#233;%20zastupitelstvem/Rozpo&#269;et%202014%20-%20podklady%20OS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8;ET%202014%20nov&#253;%20(v&#269;.%20RO%202013)/RO%202014%20&#269;.%204%20schv&#225;len&#233;-nem&#283;nit!!!/Rozpo&#269;tov&#233;%20opat&#345;en&#237;%20&#269;.%204-2014%20-%20schv&#225;len&#233;%20zastupitelstvem/Rozpo&#269;et%202014%20-%20podklady%20O&#381;P&#218;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8;ET%202014%20nov&#253;%20(v&#269;.%20RO%202013)/RO%202014%20&#269;.%204%20schv&#225;len&#233;-nem&#283;nit!!!/Rozpo&#269;tov&#233;%20opat&#345;en&#237;%20&#269;.%204-2014%20-%20schv&#225;len&#233;%20zastupitelstvem/Rozpo&#269;et%202014%20-%20podklady%20OSPR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8;ET%202014%20nov&#253;%20(v&#269;.%20RO%202013)/RO%202014%20&#269;.%204%20schv&#225;len&#233;-nem&#283;nit!!!/Rozpo&#269;tov&#233;%20opat&#345;en&#237;%20&#269;.%204-2014%20-%20schv&#225;len&#233;%20zastupitelstvem/Rozpo&#269;et%202014%20-%20podklady%20O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 "/>
      <sheetName val="Vysvětlivky"/>
    </sheetNames>
    <sheetDataSet>
      <sheetData sheetId="0">
        <row r="4">
          <cell r="L4">
            <v>14300000</v>
          </cell>
        </row>
        <row r="5">
          <cell r="L5">
            <v>1300000</v>
          </cell>
        </row>
        <row r="6">
          <cell r="L6">
            <v>12850000</v>
          </cell>
        </row>
        <row r="7">
          <cell r="L7">
            <v>28000000</v>
          </cell>
        </row>
        <row r="8">
          <cell r="L8">
            <v>3700</v>
          </cell>
        </row>
        <row r="9">
          <cell r="L9">
            <v>3930000</v>
          </cell>
        </row>
        <row r="10">
          <cell r="L10">
            <v>266000</v>
          </cell>
        </row>
        <row r="11">
          <cell r="L11">
            <v>59000</v>
          </cell>
        </row>
        <row r="12">
          <cell r="L12">
            <v>12000</v>
          </cell>
        </row>
        <row r="13">
          <cell r="L13">
            <v>34000</v>
          </cell>
        </row>
        <row r="14">
          <cell r="L14">
            <v>0</v>
          </cell>
        </row>
        <row r="15">
          <cell r="L15">
            <v>1261000</v>
          </cell>
        </row>
        <row r="16">
          <cell r="L16">
            <v>1461000</v>
          </cell>
        </row>
        <row r="17">
          <cell r="L17">
            <v>7642000</v>
          </cell>
        </row>
        <row r="18">
          <cell r="L18">
            <v>0</v>
          </cell>
        </row>
        <row r="19">
          <cell r="L19">
            <v>244000</v>
          </cell>
        </row>
        <row r="20">
          <cell r="L20">
            <v>100000</v>
          </cell>
        </row>
        <row r="21">
          <cell r="L21">
            <v>0</v>
          </cell>
        </row>
        <row r="22">
          <cell r="L22">
            <v>110271</v>
          </cell>
        </row>
        <row r="23">
          <cell r="L23">
            <v>95506</v>
          </cell>
        </row>
        <row r="24">
          <cell r="L24">
            <v>6859400</v>
          </cell>
        </row>
        <row r="25">
          <cell r="L25">
            <v>440000</v>
          </cell>
        </row>
        <row r="36">
          <cell r="L36">
            <v>2067370</v>
          </cell>
        </row>
        <row r="37">
          <cell r="L37">
            <v>35145303</v>
          </cell>
        </row>
        <row r="38">
          <cell r="L38">
            <v>3759506</v>
          </cell>
        </row>
        <row r="39">
          <cell r="L39">
            <v>272038</v>
          </cell>
        </row>
        <row r="40">
          <cell r="L40">
            <v>4624650</v>
          </cell>
        </row>
        <row r="41">
          <cell r="L41">
            <v>229325</v>
          </cell>
        </row>
        <row r="42">
          <cell r="L42">
            <v>2981236</v>
          </cell>
        </row>
        <row r="43">
          <cell r="L43">
            <v>325072</v>
          </cell>
        </row>
        <row r="44">
          <cell r="L44">
            <v>3619057</v>
          </cell>
        </row>
        <row r="46">
          <cell r="L46">
            <v>90000</v>
          </cell>
        </row>
        <row r="47">
          <cell r="L47">
            <v>948000</v>
          </cell>
        </row>
        <row r="48">
          <cell r="L48">
            <v>30000</v>
          </cell>
        </row>
        <row r="50">
          <cell r="L50">
            <v>608922</v>
          </cell>
        </row>
        <row r="53">
          <cell r="L53">
            <v>351570</v>
          </cell>
        </row>
        <row r="54">
          <cell r="L54">
            <v>120000</v>
          </cell>
        </row>
        <row r="55">
          <cell r="L55">
            <v>1311748</v>
          </cell>
        </row>
        <row r="56">
          <cell r="L56">
            <v>3490022</v>
          </cell>
        </row>
        <row r="58">
          <cell r="L58">
            <v>46000</v>
          </cell>
        </row>
        <row r="59">
          <cell r="L59">
            <v>326000</v>
          </cell>
        </row>
        <row r="60">
          <cell r="L60">
            <v>0</v>
          </cell>
        </row>
        <row r="61">
          <cell r="L61">
            <v>0</v>
          </cell>
        </row>
        <row r="62">
          <cell r="L62">
            <v>75400</v>
          </cell>
        </row>
        <row r="63">
          <cell r="L63">
            <v>272000</v>
          </cell>
        </row>
        <row r="64">
          <cell r="L64">
            <v>71000</v>
          </cell>
        </row>
        <row r="65">
          <cell r="L65">
            <v>74500</v>
          </cell>
        </row>
        <row r="66">
          <cell r="L66">
            <v>79600</v>
          </cell>
        </row>
        <row r="67">
          <cell r="L67">
            <v>0</v>
          </cell>
        </row>
        <row r="68">
          <cell r="L68">
            <v>4200</v>
          </cell>
        </row>
        <row r="69">
          <cell r="L69">
            <v>559889</v>
          </cell>
        </row>
        <row r="70">
          <cell r="L70">
            <v>0</v>
          </cell>
        </row>
        <row r="71">
          <cell r="L71">
            <v>775800</v>
          </cell>
        </row>
        <row r="72">
          <cell r="L72">
            <v>0</v>
          </cell>
        </row>
        <row r="73">
          <cell r="L73">
            <v>1840000</v>
          </cell>
        </row>
        <row r="74">
          <cell r="L74">
            <v>3181000</v>
          </cell>
        </row>
        <row r="75">
          <cell r="L75">
            <v>0</v>
          </cell>
        </row>
        <row r="76">
          <cell r="L76">
            <v>0</v>
          </cell>
        </row>
        <row r="77">
          <cell r="L77">
            <v>167000</v>
          </cell>
        </row>
        <row r="78">
          <cell r="L78">
            <v>630000</v>
          </cell>
        </row>
        <row r="79">
          <cell r="L79">
            <v>127000</v>
          </cell>
        </row>
        <row r="80">
          <cell r="L80">
            <v>1600</v>
          </cell>
        </row>
        <row r="81">
          <cell r="L81">
            <v>8700</v>
          </cell>
        </row>
        <row r="82">
          <cell r="L82">
            <v>926000</v>
          </cell>
        </row>
        <row r="83">
          <cell r="L83">
            <v>397000</v>
          </cell>
        </row>
        <row r="84">
          <cell r="L84">
            <v>19000</v>
          </cell>
        </row>
        <row r="85">
          <cell r="L85">
            <v>24000</v>
          </cell>
        </row>
        <row r="86">
          <cell r="L86">
            <v>80650</v>
          </cell>
        </row>
        <row r="87">
          <cell r="L87">
            <v>59000</v>
          </cell>
        </row>
        <row r="88">
          <cell r="L88">
            <v>26000</v>
          </cell>
        </row>
        <row r="89">
          <cell r="L89">
            <v>99600</v>
          </cell>
        </row>
        <row r="90">
          <cell r="L90">
            <v>0</v>
          </cell>
        </row>
        <row r="91">
          <cell r="L91">
            <v>0</v>
          </cell>
        </row>
        <row r="92">
          <cell r="L92">
            <v>23400</v>
          </cell>
        </row>
        <row r="93">
          <cell r="L93">
            <v>0</v>
          </cell>
        </row>
        <row r="94">
          <cell r="L94">
            <v>3900000</v>
          </cell>
        </row>
        <row r="95">
          <cell r="L95">
            <v>100000</v>
          </cell>
        </row>
        <row r="96">
          <cell r="K96">
            <v>15252834</v>
          </cell>
          <cell r="L96">
            <v>18098972</v>
          </cell>
        </row>
        <row r="98">
          <cell r="L98">
            <v>14000000</v>
          </cell>
        </row>
        <row r="99">
          <cell r="L99">
            <v>0</v>
          </cell>
        </row>
        <row r="100">
          <cell r="L100">
            <v>0</v>
          </cell>
        </row>
        <row r="101">
          <cell r="L101">
            <v>694200</v>
          </cell>
        </row>
        <row r="102">
          <cell r="L102">
            <v>6723836</v>
          </cell>
        </row>
        <row r="104">
          <cell r="L104">
            <v>0</v>
          </cell>
        </row>
        <row r="105">
          <cell r="L105">
            <v>272354043</v>
          </cell>
        </row>
      </sheetData>
      <sheetData sheetId="1">
        <row r="5">
          <cell r="I5">
            <v>15651145</v>
          </cell>
        </row>
        <row r="6">
          <cell r="I6">
            <v>1254068</v>
          </cell>
        </row>
        <row r="7">
          <cell r="I7">
            <v>1343500</v>
          </cell>
        </row>
        <row r="8">
          <cell r="I8">
            <v>0</v>
          </cell>
        </row>
        <row r="9">
          <cell r="I9">
            <v>20000</v>
          </cell>
        </row>
        <row r="10">
          <cell r="I10">
            <v>4524615.25</v>
          </cell>
        </row>
        <row r="11">
          <cell r="I11">
            <v>1627015.05</v>
          </cell>
        </row>
        <row r="12">
          <cell r="I12">
            <v>75927.369</v>
          </cell>
        </row>
        <row r="14">
          <cell r="I14">
            <v>0</v>
          </cell>
        </row>
        <row r="15">
          <cell r="I15">
            <v>22000</v>
          </cell>
        </row>
        <row r="16">
          <cell r="I16">
            <v>59000</v>
          </cell>
        </row>
        <row r="17">
          <cell r="I17">
            <v>228800</v>
          </cell>
        </row>
        <row r="18">
          <cell r="I18">
            <v>553000</v>
          </cell>
        </row>
        <row r="19">
          <cell r="I19">
            <v>1306778</v>
          </cell>
        </row>
        <row r="20">
          <cell r="I20">
            <v>579400</v>
          </cell>
        </row>
        <row r="21">
          <cell r="I21">
            <v>3271000</v>
          </cell>
        </row>
        <row r="22">
          <cell r="I22">
            <v>1117000</v>
          </cell>
        </row>
        <row r="23">
          <cell r="I23">
            <v>502000</v>
          </cell>
        </row>
        <row r="24">
          <cell r="I24">
            <v>494000</v>
          </cell>
        </row>
        <row r="25">
          <cell r="I25">
            <v>405700</v>
          </cell>
        </row>
        <row r="26">
          <cell r="I26">
            <v>734000</v>
          </cell>
        </row>
        <row r="27">
          <cell r="I27">
            <v>2063000</v>
          </cell>
        </row>
        <row r="28">
          <cell r="I28">
            <v>872000</v>
          </cell>
        </row>
        <row r="29">
          <cell r="I29">
            <v>120900</v>
          </cell>
        </row>
        <row r="30">
          <cell r="I30">
            <v>335000</v>
          </cell>
        </row>
        <row r="31">
          <cell r="I31">
            <v>14266025</v>
          </cell>
        </row>
        <row r="32">
          <cell r="I32">
            <v>4007304</v>
          </cell>
        </row>
        <row r="33">
          <cell r="I33">
            <v>460000</v>
          </cell>
        </row>
        <row r="34">
          <cell r="I34">
            <v>25000</v>
          </cell>
        </row>
        <row r="35">
          <cell r="I35">
            <v>119380</v>
          </cell>
        </row>
        <row r="36">
          <cell r="I36">
            <v>1020000</v>
          </cell>
        </row>
        <row r="37">
          <cell r="I37">
            <v>506000</v>
          </cell>
        </row>
        <row r="38">
          <cell r="I38">
            <v>101000</v>
          </cell>
        </row>
        <row r="39">
          <cell r="I39">
            <v>390000</v>
          </cell>
        </row>
        <row r="40">
          <cell r="I40">
            <v>5416000</v>
          </cell>
        </row>
        <row r="41">
          <cell r="I41">
            <v>0</v>
          </cell>
        </row>
        <row r="42">
          <cell r="I42">
            <v>252000</v>
          </cell>
        </row>
        <row r="43">
          <cell r="I43">
            <v>734000</v>
          </cell>
        </row>
        <row r="44">
          <cell r="I44">
            <v>353631</v>
          </cell>
        </row>
        <row r="45">
          <cell r="I45">
            <v>0</v>
          </cell>
        </row>
        <row r="46">
          <cell r="I46">
            <v>0</v>
          </cell>
        </row>
        <row r="47">
          <cell r="I47">
            <v>0</v>
          </cell>
        </row>
        <row r="49">
          <cell r="I49">
            <v>1312000</v>
          </cell>
        </row>
        <row r="61">
          <cell r="K61">
            <v>2846138</v>
          </cell>
        </row>
        <row r="61">
          <cell r="P61">
            <v>3546680</v>
          </cell>
        </row>
        <row r="61">
          <cell r="AO61">
            <v>9290895</v>
          </cell>
        </row>
        <row r="62">
          <cell r="I62">
            <v>6832313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Č.p. 65"/>
      <sheetName val="Nebyty"/>
      <sheetName val="Byty"/>
      <sheetName val="Silnice světelná křižovatka"/>
      <sheetName val="Silnice nákup materiálu"/>
      <sheetName val="Silnice stavba"/>
      <sheetName val="Doprava"/>
      <sheetName val="Jídelna ZŠ"/>
      <sheetName val="Komunální služby"/>
      <sheetName val="Ing. sítě"/>
      <sheetName val="MŠ Cukrovar"/>
      <sheetName val="MŠ Kollárova"/>
      <sheetName val="MŠ Pražská"/>
      <sheetName val="ZŠ"/>
      <sheetName val="Koupaliště"/>
      <sheetName val="Knihovna"/>
      <sheetName val="Silnice - pozemky"/>
      <sheetName val="Nájem"/>
      <sheetName val="Cyklostezky"/>
      <sheetName val="CELKEM"/>
      <sheetName val="POD ČAROU"/>
      <sheetName val="Rozpočet 2014 - podklady OID"/>
    </sheetNames>
    <sheetDataSet>
      <sheetData sheetId="0">
        <row r="3">
          <cell r="F3">
            <v>9252380</v>
          </cell>
        </row>
      </sheetData>
      <sheetData sheetId="1">
        <row r="3">
          <cell r="F3">
            <v>408690</v>
          </cell>
        </row>
        <row r="4">
          <cell r="F4">
            <v>185870</v>
          </cell>
        </row>
      </sheetData>
      <sheetData sheetId="2">
        <row r="4">
          <cell r="F4">
            <v>450500</v>
          </cell>
        </row>
      </sheetData>
      <sheetData sheetId="3">
        <row r="3">
          <cell r="F3">
            <v>250000</v>
          </cell>
        </row>
      </sheetData>
      <sheetData sheetId="4">
        <row r="3">
          <cell r="F3">
            <v>300000</v>
          </cell>
        </row>
      </sheetData>
      <sheetData sheetId="5">
        <row r="3">
          <cell r="F3">
            <v>11586800</v>
          </cell>
        </row>
        <row r="4">
          <cell r="F4">
            <v>2690140</v>
          </cell>
        </row>
      </sheetData>
      <sheetData sheetId="6">
        <row r="3">
          <cell r="F3">
            <v>1000000</v>
          </cell>
        </row>
      </sheetData>
      <sheetData sheetId="7">
        <row r="3">
          <cell r="F3">
            <v>550000</v>
          </cell>
        </row>
        <row r="4">
          <cell r="F4">
            <v>0</v>
          </cell>
        </row>
      </sheetData>
      <sheetData sheetId="8">
        <row r="3">
          <cell r="F3">
            <v>2103745</v>
          </cell>
        </row>
        <row r="4">
          <cell r="F4">
            <v>821680</v>
          </cell>
        </row>
        <row r="30">
          <cell r="F30">
            <v>5946</v>
          </cell>
        </row>
      </sheetData>
      <sheetData sheetId="9">
        <row r="3">
          <cell r="F3">
            <v>2093184</v>
          </cell>
        </row>
        <row r="4">
          <cell r="F4">
            <v>165000</v>
          </cell>
        </row>
      </sheetData>
      <sheetData sheetId="10">
        <row r="3">
          <cell r="F3">
            <v>15537981</v>
          </cell>
        </row>
        <row r="4">
          <cell r="F4">
            <v>1441212</v>
          </cell>
        </row>
        <row r="22">
          <cell r="F22">
            <v>12952283.85</v>
          </cell>
        </row>
      </sheetData>
      <sheetData sheetId="11">
        <row r="4">
          <cell r="F4">
            <v>9114</v>
          </cell>
        </row>
      </sheetData>
      <sheetData sheetId="12"/>
      <sheetData sheetId="13">
        <row r="13">
          <cell r="F13">
            <v>229900</v>
          </cell>
        </row>
        <row r="14">
          <cell r="F14">
            <v>145200</v>
          </cell>
        </row>
        <row r="15">
          <cell r="F15">
            <v>121000</v>
          </cell>
        </row>
        <row r="16">
          <cell r="F16">
            <v>302500</v>
          </cell>
        </row>
        <row r="18">
          <cell r="F18">
            <v>45200</v>
          </cell>
        </row>
      </sheetData>
      <sheetData sheetId="14"/>
      <sheetData sheetId="15"/>
      <sheetData sheetId="16">
        <row r="3">
          <cell r="F3">
            <v>386057</v>
          </cell>
        </row>
      </sheetData>
      <sheetData sheetId="17">
        <row r="3">
          <cell r="F3">
            <v>104000</v>
          </cell>
        </row>
      </sheetData>
      <sheetData sheetId="18">
        <row r="3">
          <cell r="F3">
            <v>0</v>
          </cell>
        </row>
      </sheetData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šeob. pokladna"/>
      <sheetName val="Správa"/>
      <sheetName val="VPS"/>
      <sheetName val="Byty"/>
      <sheetName val="DPS"/>
      <sheetName val="Nebyty"/>
      <sheetName val="Hasiči"/>
      <sheetName val="Zdrav. středisko"/>
      <sheetName val="Tesko"/>
      <sheetName val="Hřbitov"/>
      <sheetName val="Koupaliště"/>
      <sheetName val="ZŠ"/>
      <sheetName val="MDDM"/>
      <sheetName val="MŠ Kollárova"/>
      <sheetName val="MŠ Pražská"/>
      <sheetName val="Jídelna ZŠ"/>
      <sheetName val="Jídelna MŠ"/>
      <sheetName val="VO"/>
      <sheetName val="Silnice"/>
      <sheetName val="Vodovod"/>
      <sheetName val="Splašková kanalizace"/>
      <sheetName val="Inženýrské sítě"/>
      <sheetName val="Příroda"/>
      <sheetName val="Rozpočet 2014 - podklady OSM"/>
    </sheetNames>
    <sheetDataSet>
      <sheetData sheetId="0">
        <row r="4">
          <cell r="E4">
            <v>48400</v>
          </cell>
        </row>
        <row r="14">
          <cell r="E14">
            <v>0</v>
          </cell>
        </row>
        <row r="21">
          <cell r="E21">
            <v>0</v>
          </cell>
        </row>
        <row r="30">
          <cell r="E30">
            <v>150000</v>
          </cell>
        </row>
      </sheetData>
      <sheetData sheetId="1">
        <row r="5">
          <cell r="E5">
            <v>0</v>
          </cell>
        </row>
      </sheetData>
      <sheetData sheetId="2">
        <row r="4">
          <cell r="E4">
            <v>400000</v>
          </cell>
        </row>
        <row r="14">
          <cell r="E14">
            <v>200000</v>
          </cell>
        </row>
        <row r="21">
          <cell r="E21">
            <v>440000</v>
          </cell>
        </row>
        <row r="30">
          <cell r="E30">
            <v>120000</v>
          </cell>
        </row>
        <row r="38">
          <cell r="E38">
            <v>25000</v>
          </cell>
        </row>
        <row r="47">
          <cell r="E47">
            <v>45000</v>
          </cell>
        </row>
        <row r="57">
          <cell r="E57">
            <v>360000</v>
          </cell>
        </row>
        <row r="65">
          <cell r="E65">
            <v>25000</v>
          </cell>
        </row>
        <row r="73">
          <cell r="E73">
            <v>55000</v>
          </cell>
        </row>
        <row r="83">
          <cell r="E83">
            <v>150000</v>
          </cell>
        </row>
        <row r="91">
          <cell r="E91">
            <v>96000</v>
          </cell>
        </row>
      </sheetData>
      <sheetData sheetId="3">
        <row r="4">
          <cell r="E4">
            <v>300000</v>
          </cell>
        </row>
        <row r="14">
          <cell r="E14">
            <v>820725</v>
          </cell>
        </row>
        <row r="24">
          <cell r="E24">
            <v>450000</v>
          </cell>
        </row>
        <row r="32">
          <cell r="E32">
            <v>14300</v>
          </cell>
        </row>
      </sheetData>
      <sheetData sheetId="4">
        <row r="4">
          <cell r="E4">
            <v>15000</v>
          </cell>
        </row>
        <row r="12">
          <cell r="E12">
            <v>60000</v>
          </cell>
        </row>
        <row r="20">
          <cell r="E20">
            <v>100000</v>
          </cell>
        </row>
        <row r="30">
          <cell r="E30">
            <v>500000</v>
          </cell>
        </row>
        <row r="41">
          <cell r="E41">
            <v>0</v>
          </cell>
        </row>
      </sheetData>
      <sheetData sheetId="5">
        <row r="4">
          <cell r="E4">
            <v>569806</v>
          </cell>
        </row>
        <row r="16">
          <cell r="E16">
            <v>200000</v>
          </cell>
        </row>
      </sheetData>
      <sheetData sheetId="6">
        <row r="4">
          <cell r="E4">
            <v>20000</v>
          </cell>
        </row>
        <row r="14">
          <cell r="E14">
            <v>25000</v>
          </cell>
        </row>
        <row r="21">
          <cell r="E21">
            <v>20000</v>
          </cell>
        </row>
        <row r="30">
          <cell r="E30">
            <v>50000</v>
          </cell>
        </row>
        <row r="38">
          <cell r="E38">
            <v>25000</v>
          </cell>
        </row>
      </sheetData>
      <sheetData sheetId="7">
        <row r="5">
          <cell r="E5">
            <v>250000</v>
          </cell>
        </row>
      </sheetData>
      <sheetData sheetId="8">
        <row r="4">
          <cell r="E4">
            <v>5000</v>
          </cell>
        </row>
      </sheetData>
      <sheetData sheetId="9">
        <row r="5">
          <cell r="E5">
            <v>90000</v>
          </cell>
        </row>
        <row r="12">
          <cell r="E12">
            <v>50000</v>
          </cell>
        </row>
        <row r="23">
          <cell r="E23">
            <v>0</v>
          </cell>
        </row>
        <row r="34">
          <cell r="E34">
            <v>50000</v>
          </cell>
        </row>
        <row r="42">
          <cell r="E42">
            <v>40000</v>
          </cell>
        </row>
      </sheetData>
      <sheetData sheetId="10">
        <row r="4">
          <cell r="E4">
            <v>245000</v>
          </cell>
        </row>
        <row r="14">
          <cell r="E14">
            <v>1147980</v>
          </cell>
        </row>
      </sheetData>
      <sheetData sheetId="11">
        <row r="4">
          <cell r="E4">
            <v>250000</v>
          </cell>
        </row>
        <row r="22">
          <cell r="E22">
            <v>100000</v>
          </cell>
        </row>
      </sheetData>
      <sheetData sheetId="12">
        <row r="4">
          <cell r="E4">
            <v>20000</v>
          </cell>
        </row>
        <row r="14">
          <cell r="E14">
            <v>150000</v>
          </cell>
        </row>
      </sheetData>
      <sheetData sheetId="13">
        <row r="4">
          <cell r="E4">
            <v>50000</v>
          </cell>
        </row>
        <row r="16">
          <cell r="E16">
            <v>700000</v>
          </cell>
        </row>
      </sheetData>
      <sheetData sheetId="14">
        <row r="4">
          <cell r="E4">
            <v>20000</v>
          </cell>
        </row>
        <row r="16">
          <cell r="E16">
            <v>20000</v>
          </cell>
        </row>
        <row r="25">
          <cell r="E25">
            <v>640000</v>
          </cell>
        </row>
      </sheetData>
      <sheetData sheetId="15">
        <row r="5">
          <cell r="E5">
            <v>50000</v>
          </cell>
        </row>
      </sheetData>
      <sheetData sheetId="16">
        <row r="4">
          <cell r="E4">
            <v>15000</v>
          </cell>
        </row>
        <row r="14">
          <cell r="E14">
            <v>10000</v>
          </cell>
        </row>
      </sheetData>
      <sheetData sheetId="17">
        <row r="4">
          <cell r="E4">
            <v>1990900</v>
          </cell>
        </row>
        <row r="15">
          <cell r="E15">
            <v>2318134</v>
          </cell>
        </row>
      </sheetData>
      <sheetData sheetId="18">
        <row r="4">
          <cell r="E4">
            <v>643143</v>
          </cell>
        </row>
        <row r="15">
          <cell r="E15">
            <v>21100</v>
          </cell>
        </row>
      </sheetData>
      <sheetData sheetId="19">
        <row r="4">
          <cell r="E4">
            <v>14200000</v>
          </cell>
        </row>
        <row r="5">
          <cell r="E5">
            <v>500000</v>
          </cell>
        </row>
        <row r="20">
          <cell r="E20">
            <v>480000</v>
          </cell>
        </row>
        <row r="33">
          <cell r="E33">
            <v>722200</v>
          </cell>
        </row>
        <row r="42">
          <cell r="E42">
            <v>157160</v>
          </cell>
        </row>
      </sheetData>
      <sheetData sheetId="20">
        <row r="4">
          <cell r="E4">
            <v>48000</v>
          </cell>
        </row>
        <row r="18">
          <cell r="E18">
            <v>300000</v>
          </cell>
        </row>
      </sheetData>
      <sheetData sheetId="21">
        <row r="4">
          <cell r="E4">
            <v>350000</v>
          </cell>
        </row>
        <row r="14">
          <cell r="E14">
            <v>150000</v>
          </cell>
        </row>
        <row r="25">
          <cell r="E25">
            <v>200000</v>
          </cell>
        </row>
      </sheetData>
      <sheetData sheetId="22">
        <row r="4">
          <cell r="E4">
            <v>740553</v>
          </cell>
        </row>
      </sheetData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šeobecná pokladna 6409"/>
      <sheetName val="Územní plán 3635"/>
      <sheetName val="Vodovod 2310"/>
      <sheetName val="Lesy 1036"/>
      <sheetName val="Popelnice 3722-1"/>
      <sheetName val="Odpady 3722-34"/>
      <sheetName val="Černé skládky 3729"/>
      <sheetName val="Povodeň 3744"/>
      <sheetName val="Příroda 3749"/>
      <sheetName val="Sběrný dvůr 3722-36"/>
      <sheetName val="Pošembeří "/>
    </sheetNames>
    <sheetDataSet>
      <sheetData sheetId="0">
        <row r="4">
          <cell r="E4">
            <v>0</v>
          </cell>
        </row>
        <row r="17">
          <cell r="E17">
            <v>0</v>
          </cell>
        </row>
        <row r="29">
          <cell r="E29">
            <v>0</v>
          </cell>
        </row>
      </sheetData>
      <sheetData sheetId="1">
        <row r="4">
          <cell r="E4">
            <v>55892</v>
          </cell>
        </row>
        <row r="13">
          <cell r="E13">
            <v>100000</v>
          </cell>
        </row>
        <row r="23">
          <cell r="E23">
            <v>979000</v>
          </cell>
        </row>
      </sheetData>
      <sheetData sheetId="2">
        <row r="4">
          <cell r="E4">
            <v>604000</v>
          </cell>
        </row>
        <row r="14">
          <cell r="E14">
            <v>194000</v>
          </cell>
        </row>
        <row r="25">
          <cell r="E25">
            <v>1915000</v>
          </cell>
        </row>
        <row r="36">
          <cell r="E36">
            <v>80000</v>
          </cell>
        </row>
      </sheetData>
      <sheetData sheetId="3">
        <row r="4">
          <cell r="E4">
            <v>180000</v>
          </cell>
        </row>
      </sheetData>
      <sheetData sheetId="4">
        <row r="48">
          <cell r="E48">
            <v>0</v>
          </cell>
        </row>
        <row r="59">
          <cell r="E59">
            <v>0</v>
          </cell>
        </row>
        <row r="70">
          <cell r="E70">
            <v>4700000</v>
          </cell>
        </row>
        <row r="81">
          <cell r="E81">
            <v>0</v>
          </cell>
        </row>
      </sheetData>
      <sheetData sheetId="5">
        <row r="4">
          <cell r="E4">
            <v>800000</v>
          </cell>
        </row>
      </sheetData>
      <sheetData sheetId="6">
        <row r="4">
          <cell r="E4">
            <v>120000</v>
          </cell>
        </row>
      </sheetData>
      <sheetData sheetId="7">
        <row r="4">
          <cell r="E4">
            <v>50000</v>
          </cell>
        </row>
        <row r="15">
          <cell r="E15">
            <v>715802</v>
          </cell>
        </row>
      </sheetData>
      <sheetData sheetId="8">
        <row r="4">
          <cell r="E4">
            <v>20000</v>
          </cell>
        </row>
        <row r="15">
          <cell r="E15">
            <v>140000</v>
          </cell>
        </row>
      </sheetData>
      <sheetData sheetId="9">
        <row r="4">
          <cell r="E4">
            <v>1600000</v>
          </cell>
        </row>
      </sheetData>
      <sheetData sheetId="10">
        <row r="4">
          <cell r="E4">
            <v>1098855</v>
          </cell>
        </row>
        <row r="16">
          <cell r="E16">
            <v>75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stupitelé"/>
      <sheetName val="Správa"/>
      <sheetName val="Pečovatelská služba"/>
      <sheetName val="Profi+MP"/>
      <sheetName val="Kronika"/>
      <sheetName val="Knihovna"/>
      <sheetName val="Život Úval"/>
      <sheetName val="Kultura"/>
      <sheetName val="Hasiči"/>
      <sheetName val="č.p.65"/>
      <sheetName val="List1"/>
    </sheetNames>
    <sheetDataSet>
      <sheetData sheetId="0">
        <row r="4">
          <cell r="E4">
            <v>8000</v>
          </cell>
        </row>
        <row r="11">
          <cell r="E11">
            <v>65000</v>
          </cell>
        </row>
        <row r="18">
          <cell r="E18">
            <v>30000</v>
          </cell>
        </row>
        <row r="25">
          <cell r="E25">
            <v>50000</v>
          </cell>
        </row>
        <row r="32">
          <cell r="E32">
            <v>20000</v>
          </cell>
        </row>
        <row r="39">
          <cell r="E39">
            <v>50000</v>
          </cell>
        </row>
        <row r="46">
          <cell r="E46">
            <v>47000</v>
          </cell>
        </row>
        <row r="53">
          <cell r="E53">
            <v>25000</v>
          </cell>
        </row>
        <row r="60">
          <cell r="E60">
            <v>20000</v>
          </cell>
        </row>
      </sheetData>
      <sheetData sheetId="1">
        <row r="4">
          <cell r="E4">
            <v>45000</v>
          </cell>
        </row>
        <row r="11">
          <cell r="E11">
            <v>450000</v>
          </cell>
        </row>
        <row r="18">
          <cell r="E18">
            <v>435000</v>
          </cell>
        </row>
        <row r="46">
          <cell r="E46">
            <v>50000</v>
          </cell>
        </row>
        <row r="53">
          <cell r="E53">
            <v>500000</v>
          </cell>
        </row>
        <row r="60">
          <cell r="E60">
            <v>247000</v>
          </cell>
        </row>
        <row r="67">
          <cell r="E67">
            <v>800000</v>
          </cell>
        </row>
        <row r="74">
          <cell r="E74">
            <v>150000</v>
          </cell>
        </row>
        <row r="81">
          <cell r="E81">
            <v>800000</v>
          </cell>
        </row>
        <row r="88">
          <cell r="E88">
            <v>110000</v>
          </cell>
        </row>
        <row r="95">
          <cell r="E95">
            <v>1000000</v>
          </cell>
        </row>
        <row r="102">
          <cell r="E102">
            <v>30000</v>
          </cell>
        </row>
        <row r="109">
          <cell r="E109">
            <v>30000</v>
          </cell>
        </row>
        <row r="116">
          <cell r="E116">
            <v>20000</v>
          </cell>
        </row>
        <row r="123">
          <cell r="E123">
            <v>60000</v>
          </cell>
        </row>
        <row r="130">
          <cell r="E130">
            <v>10000</v>
          </cell>
        </row>
        <row r="137">
          <cell r="E137">
            <v>25000</v>
          </cell>
        </row>
        <row r="144">
          <cell r="E144">
            <v>50000</v>
          </cell>
        </row>
        <row r="151">
          <cell r="E151">
            <v>100000</v>
          </cell>
        </row>
        <row r="161">
          <cell r="E161">
            <v>140000</v>
          </cell>
        </row>
      </sheetData>
      <sheetData sheetId="2">
        <row r="4">
          <cell r="E4">
            <v>10000</v>
          </cell>
        </row>
        <row r="11">
          <cell r="E11">
            <v>8000</v>
          </cell>
        </row>
        <row r="18">
          <cell r="E18">
            <v>90000</v>
          </cell>
        </row>
        <row r="25">
          <cell r="E25">
            <v>12000</v>
          </cell>
        </row>
        <row r="32">
          <cell r="E32">
            <v>5000</v>
          </cell>
        </row>
        <row r="39">
          <cell r="E39">
            <v>13000</v>
          </cell>
        </row>
        <row r="46">
          <cell r="E46">
            <v>60000</v>
          </cell>
        </row>
        <row r="54">
          <cell r="E54">
            <v>1000</v>
          </cell>
        </row>
        <row r="61">
          <cell r="E61">
            <v>12000</v>
          </cell>
        </row>
        <row r="68">
          <cell r="E68">
            <v>10000</v>
          </cell>
        </row>
        <row r="75">
          <cell r="E75">
            <v>5000</v>
          </cell>
        </row>
        <row r="82">
          <cell r="E82">
            <v>230000</v>
          </cell>
        </row>
        <row r="89">
          <cell r="E89">
            <v>12000</v>
          </cell>
        </row>
      </sheetData>
      <sheetData sheetId="3">
        <row r="4">
          <cell r="E4">
            <v>900000</v>
          </cell>
        </row>
      </sheetData>
      <sheetData sheetId="4">
        <row r="4">
          <cell r="E4">
            <v>5000</v>
          </cell>
        </row>
        <row r="11">
          <cell r="E11">
            <v>4000</v>
          </cell>
        </row>
        <row r="18">
          <cell r="E18">
            <v>3000</v>
          </cell>
        </row>
      </sheetData>
      <sheetData sheetId="5">
        <row r="4">
          <cell r="E4">
            <v>200000</v>
          </cell>
        </row>
        <row r="11">
          <cell r="E11">
            <v>35000</v>
          </cell>
        </row>
        <row r="18">
          <cell r="E18">
            <v>10000</v>
          </cell>
        </row>
        <row r="32">
          <cell r="E32">
            <v>4000</v>
          </cell>
        </row>
        <row r="39">
          <cell r="E39">
            <v>15000</v>
          </cell>
        </row>
        <row r="46">
          <cell r="E46">
            <v>160000</v>
          </cell>
        </row>
        <row r="53">
          <cell r="E53">
            <v>15000</v>
          </cell>
        </row>
        <row r="60">
          <cell r="E60">
            <v>5000</v>
          </cell>
        </row>
        <row r="67">
          <cell r="E67">
            <v>15000</v>
          </cell>
        </row>
        <row r="74">
          <cell r="E74">
            <v>1000</v>
          </cell>
        </row>
        <row r="81">
          <cell r="E81">
            <v>1000</v>
          </cell>
        </row>
      </sheetData>
      <sheetData sheetId="6">
        <row r="4">
          <cell r="E4">
            <v>400000</v>
          </cell>
        </row>
        <row r="11">
          <cell r="E11">
            <v>30000</v>
          </cell>
        </row>
      </sheetData>
      <sheetData sheetId="7">
        <row r="4">
          <cell r="E4">
            <v>40000</v>
          </cell>
        </row>
        <row r="11">
          <cell r="E11">
            <v>18000</v>
          </cell>
        </row>
        <row r="18">
          <cell r="E18">
            <v>92000</v>
          </cell>
        </row>
        <row r="25">
          <cell r="E25">
            <v>50000</v>
          </cell>
        </row>
        <row r="32">
          <cell r="E32">
            <v>50000</v>
          </cell>
        </row>
      </sheetData>
      <sheetData sheetId="8">
        <row r="4">
          <cell r="E4">
            <v>45000</v>
          </cell>
        </row>
        <row r="11">
          <cell r="E11">
            <v>20000</v>
          </cell>
        </row>
        <row r="53">
          <cell r="E53">
            <v>10000</v>
          </cell>
        </row>
        <row r="60">
          <cell r="E60">
            <v>25000</v>
          </cell>
        </row>
      </sheetData>
      <sheetData sheetId="9">
        <row r="4">
          <cell r="E4">
            <v>30000</v>
          </cell>
        </row>
        <row r="11">
          <cell r="E11">
            <v>30000</v>
          </cell>
        </row>
        <row r="39">
          <cell r="E39">
            <v>15000</v>
          </cell>
        </row>
        <row r="46">
          <cell r="E46">
            <v>20000</v>
          </cell>
        </row>
        <row r="53">
          <cell r="E53">
            <v>10000</v>
          </cell>
        </row>
        <row r="60">
          <cell r="E60">
            <v>5000</v>
          </cell>
        </row>
      </sheetData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Úroky"/>
      <sheetName val="Všebecná pokladna"/>
      <sheetName val="Správa"/>
      <sheetName val="VPS"/>
      <sheetName val="Knihovna"/>
      <sheetName val="DPS"/>
      <sheetName val="Nebyty"/>
      <sheetName val="Hasiči"/>
      <sheetName val="TESKO"/>
      <sheetName val="Hřbitov"/>
      <sheetName val="Koupaliště"/>
      <sheetName val="ZŠ"/>
      <sheetName val="č.p.65"/>
      <sheetName val="MDDM"/>
      <sheetName val="MŠ III."/>
      <sheetName val="Jídelna ZŠ"/>
      <sheetName val="Jídelna MŠ III."/>
      <sheetName val="úvěr"/>
      <sheetName val="List1"/>
    </sheetNames>
    <sheetDataSet>
      <sheetData sheetId="0">
        <row r="4">
          <cell r="E4">
            <v>2843000</v>
          </cell>
        </row>
      </sheetData>
      <sheetData sheetId="1">
        <row r="12">
          <cell r="E12">
            <v>578000</v>
          </cell>
        </row>
        <row r="21">
          <cell r="E21">
            <v>68400</v>
          </cell>
        </row>
        <row r="30">
          <cell r="E30">
            <v>0</v>
          </cell>
        </row>
        <row r="38">
          <cell r="E38">
            <v>0</v>
          </cell>
        </row>
        <row r="45">
          <cell r="E45">
            <v>405000</v>
          </cell>
        </row>
        <row r="51">
          <cell r="E51">
            <v>381425</v>
          </cell>
        </row>
        <row r="57">
          <cell r="E57">
            <v>1300000</v>
          </cell>
        </row>
        <row r="63">
          <cell r="E63">
            <v>0</v>
          </cell>
        </row>
        <row r="72">
          <cell r="E72">
            <v>1500000</v>
          </cell>
        </row>
      </sheetData>
      <sheetData sheetId="2">
        <row r="4">
          <cell r="E4">
            <v>30000</v>
          </cell>
        </row>
        <row r="12">
          <cell r="E12">
            <v>300000</v>
          </cell>
        </row>
        <row r="19">
          <cell r="E19">
            <v>150000</v>
          </cell>
        </row>
      </sheetData>
      <sheetData sheetId="3">
        <row r="4">
          <cell r="E4">
            <v>10000</v>
          </cell>
        </row>
        <row r="12">
          <cell r="E12">
            <v>120000</v>
          </cell>
        </row>
        <row r="19">
          <cell r="E19">
            <v>40000</v>
          </cell>
        </row>
      </sheetData>
      <sheetData sheetId="4">
        <row r="4">
          <cell r="E4">
            <v>0</v>
          </cell>
        </row>
        <row r="12">
          <cell r="E12">
            <v>0</v>
          </cell>
        </row>
        <row r="19">
          <cell r="E19">
            <v>100000</v>
          </cell>
        </row>
      </sheetData>
      <sheetData sheetId="5">
        <row r="4">
          <cell r="E4">
            <v>300000</v>
          </cell>
        </row>
        <row r="12">
          <cell r="E12">
            <v>930000</v>
          </cell>
        </row>
        <row r="19">
          <cell r="E19">
            <v>300000</v>
          </cell>
        </row>
      </sheetData>
      <sheetData sheetId="6">
        <row r="4">
          <cell r="E4">
            <v>30000</v>
          </cell>
        </row>
        <row r="12">
          <cell r="E12">
            <v>500000</v>
          </cell>
        </row>
        <row r="19">
          <cell r="E19">
            <v>210000</v>
          </cell>
        </row>
      </sheetData>
      <sheetData sheetId="7">
        <row r="4">
          <cell r="E4">
            <v>3000</v>
          </cell>
        </row>
        <row r="12">
          <cell r="E12">
            <v>50000</v>
          </cell>
        </row>
        <row r="19">
          <cell r="E19">
            <v>28000</v>
          </cell>
        </row>
      </sheetData>
      <sheetData sheetId="8">
        <row r="4">
          <cell r="E4">
            <v>20000</v>
          </cell>
        </row>
      </sheetData>
      <sheetData sheetId="9">
        <row r="4">
          <cell r="E4">
            <v>7000</v>
          </cell>
        </row>
      </sheetData>
      <sheetData sheetId="10">
        <row r="4">
          <cell r="E4">
            <v>200000</v>
          </cell>
        </row>
        <row r="10">
          <cell r="E10">
            <v>426471</v>
          </cell>
        </row>
      </sheetData>
      <sheetData sheetId="11">
        <row r="4">
          <cell r="E4">
            <v>30000</v>
          </cell>
        </row>
        <row r="12">
          <cell r="E12">
            <v>1000000</v>
          </cell>
        </row>
        <row r="19">
          <cell r="E19">
            <v>60000</v>
          </cell>
        </row>
        <row r="26">
          <cell r="E26">
            <v>2520000</v>
          </cell>
        </row>
        <row r="32">
          <cell r="E32">
            <v>500000</v>
          </cell>
        </row>
      </sheetData>
      <sheetData sheetId="12">
        <row r="4">
          <cell r="E4">
            <v>10000</v>
          </cell>
        </row>
        <row r="12">
          <cell r="E12">
            <v>100000</v>
          </cell>
        </row>
        <row r="19">
          <cell r="E19">
            <v>100000</v>
          </cell>
        </row>
      </sheetData>
      <sheetData sheetId="13">
        <row r="4">
          <cell r="E4">
            <v>369000</v>
          </cell>
        </row>
      </sheetData>
      <sheetData sheetId="14">
        <row r="4">
          <cell r="E4">
            <v>1530000</v>
          </cell>
        </row>
      </sheetData>
      <sheetData sheetId="15">
        <row r="4">
          <cell r="E4">
            <v>595000</v>
          </cell>
        </row>
      </sheetData>
      <sheetData sheetId="16">
        <row r="4">
          <cell r="E4">
            <v>120000</v>
          </cell>
        </row>
      </sheetData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R7" activeCellId="0" sqref="R4: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0.13"/>
    <col collapsed="false" customWidth="true" hidden="false" outlineLevel="0" max="3" min="3" style="2" width="6.13"/>
    <col collapsed="false" customWidth="true" hidden="false" outlineLevel="0" max="4" min="4" style="3" width="30.7"/>
    <col collapsed="false" customWidth="true" hidden="false" outlineLevel="0" max="5" min="5" style="3" width="0.99"/>
    <col collapsed="false" customWidth="true" hidden="false" outlineLevel="0" max="6" min="6" style="4" width="0.85"/>
    <col collapsed="false" customWidth="true" hidden="false" outlineLevel="0" max="8" min="7" style="3" width="0.85"/>
    <col collapsed="false" customWidth="true" hidden="false" outlineLevel="0" max="9" min="9" style="4" width="0.85"/>
    <col collapsed="false" customWidth="true" hidden="false" outlineLevel="0" max="10" min="10" style="3" width="0.85"/>
    <col collapsed="false" customWidth="true" hidden="false" outlineLevel="0" max="14" min="11" style="3" width="13.14"/>
    <col collapsed="false" customWidth="false" hidden="false" outlineLevel="0" max="257" min="15" style="3" width="9.14"/>
  </cols>
  <sheetData>
    <row r="1" s="6" customFormat="true" ht="32.25" hidden="false" customHeight="true" outlineLevel="0" collapsed="false">
      <c r="A1" s="5" t="s">
        <v>0</v>
      </c>
      <c r="B1" s="5"/>
      <c r="C1" s="5"/>
      <c r="D1" s="5"/>
      <c r="F1" s="7"/>
      <c r="I1" s="7"/>
      <c r="M1" s="8"/>
      <c r="N1" s="8"/>
    </row>
    <row r="2" customFormat="false" ht="33.75" hidden="false" customHeight="true" outlineLevel="0" collapsed="false">
      <c r="A2" s="9"/>
      <c r="B2" s="10"/>
      <c r="C2" s="11"/>
      <c r="D2" s="12"/>
      <c r="E2" s="13" t="n">
        <v>2010</v>
      </c>
      <c r="F2" s="14" t="n">
        <v>2011</v>
      </c>
      <c r="G2" s="15" t="n">
        <v>2012</v>
      </c>
      <c r="H2" s="16" t="n">
        <v>2013</v>
      </c>
      <c r="I2" s="14" t="s">
        <v>1</v>
      </c>
      <c r="J2" s="17" t="n">
        <v>2014</v>
      </c>
      <c r="K2" s="17" t="s">
        <v>2</v>
      </c>
      <c r="L2" s="18" t="s">
        <v>3</v>
      </c>
      <c r="M2" s="19" t="s">
        <v>4</v>
      </c>
      <c r="N2" s="19" t="s">
        <v>5</v>
      </c>
    </row>
    <row r="3" s="31" customFormat="true" ht="16.5" hidden="false" customHeight="true" outlineLevel="0" collapsed="false">
      <c r="A3" s="20" t="s">
        <v>6</v>
      </c>
      <c r="B3" s="21" t="s">
        <v>7</v>
      </c>
      <c r="C3" s="22" t="s">
        <v>8</v>
      </c>
      <c r="D3" s="23" t="s">
        <v>9</v>
      </c>
      <c r="E3" s="24"/>
      <c r="F3" s="25"/>
      <c r="G3" s="26"/>
      <c r="H3" s="27"/>
      <c r="I3" s="28"/>
      <c r="J3" s="29"/>
      <c r="K3" s="29"/>
      <c r="L3" s="29"/>
      <c r="M3" s="30"/>
      <c r="N3" s="30"/>
    </row>
    <row r="4" customFormat="false" ht="12.75" hidden="false" customHeight="false" outlineLevel="0" collapsed="false">
      <c r="A4" s="32" t="s">
        <v>10</v>
      </c>
      <c r="B4" s="33"/>
      <c r="C4" s="34" t="n">
        <v>1111</v>
      </c>
      <c r="D4" s="35" t="s">
        <v>11</v>
      </c>
      <c r="E4" s="36" t="n">
        <v>12500000</v>
      </c>
      <c r="F4" s="37" t="n">
        <v>12500000</v>
      </c>
      <c r="G4" s="38" t="n">
        <v>12500000</v>
      </c>
      <c r="H4" s="39" t="n">
        <v>12500000</v>
      </c>
      <c r="I4" s="40" t="n">
        <f aca="false">[1]příjmy!$L4</f>
        <v>14300000</v>
      </c>
      <c r="J4" s="41" t="n">
        <v>12000000</v>
      </c>
      <c r="K4" s="41" t="n">
        <v>14000000</v>
      </c>
      <c r="L4" s="41" t="n">
        <v>14000000</v>
      </c>
      <c r="M4" s="41" t="n">
        <v>14000000</v>
      </c>
      <c r="N4" s="41" t="n">
        <v>14000000</v>
      </c>
    </row>
    <row r="5" customFormat="false" ht="12.75" hidden="false" customHeight="false" outlineLevel="0" collapsed="false">
      <c r="A5" s="32" t="s">
        <v>10</v>
      </c>
      <c r="B5" s="33"/>
      <c r="C5" s="34" t="n">
        <v>1112</v>
      </c>
      <c r="D5" s="35" t="s">
        <v>12</v>
      </c>
      <c r="E5" s="42" t="n">
        <v>670000</v>
      </c>
      <c r="F5" s="43" t="n">
        <v>890000</v>
      </c>
      <c r="G5" s="38" t="n">
        <v>890000</v>
      </c>
      <c r="H5" s="44" t="n">
        <v>890000</v>
      </c>
      <c r="I5" s="40" t="n">
        <f aca="false">[1]příjmy!$L5</f>
        <v>1300000</v>
      </c>
      <c r="J5" s="45" t="n">
        <v>1090000</v>
      </c>
      <c r="K5" s="45" t="n">
        <v>1300000</v>
      </c>
      <c r="L5" s="45" t="n">
        <v>1300000</v>
      </c>
      <c r="M5" s="45" t="n">
        <v>1300000</v>
      </c>
      <c r="N5" s="45" t="n">
        <v>1300000</v>
      </c>
    </row>
    <row r="6" customFormat="false" ht="12.75" hidden="false" customHeight="false" outlineLevel="0" collapsed="false">
      <c r="A6" s="32" t="s">
        <v>10</v>
      </c>
      <c r="B6" s="33"/>
      <c r="C6" s="34" t="n">
        <v>1121</v>
      </c>
      <c r="D6" s="35" t="s">
        <v>13</v>
      </c>
      <c r="E6" s="42" t="n">
        <v>12400000</v>
      </c>
      <c r="F6" s="43" t="n">
        <v>12400000</v>
      </c>
      <c r="G6" s="38" t="n">
        <v>12400000</v>
      </c>
      <c r="H6" s="46" t="n">
        <f aca="false">14500000+200000</f>
        <v>14700000</v>
      </c>
      <c r="I6" s="40" t="n">
        <f aca="false">[1]příjmy!$L6</f>
        <v>12850000</v>
      </c>
      <c r="J6" s="47" t="n">
        <v>12000000</v>
      </c>
      <c r="K6" s="47" t="n">
        <v>12000000</v>
      </c>
      <c r="L6" s="47" t="n">
        <v>12000000</v>
      </c>
      <c r="M6" s="47" t="n">
        <v>12000000</v>
      </c>
      <c r="N6" s="47" t="n">
        <v>12000000</v>
      </c>
    </row>
    <row r="7" customFormat="false" ht="12.75" hidden="false" customHeight="false" outlineLevel="0" collapsed="false">
      <c r="A7" s="32" t="s">
        <v>10</v>
      </c>
      <c r="B7" s="33"/>
      <c r="C7" s="34" t="n">
        <v>1211</v>
      </c>
      <c r="D7" s="35" t="s">
        <v>14</v>
      </c>
      <c r="E7" s="42" t="n">
        <v>14700000</v>
      </c>
      <c r="F7" s="48" t="n">
        <f aca="false">14700000+800000</f>
        <v>15500000</v>
      </c>
      <c r="G7" s="45" t="n">
        <v>25000000</v>
      </c>
      <c r="H7" s="44" t="n">
        <f aca="false">26000000+5000000</f>
        <v>31000000</v>
      </c>
      <c r="I7" s="40" t="n">
        <f aca="false">[1]příjmy!$L7</f>
        <v>28000000</v>
      </c>
      <c r="J7" s="45" t="n">
        <v>31000000</v>
      </c>
      <c r="K7" s="45" t="n">
        <v>28000000</v>
      </c>
      <c r="L7" s="45" t="n">
        <v>28000000</v>
      </c>
      <c r="M7" s="45" t="n">
        <v>28000000</v>
      </c>
      <c r="N7" s="45" t="n">
        <v>28000000</v>
      </c>
    </row>
    <row r="8" customFormat="false" ht="12.75" hidden="false" customHeight="false" outlineLevel="0" collapsed="false">
      <c r="A8" s="32"/>
      <c r="B8" s="33"/>
      <c r="C8" s="34" t="s">
        <v>15</v>
      </c>
      <c r="D8" s="35" t="s">
        <v>16</v>
      </c>
      <c r="E8" s="42" t="n">
        <v>0</v>
      </c>
      <c r="F8" s="43" t="n">
        <v>0</v>
      </c>
      <c r="G8" s="49" t="n">
        <v>0</v>
      </c>
      <c r="H8" s="36" t="n">
        <v>0</v>
      </c>
      <c r="I8" s="40" t="n">
        <f aca="false">[1]příjmy!$L8</f>
        <v>370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</row>
    <row r="9" customFormat="false" ht="12.75" hidden="false" customHeight="false" outlineLevel="0" collapsed="false">
      <c r="A9" s="32" t="s">
        <v>10</v>
      </c>
      <c r="B9" s="33"/>
      <c r="C9" s="34" t="s">
        <v>17</v>
      </c>
      <c r="D9" s="35" t="s">
        <v>18</v>
      </c>
      <c r="E9" s="42" t="n">
        <v>2800000</v>
      </c>
      <c r="F9" s="48" t="n">
        <v>2800000</v>
      </c>
      <c r="G9" s="45" t="n">
        <v>2800000</v>
      </c>
      <c r="H9" s="44" t="n">
        <v>2800000</v>
      </c>
      <c r="I9" s="40" t="n">
        <f aca="false">[1]příjmy!$L9</f>
        <v>3930000</v>
      </c>
      <c r="J9" s="45" t="n">
        <v>3800000</v>
      </c>
      <c r="K9" s="45" t="n">
        <v>3800000</v>
      </c>
      <c r="L9" s="45" t="n">
        <v>3800000</v>
      </c>
      <c r="M9" s="45" t="n">
        <v>3800000</v>
      </c>
      <c r="N9" s="45" t="n">
        <v>3800000</v>
      </c>
    </row>
    <row r="10" customFormat="false" ht="12.75" hidden="false" customHeight="false" outlineLevel="0" collapsed="false">
      <c r="A10" s="32" t="s">
        <v>10</v>
      </c>
      <c r="B10" s="33"/>
      <c r="C10" s="34" t="n">
        <v>1341</v>
      </c>
      <c r="D10" s="35" t="s">
        <v>19</v>
      </c>
      <c r="E10" s="42" t="n">
        <v>200000</v>
      </c>
      <c r="F10" s="43" t="n">
        <v>200000</v>
      </c>
      <c r="G10" s="38" t="n">
        <v>200000</v>
      </c>
      <c r="H10" s="44" t="n">
        <v>260000</v>
      </c>
      <c r="I10" s="40" t="n">
        <f aca="false">[1]příjmy!$L10</f>
        <v>266000</v>
      </c>
      <c r="J10" s="45" t="n">
        <v>260000</v>
      </c>
      <c r="K10" s="45" t="n">
        <v>260000</v>
      </c>
      <c r="L10" s="45" t="n">
        <v>260000</v>
      </c>
      <c r="M10" s="45" t="n">
        <v>260000</v>
      </c>
      <c r="N10" s="45" t="n">
        <v>260000</v>
      </c>
    </row>
    <row r="11" customFormat="false" ht="12.75" hidden="false" customHeight="false" outlineLevel="0" collapsed="false">
      <c r="A11" s="32" t="s">
        <v>10</v>
      </c>
      <c r="B11" s="33"/>
      <c r="C11" s="34" t="n">
        <v>1343</v>
      </c>
      <c r="D11" s="35" t="s">
        <v>20</v>
      </c>
      <c r="E11" s="42" t="n">
        <v>25000</v>
      </c>
      <c r="F11" s="43" t="n">
        <f aca="false">25000+50000</f>
        <v>75000</v>
      </c>
      <c r="G11" s="38" t="n">
        <f aca="false">25000+50000</f>
        <v>75000</v>
      </c>
      <c r="H11" s="44" t="n">
        <f aca="false">25000+50000</f>
        <v>75000</v>
      </c>
      <c r="I11" s="40" t="n">
        <f aca="false">[1]příjmy!$L11</f>
        <v>59000</v>
      </c>
      <c r="J11" s="45" t="n">
        <f aca="false">25000+50000</f>
        <v>75000</v>
      </c>
      <c r="K11" s="45" t="n">
        <v>75000</v>
      </c>
      <c r="L11" s="45" t="n">
        <f aca="false">25000+50000</f>
        <v>75000</v>
      </c>
      <c r="M11" s="45" t="n">
        <f aca="false">25000+50000</f>
        <v>75000</v>
      </c>
      <c r="N11" s="45" t="n">
        <f aca="false">25000+50000</f>
        <v>75000</v>
      </c>
    </row>
    <row r="12" customFormat="false" ht="12.75" hidden="false" customHeight="false" outlineLevel="0" collapsed="false">
      <c r="A12" s="32" t="s">
        <v>10</v>
      </c>
      <c r="B12" s="33"/>
      <c r="C12" s="34" t="n">
        <v>1344</v>
      </c>
      <c r="D12" s="35" t="s">
        <v>21</v>
      </c>
      <c r="E12" s="42" t="n">
        <v>3000</v>
      </c>
      <c r="F12" s="43" t="n">
        <v>3000</v>
      </c>
      <c r="G12" s="38" t="n">
        <v>3000</v>
      </c>
      <c r="H12" s="44" t="n">
        <v>3000</v>
      </c>
      <c r="I12" s="40" t="n">
        <f aca="false">[1]příjmy!$L12</f>
        <v>12000</v>
      </c>
      <c r="J12" s="45" t="n">
        <v>3000</v>
      </c>
      <c r="K12" s="45" t="n">
        <v>3000</v>
      </c>
      <c r="L12" s="45" t="n">
        <v>3000</v>
      </c>
      <c r="M12" s="45" t="n">
        <v>3000</v>
      </c>
      <c r="N12" s="45" t="n">
        <v>3000</v>
      </c>
    </row>
    <row r="13" customFormat="false" ht="12.75" hidden="false" customHeight="false" outlineLevel="0" collapsed="false">
      <c r="A13" s="32" t="s">
        <v>10</v>
      </c>
      <c r="B13" s="33"/>
      <c r="C13" s="34" t="n">
        <v>1345</v>
      </c>
      <c r="D13" s="35" t="s">
        <v>22</v>
      </c>
      <c r="E13" s="42" t="n">
        <v>25000</v>
      </c>
      <c r="F13" s="43" t="n">
        <v>25000</v>
      </c>
      <c r="G13" s="38" t="n">
        <v>25000</v>
      </c>
      <c r="H13" s="44" t="n">
        <v>10000</v>
      </c>
      <c r="I13" s="40" t="n">
        <f aca="false">[1]příjmy!$L13</f>
        <v>34000</v>
      </c>
      <c r="J13" s="45" t="n">
        <v>10000</v>
      </c>
      <c r="K13" s="45" t="n">
        <v>10000</v>
      </c>
      <c r="L13" s="45" t="n">
        <v>10000</v>
      </c>
      <c r="M13" s="45" t="n">
        <v>10000</v>
      </c>
      <c r="N13" s="45" t="n">
        <v>10000</v>
      </c>
    </row>
    <row r="14" customFormat="false" ht="12.75" hidden="false" customHeight="false" outlineLevel="0" collapsed="false">
      <c r="A14" s="32" t="s">
        <v>10</v>
      </c>
      <c r="B14" s="33"/>
      <c r="C14" s="34" t="n">
        <v>1347</v>
      </c>
      <c r="D14" s="35" t="s">
        <v>23</v>
      </c>
      <c r="E14" s="42" t="n">
        <v>280000</v>
      </c>
      <c r="F14" s="43" t="n">
        <v>280000</v>
      </c>
      <c r="G14" s="38" t="n">
        <v>200000</v>
      </c>
      <c r="H14" s="44" t="n">
        <v>0</v>
      </c>
      <c r="I14" s="40" t="n">
        <f aca="false">[1]příjmy!$L14</f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</row>
    <row r="15" customFormat="false" ht="12.75" hidden="false" customHeight="false" outlineLevel="0" collapsed="false">
      <c r="A15" s="32"/>
      <c r="B15" s="33"/>
      <c r="C15" s="34" t="s">
        <v>24</v>
      </c>
      <c r="D15" s="35" t="s">
        <v>25</v>
      </c>
      <c r="E15" s="42"/>
      <c r="F15" s="43"/>
      <c r="G15" s="38"/>
      <c r="H15" s="44"/>
      <c r="I15" s="40"/>
      <c r="J15" s="45" t="n">
        <v>620000</v>
      </c>
      <c r="K15" s="45" t="n">
        <v>620000</v>
      </c>
      <c r="L15" s="45" t="n">
        <v>620000</v>
      </c>
      <c r="M15" s="45" t="n">
        <v>620000</v>
      </c>
      <c r="N15" s="45" t="n">
        <v>620000</v>
      </c>
    </row>
    <row r="16" customFormat="false" ht="12.75" hidden="false" customHeight="false" outlineLevel="0" collapsed="false">
      <c r="A16" s="32" t="s">
        <v>10</v>
      </c>
      <c r="B16" s="33"/>
      <c r="C16" s="34" t="s">
        <v>26</v>
      </c>
      <c r="D16" s="35" t="s">
        <v>27</v>
      </c>
      <c r="E16" s="42" t="n">
        <v>240000</v>
      </c>
      <c r="F16" s="43" t="n">
        <v>240000</v>
      </c>
      <c r="G16" s="38" t="n">
        <v>100000</v>
      </c>
      <c r="H16" s="44" t="n">
        <v>476000</v>
      </c>
      <c r="I16" s="40" t="n">
        <f aca="false">[1]příjmy!$L15</f>
        <v>1261000</v>
      </c>
      <c r="J16" s="45" t="n">
        <v>902000</v>
      </c>
      <c r="K16" s="45" t="n">
        <v>1000000</v>
      </c>
      <c r="L16" s="45" t="n">
        <v>1000000</v>
      </c>
      <c r="M16" s="45" t="n">
        <v>1000000</v>
      </c>
      <c r="N16" s="45" t="n">
        <v>1000000</v>
      </c>
    </row>
    <row r="17" customFormat="false" ht="12.75" hidden="false" customHeight="false" outlineLevel="0" collapsed="false">
      <c r="A17" s="32" t="s">
        <v>10</v>
      </c>
      <c r="B17" s="33"/>
      <c r="C17" s="34" t="s">
        <v>28</v>
      </c>
      <c r="D17" s="35" t="s">
        <v>29</v>
      </c>
      <c r="E17" s="42" t="n">
        <v>1135000</v>
      </c>
      <c r="F17" s="43" t="n">
        <f aca="false">1135000-135000</f>
        <v>1000000</v>
      </c>
      <c r="G17" s="38" t="n">
        <f aca="false">1135000-135000</f>
        <v>1000000</v>
      </c>
      <c r="H17" s="44" t="n">
        <v>600000</v>
      </c>
      <c r="I17" s="40" t="n">
        <f aca="false">[1]příjmy!$L16</f>
        <v>1461000</v>
      </c>
      <c r="J17" s="45" t="n">
        <v>1000000</v>
      </c>
      <c r="K17" s="45" t="n">
        <v>1000000</v>
      </c>
      <c r="L17" s="45" t="n">
        <v>1000000</v>
      </c>
      <c r="M17" s="45" t="n">
        <v>1000000</v>
      </c>
      <c r="N17" s="45" t="n">
        <v>1000000</v>
      </c>
    </row>
    <row r="18" customFormat="false" ht="12.75" hidden="false" customHeight="false" outlineLevel="0" collapsed="false">
      <c r="A18" s="32" t="s">
        <v>10</v>
      </c>
      <c r="B18" s="33"/>
      <c r="C18" s="34" t="n">
        <v>1511</v>
      </c>
      <c r="D18" s="35" t="s">
        <v>30</v>
      </c>
      <c r="E18" s="42" t="n">
        <v>2000000</v>
      </c>
      <c r="F18" s="43" t="n">
        <f aca="false">2000000+500000</f>
        <v>2500000</v>
      </c>
      <c r="G18" s="38" t="n">
        <v>7000000</v>
      </c>
      <c r="H18" s="44" t="n">
        <v>7000000</v>
      </c>
      <c r="I18" s="40" t="n">
        <f aca="false">[1]příjmy!$L17</f>
        <v>7642000</v>
      </c>
      <c r="J18" s="51" t="n">
        <v>7600000</v>
      </c>
      <c r="K18" s="51" t="n">
        <v>7600000</v>
      </c>
      <c r="L18" s="45" t="n">
        <v>7600000</v>
      </c>
      <c r="M18" s="45" t="n">
        <v>7600000</v>
      </c>
      <c r="N18" s="45" t="n">
        <v>7600000</v>
      </c>
    </row>
    <row r="19" customFormat="false" ht="12.75" hidden="false" customHeight="false" outlineLevel="0" collapsed="false">
      <c r="A19" s="32"/>
      <c r="B19" s="33"/>
      <c r="C19" s="34"/>
      <c r="D19" s="35"/>
      <c r="E19" s="42"/>
      <c r="F19" s="43"/>
      <c r="G19" s="38"/>
      <c r="H19" s="44"/>
      <c r="I19" s="40" t="n">
        <f aca="false">[1]příjmy!$L$18</f>
        <v>0</v>
      </c>
      <c r="J19" s="45" t="n">
        <v>0</v>
      </c>
      <c r="K19" s="45"/>
      <c r="L19" s="45"/>
      <c r="M19" s="45"/>
      <c r="N19" s="45"/>
    </row>
    <row r="20" customFormat="false" ht="12.75" hidden="false" customHeight="false" outlineLevel="0" collapsed="false">
      <c r="A20" s="32"/>
      <c r="B20" s="33"/>
      <c r="C20" s="34" t="s">
        <v>31</v>
      </c>
      <c r="D20" s="35" t="s">
        <v>32</v>
      </c>
      <c r="E20" s="42"/>
      <c r="F20" s="43"/>
      <c r="G20" s="38"/>
      <c r="H20" s="44"/>
      <c r="I20" s="40" t="n">
        <f aca="false">[1]příjmy!$L$19</f>
        <v>244000</v>
      </c>
      <c r="J20" s="51"/>
      <c r="K20" s="51" t="n">
        <v>899000</v>
      </c>
      <c r="L20" s="45" t="n">
        <v>899000</v>
      </c>
      <c r="M20" s="45" t="n">
        <v>899000</v>
      </c>
      <c r="N20" s="45" t="n">
        <v>899000</v>
      </c>
    </row>
    <row r="21" customFormat="false" ht="12.75" hidden="false" customHeight="false" outlineLevel="0" collapsed="false">
      <c r="A21" s="32"/>
      <c r="B21" s="33"/>
      <c r="C21" s="34" t="s">
        <v>33</v>
      </c>
      <c r="D21" s="35" t="s">
        <v>34</v>
      </c>
      <c r="E21" s="42"/>
      <c r="F21" s="43"/>
      <c r="G21" s="49"/>
      <c r="H21" s="42"/>
      <c r="I21" s="52" t="n">
        <f aca="false">[1]příjmy!$L$46</f>
        <v>90000</v>
      </c>
      <c r="J21" s="53" t="n">
        <v>66000</v>
      </c>
      <c r="K21" s="53" t="n">
        <v>66000</v>
      </c>
      <c r="L21" s="53" t="n">
        <v>66000</v>
      </c>
      <c r="M21" s="53" t="n">
        <v>66000</v>
      </c>
      <c r="N21" s="53" t="n">
        <v>66000</v>
      </c>
    </row>
    <row r="22" customFormat="false" ht="12.75" hidden="false" customHeight="false" outlineLevel="0" collapsed="false">
      <c r="A22" s="32" t="s">
        <v>10</v>
      </c>
      <c r="B22" s="33"/>
      <c r="C22" s="34" t="s">
        <v>35</v>
      </c>
      <c r="D22" s="35" t="s">
        <v>36</v>
      </c>
      <c r="E22" s="42" t="n">
        <v>100000</v>
      </c>
      <c r="F22" s="43" t="n">
        <v>100000</v>
      </c>
      <c r="G22" s="38" t="n">
        <v>100000</v>
      </c>
      <c r="H22" s="44" t="n">
        <v>100000</v>
      </c>
      <c r="I22" s="40" t="n">
        <f aca="false">[1]příjmy!$L$20</f>
        <v>100000</v>
      </c>
      <c r="J22" s="45" t="n">
        <v>100000</v>
      </c>
      <c r="K22" s="45" t="n">
        <v>100000</v>
      </c>
      <c r="L22" s="45" t="n">
        <v>100000</v>
      </c>
      <c r="M22" s="45" t="n">
        <v>100000</v>
      </c>
      <c r="N22" s="45" t="n">
        <v>100000</v>
      </c>
    </row>
    <row r="23" customFormat="false" ht="12.75" hidden="false" customHeight="false" outlineLevel="0" collapsed="false">
      <c r="A23" s="54" t="s">
        <v>10</v>
      </c>
      <c r="B23" s="34"/>
      <c r="C23" s="34" t="s">
        <v>37</v>
      </c>
      <c r="D23" s="35" t="s">
        <v>38</v>
      </c>
      <c r="E23" s="42"/>
      <c r="F23" s="43"/>
      <c r="G23" s="49"/>
      <c r="H23" s="42"/>
      <c r="I23" s="40" t="n">
        <f aca="false">[1]příjmy!$L21</f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</row>
    <row r="24" customFormat="false" ht="12.75" hidden="false" customHeight="false" outlineLevel="0" collapsed="false">
      <c r="A24" s="32"/>
      <c r="B24" s="33"/>
      <c r="C24" s="34" t="s">
        <v>37</v>
      </c>
      <c r="D24" s="35" t="s">
        <v>39</v>
      </c>
      <c r="E24" s="42"/>
      <c r="F24" s="43"/>
      <c r="G24" s="49"/>
      <c r="H24" s="42"/>
      <c r="I24" s="40" t="n">
        <f aca="false">[1]příjmy!$L22</f>
        <v>110271</v>
      </c>
      <c r="J24" s="53"/>
      <c r="K24" s="53"/>
      <c r="L24" s="53"/>
      <c r="M24" s="53"/>
      <c r="N24" s="53"/>
    </row>
    <row r="25" customFormat="false" ht="12.75" hidden="false" customHeight="false" outlineLevel="0" collapsed="false">
      <c r="A25" s="54"/>
      <c r="B25" s="34"/>
      <c r="C25" s="34" t="s">
        <v>37</v>
      </c>
      <c r="D25" s="35" t="s">
        <v>40</v>
      </c>
      <c r="E25" s="42"/>
      <c r="F25" s="43"/>
      <c r="G25" s="49"/>
      <c r="H25" s="42"/>
      <c r="I25" s="40" t="n">
        <f aca="false">[1]příjmy!$L23</f>
        <v>95506</v>
      </c>
      <c r="J25" s="53"/>
      <c r="K25" s="53"/>
      <c r="L25" s="53"/>
      <c r="M25" s="53"/>
      <c r="N25" s="53"/>
    </row>
    <row r="26" customFormat="false" ht="12.75" hidden="false" customHeight="false" outlineLevel="0" collapsed="false">
      <c r="A26" s="32" t="s">
        <v>10</v>
      </c>
      <c r="B26" s="33"/>
      <c r="C26" s="34" t="n">
        <v>4112</v>
      </c>
      <c r="D26" s="35" t="s">
        <v>41</v>
      </c>
      <c r="E26" s="55" t="n">
        <v>5123000</v>
      </c>
      <c r="F26" s="56" t="n">
        <v>8300000</v>
      </c>
      <c r="G26" s="57" t="n">
        <f aca="false">8300000-979000</f>
        <v>7321000</v>
      </c>
      <c r="H26" s="58" t="n">
        <f aca="false">8300000-979000</f>
        <v>7321000</v>
      </c>
      <c r="I26" s="40" t="n">
        <f aca="false">[1]příjmy!$L24</f>
        <v>6859400</v>
      </c>
      <c r="J26" s="57" t="n">
        <v>6859400</v>
      </c>
      <c r="K26" s="57" t="n">
        <v>6859400</v>
      </c>
      <c r="L26" s="57" t="n">
        <v>6859400</v>
      </c>
      <c r="M26" s="59" t="n">
        <v>7085600</v>
      </c>
      <c r="N26" s="59" t="n">
        <v>7085600</v>
      </c>
    </row>
    <row r="27" customFormat="false" ht="12.75" hidden="false" customHeight="false" outlineLevel="0" collapsed="false">
      <c r="A27" s="32" t="s">
        <v>10</v>
      </c>
      <c r="B27" s="33"/>
      <c r="C27" s="34" t="n">
        <v>4121</v>
      </c>
      <c r="D27" s="35" t="s">
        <v>42</v>
      </c>
      <c r="E27" s="60" t="n">
        <v>900000</v>
      </c>
      <c r="F27" s="43" t="n">
        <v>900000</v>
      </c>
      <c r="G27" s="38" t="n">
        <v>600000</v>
      </c>
      <c r="H27" s="44" t="n">
        <v>600000</v>
      </c>
      <c r="I27" s="40" t="n">
        <f aca="false">[1]příjmy!$L25</f>
        <v>440000</v>
      </c>
      <c r="J27" s="45" t="n">
        <v>600000</v>
      </c>
      <c r="K27" s="45" t="n">
        <v>440000</v>
      </c>
      <c r="L27" s="45" t="n">
        <v>440000</v>
      </c>
      <c r="M27" s="45" t="n">
        <v>440000</v>
      </c>
      <c r="N27" s="45" t="n">
        <v>440000</v>
      </c>
    </row>
    <row r="28" customFormat="false" ht="12.75" hidden="false" customHeight="false" outlineLevel="0" collapsed="false">
      <c r="A28" s="54"/>
      <c r="B28" s="34"/>
      <c r="C28" s="34" t="s">
        <v>33</v>
      </c>
      <c r="D28" s="35" t="s">
        <v>43</v>
      </c>
      <c r="E28" s="60"/>
      <c r="F28" s="43"/>
      <c r="G28" s="49"/>
      <c r="H28" s="42"/>
      <c r="I28" s="61" t="n">
        <f aca="false">[1]příjmy!$L$48</f>
        <v>3000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</row>
    <row r="29" customFormat="false" ht="12.75" hidden="false" customHeight="false" outlineLevel="0" collapsed="false">
      <c r="A29" s="54"/>
      <c r="B29" s="34"/>
      <c r="C29" s="34" t="s">
        <v>44</v>
      </c>
      <c r="D29" s="35" t="s">
        <v>45</v>
      </c>
      <c r="E29" s="60"/>
      <c r="F29" s="43"/>
      <c r="G29" s="49"/>
      <c r="H29" s="42"/>
      <c r="I29" s="61" t="n">
        <f aca="false">[1]příjmy!$L$50</f>
        <v>608922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</row>
    <row r="30" customFormat="false" ht="12.75" hidden="false" customHeight="false" outlineLevel="0" collapsed="false">
      <c r="A30" s="54"/>
      <c r="B30" s="34"/>
      <c r="C30" s="34" t="s">
        <v>33</v>
      </c>
      <c r="D30" s="35" t="s">
        <v>46</v>
      </c>
      <c r="E30" s="60"/>
      <c r="F30" s="43"/>
      <c r="G30" s="49"/>
      <c r="H30" s="42"/>
      <c r="I30" s="61"/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</row>
    <row r="31" customFormat="false" ht="12.75" hidden="false" customHeight="false" outlineLevel="0" collapsed="false">
      <c r="A31" s="54"/>
      <c r="B31" s="34"/>
      <c r="C31" s="34" t="s">
        <v>44</v>
      </c>
      <c r="D31" s="35" t="s">
        <v>47</v>
      </c>
      <c r="E31" s="60"/>
      <c r="F31" s="43"/>
      <c r="G31" s="49"/>
      <c r="H31" s="42"/>
      <c r="I31" s="61"/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</row>
    <row r="32" customFormat="false" ht="12.75" hidden="false" customHeight="false" outlineLevel="0" collapsed="false">
      <c r="A32" s="54"/>
      <c r="B32" s="34"/>
      <c r="C32" s="34" t="s">
        <v>48</v>
      </c>
      <c r="D32" s="35" t="s">
        <v>49</v>
      </c>
      <c r="E32" s="60"/>
      <c r="F32" s="48" t="n">
        <v>9700277</v>
      </c>
      <c r="G32" s="62"/>
      <c r="H32" s="63"/>
      <c r="I32" s="64"/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</row>
    <row r="33" customFormat="false" ht="12.75" hidden="false" customHeight="false" outlineLevel="0" collapsed="false">
      <c r="A33" s="54" t="s">
        <v>10</v>
      </c>
      <c r="B33" s="34"/>
      <c r="C33" s="65" t="n">
        <v>4116</v>
      </c>
      <c r="D33" s="35" t="s">
        <v>50</v>
      </c>
      <c r="E33" s="60"/>
      <c r="F33" s="43"/>
      <c r="G33" s="49"/>
      <c r="H33" s="42"/>
      <c r="I33" s="61"/>
      <c r="J33" s="66"/>
      <c r="K33" s="66"/>
      <c r="L33" s="66"/>
      <c r="M33" s="67"/>
      <c r="N33" s="67"/>
    </row>
    <row r="34" customFormat="false" ht="12.75" hidden="false" customHeight="false" outlineLevel="0" collapsed="false">
      <c r="A34" s="54"/>
      <c r="B34" s="34"/>
      <c r="C34" s="34" t="s">
        <v>44</v>
      </c>
      <c r="D34" s="35" t="s">
        <v>51</v>
      </c>
      <c r="E34" s="60"/>
      <c r="F34" s="43"/>
      <c r="G34" s="49"/>
      <c r="H34" s="42"/>
      <c r="I34" s="61"/>
      <c r="J34" s="38" t="n">
        <v>371700</v>
      </c>
      <c r="K34" s="38" t="n">
        <v>371700</v>
      </c>
      <c r="L34" s="38" t="n">
        <v>371700</v>
      </c>
      <c r="M34" s="45" t="n">
        <v>371700</v>
      </c>
      <c r="N34" s="45" t="n">
        <v>371700</v>
      </c>
    </row>
    <row r="35" customFormat="false" ht="12.75" hidden="false" customHeight="false" outlineLevel="0" collapsed="false">
      <c r="A35" s="54" t="s">
        <v>10</v>
      </c>
      <c r="B35" s="34"/>
      <c r="C35" s="34" t="s">
        <v>44</v>
      </c>
      <c r="D35" s="35" t="s">
        <v>52</v>
      </c>
      <c r="E35" s="60"/>
      <c r="F35" s="43"/>
      <c r="G35" s="38" t="n">
        <v>450000</v>
      </c>
      <c r="H35" s="44"/>
      <c r="I35" s="68"/>
      <c r="J35" s="38" t="n">
        <v>250800</v>
      </c>
      <c r="K35" s="38" t="n">
        <v>250800</v>
      </c>
      <c r="L35" s="38" t="n">
        <v>250800</v>
      </c>
      <c r="M35" s="45" t="n">
        <v>250800</v>
      </c>
      <c r="N35" s="45" t="n">
        <v>68000</v>
      </c>
    </row>
    <row r="36" customFormat="false" ht="12.75" hidden="false" customHeight="false" outlineLevel="0" collapsed="false">
      <c r="A36" s="54"/>
      <c r="B36" s="34"/>
      <c r="C36" s="34" t="s">
        <v>44</v>
      </c>
      <c r="D36" s="35" t="s">
        <v>53</v>
      </c>
      <c r="E36" s="60"/>
      <c r="F36" s="43"/>
      <c r="G36" s="49"/>
      <c r="H36" s="42"/>
      <c r="I36" s="61"/>
      <c r="J36" s="38" t="n">
        <v>371250</v>
      </c>
      <c r="K36" s="38" t="n">
        <v>371250</v>
      </c>
      <c r="L36" s="38" t="n">
        <v>371250</v>
      </c>
      <c r="M36" s="45" t="n">
        <v>371250</v>
      </c>
      <c r="N36" s="45" t="n">
        <v>371250</v>
      </c>
    </row>
    <row r="37" customFormat="false" ht="12.75" hidden="false" customHeight="false" outlineLevel="0" collapsed="false">
      <c r="A37" s="32"/>
      <c r="B37" s="33"/>
      <c r="C37" s="34" t="s">
        <v>54</v>
      </c>
      <c r="D37" s="35" t="s">
        <v>55</v>
      </c>
      <c r="E37" s="69" t="n">
        <v>0</v>
      </c>
      <c r="F37" s="48" t="n">
        <v>35500000</v>
      </c>
      <c r="G37" s="45" t="n">
        <v>80500000</v>
      </c>
      <c r="H37" s="44" t="n">
        <v>44800000</v>
      </c>
      <c r="I37" s="68" t="n">
        <f aca="false">[1]příjmy!$L$39</f>
        <v>272038</v>
      </c>
      <c r="J37" s="70" t="n">
        <v>0</v>
      </c>
      <c r="K37" s="70" t="n">
        <v>0</v>
      </c>
      <c r="L37" s="70" t="n">
        <v>0</v>
      </c>
      <c r="M37" s="71" t="n">
        <v>0</v>
      </c>
      <c r="N37" s="71" t="n">
        <v>0</v>
      </c>
    </row>
    <row r="38" customFormat="false" ht="12.75" hidden="false" customHeight="false" outlineLevel="0" collapsed="false">
      <c r="A38" s="32"/>
      <c r="B38" s="33"/>
      <c r="C38" s="34"/>
      <c r="D38" s="35"/>
      <c r="E38" s="72"/>
      <c r="F38" s="73"/>
      <c r="G38" s="45"/>
      <c r="H38" s="74"/>
      <c r="I38" s="52" t="n">
        <f aca="false">[1]příjmy!$L$40</f>
        <v>4624650</v>
      </c>
      <c r="J38" s="75"/>
      <c r="K38" s="75"/>
      <c r="L38" s="75"/>
      <c r="M38" s="75"/>
      <c r="N38" s="75"/>
    </row>
    <row r="39" customFormat="false" ht="12.75" hidden="false" customHeight="false" outlineLevel="0" collapsed="false">
      <c r="A39" s="76"/>
      <c r="B39" s="77"/>
      <c r="C39" s="78" t="n">
        <v>4216</v>
      </c>
      <c r="D39" s="77" t="s">
        <v>56</v>
      </c>
      <c r="E39" s="79"/>
      <c r="F39" s="80" t="n">
        <v>0</v>
      </c>
      <c r="G39" s="81" t="n">
        <v>39200000</v>
      </c>
      <c r="H39" s="82" t="n">
        <v>60000000</v>
      </c>
      <c r="I39" s="83" t="n">
        <f aca="false">[1]příjmy!$L$36</f>
        <v>2067370</v>
      </c>
      <c r="J39" s="84" t="n">
        <v>9699670</v>
      </c>
      <c r="K39" s="84" t="n">
        <v>9699670</v>
      </c>
      <c r="L39" s="84" t="n">
        <v>9699670</v>
      </c>
      <c r="M39" s="84" t="n">
        <v>9699670</v>
      </c>
      <c r="N39" s="84" t="n">
        <v>969967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6"/>
      <c r="B40" s="77"/>
      <c r="C40" s="78"/>
      <c r="D40" s="77"/>
      <c r="E40" s="85"/>
      <c r="F40" s="86"/>
      <c r="G40" s="81"/>
      <c r="H40" s="87"/>
      <c r="I40" s="88" t="n">
        <f aca="false">[1]příjmy!$L$37</f>
        <v>35145303</v>
      </c>
      <c r="J40" s="89"/>
      <c r="K40" s="89"/>
      <c r="L40" s="89"/>
      <c r="M40" s="89"/>
      <c r="N40" s="89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6"/>
      <c r="B41" s="77"/>
      <c r="C41" s="78" t="n">
        <v>4216</v>
      </c>
      <c r="D41" s="77" t="s">
        <v>57</v>
      </c>
      <c r="E41" s="85"/>
      <c r="F41" s="86"/>
      <c r="G41" s="81"/>
      <c r="H41" s="90" t="n">
        <v>10000000</v>
      </c>
      <c r="I41" s="88" t="n">
        <f aca="false">[1]příjmy!$L$38</f>
        <v>3759506</v>
      </c>
      <c r="J41" s="91" t="n">
        <f aca="false">10900000-3700000</f>
        <v>7200000</v>
      </c>
      <c r="K41" s="91" t="n">
        <v>7200000</v>
      </c>
      <c r="L41" s="91" t="n">
        <f aca="false">10900000-3700000</f>
        <v>7200000</v>
      </c>
      <c r="M41" s="92" t="n">
        <f aca="false">10900000-3700000-1000000</f>
        <v>6200000</v>
      </c>
      <c r="N41" s="92" t="n">
        <f aca="false">10900000-3700000-1000000</f>
        <v>620000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2"/>
      <c r="B42" s="33"/>
      <c r="C42" s="34" t="s">
        <v>58</v>
      </c>
      <c r="D42" s="35" t="s">
        <v>59</v>
      </c>
      <c r="E42" s="42" t="n">
        <v>0</v>
      </c>
      <c r="F42" s="48" t="n">
        <v>0</v>
      </c>
      <c r="G42" s="62"/>
      <c r="H42" s="44" t="n">
        <v>6000000</v>
      </c>
      <c r="I42" s="68" t="n">
        <f aca="false">[1]příjmy!$L$41</f>
        <v>229325</v>
      </c>
      <c r="J42" s="45" t="n">
        <v>0</v>
      </c>
      <c r="K42" s="45" t="n">
        <v>184519</v>
      </c>
      <c r="L42" s="45" t="n">
        <v>184519</v>
      </c>
      <c r="M42" s="45" t="n">
        <v>184519</v>
      </c>
      <c r="N42" s="45" t="n">
        <v>184519</v>
      </c>
    </row>
    <row r="43" customFormat="false" ht="12.75" hidden="false" customHeight="false" outlineLevel="0" collapsed="false">
      <c r="A43" s="32"/>
      <c r="B43" s="33"/>
      <c r="C43" s="93" t="s">
        <v>54</v>
      </c>
      <c r="D43" s="94" t="s">
        <v>60</v>
      </c>
      <c r="E43" s="95"/>
      <c r="F43" s="96"/>
      <c r="G43" s="62"/>
      <c r="H43" s="44"/>
      <c r="I43" s="68" t="n">
        <f aca="false">[1]příjmy!$L$42</f>
        <v>2981236</v>
      </c>
      <c r="J43" s="47"/>
      <c r="K43" s="47"/>
      <c r="L43" s="47"/>
      <c r="M43" s="97" t="n">
        <f aca="false">'[2]MŠ Cukrovar'!$F$22</f>
        <v>12952283.85</v>
      </c>
      <c r="N43" s="97" t="n">
        <f aca="false">'[2]MŠ Cukrovar'!$F$22</f>
        <v>12952283.85</v>
      </c>
    </row>
    <row r="44" customFormat="false" ht="12.75" hidden="false" customHeight="false" outlineLevel="0" collapsed="false">
      <c r="A44" s="32"/>
      <c r="B44" s="33"/>
      <c r="C44" s="34" t="s">
        <v>48</v>
      </c>
      <c r="D44" s="35" t="s">
        <v>61</v>
      </c>
      <c r="E44" s="98" t="n">
        <v>0</v>
      </c>
      <c r="F44" s="99" t="n">
        <v>0</v>
      </c>
      <c r="G44" s="100" t="n">
        <v>0</v>
      </c>
      <c r="H44" s="58" t="n">
        <v>0</v>
      </c>
      <c r="I44" s="101" t="n">
        <f aca="false">[1]příjmy!$L$44</f>
        <v>3619057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</row>
    <row r="45" customFormat="false" ht="12.75" hidden="false" customHeight="false" outlineLevel="0" collapsed="false">
      <c r="A45" s="32"/>
      <c r="B45" s="33"/>
      <c r="C45" s="34" t="s">
        <v>58</v>
      </c>
      <c r="D45" s="35" t="s">
        <v>62</v>
      </c>
      <c r="E45" s="95"/>
      <c r="F45" s="96"/>
      <c r="G45" s="62"/>
      <c r="H45" s="46"/>
      <c r="I45" s="101" t="n">
        <f aca="false">[1]příjmy!$L$43</f>
        <v>325072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</row>
    <row r="46" customFormat="false" ht="12.75" hidden="false" customHeight="false" outlineLevel="0" collapsed="false">
      <c r="A46" s="32"/>
      <c r="B46" s="33"/>
      <c r="C46" s="34" t="s">
        <v>33</v>
      </c>
      <c r="D46" s="35" t="s">
        <v>63</v>
      </c>
      <c r="E46" s="102" t="n">
        <v>0</v>
      </c>
      <c r="F46" s="43" t="n">
        <v>600000</v>
      </c>
      <c r="G46" s="49" t="n">
        <v>0</v>
      </c>
      <c r="H46" s="42" t="n">
        <v>0</v>
      </c>
      <c r="I46" s="61" t="n">
        <f aca="false">[1]příjmy!$L$47</f>
        <v>948000</v>
      </c>
      <c r="J46" s="45" t="n">
        <v>900000</v>
      </c>
      <c r="K46" s="45" t="n">
        <v>900000</v>
      </c>
      <c r="L46" s="45" t="n">
        <v>900000</v>
      </c>
      <c r="M46" s="103" t="n">
        <v>948000</v>
      </c>
      <c r="N46" s="103" t="n">
        <v>948000</v>
      </c>
    </row>
    <row r="47" s="115" customFormat="true" ht="12.75" hidden="false" customHeight="false" outlineLevel="0" collapsed="false">
      <c r="A47" s="104"/>
      <c r="B47" s="105"/>
      <c r="C47" s="106" t="s">
        <v>64</v>
      </c>
      <c r="D47" s="107" t="s">
        <v>65</v>
      </c>
      <c r="E47" s="108"/>
      <c r="F47" s="109"/>
      <c r="G47" s="110"/>
      <c r="H47" s="111" t="n">
        <v>9000000</v>
      </c>
      <c r="I47" s="112" t="n">
        <f aca="false">[1]příjmy!$L$102</f>
        <v>6723836</v>
      </c>
      <c r="J47" s="113"/>
      <c r="K47" s="113" t="n">
        <v>9290895</v>
      </c>
      <c r="L47" s="114" t="n">
        <f aca="false">'[1]Výdaje '!$AO$61</f>
        <v>9290895</v>
      </c>
      <c r="M47" s="114" t="n">
        <f aca="false">'[1]Výdaje '!$AO$61</f>
        <v>9290895</v>
      </c>
      <c r="N47" s="114" t="n">
        <f aca="false">'[1]Výdaje '!$AO$61</f>
        <v>9290895</v>
      </c>
    </row>
    <row r="48" s="115" customFormat="true" ht="12.75" hidden="false" customHeight="false" outlineLevel="0" collapsed="false">
      <c r="A48" s="104"/>
      <c r="B48" s="105"/>
      <c r="C48" s="116" t="s">
        <v>64</v>
      </c>
      <c r="D48" s="117" t="s">
        <v>66</v>
      </c>
      <c r="E48" s="118"/>
      <c r="F48" s="119"/>
      <c r="G48" s="120"/>
      <c r="H48" s="121"/>
      <c r="I48" s="122"/>
      <c r="J48" s="123" t="n">
        <v>500000</v>
      </c>
      <c r="K48" s="123" t="n">
        <v>500000</v>
      </c>
      <c r="L48" s="123" t="n">
        <v>500000</v>
      </c>
      <c r="M48" s="124" t="n">
        <v>500000</v>
      </c>
      <c r="N48" s="124" t="n">
        <v>500000</v>
      </c>
    </row>
    <row r="49" customFormat="false" ht="12.75" hidden="false" customHeight="false" outlineLevel="0" collapsed="false">
      <c r="A49" s="32"/>
      <c r="B49" s="33"/>
      <c r="C49" s="34" t="s">
        <v>64</v>
      </c>
      <c r="D49" s="35" t="s">
        <v>67</v>
      </c>
      <c r="E49" s="95"/>
      <c r="F49" s="125"/>
      <c r="G49" s="49"/>
      <c r="H49" s="44" t="n">
        <v>16000000</v>
      </c>
      <c r="I49" s="68" t="n">
        <f aca="false">[1]příjmy!$L$98</f>
        <v>14000000</v>
      </c>
      <c r="J49" s="41" t="n">
        <v>2000000</v>
      </c>
      <c r="K49" s="41" t="n">
        <v>2000000</v>
      </c>
      <c r="L49" s="41" t="n">
        <v>2000000</v>
      </c>
      <c r="M49" s="41" t="n">
        <v>2000000</v>
      </c>
      <c r="N49" s="41" t="n">
        <v>2000000</v>
      </c>
    </row>
    <row r="50" customFormat="false" ht="12.75" hidden="false" customHeight="false" outlineLevel="0" collapsed="false">
      <c r="A50" s="54"/>
      <c r="B50" s="34"/>
      <c r="C50" s="34"/>
      <c r="D50" s="35"/>
      <c r="E50" s="60"/>
      <c r="F50" s="48"/>
      <c r="G50" s="45"/>
      <c r="H50" s="44"/>
      <c r="I50" s="68"/>
      <c r="J50" s="45"/>
      <c r="K50" s="45"/>
      <c r="L50" s="45"/>
      <c r="M50" s="45"/>
      <c r="N50" s="45"/>
    </row>
    <row r="51" customFormat="false" ht="12.75" hidden="false" customHeight="false" outlineLevel="0" collapsed="false">
      <c r="A51" s="54" t="s">
        <v>68</v>
      </c>
      <c r="B51" s="34"/>
      <c r="C51" s="34" t="s">
        <v>69</v>
      </c>
      <c r="D51" s="35" t="s">
        <v>70</v>
      </c>
      <c r="E51" s="60"/>
      <c r="F51" s="48"/>
      <c r="G51" s="45"/>
      <c r="H51" s="44"/>
      <c r="I51" s="68" t="n">
        <f aca="false">[1]příjmy!$L$53</f>
        <v>351570</v>
      </c>
      <c r="J51" s="45"/>
      <c r="K51" s="45"/>
      <c r="L51" s="45"/>
      <c r="M51" s="45"/>
      <c r="N51" s="45"/>
    </row>
    <row r="52" customFormat="false" ht="12.75" hidden="false" customHeight="false" outlineLevel="0" collapsed="false">
      <c r="A52" s="54" t="s">
        <v>71</v>
      </c>
      <c r="B52" s="34" t="s">
        <v>69</v>
      </c>
      <c r="C52" s="34" t="s">
        <v>69</v>
      </c>
      <c r="D52" s="35" t="s">
        <v>70</v>
      </c>
      <c r="E52" s="60"/>
      <c r="F52" s="48"/>
      <c r="G52" s="45"/>
      <c r="H52" s="44"/>
      <c r="I52" s="68" t="n">
        <f aca="false">[1]příjmy!$L$54</f>
        <v>120000</v>
      </c>
      <c r="J52" s="45"/>
      <c r="K52" s="45"/>
      <c r="L52" s="45"/>
      <c r="M52" s="45"/>
      <c r="N52" s="45"/>
    </row>
    <row r="53" customFormat="false" ht="12.75" hidden="false" customHeight="false" outlineLevel="0" collapsed="false">
      <c r="A53" s="32" t="n">
        <v>2310</v>
      </c>
      <c r="B53" s="33" t="n">
        <v>2310</v>
      </c>
      <c r="C53" s="34" t="s">
        <v>72</v>
      </c>
      <c r="D53" s="35" t="s">
        <v>73</v>
      </c>
      <c r="E53" s="42" t="n">
        <v>200000</v>
      </c>
      <c r="F53" s="43" t="n">
        <v>200000</v>
      </c>
      <c r="G53" s="49" t="n">
        <v>0</v>
      </c>
      <c r="H53" s="42" t="n">
        <v>0</v>
      </c>
      <c r="I53" s="61" t="n">
        <f aca="false">[1]příjmy!$L55</f>
        <v>1311748</v>
      </c>
      <c r="J53" s="45" t="n">
        <v>891000</v>
      </c>
      <c r="K53" s="45" t="n">
        <v>891000</v>
      </c>
      <c r="L53" s="45" t="n">
        <v>891000</v>
      </c>
      <c r="M53" s="45" t="n">
        <v>891000</v>
      </c>
      <c r="N53" s="45" t="n">
        <v>891000</v>
      </c>
    </row>
    <row r="54" customFormat="false" ht="12.75" hidden="false" customHeight="false" outlineLevel="0" collapsed="false">
      <c r="A54" s="32" t="s">
        <v>74</v>
      </c>
      <c r="B54" s="33" t="n">
        <v>2321</v>
      </c>
      <c r="C54" s="34" t="s">
        <v>72</v>
      </c>
      <c r="D54" s="35" t="s">
        <v>75</v>
      </c>
      <c r="E54" s="42" t="n">
        <v>412000</v>
      </c>
      <c r="F54" s="43" t="n">
        <v>400000</v>
      </c>
      <c r="G54" s="49" t="n">
        <v>0</v>
      </c>
      <c r="H54" s="42" t="n">
        <v>0</v>
      </c>
      <c r="I54" s="61" t="n">
        <f aca="false">[1]příjmy!$L56</f>
        <v>3490022</v>
      </c>
      <c r="J54" s="45" t="n">
        <v>3219000</v>
      </c>
      <c r="K54" s="45" t="n">
        <v>3219000</v>
      </c>
      <c r="L54" s="45" t="n">
        <v>3219000</v>
      </c>
      <c r="M54" s="45" t="n">
        <v>3219000</v>
      </c>
      <c r="N54" s="45" t="n">
        <v>3219000</v>
      </c>
    </row>
    <row r="55" customFormat="false" ht="12.75" hidden="false" customHeight="false" outlineLevel="0" collapsed="false">
      <c r="A55" s="32" t="n">
        <v>3113</v>
      </c>
      <c r="B55" s="33" t="n">
        <v>3113</v>
      </c>
      <c r="C55" s="34" t="s">
        <v>76</v>
      </c>
      <c r="D55" s="35" t="s">
        <v>77</v>
      </c>
      <c r="E55" s="42" t="n">
        <v>80000</v>
      </c>
      <c r="F55" s="43" t="n">
        <v>80000</v>
      </c>
      <c r="G55" s="38" t="n">
        <v>80000</v>
      </c>
      <c r="H55" s="44" t="n">
        <v>80000</v>
      </c>
      <c r="I55" s="61" t="n">
        <f aca="false">[1]příjmy!$L58</f>
        <v>46000</v>
      </c>
      <c r="J55" s="45" t="n">
        <v>23000</v>
      </c>
      <c r="K55" s="45" t="n">
        <v>23000</v>
      </c>
      <c r="L55" s="45" t="n">
        <v>23000</v>
      </c>
      <c r="M55" s="45" t="n">
        <v>23000</v>
      </c>
      <c r="N55" s="45" t="n">
        <v>23000</v>
      </c>
    </row>
    <row r="56" customFormat="false" ht="12.75" hidden="false" customHeight="false" outlineLevel="0" collapsed="false">
      <c r="A56" s="32" t="n">
        <v>3113</v>
      </c>
      <c r="B56" s="33" t="n">
        <v>3113</v>
      </c>
      <c r="C56" s="34" t="s">
        <v>72</v>
      </c>
      <c r="D56" s="35" t="s">
        <v>78</v>
      </c>
      <c r="E56" s="42" t="n">
        <v>60000</v>
      </c>
      <c r="F56" s="43" t="n">
        <v>60000</v>
      </c>
      <c r="G56" s="38" t="n">
        <v>60000</v>
      </c>
      <c r="H56" s="44" t="n">
        <v>60000</v>
      </c>
      <c r="I56" s="61" t="n">
        <f aca="false">[1]příjmy!$L59</f>
        <v>326000</v>
      </c>
      <c r="J56" s="45" t="n">
        <v>154000</v>
      </c>
      <c r="K56" s="45" t="n">
        <v>154000</v>
      </c>
      <c r="L56" s="45" t="n">
        <v>154000</v>
      </c>
      <c r="M56" s="45" t="n">
        <v>154000</v>
      </c>
      <c r="N56" s="45" t="n">
        <v>154000</v>
      </c>
    </row>
    <row r="57" customFormat="false" ht="12.75" hidden="false" customHeight="false" outlineLevel="0" collapsed="false">
      <c r="A57" s="32" t="n">
        <v>3114</v>
      </c>
      <c r="B57" s="33" t="n">
        <v>3114</v>
      </c>
      <c r="C57" s="34" t="n">
        <v>2111</v>
      </c>
      <c r="D57" s="35" t="s">
        <v>79</v>
      </c>
      <c r="E57" s="55" t="n">
        <v>350000</v>
      </c>
      <c r="F57" s="99" t="n">
        <v>350000</v>
      </c>
      <c r="G57" s="126" t="n">
        <v>175000</v>
      </c>
      <c r="H57" s="58"/>
      <c r="I57" s="61" t="n">
        <f aca="false">[1]příjmy!$L60</f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</row>
    <row r="58" customFormat="false" ht="12.75" hidden="false" customHeight="false" outlineLevel="0" collapsed="false">
      <c r="A58" s="32" t="n">
        <v>3114</v>
      </c>
      <c r="B58" s="33" t="n">
        <v>3114</v>
      </c>
      <c r="C58" s="34" t="n">
        <v>2132</v>
      </c>
      <c r="D58" s="35" t="s">
        <v>80</v>
      </c>
      <c r="E58" s="42" t="n">
        <v>195000</v>
      </c>
      <c r="F58" s="43" t="n">
        <v>195000</v>
      </c>
      <c r="G58" s="38" t="n">
        <v>98000</v>
      </c>
      <c r="H58" s="44"/>
      <c r="I58" s="61" t="n">
        <f aca="false">[1]příjmy!$L61</f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</row>
    <row r="59" customFormat="false" ht="12.75" hidden="false" customHeight="false" outlineLevel="0" collapsed="false">
      <c r="A59" s="32" t="n">
        <v>3314</v>
      </c>
      <c r="B59" s="33" t="n">
        <v>3314</v>
      </c>
      <c r="C59" s="34" t="n">
        <v>2111</v>
      </c>
      <c r="D59" s="35" t="s">
        <v>81</v>
      </c>
      <c r="E59" s="42" t="n">
        <v>50000</v>
      </c>
      <c r="F59" s="43" t="n">
        <v>50000</v>
      </c>
      <c r="G59" s="38" t="n">
        <v>50000</v>
      </c>
      <c r="H59" s="44" t="n">
        <v>50000</v>
      </c>
      <c r="I59" s="61" t="n">
        <f aca="false">[1]příjmy!$L62</f>
        <v>75400</v>
      </c>
      <c r="J59" s="45" t="n">
        <v>50000</v>
      </c>
      <c r="K59" s="45" t="n">
        <v>50000</v>
      </c>
      <c r="L59" s="45" t="n">
        <v>50000</v>
      </c>
      <c r="M59" s="45" t="n">
        <v>50000</v>
      </c>
      <c r="N59" s="45" t="n">
        <v>50000</v>
      </c>
    </row>
    <row r="60" customFormat="false" ht="12.75" hidden="false" customHeight="false" outlineLevel="0" collapsed="false">
      <c r="A60" s="32" t="n">
        <v>3349</v>
      </c>
      <c r="B60" s="33" t="n">
        <v>3349</v>
      </c>
      <c r="C60" s="34" t="n">
        <v>2111</v>
      </c>
      <c r="D60" s="35" t="s">
        <v>82</v>
      </c>
      <c r="E60" s="42" t="n">
        <v>0</v>
      </c>
      <c r="F60" s="43" t="n">
        <v>0</v>
      </c>
      <c r="G60" s="49" t="n">
        <v>0</v>
      </c>
      <c r="H60" s="42" t="n">
        <v>0</v>
      </c>
      <c r="I60" s="61" t="n">
        <f aca="false">[1]příjmy!$L63</f>
        <v>272000</v>
      </c>
      <c r="J60" s="45" t="n">
        <v>60000</v>
      </c>
      <c r="K60" s="45" t="n">
        <v>60000</v>
      </c>
      <c r="L60" s="45" t="n">
        <v>60000</v>
      </c>
      <c r="M60" s="45" t="n">
        <v>60000</v>
      </c>
      <c r="N60" s="45" t="n">
        <v>60000</v>
      </c>
    </row>
    <row r="61" customFormat="false" ht="12.75" hidden="false" customHeight="false" outlineLevel="0" collapsed="false">
      <c r="A61" s="32" t="n">
        <v>3399</v>
      </c>
      <c r="B61" s="33" t="n">
        <v>3399</v>
      </c>
      <c r="C61" s="34" t="s">
        <v>76</v>
      </c>
      <c r="D61" s="35" t="s">
        <v>83</v>
      </c>
      <c r="E61" s="42" t="n">
        <v>10000</v>
      </c>
      <c r="F61" s="43" t="n">
        <v>10000</v>
      </c>
      <c r="G61" s="38" t="n">
        <v>10000</v>
      </c>
      <c r="H61" s="44" t="n">
        <v>10000</v>
      </c>
      <c r="I61" s="61" t="n">
        <f aca="false">[1]příjmy!$L64</f>
        <v>71000</v>
      </c>
      <c r="J61" s="45" t="n">
        <v>10000</v>
      </c>
      <c r="K61" s="45" t="n">
        <v>10000</v>
      </c>
      <c r="L61" s="45" t="n">
        <v>10000</v>
      </c>
      <c r="M61" s="45" t="n">
        <v>10000</v>
      </c>
      <c r="N61" s="45" t="n">
        <v>10000</v>
      </c>
    </row>
    <row r="62" customFormat="false" ht="12.75" hidden="false" customHeight="false" outlineLevel="0" collapsed="false">
      <c r="A62" s="32" t="n">
        <v>3399</v>
      </c>
      <c r="B62" s="33" t="n">
        <v>3399</v>
      </c>
      <c r="C62" s="34" t="s">
        <v>74</v>
      </c>
      <c r="D62" s="35" t="s">
        <v>84</v>
      </c>
      <c r="E62" s="42" t="n">
        <v>20000</v>
      </c>
      <c r="F62" s="43" t="n">
        <v>20000</v>
      </c>
      <c r="G62" s="38" t="n">
        <v>20000</v>
      </c>
      <c r="H62" s="44" t="n">
        <v>20000</v>
      </c>
      <c r="I62" s="61" t="n">
        <f aca="false">[1]příjmy!$L65</f>
        <v>74500</v>
      </c>
      <c r="J62" s="45" t="n">
        <v>20000</v>
      </c>
      <c r="K62" s="45" t="n">
        <v>20000</v>
      </c>
      <c r="L62" s="45" t="n">
        <v>20000</v>
      </c>
      <c r="M62" s="45" t="n">
        <v>20000</v>
      </c>
      <c r="N62" s="45" t="n">
        <v>20000</v>
      </c>
    </row>
    <row r="63" customFormat="false" ht="12.75" hidden="false" customHeight="false" outlineLevel="0" collapsed="false">
      <c r="A63" s="32" t="n">
        <v>3412</v>
      </c>
      <c r="B63" s="33" t="n">
        <v>3412</v>
      </c>
      <c r="C63" s="34" t="n">
        <v>2132</v>
      </c>
      <c r="D63" s="35" t="s">
        <v>85</v>
      </c>
      <c r="E63" s="42" t="n">
        <v>80000</v>
      </c>
      <c r="F63" s="43" t="n">
        <v>80000</v>
      </c>
      <c r="G63" s="38" t="n">
        <v>80000</v>
      </c>
      <c r="H63" s="44" t="n">
        <v>80000</v>
      </c>
      <c r="I63" s="61" t="n">
        <f aca="false">[1]příjmy!$L66</f>
        <v>79600</v>
      </c>
      <c r="J63" s="45" t="n">
        <v>0</v>
      </c>
      <c r="K63" s="45" t="n">
        <v>0</v>
      </c>
      <c r="L63" s="45" t="n">
        <v>0</v>
      </c>
      <c r="M63" s="103" t="n">
        <v>69500</v>
      </c>
      <c r="N63" s="103" t="n">
        <v>69500</v>
      </c>
    </row>
    <row r="64" customFormat="false" ht="12.75" hidden="false" customHeight="false" outlineLevel="0" collapsed="false">
      <c r="A64" s="32" t="n">
        <v>3429</v>
      </c>
      <c r="B64" s="33" t="n">
        <v>3429</v>
      </c>
      <c r="C64" s="34" t="s">
        <v>76</v>
      </c>
      <c r="D64" s="35" t="s">
        <v>86</v>
      </c>
      <c r="E64" s="42" t="n">
        <v>15000</v>
      </c>
      <c r="F64" s="43" t="n">
        <v>15000</v>
      </c>
      <c r="G64" s="38" t="n">
        <v>15000</v>
      </c>
      <c r="H64" s="44" t="n">
        <v>15000</v>
      </c>
      <c r="I64" s="61" t="n">
        <f aca="false">[1]příjmy!$L67</f>
        <v>0</v>
      </c>
      <c r="J64" s="45" t="n">
        <v>15000</v>
      </c>
      <c r="K64" s="45" t="n">
        <v>15000</v>
      </c>
      <c r="L64" s="45" t="n">
        <v>15000</v>
      </c>
      <c r="M64" s="45" t="n">
        <v>15000</v>
      </c>
      <c r="N64" s="45" t="n">
        <v>15000</v>
      </c>
    </row>
    <row r="65" customFormat="false" ht="12.75" hidden="false" customHeight="false" outlineLevel="0" collapsed="false">
      <c r="A65" s="32" t="n">
        <v>3429</v>
      </c>
      <c r="B65" s="33" t="n">
        <v>3429</v>
      </c>
      <c r="C65" s="34" t="s">
        <v>72</v>
      </c>
      <c r="D65" s="35" t="s">
        <v>87</v>
      </c>
      <c r="E65" s="42" t="n">
        <v>6000</v>
      </c>
      <c r="F65" s="43" t="n">
        <v>6000</v>
      </c>
      <c r="G65" s="38" t="n">
        <v>6000</v>
      </c>
      <c r="H65" s="44" t="n">
        <v>6000</v>
      </c>
      <c r="I65" s="61" t="n">
        <f aca="false">[1]příjmy!$L68</f>
        <v>4200</v>
      </c>
      <c r="J65" s="45" t="n">
        <v>6000</v>
      </c>
      <c r="K65" s="45" t="n">
        <v>6000</v>
      </c>
      <c r="L65" s="45" t="n">
        <v>6000</v>
      </c>
      <c r="M65" s="45" t="n">
        <v>6000</v>
      </c>
      <c r="N65" s="45" t="n">
        <v>6000</v>
      </c>
    </row>
    <row r="66" customFormat="false" ht="12.75" hidden="false" customHeight="false" outlineLevel="0" collapsed="false">
      <c r="A66" s="32" t="n">
        <v>3744</v>
      </c>
      <c r="B66" s="33"/>
      <c r="C66" s="34" t="s">
        <v>88</v>
      </c>
      <c r="D66" s="127" t="s">
        <v>89</v>
      </c>
      <c r="E66" s="42"/>
      <c r="F66" s="43"/>
      <c r="G66" s="38"/>
      <c r="H66" s="44"/>
      <c r="I66" s="61" t="n">
        <f aca="false">[1]příjmy!$L69</f>
        <v>559889</v>
      </c>
      <c r="J66" s="45"/>
      <c r="K66" s="45" t="n">
        <v>0</v>
      </c>
      <c r="L66" s="45" t="n">
        <v>0</v>
      </c>
      <c r="M66" s="45" t="n">
        <v>0</v>
      </c>
      <c r="N66" s="45" t="n">
        <v>0</v>
      </c>
    </row>
    <row r="67" customFormat="false" ht="12.75" hidden="false" customHeight="false" outlineLevel="0" collapsed="false">
      <c r="A67" s="32" t="n">
        <v>3519</v>
      </c>
      <c r="B67" s="33" t="n">
        <v>3519</v>
      </c>
      <c r="C67" s="34" t="n">
        <v>2111</v>
      </c>
      <c r="D67" s="35" t="s">
        <v>90</v>
      </c>
      <c r="E67" s="42" t="n">
        <v>0</v>
      </c>
      <c r="F67" s="43" t="n">
        <v>0</v>
      </c>
      <c r="G67" s="49" t="n">
        <v>0</v>
      </c>
      <c r="H67" s="42" t="n">
        <v>0</v>
      </c>
      <c r="I67" s="61" t="n">
        <f aca="false">[1]příjmy!$L70</f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0</v>
      </c>
    </row>
    <row r="68" customFormat="false" ht="12.75" hidden="false" customHeight="false" outlineLevel="0" collapsed="false">
      <c r="A68" s="32" t="n">
        <v>3519</v>
      </c>
      <c r="B68" s="33" t="n">
        <v>3519</v>
      </c>
      <c r="C68" s="34" t="n">
        <v>2132</v>
      </c>
      <c r="D68" s="35" t="s">
        <v>91</v>
      </c>
      <c r="E68" s="42" t="n">
        <v>0</v>
      </c>
      <c r="F68" s="43" t="n">
        <v>0</v>
      </c>
      <c r="G68" s="49" t="n">
        <v>0</v>
      </c>
      <c r="H68" s="42" t="n">
        <v>0</v>
      </c>
      <c r="I68" s="61" t="n">
        <f aca="false">[1]příjmy!$L71</f>
        <v>775800</v>
      </c>
      <c r="J68" s="45" t="n">
        <v>775800</v>
      </c>
      <c r="K68" s="45" t="n">
        <v>775800</v>
      </c>
      <c r="L68" s="45" t="n">
        <v>775800</v>
      </c>
      <c r="M68" s="45" t="n">
        <v>775800</v>
      </c>
      <c r="N68" s="45" t="n">
        <v>775800</v>
      </c>
    </row>
    <row r="69" customFormat="false" ht="12.75" hidden="false" customHeight="false" outlineLevel="0" collapsed="false">
      <c r="A69" s="32" t="n">
        <v>3519</v>
      </c>
      <c r="B69" s="33"/>
      <c r="C69" s="34" t="s">
        <v>88</v>
      </c>
      <c r="D69" s="35" t="s">
        <v>92</v>
      </c>
      <c r="E69" s="42" t="n">
        <v>0</v>
      </c>
      <c r="F69" s="43" t="n">
        <v>0</v>
      </c>
      <c r="G69" s="49" t="n">
        <v>0</v>
      </c>
      <c r="H69" s="42" t="n">
        <v>0</v>
      </c>
      <c r="I69" s="61" t="n">
        <f aca="false">[1]příjmy!$L72</f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</row>
    <row r="70" customFormat="false" ht="12.75" hidden="false" customHeight="false" outlineLevel="0" collapsed="false">
      <c r="A70" s="32" t="n">
        <v>3612</v>
      </c>
      <c r="B70" s="33" t="n">
        <v>3612</v>
      </c>
      <c r="C70" s="34" t="n">
        <v>2111</v>
      </c>
      <c r="D70" s="35" t="s">
        <v>93</v>
      </c>
      <c r="E70" s="42" t="n">
        <v>1750000</v>
      </c>
      <c r="F70" s="43" t="n">
        <v>1750000</v>
      </c>
      <c r="G70" s="38" t="n">
        <v>1750000</v>
      </c>
      <c r="H70" s="44" t="n">
        <v>1750000</v>
      </c>
      <c r="I70" s="61" t="n">
        <f aca="false">[1]příjmy!$L73</f>
        <v>1840000</v>
      </c>
      <c r="J70" s="45" t="n">
        <v>1240000</v>
      </c>
      <c r="K70" s="45" t="n">
        <v>1240000</v>
      </c>
      <c r="L70" s="45" t="n">
        <v>1240000</v>
      </c>
      <c r="M70" s="45" t="n">
        <v>1240000</v>
      </c>
      <c r="N70" s="45" t="n">
        <v>1240000</v>
      </c>
    </row>
    <row r="71" customFormat="false" ht="12.75" hidden="false" customHeight="false" outlineLevel="0" collapsed="false">
      <c r="A71" s="32" t="n">
        <v>3612</v>
      </c>
      <c r="B71" s="33" t="n">
        <v>3612</v>
      </c>
      <c r="C71" s="34" t="n">
        <v>2132</v>
      </c>
      <c r="D71" s="35" t="s">
        <v>94</v>
      </c>
      <c r="E71" s="42" t="n">
        <f aca="false">1900000+600000</f>
        <v>2500000</v>
      </c>
      <c r="F71" s="43" t="n">
        <f aca="false">1900000+600000</f>
        <v>2500000</v>
      </c>
      <c r="G71" s="38" t="n">
        <f aca="false">1900000+600000</f>
        <v>2500000</v>
      </c>
      <c r="H71" s="44" t="n">
        <f aca="false">1900000+600000</f>
        <v>2500000</v>
      </c>
      <c r="I71" s="61" t="n">
        <f aca="false">[1]příjmy!$L74</f>
        <v>3181000</v>
      </c>
      <c r="J71" s="45" t="n">
        <v>3210000</v>
      </c>
      <c r="K71" s="45" t="n">
        <v>3210000</v>
      </c>
      <c r="L71" s="45" t="n">
        <v>3210000</v>
      </c>
      <c r="M71" s="45" t="n">
        <v>3210000</v>
      </c>
      <c r="N71" s="45" t="n">
        <v>3210000</v>
      </c>
    </row>
    <row r="72" customFormat="false" ht="12.75" hidden="false" customHeight="false" outlineLevel="0" collapsed="false">
      <c r="A72" s="32" t="n">
        <v>3612</v>
      </c>
      <c r="B72" s="33" t="n">
        <v>3612</v>
      </c>
      <c r="C72" s="34" t="s">
        <v>95</v>
      </c>
      <c r="D72" s="35" t="s">
        <v>96</v>
      </c>
      <c r="E72" s="42" t="n">
        <v>0</v>
      </c>
      <c r="F72" s="43" t="n">
        <v>0</v>
      </c>
      <c r="G72" s="49" t="n">
        <v>0</v>
      </c>
      <c r="H72" s="42" t="n">
        <v>0</v>
      </c>
      <c r="I72" s="61" t="n">
        <f aca="false">[1]příjmy!$L75</f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</row>
    <row r="73" customFormat="false" ht="12.75" hidden="false" customHeight="false" outlineLevel="0" collapsed="false">
      <c r="A73" s="32" t="n">
        <v>3612</v>
      </c>
      <c r="B73" s="33" t="n">
        <v>3612</v>
      </c>
      <c r="C73" s="34" t="s">
        <v>74</v>
      </c>
      <c r="D73" s="35" t="s">
        <v>97</v>
      </c>
      <c r="E73" s="128"/>
      <c r="F73" s="129"/>
      <c r="G73" s="49"/>
      <c r="H73" s="128"/>
      <c r="I73" s="61" t="n">
        <f aca="false">[1]příjmy!$L76</f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</row>
    <row r="74" customFormat="false" ht="12.75" hidden="false" customHeight="false" outlineLevel="0" collapsed="false">
      <c r="A74" s="32" t="n">
        <v>3613</v>
      </c>
      <c r="B74" s="33" t="n">
        <v>3613</v>
      </c>
      <c r="C74" s="34" t="s">
        <v>76</v>
      </c>
      <c r="D74" s="35" t="s">
        <v>98</v>
      </c>
      <c r="E74" s="42" t="n">
        <v>50000</v>
      </c>
      <c r="F74" s="43" t="n">
        <v>50000</v>
      </c>
      <c r="G74" s="38" t="n">
        <v>50000</v>
      </c>
      <c r="H74" s="44" t="n">
        <v>50000</v>
      </c>
      <c r="I74" s="61" t="n">
        <f aca="false">[1]příjmy!$L77</f>
        <v>167000</v>
      </c>
      <c r="J74" s="45" t="n">
        <v>108000</v>
      </c>
      <c r="K74" s="45" t="n">
        <v>108000</v>
      </c>
      <c r="L74" s="45" t="n">
        <v>108000</v>
      </c>
      <c r="M74" s="45" t="n">
        <v>108000</v>
      </c>
      <c r="N74" s="45" t="n">
        <v>108000</v>
      </c>
    </row>
    <row r="75" customFormat="false" ht="12.75" hidden="false" customHeight="false" outlineLevel="0" collapsed="false">
      <c r="A75" s="32" t="n">
        <v>3613</v>
      </c>
      <c r="B75" s="33" t="n">
        <v>3613</v>
      </c>
      <c r="C75" s="34" t="n">
        <v>2132</v>
      </c>
      <c r="D75" s="35" t="s">
        <v>99</v>
      </c>
      <c r="E75" s="42" t="n">
        <v>500000</v>
      </c>
      <c r="F75" s="43" t="n">
        <v>500000</v>
      </c>
      <c r="G75" s="38" t="n">
        <v>500000</v>
      </c>
      <c r="H75" s="44" t="n">
        <v>500000</v>
      </c>
      <c r="I75" s="61" t="n">
        <f aca="false">[1]příjmy!$L78</f>
        <v>630000</v>
      </c>
      <c r="J75" s="45" t="n">
        <v>1683000</v>
      </c>
      <c r="K75" s="45" t="n">
        <v>680000</v>
      </c>
      <c r="L75" s="45" t="n">
        <v>680000</v>
      </c>
      <c r="M75" s="45" t="n">
        <v>680000</v>
      </c>
      <c r="N75" s="45" t="n">
        <v>680000</v>
      </c>
    </row>
    <row r="76" customFormat="false" ht="12.75" hidden="false" customHeight="false" outlineLevel="0" collapsed="false">
      <c r="A76" s="32" t="n">
        <v>3632</v>
      </c>
      <c r="B76" s="33" t="n">
        <v>3632</v>
      </c>
      <c r="C76" s="34" t="n">
        <v>2111</v>
      </c>
      <c r="D76" s="35" t="s">
        <v>100</v>
      </c>
      <c r="E76" s="42" t="n">
        <v>100000</v>
      </c>
      <c r="F76" s="43" t="n">
        <f aca="false">100000+30000</f>
        <v>130000</v>
      </c>
      <c r="G76" s="38" t="n">
        <f aca="false">100000+30000</f>
        <v>130000</v>
      </c>
      <c r="H76" s="44" t="n">
        <f aca="false">100000+30000</f>
        <v>130000</v>
      </c>
      <c r="I76" s="61" t="n">
        <f aca="false">[1]příjmy!$L79</f>
        <v>127000</v>
      </c>
      <c r="J76" s="45" t="n">
        <f aca="false">100000+30000</f>
        <v>130000</v>
      </c>
      <c r="K76" s="45" t="n">
        <v>130000</v>
      </c>
      <c r="L76" s="45" t="n">
        <f aca="false">100000+30000</f>
        <v>130000</v>
      </c>
      <c r="M76" s="45" t="n">
        <f aca="false">100000+30000</f>
        <v>130000</v>
      </c>
      <c r="N76" s="45" t="n">
        <f aca="false">100000+30000</f>
        <v>130000</v>
      </c>
    </row>
    <row r="77" customFormat="false" ht="12.75" hidden="false" customHeight="false" outlineLevel="0" collapsed="false">
      <c r="A77" s="32" t="n">
        <v>3631</v>
      </c>
      <c r="B77" s="33" t="n">
        <v>213</v>
      </c>
      <c r="C77" s="34" t="s">
        <v>72</v>
      </c>
      <c r="D77" s="35" t="s">
        <v>101</v>
      </c>
      <c r="E77" s="42"/>
      <c r="F77" s="43"/>
      <c r="G77" s="38"/>
      <c r="H77" s="44"/>
      <c r="I77" s="61" t="n">
        <f aca="false">[1]příjmy!$L$80</f>
        <v>1600</v>
      </c>
      <c r="J77" s="45"/>
      <c r="K77" s="45"/>
      <c r="L77" s="45"/>
      <c r="M77" s="45"/>
      <c r="N77" s="45"/>
    </row>
    <row r="78" customFormat="false" ht="12.75" hidden="false" customHeight="false" outlineLevel="0" collapsed="false">
      <c r="A78" s="32" t="n">
        <v>3633</v>
      </c>
      <c r="B78" s="33"/>
      <c r="C78" s="34" t="s">
        <v>76</v>
      </c>
      <c r="D78" s="35" t="s">
        <v>102</v>
      </c>
      <c r="E78" s="42"/>
      <c r="F78" s="43"/>
      <c r="G78" s="38"/>
      <c r="H78" s="44"/>
      <c r="I78" s="61" t="n">
        <f aca="false">[1]příjmy!$L$81</f>
        <v>8700</v>
      </c>
      <c r="J78" s="45"/>
      <c r="K78" s="45"/>
      <c r="L78" s="45"/>
      <c r="M78" s="45"/>
      <c r="N78" s="45"/>
    </row>
    <row r="79" customFormat="false" ht="12.75" hidden="false" customHeight="false" outlineLevel="0" collapsed="false">
      <c r="A79" s="32" t="n">
        <v>3722</v>
      </c>
      <c r="B79" s="33" t="n">
        <v>3722</v>
      </c>
      <c r="C79" s="34" t="s">
        <v>76</v>
      </c>
      <c r="D79" s="35" t="s">
        <v>103</v>
      </c>
      <c r="E79" s="42" t="n">
        <v>280000</v>
      </c>
      <c r="F79" s="43" t="n">
        <v>500000</v>
      </c>
      <c r="G79" s="38" t="n">
        <v>500000</v>
      </c>
      <c r="H79" s="44" t="n">
        <v>500000</v>
      </c>
      <c r="I79" s="61" t="n">
        <f aca="false">[1]příjmy!$L82</f>
        <v>926000</v>
      </c>
      <c r="J79" s="45" t="n">
        <v>500000</v>
      </c>
      <c r="K79" s="45" t="n">
        <v>900000</v>
      </c>
      <c r="L79" s="45" t="n">
        <v>900000</v>
      </c>
      <c r="M79" s="45" t="n">
        <v>900000</v>
      </c>
      <c r="N79" s="45" t="n">
        <v>900000</v>
      </c>
    </row>
    <row r="80" customFormat="false" ht="12.75" hidden="false" customHeight="false" outlineLevel="0" collapsed="false">
      <c r="A80" s="32" t="n">
        <v>4351</v>
      </c>
      <c r="B80" s="33" t="n">
        <v>4351</v>
      </c>
      <c r="C80" s="34" t="s">
        <v>76</v>
      </c>
      <c r="D80" s="35" t="s">
        <v>104</v>
      </c>
      <c r="E80" s="42" t="n">
        <f aca="false">200000+600000</f>
        <v>800000</v>
      </c>
      <c r="F80" s="43" t="n">
        <f aca="false">200000+600000</f>
        <v>800000</v>
      </c>
      <c r="G80" s="38" t="n">
        <v>500000</v>
      </c>
      <c r="H80" s="44" t="n">
        <v>500000</v>
      </c>
      <c r="I80" s="61" t="n">
        <f aca="false">[1]příjmy!$L83</f>
        <v>397000</v>
      </c>
      <c r="J80" s="45" t="n">
        <v>500000</v>
      </c>
      <c r="K80" s="45" t="n">
        <v>400000</v>
      </c>
      <c r="L80" s="45" t="n">
        <v>400000</v>
      </c>
      <c r="M80" s="45" t="n">
        <v>400000</v>
      </c>
      <c r="N80" s="45" t="n">
        <v>400000</v>
      </c>
    </row>
    <row r="81" customFormat="false" ht="12.75" hidden="false" customHeight="false" outlineLevel="0" collapsed="false">
      <c r="A81" s="32" t="n">
        <v>5512</v>
      </c>
      <c r="B81" s="33" t="n">
        <v>5512</v>
      </c>
      <c r="C81" s="34" t="n">
        <v>2111</v>
      </c>
      <c r="D81" s="35" t="s">
        <v>105</v>
      </c>
      <c r="E81" s="42" t="n">
        <v>28000</v>
      </c>
      <c r="F81" s="43" t="n">
        <v>28000</v>
      </c>
      <c r="G81" s="38" t="n">
        <v>28000</v>
      </c>
      <c r="H81" s="44" t="n">
        <v>28000</v>
      </c>
      <c r="I81" s="61" t="n">
        <f aca="false">[1]příjmy!$L84</f>
        <v>19000</v>
      </c>
      <c r="J81" s="47" t="n">
        <v>4000</v>
      </c>
      <c r="K81" s="47" t="n">
        <v>4000</v>
      </c>
      <c r="L81" s="47" t="n">
        <v>4000</v>
      </c>
      <c r="M81" s="47" t="n">
        <v>4000</v>
      </c>
      <c r="N81" s="47" t="n">
        <v>4000</v>
      </c>
    </row>
    <row r="82" customFormat="false" ht="12.75" hidden="false" customHeight="false" outlineLevel="0" collapsed="false">
      <c r="A82" s="32" t="n">
        <v>5512</v>
      </c>
      <c r="B82" s="33" t="n">
        <v>5512</v>
      </c>
      <c r="C82" s="34" t="n">
        <v>2132</v>
      </c>
      <c r="D82" s="35" t="s">
        <v>106</v>
      </c>
      <c r="E82" s="42" t="n">
        <v>10000</v>
      </c>
      <c r="F82" s="43" t="n">
        <v>10000</v>
      </c>
      <c r="G82" s="38" t="n">
        <v>10000</v>
      </c>
      <c r="H82" s="44" t="n">
        <v>10000</v>
      </c>
      <c r="I82" s="61" t="n">
        <f aca="false">[1]příjmy!$L85</f>
        <v>24000</v>
      </c>
      <c r="J82" s="71" t="n">
        <v>24000</v>
      </c>
      <c r="K82" s="71" t="n">
        <v>24000</v>
      </c>
      <c r="L82" s="71" t="n">
        <v>24000</v>
      </c>
      <c r="M82" s="71" t="n">
        <v>24000</v>
      </c>
      <c r="N82" s="71" t="n">
        <v>24000</v>
      </c>
    </row>
    <row r="83" customFormat="false" ht="12.75" hidden="false" customHeight="false" outlineLevel="0" collapsed="false">
      <c r="A83" s="32" t="n">
        <v>5512</v>
      </c>
      <c r="B83" s="33"/>
      <c r="C83" s="34" t="s">
        <v>95</v>
      </c>
      <c r="D83" s="35" t="s">
        <v>107</v>
      </c>
      <c r="E83" s="42"/>
      <c r="F83" s="43"/>
      <c r="G83" s="38"/>
      <c r="H83" s="44"/>
      <c r="I83" s="61" t="n">
        <f aca="false">[1]příjmy!$L86</f>
        <v>80650</v>
      </c>
      <c r="J83" s="71"/>
      <c r="K83" s="71"/>
      <c r="L83" s="71"/>
      <c r="M83" s="71"/>
      <c r="N83" s="71"/>
    </row>
    <row r="84" customFormat="false" ht="12.75" hidden="false" customHeight="false" outlineLevel="0" collapsed="false">
      <c r="A84" s="32" t="n">
        <v>6171</v>
      </c>
      <c r="B84" s="33"/>
      <c r="C84" s="34" t="s">
        <v>74</v>
      </c>
      <c r="D84" s="35" t="s">
        <v>108</v>
      </c>
      <c r="E84" s="42"/>
      <c r="F84" s="43"/>
      <c r="G84" s="38"/>
      <c r="H84" s="44"/>
      <c r="I84" s="61" t="n">
        <f aca="false">[1]příjmy!$L87</f>
        <v>59000</v>
      </c>
      <c r="J84" s="71"/>
      <c r="K84" s="71"/>
      <c r="L84" s="71"/>
      <c r="M84" s="71"/>
      <c r="N84" s="71"/>
    </row>
    <row r="85" customFormat="false" ht="12.75" hidden="false" customHeight="false" outlineLevel="0" collapsed="false">
      <c r="A85" s="32" t="n">
        <v>6171</v>
      </c>
      <c r="B85" s="33"/>
      <c r="C85" s="34" t="s">
        <v>76</v>
      </c>
      <c r="D85" s="35" t="s">
        <v>109</v>
      </c>
      <c r="E85" s="42"/>
      <c r="F85" s="43"/>
      <c r="G85" s="38"/>
      <c r="H85" s="44"/>
      <c r="I85" s="61"/>
      <c r="J85" s="71" t="n">
        <v>50000</v>
      </c>
      <c r="K85" s="71" t="n">
        <v>50000</v>
      </c>
      <c r="L85" s="71" t="n">
        <v>50000</v>
      </c>
      <c r="M85" s="71" t="n">
        <v>50000</v>
      </c>
      <c r="N85" s="71" t="n">
        <v>50000</v>
      </c>
    </row>
    <row r="86" customFormat="false" ht="12.75" hidden="false" customHeight="false" outlineLevel="0" collapsed="false">
      <c r="A86" s="32" t="n">
        <v>6171</v>
      </c>
      <c r="B86" s="33" t="n">
        <v>6171</v>
      </c>
      <c r="C86" s="34" t="n">
        <v>2111</v>
      </c>
      <c r="D86" s="35" t="s">
        <v>110</v>
      </c>
      <c r="E86" s="42" t="n">
        <v>0</v>
      </c>
      <c r="F86" s="43" t="n">
        <v>0</v>
      </c>
      <c r="G86" s="49" t="n">
        <v>0</v>
      </c>
      <c r="H86" s="42" t="n">
        <v>0</v>
      </c>
      <c r="I86" s="61" t="n">
        <f aca="false">[1]příjmy!$L$88</f>
        <v>26000</v>
      </c>
      <c r="J86" s="71" t="n">
        <v>50000</v>
      </c>
      <c r="K86" s="71" t="n">
        <v>50000</v>
      </c>
      <c r="L86" s="71" t="n">
        <v>50000</v>
      </c>
      <c r="M86" s="71" t="n">
        <v>50000</v>
      </c>
      <c r="N86" s="71" t="n">
        <v>50000</v>
      </c>
    </row>
    <row r="87" customFormat="false" ht="12.75" hidden="false" customHeight="false" outlineLevel="0" collapsed="false">
      <c r="A87" s="32" t="n">
        <v>6310</v>
      </c>
      <c r="B87" s="33" t="n">
        <v>6310</v>
      </c>
      <c r="C87" s="34" t="n">
        <v>2141</v>
      </c>
      <c r="D87" s="35" t="s">
        <v>111</v>
      </c>
      <c r="E87" s="42" t="n">
        <v>500000</v>
      </c>
      <c r="F87" s="43" t="n">
        <v>200000</v>
      </c>
      <c r="G87" s="38" t="n">
        <v>400000</v>
      </c>
      <c r="H87" s="44" t="n">
        <v>400000</v>
      </c>
      <c r="I87" s="61" t="n">
        <f aca="false">[1]příjmy!$L89</f>
        <v>99600</v>
      </c>
      <c r="J87" s="41" t="n">
        <v>100000</v>
      </c>
      <c r="K87" s="41" t="n">
        <v>100000</v>
      </c>
      <c r="L87" s="41" t="n">
        <v>100000</v>
      </c>
      <c r="M87" s="41" t="n">
        <v>100000</v>
      </c>
      <c r="N87" s="41" t="n">
        <v>100000</v>
      </c>
    </row>
    <row r="88" customFormat="false" ht="12.75" hidden="false" customHeight="false" outlineLevel="0" collapsed="false">
      <c r="A88" s="32" t="n">
        <v>6310</v>
      </c>
      <c r="B88" s="33" t="n">
        <v>6310</v>
      </c>
      <c r="C88" s="34" t="s">
        <v>112</v>
      </c>
      <c r="D88" s="35" t="s">
        <v>113</v>
      </c>
      <c r="E88" s="42" t="n">
        <v>0</v>
      </c>
      <c r="F88" s="43" t="n">
        <v>0</v>
      </c>
      <c r="G88" s="49" t="n">
        <v>0</v>
      </c>
      <c r="H88" s="42" t="n">
        <v>0</v>
      </c>
      <c r="I88" s="61" t="n">
        <f aca="false">[1]příjmy!$L90</f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</row>
    <row r="89" customFormat="false" ht="12.75" hidden="false" customHeight="false" outlineLevel="0" collapsed="false">
      <c r="A89" s="32" t="n">
        <v>6310</v>
      </c>
      <c r="B89" s="33" t="n">
        <v>6310</v>
      </c>
      <c r="C89" s="34" t="s">
        <v>112</v>
      </c>
      <c r="D89" s="35" t="s">
        <v>114</v>
      </c>
      <c r="E89" s="102" t="n">
        <v>0</v>
      </c>
      <c r="F89" s="43" t="n">
        <v>0</v>
      </c>
      <c r="G89" s="49" t="n">
        <v>0</v>
      </c>
      <c r="H89" s="42" t="n">
        <v>0</v>
      </c>
      <c r="I89" s="61" t="n">
        <f aca="false">[1]příjmy!$L91</f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</row>
    <row r="90" customFormat="false" ht="12.75" hidden="false" customHeight="false" outlineLevel="0" collapsed="false">
      <c r="A90" s="32" t="n">
        <v>6310</v>
      </c>
      <c r="B90" s="33" t="n">
        <v>6310</v>
      </c>
      <c r="C90" s="34" t="s">
        <v>115</v>
      </c>
      <c r="D90" s="35" t="s">
        <v>116</v>
      </c>
      <c r="E90" s="42" t="n">
        <v>20000</v>
      </c>
      <c r="F90" s="43" t="n">
        <v>20000</v>
      </c>
      <c r="G90" s="38" t="n">
        <v>20000</v>
      </c>
      <c r="H90" s="44" t="n">
        <v>20000</v>
      </c>
      <c r="I90" s="61" t="n">
        <f aca="false">[1]příjmy!$L92</f>
        <v>23400</v>
      </c>
      <c r="J90" s="45" t="n">
        <v>20000</v>
      </c>
      <c r="K90" s="45" t="n">
        <v>20000</v>
      </c>
      <c r="L90" s="45" t="n">
        <v>20000</v>
      </c>
      <c r="M90" s="45" t="n">
        <v>20000</v>
      </c>
      <c r="N90" s="45" t="n">
        <v>20000</v>
      </c>
    </row>
    <row r="91" customFormat="false" ht="12.75" hidden="false" customHeight="false" outlineLevel="0" collapsed="false">
      <c r="A91" s="32" t="n">
        <v>6409</v>
      </c>
      <c r="B91" s="33"/>
      <c r="C91" s="34" t="s">
        <v>88</v>
      </c>
      <c r="D91" s="127" t="s">
        <v>117</v>
      </c>
      <c r="E91" s="42"/>
      <c r="F91" s="43"/>
      <c r="G91" s="38"/>
      <c r="H91" s="44"/>
      <c r="I91" s="61" t="n">
        <f aca="false">[1]příjmy!$L93</f>
        <v>0</v>
      </c>
      <c r="J91" s="45"/>
      <c r="K91" s="45"/>
      <c r="L91" s="45"/>
      <c r="M91" s="45"/>
      <c r="N91" s="45"/>
    </row>
    <row r="92" customFormat="false" ht="12.75" hidden="false" customHeight="false" outlineLevel="0" collapsed="false">
      <c r="A92" s="32" t="n">
        <v>6409</v>
      </c>
      <c r="B92" s="33"/>
      <c r="C92" s="34" t="n">
        <v>3111</v>
      </c>
      <c r="D92" s="35" t="s">
        <v>118</v>
      </c>
      <c r="E92" s="102" t="n">
        <v>0</v>
      </c>
      <c r="F92" s="43" t="n">
        <v>0</v>
      </c>
      <c r="G92" s="49" t="n">
        <v>0</v>
      </c>
      <c r="H92" s="130" t="n">
        <v>6000000</v>
      </c>
      <c r="I92" s="61" t="n">
        <f aca="false">[1]příjmy!$L94</f>
        <v>3900000</v>
      </c>
      <c r="J92" s="131" t="n">
        <v>3600000</v>
      </c>
      <c r="K92" s="131" t="n">
        <v>3600000</v>
      </c>
      <c r="L92" s="131" t="n">
        <v>3600000</v>
      </c>
      <c r="M92" s="45" t="n">
        <v>3600000</v>
      </c>
      <c r="N92" s="45" t="n">
        <v>3600000</v>
      </c>
    </row>
    <row r="93" customFormat="false" ht="12.75" hidden="false" customHeight="false" outlineLevel="0" collapsed="false">
      <c r="A93" s="32" t="n">
        <v>6409</v>
      </c>
      <c r="B93" s="33"/>
      <c r="C93" s="34" t="s">
        <v>119</v>
      </c>
      <c r="D93" s="35" t="s">
        <v>120</v>
      </c>
      <c r="E93" s="42" t="n">
        <v>12000</v>
      </c>
      <c r="F93" s="43" t="n">
        <v>12000</v>
      </c>
      <c r="G93" s="38" t="n">
        <v>12000</v>
      </c>
      <c r="H93" s="44" t="n">
        <v>12000</v>
      </c>
      <c r="I93" s="61" t="n">
        <f aca="false">[1]příjmy!$L95</f>
        <v>100000</v>
      </c>
      <c r="J93" s="45" t="n">
        <v>12000</v>
      </c>
      <c r="K93" s="45" t="n">
        <v>12000</v>
      </c>
      <c r="L93" s="45" t="n">
        <v>12000</v>
      </c>
      <c r="M93" s="45" t="n">
        <v>12000</v>
      </c>
      <c r="N93" s="45" t="n">
        <v>12000</v>
      </c>
    </row>
    <row r="94" customFormat="false" ht="12.75" hidden="false" customHeight="false" outlineLevel="0" collapsed="false">
      <c r="A94" s="32"/>
      <c r="B94" s="33"/>
      <c r="C94" s="34" t="s">
        <v>121</v>
      </c>
      <c r="D94" s="132" t="s">
        <v>122</v>
      </c>
      <c r="E94" s="42"/>
      <c r="F94" s="43"/>
      <c r="G94" s="38"/>
      <c r="H94" s="44"/>
      <c r="I94" s="61" t="n">
        <f aca="false">[1]příjmy!$L$96</f>
        <v>18098972</v>
      </c>
      <c r="J94" s="133" t="n">
        <f aca="false">30000000-[1]příjmy!$K$96</f>
        <v>14747166</v>
      </c>
      <c r="K94" s="133" t="n">
        <v>11901028</v>
      </c>
      <c r="L94" s="133" t="n">
        <f aca="false">30000000-$I94</f>
        <v>11901028</v>
      </c>
      <c r="M94" s="53" t="n">
        <f aca="false">30000000-$I94</f>
        <v>11901028</v>
      </c>
      <c r="N94" s="53" t="n">
        <f aca="false">30000000-$I94</f>
        <v>11901028</v>
      </c>
    </row>
    <row r="95" customFormat="false" ht="12.75" hidden="false" customHeight="false" outlineLevel="0" collapsed="false">
      <c r="A95" s="32"/>
      <c r="B95" s="33"/>
      <c r="C95" s="34" t="s">
        <v>64</v>
      </c>
      <c r="D95" s="132" t="s">
        <v>123</v>
      </c>
      <c r="E95" s="42"/>
      <c r="F95" s="43"/>
      <c r="G95" s="38"/>
      <c r="H95" s="44"/>
      <c r="I95" s="61"/>
      <c r="J95" s="133"/>
      <c r="K95" s="133" t="n">
        <v>2846138</v>
      </c>
      <c r="L95" s="133" t="n">
        <f aca="false">'[1]Výdaje '!$K$61</f>
        <v>2846138</v>
      </c>
      <c r="M95" s="133" t="n">
        <f aca="false">'[1]Výdaje '!$K$61</f>
        <v>2846138</v>
      </c>
      <c r="N95" s="133" t="n">
        <f aca="false">'[1]Výdaje '!$K$61</f>
        <v>2846138</v>
      </c>
    </row>
    <row r="96" customFormat="false" ht="12.75" hidden="false" customHeight="false" outlineLevel="0" collapsed="false">
      <c r="A96" s="32"/>
      <c r="B96" s="33"/>
      <c r="C96" s="34" t="s">
        <v>64</v>
      </c>
      <c r="D96" s="132" t="s">
        <v>124</v>
      </c>
      <c r="E96" s="42"/>
      <c r="F96" s="43"/>
      <c r="G96" s="38"/>
      <c r="H96" s="44"/>
      <c r="I96" s="61"/>
      <c r="J96" s="133"/>
      <c r="K96" s="133" t="n">
        <v>3546680</v>
      </c>
      <c r="L96" s="133" t="n">
        <f aca="false">'[1]Výdaje '!$P$61</f>
        <v>3546680</v>
      </c>
      <c r="M96" s="133" t="n">
        <f aca="false">'[1]Výdaje '!$P$61</f>
        <v>3546680</v>
      </c>
      <c r="N96" s="133" t="n">
        <f aca="false">'[1]Výdaje '!$P$61</f>
        <v>3546680</v>
      </c>
    </row>
    <row r="97" customFormat="false" ht="12.75" hidden="false" customHeight="false" outlineLevel="0" collapsed="false">
      <c r="A97" s="32"/>
      <c r="B97" s="33"/>
      <c r="C97" s="34" t="s">
        <v>64</v>
      </c>
      <c r="D97" s="132" t="s">
        <v>125</v>
      </c>
      <c r="E97" s="42"/>
      <c r="F97" s="43"/>
      <c r="G97" s="38"/>
      <c r="H97" s="44"/>
      <c r="I97" s="61"/>
      <c r="J97" s="133"/>
      <c r="K97" s="133" t="n">
        <v>6832313</v>
      </c>
      <c r="L97" s="133" t="n">
        <f aca="false">'[1]Výdaje '!$I$62</f>
        <v>6832313</v>
      </c>
      <c r="M97" s="53" t="n">
        <f aca="false">'[1]Výdaje '!$I$62</f>
        <v>6832313</v>
      </c>
      <c r="N97" s="53" t="n">
        <f aca="false">'[1]Výdaje '!$I$62</f>
        <v>6832313</v>
      </c>
    </row>
    <row r="98" customFormat="false" ht="12.75" hidden="false" customHeight="false" outlineLevel="0" collapsed="false">
      <c r="A98" s="32"/>
      <c r="B98" s="33"/>
      <c r="C98" s="34" t="s">
        <v>121</v>
      </c>
      <c r="D98" s="35" t="s">
        <v>126</v>
      </c>
      <c r="E98" s="42" t="n">
        <v>0</v>
      </c>
      <c r="F98" s="43" t="n">
        <v>0</v>
      </c>
      <c r="G98" s="38" t="n">
        <v>19283221</v>
      </c>
      <c r="H98" s="44" t="n">
        <v>0</v>
      </c>
      <c r="I98" s="68"/>
      <c r="J98" s="45" t="n">
        <v>0</v>
      </c>
      <c r="K98" s="45" t="n">
        <v>0</v>
      </c>
      <c r="L98" s="45" t="n">
        <v>0</v>
      </c>
      <c r="M98" s="45" t="n">
        <v>0</v>
      </c>
      <c r="N98" s="45" t="n">
        <v>0</v>
      </c>
    </row>
    <row r="99" customFormat="false" ht="12.75" hidden="false" customHeight="false" outlineLevel="0" collapsed="false">
      <c r="A99" s="32" t="n">
        <v>2321</v>
      </c>
      <c r="B99" s="33" t="n">
        <v>2321</v>
      </c>
      <c r="C99" s="34" t="s">
        <v>76</v>
      </c>
      <c r="D99" s="35" t="s">
        <v>127</v>
      </c>
      <c r="E99" s="95" t="n">
        <v>0</v>
      </c>
      <c r="F99" s="125" t="n">
        <v>0</v>
      </c>
      <c r="G99" s="49" t="n">
        <v>0</v>
      </c>
      <c r="H99" s="95" t="n">
        <v>0</v>
      </c>
      <c r="I99" s="68" t="n">
        <f aca="false">[1]příjmy!$L$99</f>
        <v>0</v>
      </c>
      <c r="J99" s="134" t="n">
        <v>0</v>
      </c>
      <c r="K99" s="134" t="n">
        <v>0</v>
      </c>
      <c r="L99" s="134" t="n">
        <v>0</v>
      </c>
      <c r="M99" s="134" t="n">
        <v>0</v>
      </c>
      <c r="N99" s="134" t="n">
        <v>0</v>
      </c>
    </row>
    <row r="100" customFormat="false" ht="12.75" hidden="false" customHeight="false" outlineLevel="0" collapsed="false">
      <c r="A100" s="32"/>
      <c r="B100" s="33"/>
      <c r="C100" s="34"/>
      <c r="D100" s="35" t="s">
        <v>128</v>
      </c>
      <c r="E100" s="95"/>
      <c r="F100" s="135"/>
      <c r="G100" s="44"/>
      <c r="H100" s="74" t="n">
        <v>1000000</v>
      </c>
      <c r="I100" s="68" t="n">
        <f aca="false">[1]příjmy!$L$100</f>
        <v>0</v>
      </c>
      <c r="J100" s="136" t="n">
        <v>0</v>
      </c>
      <c r="K100" s="136" t="n">
        <v>0</v>
      </c>
      <c r="L100" s="136" t="n">
        <v>0</v>
      </c>
      <c r="M100" s="136" t="n">
        <v>0</v>
      </c>
      <c r="N100" s="136" t="n">
        <v>0</v>
      </c>
    </row>
    <row r="101" customFormat="false" ht="12.75" hidden="false" customHeight="false" outlineLevel="0" collapsed="false">
      <c r="A101" s="32"/>
      <c r="B101" s="33"/>
      <c r="C101" s="34"/>
      <c r="D101" s="35" t="s">
        <v>129</v>
      </c>
      <c r="E101" s="137"/>
      <c r="F101" s="138"/>
      <c r="G101" s="43"/>
      <c r="H101" s="139" t="n">
        <v>1000000</v>
      </c>
      <c r="I101" s="68" t="n">
        <f aca="false">[1]příjmy!$L$101</f>
        <v>694200</v>
      </c>
      <c r="J101" s="140" t="n">
        <v>0</v>
      </c>
      <c r="K101" s="140" t="n">
        <v>0</v>
      </c>
      <c r="L101" s="140" t="n">
        <v>0</v>
      </c>
      <c r="M101" s="140" t="n">
        <v>0</v>
      </c>
      <c r="N101" s="140" t="n">
        <v>0</v>
      </c>
    </row>
    <row r="102" customFormat="false" ht="13.5" hidden="false" customHeight="false" outlineLevel="0" collapsed="false">
      <c r="A102" s="32" t="n">
        <v>6409</v>
      </c>
      <c r="B102" s="33"/>
      <c r="C102" s="34" t="s">
        <v>130</v>
      </c>
      <c r="D102" s="35" t="s">
        <v>131</v>
      </c>
      <c r="E102" s="55" t="n">
        <v>21000000</v>
      </c>
      <c r="F102" s="99" t="n">
        <f aca="false">2000000+781325-150000</f>
        <v>2631325</v>
      </c>
      <c r="G102" s="100" t="n">
        <v>0</v>
      </c>
      <c r="H102" s="55" t="n">
        <v>0</v>
      </c>
      <c r="I102" s="141" t="n">
        <f aca="false">[1]příjmy!$L$104</f>
        <v>0</v>
      </c>
      <c r="J102" s="57" t="n">
        <v>0</v>
      </c>
      <c r="K102" s="57" t="n">
        <v>0</v>
      </c>
      <c r="L102" s="57" t="n">
        <v>0</v>
      </c>
      <c r="M102" s="57" t="n">
        <v>0</v>
      </c>
      <c r="N102" s="57" t="n">
        <v>0</v>
      </c>
    </row>
    <row r="103" s="4" customFormat="true" ht="21.75" hidden="false" customHeight="true" outlineLevel="0" collapsed="false">
      <c r="A103" s="142"/>
      <c r="B103" s="143"/>
      <c r="C103" s="144"/>
      <c r="D103" s="145" t="s">
        <v>132</v>
      </c>
      <c r="E103" s="146" t="n">
        <f aca="false">SUM(E4:E102)</f>
        <v>82129000</v>
      </c>
      <c r="F103" s="147" t="n">
        <f aca="false">SUM(F4:F102)</f>
        <v>114110602</v>
      </c>
      <c r="G103" s="148" t="n">
        <f aca="false">SUM(G4:G102)</f>
        <v>216641221</v>
      </c>
      <c r="H103" s="146" t="n">
        <f aca="false">SUM(H4:H102)</f>
        <v>238856000</v>
      </c>
      <c r="I103" s="149" t="n">
        <f aca="false">SUM(I4:I102)</f>
        <v>192353043</v>
      </c>
      <c r="J103" s="150" t="n">
        <f aca="false">SUM(J4:J102)</f>
        <v>130480786</v>
      </c>
      <c r="K103" s="150" t="n">
        <v>149679193</v>
      </c>
      <c r="L103" s="150" t="n">
        <f aca="false">SUM(L4:L102)</f>
        <v>149679193</v>
      </c>
      <c r="M103" s="151" t="n">
        <f aca="false">SUM(M4:M102)</f>
        <v>161975176.85</v>
      </c>
      <c r="N103" s="151" t="n">
        <f aca="false">SUM(N4:N102)</f>
        <v>161792376.85</v>
      </c>
    </row>
    <row r="105" customFormat="false" ht="12.75" hidden="false" customHeight="false" outlineLevel="0" collapsed="false">
      <c r="I105" s="152" t="n">
        <f aca="false">-[1]příjmy!$L$105+I103</f>
        <v>-800010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&amp;R&amp;P   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BA50" activePane="bottomRight" state="frozen"/>
      <selection pane="topLeft" activeCell="A1" activeCellId="0" sqref="A1"/>
      <selection pane="topRight" activeCell="BA1" activeCellId="0" sqref="BA1"/>
      <selection pane="bottomLeft" activeCell="A50" activeCellId="0" sqref="A50"/>
      <selection pane="bottomRight" activeCell="AE46" activeCellId="0" sqref="A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7.28"/>
    <col collapsed="false" customWidth="true" hidden="false" outlineLevel="0" max="2" min="2" style="153" width="21.99"/>
    <col collapsed="false" customWidth="true" hidden="false" outlineLevel="0" max="6" min="3" style="154" width="1.28"/>
    <col collapsed="false" customWidth="true" hidden="false" outlineLevel="0" max="8" min="7" style="154" width="2.13"/>
    <col collapsed="false" customWidth="true" hidden="false" outlineLevel="0" max="9" min="9" style="154" width="1.85"/>
    <col collapsed="false" customWidth="true" hidden="false" outlineLevel="0" max="11" min="10" style="154" width="16.42"/>
    <col collapsed="false" customWidth="true" hidden="false" outlineLevel="0" max="12" min="12" style="154" width="15.7"/>
    <col collapsed="false" customWidth="true" hidden="false" outlineLevel="0" max="13" min="13" style="153" width="10.71"/>
    <col collapsed="false" customWidth="true" hidden="false" outlineLevel="0" max="14" min="14" style="155" width="11.28"/>
    <col collapsed="false" customWidth="true" hidden="false" outlineLevel="0" max="15" min="15" style="153" width="10.28"/>
    <col collapsed="false" customWidth="true" hidden="false" outlineLevel="0" max="16" min="16" style="153" width="10.99"/>
    <col collapsed="false" customWidth="true" hidden="false" outlineLevel="0" max="17" min="17" style="155" width="10.28"/>
    <col collapsed="false" customWidth="true" hidden="false" outlineLevel="0" max="18" min="18" style="155" width="10.56"/>
    <col collapsed="false" customWidth="true" hidden="false" outlineLevel="0" max="19" min="19" style="155" width="9.28"/>
    <col collapsed="false" customWidth="true" hidden="false" outlineLevel="0" max="20" min="20" style="153" width="7.14"/>
    <col collapsed="false" customWidth="true" hidden="false" outlineLevel="0" max="21" min="21" style="155" width="9.99"/>
    <col collapsed="false" customWidth="true" hidden="false" outlineLevel="0" max="22" min="22" style="153" width="8.56"/>
    <col collapsed="false" customWidth="true" hidden="false" outlineLevel="0" max="23" min="23" style="155" width="8.7"/>
    <col collapsed="false" customWidth="true" hidden="false" outlineLevel="0" max="24" min="24" style="155" width="11.28"/>
    <col collapsed="false" customWidth="true" hidden="false" outlineLevel="0" max="25" min="25" style="155" width="10.85"/>
    <col collapsed="false" customWidth="true" hidden="false" outlineLevel="0" max="26" min="26" style="155" width="11.85"/>
    <col collapsed="false" customWidth="true" hidden="false" outlineLevel="0" max="27" min="27" style="155" width="10.13"/>
    <col collapsed="false" customWidth="false" hidden="false" outlineLevel="0" max="28" min="28" style="155" width="9.14"/>
    <col collapsed="false" customWidth="true" hidden="false" outlineLevel="0" max="29" min="29" style="155" width="9.28"/>
    <col collapsed="false" customWidth="true" hidden="false" outlineLevel="0" max="30" min="30" style="155" width="8.56"/>
    <col collapsed="false" customWidth="true" hidden="false" outlineLevel="0" max="31" min="31" style="155" width="12.14"/>
    <col collapsed="false" customWidth="true" hidden="false" outlineLevel="0" max="32" min="32" style="155" width="11.13"/>
    <col collapsed="false" customWidth="true" hidden="false" outlineLevel="0" max="33" min="33" style="155" width="10.85"/>
    <col collapsed="false" customWidth="true" hidden="false" outlineLevel="0" max="34" min="34" style="155" width="9.28"/>
    <col collapsed="false" customWidth="true" hidden="false" outlineLevel="0" max="35" min="35" style="155" width="9.41"/>
    <col collapsed="false" customWidth="true" hidden="false" outlineLevel="0" max="36" min="36" style="155" width="11.42"/>
    <col collapsed="false" customWidth="true" hidden="false" outlineLevel="0" max="37" min="37" style="155" width="11.28"/>
    <col collapsed="false" customWidth="true" hidden="false" outlineLevel="0" max="38" min="38" style="155" width="9.85"/>
    <col collapsed="false" customWidth="true" hidden="false" outlineLevel="0" max="39" min="39" style="155" width="8.7"/>
    <col collapsed="false" customWidth="true" hidden="false" outlineLevel="0" max="40" min="40" style="155" width="10.71"/>
    <col collapsed="false" customWidth="true" hidden="false" outlineLevel="0" max="41" min="41" style="155" width="10.85"/>
    <col collapsed="false" customWidth="true" hidden="false" outlineLevel="0" max="42" min="42" style="155" width="11.85"/>
    <col collapsed="false" customWidth="true" hidden="false" outlineLevel="0" max="43" min="43" style="155" width="10.99"/>
    <col collapsed="false" customWidth="true" hidden="false" outlineLevel="0" max="44" min="44" style="155" width="12.14"/>
    <col collapsed="false" customWidth="true" hidden="false" outlineLevel="0" max="45" min="45" style="155" width="11.13"/>
    <col collapsed="false" customWidth="true" hidden="false" outlineLevel="0" max="46" min="46" style="155" width="10.13"/>
    <col collapsed="false" customWidth="true" hidden="false" outlineLevel="0" max="47" min="47" style="155" width="8.85"/>
    <col collapsed="false" customWidth="true" hidden="false" outlineLevel="0" max="48" min="48" style="155" width="10.41"/>
    <col collapsed="false" customWidth="true" hidden="false" outlineLevel="0" max="49" min="49" style="155" width="9.41"/>
    <col collapsed="false" customWidth="true" hidden="false" outlineLevel="0" max="50" min="50" style="155" width="9.7"/>
    <col collapsed="false" customWidth="true" hidden="false" outlineLevel="0" max="51" min="51" style="155" width="8.99"/>
    <col collapsed="false" customWidth="true" hidden="false" outlineLevel="0" max="52" min="52" style="155" width="9.99"/>
    <col collapsed="false" customWidth="true" hidden="false" outlineLevel="0" max="55" min="53" style="155" width="10.99"/>
    <col collapsed="false" customWidth="true" hidden="false" outlineLevel="0" max="56" min="56" style="153" width="13.28"/>
    <col collapsed="false" customWidth="true" hidden="false" outlineLevel="0" max="57" min="57" style="153" width="18.99"/>
    <col collapsed="false" customWidth="false" hidden="false" outlineLevel="0" max="257" min="58" style="153" width="9.14"/>
  </cols>
  <sheetData>
    <row r="1" s="161" customFormat="true" ht="25.5" hidden="false" customHeight="false" outlineLevel="0" collapsed="false">
      <c r="A1" s="156" t="s">
        <v>133</v>
      </c>
      <c r="B1" s="157" t="s">
        <v>134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9"/>
      <c r="N1" s="160"/>
      <c r="O1" s="159"/>
      <c r="P1" s="160"/>
      <c r="Q1" s="158"/>
      <c r="R1" s="160"/>
      <c r="S1" s="160"/>
      <c r="T1" s="157"/>
      <c r="U1" s="157"/>
      <c r="V1" s="160"/>
      <c r="W1" s="160"/>
      <c r="X1" s="159"/>
      <c r="Y1" s="159"/>
      <c r="Z1" s="160"/>
      <c r="AA1" s="160"/>
      <c r="AB1" s="160"/>
      <c r="AC1" s="160"/>
      <c r="AD1" s="160"/>
      <c r="AE1" s="160"/>
      <c r="AF1" s="159"/>
      <c r="AG1" s="160"/>
      <c r="AH1" s="160"/>
      <c r="AI1" s="160"/>
      <c r="AJ1" s="160"/>
      <c r="AK1" s="160"/>
      <c r="AL1" s="160"/>
      <c r="AM1" s="160"/>
      <c r="AN1" s="159"/>
      <c r="AO1" s="159"/>
      <c r="AP1" s="160"/>
      <c r="AQ1" s="160"/>
      <c r="AR1" s="160"/>
      <c r="AS1" s="160"/>
      <c r="AT1" s="160"/>
      <c r="AU1" s="159"/>
      <c r="AV1" s="160"/>
      <c r="AW1" s="160"/>
      <c r="AX1" s="160"/>
      <c r="AY1" s="160"/>
      <c r="AZ1" s="160"/>
      <c r="BA1" s="160"/>
      <c r="BB1" s="160"/>
      <c r="BC1" s="160"/>
      <c r="BD1" s="157"/>
    </row>
    <row r="2" s="161" customFormat="true" ht="13.7" hidden="false" customHeight="true" outlineLevel="0" collapsed="false">
      <c r="A2" s="157"/>
      <c r="B2" s="162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7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60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60"/>
      <c r="AM2" s="158" t="s">
        <v>135</v>
      </c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7"/>
    </row>
    <row r="3" s="168" customFormat="true" ht="12.75" hidden="false" customHeight="false" outlineLevel="0" collapsed="false">
      <c r="A3" s="163" t="s">
        <v>136</v>
      </c>
      <c r="B3" s="163" t="s">
        <v>137</v>
      </c>
      <c r="C3" s="164" t="s">
        <v>138</v>
      </c>
      <c r="D3" s="165" t="s">
        <v>139</v>
      </c>
      <c r="E3" s="165" t="s">
        <v>140</v>
      </c>
      <c r="F3" s="166" t="s">
        <v>141</v>
      </c>
      <c r="G3" s="166" t="s">
        <v>142</v>
      </c>
      <c r="H3" s="166" t="s">
        <v>143</v>
      </c>
      <c r="I3" s="166" t="s">
        <v>144</v>
      </c>
      <c r="J3" s="166" t="s">
        <v>145</v>
      </c>
      <c r="K3" s="166" t="s">
        <v>146</v>
      </c>
      <c r="L3" s="166" t="s">
        <v>147</v>
      </c>
      <c r="M3" s="163" t="s">
        <v>148</v>
      </c>
      <c r="N3" s="167" t="s">
        <v>149</v>
      </c>
      <c r="O3" s="167" t="s">
        <v>150</v>
      </c>
      <c r="P3" s="167" t="s">
        <v>151</v>
      </c>
      <c r="Q3" s="167" t="s">
        <v>152</v>
      </c>
      <c r="R3" s="167" t="s">
        <v>153</v>
      </c>
      <c r="S3" s="167" t="s">
        <v>154</v>
      </c>
      <c r="T3" s="167" t="s">
        <v>155</v>
      </c>
      <c r="U3" s="167" t="s">
        <v>156</v>
      </c>
      <c r="V3" s="167" t="s">
        <v>157</v>
      </c>
      <c r="W3" s="167" t="s">
        <v>158</v>
      </c>
      <c r="X3" s="167" t="s">
        <v>159</v>
      </c>
      <c r="Y3" s="167" t="s">
        <v>160</v>
      </c>
      <c r="Z3" s="167" t="s">
        <v>161</v>
      </c>
      <c r="AA3" s="167" t="s">
        <v>162</v>
      </c>
      <c r="AB3" s="167" t="s">
        <v>163</v>
      </c>
      <c r="AC3" s="167" t="s">
        <v>164</v>
      </c>
      <c r="AD3" s="167" t="s">
        <v>165</v>
      </c>
      <c r="AE3" s="167" t="s">
        <v>166</v>
      </c>
      <c r="AF3" s="167" t="s">
        <v>167</v>
      </c>
      <c r="AG3" s="167" t="s">
        <v>168</v>
      </c>
      <c r="AH3" s="167" t="s">
        <v>169</v>
      </c>
      <c r="AI3" s="167" t="s">
        <v>170</v>
      </c>
      <c r="AJ3" s="167" t="s">
        <v>171</v>
      </c>
      <c r="AK3" s="167" t="s">
        <v>172</v>
      </c>
      <c r="AL3" s="167" t="s">
        <v>173</v>
      </c>
      <c r="AM3" s="167" t="s">
        <v>174</v>
      </c>
      <c r="AN3" s="167" t="s">
        <v>175</v>
      </c>
      <c r="AO3" s="167" t="s">
        <v>176</v>
      </c>
      <c r="AP3" s="167" t="s">
        <v>177</v>
      </c>
      <c r="AQ3" s="167" t="s">
        <v>178</v>
      </c>
      <c r="AR3" s="167" t="s">
        <v>179</v>
      </c>
      <c r="AS3" s="167" t="s">
        <v>180</v>
      </c>
      <c r="AT3" s="167" t="s">
        <v>181</v>
      </c>
      <c r="AU3" s="167" t="s">
        <v>182</v>
      </c>
      <c r="AV3" s="167" t="s">
        <v>183</v>
      </c>
      <c r="AW3" s="167" t="s">
        <v>184</v>
      </c>
      <c r="AX3" s="167" t="s">
        <v>185</v>
      </c>
      <c r="AY3" s="167" t="s">
        <v>186</v>
      </c>
      <c r="AZ3" s="167" t="s">
        <v>187</v>
      </c>
      <c r="BA3" s="167" t="s">
        <v>188</v>
      </c>
      <c r="BB3" s="167" t="s">
        <v>189</v>
      </c>
      <c r="BC3" s="167" t="s">
        <v>190</v>
      </c>
      <c r="BD3" s="163" t="s">
        <v>191</v>
      </c>
      <c r="BE3" s="168" t="s">
        <v>192</v>
      </c>
    </row>
    <row r="4" s="174" customFormat="true" ht="12.75" hidden="false" customHeight="false" outlineLevel="0" collapsed="false">
      <c r="A4" s="166"/>
      <c r="B4" s="166"/>
      <c r="C4" s="164"/>
      <c r="D4" s="169"/>
      <c r="E4" s="169"/>
      <c r="F4" s="170"/>
      <c r="G4" s="170"/>
      <c r="H4" s="170"/>
      <c r="I4" s="170"/>
      <c r="J4" s="170"/>
      <c r="K4" s="170"/>
      <c r="L4" s="170"/>
      <c r="M4" s="171" t="s">
        <v>193</v>
      </c>
      <c r="N4" s="171" t="n">
        <v>6409</v>
      </c>
      <c r="O4" s="171" t="n">
        <v>6112</v>
      </c>
      <c r="P4" s="171" t="n">
        <v>6171</v>
      </c>
      <c r="Q4" s="171" t="n">
        <v>3639</v>
      </c>
      <c r="R4" s="171" t="s">
        <v>194</v>
      </c>
      <c r="S4" s="171" t="s">
        <v>195</v>
      </c>
      <c r="T4" s="171" t="n">
        <v>3319</v>
      </c>
      <c r="U4" s="171" t="n">
        <v>3314</v>
      </c>
      <c r="V4" s="171" t="n">
        <v>3349</v>
      </c>
      <c r="W4" s="171" t="s">
        <v>196</v>
      </c>
      <c r="X4" s="171" t="n">
        <v>3612</v>
      </c>
      <c r="Y4" s="171" t="s">
        <v>197</v>
      </c>
      <c r="Z4" s="171" t="s">
        <v>198</v>
      </c>
      <c r="AA4" s="171" t="n">
        <v>5512</v>
      </c>
      <c r="AB4" s="171" t="n">
        <v>3519</v>
      </c>
      <c r="AC4" s="171" t="s">
        <v>199</v>
      </c>
      <c r="AD4" s="171" t="n">
        <v>3632</v>
      </c>
      <c r="AE4" s="171" t="s">
        <v>200</v>
      </c>
      <c r="AF4" s="171" t="n">
        <v>3113</v>
      </c>
      <c r="AG4" s="171" t="n">
        <v>3114</v>
      </c>
      <c r="AH4" s="171" t="n">
        <v>3421</v>
      </c>
      <c r="AI4" s="171" t="s">
        <v>201</v>
      </c>
      <c r="AJ4" s="171" t="s">
        <v>202</v>
      </c>
      <c r="AK4" s="171" t="s">
        <v>203</v>
      </c>
      <c r="AL4" s="171" t="s">
        <v>204</v>
      </c>
      <c r="AM4" s="171" t="s">
        <v>205</v>
      </c>
      <c r="AN4" s="171" t="n">
        <v>3635</v>
      </c>
      <c r="AO4" s="172" t="n">
        <v>3631</v>
      </c>
      <c r="AP4" s="171" t="s">
        <v>68</v>
      </c>
      <c r="AQ4" s="171" t="s">
        <v>206</v>
      </c>
      <c r="AR4" s="171" t="n">
        <v>2310</v>
      </c>
      <c r="AS4" s="171" t="s">
        <v>207</v>
      </c>
      <c r="AT4" s="171" t="n">
        <v>3633</v>
      </c>
      <c r="AU4" s="171" t="n">
        <v>1036</v>
      </c>
      <c r="AV4" s="171" t="s">
        <v>208</v>
      </c>
      <c r="AW4" s="171" t="s">
        <v>209</v>
      </c>
      <c r="AX4" s="171" t="n">
        <v>3729</v>
      </c>
      <c r="AY4" s="171" t="n">
        <v>3744</v>
      </c>
      <c r="AZ4" s="171" t="n">
        <v>3749</v>
      </c>
      <c r="BA4" s="171" t="s">
        <v>210</v>
      </c>
      <c r="BB4" s="171" t="s">
        <v>211</v>
      </c>
      <c r="BC4" s="171" t="s">
        <v>212</v>
      </c>
      <c r="BD4" s="173" t="s">
        <v>213</v>
      </c>
    </row>
    <row r="5" s="161" customFormat="true" ht="21" hidden="false" customHeight="true" outlineLevel="0" collapsed="false">
      <c r="A5" s="157" t="n">
        <v>5011</v>
      </c>
      <c r="B5" s="157" t="s">
        <v>214</v>
      </c>
      <c r="C5" s="175" t="n">
        <v>14370000</v>
      </c>
      <c r="D5" s="176" t="n">
        <v>15905043</v>
      </c>
      <c r="E5" s="176" t="n">
        <v>15035043</v>
      </c>
      <c r="F5" s="158" t="n">
        <v>15635043</v>
      </c>
      <c r="G5" s="177" t="n">
        <v>16354000</v>
      </c>
      <c r="H5" s="177" t="n">
        <f aca="false">'[1]Výdaje '!$I5</f>
        <v>15651145</v>
      </c>
      <c r="I5" s="177" t="n">
        <v>16558043</v>
      </c>
      <c r="J5" s="177" t="n">
        <v>16558043</v>
      </c>
      <c r="K5" s="177" t="n">
        <v>16558043</v>
      </c>
      <c r="L5" s="158" t="n">
        <f aca="false">SUM(M5:BD5)</f>
        <v>16558043</v>
      </c>
      <c r="M5" s="77"/>
      <c r="N5" s="178"/>
      <c r="O5" s="179" t="n">
        <v>0</v>
      </c>
      <c r="P5" s="178" t="n">
        <f aca="false">1331880+2647764+640200+2787432+1039704+772260+977616+1067700-800000+600000+300000+24000+250000+79000</f>
        <v>11717556</v>
      </c>
      <c r="Q5" s="179" t="n">
        <f aca="false">2818923-70000</f>
        <v>2748923</v>
      </c>
      <c r="R5" s="179" t="n">
        <f aca="false">1030344</f>
        <v>1030344</v>
      </c>
      <c r="S5" s="178"/>
      <c r="T5" s="179" t="n">
        <v>0</v>
      </c>
      <c r="U5" s="179" t="n">
        <f aca="false">578124</f>
        <v>578124</v>
      </c>
      <c r="V5" s="179"/>
      <c r="W5" s="178"/>
      <c r="X5" s="178"/>
      <c r="Y5" s="178" t="n">
        <f aca="false">213096</f>
        <v>213096</v>
      </c>
      <c r="Z5" s="178"/>
      <c r="AA5" s="178"/>
      <c r="AB5" s="178"/>
      <c r="AC5" s="178"/>
      <c r="AD5" s="178"/>
      <c r="AE5" s="178"/>
      <c r="AF5" s="178"/>
      <c r="AG5" s="178" t="n">
        <v>270000</v>
      </c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 t="n">
        <v>0</v>
      </c>
      <c r="AW5" s="178"/>
      <c r="AX5" s="178"/>
      <c r="AY5" s="178"/>
      <c r="AZ5" s="178"/>
      <c r="BA5" s="178"/>
      <c r="BB5" s="178"/>
      <c r="BC5" s="178"/>
      <c r="BD5" s="180"/>
      <c r="BE5" s="181" t="n">
        <f aca="false">SUM(M5:BD5)</f>
        <v>16558043</v>
      </c>
    </row>
    <row r="6" s="161" customFormat="true" ht="12.75" hidden="false" customHeight="false" outlineLevel="0" collapsed="false">
      <c r="A6" s="157" t="n">
        <v>5021</v>
      </c>
      <c r="B6" s="157" t="s">
        <v>215</v>
      </c>
      <c r="C6" s="175" t="n">
        <v>424000</v>
      </c>
      <c r="D6" s="176" t="n">
        <v>705000</v>
      </c>
      <c r="E6" s="176" t="n">
        <v>822000</v>
      </c>
      <c r="F6" s="158" t="n">
        <v>822000</v>
      </c>
      <c r="G6" s="177" t="n">
        <v>806000</v>
      </c>
      <c r="H6" s="177" t="n">
        <f aca="false">'[1]Výdaje '!$I6</f>
        <v>1254068</v>
      </c>
      <c r="I6" s="177" t="n">
        <v>806000</v>
      </c>
      <c r="J6" s="177" t="n">
        <v>806000</v>
      </c>
      <c r="K6" s="177" t="n">
        <v>806000</v>
      </c>
      <c r="L6" s="158" t="n">
        <f aca="false">SUM(M6:BD6)</f>
        <v>865514</v>
      </c>
      <c r="M6" s="77"/>
      <c r="N6" s="182"/>
      <c r="O6" s="178"/>
      <c r="P6" s="179" t="n">
        <f aca="false">720000+25000-54000-24000-50000</f>
        <v>617000</v>
      </c>
      <c r="Q6" s="179" t="n">
        <f aca="false">129700-249+63</f>
        <v>129514</v>
      </c>
      <c r="R6" s="179"/>
      <c r="S6" s="178"/>
      <c r="T6" s="179" t="n">
        <v>12000</v>
      </c>
      <c r="U6" s="179"/>
      <c r="V6" s="179" t="n">
        <v>54000</v>
      </c>
      <c r="W6" s="178"/>
      <c r="X6" s="178"/>
      <c r="Y6" s="178"/>
      <c r="Z6" s="178"/>
      <c r="AA6" s="178" t="n">
        <v>53000</v>
      </c>
      <c r="AB6" s="178"/>
      <c r="AC6" s="178"/>
      <c r="AD6" s="178"/>
      <c r="AE6" s="178"/>
      <c r="AF6" s="178" t="n">
        <f aca="false">40000-40000</f>
        <v>0</v>
      </c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83"/>
      <c r="BE6" s="181" t="n">
        <f aca="false">SUM(M6:BD6)</f>
        <v>865514</v>
      </c>
    </row>
    <row r="7" s="161" customFormat="true" ht="12.75" hidden="false" customHeight="false" outlineLevel="0" collapsed="false">
      <c r="A7" s="157" t="n">
        <v>5023</v>
      </c>
      <c r="B7" s="157" t="s">
        <v>216</v>
      </c>
      <c r="C7" s="175" t="n">
        <v>1367500</v>
      </c>
      <c r="D7" s="176" t="n">
        <v>1343500</v>
      </c>
      <c r="E7" s="176" t="n">
        <v>1343500</v>
      </c>
      <c r="F7" s="158" t="n">
        <v>1343500</v>
      </c>
      <c r="G7" s="177" t="n">
        <v>1343500</v>
      </c>
      <c r="H7" s="177" t="n">
        <f aca="false">'[1]Výdaje '!$I7</f>
        <v>1343500</v>
      </c>
      <c r="I7" s="177" t="n">
        <v>1443500</v>
      </c>
      <c r="J7" s="177" t="n">
        <v>1443500</v>
      </c>
      <c r="K7" s="177" t="n">
        <v>1443500</v>
      </c>
      <c r="L7" s="158" t="n">
        <f aca="false">SUM(M7:BD7)</f>
        <v>1443500</v>
      </c>
      <c r="M7" s="77"/>
      <c r="N7" s="178"/>
      <c r="O7" s="184" t="n">
        <f aca="false">1292500+51000+100000</f>
        <v>1443500</v>
      </c>
      <c r="P7" s="179" t="n">
        <v>0</v>
      </c>
      <c r="Q7" s="179" t="n">
        <v>0</v>
      </c>
      <c r="R7" s="179"/>
      <c r="S7" s="178"/>
      <c r="T7" s="179" t="n">
        <v>0</v>
      </c>
      <c r="U7" s="179"/>
      <c r="V7" s="179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83"/>
      <c r="BE7" s="181" t="n">
        <f aca="false">SUM(M7:BD7)</f>
        <v>1443500</v>
      </c>
    </row>
    <row r="8" s="161" customFormat="true" ht="12.75" hidden="false" customHeight="false" outlineLevel="0" collapsed="false">
      <c r="A8" s="157" t="n">
        <v>5024</v>
      </c>
      <c r="B8" s="157" t="s">
        <v>217</v>
      </c>
      <c r="C8" s="175"/>
      <c r="D8" s="176"/>
      <c r="E8" s="176"/>
      <c r="F8" s="158"/>
      <c r="G8" s="177"/>
      <c r="H8" s="177" t="n">
        <f aca="false">'[1]Výdaje '!$I8</f>
        <v>0</v>
      </c>
      <c r="I8" s="177" t="n">
        <v>420000</v>
      </c>
      <c r="J8" s="177" t="n">
        <v>420000</v>
      </c>
      <c r="K8" s="177" t="n">
        <v>420000</v>
      </c>
      <c r="L8" s="158" t="n">
        <f aca="false">SUM(M8:BD8)</f>
        <v>420000</v>
      </c>
      <c r="M8" s="77"/>
      <c r="N8" s="178"/>
      <c r="O8" s="184" t="n">
        <v>420000</v>
      </c>
      <c r="P8" s="179"/>
      <c r="Q8" s="179"/>
      <c r="R8" s="179"/>
      <c r="S8" s="178"/>
      <c r="T8" s="179"/>
      <c r="U8" s="179"/>
      <c r="V8" s="179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83"/>
      <c r="BE8" s="181" t="n">
        <f aca="false">SUM(M8:BD8)</f>
        <v>420000</v>
      </c>
    </row>
    <row r="9" s="161" customFormat="true" ht="12.75" hidden="false" customHeight="false" outlineLevel="0" collapsed="false">
      <c r="A9" s="157" t="n">
        <v>5029</v>
      </c>
      <c r="B9" s="157" t="s">
        <v>218</v>
      </c>
      <c r="C9" s="175" t="n">
        <v>20000</v>
      </c>
      <c r="D9" s="176" t="n">
        <v>20000</v>
      </c>
      <c r="E9" s="176" t="n">
        <v>20000</v>
      </c>
      <c r="F9" s="158" t="n">
        <v>20000</v>
      </c>
      <c r="G9" s="177" t="n">
        <v>20000</v>
      </c>
      <c r="H9" s="177" t="n">
        <f aca="false">'[1]Výdaje '!$I9</f>
        <v>20000</v>
      </c>
      <c r="I9" s="177" t="n">
        <v>20000</v>
      </c>
      <c r="J9" s="177" t="n">
        <v>20000</v>
      </c>
      <c r="K9" s="177" t="n">
        <v>20000</v>
      </c>
      <c r="L9" s="158" t="n">
        <f aca="false">SUM(M9:BD9)</f>
        <v>20000</v>
      </c>
      <c r="M9" s="77"/>
      <c r="N9" s="178"/>
      <c r="O9" s="178"/>
      <c r="P9" s="179"/>
      <c r="Q9" s="179"/>
      <c r="R9" s="179"/>
      <c r="S9" s="178"/>
      <c r="T9" s="179"/>
      <c r="U9" s="179"/>
      <c r="V9" s="179"/>
      <c r="W9" s="178"/>
      <c r="X9" s="178"/>
      <c r="Y9" s="178"/>
      <c r="Z9" s="178"/>
      <c r="AA9" s="178" t="n">
        <v>20000</v>
      </c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83"/>
      <c r="BE9" s="181" t="n">
        <f aca="false">SUM(M9:BD9)</f>
        <v>20000</v>
      </c>
    </row>
    <row r="10" s="161" customFormat="true" ht="12.75" hidden="false" customHeight="false" outlineLevel="0" collapsed="false">
      <c r="A10" s="157" t="n">
        <v>5031</v>
      </c>
      <c r="B10" s="157" t="s">
        <v>219</v>
      </c>
      <c r="C10" s="175" t="n">
        <v>4209790</v>
      </c>
      <c r="D10" s="176" t="n">
        <v>4488386</v>
      </c>
      <c r="E10" s="176" t="n">
        <v>4300135.75</v>
      </c>
      <c r="F10" s="160" t="n">
        <v>4450136</v>
      </c>
      <c r="G10" s="185" t="n">
        <v>4527135.75</v>
      </c>
      <c r="H10" s="177" t="n">
        <f aca="false">'[1]Výdaje '!$I10</f>
        <v>4524615.25</v>
      </c>
      <c r="I10" s="177" t="n">
        <v>4704585.75</v>
      </c>
      <c r="J10" s="177" t="n">
        <v>4704585.75</v>
      </c>
      <c r="K10" s="177" t="n">
        <v>4704585.75</v>
      </c>
      <c r="L10" s="158" t="n">
        <f aca="false">SUM(M10:BD10)</f>
        <v>4719464.25</v>
      </c>
      <c r="M10" s="77"/>
      <c r="N10" s="178"/>
      <c r="O10" s="184" t="n">
        <f aca="false">(O5+O6+O7)/100*25</f>
        <v>360875</v>
      </c>
      <c r="P10" s="179" t="n">
        <f aca="false">(P5+P6+P7)/100*25</f>
        <v>3083639</v>
      </c>
      <c r="Q10" s="179" t="n">
        <f aca="false">(Q5+Q6+Q7)/100*25</f>
        <v>719609.25</v>
      </c>
      <c r="R10" s="179" t="n">
        <f aca="false">(R5+R6+R7)/100*25</f>
        <v>257586</v>
      </c>
      <c r="S10" s="178" t="n">
        <f aca="false">(S5+S6+S7)/100*26</f>
        <v>0</v>
      </c>
      <c r="T10" s="179" t="n">
        <f aca="false">(T5+T6+T7)/100*25</f>
        <v>3000</v>
      </c>
      <c r="U10" s="179" t="n">
        <f aca="false">(U5+U6+U7)/100*25</f>
        <v>144531</v>
      </c>
      <c r="V10" s="179" t="n">
        <f aca="false">(V5+V6+V7)/100*25</f>
        <v>13500</v>
      </c>
      <c r="W10" s="178" t="n">
        <f aca="false">(W5+W6+W7)/100*26</f>
        <v>0</v>
      </c>
      <c r="X10" s="178"/>
      <c r="Y10" s="178" t="n">
        <f aca="false">(Y5+Y6+Y7)/100*25</f>
        <v>53274</v>
      </c>
      <c r="Z10" s="178" t="n">
        <f aca="false">(Z5+Z6+Z7)/100*26</f>
        <v>0</v>
      </c>
      <c r="AA10" s="178" t="n">
        <f aca="false">(AA5+AA6+AA7)/100*25</f>
        <v>13250</v>
      </c>
      <c r="AB10" s="178" t="n">
        <f aca="false">(AB5+AB6+AB7)/100*26</f>
        <v>0</v>
      </c>
      <c r="AC10" s="178" t="n">
        <f aca="false">(AC5+AC6+AC7)/100*26</f>
        <v>0</v>
      </c>
      <c r="AD10" s="178" t="n">
        <f aca="false">(AD5+AD6+AD7)/100*26</f>
        <v>0</v>
      </c>
      <c r="AE10" s="178" t="n">
        <f aca="false">(AE5+AE6+AE7)/100*26</f>
        <v>0</v>
      </c>
      <c r="AF10" s="178" t="n">
        <f aca="false">(AF5+AF6+AF7)/100*26</f>
        <v>0</v>
      </c>
      <c r="AG10" s="178" t="n">
        <f aca="false">(AG5+AG6+AG7)/100*26</f>
        <v>70200</v>
      </c>
      <c r="AH10" s="178" t="n">
        <f aca="false">(AH5+AH6+AH7)/100*26</f>
        <v>0</v>
      </c>
      <c r="AI10" s="178" t="n">
        <f aca="false">(AI5+AI6+AI7)/100*26</f>
        <v>0</v>
      </c>
      <c r="AJ10" s="178"/>
      <c r="AK10" s="178"/>
      <c r="AL10" s="178" t="n">
        <f aca="false">(AL5+AL6+AL7)/100*26</f>
        <v>0</v>
      </c>
      <c r="AM10" s="178" t="n">
        <f aca="false">(AM5+AM6+AM7)/100*26</f>
        <v>0</v>
      </c>
      <c r="AN10" s="178" t="n">
        <f aca="false">(AN5+AN6+AN7)/100*26</f>
        <v>0</v>
      </c>
      <c r="AO10" s="178" t="n">
        <f aca="false">(AO5+AO6+AO7)/100*26</f>
        <v>0</v>
      </c>
      <c r="AP10" s="178" t="n">
        <f aca="false">(AP5+AP6+AP7)/100*26</f>
        <v>0</v>
      </c>
      <c r="AQ10" s="178" t="n">
        <f aca="false">(AQ5+AQ6+AQ7)/100*26</f>
        <v>0</v>
      </c>
      <c r="AR10" s="178" t="n">
        <f aca="false">(AR5+AR6+AR7)/100*26</f>
        <v>0</v>
      </c>
      <c r="AS10" s="178" t="n">
        <f aca="false">(AS5+AS6+AS7)/100*26</f>
        <v>0</v>
      </c>
      <c r="AT10" s="178" t="n">
        <f aca="false">(AT5+AT6+AT7)/100*26</f>
        <v>0</v>
      </c>
      <c r="AU10" s="178" t="n">
        <f aca="false">(AU5+AU6+AU7)/100*26</f>
        <v>0</v>
      </c>
      <c r="AV10" s="178" t="n">
        <f aca="false">(AV5+AV6+AV7)/100*26</f>
        <v>0</v>
      </c>
      <c r="AW10" s="178" t="n">
        <f aca="false">(AW5+AW6+AW7)/100*26</f>
        <v>0</v>
      </c>
      <c r="AX10" s="178" t="n">
        <f aca="false">(AX5+AX6+AX7)/100*26</f>
        <v>0</v>
      </c>
      <c r="AY10" s="178" t="n">
        <f aca="false">(AY5+AY6+AY7)/100*26</f>
        <v>0</v>
      </c>
      <c r="AZ10" s="178" t="n">
        <f aca="false">(AZ5+AZ6+AZ7)/100*26</f>
        <v>0</v>
      </c>
      <c r="BA10" s="178" t="n">
        <f aca="false">(BA5+BA6+BA7)/100*26</f>
        <v>0</v>
      </c>
      <c r="BB10" s="178" t="n">
        <f aca="false">(BB5+BB6+BB7)/100*26</f>
        <v>0</v>
      </c>
      <c r="BC10" s="178"/>
      <c r="BD10" s="178" t="n">
        <f aca="false">(BD5+BD6+BD7)/100*26</f>
        <v>0</v>
      </c>
      <c r="BE10" s="181" t="n">
        <f aca="false">SUM(M10:BD10)</f>
        <v>4719464.25</v>
      </c>
    </row>
    <row r="11" s="161" customFormat="true" ht="12.75" hidden="false" customHeight="false" outlineLevel="0" collapsed="false">
      <c r="A11" s="157" t="n">
        <v>5032</v>
      </c>
      <c r="B11" s="157" t="s">
        <v>220</v>
      </c>
      <c r="C11" s="175" t="n">
        <v>1457235</v>
      </c>
      <c r="D11" s="176" t="n">
        <v>1615819</v>
      </c>
      <c r="E11" s="176" t="n">
        <v>1548048.87</v>
      </c>
      <c r="F11" s="160" t="n">
        <v>1602049</v>
      </c>
      <c r="G11" s="185" t="n">
        <v>1629768.87</v>
      </c>
      <c r="H11" s="177" t="n">
        <f aca="false">'[1]Výdaje '!$I11</f>
        <v>1627015.05</v>
      </c>
      <c r="I11" s="177" t="n">
        <v>1692678.87</v>
      </c>
      <c r="J11" s="177" t="n">
        <v>1692678.87</v>
      </c>
      <c r="K11" s="177" t="n">
        <v>1692678.87</v>
      </c>
      <c r="L11" s="158" t="n">
        <f aca="false">SUM(M11:BD11)</f>
        <v>1698035.13</v>
      </c>
      <c r="M11" s="77"/>
      <c r="N11" s="178"/>
      <c r="O11" s="184" t="n">
        <f aca="false">(O5+O6+O7)/100*9</f>
        <v>129915</v>
      </c>
      <c r="P11" s="179" t="n">
        <f aca="false">(P5+P6+P7)/100*9</f>
        <v>1110110.04</v>
      </c>
      <c r="Q11" s="179" t="n">
        <f aca="false">(Q5+Q6+Q7)/100*9</f>
        <v>259059.33</v>
      </c>
      <c r="R11" s="179" t="n">
        <f aca="false">(R5+R6+R7)/100*9</f>
        <v>92730.96</v>
      </c>
      <c r="S11" s="178" t="n">
        <f aca="false">(S5+S6+S7)/100*9</f>
        <v>0</v>
      </c>
      <c r="T11" s="179" t="n">
        <f aca="false">(T5+T6+T7)/100*9</f>
        <v>1080</v>
      </c>
      <c r="U11" s="179" t="n">
        <f aca="false">(U5+U6+U7)/100*9</f>
        <v>52031.16</v>
      </c>
      <c r="V11" s="179" t="n">
        <f aca="false">(V5+V6+V7)/100*9</f>
        <v>4860</v>
      </c>
      <c r="W11" s="178" t="n">
        <f aca="false">(W5+W6+W7)/100*9</f>
        <v>0</v>
      </c>
      <c r="X11" s="178" t="n">
        <f aca="false">(X5+X6+X7)/100*9</f>
        <v>0</v>
      </c>
      <c r="Y11" s="178" t="n">
        <f aca="false">(Y5+Y6+Y7)/100*9</f>
        <v>19178.64</v>
      </c>
      <c r="Z11" s="178" t="n">
        <f aca="false">(Z5+Z6+Z7)/100*9</f>
        <v>0</v>
      </c>
      <c r="AA11" s="178" t="n">
        <f aca="false">(AA5+AA6+AA7)/100*9</f>
        <v>4770</v>
      </c>
      <c r="AB11" s="178" t="n">
        <f aca="false">(AB5+AB6+AB7)/100*9</f>
        <v>0</v>
      </c>
      <c r="AC11" s="178" t="n">
        <f aca="false">(AC5+AC6+AC7)/100*9</f>
        <v>0</v>
      </c>
      <c r="AD11" s="178" t="n">
        <f aca="false">(AD5+AD6+AD7)/100*9</f>
        <v>0</v>
      </c>
      <c r="AE11" s="178" t="n">
        <f aca="false">(AE5+AE6+AE7)/100*9</f>
        <v>0</v>
      </c>
      <c r="AF11" s="178" t="n">
        <f aca="false">(AF5+AF6+AF7)/100*9</f>
        <v>0</v>
      </c>
      <c r="AG11" s="178" t="n">
        <f aca="false">(AG5+AG6+AG7)/100*9</f>
        <v>24300</v>
      </c>
      <c r="AH11" s="178" t="n">
        <f aca="false">(AH5+AH6+AH7)/100*9</f>
        <v>0</v>
      </c>
      <c r="AI11" s="178" t="n">
        <f aca="false">(AI5+AI6+AI7)/100*9</f>
        <v>0</v>
      </c>
      <c r="AJ11" s="178"/>
      <c r="AK11" s="178" t="n">
        <f aca="false">(AK5+AK6+AK7)/100*9</f>
        <v>0</v>
      </c>
      <c r="AL11" s="178" t="n">
        <f aca="false">(AL5+AL6+AL7)/100*9</f>
        <v>0</v>
      </c>
      <c r="AM11" s="178" t="n">
        <f aca="false">(AM5+AM6+AM7)/100*9</f>
        <v>0</v>
      </c>
      <c r="AN11" s="178" t="n">
        <f aca="false">(AN5+AN6+AN7)/100*9</f>
        <v>0</v>
      </c>
      <c r="AO11" s="178" t="n">
        <f aca="false">(AO5+AO6+AO7)/100*9</f>
        <v>0</v>
      </c>
      <c r="AP11" s="178" t="n">
        <f aca="false">(AP5+AP6+AP7)/100*9</f>
        <v>0</v>
      </c>
      <c r="AQ11" s="178" t="n">
        <f aca="false">(AQ5+AQ6+AQ7)/100*9</f>
        <v>0</v>
      </c>
      <c r="AR11" s="178" t="n">
        <f aca="false">(AR5+AR6+AR7)/100*9</f>
        <v>0</v>
      </c>
      <c r="AS11" s="178" t="n">
        <f aca="false">(AS5+AS6+AS7)/100*9</f>
        <v>0</v>
      </c>
      <c r="AT11" s="178" t="n">
        <f aca="false">(AT5+AT6+AT7)/100*9</f>
        <v>0</v>
      </c>
      <c r="AU11" s="178" t="n">
        <f aca="false">(AU5+AU6+AU7)/100*9</f>
        <v>0</v>
      </c>
      <c r="AV11" s="178" t="n">
        <f aca="false">(AV5+AV6+AV7)/100*9</f>
        <v>0</v>
      </c>
      <c r="AW11" s="178" t="n">
        <f aca="false">(AW5+AW6+AW7)/100*9</f>
        <v>0</v>
      </c>
      <c r="AX11" s="178" t="n">
        <f aca="false">(AX5+AX6+AX7)/100*9</f>
        <v>0</v>
      </c>
      <c r="AY11" s="178" t="n">
        <f aca="false">(AY5+AY6+AY7)/100*9</f>
        <v>0</v>
      </c>
      <c r="AZ11" s="178" t="n">
        <f aca="false">(AZ5+AZ6+AZ7)/100*9</f>
        <v>0</v>
      </c>
      <c r="BA11" s="178" t="n">
        <f aca="false">(BA5+BA6+BA7)/100*9</f>
        <v>0</v>
      </c>
      <c r="BB11" s="178" t="n">
        <f aca="false">(BB5+BB6+BB7)/100*9</f>
        <v>0</v>
      </c>
      <c r="BC11" s="178"/>
      <c r="BD11" s="178" t="n">
        <f aca="false">(BD5+BD6+BD7)/100*9</f>
        <v>0</v>
      </c>
      <c r="BE11" s="181" t="n">
        <f aca="false">SUM(M11:BD11)</f>
        <v>1698035.13</v>
      </c>
    </row>
    <row r="12" s="161" customFormat="true" ht="12.75" hidden="false" customHeight="false" outlineLevel="0" collapsed="false">
      <c r="A12" s="157" t="n">
        <v>5038</v>
      </c>
      <c r="B12" s="157" t="s">
        <v>221</v>
      </c>
      <c r="C12" s="175" t="n">
        <v>135252</v>
      </c>
      <c r="D12" s="176" t="n">
        <v>74510</v>
      </c>
      <c r="E12" s="176" t="n">
        <v>71348</v>
      </c>
      <c r="F12" s="160" t="n">
        <v>71348</v>
      </c>
      <c r="G12" s="185" t="n">
        <v>71348</v>
      </c>
      <c r="H12" s="177" t="n">
        <f aca="false">'[1]Výdaje '!$I12</f>
        <v>75927.369</v>
      </c>
      <c r="I12" s="177" t="n">
        <v>80839.6806</v>
      </c>
      <c r="J12" s="177" t="n">
        <v>80839.6806</v>
      </c>
      <c r="K12" s="177" t="n">
        <v>80839.6806</v>
      </c>
      <c r="L12" s="158" t="n">
        <f aca="false">SUM(M12:BD12)</f>
        <v>81089.6394</v>
      </c>
      <c r="M12" s="77"/>
      <c r="N12" s="184" t="n">
        <f aca="false">SUM(O5:BD9)/1000*4.2</f>
        <v>81089.6394</v>
      </c>
      <c r="O12" s="184"/>
      <c r="P12" s="179"/>
      <c r="Q12" s="179"/>
      <c r="R12" s="179"/>
      <c r="S12" s="178"/>
      <c r="T12" s="179"/>
      <c r="U12" s="179"/>
      <c r="V12" s="179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81" t="n">
        <f aca="false">SUM(M12:BD12)</f>
        <v>81089.6394</v>
      </c>
    </row>
    <row r="13" s="193" customFormat="true" ht="12.75" hidden="false" customHeight="false" outlineLevel="0" collapsed="false">
      <c r="A13" s="186" t="s">
        <v>222</v>
      </c>
      <c r="B13" s="186"/>
      <c r="C13" s="187" t="n">
        <v>21993777</v>
      </c>
      <c r="D13" s="188" t="n">
        <v>24152257</v>
      </c>
      <c r="E13" s="188" t="n">
        <v>23140075.62</v>
      </c>
      <c r="F13" s="189" t="n">
        <f aca="false">SUM(F5:F12)</f>
        <v>23944076</v>
      </c>
      <c r="G13" s="190" t="n">
        <v>24356795.62</v>
      </c>
      <c r="H13" s="189" t="n">
        <f aca="false">SUM(H5:H12)</f>
        <v>24496270.669</v>
      </c>
      <c r="I13" s="189" t="n">
        <v>25725647.3006</v>
      </c>
      <c r="J13" s="189" t="n">
        <v>25725647.3006</v>
      </c>
      <c r="K13" s="189" t="n">
        <v>25725647.3006</v>
      </c>
      <c r="L13" s="189" t="n">
        <f aca="false">SUM(L5:L12)</f>
        <v>25805646.0194</v>
      </c>
      <c r="M13" s="191"/>
      <c r="N13" s="192" t="n">
        <f aca="false">SUM(N5:N12)</f>
        <v>81089.6394</v>
      </c>
      <c r="O13" s="192" t="n">
        <f aca="false">SUM(O5:O12)</f>
        <v>2354290</v>
      </c>
      <c r="P13" s="192" t="n">
        <f aca="false">SUM(P5:P12)</f>
        <v>16528305.04</v>
      </c>
      <c r="Q13" s="192" t="n">
        <f aca="false">SUM(Q5:Q12)</f>
        <v>3857105.58</v>
      </c>
      <c r="R13" s="192" t="n">
        <f aca="false">SUM(R5:R12)</f>
        <v>1380660.96</v>
      </c>
      <c r="S13" s="192" t="n">
        <f aca="false">SUM(S5:S12)</f>
        <v>0</v>
      </c>
      <c r="T13" s="192" t="n">
        <f aca="false">SUM(T5:T12)</f>
        <v>16080</v>
      </c>
      <c r="U13" s="192" t="n">
        <f aca="false">SUM(U5:U12)</f>
        <v>774686.16</v>
      </c>
      <c r="V13" s="192" t="n">
        <f aca="false">SUM(V5:V12)</f>
        <v>72360</v>
      </c>
      <c r="W13" s="192" t="n">
        <f aca="false">SUM(W5:W12)</f>
        <v>0</v>
      </c>
      <c r="X13" s="192" t="n">
        <f aca="false">SUM(X5:X12)</f>
        <v>0</v>
      </c>
      <c r="Y13" s="192" t="n">
        <f aca="false">SUM(Y5:Y12)</f>
        <v>285548.64</v>
      </c>
      <c r="Z13" s="192" t="n">
        <f aca="false">SUM(Z5:Z12)</f>
        <v>0</v>
      </c>
      <c r="AA13" s="192" t="n">
        <f aca="false">SUM(AA5:AA12)</f>
        <v>91020</v>
      </c>
      <c r="AB13" s="192" t="n">
        <f aca="false">SUM(AB5:AB12)</f>
        <v>0</v>
      </c>
      <c r="AC13" s="192" t="n">
        <f aca="false">SUM(AC5:AC12)</f>
        <v>0</v>
      </c>
      <c r="AD13" s="192" t="n">
        <f aca="false">SUM(AD5:AD12)</f>
        <v>0</v>
      </c>
      <c r="AE13" s="192" t="n">
        <f aca="false">SUM(AE5:AE12)</f>
        <v>0</v>
      </c>
      <c r="AF13" s="192" t="n">
        <f aca="false">SUM(AF5:AF12)</f>
        <v>0</v>
      </c>
      <c r="AG13" s="192" t="n">
        <f aca="false">SUM(AG5:AG12)</f>
        <v>364500</v>
      </c>
      <c r="AH13" s="192" t="n">
        <f aca="false">SUM(AH5:AH12)</f>
        <v>0</v>
      </c>
      <c r="AI13" s="192" t="n">
        <f aca="false">SUM(AI5:AI12)</f>
        <v>0</v>
      </c>
      <c r="AJ13" s="192"/>
      <c r="AK13" s="192" t="n">
        <f aca="false">SUM(AK5:AK12)</f>
        <v>0</v>
      </c>
      <c r="AL13" s="192" t="n">
        <f aca="false">SUM(AL5:AL12)</f>
        <v>0</v>
      </c>
      <c r="AM13" s="192" t="n">
        <f aca="false">SUM(AM5:AM12)</f>
        <v>0</v>
      </c>
      <c r="AN13" s="192" t="n">
        <f aca="false">SUM(AN5:AN12)</f>
        <v>0</v>
      </c>
      <c r="AO13" s="192" t="n">
        <f aca="false">SUM(AO5:AO12)</f>
        <v>0</v>
      </c>
      <c r="AP13" s="192" t="n">
        <f aca="false">SUM(AP5:AP12)</f>
        <v>0</v>
      </c>
      <c r="AQ13" s="192" t="n">
        <f aca="false">SUM(AQ5:AQ12)</f>
        <v>0</v>
      </c>
      <c r="AR13" s="192" t="n">
        <f aca="false">SUM(AR5:AR12)</f>
        <v>0</v>
      </c>
      <c r="AS13" s="192" t="n">
        <f aca="false">SUM(AS5:AS12)</f>
        <v>0</v>
      </c>
      <c r="AT13" s="192" t="n">
        <f aca="false">SUM(AT5:AT12)</f>
        <v>0</v>
      </c>
      <c r="AU13" s="192" t="n">
        <f aca="false">SUM(AU5:AU12)</f>
        <v>0</v>
      </c>
      <c r="AV13" s="192" t="n">
        <f aca="false">SUM(AV5:AV12)</f>
        <v>0</v>
      </c>
      <c r="AW13" s="192" t="n">
        <f aca="false">SUM(AW5:AW12)</f>
        <v>0</v>
      </c>
      <c r="AX13" s="192" t="n">
        <f aca="false">SUM(AX5:AX12)</f>
        <v>0</v>
      </c>
      <c r="AY13" s="192" t="n">
        <f aca="false">SUM(AY5:AY12)</f>
        <v>0</v>
      </c>
      <c r="AZ13" s="192" t="n">
        <f aca="false">SUM(AZ5:AZ12)</f>
        <v>0</v>
      </c>
      <c r="BA13" s="192" t="n">
        <f aca="false">SUM(BA5:BA12)</f>
        <v>0</v>
      </c>
      <c r="BB13" s="192" t="n">
        <f aca="false">SUM(BB5:BB12)</f>
        <v>0</v>
      </c>
      <c r="BC13" s="192"/>
      <c r="BD13" s="192" t="n">
        <f aca="false">SUM(BD5:BD12)</f>
        <v>0</v>
      </c>
      <c r="BE13" s="181" t="n">
        <f aca="false">SUM(M13:BD13)</f>
        <v>25805646.0194</v>
      </c>
    </row>
    <row r="14" s="161" customFormat="true" ht="12.75" hidden="false" customHeight="false" outlineLevel="0" collapsed="false">
      <c r="A14" s="157" t="n">
        <v>5178</v>
      </c>
      <c r="B14" s="157" t="s">
        <v>223</v>
      </c>
      <c r="C14" s="194" t="n">
        <v>0</v>
      </c>
      <c r="D14" s="176" t="n">
        <v>0</v>
      </c>
      <c r="E14" s="176"/>
      <c r="F14" s="158" t="n">
        <f aca="false">SUM(M14:BA14)</f>
        <v>0</v>
      </c>
      <c r="G14" s="177" t="n">
        <v>0</v>
      </c>
      <c r="H14" s="177" t="n">
        <f aca="false">'[1]Výdaje '!$I14</f>
        <v>0</v>
      </c>
      <c r="I14" s="177" t="n">
        <v>0</v>
      </c>
      <c r="J14" s="177" t="n">
        <v>0</v>
      </c>
      <c r="K14" s="177" t="n">
        <v>0</v>
      </c>
      <c r="L14" s="158" t="n">
        <f aca="false">SUM(M14:BD14)</f>
        <v>0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181" t="n">
        <f aca="false">SUM(M14:BD14)</f>
        <v>0</v>
      </c>
    </row>
    <row r="15" s="161" customFormat="true" ht="12.75" hidden="false" customHeight="false" outlineLevel="0" collapsed="false">
      <c r="A15" s="157" t="n">
        <v>5132</v>
      </c>
      <c r="B15" s="157" t="s">
        <v>224</v>
      </c>
      <c r="C15" s="195" t="n">
        <v>24000</v>
      </c>
      <c r="D15" s="196" t="n">
        <v>50000</v>
      </c>
      <c r="E15" s="196" t="n">
        <v>25000</v>
      </c>
      <c r="F15" s="158" t="n">
        <v>25000</v>
      </c>
      <c r="G15" s="177" t="n">
        <v>25000</v>
      </c>
      <c r="H15" s="177" t="n">
        <f aca="false">'[1]Výdaje '!$I15</f>
        <v>22000</v>
      </c>
      <c r="I15" s="177" t="n">
        <v>25000</v>
      </c>
      <c r="J15" s="177" t="n">
        <v>25000</v>
      </c>
      <c r="K15" s="177" t="n">
        <v>25000</v>
      </c>
      <c r="L15" s="158" t="n">
        <f aca="false">SUM(M15:BD15)</f>
        <v>25000</v>
      </c>
      <c r="M15" s="197"/>
      <c r="N15" s="197"/>
      <c r="O15" s="197"/>
      <c r="P15" s="197"/>
      <c r="Q15" s="197" t="n">
        <f aca="false">[3]VPS!$E$38</f>
        <v>25000</v>
      </c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 t="n">
        <f aca="false">'[4]Popelnice 3722-1'!$E$48</f>
        <v>0</v>
      </c>
      <c r="AW15" s="197"/>
      <c r="AX15" s="197"/>
      <c r="AY15" s="197"/>
      <c r="AZ15" s="197"/>
      <c r="BA15" s="197"/>
      <c r="BB15" s="197"/>
      <c r="BC15" s="197"/>
      <c r="BD15" s="197"/>
      <c r="BE15" s="181" t="n">
        <f aca="false">SUM(M15:BD15)</f>
        <v>25000</v>
      </c>
    </row>
    <row r="16" s="161" customFormat="true" ht="12.75" hidden="false" customHeight="false" outlineLevel="0" collapsed="false">
      <c r="A16" s="157" t="n">
        <v>5134</v>
      </c>
      <c r="B16" s="157" t="s">
        <v>225</v>
      </c>
      <c r="C16" s="195" t="n">
        <v>40000</v>
      </c>
      <c r="D16" s="196" t="n">
        <v>65000</v>
      </c>
      <c r="E16" s="196" t="n">
        <v>50000</v>
      </c>
      <c r="F16" s="158" t="n">
        <v>50000</v>
      </c>
      <c r="G16" s="177" t="n">
        <v>75000</v>
      </c>
      <c r="H16" s="177" t="n">
        <f aca="false">'[1]Výdaje '!$I16</f>
        <v>59000</v>
      </c>
      <c r="I16" s="177" t="n">
        <v>90000</v>
      </c>
      <c r="J16" s="177" t="n">
        <v>90000</v>
      </c>
      <c r="K16" s="177" t="n">
        <v>90000</v>
      </c>
      <c r="L16" s="158" t="n">
        <f aca="false">SUM(M16:BD16)</f>
        <v>102000</v>
      </c>
      <c r="M16" s="197"/>
      <c r="N16" s="197"/>
      <c r="O16" s="197"/>
      <c r="P16" s="197"/>
      <c r="Q16" s="197" t="n">
        <f aca="false">[3]VPS!$E$47</f>
        <v>45000</v>
      </c>
      <c r="R16" s="197" t="n">
        <f aca="false">'[5]Pečovatelská služba'!E89</f>
        <v>12000</v>
      </c>
      <c r="S16" s="197"/>
      <c r="T16" s="197"/>
      <c r="U16" s="197"/>
      <c r="V16" s="197"/>
      <c r="W16" s="197"/>
      <c r="X16" s="197"/>
      <c r="Y16" s="197"/>
      <c r="Z16" s="197"/>
      <c r="AA16" s="197" t="n">
        <f aca="false">[5]Hasiči!$E4</f>
        <v>45000</v>
      </c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81" t="n">
        <f aca="false">SUM(M16:BD16)</f>
        <v>102000</v>
      </c>
    </row>
    <row r="17" s="161" customFormat="true" ht="12.75" hidden="false" customHeight="false" outlineLevel="0" collapsed="false">
      <c r="A17" s="157" t="n">
        <v>5136</v>
      </c>
      <c r="B17" s="157" t="s">
        <v>226</v>
      </c>
      <c r="C17" s="195" t="n">
        <v>208000</v>
      </c>
      <c r="D17" s="196" t="n">
        <v>198000</v>
      </c>
      <c r="E17" s="196" t="n">
        <v>145000</v>
      </c>
      <c r="F17" s="158" t="n">
        <v>178000</v>
      </c>
      <c r="G17" s="177" t="n">
        <v>250000</v>
      </c>
      <c r="H17" s="177" t="n">
        <f aca="false">'[1]Výdaje '!$I17</f>
        <v>228800</v>
      </c>
      <c r="I17" s="177" t="n">
        <v>258000</v>
      </c>
      <c r="J17" s="177" t="n">
        <v>258000</v>
      </c>
      <c r="K17" s="177" t="n">
        <v>258000</v>
      </c>
      <c r="L17" s="158" t="n">
        <f aca="false">SUM(M17:BD17)</f>
        <v>258000</v>
      </c>
      <c r="M17" s="197"/>
      <c r="N17" s="197"/>
      <c r="O17" s="197" t="n">
        <f aca="false">[5]Zastupitelé!$E$4</f>
        <v>8000</v>
      </c>
      <c r="P17" s="198" t="n">
        <f aca="false">[5]Správa!$E$4</f>
        <v>45000</v>
      </c>
      <c r="Q17" s="198"/>
      <c r="R17" s="198"/>
      <c r="S17" s="198"/>
      <c r="T17" s="198" t="n">
        <f aca="false">[5]Kronika!$E$4</f>
        <v>5000</v>
      </c>
      <c r="U17" s="198" t="n">
        <f aca="false">[5]Knihovna!$E$4</f>
        <v>200000</v>
      </c>
      <c r="V17" s="198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81" t="n">
        <f aca="false">SUM(M17:BD17)</f>
        <v>258000</v>
      </c>
    </row>
    <row r="18" s="161" customFormat="true" ht="12.75" hidden="false" customHeight="false" outlineLevel="0" collapsed="false">
      <c r="A18" s="157" t="n">
        <v>5137</v>
      </c>
      <c r="B18" s="157" t="s">
        <v>227</v>
      </c>
      <c r="C18" s="175" t="n">
        <v>379000</v>
      </c>
      <c r="D18" s="176" t="n">
        <v>850000</v>
      </c>
      <c r="E18" s="176" t="n">
        <v>305000</v>
      </c>
      <c r="F18" s="158" t="n">
        <v>325000</v>
      </c>
      <c r="G18" s="177" t="n">
        <v>787000</v>
      </c>
      <c r="H18" s="177" t="n">
        <f aca="false">'[1]Výdaje '!$I18</f>
        <v>553000</v>
      </c>
      <c r="I18" s="177" t="n">
        <v>720000</v>
      </c>
      <c r="J18" s="177" t="n">
        <v>720000</v>
      </c>
      <c r="K18" s="177" t="n">
        <v>720000</v>
      </c>
      <c r="L18" s="158" t="n">
        <f aca="false">SUM(M18:BD18)</f>
        <v>720000</v>
      </c>
      <c r="M18" s="197"/>
      <c r="N18" s="197"/>
      <c r="O18" s="199" t="n">
        <f aca="false">[5]Zastupitelé!$E$11</f>
        <v>65000</v>
      </c>
      <c r="P18" s="197" t="n">
        <f aca="false">[5]Správa!$E$11</f>
        <v>450000</v>
      </c>
      <c r="Q18" s="197" t="n">
        <f aca="false">[3]VPS!$E$30</f>
        <v>120000</v>
      </c>
      <c r="R18" s="197"/>
      <c r="S18" s="197"/>
      <c r="T18" s="197"/>
      <c r="U18" s="197" t="n">
        <f aca="false">[5]Knihovna!$E$11</f>
        <v>35000</v>
      </c>
      <c r="V18" s="197"/>
      <c r="W18" s="200"/>
      <c r="X18" s="197"/>
      <c r="Y18" s="197"/>
      <c r="Z18" s="197"/>
      <c r="AA18" s="197" t="n">
        <f aca="false">[5]Hasiči!$E11</f>
        <v>20000</v>
      </c>
      <c r="AB18" s="197"/>
      <c r="AC18" s="197"/>
      <c r="AD18" s="197"/>
      <c r="AE18" s="197"/>
      <c r="AF18" s="197"/>
      <c r="AG18" s="197" t="n">
        <f aca="false">'[5]č.p.65'!$E$4</f>
        <v>30000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81" t="n">
        <f aca="false">SUM(M18:BD18)</f>
        <v>720000</v>
      </c>
    </row>
    <row r="19" s="161" customFormat="true" ht="12.75" hidden="false" customHeight="false" outlineLevel="0" collapsed="false">
      <c r="A19" s="157" t="n">
        <v>5139</v>
      </c>
      <c r="B19" s="157" t="s">
        <v>228</v>
      </c>
      <c r="C19" s="195" t="n">
        <v>899000</v>
      </c>
      <c r="D19" s="196" t="n">
        <v>1082000</v>
      </c>
      <c r="E19" s="196" t="n">
        <v>807000</v>
      </c>
      <c r="F19" s="158" t="n">
        <v>1034000</v>
      </c>
      <c r="G19" s="177" t="n">
        <v>1324000</v>
      </c>
      <c r="H19" s="177" t="n">
        <f aca="false">'[1]Výdaje '!$I19</f>
        <v>1306778</v>
      </c>
      <c r="I19" s="177" t="n">
        <v>1406014</v>
      </c>
      <c r="J19" s="177" t="n">
        <v>1406014</v>
      </c>
      <c r="K19" s="177" t="n">
        <v>1854000</v>
      </c>
      <c r="L19" s="158" t="n">
        <f aca="false">SUM(M19:BD19)</f>
        <v>1854000</v>
      </c>
      <c r="M19" s="197"/>
      <c r="N19" s="197"/>
      <c r="O19" s="199" t="n">
        <f aca="false">[5]Zastupitelé!$E$18</f>
        <v>30000</v>
      </c>
      <c r="P19" s="197" t="n">
        <f aca="false">[5]Správa!$E$18</f>
        <v>435000</v>
      </c>
      <c r="Q19" s="197" t="n">
        <f aca="false">[3]VPS!$E$21</f>
        <v>440000</v>
      </c>
      <c r="R19" s="197" t="n">
        <f aca="false">'[5]Pečovatelská služba'!$E$4</f>
        <v>10000</v>
      </c>
      <c r="S19" s="197"/>
      <c r="T19" s="197" t="n">
        <f aca="false">[5]Kronika!$E$11</f>
        <v>4000</v>
      </c>
      <c r="U19" s="197" t="n">
        <f aca="false">[5]Knihovna!$E$18</f>
        <v>10000</v>
      </c>
      <c r="V19" s="197"/>
      <c r="W19" s="200" t="n">
        <f aca="false">[5]Kultura!$E$4</f>
        <v>40000</v>
      </c>
      <c r="X19" s="197" t="n">
        <f aca="false">[3]Byty!$E$24</f>
        <v>450000</v>
      </c>
      <c r="Y19" s="197" t="n">
        <f aca="false">[3]DPS!$E$4</f>
        <v>15000</v>
      </c>
      <c r="Z19" s="197"/>
      <c r="AA19" s="197" t="n">
        <f aca="false">[3]Hasiči!$E21</f>
        <v>20000</v>
      </c>
      <c r="AB19" s="197"/>
      <c r="AC19" s="197"/>
      <c r="AD19" s="197" t="n">
        <f aca="false">[3]Hřbitov!$E$12</f>
        <v>50000</v>
      </c>
      <c r="AE19" s="197"/>
      <c r="AF19" s="197"/>
      <c r="AG19" s="197" t="n">
        <f aca="false">'[5]č.p.65'!$E$11</f>
        <v>30000</v>
      </c>
      <c r="AH19" s="197"/>
      <c r="AI19" s="197"/>
      <c r="AJ19" s="197"/>
      <c r="AK19" s="197"/>
      <c r="AL19" s="197"/>
      <c r="AM19" s="197"/>
      <c r="AN19" s="197"/>
      <c r="AO19" s="197"/>
      <c r="AP19" s="197" t="n">
        <f aca="false">'[2]Silnice nákup materiálu'!$F$3</f>
        <v>300000</v>
      </c>
      <c r="AQ19" s="197"/>
      <c r="AR19" s="197"/>
      <c r="AS19" s="197"/>
      <c r="AT19" s="197"/>
      <c r="AU19" s="197"/>
      <c r="AV19" s="197"/>
      <c r="AW19" s="197"/>
      <c r="AX19" s="197"/>
      <c r="AY19" s="197"/>
      <c r="AZ19" s="197" t="n">
        <f aca="false">'[4]Příroda 3749'!$E$4</f>
        <v>20000</v>
      </c>
      <c r="BA19" s="197"/>
      <c r="BB19" s="197"/>
      <c r="BC19" s="197"/>
      <c r="BD19" s="197"/>
      <c r="BE19" s="181" t="n">
        <f aca="false">SUM(M19:BD19)</f>
        <v>1854000</v>
      </c>
    </row>
    <row r="20" s="161" customFormat="true" ht="12.75" hidden="false" customHeight="false" outlineLevel="0" collapsed="false">
      <c r="A20" s="157" t="n">
        <v>5151</v>
      </c>
      <c r="B20" s="157" t="s">
        <v>229</v>
      </c>
      <c r="C20" s="175" t="n">
        <v>430000</v>
      </c>
      <c r="D20" s="176" t="n">
        <v>412000</v>
      </c>
      <c r="E20" s="176" t="n">
        <v>395000</v>
      </c>
      <c r="F20" s="158" t="n">
        <v>425000</v>
      </c>
      <c r="G20" s="177" t="n">
        <v>415000</v>
      </c>
      <c r="H20" s="177" t="n">
        <f aca="false">'[1]Výdaje '!$I20</f>
        <v>579400</v>
      </c>
      <c r="I20" s="177" t="n">
        <v>420000</v>
      </c>
      <c r="J20" s="177" t="n">
        <v>420000</v>
      </c>
      <c r="K20" s="177" t="n">
        <v>420000</v>
      </c>
      <c r="L20" s="158" t="n">
        <f aca="false">SUM(M20:BD20)</f>
        <v>420000</v>
      </c>
      <c r="M20" s="197"/>
      <c r="N20" s="197"/>
      <c r="O20" s="197"/>
      <c r="P20" s="201" t="n">
        <f aca="false">[6]Správa!$E$4</f>
        <v>30000</v>
      </c>
      <c r="Q20" s="201" t="n">
        <f aca="false">[6]VPS!$E$4</f>
        <v>10000</v>
      </c>
      <c r="R20" s="201"/>
      <c r="S20" s="201"/>
      <c r="T20" s="201"/>
      <c r="U20" s="201" t="n">
        <f aca="false">[6]Knihovna!$E$4</f>
        <v>0</v>
      </c>
      <c r="V20" s="201"/>
      <c r="W20" s="197"/>
      <c r="X20" s="197"/>
      <c r="Y20" s="197" t="n">
        <f aca="false">[6]DPS!$E$4</f>
        <v>300000</v>
      </c>
      <c r="Z20" s="197" t="n">
        <f aca="false">[6]Nebyty!$E$4</f>
        <v>30000</v>
      </c>
      <c r="AA20" s="197" t="n">
        <f aca="false">[6]Hasiči!$E4</f>
        <v>3000</v>
      </c>
      <c r="AB20" s="197"/>
      <c r="AC20" s="197"/>
      <c r="AD20" s="197" t="n">
        <f aca="false">[3]Hřbitov!$E$23+[6]Hřbitov!$E$4</f>
        <v>7000</v>
      </c>
      <c r="AE20" s="197"/>
      <c r="AF20" s="197" t="n">
        <f aca="false">[6]ZŠ!$E$4</f>
        <v>30000</v>
      </c>
      <c r="AG20" s="201" t="n">
        <f aca="false">'[6]č.p.65'!$E$4</f>
        <v>10000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81" t="n">
        <f aca="false">SUM(M20:BD20)</f>
        <v>420000</v>
      </c>
    </row>
    <row r="21" s="161" customFormat="true" ht="12.75" hidden="false" customHeight="false" outlineLevel="0" collapsed="false">
      <c r="A21" s="157" t="n">
        <v>5153</v>
      </c>
      <c r="B21" s="157" t="s">
        <v>230</v>
      </c>
      <c r="C21" s="175" t="n">
        <v>2087000</v>
      </c>
      <c r="D21" s="176" t="n">
        <v>2505000</v>
      </c>
      <c r="E21" s="176" t="n">
        <v>2510000</v>
      </c>
      <c r="F21" s="158" t="n">
        <v>2690000</v>
      </c>
      <c r="G21" s="177" t="n">
        <v>2880000</v>
      </c>
      <c r="H21" s="177" t="n">
        <f aca="false">'[1]Výdaje '!$I21</f>
        <v>3271000</v>
      </c>
      <c r="I21" s="177" t="n">
        <v>3000000</v>
      </c>
      <c r="J21" s="177" t="n">
        <v>3000000</v>
      </c>
      <c r="K21" s="177" t="n">
        <v>3000000</v>
      </c>
      <c r="L21" s="158" t="n">
        <f aca="false">SUM(M21:BD21)</f>
        <v>3000000</v>
      </c>
      <c r="M21" s="197"/>
      <c r="N21" s="197"/>
      <c r="O21" s="197"/>
      <c r="P21" s="197" t="n">
        <f aca="false">[6]Správa!$E$12</f>
        <v>300000</v>
      </c>
      <c r="Q21" s="197" t="n">
        <f aca="false">[6]VPS!$E$12</f>
        <v>120000</v>
      </c>
      <c r="R21" s="197"/>
      <c r="S21" s="197"/>
      <c r="T21" s="197"/>
      <c r="U21" s="197" t="n">
        <f aca="false">[6]Knihovna!$E$12</f>
        <v>0</v>
      </c>
      <c r="V21" s="197"/>
      <c r="W21" s="197"/>
      <c r="X21" s="197"/>
      <c r="Y21" s="197" t="n">
        <f aca="false">[6]DPS!$E$12</f>
        <v>930000</v>
      </c>
      <c r="Z21" s="197" t="n">
        <f aca="false">[6]Nebyty!$E$12</f>
        <v>500000</v>
      </c>
      <c r="AA21" s="197" t="n">
        <f aca="false">[6]Hasiči!$E12</f>
        <v>50000</v>
      </c>
      <c r="AB21" s="197"/>
      <c r="AC21" s="197"/>
      <c r="AD21" s="197"/>
      <c r="AE21" s="197"/>
      <c r="AF21" s="197" t="n">
        <f aca="false">[6]ZŠ!$E$12</f>
        <v>1000000</v>
      </c>
      <c r="AG21" s="197" t="n">
        <f aca="false">'[6]č.p.65'!$E$12</f>
        <v>100000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81" t="n">
        <f aca="false">SUM(M21:BD21)</f>
        <v>3000000</v>
      </c>
    </row>
    <row r="22" s="161" customFormat="true" ht="12.75" hidden="false" customHeight="false" outlineLevel="0" collapsed="false">
      <c r="A22" s="157" t="n">
        <v>5154</v>
      </c>
      <c r="B22" s="157" t="s">
        <v>231</v>
      </c>
      <c r="C22" s="175" t="n">
        <v>1310000</v>
      </c>
      <c r="D22" s="176" t="n">
        <v>1005000</v>
      </c>
      <c r="E22" s="176" t="n">
        <v>1010000</v>
      </c>
      <c r="F22" s="158" t="n">
        <v>1290000</v>
      </c>
      <c r="G22" s="177" t="n">
        <v>975000</v>
      </c>
      <c r="H22" s="177" t="n">
        <f aca="false">'[1]Výdaje '!$I22</f>
        <v>1117000</v>
      </c>
      <c r="I22" s="177" t="n">
        <v>1148000</v>
      </c>
      <c r="J22" s="177" t="n">
        <v>1148000</v>
      </c>
      <c r="K22" s="177" t="n">
        <v>1208000</v>
      </c>
      <c r="L22" s="158" t="n">
        <f aca="false">SUM(M22:BD22)</f>
        <v>1365160</v>
      </c>
      <c r="M22" s="197"/>
      <c r="N22" s="197"/>
      <c r="O22" s="197"/>
      <c r="P22" s="197" t="n">
        <f aca="false">[6]Správa!$E$19</f>
        <v>150000</v>
      </c>
      <c r="Q22" s="197" t="n">
        <f aca="false">[6]VPS!$E$19</f>
        <v>40000</v>
      </c>
      <c r="R22" s="197"/>
      <c r="S22" s="197"/>
      <c r="T22" s="197"/>
      <c r="U22" s="197" t="n">
        <f aca="false">[6]Knihovna!$E$19</f>
        <v>100000</v>
      </c>
      <c r="V22" s="197"/>
      <c r="W22" s="197"/>
      <c r="X22" s="197"/>
      <c r="Y22" s="197" t="n">
        <f aca="false">[6]DPS!$E$19</f>
        <v>300000</v>
      </c>
      <c r="Z22" s="197" t="n">
        <f aca="false">[6]Nebyty!$E$19</f>
        <v>210000</v>
      </c>
      <c r="AA22" s="197" t="n">
        <f aca="false">[6]Hasiči!$E$19</f>
        <v>28000</v>
      </c>
      <c r="AB22" s="197"/>
      <c r="AC22" s="197" t="n">
        <f aca="false">[6]TESKO!$E$4</f>
        <v>20000</v>
      </c>
      <c r="AD22" s="197"/>
      <c r="AE22" s="197" t="n">
        <f aca="false">[6]Koupaliště!$E$4</f>
        <v>200000</v>
      </c>
      <c r="AF22" s="202" t="n">
        <f aca="false">[6]ZŠ!$E$19</f>
        <v>60000</v>
      </c>
      <c r="AG22" s="197" t="n">
        <f aca="false">'[6]č.p.65'!$E$19</f>
        <v>100000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 t="n">
        <f aca="false">[3]Vodovod!$E42</f>
        <v>157160</v>
      </c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81" t="n">
        <f aca="false">SUM(M22:BD22)</f>
        <v>1365160</v>
      </c>
    </row>
    <row r="23" s="161" customFormat="true" ht="12.75" hidden="false" customHeight="false" outlineLevel="0" collapsed="false">
      <c r="A23" s="157" t="n">
        <v>5156</v>
      </c>
      <c r="B23" s="157" t="s">
        <v>232</v>
      </c>
      <c r="C23" s="175" t="n">
        <v>277000</v>
      </c>
      <c r="D23" s="176" t="n">
        <v>380000</v>
      </c>
      <c r="E23" s="176" t="n">
        <v>340000</v>
      </c>
      <c r="F23" s="158" t="n">
        <v>380000</v>
      </c>
      <c r="G23" s="177" t="n">
        <v>482000</v>
      </c>
      <c r="H23" s="177" t="n">
        <f aca="false">'[1]Výdaje '!$I23</f>
        <v>502000</v>
      </c>
      <c r="I23" s="177" t="n">
        <v>550000</v>
      </c>
      <c r="J23" s="177" t="n">
        <v>550000</v>
      </c>
      <c r="K23" s="177" t="n">
        <v>550000</v>
      </c>
      <c r="L23" s="158" t="n">
        <f aca="false">SUM(M23:BD23)</f>
        <v>550000</v>
      </c>
      <c r="M23" s="197"/>
      <c r="N23" s="197"/>
      <c r="O23" s="197"/>
      <c r="P23" s="197" t="n">
        <f aca="false">[5]Správa!$E$46</f>
        <v>50000</v>
      </c>
      <c r="Q23" s="197" t="n">
        <f aca="false">[3]VPS!$E$57</f>
        <v>360000</v>
      </c>
      <c r="R23" s="197" t="n">
        <f aca="false">'[5]Pečovatelská služba'!$E$18</f>
        <v>90000</v>
      </c>
      <c r="S23" s="197"/>
      <c r="T23" s="197"/>
      <c r="U23" s="197"/>
      <c r="V23" s="197"/>
      <c r="W23" s="197"/>
      <c r="X23" s="197"/>
      <c r="Y23" s="197"/>
      <c r="Z23" s="197"/>
      <c r="AA23" s="197" t="n">
        <f aca="false">[3]Hasiči!$E30</f>
        <v>50000</v>
      </c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 t="n">
        <f aca="false">'[4]Popelnice 3722-1'!$E$59</f>
        <v>0</v>
      </c>
      <c r="AW23" s="197"/>
      <c r="AX23" s="197"/>
      <c r="AY23" s="197"/>
      <c r="AZ23" s="197"/>
      <c r="BA23" s="197"/>
      <c r="BB23" s="197"/>
      <c r="BC23" s="197"/>
      <c r="BD23" s="197"/>
      <c r="BE23" s="181" t="n">
        <f aca="false">SUM(M23:BD23)</f>
        <v>550000</v>
      </c>
    </row>
    <row r="24" s="161" customFormat="true" ht="12.75" hidden="false" customHeight="false" outlineLevel="0" collapsed="false">
      <c r="A24" s="157" t="n">
        <v>5161</v>
      </c>
      <c r="B24" s="157" t="s">
        <v>233</v>
      </c>
      <c r="C24" s="195" t="n">
        <v>752000</v>
      </c>
      <c r="D24" s="196" t="n">
        <v>752000</v>
      </c>
      <c r="E24" s="196" t="n">
        <v>552000</v>
      </c>
      <c r="F24" s="158" t="n">
        <v>572000</v>
      </c>
      <c r="G24" s="177" t="n">
        <v>504000</v>
      </c>
      <c r="H24" s="177" t="n">
        <f aca="false">'[1]Výdaje '!$I24</f>
        <v>494000</v>
      </c>
      <c r="I24" s="177" t="n">
        <v>534000</v>
      </c>
      <c r="J24" s="177" t="n">
        <v>534000</v>
      </c>
      <c r="K24" s="177" t="n">
        <v>534000</v>
      </c>
      <c r="L24" s="158" t="n">
        <f aca="false">SUM(M24:BD24)</f>
        <v>534000</v>
      </c>
      <c r="M24" s="197"/>
      <c r="N24" s="197"/>
      <c r="O24" s="197"/>
      <c r="P24" s="197" t="n">
        <f aca="false">[5]Správa!$E$53</f>
        <v>500000</v>
      </c>
      <c r="Q24" s="197"/>
      <c r="R24" s="197"/>
      <c r="S24" s="197"/>
      <c r="T24" s="197"/>
      <c r="U24" s="197" t="n">
        <f aca="false">[5]Knihovna!$E$32</f>
        <v>4000</v>
      </c>
      <c r="V24" s="197" t="n">
        <f aca="false">'[5]Život Úval'!$E$11</f>
        <v>30000</v>
      </c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81" t="n">
        <f aca="false">SUM(M24:BD24)</f>
        <v>534000</v>
      </c>
    </row>
    <row r="25" s="161" customFormat="true" ht="12.75" hidden="false" customHeight="false" outlineLevel="0" collapsed="false">
      <c r="A25" s="157" t="n">
        <v>5162</v>
      </c>
      <c r="B25" s="157" t="s">
        <v>234</v>
      </c>
      <c r="C25" s="195" t="n">
        <v>504000</v>
      </c>
      <c r="D25" s="196" t="n">
        <v>651000</v>
      </c>
      <c r="E25" s="196" t="n">
        <v>481000</v>
      </c>
      <c r="F25" s="158" t="n">
        <v>441000</v>
      </c>
      <c r="G25" s="177" t="n">
        <v>343000</v>
      </c>
      <c r="H25" s="177" t="n">
        <f aca="false">'[1]Výdaje '!$I25</f>
        <v>405700</v>
      </c>
      <c r="I25" s="177" t="n">
        <v>430000</v>
      </c>
      <c r="J25" s="177" t="n">
        <v>430000</v>
      </c>
      <c r="K25" s="177" t="n">
        <v>430000</v>
      </c>
      <c r="L25" s="158" t="n">
        <f aca="false">SUM(M25:BD25)</f>
        <v>430000</v>
      </c>
      <c r="M25" s="197"/>
      <c r="N25" s="197"/>
      <c r="O25" s="197" t="n">
        <f aca="false">[5]Zastupitelé!$E$25</f>
        <v>50000</v>
      </c>
      <c r="P25" s="197" t="n">
        <f aca="false">[5]Správa!$E$60</f>
        <v>247000</v>
      </c>
      <c r="Q25" s="197" t="n">
        <f aca="false">[3]VPS!$E$65</f>
        <v>25000</v>
      </c>
      <c r="R25" s="197" t="n">
        <f aca="false">'[5]Pečovatelská služba'!$E$11</f>
        <v>8000</v>
      </c>
      <c r="S25" s="197"/>
      <c r="T25" s="197"/>
      <c r="U25" s="197" t="n">
        <f aca="false">[5]Knihovna!$E$39</f>
        <v>15000</v>
      </c>
      <c r="V25" s="197"/>
      <c r="W25" s="197"/>
      <c r="X25" s="197"/>
      <c r="Y25" s="197" t="n">
        <f aca="false">[3]DPS!$E$12</f>
        <v>60000</v>
      </c>
      <c r="Z25" s="197"/>
      <c r="AA25" s="197" t="n">
        <f aca="false">[5]Hasiči!$E53</f>
        <v>10000</v>
      </c>
      <c r="AB25" s="197"/>
      <c r="AC25" s="197"/>
      <c r="AD25" s="197"/>
      <c r="AE25" s="197"/>
      <c r="AF25" s="197"/>
      <c r="AG25" s="197" t="n">
        <f aca="false">'[5]č.p.65'!$E$39</f>
        <v>15000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81" t="n">
        <f aca="false">SUM(M25:BD25)</f>
        <v>430000</v>
      </c>
    </row>
    <row r="26" s="161" customFormat="true" ht="12.75" hidden="false" customHeight="false" outlineLevel="0" collapsed="false">
      <c r="A26" s="157" t="n">
        <v>5163</v>
      </c>
      <c r="B26" s="157" t="s">
        <v>235</v>
      </c>
      <c r="C26" s="175" t="n">
        <v>217000</v>
      </c>
      <c r="D26" s="176" t="n">
        <v>267000</v>
      </c>
      <c r="E26" s="176" t="n">
        <v>267000</v>
      </c>
      <c r="F26" s="158" t="n">
        <v>315000</v>
      </c>
      <c r="G26" s="177" t="n">
        <v>499000</v>
      </c>
      <c r="H26" s="177" t="n">
        <f aca="false">'[1]Výdaje '!$I26</f>
        <v>734000</v>
      </c>
      <c r="I26" s="177" t="n">
        <v>512000</v>
      </c>
      <c r="J26" s="177" t="n">
        <v>512000</v>
      </c>
      <c r="K26" s="177" t="n">
        <v>512000</v>
      </c>
      <c r="L26" s="158" t="n">
        <f aca="false">SUM(M26:BD26)</f>
        <v>590000</v>
      </c>
      <c r="M26" s="197"/>
      <c r="N26" s="203" t="n">
        <f aca="false">'[3]Všeob. pokladna'!$E$21+'[6]Všebecná pokladna'!$E$12</f>
        <v>578000</v>
      </c>
      <c r="O26" s="197"/>
      <c r="P26" s="197"/>
      <c r="Q26" s="197"/>
      <c r="R26" s="197" t="n">
        <f aca="false">'[5]Pečovatelská služba'!$E$25</f>
        <v>12000</v>
      </c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81" t="n">
        <f aca="false">SUM(M26:BD26)</f>
        <v>590000</v>
      </c>
    </row>
    <row r="27" s="161" customFormat="true" ht="12.75" hidden="false" customHeight="false" outlineLevel="0" collapsed="false">
      <c r="A27" s="157" t="n">
        <v>5164</v>
      </c>
      <c r="B27" s="157" t="s">
        <v>236</v>
      </c>
      <c r="C27" s="195" t="n">
        <v>1591000</v>
      </c>
      <c r="D27" s="196" t="n">
        <v>2531000</v>
      </c>
      <c r="E27" s="196" t="n">
        <v>1940000</v>
      </c>
      <c r="F27" s="158" t="n">
        <v>1970066</v>
      </c>
      <c r="G27" s="177" t="n">
        <v>1934000</v>
      </c>
      <c r="H27" s="177" t="n">
        <f aca="false">'[1]Výdaje '!$I27</f>
        <v>2063000</v>
      </c>
      <c r="I27" s="177" t="n">
        <v>1470014</v>
      </c>
      <c r="J27" s="177" t="n">
        <v>1470014</v>
      </c>
      <c r="K27" s="177" t="n">
        <v>1618863</v>
      </c>
      <c r="L27" s="158" t="n">
        <f aca="false">SUM(M27:BD27)</f>
        <v>1553400</v>
      </c>
      <c r="M27" s="197"/>
      <c r="N27" s="197"/>
      <c r="O27" s="197"/>
      <c r="P27" s="197"/>
      <c r="Q27" s="197" t="n">
        <f aca="false">[3]VPS!$E$91</f>
        <v>96000</v>
      </c>
      <c r="R27" s="197"/>
      <c r="S27" s="197"/>
      <c r="T27" s="197"/>
      <c r="U27" s="197" t="n">
        <f aca="false">[5]Knihovna!$E$46</f>
        <v>160000</v>
      </c>
      <c r="V27" s="197"/>
      <c r="W27" s="197" t="n">
        <f aca="false">[5]Kultura!$E$11</f>
        <v>18000</v>
      </c>
      <c r="X27" s="197" t="n">
        <f aca="false">[3]Byty!$E$32</f>
        <v>14300</v>
      </c>
      <c r="Y27" s="197"/>
      <c r="Z27" s="197"/>
      <c r="AA27" s="197"/>
      <c r="AB27" s="197"/>
      <c r="AC27" s="197"/>
      <c r="AD27" s="197"/>
      <c r="AE27" s="197"/>
      <c r="AF27" s="197" t="n">
        <f aca="false">[6]ZŠ!$E$32</f>
        <v>500000</v>
      </c>
      <c r="AG27" s="197"/>
      <c r="AH27" s="197"/>
      <c r="AI27" s="197" t="n">
        <f aca="false">'[3]MŠ Pražská'!$E$25</f>
        <v>640000</v>
      </c>
      <c r="AJ27" s="197"/>
      <c r="AK27" s="197"/>
      <c r="AL27" s="197"/>
      <c r="AM27" s="197"/>
      <c r="AN27" s="197"/>
      <c r="AO27" s="197"/>
      <c r="AP27" s="204" t="n">
        <f aca="false">[2]Nájem!F3+[3]Silnice!E15</f>
        <v>125100</v>
      </c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81" t="n">
        <f aca="false">SUM(M27:BD27)</f>
        <v>1553400</v>
      </c>
    </row>
    <row r="28" s="161" customFormat="true" ht="12.75" hidden="false" customHeight="false" outlineLevel="0" collapsed="false">
      <c r="A28" s="157" t="n">
        <v>5166</v>
      </c>
      <c r="B28" s="157" t="s">
        <v>237</v>
      </c>
      <c r="C28" s="195" t="n">
        <v>289000</v>
      </c>
      <c r="D28" s="196" t="n">
        <v>400000</v>
      </c>
      <c r="E28" s="196" t="n">
        <v>350000</v>
      </c>
      <c r="F28" s="158" t="n">
        <v>550000</v>
      </c>
      <c r="G28" s="177" t="n">
        <v>800000</v>
      </c>
      <c r="H28" s="177" t="n">
        <f aca="false">'[1]Výdaje '!$I28</f>
        <v>872000</v>
      </c>
      <c r="I28" s="177" t="n">
        <v>800000</v>
      </c>
      <c r="J28" s="177" t="n">
        <v>800000</v>
      </c>
      <c r="K28" s="177" t="n">
        <v>1094000</v>
      </c>
      <c r="L28" s="158" t="n">
        <f aca="false">SUM(M28:BD28)</f>
        <v>1094000</v>
      </c>
      <c r="M28" s="197"/>
      <c r="N28" s="197"/>
      <c r="O28" s="197"/>
      <c r="P28" s="197" t="n">
        <f aca="false">[5]Správa!$E$67</f>
        <v>800000</v>
      </c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 t="n">
        <f aca="false">'[4]Územní plán 3635'!$E$13</f>
        <v>100000</v>
      </c>
      <c r="AO28" s="197"/>
      <c r="AP28" s="197"/>
      <c r="AQ28" s="197"/>
      <c r="AR28" s="197" t="n">
        <f aca="false">'[4]Vodovod 2310'!$E$14</f>
        <v>194000</v>
      </c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81" t="n">
        <f aca="false">SUM(M28:BD28)</f>
        <v>1094000</v>
      </c>
    </row>
    <row r="29" s="161" customFormat="true" ht="12.75" hidden="false" customHeight="false" outlineLevel="0" collapsed="false">
      <c r="A29" s="157" t="n">
        <v>5167</v>
      </c>
      <c r="B29" s="157" t="s">
        <v>238</v>
      </c>
      <c r="C29" s="175" t="n">
        <v>165000</v>
      </c>
      <c r="D29" s="176" t="n">
        <v>177000</v>
      </c>
      <c r="E29" s="176" t="n">
        <v>202000</v>
      </c>
      <c r="F29" s="158" t="n">
        <v>232000</v>
      </c>
      <c r="G29" s="177" t="n">
        <v>238000</v>
      </c>
      <c r="H29" s="177" t="n">
        <f aca="false">'[1]Výdaje '!$I29</f>
        <v>120900</v>
      </c>
      <c r="I29" s="177" t="n">
        <v>185000</v>
      </c>
      <c r="J29" s="177" t="n">
        <v>185000</v>
      </c>
      <c r="K29" s="177" t="n">
        <v>240000</v>
      </c>
      <c r="L29" s="158" t="n">
        <f aca="false">SUM(M29:BD29)</f>
        <v>255000</v>
      </c>
      <c r="M29" s="197"/>
      <c r="N29" s="197"/>
      <c r="O29" s="197" t="n">
        <f aca="false">[5]Zastupitelé!$E$32</f>
        <v>20000</v>
      </c>
      <c r="P29" s="197" t="n">
        <f aca="false">[5]Správa!$E$74</f>
        <v>150000</v>
      </c>
      <c r="Q29" s="197" t="n">
        <f aca="false">[3]VPS!$E$73</f>
        <v>55000</v>
      </c>
      <c r="R29" s="197" t="n">
        <f aca="false">'[5]Pečovatelská služba'!$E$32</f>
        <v>5000</v>
      </c>
      <c r="S29" s="197"/>
      <c r="T29" s="197"/>
      <c r="U29" s="197"/>
      <c r="V29" s="197"/>
      <c r="W29" s="197"/>
      <c r="X29" s="197"/>
      <c r="Y29" s="197"/>
      <c r="Z29" s="197"/>
      <c r="AA29" s="197" t="n">
        <f aca="false">[5]Hasiči!$E60</f>
        <v>25000</v>
      </c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81" t="n">
        <f aca="false">SUM(M29:BD29)</f>
        <v>255000</v>
      </c>
    </row>
    <row r="30" s="161" customFormat="true" ht="12.75" hidden="false" customHeight="false" outlineLevel="0" collapsed="false">
      <c r="A30" s="157" t="n">
        <v>5168</v>
      </c>
      <c r="B30" s="157" t="s">
        <v>239</v>
      </c>
      <c r="C30" s="205" t="n">
        <v>278000</v>
      </c>
      <c r="D30" s="176" t="n">
        <v>230000</v>
      </c>
      <c r="E30" s="176" t="n">
        <v>560000</v>
      </c>
      <c r="F30" s="158" t="n">
        <v>824000</v>
      </c>
      <c r="G30" s="177" t="n">
        <v>335000</v>
      </c>
      <c r="H30" s="177" t="n">
        <f aca="false">'[1]Výdaje '!$I30</f>
        <v>335000</v>
      </c>
      <c r="I30" s="177" t="n">
        <v>0</v>
      </c>
      <c r="J30" s="177" t="n">
        <v>0</v>
      </c>
      <c r="K30" s="177" t="n">
        <v>68400</v>
      </c>
      <c r="L30" s="158" t="n">
        <f aca="false">SUM(M30:BD30)</f>
        <v>68400</v>
      </c>
      <c r="M30" s="197"/>
      <c r="N30" s="197" t="n">
        <f aca="false">'[4]Všeobecná pokladna 6409'!$E$4+'[6]Všebecná pokladna'!$E$21</f>
        <v>68400</v>
      </c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81" t="n">
        <f aca="false">SUM(M30:BD30)</f>
        <v>68400</v>
      </c>
    </row>
    <row r="31" s="161" customFormat="true" ht="12.75" hidden="false" customHeight="false" outlineLevel="0" collapsed="false">
      <c r="A31" s="157" t="n">
        <v>5169</v>
      </c>
      <c r="B31" s="157" t="s">
        <v>240</v>
      </c>
      <c r="C31" s="195" t="n">
        <v>11178000</v>
      </c>
      <c r="D31" s="196" t="n">
        <v>9692272</v>
      </c>
      <c r="E31" s="196" t="n">
        <v>8739000</v>
      </c>
      <c r="F31" s="158" t="n">
        <v>13249016</v>
      </c>
      <c r="G31" s="177" t="n">
        <v>14359815</v>
      </c>
      <c r="H31" s="177" t="n">
        <f aca="false">'[1]Výdaje '!$I31</f>
        <v>14266025</v>
      </c>
      <c r="I31" s="177" t="n">
        <v>15118292</v>
      </c>
      <c r="J31" s="177" t="n">
        <v>15118292</v>
      </c>
      <c r="K31" s="177" t="n">
        <v>15801798</v>
      </c>
      <c r="L31" s="158" t="n">
        <f aca="false">SUM(M31:BD31)</f>
        <v>15185998</v>
      </c>
      <c r="M31" s="197"/>
      <c r="N31" s="197" t="n">
        <f aca="false">'[3]Všeob. pokladna'!$E$4+'[6]Všebecná pokladna'!$E$30</f>
        <v>48400</v>
      </c>
      <c r="O31" s="197" t="n">
        <f aca="false">[5]Zastupitelé!$E$39</f>
        <v>50000</v>
      </c>
      <c r="P31" s="197" t="n">
        <f aca="false">[5]Správa!$E$81</f>
        <v>800000</v>
      </c>
      <c r="Q31" s="197" t="n">
        <f aca="false">[3]VPS!$E$4</f>
        <v>400000</v>
      </c>
      <c r="R31" s="197" t="n">
        <f aca="false">'[5]Pečovatelská služba'!$E$39</f>
        <v>13000</v>
      </c>
      <c r="S31" s="197" t="n">
        <f aca="false">'[5]Profi+MP'!$E$4</f>
        <v>900000</v>
      </c>
      <c r="T31" s="197" t="n">
        <f aca="false">[5]Kronika!$E$18</f>
        <v>3000</v>
      </c>
      <c r="U31" s="197" t="n">
        <f aca="false">[5]Knihovna!$E$53</f>
        <v>15000</v>
      </c>
      <c r="V31" s="197" t="n">
        <f aca="false">'[5]Život Úval'!$E$4</f>
        <v>400000</v>
      </c>
      <c r="W31" s="197" t="n">
        <f aca="false">[5]Kultura!$E$18</f>
        <v>92000</v>
      </c>
      <c r="X31" s="197" t="n">
        <f aca="false">[3]Byty!$E$4</f>
        <v>300000</v>
      </c>
      <c r="Y31" s="197" t="n">
        <f aca="false">[3]DPS!$E$20</f>
        <v>100000</v>
      </c>
      <c r="Z31" s="197" t="n">
        <f aca="false">[3]Nebyty!$E$4</f>
        <v>569806</v>
      </c>
      <c r="AA31" s="197" t="n">
        <f aca="false">[3]Hasiči!$E4</f>
        <v>20000</v>
      </c>
      <c r="AB31" s="197"/>
      <c r="AC31" s="197" t="n">
        <f aca="false">[3]Tesko!$E$4</f>
        <v>5000</v>
      </c>
      <c r="AD31" s="197" t="n">
        <f aca="false">[3]Hřbitov!$E$34</f>
        <v>50000</v>
      </c>
      <c r="AE31" s="197" t="n">
        <f aca="false">[3]Koupaliště!$E$4</f>
        <v>245000</v>
      </c>
      <c r="AF31" s="197" t="n">
        <f aca="false">[3]ZŠ!$E$4</f>
        <v>250000</v>
      </c>
      <c r="AG31" s="197" t="n">
        <f aca="false">'[5]č.p.65'!$E$46</f>
        <v>20000</v>
      </c>
      <c r="AH31" s="197" t="n">
        <f aca="false">[3]MDDM!$E$4</f>
        <v>20000</v>
      </c>
      <c r="AI31" s="197" t="n">
        <f aca="false">'[3]MŠ Pražská'!$E$4</f>
        <v>20000</v>
      </c>
      <c r="AJ31" s="197"/>
      <c r="AK31" s="197" t="n">
        <f aca="false">'[3]MŠ Kollárova'!$E$4</f>
        <v>50000</v>
      </c>
      <c r="AL31" s="197"/>
      <c r="AM31" s="197" t="n">
        <f aca="false">'[3]Jídelna MŠ'!$E$4</f>
        <v>15000</v>
      </c>
      <c r="AN31" s="197" t="n">
        <f aca="false">'[4]Územní plán 3635'!$E$4</f>
        <v>55892</v>
      </c>
      <c r="AO31" s="197" t="n">
        <f aca="false">[3]VO!$E$4</f>
        <v>1990900</v>
      </c>
      <c r="AP31" s="204" t="n">
        <f aca="false">'[2]Silnice světelná křižovatka'!$F$3</f>
        <v>250000</v>
      </c>
      <c r="AQ31" s="197"/>
      <c r="AR31" s="197" t="n">
        <f aca="false">[3]Vodovod!$E$20+'[4]Vodovod 2310'!$E$36</f>
        <v>560000</v>
      </c>
      <c r="AS31" s="197" t="n">
        <f aca="false">'[3]Splašková kanalizace'!$E$4+'[4]Vodovod 2310'!$E$36</f>
        <v>128000</v>
      </c>
      <c r="AT31" s="197" t="n">
        <f aca="false">'[3]Inženýrské sítě'!$E$14</f>
        <v>150000</v>
      </c>
      <c r="AU31" s="197" t="n">
        <f aca="false">'[4]Lesy 1036'!$E$4</f>
        <v>180000</v>
      </c>
      <c r="AV31" s="197" t="n">
        <f aca="false">'[4]Popelnice 3722-1'!$E$70</f>
        <v>4700000</v>
      </c>
      <c r="AW31" s="197" t="n">
        <f aca="false">'[4]Odpady 3722-34'!$E$4</f>
        <v>800000</v>
      </c>
      <c r="AX31" s="197" t="n">
        <f aca="false">'[4]Černé skládky 3729'!$E$4</f>
        <v>120000</v>
      </c>
      <c r="AY31" s="197" t="n">
        <f aca="false">'[4]Povodeň 3744'!$E$4</f>
        <v>50000</v>
      </c>
      <c r="AZ31" s="197" t="n">
        <f aca="false">'[4]Příroda 3749'!$E$15</f>
        <v>140000</v>
      </c>
      <c r="BA31" s="197" t="n">
        <f aca="false">'[4]Sběrný dvůr 3722-36'!$E$4</f>
        <v>1600000</v>
      </c>
      <c r="BB31" s="197" t="n">
        <f aca="false">'[4]Pošembeří '!$E$16</f>
        <v>75000</v>
      </c>
      <c r="BC31" s="197"/>
      <c r="BD31" s="197"/>
      <c r="BE31" s="181" t="n">
        <f aca="false">SUM(M31:BD31)</f>
        <v>15185998</v>
      </c>
    </row>
    <row r="32" s="161" customFormat="true" ht="12.75" hidden="false" customHeight="false" outlineLevel="0" collapsed="false">
      <c r="A32" s="157" t="n">
        <v>5171</v>
      </c>
      <c r="B32" s="157" t="s">
        <v>241</v>
      </c>
      <c r="C32" s="175" t="n">
        <v>1871600</v>
      </c>
      <c r="D32" s="176" t="n">
        <v>5462000</v>
      </c>
      <c r="E32" s="176" t="n">
        <v>5058000</v>
      </c>
      <c r="F32" s="158" t="n">
        <v>6460000</v>
      </c>
      <c r="G32" s="177" t="n">
        <v>6434000</v>
      </c>
      <c r="H32" s="177" t="n">
        <f aca="false">'[1]Výdaje '!$I32</f>
        <v>4007304</v>
      </c>
      <c r="I32" s="177" t="n">
        <v>6781062</v>
      </c>
      <c r="J32" s="177" t="n">
        <v>6781062</v>
      </c>
      <c r="K32" s="177" t="n">
        <v>7519048</v>
      </c>
      <c r="L32" s="158" t="n">
        <f aca="false">SUM(M32:BD32)</f>
        <v>8229048</v>
      </c>
      <c r="M32" s="197"/>
      <c r="N32" s="197" t="n">
        <f aca="false">'[3]Všeob. pokladna'!$E$14+'[6]Všebecná pokladna'!$E$38</f>
        <v>0</v>
      </c>
      <c r="O32" s="197"/>
      <c r="P32" s="197" t="n">
        <f aca="false">[5]Správa!$E$88+[3]Správa!$E$5</f>
        <v>110000</v>
      </c>
      <c r="Q32" s="197" t="n">
        <f aca="false">[3]VPS!$E$14</f>
        <v>200000</v>
      </c>
      <c r="R32" s="197" t="n">
        <f aca="false">'[5]Pečovatelská služba'!$E$46</f>
        <v>60000</v>
      </c>
      <c r="S32" s="197"/>
      <c r="T32" s="197"/>
      <c r="U32" s="197" t="n">
        <f aca="false">[5]Knihovna!$E$60</f>
        <v>5000</v>
      </c>
      <c r="V32" s="197"/>
      <c r="W32" s="197"/>
      <c r="X32" s="197" t="n">
        <f aca="false">[3]Byty!$E$14</f>
        <v>820725</v>
      </c>
      <c r="Y32" s="197" t="n">
        <f aca="false">[3]DPS!$E$30</f>
        <v>500000</v>
      </c>
      <c r="Z32" s="197" t="n">
        <f aca="false">[3]Nebyty!$E$16</f>
        <v>200000</v>
      </c>
      <c r="AA32" s="197" t="n">
        <f aca="false">[3]Hasiči!$E14</f>
        <v>25000</v>
      </c>
      <c r="AB32" s="197" t="n">
        <f aca="false">'[3]Zdrav. středisko'!$E$5</f>
        <v>250000</v>
      </c>
      <c r="AC32" s="197"/>
      <c r="AD32" s="197" t="n">
        <f aca="false">[3]Hřbitov!$E$5</f>
        <v>90000</v>
      </c>
      <c r="AE32" s="197" t="n">
        <f aca="false">[3]Koupaliště!$E$14</f>
        <v>1147980</v>
      </c>
      <c r="AF32" s="197" t="n">
        <f aca="false">[3]ZŠ!$E$22</f>
        <v>100000</v>
      </c>
      <c r="AG32" s="197" t="n">
        <f aca="false">'[5]č.p.65'!$E$53</f>
        <v>10000</v>
      </c>
      <c r="AH32" s="197" t="n">
        <f aca="false">[3]MDDM!$E$14</f>
        <v>150000</v>
      </c>
      <c r="AI32" s="197" t="n">
        <f aca="false">'[3]MŠ Pražská'!$E$16</f>
        <v>20000</v>
      </c>
      <c r="AJ32" s="197"/>
      <c r="AK32" s="197" t="n">
        <f aca="false">'[3]MŠ Kollárova'!$E$16</f>
        <v>700000</v>
      </c>
      <c r="AL32" s="197" t="n">
        <f aca="false">'[3]Jídelna ZŠ'!$E$5</f>
        <v>50000</v>
      </c>
      <c r="AM32" s="197" t="n">
        <f aca="false">'[3]Jídelna MŠ'!$E$14</f>
        <v>10000</v>
      </c>
      <c r="AN32" s="197"/>
      <c r="AO32" s="197"/>
      <c r="AP32" s="197" t="n">
        <f aca="false">[3]Silnice!$E$4</f>
        <v>643143</v>
      </c>
      <c r="AQ32" s="197"/>
      <c r="AR32" s="197" t="n">
        <f aca="false">'[4]Vodovod 2310'!$E$25+[3]Vodovod!$E$33</f>
        <v>2637200</v>
      </c>
      <c r="AS32" s="197" t="n">
        <f aca="false">'[3]Splašková kanalizace'!$E$18</f>
        <v>300000</v>
      </c>
      <c r="AT32" s="197" t="n">
        <f aca="false">'[3]Inženýrské sítě'!$E$25</f>
        <v>200000</v>
      </c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81" t="n">
        <f aca="false">SUM(M32:BD32)</f>
        <v>8229048</v>
      </c>
    </row>
    <row r="33" s="161" customFormat="true" ht="12.75" hidden="false" customHeight="false" outlineLevel="0" collapsed="false">
      <c r="A33" s="157" t="n">
        <v>5172</v>
      </c>
      <c r="B33" s="157" t="s">
        <v>242</v>
      </c>
      <c r="C33" s="195" t="n">
        <v>530000</v>
      </c>
      <c r="D33" s="196" t="n">
        <v>522500</v>
      </c>
      <c r="E33" s="196" t="n">
        <v>155000</v>
      </c>
      <c r="F33" s="158" t="n">
        <v>325000</v>
      </c>
      <c r="G33" s="177" t="n">
        <v>335000</v>
      </c>
      <c r="H33" s="177" t="n">
        <f aca="false">'[1]Výdaje '!$I33</f>
        <v>460000</v>
      </c>
      <c r="I33" s="177" t="n">
        <v>515000</v>
      </c>
      <c r="J33" s="177" t="n">
        <v>515000</v>
      </c>
      <c r="K33" s="177" t="n">
        <v>515000</v>
      </c>
      <c r="L33" s="158" t="n">
        <f aca="false">SUM(M33:BD33)</f>
        <v>1015000</v>
      </c>
      <c r="M33" s="197"/>
      <c r="N33" s="197"/>
      <c r="O33" s="197"/>
      <c r="P33" s="197" t="n">
        <f aca="false">[5]Správa!$E$95</f>
        <v>1000000</v>
      </c>
      <c r="Q33" s="197"/>
      <c r="R33" s="197"/>
      <c r="S33" s="197"/>
      <c r="T33" s="197"/>
      <c r="U33" s="197" t="n">
        <f aca="false">[5]Knihovna!$E$67</f>
        <v>15000</v>
      </c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81" t="n">
        <f aca="false">SUM(M33:BD33)</f>
        <v>1015000</v>
      </c>
    </row>
    <row r="34" s="161" customFormat="true" ht="12.75" hidden="false" customHeight="false" outlineLevel="0" collapsed="false">
      <c r="A34" s="157" t="n">
        <v>5173</v>
      </c>
      <c r="B34" s="157" t="s">
        <v>243</v>
      </c>
      <c r="C34" s="195" t="n">
        <v>112000</v>
      </c>
      <c r="D34" s="196" t="n">
        <v>152000</v>
      </c>
      <c r="E34" s="196" t="n">
        <v>103000</v>
      </c>
      <c r="F34" s="158" t="n">
        <v>80000</v>
      </c>
      <c r="G34" s="177" t="n">
        <v>79000</v>
      </c>
      <c r="H34" s="177" t="n">
        <f aca="false">'[1]Výdaje '!$I34</f>
        <v>25000</v>
      </c>
      <c r="I34" s="177" t="n">
        <v>79000</v>
      </c>
      <c r="J34" s="177" t="n">
        <v>79000</v>
      </c>
      <c r="K34" s="177" t="n">
        <v>79000</v>
      </c>
      <c r="L34" s="158" t="n">
        <f aca="false">SUM(M34:BD34)</f>
        <v>79000</v>
      </c>
      <c r="M34" s="197"/>
      <c r="N34" s="197"/>
      <c r="O34" s="197" t="n">
        <f aca="false">[5]Zastupitelé!$E$46</f>
        <v>47000</v>
      </c>
      <c r="P34" s="197" t="n">
        <f aca="false">[5]Správa!$E$102</f>
        <v>30000</v>
      </c>
      <c r="Q34" s="197"/>
      <c r="R34" s="197" t="n">
        <f aca="false">'[5]Pečovatelská služba'!$E$54</f>
        <v>1000</v>
      </c>
      <c r="S34" s="197"/>
      <c r="T34" s="197"/>
      <c r="U34" s="197" t="n">
        <f aca="false">[5]Knihovna!$E$74</f>
        <v>1000</v>
      </c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81" t="n">
        <f aca="false">SUM(M34:BD34)</f>
        <v>79000</v>
      </c>
    </row>
    <row r="35" s="161" customFormat="true" ht="12.75" hidden="false" customHeight="false" outlineLevel="0" collapsed="false">
      <c r="A35" s="157" t="n">
        <v>5175</v>
      </c>
      <c r="B35" s="157" t="s">
        <v>244</v>
      </c>
      <c r="C35" s="175" t="n">
        <v>22000</v>
      </c>
      <c r="D35" s="176" t="n">
        <v>31000</v>
      </c>
      <c r="E35" s="176" t="n">
        <v>31000</v>
      </c>
      <c r="F35" s="158" t="n">
        <v>31000</v>
      </c>
      <c r="G35" s="177" t="n">
        <v>114000</v>
      </c>
      <c r="H35" s="177" t="n">
        <f aca="false">'[1]Výdaje '!$I35</f>
        <v>119380</v>
      </c>
      <c r="I35" s="177" t="n">
        <v>123000</v>
      </c>
      <c r="J35" s="177" t="n">
        <v>123000</v>
      </c>
      <c r="K35" s="177" t="n">
        <v>123000</v>
      </c>
      <c r="L35" s="158" t="n">
        <f aca="false">SUM(M35:BD35)</f>
        <v>123000</v>
      </c>
      <c r="M35" s="197"/>
      <c r="N35" s="197"/>
      <c r="O35" s="197" t="n">
        <f aca="false">[5]Zastupitelé!$E$53</f>
        <v>25000</v>
      </c>
      <c r="P35" s="197" t="n">
        <f aca="false">[5]Správa!$E$109</f>
        <v>30000</v>
      </c>
      <c r="Q35" s="197"/>
      <c r="R35" s="197" t="n">
        <f aca="false">'[5]Pečovatelská služba'!$E$61</f>
        <v>12000</v>
      </c>
      <c r="S35" s="197"/>
      <c r="T35" s="197"/>
      <c r="U35" s="197" t="n">
        <f aca="false">[5]Knihovna!$E$81</f>
        <v>1000</v>
      </c>
      <c r="V35" s="197"/>
      <c r="W35" s="197" t="n">
        <f aca="false">[5]Kultura!$E$25</f>
        <v>50000</v>
      </c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n">
        <f aca="false">'[5]č.p.65'!$E$60</f>
        <v>5000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81" t="n">
        <f aca="false">SUM(M35:BD35)</f>
        <v>123000</v>
      </c>
    </row>
    <row r="36" s="161" customFormat="true" ht="12.75" hidden="false" customHeight="false" outlineLevel="0" collapsed="false">
      <c r="A36" s="157" t="n">
        <v>5179</v>
      </c>
      <c r="B36" s="157" t="s">
        <v>245</v>
      </c>
      <c r="C36" s="175" t="n">
        <v>20000</v>
      </c>
      <c r="D36" s="176" t="n">
        <v>20000</v>
      </c>
      <c r="E36" s="176" t="n">
        <v>20000</v>
      </c>
      <c r="F36" s="158" t="n">
        <v>20000</v>
      </c>
      <c r="G36" s="177" t="n">
        <v>1020000</v>
      </c>
      <c r="H36" s="177" t="n">
        <f aca="false">'[1]Výdaje '!$I36</f>
        <v>1020000</v>
      </c>
      <c r="I36" s="177" t="n">
        <v>20000</v>
      </c>
      <c r="J36" s="177" t="n">
        <v>20000</v>
      </c>
      <c r="K36" s="177" t="n">
        <v>20000</v>
      </c>
      <c r="L36" s="158" t="n">
        <f aca="false">SUM(M36:BD36)</f>
        <v>20000</v>
      </c>
      <c r="M36" s="197"/>
      <c r="N36" s="197"/>
      <c r="O36" s="197"/>
      <c r="P36" s="197" t="n">
        <f aca="false">[5]Správa!$E$116</f>
        <v>20000</v>
      </c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81" t="n">
        <f aca="false">SUM(M36:BD36)</f>
        <v>20000</v>
      </c>
    </row>
    <row r="37" s="161" customFormat="true" ht="12.75" hidden="false" customHeight="false" outlineLevel="0" collapsed="false">
      <c r="A37" s="157" t="n">
        <v>5193</v>
      </c>
      <c r="B37" s="157" t="s">
        <v>246</v>
      </c>
      <c r="C37" s="175" t="n">
        <v>380000</v>
      </c>
      <c r="D37" s="176" t="n">
        <v>380000</v>
      </c>
      <c r="E37" s="176" t="n">
        <v>300000</v>
      </c>
      <c r="F37" s="158" t="n">
        <v>583912</v>
      </c>
      <c r="G37" s="177" t="n">
        <v>1070000</v>
      </c>
      <c r="H37" s="177" t="n">
        <f aca="false">'[1]Výdaje '!$I37</f>
        <v>506000</v>
      </c>
      <c r="I37" s="177" t="n">
        <v>1000000</v>
      </c>
      <c r="J37" s="177" t="n">
        <v>1000000</v>
      </c>
      <c r="K37" s="177" t="n">
        <v>1000000</v>
      </c>
      <c r="L37" s="158" t="n">
        <f aca="false">SUM(M37:BD37)</f>
        <v>1000000</v>
      </c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 t="n">
        <f aca="false">[2]Doprava!$F$3</f>
        <v>1000000</v>
      </c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81" t="n">
        <f aca="false">SUM(M37:BD37)</f>
        <v>1000000</v>
      </c>
    </row>
    <row r="38" s="161" customFormat="true" ht="12.75" hidden="false" customHeight="false" outlineLevel="0" collapsed="false">
      <c r="A38" s="157" t="n">
        <v>5194</v>
      </c>
      <c r="B38" s="157" t="s">
        <v>247</v>
      </c>
      <c r="C38" s="175" t="n">
        <v>65000</v>
      </c>
      <c r="D38" s="176" t="n">
        <v>62000</v>
      </c>
      <c r="E38" s="176" t="n">
        <v>77000</v>
      </c>
      <c r="F38" s="158" t="n">
        <v>77000</v>
      </c>
      <c r="G38" s="177" t="n">
        <v>137000</v>
      </c>
      <c r="H38" s="177" t="n">
        <f aca="false">'[1]Výdaje '!$I38</f>
        <v>101000</v>
      </c>
      <c r="I38" s="177" t="n">
        <v>140000</v>
      </c>
      <c r="J38" s="177" t="n">
        <v>140000</v>
      </c>
      <c r="K38" s="177" t="n">
        <v>140000</v>
      </c>
      <c r="L38" s="158" t="n">
        <f aca="false">SUM(M38:BD38)</f>
        <v>140000</v>
      </c>
      <c r="M38" s="197"/>
      <c r="N38" s="197"/>
      <c r="O38" s="197" t="n">
        <f aca="false">[5]Zastupitelé!$E$60</f>
        <v>20000</v>
      </c>
      <c r="P38" s="197" t="n">
        <f aca="false">[5]Správa!$E$123</f>
        <v>60000</v>
      </c>
      <c r="Q38" s="197"/>
      <c r="R38" s="197" t="n">
        <f aca="false">'[5]Pečovatelská služba'!$E$68</f>
        <v>10000</v>
      </c>
      <c r="S38" s="197"/>
      <c r="T38" s="197"/>
      <c r="U38" s="197"/>
      <c r="V38" s="197"/>
      <c r="W38" s="197" t="n">
        <f aca="false">[5]Kultura!$E$32</f>
        <v>50000</v>
      </c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81" t="n">
        <f aca="false">SUM(M38:BD38)</f>
        <v>140000</v>
      </c>
    </row>
    <row r="39" s="161" customFormat="true" ht="12.75" hidden="false" customHeight="false" outlineLevel="0" collapsed="false">
      <c r="A39" s="157" t="n">
        <v>5329</v>
      </c>
      <c r="B39" s="157" t="s">
        <v>248</v>
      </c>
      <c r="C39" s="175" t="n">
        <v>3350000</v>
      </c>
      <c r="D39" s="176" t="n">
        <v>350000</v>
      </c>
      <c r="E39" s="176" t="n">
        <v>920000</v>
      </c>
      <c r="F39" s="158" t="n">
        <v>1020917</v>
      </c>
      <c r="G39" s="177" t="n">
        <v>1090000</v>
      </c>
      <c r="H39" s="177" t="n">
        <f aca="false">'[1]Výdaje '!$I39</f>
        <v>390000</v>
      </c>
      <c r="I39" s="177" t="n">
        <v>405000</v>
      </c>
      <c r="J39" s="177" t="n">
        <v>405000</v>
      </c>
      <c r="K39" s="177" t="n">
        <v>405000</v>
      </c>
      <c r="L39" s="158" t="n">
        <f aca="false">SUM(M39:BD39)</f>
        <v>405000</v>
      </c>
      <c r="M39" s="197"/>
      <c r="N39" s="197" t="n">
        <f aca="false">'[6]Všebecná pokladna'!$E$45</f>
        <v>405000</v>
      </c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81" t="n">
        <f aca="false">SUM(M39:BD39)</f>
        <v>405000</v>
      </c>
    </row>
    <row r="40" s="161" customFormat="true" ht="12.75" hidden="false" customHeight="false" outlineLevel="0" collapsed="false">
      <c r="A40" s="157" t="n">
        <v>5331</v>
      </c>
      <c r="B40" s="157" t="s">
        <v>249</v>
      </c>
      <c r="C40" s="175" t="n">
        <v>3300000</v>
      </c>
      <c r="D40" s="176" t="n">
        <v>3135000</v>
      </c>
      <c r="E40" s="176" t="n">
        <v>3670000</v>
      </c>
      <c r="F40" s="158" t="n">
        <v>4820000</v>
      </c>
      <c r="G40" s="177" t="n">
        <v>5316000</v>
      </c>
      <c r="H40" s="177" t="n">
        <f aca="false">'[1]Výdaje '!$I40</f>
        <v>5416000</v>
      </c>
      <c r="I40" s="177" t="n">
        <v>5134000</v>
      </c>
      <c r="J40" s="177" t="n">
        <v>5134000</v>
      </c>
      <c r="K40" s="177" t="n">
        <v>5134000</v>
      </c>
      <c r="L40" s="158" t="n">
        <f aca="false">SUM(M40:BD40)</f>
        <v>5134000</v>
      </c>
      <c r="M40" s="197"/>
      <c r="N40" s="203" t="n">
        <f aca="false">'[4]Všeobecná pokladna 6409'!$E$17</f>
        <v>0</v>
      </c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 t="n">
        <f aca="false">[6]ZŠ!$E$26</f>
        <v>2520000</v>
      </c>
      <c r="AG40" s="197"/>
      <c r="AH40" s="197" t="n">
        <f aca="false">[6]MDDM!$E$4</f>
        <v>369000</v>
      </c>
      <c r="AI40" s="197"/>
      <c r="AJ40" s="197"/>
      <c r="AK40" s="197" t="n">
        <f aca="false">'[6]MŠ III.'!$E$4</f>
        <v>1530000</v>
      </c>
      <c r="AL40" s="197" t="n">
        <f aca="false">'[6]Jídelna ZŠ'!$E$4</f>
        <v>595000</v>
      </c>
      <c r="AM40" s="197" t="n">
        <f aca="false">'[6]Jídelna MŠ III.'!$E$4</f>
        <v>120000</v>
      </c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81" t="n">
        <f aca="false">SUM(M40:BD40)</f>
        <v>5134000</v>
      </c>
    </row>
    <row r="41" s="161" customFormat="true" ht="12.75" hidden="false" customHeight="false" outlineLevel="0" collapsed="false">
      <c r="A41" s="157" t="n">
        <v>5361</v>
      </c>
      <c r="B41" s="157" t="s">
        <v>250</v>
      </c>
      <c r="C41" s="175" t="n">
        <v>5000</v>
      </c>
      <c r="D41" s="176" t="n">
        <v>15000</v>
      </c>
      <c r="E41" s="176" t="n">
        <v>10000</v>
      </c>
      <c r="F41" s="158" t="n">
        <v>10000</v>
      </c>
      <c r="G41" s="177" t="n">
        <v>10000</v>
      </c>
      <c r="H41" s="177" t="n">
        <f aca="false">'[1]Výdaje '!$I41</f>
        <v>0</v>
      </c>
      <c r="I41" s="177" t="n">
        <v>10000</v>
      </c>
      <c r="J41" s="177" t="n">
        <v>10000</v>
      </c>
      <c r="K41" s="177" t="n">
        <v>10000</v>
      </c>
      <c r="L41" s="158" t="n">
        <f aca="false">SUM(M41:BD41)</f>
        <v>10000</v>
      </c>
      <c r="M41" s="197"/>
      <c r="N41" s="197"/>
      <c r="O41" s="197"/>
      <c r="P41" s="197" t="n">
        <f aca="false">[5]Správa!$E$130</f>
        <v>10000</v>
      </c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81" t="n">
        <f aca="false">SUM(M41:BD41)</f>
        <v>10000</v>
      </c>
    </row>
    <row r="42" s="161" customFormat="true" ht="12.75" hidden="false" customHeight="false" outlineLevel="0" collapsed="false">
      <c r="A42" s="157" t="n">
        <v>5362</v>
      </c>
      <c r="B42" s="157" t="s">
        <v>251</v>
      </c>
      <c r="C42" s="175" t="n">
        <v>15000</v>
      </c>
      <c r="D42" s="176" t="n">
        <v>25000</v>
      </c>
      <c r="E42" s="176" t="n">
        <v>25000</v>
      </c>
      <c r="F42" s="158" t="n">
        <v>25000</v>
      </c>
      <c r="G42" s="177" t="n">
        <v>25000</v>
      </c>
      <c r="H42" s="177" t="n">
        <f aca="false">'[1]Výdaje '!$I42</f>
        <v>252000</v>
      </c>
      <c r="I42" s="177" t="n">
        <v>30000</v>
      </c>
      <c r="J42" s="177" t="n">
        <v>30000</v>
      </c>
      <c r="K42" s="177" t="n">
        <v>30000</v>
      </c>
      <c r="L42" s="158" t="n">
        <f aca="false">SUM(M42:BD42)</f>
        <v>30000</v>
      </c>
      <c r="M42" s="197"/>
      <c r="N42" s="197"/>
      <c r="O42" s="197"/>
      <c r="P42" s="197" t="n">
        <f aca="false">[5]Správa!$E$137</f>
        <v>25000</v>
      </c>
      <c r="Q42" s="197"/>
      <c r="R42" s="197" t="n">
        <f aca="false">'[5]Pečovatelská služba'!$E$75</f>
        <v>5000</v>
      </c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81" t="n">
        <f aca="false">SUM(M42:BD42)</f>
        <v>30000</v>
      </c>
    </row>
    <row r="43" s="161" customFormat="true" ht="12.75" hidden="false" customHeight="false" outlineLevel="0" collapsed="false">
      <c r="A43" s="157" t="n">
        <v>5410</v>
      </c>
      <c r="B43" s="157" t="s">
        <v>252</v>
      </c>
      <c r="C43" s="175" t="n">
        <v>800000</v>
      </c>
      <c r="D43" s="176" t="n">
        <v>0</v>
      </c>
      <c r="E43" s="176" t="n">
        <v>0</v>
      </c>
      <c r="F43" s="158" t="n">
        <f aca="false">SUM(M43:BA43)</f>
        <v>0</v>
      </c>
      <c r="G43" s="177" t="n">
        <v>0</v>
      </c>
      <c r="H43" s="177" t="n">
        <f aca="false">'[1]Výdaje '!$I43</f>
        <v>734000</v>
      </c>
      <c r="I43" s="177" t="n">
        <v>0</v>
      </c>
      <c r="J43" s="177" t="n">
        <v>0</v>
      </c>
      <c r="K43" s="177" t="n">
        <v>0</v>
      </c>
      <c r="L43" s="158" t="n">
        <f aca="false">SUM(M43:BD43)</f>
        <v>0</v>
      </c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81" t="n">
        <f aca="false">SUM(M43:BD43)</f>
        <v>0</v>
      </c>
    </row>
    <row r="44" s="161" customFormat="true" ht="12.75" hidden="false" customHeight="false" outlineLevel="0" collapsed="false">
      <c r="A44" s="157" t="n">
        <v>5499</v>
      </c>
      <c r="B44" s="157" t="s">
        <v>253</v>
      </c>
      <c r="C44" s="175" t="n">
        <v>314750</v>
      </c>
      <c r="D44" s="176" t="n">
        <v>344971</v>
      </c>
      <c r="E44" s="176" t="n">
        <v>327570.86</v>
      </c>
      <c r="F44" s="158" t="n">
        <v>339571</v>
      </c>
      <c r="G44" s="177" t="n">
        <v>346050.86</v>
      </c>
      <c r="H44" s="177" t="n">
        <f aca="false">'[1]Výdaje '!$I44</f>
        <v>353631</v>
      </c>
      <c r="I44" s="177" t="n">
        <v>381425</v>
      </c>
      <c r="J44" s="177" t="n">
        <v>381425</v>
      </c>
      <c r="K44" s="177" t="n">
        <v>381425</v>
      </c>
      <c r="L44" s="158" t="n">
        <f aca="false">SUM(M44:BD44)</f>
        <v>381425</v>
      </c>
      <c r="M44" s="197"/>
      <c r="N44" s="197" t="n">
        <f aca="false">'[6]Všebecná pokladna'!$E$51</f>
        <v>381425</v>
      </c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81" t="n">
        <f aca="false">SUM(M44:BD44)</f>
        <v>381425</v>
      </c>
    </row>
    <row r="45" s="161" customFormat="true" ht="12.75" hidden="false" customHeight="false" outlineLevel="0" collapsed="false">
      <c r="A45" s="157" t="n">
        <v>5222</v>
      </c>
      <c r="B45" s="157" t="s">
        <v>254</v>
      </c>
      <c r="C45" s="175" t="n">
        <v>0</v>
      </c>
      <c r="D45" s="176" t="n">
        <v>0</v>
      </c>
      <c r="E45" s="176" t="n">
        <v>0</v>
      </c>
      <c r="F45" s="158" t="n">
        <f aca="false">SUM(M45:BA45)</f>
        <v>426471</v>
      </c>
      <c r="G45" s="177" t="n">
        <v>0</v>
      </c>
      <c r="H45" s="177" t="n">
        <f aca="false">'[1]Výdaje '!$I45</f>
        <v>0</v>
      </c>
      <c r="I45" s="177" t="n">
        <v>426471</v>
      </c>
      <c r="J45" s="177" t="n">
        <v>426471</v>
      </c>
      <c r="K45" s="177" t="n">
        <v>426471</v>
      </c>
      <c r="L45" s="158" t="n">
        <f aca="false">SUM(M45:BD45)</f>
        <v>426471</v>
      </c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203" t="n">
        <f aca="false">[6]Koupaliště!$E$10</f>
        <v>426471</v>
      </c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81" t="n">
        <f aca="false">SUM(M45:BD45)</f>
        <v>426471</v>
      </c>
    </row>
    <row r="46" s="161" customFormat="true" ht="12" hidden="false" customHeight="true" outlineLevel="0" collapsed="false">
      <c r="A46" s="157" t="n">
        <v>5909</v>
      </c>
      <c r="B46" s="157" t="s">
        <v>255</v>
      </c>
      <c r="C46" s="175" t="n">
        <v>240000</v>
      </c>
      <c r="D46" s="176" t="n">
        <v>240000</v>
      </c>
      <c r="E46" s="176" t="n">
        <v>240000</v>
      </c>
      <c r="F46" s="158" t="n">
        <v>200000</v>
      </c>
      <c r="G46" s="177" t="n">
        <v>48000</v>
      </c>
      <c r="H46" s="177" t="n">
        <f aca="false">'[1]Výdaje '!$I46</f>
        <v>0</v>
      </c>
      <c r="I46" s="177" t="n">
        <v>0</v>
      </c>
      <c r="J46" s="177" t="n">
        <v>0</v>
      </c>
      <c r="K46" s="177" t="n">
        <v>0</v>
      </c>
      <c r="L46" s="158" t="n">
        <f aca="false">SUM(M46:BD46)</f>
        <v>0</v>
      </c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81" t="n">
        <f aca="false">SUM(M46:BD46)</f>
        <v>0</v>
      </c>
    </row>
    <row r="47" s="161" customFormat="true" ht="12.75" hidden="false" customHeight="false" outlineLevel="0" collapsed="false">
      <c r="A47" s="157" t="n">
        <v>5909</v>
      </c>
      <c r="B47" s="157" t="s">
        <v>256</v>
      </c>
      <c r="C47" s="175" t="n">
        <v>405000</v>
      </c>
      <c r="D47" s="176" t="n">
        <v>210000</v>
      </c>
      <c r="E47" s="176" t="n">
        <v>210000</v>
      </c>
      <c r="F47" s="158" t="n">
        <v>230000</v>
      </c>
      <c r="G47" s="177" t="n">
        <v>0</v>
      </c>
      <c r="H47" s="177" t="n">
        <f aca="false">'[1]Výdaje '!$I47</f>
        <v>0</v>
      </c>
      <c r="I47" s="177" t="n">
        <v>0</v>
      </c>
      <c r="J47" s="177" t="n">
        <v>0</v>
      </c>
      <c r="K47" s="177" t="n">
        <v>0</v>
      </c>
      <c r="L47" s="158" t="n">
        <f aca="false">SUM(M47:BD47)</f>
        <v>0</v>
      </c>
      <c r="M47" s="197"/>
      <c r="N47" s="197" t="n">
        <v>0</v>
      </c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81" t="n">
        <f aca="false">SUM(M47:BD47)</f>
        <v>0</v>
      </c>
    </row>
    <row r="48" s="211" customFormat="true" ht="12.75" hidden="false" customHeight="false" outlineLevel="0" collapsed="false">
      <c r="A48" s="206" t="s">
        <v>257</v>
      </c>
      <c r="B48" s="206"/>
      <c r="C48" s="207" t="n">
        <v>32058350</v>
      </c>
      <c r="D48" s="208" t="n">
        <v>32196743</v>
      </c>
      <c r="E48" s="208" t="n">
        <v>29824570.86</v>
      </c>
      <c r="F48" s="209" t="n">
        <v>38772481</v>
      </c>
      <c r="G48" s="210" t="n">
        <v>42249865.86</v>
      </c>
      <c r="H48" s="209" t="n">
        <f aca="false">SUM(H14:H47)</f>
        <v>40313918</v>
      </c>
      <c r="I48" s="209" t="n">
        <v>41711278</v>
      </c>
      <c r="J48" s="209" t="n">
        <v>41711278</v>
      </c>
      <c r="K48" s="209" t="n">
        <v>44207005</v>
      </c>
      <c r="L48" s="209" t="n">
        <f aca="false">SUM(L14:L47)</f>
        <v>44997902</v>
      </c>
      <c r="M48" s="209" t="n">
        <f aca="false">SUM(M14:M47)</f>
        <v>0</v>
      </c>
      <c r="N48" s="209" t="n">
        <f aca="false">SUM(N14:N47)</f>
        <v>1481225</v>
      </c>
      <c r="O48" s="209" t="n">
        <f aca="false">SUM(O14:O47)</f>
        <v>315000</v>
      </c>
      <c r="P48" s="209" t="n">
        <f aca="false">SUM(P14:P47)</f>
        <v>5242000</v>
      </c>
      <c r="Q48" s="209" t="n">
        <f aca="false">SUM(Q14:Q47)</f>
        <v>1936000</v>
      </c>
      <c r="R48" s="209" t="n">
        <f aca="false">SUM(R14:R47)</f>
        <v>238000</v>
      </c>
      <c r="S48" s="209" t="n">
        <f aca="false">SUM(S14:S47)</f>
        <v>900000</v>
      </c>
      <c r="T48" s="209" t="n">
        <f aca="false">SUM(T14:T47)</f>
        <v>12000</v>
      </c>
      <c r="U48" s="209" t="n">
        <f aca="false">SUM(U14:U47)</f>
        <v>561000</v>
      </c>
      <c r="V48" s="209" t="n">
        <f aca="false">SUM(V14:V47)</f>
        <v>430000</v>
      </c>
      <c r="W48" s="209" t="n">
        <f aca="false">SUM(W14:W47)</f>
        <v>250000</v>
      </c>
      <c r="X48" s="209" t="n">
        <f aca="false">SUM(X14:X47)</f>
        <v>1585025</v>
      </c>
      <c r="Y48" s="209" t="n">
        <f aca="false">SUM(Y14:Y47)</f>
        <v>2205000</v>
      </c>
      <c r="Z48" s="209" t="n">
        <f aca="false">SUM(Z14:Z47)</f>
        <v>1509806</v>
      </c>
      <c r="AA48" s="209" t="n">
        <f aca="false">SUM(AA14:AA47)</f>
        <v>296000</v>
      </c>
      <c r="AB48" s="209" t="n">
        <f aca="false">SUM(AB14:AB47)</f>
        <v>250000</v>
      </c>
      <c r="AC48" s="209" t="n">
        <f aca="false">SUM(AC14:AC47)</f>
        <v>25000</v>
      </c>
      <c r="AD48" s="209" t="n">
        <f aca="false">SUM(AD14:AD47)</f>
        <v>197000</v>
      </c>
      <c r="AE48" s="209" t="n">
        <f aca="false">SUM(AE14:AE47)</f>
        <v>2019451</v>
      </c>
      <c r="AF48" s="209" t="n">
        <f aca="false">SUM(AF14:AF47)</f>
        <v>4460000</v>
      </c>
      <c r="AG48" s="209" t="n">
        <f aca="false">SUM(AG14:AG47)</f>
        <v>320000</v>
      </c>
      <c r="AH48" s="209" t="n">
        <f aca="false">SUM(AH14:AH47)</f>
        <v>539000</v>
      </c>
      <c r="AI48" s="209" t="n">
        <f aca="false">SUM(AI14:AI47)</f>
        <v>680000</v>
      </c>
      <c r="AJ48" s="209"/>
      <c r="AK48" s="209" t="n">
        <f aca="false">SUM(AK14:AK47)</f>
        <v>2280000</v>
      </c>
      <c r="AL48" s="209" t="n">
        <f aca="false">SUM(AL14:AL47)</f>
        <v>645000</v>
      </c>
      <c r="AM48" s="209" t="n">
        <f aca="false">SUM(AM14:AM47)</f>
        <v>145000</v>
      </c>
      <c r="AN48" s="209" t="n">
        <f aca="false">SUM(AN14:AN47)</f>
        <v>155892</v>
      </c>
      <c r="AO48" s="209" t="n">
        <f aca="false">SUM(AO14:AO47)</f>
        <v>1990900</v>
      </c>
      <c r="AP48" s="209" t="n">
        <f aca="false">SUM(AP14:AP47)</f>
        <v>1318243</v>
      </c>
      <c r="AQ48" s="209" t="n">
        <f aca="false">SUM(AQ14:AQ47)</f>
        <v>1000000</v>
      </c>
      <c r="AR48" s="209" t="n">
        <f aca="false">SUM(AR14:AR47)</f>
        <v>3548360</v>
      </c>
      <c r="AS48" s="209" t="n">
        <f aca="false">SUM(AS14:AS47)</f>
        <v>428000</v>
      </c>
      <c r="AT48" s="209" t="n">
        <f aca="false">SUM(AT14:AT47)</f>
        <v>350000</v>
      </c>
      <c r="AU48" s="209" t="n">
        <f aca="false">SUM(AU14:AU47)</f>
        <v>180000</v>
      </c>
      <c r="AV48" s="209" t="n">
        <f aca="false">SUM(AV14:AV47)</f>
        <v>4700000</v>
      </c>
      <c r="AW48" s="209" t="n">
        <f aca="false">SUM(AW14:AW47)</f>
        <v>800000</v>
      </c>
      <c r="AX48" s="209" t="n">
        <f aca="false">SUM(AX14:AX47)</f>
        <v>120000</v>
      </c>
      <c r="AY48" s="209" t="n">
        <f aca="false">SUM(AY14:AY47)</f>
        <v>50000</v>
      </c>
      <c r="AZ48" s="209" t="n">
        <f aca="false">SUM(AZ14:AZ47)</f>
        <v>160000</v>
      </c>
      <c r="BA48" s="209" t="n">
        <f aca="false">SUM(BA14:BA47)</f>
        <v>1600000</v>
      </c>
      <c r="BB48" s="209" t="n">
        <f aca="false">SUM(BB14:BB47)</f>
        <v>75000</v>
      </c>
      <c r="BC48" s="209"/>
      <c r="BD48" s="209" t="n">
        <f aca="false">SUM(BD14:BD47)</f>
        <v>0</v>
      </c>
      <c r="BE48" s="181" t="n">
        <f aca="false">SUM(M48:BD48)</f>
        <v>44997902</v>
      </c>
    </row>
    <row r="49" s="161" customFormat="true" ht="12.75" hidden="false" customHeight="false" outlineLevel="0" collapsed="false">
      <c r="A49" s="157" t="n">
        <v>5141</v>
      </c>
      <c r="B49" s="157" t="s">
        <v>258</v>
      </c>
      <c r="C49" s="194" t="n">
        <v>0</v>
      </c>
      <c r="D49" s="176" t="n">
        <v>100000</v>
      </c>
      <c r="E49" s="176" t="n">
        <v>100000</v>
      </c>
      <c r="F49" s="158" t="n">
        <v>840000</v>
      </c>
      <c r="G49" s="177" t="n">
        <v>1000000</v>
      </c>
      <c r="H49" s="177" t="n">
        <f aca="false">'[1]Výdaje '!$I$49</f>
        <v>1312000</v>
      </c>
      <c r="I49" s="177" t="n">
        <v>2843000</v>
      </c>
      <c r="J49" s="177" t="n">
        <v>2843000</v>
      </c>
      <c r="K49" s="177" t="n">
        <v>2843000</v>
      </c>
      <c r="L49" s="158" t="n">
        <f aca="false">SUM(M49:BD49)</f>
        <v>2843000</v>
      </c>
      <c r="M49" s="197" t="n">
        <f aca="false">[6]Úroky!$E$4</f>
        <v>2843000</v>
      </c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81" t="n">
        <f aca="false">SUM(M49:BD49)</f>
        <v>2843000</v>
      </c>
    </row>
    <row r="50" s="181" customFormat="true" ht="12.75" hidden="false" customHeight="false" outlineLevel="0" collapsed="false">
      <c r="A50" s="212" t="s">
        <v>259</v>
      </c>
      <c r="B50" s="212" t="s">
        <v>260</v>
      </c>
      <c r="C50" s="187" t="n">
        <v>54042127</v>
      </c>
      <c r="D50" s="188" t="n">
        <v>56449000</v>
      </c>
      <c r="E50" s="188" t="n">
        <v>53064646.48</v>
      </c>
      <c r="F50" s="212" t="n">
        <f aca="false">F48+F49+F13</f>
        <v>63556557</v>
      </c>
      <c r="G50" s="213" t="n">
        <v>67606661.48</v>
      </c>
      <c r="H50" s="212" t="n">
        <f aca="false">H48+H49+H13</f>
        <v>66122188.669</v>
      </c>
      <c r="I50" s="212" t="n">
        <v>70279925.3006</v>
      </c>
      <c r="J50" s="212" t="n">
        <v>70279925.3006</v>
      </c>
      <c r="K50" s="212" t="n">
        <v>72775652.3006</v>
      </c>
      <c r="L50" s="212" t="n">
        <f aca="false">L48+L49+L13</f>
        <v>73646548.0194</v>
      </c>
      <c r="M50" s="212" t="n">
        <f aca="false">M48+M49+M13</f>
        <v>2843000</v>
      </c>
      <c r="N50" s="212" t="n">
        <f aca="false">N48+N49+N13</f>
        <v>1562314.6394</v>
      </c>
      <c r="O50" s="212" t="n">
        <f aca="false">O48+O49+O13</f>
        <v>2669290</v>
      </c>
      <c r="P50" s="212" t="n">
        <f aca="false">P48+P49+P13</f>
        <v>21770305.04</v>
      </c>
      <c r="Q50" s="212" t="n">
        <f aca="false">Q48+Q49+Q13</f>
        <v>5793105.58</v>
      </c>
      <c r="R50" s="212" t="n">
        <f aca="false">R48+R49+R13</f>
        <v>1618660.96</v>
      </c>
      <c r="S50" s="212" t="n">
        <f aca="false">S48+S49+S13</f>
        <v>900000</v>
      </c>
      <c r="T50" s="212" t="n">
        <f aca="false">T48+T49+T13</f>
        <v>28080</v>
      </c>
      <c r="U50" s="212" t="n">
        <f aca="false">U48+U49+U13</f>
        <v>1335686.16</v>
      </c>
      <c r="V50" s="212" t="n">
        <f aca="false">V48+V49+V13</f>
        <v>502360</v>
      </c>
      <c r="W50" s="212" t="n">
        <f aca="false">W48+W49+W13</f>
        <v>250000</v>
      </c>
      <c r="X50" s="212" t="n">
        <f aca="false">X48+X49+X13</f>
        <v>1585025</v>
      </c>
      <c r="Y50" s="212" t="n">
        <f aca="false">Y48+Y49+Y13</f>
        <v>2490548.64</v>
      </c>
      <c r="Z50" s="212" t="n">
        <f aca="false">Z48+Z49+Z13</f>
        <v>1509806</v>
      </c>
      <c r="AA50" s="212" t="n">
        <f aca="false">AA48+AA49+AA13</f>
        <v>387020</v>
      </c>
      <c r="AB50" s="212" t="n">
        <f aca="false">AB48+AB49+AB13</f>
        <v>250000</v>
      </c>
      <c r="AC50" s="212" t="n">
        <f aca="false">AC48+AC49+AC13</f>
        <v>25000</v>
      </c>
      <c r="AD50" s="212" t="n">
        <f aca="false">AD48+AD49+AD13</f>
        <v>197000</v>
      </c>
      <c r="AE50" s="212" t="n">
        <f aca="false">AE48+AE49+AE13</f>
        <v>2019451</v>
      </c>
      <c r="AF50" s="212" t="n">
        <f aca="false">AF48+AF49+AF13</f>
        <v>4460000</v>
      </c>
      <c r="AG50" s="212" t="n">
        <f aca="false">AG48+AG49+AG13</f>
        <v>684500</v>
      </c>
      <c r="AH50" s="212" t="n">
        <f aca="false">AH48+AH49+AH13</f>
        <v>539000</v>
      </c>
      <c r="AI50" s="212" t="n">
        <f aca="false">AI48+AI49+AI13</f>
        <v>680000</v>
      </c>
      <c r="AJ50" s="212"/>
      <c r="AK50" s="212" t="n">
        <f aca="false">AK48+AK49+AK13</f>
        <v>2280000</v>
      </c>
      <c r="AL50" s="212" t="n">
        <f aca="false">AL48+AL49+AL13</f>
        <v>645000</v>
      </c>
      <c r="AM50" s="212" t="n">
        <f aca="false">AM48+AM49+AM13</f>
        <v>145000</v>
      </c>
      <c r="AN50" s="212" t="n">
        <f aca="false">AN48+AN49+AN13</f>
        <v>155892</v>
      </c>
      <c r="AO50" s="212" t="n">
        <f aca="false">AO48+AO49+AO13</f>
        <v>1990900</v>
      </c>
      <c r="AP50" s="212" t="n">
        <f aca="false">AP48+AP49+AP13</f>
        <v>1318243</v>
      </c>
      <c r="AQ50" s="212" t="n">
        <f aca="false">AQ48+AQ49+AQ13</f>
        <v>1000000</v>
      </c>
      <c r="AR50" s="212" t="n">
        <f aca="false">AR48+AR49+AR13</f>
        <v>3548360</v>
      </c>
      <c r="AS50" s="212" t="n">
        <f aca="false">AS48+AS49+AS13</f>
        <v>428000</v>
      </c>
      <c r="AT50" s="212" t="n">
        <f aca="false">AT48+AT49+AT13</f>
        <v>350000</v>
      </c>
      <c r="AU50" s="212" t="n">
        <f aca="false">AU48+AU49+AU13</f>
        <v>180000</v>
      </c>
      <c r="AV50" s="212" t="n">
        <f aca="false">AV48+AV49+AV13</f>
        <v>4700000</v>
      </c>
      <c r="AW50" s="212" t="n">
        <f aca="false">AW48+AW49+AW13</f>
        <v>800000</v>
      </c>
      <c r="AX50" s="212" t="n">
        <f aca="false">AX48+AX49+AX13</f>
        <v>120000</v>
      </c>
      <c r="AY50" s="212" t="n">
        <f aca="false">AY48+AY49+AY13</f>
        <v>50000</v>
      </c>
      <c r="AZ50" s="212" t="n">
        <f aca="false">AZ48+AZ49+AZ13</f>
        <v>160000</v>
      </c>
      <c r="BA50" s="212" t="n">
        <f aca="false">BA48+BA49+BA13</f>
        <v>1600000</v>
      </c>
      <c r="BB50" s="212" t="n">
        <f aca="false">BB48+BB49+BB13</f>
        <v>75000</v>
      </c>
      <c r="BC50" s="212"/>
      <c r="BD50" s="212" t="n">
        <f aca="false">BD48+BD49+BD13</f>
        <v>0</v>
      </c>
      <c r="BE50" s="181" t="n">
        <f aca="false">SUM(M50:BD50)</f>
        <v>73646548.0194</v>
      </c>
    </row>
    <row r="51" s="216" customFormat="true" ht="12.75" hidden="false" customHeight="false" outlineLevel="0" collapsed="false">
      <c r="A51" s="214"/>
      <c r="B51" s="214"/>
      <c r="C51" s="175"/>
      <c r="D51" s="176"/>
      <c r="E51" s="176"/>
      <c r="F51" s="214"/>
      <c r="G51" s="215"/>
      <c r="H51" s="215"/>
      <c r="I51" s="215"/>
      <c r="J51" s="215"/>
      <c r="K51" s="215"/>
      <c r="L51" s="214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81" t="n">
        <f aca="false">SUM(M51:BD51)</f>
        <v>0</v>
      </c>
    </row>
    <row r="52" s="161" customFormat="true" ht="12.75" hidden="false" customHeight="false" outlineLevel="0" collapsed="false">
      <c r="A52" s="157" t="n">
        <v>6111</v>
      </c>
      <c r="B52" s="157" t="s">
        <v>242</v>
      </c>
      <c r="C52" s="194" t="n">
        <v>0</v>
      </c>
      <c r="D52" s="176" t="n">
        <v>0</v>
      </c>
      <c r="E52" s="176" t="n">
        <v>0</v>
      </c>
      <c r="F52" s="158" t="n">
        <v>0</v>
      </c>
      <c r="G52" s="177" t="n">
        <v>0</v>
      </c>
      <c r="H52" s="177" t="n">
        <v>0</v>
      </c>
      <c r="I52" s="177" t="n">
        <v>0</v>
      </c>
      <c r="J52" s="177" t="n">
        <v>0</v>
      </c>
      <c r="K52" s="177" t="n">
        <v>0</v>
      </c>
      <c r="L52" s="158" t="n">
        <f aca="false">SUM(M52:BD52)</f>
        <v>140000</v>
      </c>
      <c r="M52" s="197"/>
      <c r="N52" s="197"/>
      <c r="O52" s="197"/>
      <c r="P52" s="197" t="n">
        <f aca="false">[5]Správa!E161</f>
        <v>140000</v>
      </c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81" t="n">
        <f aca="false">SUM(M52:BD52)</f>
        <v>140000</v>
      </c>
    </row>
    <row r="53" s="219" customFormat="true" ht="12.75" hidden="false" customHeight="false" outlineLevel="0" collapsed="false">
      <c r="A53" s="217" t="n">
        <v>6121</v>
      </c>
      <c r="B53" s="218" t="s">
        <v>261</v>
      </c>
      <c r="C53" s="195" t="n">
        <v>1710000</v>
      </c>
      <c r="D53" s="196" t="n">
        <v>12800000</v>
      </c>
      <c r="E53" s="196" t="n">
        <v>68340267</v>
      </c>
      <c r="F53" s="158" t="n">
        <v>136302494</v>
      </c>
      <c r="G53" s="177" t="n">
        <v>128520906</v>
      </c>
      <c r="H53" s="177" t="n">
        <v>98188924</v>
      </c>
      <c r="I53" s="177" t="n">
        <v>44226986</v>
      </c>
      <c r="J53" s="177" t="n">
        <v>44226986</v>
      </c>
      <c r="K53" s="177" t="n">
        <v>59426167</v>
      </c>
      <c r="L53" s="158" t="n">
        <f aca="false">SUM(M53:BD53)</f>
        <v>59930322</v>
      </c>
      <c r="M53" s="197"/>
      <c r="N53" s="197"/>
      <c r="O53" s="197"/>
      <c r="P53" s="197"/>
      <c r="Q53" s="197" t="n">
        <f aca="false">'[2]Komunální služby'!$F$3</f>
        <v>2103745</v>
      </c>
      <c r="R53" s="197"/>
      <c r="S53" s="197"/>
      <c r="T53" s="197"/>
      <c r="U53" s="197"/>
      <c r="V53" s="197"/>
      <c r="W53" s="197"/>
      <c r="X53" s="197"/>
      <c r="Y53" s="197" t="n">
        <f aca="false">[3]DPS!$E$41</f>
        <v>0</v>
      </c>
      <c r="Z53" s="197" t="n">
        <f aca="false">[2]Nebyty!$F$3</f>
        <v>408690</v>
      </c>
      <c r="AA53" s="197"/>
      <c r="AB53" s="197"/>
      <c r="AC53" s="197"/>
      <c r="AD53" s="197" t="n">
        <f aca="false">[3]Hřbitov!$E$42</f>
        <v>40000</v>
      </c>
      <c r="AE53" s="197"/>
      <c r="AF53" s="204"/>
      <c r="AG53" s="197" t="n">
        <f aca="false">'[2]Č.p. 65'!$F$3</f>
        <v>9252380</v>
      </c>
      <c r="AH53" s="197"/>
      <c r="AI53" s="197"/>
      <c r="AJ53" s="197" t="n">
        <f aca="false">'[2]MŠ Cukrovar'!$F$3</f>
        <v>15537981</v>
      </c>
      <c r="AK53" s="197" t="n">
        <f aca="false">'[2]MŠ Kollárova'!$F$3</f>
        <v>0</v>
      </c>
      <c r="AL53" s="197" t="n">
        <f aca="false">'[2]Jídelna ZŠ'!$F$3</f>
        <v>550000</v>
      </c>
      <c r="AM53" s="197"/>
      <c r="AN53" s="197"/>
      <c r="AO53" s="197" t="n">
        <f aca="false">[3]VO!$E$15</f>
        <v>2318134</v>
      </c>
      <c r="AP53" s="204" t="n">
        <f aca="false">'[2]Silnice stavba'!$F$3</f>
        <v>11586800</v>
      </c>
      <c r="AQ53" s="197"/>
      <c r="AR53" s="197" t="n">
        <f aca="false">[3]Vodovod!$E$4</f>
        <v>14200000</v>
      </c>
      <c r="AS53" s="197"/>
      <c r="AT53" s="197" t="n">
        <f aca="false">'[2]Ing. sítě'!$F$3</f>
        <v>2093184</v>
      </c>
      <c r="AU53" s="197"/>
      <c r="AV53" s="197"/>
      <c r="AW53" s="197"/>
      <c r="AX53" s="197"/>
      <c r="AY53" s="197"/>
      <c r="AZ53" s="197" t="n">
        <f aca="false">[3]Příroda!$E$4</f>
        <v>740553</v>
      </c>
      <c r="BA53" s="197"/>
      <c r="BB53" s="197" t="n">
        <f aca="false">'[4]Pošembeří '!$E$4</f>
        <v>1098855</v>
      </c>
      <c r="BC53" s="197"/>
      <c r="BD53" s="197"/>
      <c r="BE53" s="181" t="n">
        <f aca="false">SUM(M53:BD53)</f>
        <v>59930322</v>
      </c>
    </row>
    <row r="54" s="161" customFormat="true" ht="12.75" hidden="false" customHeight="false" outlineLevel="0" collapsed="false">
      <c r="A54" s="157" t="n">
        <v>6121</v>
      </c>
      <c r="B54" s="157" t="s">
        <v>262</v>
      </c>
      <c r="C54" s="195" t="n">
        <v>7328450</v>
      </c>
      <c r="D54" s="196" t="n">
        <v>4568000</v>
      </c>
      <c r="E54" s="196" t="n">
        <v>2888000</v>
      </c>
      <c r="F54" s="158" t="n">
        <v>12202000</v>
      </c>
      <c r="G54" s="177" t="n">
        <v>8673520</v>
      </c>
      <c r="H54" s="177" t="n">
        <v>9083370</v>
      </c>
      <c r="I54" s="177" t="n">
        <v>7503348</v>
      </c>
      <c r="J54" s="177" t="n">
        <v>9003348</v>
      </c>
      <c r="K54" s="177" t="n">
        <v>8546108</v>
      </c>
      <c r="L54" s="158" t="n">
        <f aca="false">SUM(M54:BD54)</f>
        <v>9756118</v>
      </c>
      <c r="M54" s="197"/>
      <c r="N54" s="202" t="n">
        <f aca="false">'[4]Všeobecná pokladna 6409'!$E$29+'[6]Všebecná pokladna'!$E$63</f>
        <v>0</v>
      </c>
      <c r="O54" s="197"/>
      <c r="P54" s="197"/>
      <c r="Q54" s="197" t="n">
        <f aca="false">'[2]Komunální služby'!$F$4</f>
        <v>821680</v>
      </c>
      <c r="R54" s="197"/>
      <c r="S54" s="197"/>
      <c r="T54" s="197"/>
      <c r="U54" s="197"/>
      <c r="V54" s="197"/>
      <c r="W54" s="197"/>
      <c r="X54" s="197" t="n">
        <f aca="false">[2]Byty!$F$4</f>
        <v>450500</v>
      </c>
      <c r="Y54" s="197"/>
      <c r="Z54" s="197" t="n">
        <f aca="false">[2]Nebyty!$F$4</f>
        <v>185870</v>
      </c>
      <c r="AA54" s="197"/>
      <c r="AB54" s="197"/>
      <c r="AC54" s="197"/>
      <c r="AD54" s="197"/>
      <c r="AE54" s="202"/>
      <c r="AF54" s="197" t="n">
        <f aca="false">SUM([2]ZŠ!$F$13:$F$16,[2]ZŠ!$F$18)</f>
        <v>843800</v>
      </c>
      <c r="AG54" s="197"/>
      <c r="AH54" s="197"/>
      <c r="AI54" s="197"/>
      <c r="AJ54" s="197" t="n">
        <f aca="false">'[2]MŠ Cukrovar'!$F$4</f>
        <v>1441212</v>
      </c>
      <c r="AK54" s="197" t="n">
        <f aca="false">'[2]MŠ Kollárova'!$F$4</f>
        <v>9114</v>
      </c>
      <c r="AL54" s="197" t="n">
        <f aca="false">'[2]Jídelna ZŠ'!$F$4</f>
        <v>0</v>
      </c>
      <c r="AM54" s="197"/>
      <c r="AN54" s="197" t="n">
        <f aca="false">'[4]Územní plán 3635'!$E$23</f>
        <v>979000</v>
      </c>
      <c r="AO54" s="197"/>
      <c r="AP54" s="197" t="n">
        <f aca="false">'[2]Silnice stavba'!$F$4</f>
        <v>2690140</v>
      </c>
      <c r="AQ54" s="197"/>
      <c r="AR54" s="197" t="n">
        <f aca="false">'[4]Vodovod 2310'!$E$4+[3]Vodovod!$E$5</f>
        <v>1104000</v>
      </c>
      <c r="AS54" s="197"/>
      <c r="AT54" s="197" t="n">
        <f aca="false">'[2]Ing. sítě'!$F$4+'[3]Inženýrské sítě'!$E$4</f>
        <v>515000</v>
      </c>
      <c r="AU54" s="197"/>
      <c r="AV54" s="197"/>
      <c r="AW54" s="197"/>
      <c r="AX54" s="197"/>
      <c r="AY54" s="197" t="n">
        <f aca="false">'[4]Povodeň 3744'!$E$15</f>
        <v>715802</v>
      </c>
      <c r="AZ54" s="197"/>
      <c r="BA54" s="197"/>
      <c r="BB54" s="197"/>
      <c r="BC54" s="197" t="n">
        <f aca="false">[2]Cyklostezky!$F$3</f>
        <v>0</v>
      </c>
      <c r="BD54" s="197"/>
      <c r="BE54" s="181" t="n">
        <f aca="false">SUM(M54:BD54)</f>
        <v>9756118</v>
      </c>
    </row>
    <row r="55" s="161" customFormat="true" ht="12.75" hidden="false" customHeight="false" outlineLevel="0" collapsed="false">
      <c r="A55" s="157" t="n">
        <v>6122</v>
      </c>
      <c r="B55" s="157" t="s">
        <v>263</v>
      </c>
      <c r="C55" s="175" t="n">
        <v>3400000</v>
      </c>
      <c r="D55" s="176" t="n">
        <v>0</v>
      </c>
      <c r="E55" s="176" t="n">
        <v>0</v>
      </c>
      <c r="F55" s="158" t="n">
        <v>750000</v>
      </c>
      <c r="G55" s="177" t="n">
        <v>130000</v>
      </c>
      <c r="H55" s="177" t="n">
        <v>370000</v>
      </c>
      <c r="I55" s="177" t="n">
        <v>280000</v>
      </c>
      <c r="J55" s="177" t="n">
        <v>280000</v>
      </c>
      <c r="K55" s="177" t="n">
        <v>280000</v>
      </c>
      <c r="L55" s="158" t="n">
        <f aca="false">SUM(M55:BD55)</f>
        <v>280000</v>
      </c>
      <c r="M55" s="197"/>
      <c r="N55" s="197"/>
      <c r="O55" s="197"/>
      <c r="P55" s="197" t="n">
        <f aca="false">[5]Správa!$E$144</f>
        <v>50000</v>
      </c>
      <c r="Q55" s="197"/>
      <c r="R55" s="197" t="n">
        <f aca="false">'[5]Pečovatelská služba'!$E$82</f>
        <v>230000</v>
      </c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81" t="n">
        <f aca="false">SUM(M55:BD55)</f>
        <v>280000</v>
      </c>
    </row>
    <row r="56" s="161" customFormat="true" ht="12.75" hidden="false" customHeight="false" outlineLevel="0" collapsed="false">
      <c r="A56" s="157" t="n">
        <v>6123</v>
      </c>
      <c r="B56" s="157" t="s">
        <v>264</v>
      </c>
      <c r="C56" s="194" t="n">
        <v>0</v>
      </c>
      <c r="D56" s="176" t="n">
        <v>200000</v>
      </c>
      <c r="E56" s="176" t="n">
        <v>250000</v>
      </c>
      <c r="F56" s="158" t="n">
        <v>966000</v>
      </c>
      <c r="G56" s="177" t="n">
        <v>300000</v>
      </c>
      <c r="H56" s="177" t="n">
        <v>397000</v>
      </c>
      <c r="I56" s="177" t="n">
        <v>0</v>
      </c>
      <c r="J56" s="177" t="n">
        <v>0</v>
      </c>
      <c r="K56" s="177" t="n">
        <v>150000</v>
      </c>
      <c r="L56" s="158" t="n">
        <f aca="false">SUM(M56:BD56)</f>
        <v>175000</v>
      </c>
      <c r="M56" s="197"/>
      <c r="N56" s="197"/>
      <c r="O56" s="197"/>
      <c r="P56" s="197"/>
      <c r="Q56" s="197" t="n">
        <f aca="false">[3]VPS!$E$83</f>
        <v>150000</v>
      </c>
      <c r="R56" s="197"/>
      <c r="S56" s="197"/>
      <c r="T56" s="197"/>
      <c r="U56" s="197"/>
      <c r="V56" s="197"/>
      <c r="W56" s="197"/>
      <c r="X56" s="197"/>
      <c r="Y56" s="197"/>
      <c r="Z56" s="197"/>
      <c r="AA56" s="197" t="n">
        <f aca="false">[3]Hasiči!$E38</f>
        <v>25000</v>
      </c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 t="n">
        <f aca="false">'[4]Popelnice 3722-1'!$E$81</f>
        <v>0</v>
      </c>
      <c r="AW56" s="197"/>
      <c r="AX56" s="197"/>
      <c r="AY56" s="197"/>
      <c r="AZ56" s="197"/>
      <c r="BA56" s="197"/>
      <c r="BB56" s="197"/>
      <c r="BC56" s="197"/>
      <c r="BD56" s="197"/>
      <c r="BE56" s="181" t="n">
        <f aca="false">SUM(M56:BD56)</f>
        <v>175000</v>
      </c>
    </row>
    <row r="57" s="161" customFormat="true" ht="12.75" hidden="false" customHeight="false" outlineLevel="0" collapsed="false">
      <c r="A57" s="157" t="n">
        <v>6125</v>
      </c>
      <c r="B57" s="157" t="s">
        <v>265</v>
      </c>
      <c r="C57" s="194" t="n">
        <v>0</v>
      </c>
      <c r="D57" s="176" t="n">
        <v>0</v>
      </c>
      <c r="E57" s="176" t="n">
        <v>0</v>
      </c>
      <c r="F57" s="158" t="n">
        <v>0</v>
      </c>
      <c r="G57" s="177" t="n">
        <v>200000</v>
      </c>
      <c r="H57" s="177" t="n">
        <v>216000</v>
      </c>
      <c r="I57" s="177" t="n">
        <v>100000</v>
      </c>
      <c r="J57" s="177" t="n">
        <v>100000</v>
      </c>
      <c r="K57" s="177" t="n">
        <v>100000</v>
      </c>
      <c r="L57" s="158" t="n">
        <f aca="false">SUM(M57:BD57)</f>
        <v>100000</v>
      </c>
      <c r="M57" s="197"/>
      <c r="N57" s="197"/>
      <c r="O57" s="197"/>
      <c r="P57" s="197" t="n">
        <f aca="false">[5]Správa!$E$151</f>
        <v>100000</v>
      </c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81" t="n">
        <f aca="false">SUM(M57:BD57)</f>
        <v>100000</v>
      </c>
      <c r="BF57" s="158" t="n">
        <f aca="false">SUM(BF23:BF56)</f>
        <v>0</v>
      </c>
    </row>
    <row r="58" s="161" customFormat="true" ht="12.75" hidden="false" customHeight="false" outlineLevel="0" collapsed="false">
      <c r="A58" s="157" t="n">
        <v>6129</v>
      </c>
      <c r="B58" s="157" t="s">
        <v>266</v>
      </c>
      <c r="C58" s="194" t="n">
        <v>0</v>
      </c>
      <c r="D58" s="176" t="n">
        <v>0</v>
      </c>
      <c r="E58" s="176" t="n">
        <v>0</v>
      </c>
      <c r="F58" s="158" t="n">
        <v>0</v>
      </c>
      <c r="G58" s="177" t="n">
        <v>0</v>
      </c>
      <c r="H58" s="177" t="n">
        <v>0</v>
      </c>
      <c r="I58" s="177" t="n">
        <v>0</v>
      </c>
      <c r="J58" s="177" t="n">
        <v>0</v>
      </c>
      <c r="K58" s="177" t="n">
        <v>0</v>
      </c>
      <c r="L58" s="158" t="n">
        <f aca="false">SUM(M58:BD58)</f>
        <v>0</v>
      </c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81" t="n">
        <f aca="false">SUM(M58:BD58)</f>
        <v>0</v>
      </c>
    </row>
    <row r="59" s="161" customFormat="true" ht="12.75" hidden="false" customHeight="false" outlineLevel="0" collapsed="false">
      <c r="A59" s="157" t="n">
        <v>6130</v>
      </c>
      <c r="B59" s="157" t="s">
        <v>267</v>
      </c>
      <c r="C59" s="175" t="n">
        <v>100000</v>
      </c>
      <c r="D59" s="176" t="n">
        <v>100000</v>
      </c>
      <c r="E59" s="176" t="n">
        <v>50000</v>
      </c>
      <c r="F59" s="158" t="n">
        <v>1381770</v>
      </c>
      <c r="G59" s="177" t="n">
        <v>4800000</v>
      </c>
      <c r="H59" s="177" t="n">
        <v>400000</v>
      </c>
      <c r="I59" s="177" t="n">
        <v>1450000</v>
      </c>
      <c r="J59" s="177" t="n">
        <v>1450000</v>
      </c>
      <c r="K59" s="177" t="n">
        <v>1455946</v>
      </c>
      <c r="L59" s="158" t="n">
        <f aca="false">SUM(M59:BD59)</f>
        <v>1842003</v>
      </c>
      <c r="M59" s="197"/>
      <c r="N59" s="197" t="n">
        <f aca="false">'[3]Všeob. pokladna'!$E$30+'[6]Všebecná pokladna'!$E$57</f>
        <v>1450000</v>
      </c>
      <c r="O59" s="197"/>
      <c r="P59" s="197"/>
      <c r="Q59" s="197" t="n">
        <f aca="false">'[2]Komunální služby'!$F30</f>
        <v>5946</v>
      </c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202" t="n">
        <f aca="false">'[2]Silnice - pozemky'!$F$3</f>
        <v>386057</v>
      </c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81" t="n">
        <f aca="false">SUM(M59:BD59)</f>
        <v>1842003</v>
      </c>
    </row>
    <row r="60" s="161" customFormat="true" ht="12.75" hidden="false" customHeight="false" outlineLevel="0" collapsed="false">
      <c r="A60" s="157"/>
      <c r="B60" s="157"/>
      <c r="C60" s="175"/>
      <c r="D60" s="176" t="n">
        <v>0</v>
      </c>
      <c r="E60" s="176" t="n">
        <v>0</v>
      </c>
      <c r="F60" s="158" t="n">
        <f aca="false">SUM(M60:BA60)</f>
        <v>0</v>
      </c>
      <c r="G60" s="177" t="n">
        <v>0</v>
      </c>
      <c r="H60" s="177" t="n">
        <v>0</v>
      </c>
      <c r="I60" s="177" t="n">
        <v>0</v>
      </c>
      <c r="J60" s="177" t="n">
        <v>0</v>
      </c>
      <c r="K60" s="177" t="n">
        <v>0</v>
      </c>
      <c r="L60" s="158" t="n">
        <f aca="false">SUM(M60:BD60)</f>
        <v>0</v>
      </c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81" t="n">
        <f aca="false">SUM(M60:BD60)</f>
        <v>0</v>
      </c>
    </row>
    <row r="61" s="227" customFormat="true" ht="12.75" hidden="false" customHeight="false" outlineLevel="0" collapsed="false">
      <c r="A61" s="220" t="n">
        <v>8115</v>
      </c>
      <c r="B61" s="220" t="s">
        <v>268</v>
      </c>
      <c r="C61" s="221"/>
      <c r="D61" s="222" t="n">
        <v>0</v>
      </c>
      <c r="E61" s="222"/>
      <c r="F61" s="223"/>
      <c r="G61" s="224"/>
      <c r="H61" s="224"/>
      <c r="I61" s="224" t="n">
        <v>3954860</v>
      </c>
      <c r="J61" s="224" t="n">
        <v>3954860</v>
      </c>
      <c r="K61" s="224" t="n">
        <v>3921210</v>
      </c>
      <c r="L61" s="158" t="n">
        <f aca="false">SUM(M61:BD61)</f>
        <v>2849153</v>
      </c>
      <c r="M61" s="225"/>
      <c r="N61" s="225"/>
      <c r="O61" s="225"/>
      <c r="P61" s="225"/>
      <c r="Q61" s="226" t="n">
        <f aca="false">příjmy!L96-'Výdaje '!Q53-'Výdaje '!Q54</f>
        <v>621255</v>
      </c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6" t="n">
        <f aca="false">příjmy!L18+příjmy!L47-'Výdaje '!AP53-'Výdaje '!AP54-AP59</f>
        <v>2227898</v>
      </c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181" t="n">
        <f aca="false">SUM(M61:BD61)</f>
        <v>2849153</v>
      </c>
    </row>
    <row r="62" s="161" customFormat="true" ht="12.75" hidden="false" customHeight="false" outlineLevel="0" collapsed="false">
      <c r="A62" s="157" t="n">
        <v>8115</v>
      </c>
      <c r="B62" s="157" t="s">
        <v>269</v>
      </c>
      <c r="C62" s="194"/>
      <c r="D62" s="176" t="n">
        <v>0</v>
      </c>
      <c r="E62" s="176"/>
      <c r="F62" s="158"/>
      <c r="G62" s="177"/>
      <c r="H62" s="177" t="n">
        <v>0</v>
      </c>
      <c r="I62" s="177" t="n">
        <v>8976074</v>
      </c>
      <c r="J62" s="177" t="n">
        <v>7476074</v>
      </c>
      <c r="K62" s="177" t="n">
        <v>2412094</v>
      </c>
      <c r="L62" s="158" t="n">
        <f aca="false">SUM(M62:BD62)</f>
        <v>165233</v>
      </c>
      <c r="M62" s="197"/>
      <c r="N62" s="204" t="n">
        <f aca="false">245233-80000</f>
        <v>165233</v>
      </c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81" t="n">
        <f aca="false">SUM(M62:BD62)</f>
        <v>165233</v>
      </c>
    </row>
    <row r="63" s="161" customFormat="true" ht="12.75" hidden="false" customHeight="false" outlineLevel="0" collapsed="false">
      <c r="A63" s="157" t="n">
        <v>6349</v>
      </c>
      <c r="B63" s="157" t="s">
        <v>270</v>
      </c>
      <c r="C63" s="194"/>
      <c r="D63" s="176" t="n">
        <v>1500000</v>
      </c>
      <c r="E63" s="176" t="n">
        <v>1500000</v>
      </c>
      <c r="F63" s="158" t="n">
        <v>1500000</v>
      </c>
      <c r="G63" s="177" t="n">
        <v>1850000</v>
      </c>
      <c r="H63" s="177" t="n">
        <v>1850000</v>
      </c>
      <c r="I63" s="177" t="n">
        <v>1500000</v>
      </c>
      <c r="J63" s="177" t="n">
        <v>1500000</v>
      </c>
      <c r="K63" s="177" t="n">
        <v>1500000</v>
      </c>
      <c r="L63" s="158" t="n">
        <f aca="false">SUM(M63:BD63)</f>
        <v>1500000</v>
      </c>
      <c r="M63" s="197"/>
      <c r="N63" s="197" t="n">
        <f aca="false">'[6]Všebecná pokladna'!$E$72</f>
        <v>1500000</v>
      </c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81" t="n">
        <f aca="false">SUM(M63:BD63)</f>
        <v>1500000</v>
      </c>
    </row>
    <row r="64" s="229" customFormat="true" ht="12.75" hidden="false" customHeight="false" outlineLevel="0" collapsed="false">
      <c r="A64" s="228" t="s">
        <v>271</v>
      </c>
      <c r="B64" s="228" t="s">
        <v>272</v>
      </c>
      <c r="C64" s="187" t="n">
        <v>28993450</v>
      </c>
      <c r="D64" s="188" t="n">
        <v>19168000</v>
      </c>
      <c r="E64" s="188" t="n">
        <v>73028267</v>
      </c>
      <c r="F64" s="212" t="n">
        <v>153102264</v>
      </c>
      <c r="G64" s="213" t="n">
        <v>144474426</v>
      </c>
      <c r="H64" s="213" t="n">
        <v>110505294</v>
      </c>
      <c r="I64" s="213" t="n">
        <v>67991268</v>
      </c>
      <c r="J64" s="213" t="n">
        <v>67991268</v>
      </c>
      <c r="K64" s="213" t="n">
        <v>77791525</v>
      </c>
      <c r="L64" s="212" t="n">
        <f aca="false">SUM(L52:L63)</f>
        <v>76737829</v>
      </c>
      <c r="M64" s="212" t="n">
        <f aca="false">SUM(M52:M63)</f>
        <v>0</v>
      </c>
      <c r="N64" s="212" t="n">
        <f aca="false">SUM(N52:N63)</f>
        <v>3115233</v>
      </c>
      <c r="O64" s="212" t="n">
        <f aca="false">SUM(O52:O63)</f>
        <v>0</v>
      </c>
      <c r="P64" s="212" t="n">
        <f aca="false">SUM(P52:P63)</f>
        <v>290000</v>
      </c>
      <c r="Q64" s="212" t="n">
        <f aca="false">SUM(Q52:Q63)</f>
        <v>3702626</v>
      </c>
      <c r="R64" s="212" t="n">
        <f aca="false">SUM(R52:R63)</f>
        <v>230000</v>
      </c>
      <c r="S64" s="212" t="n">
        <f aca="false">SUM(S52:S63)</f>
        <v>0</v>
      </c>
      <c r="T64" s="212" t="n">
        <f aca="false">SUM(T52:T63)</f>
        <v>0</v>
      </c>
      <c r="U64" s="212" t="n">
        <f aca="false">SUM(U52:U63)</f>
        <v>0</v>
      </c>
      <c r="V64" s="212" t="n">
        <f aca="false">SUM(V52:V63)</f>
        <v>0</v>
      </c>
      <c r="W64" s="212" t="n">
        <f aca="false">SUM(W52:W63)</f>
        <v>0</v>
      </c>
      <c r="X64" s="212" t="n">
        <f aca="false">SUM(X52:X63)</f>
        <v>450500</v>
      </c>
      <c r="Y64" s="212" t="n">
        <f aca="false">SUM(Y52:Y63)</f>
        <v>0</v>
      </c>
      <c r="Z64" s="212" t="n">
        <f aca="false">SUM(Z52:Z63)</f>
        <v>594560</v>
      </c>
      <c r="AA64" s="212" t="n">
        <f aca="false">SUM(AA52:AA63)</f>
        <v>25000</v>
      </c>
      <c r="AB64" s="212" t="n">
        <f aca="false">SUM(AB52:AB63)</f>
        <v>0</v>
      </c>
      <c r="AC64" s="212" t="n">
        <f aca="false">SUM(AC52:AC63)</f>
        <v>0</v>
      </c>
      <c r="AD64" s="212" t="n">
        <f aca="false">SUM(AD52:AD63)</f>
        <v>40000</v>
      </c>
      <c r="AE64" s="212" t="n">
        <f aca="false">SUM(AE52:AE63)</f>
        <v>0</v>
      </c>
      <c r="AF64" s="212" t="n">
        <f aca="false">SUM(AF52:AF63)</f>
        <v>843800</v>
      </c>
      <c r="AG64" s="212" t="n">
        <f aca="false">SUM(AG52:AG63)</f>
        <v>9252380</v>
      </c>
      <c r="AH64" s="212" t="n">
        <f aca="false">SUM(AH52:AH63)</f>
        <v>0</v>
      </c>
      <c r="AI64" s="212" t="n">
        <f aca="false">SUM(AI52:AI63)</f>
        <v>0</v>
      </c>
      <c r="AJ64" s="212" t="n">
        <f aca="false">SUM(AJ52:AJ63)</f>
        <v>16979193</v>
      </c>
      <c r="AK64" s="212" t="n">
        <f aca="false">SUM(AK52:AK63)</f>
        <v>9114</v>
      </c>
      <c r="AL64" s="212" t="n">
        <f aca="false">SUM(AL52:AL63)</f>
        <v>550000</v>
      </c>
      <c r="AM64" s="212" t="n">
        <f aca="false">SUM(AM52:AM63)</f>
        <v>0</v>
      </c>
      <c r="AN64" s="212" t="n">
        <f aca="false">SUM(AN52:AN63)</f>
        <v>979000</v>
      </c>
      <c r="AO64" s="212" t="n">
        <f aca="false">SUM(AO52:AO63)</f>
        <v>2318134</v>
      </c>
      <c r="AP64" s="212" t="n">
        <f aca="false">SUM(AP52:AP63)</f>
        <v>16890895</v>
      </c>
      <c r="AQ64" s="212" t="n">
        <f aca="false">SUM(AQ52:AQ63)</f>
        <v>0</v>
      </c>
      <c r="AR64" s="212" t="n">
        <f aca="false">SUM(AR52:AR63)</f>
        <v>15304000</v>
      </c>
      <c r="AS64" s="212" t="n">
        <f aca="false">SUM(AS52:AS63)</f>
        <v>0</v>
      </c>
      <c r="AT64" s="212" t="n">
        <f aca="false">SUM(AT52:AT63)</f>
        <v>2608184</v>
      </c>
      <c r="AU64" s="212" t="n">
        <f aca="false">SUM(AU52:AU63)</f>
        <v>0</v>
      </c>
      <c r="AV64" s="212" t="n">
        <f aca="false">SUM(AV52:AV63)</f>
        <v>0</v>
      </c>
      <c r="AW64" s="212" t="n">
        <f aca="false">SUM(AW52:AW63)</f>
        <v>0</v>
      </c>
      <c r="AX64" s="212" t="n">
        <f aca="false">SUM(AX52:AX63)</f>
        <v>0</v>
      </c>
      <c r="AY64" s="212" t="n">
        <f aca="false">SUM(AY52:AY63)</f>
        <v>715802</v>
      </c>
      <c r="AZ64" s="212" t="n">
        <f aca="false">SUM(AZ52:AZ63)</f>
        <v>740553</v>
      </c>
      <c r="BA64" s="212" t="n">
        <f aca="false">SUM(BA52:BA63)</f>
        <v>0</v>
      </c>
      <c r="BB64" s="212" t="n">
        <f aca="false">SUM(BB52:BB63)</f>
        <v>1098855</v>
      </c>
      <c r="BC64" s="212" t="n">
        <f aca="false">SUM(BC52:BC63)</f>
        <v>0</v>
      </c>
      <c r="BD64" s="212" t="n">
        <f aca="false">SUM(BD52:BD63)</f>
        <v>0</v>
      </c>
      <c r="BE64" s="181" t="n">
        <f aca="false">SUM(M64:BD64)</f>
        <v>76737829</v>
      </c>
    </row>
    <row r="65" s="211" customFormat="true" ht="12.75" hidden="false" customHeight="false" outlineLevel="0" collapsed="false">
      <c r="A65" s="162"/>
      <c r="B65" s="162"/>
      <c r="C65" s="194"/>
      <c r="D65" s="176"/>
      <c r="E65" s="176"/>
      <c r="F65" s="158"/>
      <c r="G65" s="177"/>
      <c r="H65" s="177"/>
      <c r="I65" s="177"/>
      <c r="J65" s="177"/>
      <c r="K65" s="177"/>
      <c r="L65" s="158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</row>
    <row r="66" s="193" customFormat="true" ht="12.75" hidden="false" customHeight="false" outlineLevel="0" collapsed="false">
      <c r="A66" s="186" t="n">
        <v>8124</v>
      </c>
      <c r="B66" s="186" t="s">
        <v>273</v>
      </c>
      <c r="C66" s="187" t="n">
        <v>6391800</v>
      </c>
      <c r="D66" s="188" t="n">
        <v>6512000</v>
      </c>
      <c r="E66" s="188" t="n">
        <v>7982400</v>
      </c>
      <c r="F66" s="189" t="n">
        <v>7982400</v>
      </c>
      <c r="G66" s="190" t="n">
        <v>500000</v>
      </c>
      <c r="H66" s="190" t="n">
        <v>500000</v>
      </c>
      <c r="I66" s="190" t="n">
        <v>11408000</v>
      </c>
      <c r="J66" s="190" t="n">
        <v>11408000</v>
      </c>
      <c r="K66" s="190" t="n">
        <v>11408000</v>
      </c>
      <c r="L66" s="189" t="n">
        <f aca="false">10908000+500000</f>
        <v>11408000</v>
      </c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  <c r="AT66" s="230"/>
      <c r="AU66" s="230"/>
      <c r="AV66" s="230"/>
      <c r="AW66" s="230"/>
      <c r="AX66" s="230"/>
      <c r="AY66" s="230"/>
      <c r="AZ66" s="230"/>
      <c r="BA66" s="230"/>
      <c r="BB66" s="230"/>
      <c r="BC66" s="230"/>
      <c r="BD66" s="230"/>
      <c r="BE66" s="181" t="n">
        <f aca="false">SUM(M66:BD66)</f>
        <v>0</v>
      </c>
    </row>
    <row r="67" s="161" customFormat="true" ht="12.75" hidden="false" customHeight="true" outlineLevel="0" collapsed="false">
      <c r="A67" s="157" t="n">
        <v>8115</v>
      </c>
      <c r="B67" s="157" t="s">
        <v>274</v>
      </c>
      <c r="C67" s="194"/>
      <c r="D67" s="196"/>
      <c r="E67" s="196" t="n">
        <v>0</v>
      </c>
      <c r="F67" s="158" t="n">
        <v>0</v>
      </c>
      <c r="G67" s="177" t="n">
        <v>0</v>
      </c>
      <c r="H67" s="177" t="n">
        <v>0</v>
      </c>
      <c r="I67" s="177" t="n">
        <v>0</v>
      </c>
      <c r="J67" s="177" t="n">
        <v>0</v>
      </c>
      <c r="K67" s="177" t="n">
        <v>0</v>
      </c>
      <c r="L67" s="158" t="n">
        <v>0</v>
      </c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</row>
    <row r="68" s="233" customFormat="true" ht="12.75" hidden="false" customHeight="false" outlineLevel="0" collapsed="false">
      <c r="A68" s="231" t="s">
        <v>275</v>
      </c>
      <c r="B68" s="189" t="s">
        <v>276</v>
      </c>
      <c r="C68" s="188" t="n">
        <v>89437377</v>
      </c>
      <c r="D68" s="188" t="n">
        <v>82129000</v>
      </c>
      <c r="E68" s="188" t="n">
        <v>134075313.48</v>
      </c>
      <c r="F68" s="231" t="n">
        <f aca="false">F66+F64+F50+F67</f>
        <v>224641221</v>
      </c>
      <c r="G68" s="232" t="n">
        <v>212581087</v>
      </c>
      <c r="H68" s="232" t="n">
        <v>181495081</v>
      </c>
      <c r="I68" s="232" t="n">
        <v>149679193.3006</v>
      </c>
      <c r="J68" s="232" t="n">
        <v>149679193.3006</v>
      </c>
      <c r="K68" s="232" t="n">
        <v>161975177.3006</v>
      </c>
      <c r="L68" s="231" t="n">
        <f aca="false">L50+L64+L66</f>
        <v>161792377.0194</v>
      </c>
      <c r="M68" s="231" t="n">
        <f aca="false">M50+M64+M66</f>
        <v>2843000</v>
      </c>
      <c r="N68" s="231" t="n">
        <f aca="false">N50+N64+N66</f>
        <v>4677547.6394</v>
      </c>
      <c r="O68" s="231" t="n">
        <f aca="false">O50+O64+O66</f>
        <v>2669290</v>
      </c>
      <c r="P68" s="231" t="n">
        <f aca="false">P50+P64+P66</f>
        <v>22060305.04</v>
      </c>
      <c r="Q68" s="231" t="n">
        <f aca="false">Q50+Q64+Q66</f>
        <v>9495731.58</v>
      </c>
      <c r="R68" s="231" t="n">
        <f aca="false">R50+R64+R66</f>
        <v>1848660.96</v>
      </c>
      <c r="S68" s="231" t="n">
        <f aca="false">S50+S64+S66</f>
        <v>900000</v>
      </c>
      <c r="T68" s="231" t="n">
        <f aca="false">T50+T64+T66</f>
        <v>28080</v>
      </c>
      <c r="U68" s="231" t="n">
        <f aca="false">U50+U64+U66</f>
        <v>1335686.16</v>
      </c>
      <c r="V68" s="231" t="n">
        <f aca="false">V50+V64+V66</f>
        <v>502360</v>
      </c>
      <c r="W68" s="231" t="n">
        <f aca="false">W50+W64+W66</f>
        <v>250000</v>
      </c>
      <c r="X68" s="231" t="n">
        <f aca="false">X50+X64+X66</f>
        <v>2035525</v>
      </c>
      <c r="Y68" s="231" t="n">
        <f aca="false">Y50+Y64+Y66</f>
        <v>2490548.64</v>
      </c>
      <c r="Z68" s="231" t="n">
        <f aca="false">Z50+Z64+Z66</f>
        <v>2104366</v>
      </c>
      <c r="AA68" s="231" t="n">
        <f aca="false">AA50+AA64+AA66</f>
        <v>412020</v>
      </c>
      <c r="AB68" s="231" t="n">
        <f aca="false">AB50+AB64+AB66</f>
        <v>250000</v>
      </c>
      <c r="AC68" s="231" t="n">
        <f aca="false">AC50+AC64+AC66</f>
        <v>25000</v>
      </c>
      <c r="AD68" s="231" t="n">
        <f aca="false">AD50+AD64+AD66</f>
        <v>237000</v>
      </c>
      <c r="AE68" s="231" t="n">
        <f aca="false">AE50+AE64+AE66</f>
        <v>2019451</v>
      </c>
      <c r="AF68" s="231" t="n">
        <f aca="false">AF50+AF64+AF66</f>
        <v>5303800</v>
      </c>
      <c r="AG68" s="231" t="n">
        <f aca="false">AG50+AG64+AG66</f>
        <v>9936880</v>
      </c>
      <c r="AH68" s="231" t="n">
        <f aca="false">AH50+AH64+AH66</f>
        <v>539000</v>
      </c>
      <c r="AI68" s="231" t="n">
        <f aca="false">AI50+AI64+AI66</f>
        <v>680000</v>
      </c>
      <c r="AJ68" s="231" t="n">
        <f aca="false">AJ50+AJ64+AJ66</f>
        <v>16979193</v>
      </c>
      <c r="AK68" s="231" t="n">
        <f aca="false">AK50+AK64+AK66</f>
        <v>2289114</v>
      </c>
      <c r="AL68" s="231" t="n">
        <f aca="false">AL50+AL64+AL66</f>
        <v>1195000</v>
      </c>
      <c r="AM68" s="231" t="n">
        <f aca="false">AM50+AM64+AM66</f>
        <v>145000</v>
      </c>
      <c r="AN68" s="231" t="n">
        <f aca="false">AN50+AN64+AN66</f>
        <v>1134892</v>
      </c>
      <c r="AO68" s="231" t="n">
        <f aca="false">AO50+AO64+AO66</f>
        <v>4309034</v>
      </c>
      <c r="AP68" s="231" t="n">
        <f aca="false">AP50+AP64+AP66</f>
        <v>18209138</v>
      </c>
      <c r="AQ68" s="231" t="n">
        <f aca="false">AQ50+AQ64+AQ66</f>
        <v>1000000</v>
      </c>
      <c r="AR68" s="231" t="n">
        <f aca="false">AR50+AR64+AR66</f>
        <v>18852360</v>
      </c>
      <c r="AS68" s="231" t="n">
        <f aca="false">AS50+AS64+AS66</f>
        <v>428000</v>
      </c>
      <c r="AT68" s="231" t="n">
        <f aca="false">AT50+AT64+AT66</f>
        <v>2958184</v>
      </c>
      <c r="AU68" s="231" t="n">
        <f aca="false">AU50+AU64+AU66</f>
        <v>180000</v>
      </c>
      <c r="AV68" s="231" t="n">
        <f aca="false">AV50+AV64+AV66</f>
        <v>4700000</v>
      </c>
      <c r="AW68" s="231" t="n">
        <f aca="false">AW50+AW64+AW66</f>
        <v>800000</v>
      </c>
      <c r="AX68" s="231" t="n">
        <f aca="false">AX50+AX64+AX66</f>
        <v>120000</v>
      </c>
      <c r="AY68" s="231" t="n">
        <f aca="false">AY50+AY64+AY66</f>
        <v>765802</v>
      </c>
      <c r="AZ68" s="231" t="n">
        <f aca="false">AZ50+AZ64+AZ66</f>
        <v>900553</v>
      </c>
      <c r="BA68" s="231" t="n">
        <f aca="false">BA50+BA64+BA66</f>
        <v>1600000</v>
      </c>
      <c r="BB68" s="231" t="n">
        <f aca="false">BB50+BB64+BB66</f>
        <v>1173855</v>
      </c>
      <c r="BC68" s="231"/>
      <c r="BD68" s="231" t="n">
        <f aca="false">BD50+BD64+BD66</f>
        <v>0</v>
      </c>
      <c r="BE68" s="181" t="n">
        <f aca="false">SUM(M68:BD68)+L66</f>
        <v>161792377.0194</v>
      </c>
    </row>
    <row r="69" s="161" customFormat="true" ht="12.75" hidden="false" customHeight="false" outlineLevel="0" collapsed="false">
      <c r="A69" s="157"/>
      <c r="B69" s="157"/>
      <c r="C69" s="194"/>
      <c r="D69" s="196"/>
      <c r="E69" s="196"/>
      <c r="F69" s="158"/>
      <c r="G69" s="177"/>
      <c r="H69" s="177"/>
      <c r="I69" s="177"/>
      <c r="J69" s="177"/>
      <c r="K69" s="177"/>
      <c r="L69" s="158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</row>
    <row r="71" customFormat="false" ht="12.75" hidden="false" customHeight="false" outlineLevel="0" collapsed="false">
      <c r="F71" s="154" t="n">
        <f aca="false">F68-příjmy!G103</f>
        <v>8000000</v>
      </c>
      <c r="I71" s="154" t="n">
        <f aca="false">I68-příjmy!K103</f>
        <v>0.300599992275238</v>
      </c>
      <c r="L71" s="154" t="n">
        <f aca="false">L68-příjmy!N103</f>
        <v>0.169400006532669</v>
      </c>
    </row>
    <row r="75" customFormat="false" ht="12.75" hidden="false" customHeight="false" outlineLevel="0" collapsed="false">
      <c r="AX75" s="231"/>
    </row>
  </sheetData>
  <printOptions headings="false" gridLines="true" gridLinesSet="true" horizontalCentered="false" verticalCentered="false"/>
  <pageMargins left="0.39375" right="0.39375" top="0.511805555555556" bottom="0.511805555555556" header="0.511805555555556" footer="0.511805555555556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Stránka &amp;P&amp;R&amp;F</oddHeader>
    <oddFooter>&amp;C&amp;D &amp;T&amp;R&amp;P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0:10:11Z</dcterms:created>
  <dc:creator>Petr Borecký</dc:creator>
  <dc:description/>
  <dc:language>en-US</dc:language>
  <cp:lastModifiedBy>Teplá Jana</cp:lastModifiedBy>
  <cp:lastPrinted>2014-07-03T09:38:54Z</cp:lastPrinted>
  <dcterms:modified xsi:type="dcterms:W3CDTF">2020-01-20T08:55:27Z</dcterms:modified>
  <cp:revision>0</cp:revision>
  <dc:subject/>
  <dc:title/>
</cp:coreProperties>
</file>