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1"/>
  </bookViews>
  <sheets>
    <sheet name="Vysvětlení_RO č.4 prezentace" sheetId="1" state="hidden" r:id="rId2"/>
    <sheet name="Souhrn příjmů a výdajů 2016" sheetId="2" state="visible" r:id="rId3"/>
    <sheet name="Graf_analýza nákladovost na RUD" sheetId="3" state="hidden" r:id="rId4"/>
    <sheet name="Sumář příjmů kapitol" sheetId="4" state="visible" r:id="rId5"/>
    <sheet name="Sumář  výdaje kapitol" sheetId="5" state="visible" r:id="rId6"/>
    <sheet name="TSÚ" sheetId="6" state="visible" r:id="rId7"/>
    <sheet name="Cash flow - Peněžní tok" sheetId="7" state="visible" r:id="rId8"/>
    <sheet name="TSÚ_personální náklady" sheetId="8" state="hidden" r:id="rId9"/>
    <sheet name="voda-kalkulace" sheetId="9" state="hidden" r:id="rId10"/>
    <sheet name="Konsolidace " sheetId="10" state="hidden" r:id="rId11"/>
    <sheet name="Příjmy z pronájmu" sheetId="11" state="hidden" r:id="rId12"/>
    <sheet name="List2" sheetId="12" state="hidden" r:id="rId13"/>
    <sheet name="Opravy a udrzování" sheetId="13" state="visible" r:id="rId14"/>
    <sheet name="Investice celkem" sheetId="14" state="hidden" r:id="rId15"/>
    <sheet name="6111 - Programové vybavení" sheetId="15" state="hidden" r:id="rId16"/>
    <sheet name="6121 - Budovy haly a stavby" sheetId="16" state="visible" r:id="rId17"/>
    <sheet name="6121 - Projektová dok" sheetId="17" state="visible" r:id="rId18"/>
    <sheet name="6122 -Stroje a zařízení" sheetId="18" state="hidden" r:id="rId19"/>
    <sheet name="6123 - Dopravní prostředky" sheetId="19" state="visible" r:id="rId20"/>
    <sheet name="6125 - Výpočetní techniky" sheetId="20" state="hidden" r:id="rId21"/>
    <sheet name="6130 - Pozemky" sheetId="21" state="visible" r:id="rId22"/>
    <sheet name="Výhled 2016-2021" sheetId="22" state="visible" r:id="rId23"/>
    <sheet name="Zásobník projetků aktualizace" sheetId="23" state="hidden" r:id="rId24"/>
    <sheet name="Zásobník projektů 2016-2020" sheetId="24" state="hidden" r:id="rId25"/>
    <sheet name="Harmonogram_financování" sheetId="25" state="hidden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0" name="_xlnm.Print_Area" vbProcedure="false">'Příjmy z pronájmu'!$B$1:$F$30</definedName>
    <definedName function="false" hidden="false" localSheetId="4" name="_xlnm.Print_Titles" vbProcedure="false">'Sumář  výdaje kapitol'!$A:$E,'Sumář  výdaje kapitol'!$1:$7</definedName>
    <definedName function="false" hidden="false" localSheetId="3" name="_xlnm.Print_Area" vbProcedure="false">'Sumář příjmů kapitol'!$A$1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bez planovácí smlou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</xdr:row>
                <xdr:rowOff>11</xdr:rowOff>
              </xdr:from>
              <xdr:to>
                <xdr:col>5</xdr:col>
                <xdr:colOff>9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1 000 000,-Kč leasing na plošinu, 370 000,-Kč bio popelnice, 900 000,-Kč svozové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</xdr:row>
                <xdr:rowOff>12</xdr:rowOff>
              </xdr:from>
              <xdr:to>
                <xdr:col>24</xdr:col>
                <xdr:colOff>15</xdr:colOff>
                <xdr:row>6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5" uniqueCount="1129">
  <si>
    <t xml:space="preserve">Návrh rozpočtu Města Úvaly na rok 2016</t>
  </si>
  <si>
    <t xml:space="preserve">Příjmy</t>
  </si>
  <si>
    <t xml:space="preserve">Pol.</t>
  </si>
  <si>
    <t xml:space="preserve">Návrh rozpočtu 2016</t>
  </si>
  <si>
    <t xml:space="preserve">Schválený RO č. 1</t>
  </si>
  <si>
    <t xml:space="preserve">Schválený RO č.2</t>
  </si>
  <si>
    <t xml:space="preserve">Schválený RO č.3</t>
  </si>
  <si>
    <t xml:space="preserve">RO č.4</t>
  </si>
  <si>
    <t xml:space="preserve">Diff.</t>
  </si>
  <si>
    <t xml:space="preserve">Kapitola</t>
  </si>
  <si>
    <t xml:space="preserve">Komentář</t>
  </si>
  <si>
    <t xml:space="preserve">Třída 1</t>
  </si>
  <si>
    <t xml:space="preserve">Daňové příjmy</t>
  </si>
  <si>
    <t xml:space="preserve">Daň z příjmu fyz. osob ze zav. čin</t>
  </si>
  <si>
    <t xml:space="preserve">Daň z příjmu fyzických osob ze SVČ</t>
  </si>
  <si>
    <t xml:space="preserve">Daň z příjmu právnických osob</t>
  </si>
  <si>
    <t xml:space="preserve">Daň z  příjmu fyzických osob ze kap.výnosů</t>
  </si>
  <si>
    <t xml:space="preserve">Daň z přidané hodnoty</t>
  </si>
  <si>
    <t xml:space="preserve">poplatky za odnětí pozemků</t>
  </si>
  <si>
    <t xml:space="preserve">odvod za odnětí půdy</t>
  </si>
  <si>
    <t xml:space="preserve">1334</t>
  </si>
  <si>
    <t xml:space="preserve">popl. za komunální odpad</t>
  </si>
  <si>
    <t xml:space="preserve">1339</t>
  </si>
  <si>
    <t xml:space="preserve">popl. ze psů</t>
  </si>
  <si>
    <t xml:space="preserve">Popl. za užívání veř. prostranství</t>
  </si>
  <si>
    <t xml:space="preserve">popl. ze vstupného</t>
  </si>
  <si>
    <t xml:space="preserve">popl. z ubytovací kapacity</t>
  </si>
  <si>
    <t xml:space="preserve">Popl. za provoz. výh. hrací přístroj</t>
  </si>
  <si>
    <t xml:space="preserve">Poplatek za zhodnocení pozemku</t>
  </si>
  <si>
    <t xml:space="preserve">1348</t>
  </si>
  <si>
    <t xml:space="preserve">Příspěvky do infrastruktury města dle plánovacích smluv</t>
  </si>
  <si>
    <t xml:space="preserve">odvod z VHP</t>
  </si>
  <si>
    <t xml:space="preserve">Ostatní popl. z činností (loterie)</t>
  </si>
  <si>
    <t xml:space="preserve">1351</t>
  </si>
  <si>
    <t xml:space="preserve">Správní poplatky</t>
  </si>
  <si>
    <t xml:space="preserve">1361</t>
  </si>
  <si>
    <t xml:space="preserve">Daň z nemovitosti</t>
  </si>
  <si>
    <t xml:space="preserve">Třída 2</t>
  </si>
  <si>
    <t xml:space="preserve">Nedaňové příjmy </t>
  </si>
  <si>
    <t xml:space="preserve">exekuce</t>
  </si>
  <si>
    <t xml:space="preserve">2481</t>
  </si>
  <si>
    <t xml:space="preserve">Úřad práce UZ13234</t>
  </si>
  <si>
    <t xml:space="preserve">4116</t>
  </si>
  <si>
    <t xml:space="preserve">Splátky půjček Sokol</t>
  </si>
  <si>
    <t xml:space="preserve">2420</t>
  </si>
  <si>
    <t xml:space="preserve">Spl.půjč.prostř.od obyvatelstva</t>
  </si>
  <si>
    <t xml:space="preserve">Příjmy od dlužniků za realizace záruk</t>
  </si>
  <si>
    <t xml:space="preserve">dary na dlouh.maj. VO Hodov</t>
  </si>
  <si>
    <t xml:space="preserve">3121</t>
  </si>
  <si>
    <t xml:space="preserve">Dar hašici roku</t>
  </si>
  <si>
    <t xml:space="preserve">dary na dlouh.maj.</t>
  </si>
  <si>
    <t xml:space="preserve">pronájem ELTODO</t>
  </si>
  <si>
    <t xml:space="preserve">vodovod - pronájem řadu</t>
  </si>
  <si>
    <t xml:space="preserve">2132</t>
  </si>
  <si>
    <t xml:space="preserve">kanalizace - Pronájem čistírny</t>
  </si>
  <si>
    <t xml:space="preserve">ZŠ - služby (byty)</t>
  </si>
  <si>
    <t xml:space="preserve">2111</t>
  </si>
  <si>
    <t xml:space="preserve">ZŠ - nájem (byty)</t>
  </si>
  <si>
    <t xml:space="preserve">spec. škola - služby  </t>
  </si>
  <si>
    <t xml:space="preserve">spec. škola - pronájem</t>
  </si>
  <si>
    <t xml:space="preserve">pojistná náhrada</t>
  </si>
  <si>
    <t xml:space="preserve">knihovna - poplatky</t>
  </si>
  <si>
    <t xml:space="preserve">Život Úval - inzerce</t>
  </si>
  <si>
    <t xml:space="preserve">kultura </t>
  </si>
  <si>
    <t xml:space="preserve">kultura – dary</t>
  </si>
  <si>
    <t xml:space="preserve">2321</t>
  </si>
  <si>
    <t xml:space="preserve">Koupaliště - pronájem</t>
  </si>
  <si>
    <t xml:space="preserve">Tesko - služby</t>
  </si>
  <si>
    <t xml:space="preserve">Tesko - pronájem</t>
  </si>
  <si>
    <t xml:space="preserve">pojistné náhrady-povodně</t>
  </si>
  <si>
    <t xml:space="preserve">2322</t>
  </si>
  <si>
    <t xml:space="preserve">zdrav. střed.- služby</t>
  </si>
  <si>
    <t xml:space="preserve">zdrav. střed.- pronájem</t>
  </si>
  <si>
    <t xml:space="preserve">Pojistná náhrada</t>
  </si>
  <si>
    <t xml:space="preserve">byty - služby</t>
  </si>
  <si>
    <t xml:space="preserve">byty - pronájem</t>
  </si>
  <si>
    <t xml:space="preserve">byty – prodej majetku</t>
  </si>
  <si>
    <t xml:space="preserve">3113</t>
  </si>
  <si>
    <t xml:space="preserve">Neinv dary</t>
  </si>
  <si>
    <t xml:space="preserve">nebytové služby</t>
  </si>
  <si>
    <t xml:space="preserve">pojitná náhrada 897</t>
  </si>
  <si>
    <t xml:space="preserve">nebytové - pronájem</t>
  </si>
  <si>
    <t xml:space="preserve">hřbitov - služby</t>
  </si>
  <si>
    <t xml:space="preserve">věcné břemeno</t>
  </si>
  <si>
    <t xml:space="preserve">nájemné Eltodo</t>
  </si>
  <si>
    <t xml:space="preserve">odpady - vratka za tříděný odpad</t>
  </si>
  <si>
    <t xml:space="preserve">pečovatelská klienti</t>
  </si>
  <si>
    <t xml:space="preserve">dar - přístroj MP</t>
  </si>
  <si>
    <t xml:space="preserve">hasiči - služby</t>
  </si>
  <si>
    <t xml:space="preserve">pojistné náhrady</t>
  </si>
  <si>
    <t xml:space="preserve">hasiči - nájem</t>
  </si>
  <si>
    <t xml:space="preserve">prodej has.auta</t>
  </si>
  <si>
    <t xml:space="preserve">přijaté neinv.dary</t>
  </si>
  <si>
    <t xml:space="preserve">prodej dřeva z těžby</t>
  </si>
  <si>
    <t xml:space="preserve">příjmy z poskytovaných služeb</t>
  </si>
  <si>
    <t xml:space="preserve">přijaté dary</t>
  </si>
  <si>
    <t xml:space="preserve">přijaté pojistné náhrady</t>
  </si>
  <si>
    <t xml:space="preserve">vývěska, kopírování</t>
  </si>
  <si>
    <t xml:space="preserve">Příjmy  z úroků</t>
  </si>
  <si>
    <t xml:space="preserve">Pokuty MP</t>
  </si>
  <si>
    <t xml:space="preserve">Pokuta PK, ŽP</t>
  </si>
  <si>
    <t xml:space="preserve">cvičák-psy</t>
  </si>
  <si>
    <t xml:space="preserve">Gadimmo- příspěvek</t>
  </si>
  <si>
    <t xml:space="preserve">Palmer Capital- příspěvek</t>
  </si>
  <si>
    <t xml:space="preserve">Zeta Benátky -příspěvek</t>
  </si>
  <si>
    <t xml:space="preserve">Přijaté sankční platby</t>
  </si>
  <si>
    <t xml:space="preserve">2211</t>
  </si>
  <si>
    <t xml:space="preserve">vratka transferů-PS</t>
  </si>
  <si>
    <t xml:space="preserve">věcná břemena</t>
  </si>
  <si>
    <t xml:space="preserve">Třída 3</t>
  </si>
  <si>
    <t xml:space="preserve">Kapitálové příjmy</t>
  </si>
  <si>
    <t xml:space="preserve">Příjmy z prodeje nemovitostí </t>
  </si>
  <si>
    <t xml:space="preserve">3129</t>
  </si>
  <si>
    <t xml:space="preserve">pronájem pozemků</t>
  </si>
  <si>
    <t xml:space="preserve">2131</t>
  </si>
  <si>
    <t xml:space="preserve">pronájemost.nemovitost</t>
  </si>
  <si>
    <t xml:space="preserve">Třída 4</t>
  </si>
  <si>
    <t xml:space="preserve">Přijaté transfery</t>
  </si>
  <si>
    <t xml:space="preserve">Neinv dotace PAP</t>
  </si>
  <si>
    <t xml:space="preserve">4111</t>
  </si>
  <si>
    <t xml:space="preserve">Volby</t>
  </si>
  <si>
    <t xml:space="preserve">Neinvestiční přijaté dotace ze SR</t>
  </si>
  <si>
    <t xml:space="preserve">Neinvestiční přijaté dotace od obcí</t>
  </si>
  <si>
    <t xml:space="preserve">veřejnoprávní smlouvy - MP</t>
  </si>
  <si>
    <t xml:space="preserve">Dotace- Obnova sochy Arnošta z Pardubic NZ</t>
  </si>
  <si>
    <t xml:space="preserve">Dotace-Obnova sochy Arnošta z Pardubic EU</t>
  </si>
  <si>
    <t xml:space="preserve">Dotace Cesty v Úvalech EU</t>
  </si>
  <si>
    <t xml:space="preserve">Dotace Cesty v Úvalech-národní zdroje</t>
  </si>
  <si>
    <t xml:space="preserve">pečovatelská sl. - příspěvek KÚ</t>
  </si>
  <si>
    <t xml:space="preserve">Dotace z SFDI-Průtah-úsek č. 3- 85%</t>
  </si>
  <si>
    <t xml:space="preserve">Dotace revitalizace Výmola</t>
  </si>
  <si>
    <t xml:space="preserve">Dotace hasiči povodně</t>
  </si>
  <si>
    <t xml:space="preserve">4122</t>
  </si>
  <si>
    <t xml:space="preserve">Převod z rozpočtových účtů</t>
  </si>
  <si>
    <t xml:space="preserve">Dotace - bezpečnost na silnicích</t>
  </si>
  <si>
    <t xml:space="preserve">Dotace Městská knihovna</t>
  </si>
  <si>
    <t xml:space="preserve">Dotace Hrad Skara</t>
  </si>
  <si>
    <t xml:space="preserve">4216</t>
  </si>
  <si>
    <t xml:space="preserve">Dotace VODA</t>
  </si>
  <si>
    <t xml:space="preserve">Dotace zateplení č.p. 897/7</t>
  </si>
  <si>
    <t xml:space="preserve">Dotace oprava hasičského auta</t>
  </si>
  <si>
    <t xml:space="preserve">Dotace auto pečovatelská služba</t>
  </si>
  <si>
    <t xml:space="preserve">Datoace IT EU</t>
  </si>
  <si>
    <t xml:space="preserve">Datoace IT z národního fondu</t>
  </si>
  <si>
    <t xml:space="preserve">Dotace zasakovací pás</t>
  </si>
  <si>
    <t xml:space="preserve">Dotace most Horova</t>
  </si>
  <si>
    <t xml:space="preserve">Dotace Pošembeří</t>
  </si>
  <si>
    <t xml:space="preserve">Dotace protipovodňová opatření</t>
  </si>
  <si>
    <t xml:space="preserve">4223</t>
  </si>
  <si>
    <t xml:space="preserve">Dotace zateplení č.p. 95</t>
  </si>
  <si>
    <t xml:space="preserve">Dotace MŠ Cukrovar</t>
  </si>
  <si>
    <t xml:space="preserve">Dotace revitalizace Výmoly - projekt</t>
  </si>
  <si>
    <t xml:space="preserve">4221</t>
  </si>
  <si>
    <t xml:space="preserve">Dotace IT EU</t>
  </si>
  <si>
    <t xml:space="preserve">Dotace IT z národního fondu</t>
  </si>
  <si>
    <t xml:space="preserve">Dotace Park Vinice</t>
  </si>
  <si>
    <t xml:space="preserve">Investiční příjaté transfery od krajů průtah III/O1212</t>
  </si>
  <si>
    <t xml:space="preserve">Třída 8</t>
  </si>
  <si>
    <t xml:space="preserve">Financování</t>
  </si>
  <si>
    <t xml:space="preserve">Změna stavu krátk.prostř.na bankovních účtů</t>
  </si>
  <si>
    <t xml:space="preserve">8115</t>
  </si>
  <si>
    <t xml:space="preserve">rezerva z daně z nemovitosti</t>
  </si>
  <si>
    <t xml:space="preserve">rozpočtová rezerva 2015+ voda</t>
  </si>
  <si>
    <t xml:space="preserve">rezerva z čerpání úvěru 2013</t>
  </si>
  <si>
    <t xml:space="preserve">úspora - aukce na energie</t>
  </si>
  <si>
    <t xml:space="preserve">financování z rezervy developera</t>
  </si>
  <si>
    <t xml:space="preserve">revolvingový úvěr</t>
  </si>
  <si>
    <t xml:space="preserve">8123</t>
  </si>
  <si>
    <t xml:space="preserve">Příjmy celkem</t>
  </si>
  <si>
    <t xml:space="preserve">kontrola</t>
  </si>
  <si>
    <t xml:space="preserve">Výdaje</t>
  </si>
  <si>
    <t xml:space="preserve">Schválený rozpočet 2016</t>
  </si>
  <si>
    <t xml:space="preserve">RO č.1</t>
  </si>
  <si>
    <t xml:space="preserve">Třída 5 </t>
  </si>
  <si>
    <t xml:space="preserve">Běžné výdaje</t>
  </si>
  <si>
    <t xml:space="preserve">Osobní náklady celkem</t>
  </si>
  <si>
    <t xml:space="preserve">Platy zaměstnanců</t>
  </si>
  <si>
    <t xml:space="preserve">Ostatní osobní výdaje</t>
  </si>
  <si>
    <t xml:space="preserve">referendum</t>
  </si>
  <si>
    <t xml:space="preserve">Odměny zastupitelům</t>
  </si>
  <si>
    <t xml:space="preserve">Odstupné zastupitelé</t>
  </si>
  <si>
    <t xml:space="preserve">Refundace</t>
  </si>
  <si>
    <t xml:space="preserve">Sociální pojištění</t>
  </si>
  <si>
    <t xml:space="preserve">Zdravotní pojištění</t>
  </si>
  <si>
    <t xml:space="preserve">Ostatní pojistné</t>
  </si>
  <si>
    <t xml:space="preserve">Neinvestiční výdaje </t>
  </si>
  <si>
    <t xml:space="preserve">Leasing</t>
  </si>
  <si>
    <t xml:space="preserve">Ochranné pomůcky</t>
  </si>
  <si>
    <t xml:space="preserve">Prádlo, oděv, obuv</t>
  </si>
  <si>
    <t xml:space="preserve">5512_Hasiči</t>
  </si>
  <si>
    <t xml:space="preserve">dotace</t>
  </si>
  <si>
    <t xml:space="preserve">Knihy, tisk</t>
  </si>
  <si>
    <t xml:space="preserve">DHIM</t>
  </si>
  <si>
    <t xml:space="preserve">Materiál</t>
  </si>
  <si>
    <t xml:space="preserve">Voda</t>
  </si>
  <si>
    <t xml:space="preserve">Plyn</t>
  </si>
  <si>
    <t xml:space="preserve">Elektrická energie</t>
  </si>
  <si>
    <t xml:space="preserve">Pohonné hmoty </t>
  </si>
  <si>
    <t xml:space="preserve">Služby pošt</t>
  </si>
  <si>
    <t xml:space="preserve">Telefony</t>
  </si>
  <si>
    <t xml:space="preserve">Pojištění+bank.popl.</t>
  </si>
  <si>
    <t xml:space="preserve">Nájemné</t>
  </si>
  <si>
    <t xml:space="preserve">Právní služby </t>
  </si>
  <si>
    <t xml:space="preserve">Školení a vzdělávání</t>
  </si>
  <si>
    <t xml:space="preserve">Služby zpracování podkladů</t>
  </si>
  <si>
    <t xml:space="preserve">Nákup služeb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Ostatní nákupy</t>
  </si>
  <si>
    <t xml:space="preserve">Poskytnuté nahrady</t>
  </si>
  <si>
    <t xml:space="preserve">Dopr. obslužnost</t>
  </si>
  <si>
    <t xml:space="preserve">Věcné dary</t>
  </si>
  <si>
    <t xml:space="preserve">Neivestiční příspěvek</t>
  </si>
  <si>
    <t xml:space="preserve">Neinvest. přísp. org.</t>
  </si>
  <si>
    <t xml:space="preserve">Nákup kolků</t>
  </si>
  <si>
    <t xml:space="preserve">Platby daní a poplatků</t>
  </si>
  <si>
    <t xml:space="preserve">Sociální dávky</t>
  </si>
  <si>
    <t xml:space="preserve">Finanční dary</t>
  </si>
  <si>
    <t xml:space="preserve">Převody vl. fondům</t>
  </si>
  <si>
    <t xml:space="preserve">příspěvky spolkům </t>
  </si>
  <si>
    <t xml:space="preserve">Ostatní výdaje-spolky</t>
  </si>
  <si>
    <t xml:space="preserve">Ostatní výdaje, rezerva</t>
  </si>
  <si>
    <t xml:space="preserve">Úroky</t>
  </si>
  <si>
    <t xml:space="preserve">Třída 6</t>
  </si>
  <si>
    <t xml:space="preserve">Kapitálové výdaje</t>
  </si>
  <si>
    <t xml:space="preserve">Budovy, haly a stavby</t>
  </si>
  <si>
    <t xml:space="preserve">Projektová dokumentace</t>
  </si>
  <si>
    <t xml:space="preserve">Stroje a zařízení</t>
  </si>
  <si>
    <t xml:space="preserve">Dopravní prostředky</t>
  </si>
  <si>
    <t xml:space="preserve">Výpočetní technika</t>
  </si>
  <si>
    <t xml:space="preserve">HIM</t>
  </si>
  <si>
    <t xml:space="preserve">Pozemky</t>
  </si>
  <si>
    <t xml:space="preserve">Investiční příspěvek</t>
  </si>
  <si>
    <t xml:space="preserve">Investiční příspěvek-úvěr</t>
  </si>
  <si>
    <t xml:space="preserve">Rezervy účelové</t>
  </si>
  <si>
    <t xml:space="preserve">Rezervy na projekty 2015</t>
  </si>
  <si>
    <t xml:space="preserve">Financování -develop</t>
  </si>
  <si>
    <t xml:space="preserve">Splátky jistiny</t>
  </si>
  <si>
    <t xml:space="preserve">8124</t>
  </si>
  <si>
    <t xml:space="preserve">Výdaje celkem</t>
  </si>
  <si>
    <t xml:space="preserve">kontrola </t>
  </si>
  <si>
    <t xml:space="preserve">Hospodářský výsledek za rok  2016</t>
  </si>
  <si>
    <t xml:space="preserve">RO č. 8/ 2014</t>
  </si>
  <si>
    <t xml:space="preserve">RO č. 9 / 2014</t>
  </si>
  <si>
    <t xml:space="preserve">% nákladovosti k RUDu</t>
  </si>
  <si>
    <t xml:space="preserve">Schválený RO č.4</t>
  </si>
  <si>
    <t xml:space="preserve">Schválený RO č.5</t>
  </si>
  <si>
    <t xml:space="preserve">RO č.6</t>
  </si>
  <si>
    <t xml:space="preserve">pojistná náhrada </t>
  </si>
  <si>
    <t xml:space="preserve">nebytové - pronájem č.p. 203</t>
  </si>
  <si>
    <t xml:space="preserve">nebytové služby č.p. 203</t>
  </si>
  <si>
    <t xml:space="preserve">dary na pořízení dlouhodobého majetku</t>
  </si>
  <si>
    <t xml:space="preserve">pojistná náhrady</t>
  </si>
  <si>
    <t xml:space="preserve">Pokuty ŽP</t>
  </si>
  <si>
    <t xml:space="preserve">2210</t>
  </si>
  <si>
    <t xml:space="preserve">pojistná náhrada radar</t>
  </si>
  <si>
    <t xml:space="preserve">ostatní nedaňové příjmy -jistiny</t>
  </si>
  <si>
    <t xml:space="preserve">Humanitarní fond-pevence kriminality</t>
  </si>
  <si>
    <t xml:space="preserve">doatace protipovodňová opsadtření MŽP</t>
  </si>
  <si>
    <t xml:space="preserve">Schválený rozpočet 2015</t>
  </si>
  <si>
    <t xml:space="preserve">RO č.5</t>
  </si>
  <si>
    <t xml:space="preserve">Běžné saldo</t>
  </si>
  <si>
    <t xml:space="preserve">saldo ( běžné příjmy - běžné výdaje )</t>
  </si>
  <si>
    <t xml:space="preserve">saldo %</t>
  </si>
  <si>
    <t xml:space="preserve">Zůstatek na bankovních účtech</t>
  </si>
  <si>
    <t xml:space="preserve">Poč.stav 1.1.</t>
  </si>
  <si>
    <t xml:space="preserve">základní běžný účet</t>
  </si>
  <si>
    <t xml:space="preserve">běžný účet fondů</t>
  </si>
  <si>
    <t xml:space="preserve">K.stav k 31.12.</t>
  </si>
  <si>
    <t xml:space="preserve">HV</t>
  </si>
  <si>
    <t xml:space="preserve">Ročně Analýzy nákladovostí k RUDu(rozpočtové účení daně)  v %</t>
  </si>
  <si>
    <t xml:space="preserve">Rok</t>
  </si>
  <si>
    <t xml:space="preserve">2015_skut.1-10</t>
  </si>
  <si>
    <t xml:space="preserve">Daňové příjmy-RUD</t>
  </si>
  <si>
    <t xml:space="preserve">Osobní náklady </t>
  </si>
  <si>
    <t xml:space="preserve">Neinvest. výdaje bez mezd</t>
  </si>
  <si>
    <t xml:space="preserve">Investiční výdaje </t>
  </si>
  <si>
    <t xml:space="preserve">Celkem  výdaje </t>
  </si>
  <si>
    <t xml:space="preserve">Přijaté transfery_Dotace</t>
  </si>
  <si>
    <t xml:space="preserve">Návrh rozpočtu  na rok 2016-RO č.6</t>
  </si>
  <si>
    <t xml:space="preserve">Přehled  příjmů jednotlivých kapitol </t>
  </si>
  <si>
    <t xml:space="preserve">9/2016</t>
  </si>
  <si>
    <t xml:space="preserve">Ukazatel</t>
  </si>
  <si>
    <t xml:space="preserve">Plán 2015</t>
  </si>
  <si>
    <t xml:space="preserve">Čerpání              1-10/2015</t>
  </si>
  <si>
    <t xml:space="preserve">SR2016</t>
  </si>
  <si>
    <t xml:space="preserve">RO č. 6</t>
  </si>
  <si>
    <t xml:space="preserve">rok 2014</t>
  </si>
  <si>
    <t xml:space="preserve">I.KV 2015</t>
  </si>
  <si>
    <t xml:space="preserve">I.KV 2016</t>
  </si>
  <si>
    <t xml:space="preserve">OdPa </t>
  </si>
  <si>
    <t xml:space="preserve">OdPa</t>
  </si>
  <si>
    <t xml:space="preserve">Pol</t>
  </si>
  <si>
    <t xml:space="preserve">Popis</t>
  </si>
  <si>
    <t xml:space="preserve">0000</t>
  </si>
  <si>
    <t xml:space="preserve">Jaro Real a Exafin</t>
  </si>
  <si>
    <t xml:space="preserve">odvod loterií a podobných her kromě VHP</t>
  </si>
  <si>
    <t xml:space="preserve">Neinvestiční přijaté dotace od obcí </t>
  </si>
  <si>
    <t xml:space="preserve">Transferypřijaté od kraje</t>
  </si>
  <si>
    <t xml:space="preserve">Neinvestiční přijaté dotace od obcí (MP)</t>
  </si>
  <si>
    <t xml:space="preserve">Veřejnoprávní smlouvy - MP</t>
  </si>
  <si>
    <t xml:space="preserve">?</t>
  </si>
  <si>
    <t xml:space="preserve">SFŽP-č.95, č.p897, rozhlas</t>
  </si>
  <si>
    <t xml:space="preserve">Dotce IT</t>
  </si>
  <si>
    <t xml:space="preserve">Dotace hasiči - obnova zastaralých prostředků</t>
  </si>
  <si>
    <t xml:space="preserve">Dotace - KÚ hasiči-UZ 14004</t>
  </si>
  <si>
    <t xml:space="preserve">Dotace ZŠ Úvaly - budova C</t>
  </si>
  <si>
    <t xml:space="preserve">Datace IT EU</t>
  </si>
  <si>
    <t xml:space="preserve">Investice prijate transferz od regionalnich rad</t>
  </si>
  <si>
    <t xml:space="preserve">Dotace Park vinice</t>
  </si>
  <si>
    <t xml:space="preserve">Investiční příjaté  MŠ Koll.</t>
  </si>
  <si>
    <t xml:space="preserve">Investiční příjaté dotace</t>
  </si>
  <si>
    <t xml:space="preserve">3631</t>
  </si>
  <si>
    <t xml:space="preserve">2310</t>
  </si>
  <si>
    <t xml:space="preserve">příjmy z poskytovaných služeb </t>
  </si>
  <si>
    <t xml:space="preserve">TSÚ</t>
  </si>
  <si>
    <t xml:space="preserve">pečovatelská služba - klienti</t>
  </si>
  <si>
    <t xml:space="preserve">dar - přístroj</t>
  </si>
  <si>
    <t xml:space="preserve">Gadimo- příspěvek</t>
  </si>
  <si>
    <t xml:space="preserve">Příjmy z prodeje nemovitostí (Radlická čtvrť, Skupa)</t>
  </si>
  <si>
    <t xml:space="preserve">investiční příspěvky </t>
  </si>
  <si>
    <t xml:space="preserve">Příjmy z daně, dotace poplatky, pronájem a ostatní )</t>
  </si>
  <si>
    <t xml:space="preserve">Financování z vlastních  zdrojů</t>
  </si>
  <si>
    <t xml:space="preserve">rezerva z přebytku 2015</t>
  </si>
  <si>
    <t xml:space="preserve">rezerva - úspora na nákladech na investicích do vodovodu</t>
  </si>
  <si>
    <t xml:space="preserve">Příjmy  celkem</t>
  </si>
  <si>
    <t xml:space="preserve">Plánovací smlouva NANETTE s.r.o</t>
  </si>
  <si>
    <t xml:space="preserve">Plánovací smlouva EXAFIN s.r.o</t>
  </si>
  <si>
    <t xml:space="preserve">Plánovací smlouva Jaro Real</t>
  </si>
  <si>
    <t xml:space="preserve">Návrh RO č.6 na rok 2016</t>
  </si>
  <si>
    <t xml:space="preserve">Přehled  výdajů jednotlivých kapitol </t>
  </si>
  <si>
    <t xml:space="preserve">v  Kč</t>
  </si>
  <si>
    <t xml:space="preserve">úroky</t>
  </si>
  <si>
    <t xml:space="preserve">splátky úvěrů</t>
  </si>
  <si>
    <t xml:space="preserve">vš.pokl.</t>
  </si>
  <si>
    <t xml:space="preserve">zastupitelé</t>
  </si>
  <si>
    <t xml:space="preserve">správa</t>
  </si>
  <si>
    <t xml:space="preserve">peč. sl.</t>
  </si>
  <si>
    <t xml:space="preserve">Agentura SCSA</t>
  </si>
  <si>
    <t xml:space="preserve">MP</t>
  </si>
  <si>
    <t xml:space="preserve">kronika</t>
  </si>
  <si>
    <t xml:space="preserve">Knih.</t>
  </si>
  <si>
    <t xml:space="preserve">ŽÚ</t>
  </si>
  <si>
    <t xml:space="preserve">kultura</t>
  </si>
  <si>
    <t xml:space="preserve">Byty</t>
  </si>
  <si>
    <t xml:space="preserve">DPS</t>
  </si>
  <si>
    <t xml:space="preserve">Nebyty</t>
  </si>
  <si>
    <t xml:space="preserve">Hasiči</t>
  </si>
  <si>
    <t xml:space="preserve">Zdr.stř.</t>
  </si>
  <si>
    <t xml:space="preserve">Tesko</t>
  </si>
  <si>
    <t xml:space="preserve">Hřbitov</t>
  </si>
  <si>
    <t xml:space="preserve">Koupal. + ZČ</t>
  </si>
  <si>
    <t xml:space="preserve">ZŠ</t>
  </si>
  <si>
    <t xml:space="preserve">č.p. 65</t>
  </si>
  <si>
    <t xml:space="preserve">MDDM</t>
  </si>
  <si>
    <t xml:space="preserve">MŠ Prk</t>
  </si>
  <si>
    <t xml:space="preserve">MŠ Koll</t>
  </si>
  <si>
    <t xml:space="preserve">Jíd. ZŠ</t>
  </si>
  <si>
    <t xml:space="preserve">Jíd. MŠ </t>
  </si>
  <si>
    <t xml:space="preserve"> MŠ Cuk.</t>
  </si>
  <si>
    <t xml:space="preserve">Úz.plán</t>
  </si>
  <si>
    <t xml:space="preserve">VO</t>
  </si>
  <si>
    <t xml:space="preserve">Silnice</t>
  </si>
  <si>
    <t xml:space="preserve">Doprava</t>
  </si>
  <si>
    <t xml:space="preserve">Vodovod</t>
  </si>
  <si>
    <t xml:space="preserve">Vodovod - obn.</t>
  </si>
  <si>
    <t xml:space="preserve">Kanalizace</t>
  </si>
  <si>
    <t xml:space="preserve">Kanalizace - obn.</t>
  </si>
  <si>
    <t xml:space="preserve">Inž.sítě</t>
  </si>
  <si>
    <t xml:space="preserve">Lesy</t>
  </si>
  <si>
    <t xml:space="preserve">Popelnice</t>
  </si>
  <si>
    <t xml:space="preserve">Odpady</t>
  </si>
  <si>
    <t xml:space="preserve">Čer. skl.</t>
  </si>
  <si>
    <t xml:space="preserve">Povodeň</t>
  </si>
  <si>
    <t xml:space="preserve">Příroda</t>
  </si>
  <si>
    <t xml:space="preserve">Rybníky</t>
  </si>
  <si>
    <t xml:space="preserve">Park Úvaly vinice</t>
  </si>
  <si>
    <t xml:space="preserve">Sběr. dv.</t>
  </si>
  <si>
    <t xml:space="preserve">Pošembeří</t>
  </si>
  <si>
    <t xml:space="preserve">Cyklostezky</t>
  </si>
  <si>
    <t xml:space="preserve">zeleň</t>
  </si>
  <si>
    <t xml:space="preserve">6310</t>
  </si>
  <si>
    <t xml:space="preserve">4351</t>
  </si>
  <si>
    <t xml:space="preserve">5311</t>
  </si>
  <si>
    <t xml:space="preserve">5311/1</t>
  </si>
  <si>
    <t xml:space="preserve">3399</t>
  </si>
  <si>
    <t xml:space="preserve">3612/77</t>
  </si>
  <si>
    <t xml:space="preserve">3613</t>
  </si>
  <si>
    <t xml:space="preserve">3429</t>
  </si>
  <si>
    <t xml:space="preserve">3412</t>
  </si>
  <si>
    <t xml:space="preserve">3111/303</t>
  </si>
  <si>
    <t xml:space="preserve">3111/311</t>
  </si>
  <si>
    <t xml:space="preserve">3141/309</t>
  </si>
  <si>
    <t xml:space="preserve">3141/308-312</t>
  </si>
  <si>
    <t xml:space="preserve">3111/306</t>
  </si>
  <si>
    <t xml:space="preserve">2212</t>
  </si>
  <si>
    <t xml:space="preserve">2221</t>
  </si>
  <si>
    <t xml:space="preserve">2310/1</t>
  </si>
  <si>
    <t xml:space="preserve">2321/38</t>
  </si>
  <si>
    <t xml:space="preserve">2321/1</t>
  </si>
  <si>
    <t xml:space="preserve"> 3722/1</t>
  </si>
  <si>
    <t xml:space="preserve">3722/34</t>
  </si>
  <si>
    <t xml:space="preserve">3749/2</t>
  </si>
  <si>
    <t xml:space="preserve">3749/1</t>
  </si>
  <si>
    <t xml:space="preserve">3722/36</t>
  </si>
  <si>
    <t xml:space="preserve">3329</t>
  </si>
  <si>
    <t xml:space="preserve">2212/1</t>
  </si>
  <si>
    <t xml:space="preserve">3745</t>
  </si>
  <si>
    <t xml:space="preserve">Odměny zastupitelů</t>
  </si>
  <si>
    <t xml:space="preserve">50xx</t>
  </si>
  <si>
    <t xml:space="preserve">Převody sociálnímu fondu </t>
  </si>
  <si>
    <t xml:space="preserve">Neinvesticni transfer.obecne prospěšným spol.</t>
  </si>
  <si>
    <t xml:space="preserve">Ostatní výdaje, z finac.</t>
  </si>
  <si>
    <t xml:space="preserve">51-9xx</t>
  </si>
  <si>
    <t xml:space="preserve">5XXX</t>
  </si>
  <si>
    <t xml:space="preserve">Neinvest. výdaje </t>
  </si>
  <si>
    <t xml:space="preserve">Rezervy na projekty 2016</t>
  </si>
  <si>
    <t xml:space="preserve">6XXX</t>
  </si>
  <si>
    <t xml:space="preserve">8XXX</t>
  </si>
  <si>
    <t xml:space="preserve">Celkem  výdaje kapitol</t>
  </si>
  <si>
    <t xml:space="preserve">Hospodářský výsledek</t>
  </si>
  <si>
    <t xml:space="preserve">Návrh rozpočtu  na rok 2016</t>
  </si>
  <si>
    <t xml:space="preserve">Výhled</t>
  </si>
  <si>
    <t xml:space="preserve">Přehled  příjmů</t>
  </si>
  <si>
    <t xml:space="preserve">Návrh rozpočtu IV.Q 2015</t>
  </si>
  <si>
    <t xml:space="preserve">Správa</t>
  </si>
  <si>
    <t xml:space="preserve">VPS</t>
  </si>
  <si>
    <t xml:space="preserve">VaK</t>
  </si>
  <si>
    <t xml:space="preserve">příspěvek města na činnost</t>
  </si>
  <si>
    <t xml:space="preserve">Pravidelní roční příspěvek</t>
  </si>
  <si>
    <t xml:space="preserve">Příspěvek na investice</t>
  </si>
  <si>
    <t xml:space="preserve">příspěvek na realizaci projektu sběrný dvůr</t>
  </si>
  <si>
    <t xml:space="preserve">svozové auta</t>
  </si>
  <si>
    <t xml:space="preserve">Dotace leasing na vysokozdvižnou plošinu</t>
  </si>
  <si>
    <t xml:space="preserve">platba za předem vydefinované činnosti</t>
  </si>
  <si>
    <t xml:space="preserve">správa VO</t>
  </si>
  <si>
    <t xml:space="preserve">obnova VO</t>
  </si>
  <si>
    <t xml:space="preserve">Investice VO</t>
  </si>
  <si>
    <t xml:space="preserve">obnova vodovod</t>
  </si>
  <si>
    <t xml:space="preserve">obnova kanalizace</t>
  </si>
  <si>
    <t xml:space="preserve">oprava a údržba vodovodu a kanalizace</t>
  </si>
  <si>
    <t xml:space="preserve">oprava a údržba komunikací</t>
  </si>
  <si>
    <t xml:space="preserve">údržba zeleně a veřejných prostranství</t>
  </si>
  <si>
    <t xml:space="preserve">zimní údržba a čištění komunikací</t>
  </si>
  <si>
    <t xml:space="preserve">příjmy z vlastních činností</t>
  </si>
  <si>
    <t xml:space="preserve">údržba bytového a nebytového fondu</t>
  </si>
  <si>
    <t xml:space="preserve">platba od občana ya odpad</t>
  </si>
  <si>
    <t xml:space="preserve">platba od firem</t>
  </si>
  <si>
    <t xml:space="preserve">platba od EKO-KOM</t>
  </si>
  <si>
    <t xml:space="preserve">provoz sběrného dvora</t>
  </si>
  <si>
    <t xml:space="preserve">Vodovod a kanalizace</t>
  </si>
  <si>
    <t xml:space="preserve"> platba za pitnou a stočnou</t>
  </si>
  <si>
    <t xml:space="preserve">Přijaté dotace</t>
  </si>
  <si>
    <t xml:space="preserve">sběrný dvůr</t>
  </si>
  <si>
    <t xml:space="preserve">Hřbitov - služby</t>
  </si>
  <si>
    <t xml:space="preserve">Rezervní fond</t>
  </si>
  <si>
    <t xml:space="preserve">Výnosy z úroků</t>
  </si>
  <si>
    <t xml:space="preserve">Přefakturace</t>
  </si>
  <si>
    <t xml:space="preserve">Ostatní výnosy</t>
  </si>
  <si>
    <t xml:space="preserve">ostatní služby</t>
  </si>
  <si>
    <t xml:space="preserve">Přehled výdajů </t>
  </si>
  <si>
    <t xml:space="preserve">Odstupné</t>
  </si>
  <si>
    <t xml:space="preserve">Leasing_plošina VO</t>
  </si>
  <si>
    <t xml:space="preserve">úklidové prostředky</t>
  </si>
  <si>
    <t xml:space="preserve">síran</t>
  </si>
  <si>
    <t xml:space="preserve">fluktuant</t>
  </si>
  <si>
    <t xml:space="preserve">chlornan sodný</t>
  </si>
  <si>
    <t xml:space="preserve">materiál VaK (hrnky, šoupata, trubky)</t>
  </si>
  <si>
    <t xml:space="preserve">vodoměry</t>
  </si>
  <si>
    <t xml:space="preserve">nákup soli, štěrku, betonu a malty</t>
  </si>
  <si>
    <t xml:space="preserve">nákup hlíny, sazenic, květin</t>
  </si>
  <si>
    <t xml:space="preserve">spojovací a ost. Materiál</t>
  </si>
  <si>
    <t xml:space="preserve">řezací kotouče</t>
  </si>
  <si>
    <t xml:space="preserve">studená živice </t>
  </si>
  <si>
    <t xml:space="preserve">nákup vody</t>
  </si>
  <si>
    <t xml:space="preserve">služby VaK (Kolařík, Schütz, Hovorka, Bernardy)</t>
  </si>
  <si>
    <t xml:space="preserve">BOZP a revize</t>
  </si>
  <si>
    <t xml:space="preserve">laboratoř</t>
  </si>
  <si>
    <t xml:space="preserve">vypouštění odpadních vod</t>
  </si>
  <si>
    <t xml:space="preserve">odpad, černé skladky</t>
  </si>
  <si>
    <t xml:space="preserve">na údržbu zeleně</t>
  </si>
  <si>
    <t xml:space="preserve">oprava komunikace</t>
  </si>
  <si>
    <t xml:space="preserve">oprava bytových a nebytových majetků</t>
  </si>
  <si>
    <t xml:space="preserve">oprava a údržba aut</t>
  </si>
  <si>
    <t xml:space="preserve">oprava nářadí, zařízení a strojů</t>
  </si>
  <si>
    <t xml:space="preserve">údržba budov a hal</t>
  </si>
  <si>
    <t xml:space="preserve">Odpisy</t>
  </si>
  <si>
    <t xml:space="preserve">51-9x</t>
  </si>
  <si>
    <t xml:space="preserve">kontejnery</t>
  </si>
  <si>
    <t xml:space="preserve">svozové auto</t>
  </si>
  <si>
    <t xml:space="preserve">sběrný dvůr vč kontejnery a biopopelnice</t>
  </si>
  <si>
    <t xml:space="preserve">Nákup na plošiny leasing</t>
  </si>
  <si>
    <t xml:space="preserve">Auta - dodavka 2015,</t>
  </si>
  <si>
    <t xml:space="preserve">auto na Vak 2015 (malý traktůrek 2016)</t>
  </si>
  <si>
    <t xml:space="preserve">Auto Fabia pro vedení</t>
  </si>
  <si>
    <t xml:space="preserve">BUDGET PENĚZ_ Cash flow </t>
  </si>
  <si>
    <t xml:space="preserve">Průběžně musí být aktualizován</t>
  </si>
  <si>
    <t xml:space="preserve">Peněžní tok</t>
  </si>
  <si>
    <t xml:space="preserve">Rok 2016 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lán</t>
  </si>
  <si>
    <t xml:space="preserve">skutečnost 1 -7/2016</t>
  </si>
  <si>
    <t xml:space="preserve">% plnění</t>
  </si>
  <si>
    <t xml:space="preserve">Prognóza</t>
  </si>
  <si>
    <t xml:space="preserve">1.týden</t>
  </si>
  <si>
    <t xml:space="preserve">2.týden</t>
  </si>
  <si>
    <t xml:space="preserve">3.týden</t>
  </si>
  <si>
    <t xml:space="preserve">4.týden</t>
  </si>
  <si>
    <t xml:space="preserve">skutečnost</t>
  </si>
  <si>
    <t xml:space="preserve">8_12/2016</t>
  </si>
  <si>
    <t xml:space="preserve">rok</t>
  </si>
  <si>
    <t xml:space="preserve">zůst.</t>
  </si>
  <si>
    <t xml:space="preserve">rozdíl</t>
  </si>
  <si>
    <t xml:space="preserve">Počáteční zůstatek:</t>
  </si>
  <si>
    <t xml:space="preserve">Běžný rozpočet</t>
  </si>
  <si>
    <t xml:space="preserve">Běžné přijaté dotace-přijaté transféry</t>
  </si>
  <si>
    <t xml:space="preserve">Běžné příjmy celkem</t>
  </si>
  <si>
    <t xml:space="preserve">Běžné výdaje před úrok</t>
  </si>
  <si>
    <t xml:space="preserve">Mzdy</t>
  </si>
  <si>
    <t xml:space="preserve">Energie</t>
  </si>
  <si>
    <t xml:space="preserve">Nákup</t>
  </si>
  <si>
    <t xml:space="preserve">Služby</t>
  </si>
  <si>
    <t xml:space="preserve">Ostatní výdaje</t>
  </si>
  <si>
    <t xml:space="preserve">Provozní přebytek/Deficit před úroky</t>
  </si>
  <si>
    <t xml:space="preserve">Provozní přebytek/Deficit po úrocích</t>
  </si>
  <si>
    <t xml:space="preserve">Kapitalový rozpočet</t>
  </si>
  <si>
    <t xml:space="preserve">Přijaté kapitalové dotace</t>
  </si>
  <si>
    <t xml:space="preserve">Kapitalové výdaje</t>
  </si>
  <si>
    <t xml:space="preserve">lom</t>
  </si>
  <si>
    <t xml:space="preserve">lavka</t>
  </si>
  <si>
    <t xml:space="preserve">povodně</t>
  </si>
  <si>
    <t xml:space="preserve">koup.</t>
  </si>
  <si>
    <t xml:space="preserve">Cyklostezky + chodníky</t>
  </si>
  <si>
    <t xml:space="preserve">Jíd. ZŠ a družiny</t>
  </si>
  <si>
    <t xml:space="preserve">MŠ Koll + Cuk.</t>
  </si>
  <si>
    <t xml:space="preserve">Rozpočtový přebytek/Deficit</t>
  </si>
  <si>
    <t xml:space="preserve">Čerpání úvěru</t>
  </si>
  <si>
    <t xml:space="preserve">Změna stavu rozpočtových účtů</t>
  </si>
  <si>
    <t xml:space="preserve">Finacování celkem</t>
  </si>
  <si>
    <t xml:space="preserve">Konečný zůstatek:</t>
  </si>
  <si>
    <t xml:space="preserve">P</t>
  </si>
  <si>
    <t xml:space="preserve">V</t>
  </si>
  <si>
    <t xml:space="preserve">Jméno</t>
  </si>
  <si>
    <t xml:space="preserve">úvazek</t>
  </si>
  <si>
    <t xml:space="preserve">Mzda</t>
  </si>
  <si>
    <t xml:space="preserve">Sociální</t>
  </si>
  <si>
    <t xml:space="preserve">Zdravotní</t>
  </si>
  <si>
    <t xml:space="preserve">FKSP</t>
  </si>
  <si>
    <t xml:space="preserve">Celkem měsíc</t>
  </si>
  <si>
    <t xml:space="preserve">Celkem rok</t>
  </si>
  <si>
    <t xml:space="preserve">měsíc</t>
  </si>
  <si>
    <t xml:space="preserve">Pavlína Slavíková</t>
  </si>
  <si>
    <t xml:space="preserve">HPP</t>
  </si>
  <si>
    <t xml:space="preserve">Markéta Řepková</t>
  </si>
  <si>
    <t xml:space="preserve">Romana Slavíková</t>
  </si>
  <si>
    <t xml:space="preserve">Jana Hokůvová</t>
  </si>
  <si>
    <t xml:space="preserve">Lenka Prchalová</t>
  </si>
  <si>
    <t xml:space="preserve">DPP</t>
  </si>
  <si>
    <t xml:space="preserve">Jiří Hiršl</t>
  </si>
  <si>
    <t xml:space="preserve">Jan Hiršl</t>
  </si>
  <si>
    <t xml:space="preserve">Jiří Jeřábek</t>
  </si>
  <si>
    <t xml:space="preserve">Veronika Jáglová</t>
  </si>
  <si>
    <t xml:space="preserve">Jitka Lulová</t>
  </si>
  <si>
    <t xml:space="preserve">Jarmila Janecká</t>
  </si>
  <si>
    <t xml:space="preserve">Miroslava Sobotková</t>
  </si>
  <si>
    <t xml:space="preserve">Petr Prchal</t>
  </si>
  <si>
    <t xml:space="preserve">Jakub Berger</t>
  </si>
  <si>
    <t xml:space="preserve">Jiří Dědina</t>
  </si>
  <si>
    <t xml:space="preserve">Denemark Jiří</t>
  </si>
  <si>
    <t xml:space="preserve">Pavel Francl</t>
  </si>
  <si>
    <t xml:space="preserve">Jiří Hříbal</t>
  </si>
  <si>
    <t xml:space="preserve">Václav Krůta</t>
  </si>
  <si>
    <t xml:space="preserve">Vladimír Novotný</t>
  </si>
  <si>
    <t xml:space="preserve">Vilém Reiner</t>
  </si>
  <si>
    <t xml:space="preserve">Vladimír Rémiš</t>
  </si>
  <si>
    <t xml:space="preserve">Václav Škorpil</t>
  </si>
  <si>
    <t xml:space="preserve">Miroslav Šmejkal</t>
  </si>
  <si>
    <t xml:space="preserve">Jiří Štromajer</t>
  </si>
  <si>
    <t xml:space="preserve">CELKEM</t>
  </si>
  <si>
    <t xml:space="preserve">Kalkulace</t>
  </si>
  <si>
    <t xml:space="preserve">pitná voda</t>
  </si>
  <si>
    <t xml:space="preserve">odpadní voda</t>
  </si>
  <si>
    <t xml:space="preserve">kalkulace</t>
  </si>
  <si>
    <t xml:space="preserve">diff.</t>
  </si>
  <si>
    <t xml:space="preserve">surová voda podzemní + povrchová</t>
  </si>
  <si>
    <t xml:space="preserve">pitná voda převzatá + odpadní voda předaná</t>
  </si>
  <si>
    <t xml:space="preserve">chemikalie</t>
  </si>
  <si>
    <t xml:space="preserve">ostatní materiál</t>
  </si>
  <si>
    <t xml:space="preserve">elektrická energie</t>
  </si>
  <si>
    <t xml:space="preserve">ostatní energie( plyn atd..)</t>
  </si>
  <si>
    <t xml:space="preserve">mzdy </t>
  </si>
  <si>
    <t xml:space="preserve">odvody</t>
  </si>
  <si>
    <t xml:space="preserve">Ostatní přimé náklady</t>
  </si>
  <si>
    <t xml:space="preserve">odpisy</t>
  </si>
  <si>
    <t xml:space="preserve">opravy </t>
  </si>
  <si>
    <t xml:space="preserve">nájem</t>
  </si>
  <si>
    <t xml:space="preserve">poplatky za vypoštění odpadních vod</t>
  </si>
  <si>
    <t xml:space="preserve">ostatní externí náklady</t>
  </si>
  <si>
    <t xml:space="preserve">ostatni provozni nakl.</t>
  </si>
  <si>
    <t xml:space="preserve">Finanční náklady</t>
  </si>
  <si>
    <t xml:space="preserve">Výrobní náklady</t>
  </si>
  <si>
    <t xml:space="preserve">Správní náklady</t>
  </si>
  <si>
    <t xml:space="preserve">Úplné vlastní náklady</t>
  </si>
  <si>
    <t xml:space="preserve">m3</t>
  </si>
  <si>
    <t xml:space="preserve">voda pitná fakturovaná</t>
  </si>
  <si>
    <t xml:space="preserve">voda odpadní fakturovaná</t>
  </si>
  <si>
    <t xml:space="preserve">pitná nebo odpadní převzatá</t>
  </si>
  <si>
    <t xml:space="preserve">pitná nebo odpadní předaná</t>
  </si>
  <si>
    <t xml:space="preserve">Kč/m3</t>
  </si>
  <si>
    <t xml:space="preserve">přijem za vodu</t>
  </si>
  <si>
    <t xml:space="preserve">Nájem </t>
  </si>
  <si>
    <t xml:space="preserve">čov</t>
  </si>
  <si>
    <t xml:space="preserve">vodovod a kanalizace</t>
  </si>
  <si>
    <t xml:space="preserve">Příjmy TSÚ</t>
  </si>
  <si>
    <t xml:space="preserve">1) pravidelný roční příspěvek</t>
  </si>
  <si>
    <t xml:space="preserve">2) příspěvek na investice</t>
  </si>
  <si>
    <t xml:space="preserve">bez dotace</t>
  </si>
  <si>
    <t xml:space="preserve">  z toho dotace</t>
  </si>
  <si>
    <t xml:space="preserve">Vysokozdvižná plošina</t>
  </si>
  <si>
    <t xml:space="preserve">Detekční přístorje a výbava</t>
  </si>
  <si>
    <t xml:space="preserve">Svozové auto</t>
  </si>
  <si>
    <t xml:space="preserve">Sběrný dvůr vč. nákup pozemku</t>
  </si>
  <si>
    <t xml:space="preserve">?????</t>
  </si>
  <si>
    <t xml:space="preserve">Bio nádoby </t>
  </si>
  <si>
    <t xml:space="preserve">1)VO</t>
  </si>
  <si>
    <t xml:space="preserve">2) oprava komunikací</t>
  </si>
  <si>
    <t xml:space="preserve">3) údržba zeleně</t>
  </si>
  <si>
    <t xml:space="preserve">4) zimní údržba a čištění komunikací</t>
  </si>
  <si>
    <t xml:space="preserve">5) oprava bytových a nebytových majetků</t>
  </si>
  <si>
    <t xml:space="preserve">6) ostatní vydefinvané činnosti</t>
  </si>
  <si>
    <t xml:space="preserve">7) odpad</t>
  </si>
  <si>
    <t xml:space="preserve">8) sběrný dvůr</t>
  </si>
  <si>
    <t xml:space="preserve">9) černé skladky</t>
  </si>
  <si>
    <t xml:space="preserve">10) vodovod a kanalizace</t>
  </si>
  <si>
    <t xml:space="preserve">1) svoz komunálního odpad</t>
  </si>
  <si>
    <t xml:space="preserve">a) platba od občana</t>
  </si>
  <si>
    <t xml:space="preserve">b) platba od firem</t>
  </si>
  <si>
    <t xml:space="preserve">c) platba od EKO-KOM</t>
  </si>
  <si>
    <t xml:space="preserve">d) provoz sběrného dvora</t>
  </si>
  <si>
    <t xml:space="preserve">e) platby od města (dokryti nákladů)</t>
  </si>
  <si>
    <t xml:space="preserve">2) vodovod a kanalizace</t>
  </si>
  <si>
    <t xml:space="preserve">a) platba za pitnou a stočnou</t>
  </si>
  <si>
    <t xml:space="preserve">3) ostatní příjmy z vlastních činností</t>
  </si>
  <si>
    <t xml:space="preserve">a] hřbitov</t>
  </si>
  <si>
    <t xml:space="preserve">Celkový příspěvek</t>
  </si>
  <si>
    <t xml:space="preserve">Rozpočet  na rok 2016</t>
  </si>
  <si>
    <t xml:space="preserve">Příjmy z pronájmu majetku </t>
  </si>
  <si>
    <t xml:space="preserve">Návrh rozpočetu 2016</t>
  </si>
  <si>
    <t xml:space="preserve">RO č.2</t>
  </si>
  <si>
    <t xml:space="preserve">Plnění v %</t>
  </si>
  <si>
    <t xml:space="preserve">Příjmy z pronájmu majetku  celkem</t>
  </si>
  <si>
    <t xml:space="preserve">Fond oprav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Rekonstrukce chodníku v ulici Prokopa Velikého</t>
  </si>
  <si>
    <t xml:space="preserve">Zpracování PD na rekonstrukci objektu čp. 105</t>
  </si>
  <si>
    <t xml:space="preserve">Zpracování studie - řešení areálu MěÚ, TS, lom</t>
  </si>
  <si>
    <t xml:space="preserve">Průtah III/01214 - úsek 3. -  stavební práce</t>
  </si>
  <si>
    <t xml:space="preserve">Průtah III/01214 - úsek 3. - TDI</t>
  </si>
  <si>
    <t xml:space="preserve">Zpracování PDPS - Průtah III/01214 - úsek č. 2</t>
  </si>
  <si>
    <t xml:space="preserve">Desing and build - Lávka přes I/12</t>
  </si>
  <si>
    <t xml:space="preserve">Zpracování PDPS - kanalizace Horova ulice</t>
  </si>
  <si>
    <t xml:space="preserve">Zpracování PD na rekonstrukci objektu TESKO</t>
  </si>
  <si>
    <t xml:space="preserve">Zpracování PD na zateplení ZŠ budovy B</t>
  </si>
  <si>
    <t xml:space="preserve">Architektonická soutěž - knhovna čp. 18 - odměny soutěžícím</t>
  </si>
  <si>
    <t xml:space="preserve">Zpracování DP na rekonstrukci ulice Bulharská </t>
  </si>
  <si>
    <t xml:space="preserve">Cyklostezka II/101</t>
  </si>
  <si>
    <t xml:space="preserve">Zpracování PD na cyklostezku u koupaliště</t>
  </si>
  <si>
    <t xml:space="preserve">Zpracování PD na chodník v ulici Na Spojce</t>
  </si>
  <si>
    <t xml:space="preserve">Rekonstrukce VO v ul. Horova a Na Ztraceném korci</t>
  </si>
  <si>
    <t xml:space="preserve">Oprava dešťové kanalizace v ulici Raisova</t>
  </si>
  <si>
    <t xml:space="preserve">Zhotovení dešťové kanalizace v ulici Pražská II</t>
  </si>
  <si>
    <t xml:space="preserve">Rekonstrukce veřejného osvětlení Wolkerova, Alešova</t>
  </si>
  <si>
    <t xml:space="preserve">Opravy a udržování celkem</t>
  </si>
  <si>
    <t xml:space="preserve">Kapitola </t>
  </si>
  <si>
    <t xml:space="preserve">Název </t>
  </si>
  <si>
    <t xml:space="preserve">Celkem</t>
  </si>
  <si>
    <t xml:space="preserve">Dotace</t>
  </si>
  <si>
    <t xml:space="preserve">Město</t>
  </si>
  <si>
    <t xml:space="preserve">Rozdíl</t>
  </si>
  <si>
    <t xml:space="preserve">veškeré opravy a údržba </t>
  </si>
  <si>
    <t xml:space="preserve">Správa  celkem</t>
  </si>
  <si>
    <t xml:space="preserve">Peč.služby  celkem</t>
  </si>
  <si>
    <t xml:space="preserve">Městská policie</t>
  </si>
  <si>
    <t xml:space="preserve">Knihovna</t>
  </si>
  <si>
    <t xml:space="preserve">oprava bytů, instalatérské práce, odstraňování závad</t>
  </si>
  <si>
    <t xml:space="preserve">Výměna oken v 1095 a 1096 Kollárova</t>
  </si>
  <si>
    <t xml:space="preserve">realizace hromosvodu, revize elektro  u č.p. 105 škvorecká</t>
  </si>
  <si>
    <t xml:space="preserve">Zateplení objektů 75, 181</t>
  </si>
  <si>
    <t xml:space="preserve">Rekonstrukce kotelny 1346</t>
  </si>
  <si>
    <t xml:space="preserve">Byty  celkem</t>
  </si>
  <si>
    <t xml:space="preserve">oprava nářadí, zařízení, strojů, nákup hlíny, sazenic, kytek</t>
  </si>
  <si>
    <t xml:space="preserve">VPS  celkem</t>
  </si>
  <si>
    <t xml:space="preserve">3612-77</t>
  </si>
  <si>
    <t xml:space="preserve">mytí oken</t>
  </si>
  <si>
    <t xml:space="preserve">protiplísňová opatření</t>
  </si>
  <si>
    <t xml:space="preserve">opravy správce</t>
  </si>
  <si>
    <t xml:space="preserve">DPS  celkem</t>
  </si>
  <si>
    <t xml:space="preserve">instalatérské práce, materiál k opravě, odstraňování závad - nebytové prostory</t>
  </si>
  <si>
    <t xml:space="preserve">opravy, údržba MěÚ objektů  č.p. 276, SÚ, č.p. 95, č.p. 897- výmalba, dobré opravy</t>
  </si>
  <si>
    <t xml:space="preserve">pojistná událost č.p. 897</t>
  </si>
  <si>
    <t xml:space="preserve">Nebyty  celkem</t>
  </si>
  <si>
    <t xml:space="preserve">Hasiči  celkem</t>
  </si>
  <si>
    <t xml:space="preserve">drobné opravy, revize</t>
  </si>
  <si>
    <t xml:space="preserve">Oprava výtahu</t>
  </si>
  <si>
    <t xml:space="preserve">Zdrav.středisko  celkem</t>
  </si>
  <si>
    <t xml:space="preserve">Hřbitov Celkem</t>
  </si>
  <si>
    <t xml:space="preserve">údržba hřišť, doplňování písku, kačírku, opravy</t>
  </si>
  <si>
    <t xml:space="preserve">Koupaliště  celkem</t>
  </si>
  <si>
    <t xml:space="preserve">drobné opravy - sociálek, čištění potrubí</t>
  </si>
  <si>
    <t xml:space="preserve">ZŠ celkem</t>
  </si>
  <si>
    <t xml:space="preserve">rozpis se bude vytvářet</t>
  </si>
  <si>
    <t xml:space="preserve">MDDM  celkem</t>
  </si>
  <si>
    <t xml:space="preserve">3111-311</t>
  </si>
  <si>
    <t xml:space="preserve">BOZP - nápravné opatření</t>
  </si>
  <si>
    <t xml:space="preserve">řešení nápravných opatření BOZP -oprava vjezdu do areálu</t>
  </si>
  <si>
    <t xml:space="preserve">MŠ Koll.  celkem</t>
  </si>
  <si>
    <t xml:space="preserve">3111-303</t>
  </si>
  <si>
    <t xml:space="preserve">údržba areálu, kácení keřů a stromů</t>
  </si>
  <si>
    <t xml:space="preserve">MŠ Prk  celkem</t>
  </si>
  <si>
    <t xml:space="preserve">3111-306</t>
  </si>
  <si>
    <t xml:space="preserve">pravidelné nátěry prken</t>
  </si>
  <si>
    <t xml:space="preserve">MŠ Čuk.  celkem</t>
  </si>
  <si>
    <t xml:space="preserve">3141-309</t>
  </si>
  <si>
    <t xml:space="preserve">vzduchotechnika - servis</t>
  </si>
  <si>
    <t xml:space="preserve">běžné opravy, údržba, čištění střechy</t>
  </si>
  <si>
    <t xml:space="preserve">Jid. ZŠ  celkem</t>
  </si>
  <si>
    <t xml:space="preserve">3141-308</t>
  </si>
  <si>
    <t xml:space="preserve">opravy</t>
  </si>
  <si>
    <t xml:space="preserve">Jid. MŠ  celkem</t>
  </si>
  <si>
    <t xml:space="preserve">Obnova veřejného osvětlení</t>
  </si>
  <si>
    <t xml:space="preserve">Oprava VO Jiráskova, přesunutí sloupu</t>
  </si>
  <si>
    <t xml:space="preserve">opravy silnice po i před zimou</t>
  </si>
  <si>
    <t xml:space="preserve">opravy chodníku od BUS do Fibichova ul.</t>
  </si>
  <si>
    <t xml:space="preserve">Schody Žižkova</t>
  </si>
  <si>
    <t xml:space="preserve">Oprava silnic U Kaberny, U Výmoly, U Starého koupadla, Kladská, Lužická, Rumunská...</t>
  </si>
  <si>
    <t xml:space="preserve">chodník Wolkerova</t>
  </si>
  <si>
    <t xml:space="preserve">Kožíškova ulice - vrácení peněz</t>
  </si>
  <si>
    <t xml:space="preserve">Chodník Vojanova</t>
  </si>
  <si>
    <t xml:space="preserve">Silnice Celkem</t>
  </si>
  <si>
    <t xml:space="preserve">opravy vodoměrných šachet, hrníčků</t>
  </si>
  <si>
    <t xml:space="preserve">zřízení vodovodní přípojky - vodoměr, boční navrtávací pas, šoupátko, zemní soustava</t>
  </si>
  <si>
    <t xml:space="preserve">Vodovod  celkem</t>
  </si>
  <si>
    <t xml:space="preserve">čištění dešťové kanalizace, oprava šachet, nákup poklopů</t>
  </si>
  <si>
    <t xml:space="preserve">Přepojení deš.svodů Pražská úřad</t>
  </si>
  <si>
    <t xml:space="preserve">Inž.sítě  celkem</t>
  </si>
  <si>
    <t xml:space="preserve">obnova</t>
  </si>
  <si>
    <t xml:space="preserve">DK Raisova</t>
  </si>
  <si>
    <t xml:space="preserve">Kanalizace obn. celkem</t>
  </si>
  <si>
    <t xml:space="preserve">2321-38</t>
  </si>
  <si>
    <t xml:space="preserve">Sanace kanalizace - Horoušánky - bezvýkopovou technologií</t>
  </si>
  <si>
    <t xml:space="preserve">opravy šachet, nákupy poklopů</t>
  </si>
  <si>
    <t xml:space="preserve">Splašková kanalizace  celkem</t>
  </si>
  <si>
    <t xml:space="preserve">drobné opravy</t>
  </si>
  <si>
    <t xml:space="preserve">Č.P 65  celkem</t>
  </si>
  <si>
    <t xml:space="preserve">2310-1</t>
  </si>
  <si>
    <t xml:space="preserve">navrtávky</t>
  </si>
  <si>
    <t xml:space="preserve">obnova 2016</t>
  </si>
  <si>
    <t xml:space="preserve">Vodovod obn.  celkem</t>
  </si>
  <si>
    <t xml:space="preserve">Výdaje na opravy a udrzování celkem </t>
  </si>
  <si>
    <t xml:space="preserve">Kontrola </t>
  </si>
  <si>
    <t xml:space="preserve">Kapitoly - Investice celkem</t>
  </si>
  <si>
    <t xml:space="preserve">Odbor</t>
  </si>
  <si>
    <t xml:space="preserve">Název akce</t>
  </si>
  <si>
    <t xml:space="preserve">Investiční výdaje</t>
  </si>
  <si>
    <t xml:space="preserve">6111</t>
  </si>
  <si>
    <t xml:space="preserve">6123</t>
  </si>
  <si>
    <t xml:space="preserve">čp105</t>
  </si>
  <si>
    <t xml:space="preserve">č.p 75, 181</t>
  </si>
  <si>
    <t xml:space="preserve">čp. 1095,1096</t>
  </si>
  <si>
    <t xml:space="preserve">p.Velikého 1347</t>
  </si>
  <si>
    <t xml:space="preserve">p.Velikého 1346</t>
  </si>
  <si>
    <t xml:space="preserve">zateplení multitec</t>
  </si>
  <si>
    <t xml:space="preserve">odvodnění dvora multitec</t>
  </si>
  <si>
    <t xml:space="preserve">Ostatní stavby</t>
  </si>
  <si>
    <t xml:space="preserve">přesun měú do čp 95</t>
  </si>
  <si>
    <t xml:space="preserve">Jid.ZŠ</t>
  </si>
  <si>
    <t xml:space="preserve">3141/306</t>
  </si>
  <si>
    <t xml:space="preserve"> MŠ Čuk.</t>
  </si>
  <si>
    <t xml:space="preserve">Rekonstrukce komunikace</t>
  </si>
  <si>
    <t xml:space="preserve">Barakova ul.</t>
  </si>
  <si>
    <t xml:space="preserve">Průtah III/01214</t>
  </si>
  <si>
    <t xml:space="preserve">Most Horova</t>
  </si>
  <si>
    <t xml:space="preserve">Lávka přes I/12</t>
  </si>
  <si>
    <t xml:space="preserve">parkoviště a točna autobusů (terminál)</t>
  </si>
  <si>
    <t xml:space="preserve">parkoviště u nádraží</t>
  </si>
  <si>
    <t xml:space="preserve">chodník Jiráskova po hasičárnu</t>
  </si>
  <si>
    <t xml:space="preserve">chodník Diamantová - Horoušánky</t>
  </si>
  <si>
    <t xml:space="preserve">chodník Na Spojce</t>
  </si>
  <si>
    <t xml:space="preserve">rekonstrukce komunikace Prokopa Velikého</t>
  </si>
  <si>
    <t xml:space="preserve">rekonstrukce komunikace Kollárova v úseku ul. Erbenova - B. Němcové</t>
  </si>
  <si>
    <t xml:space="preserve">rekonstrukce komunikace Bulharská</t>
  </si>
  <si>
    <t xml:space="preserve">Dostavba SK - II. etapa Zálesí - Hájovna III</t>
  </si>
  <si>
    <t xml:space="preserve">Dostavba SK - Nad Okrájkem</t>
  </si>
  <si>
    <t xml:space="preserve">SK Horova - gravitač.kanal.</t>
  </si>
  <si>
    <t xml:space="preserve">SK Horova - tlaková kanal.</t>
  </si>
  <si>
    <t xml:space="preserve">projektový manažer</t>
  </si>
  <si>
    <t xml:space="preserve">Koupaliště</t>
  </si>
  <si>
    <t xml:space="preserve">2749/1</t>
  </si>
  <si>
    <t xml:space="preserve">Auto</t>
  </si>
  <si>
    <t xml:space="preserve">6130</t>
  </si>
  <si>
    <t xml:space="preserve">Kapitola 6111 - Programové vybavení</t>
  </si>
  <si>
    <t xml:space="preserve">Programové vybavení </t>
  </si>
  <si>
    <t xml:space="preserve">Kapitola 6121 - Budovy, haly a stavby</t>
  </si>
  <si>
    <t xml:space="preserve">Nákup svozového auta</t>
  </si>
  <si>
    <t xml:space="preserve">Nákup plošíny</t>
  </si>
  <si>
    <t xml:space="preserve">čističí vůz</t>
  </si>
  <si>
    <t xml:space="preserve">Osobní auto</t>
  </si>
  <si>
    <t xml:space="preserve">Nákladní vůz</t>
  </si>
  <si>
    <t xml:space="preserve">stavební práce</t>
  </si>
  <si>
    <t xml:space="preserve">TDI</t>
  </si>
  <si>
    <t xml:space="preserve">PD</t>
  </si>
  <si>
    <t xml:space="preserve">AD</t>
  </si>
  <si>
    <t xml:space="preserve">VŘ</t>
  </si>
  <si>
    <t xml:space="preserve">administrace dotace</t>
  </si>
  <si>
    <t xml:space="preserve">administrace arch.soutěže</t>
  </si>
  <si>
    <t xml:space="preserve">odměny soutěžícím</t>
  </si>
  <si>
    <t xml:space="preserve">stavební práce čp. 203 - oprava pro knihovnu</t>
  </si>
  <si>
    <t xml:space="preserve">Administrace dotace</t>
  </si>
  <si>
    <t xml:space="preserve">žádost o dotaci</t>
  </si>
  <si>
    <t xml:space="preserve">Oprava střechy se zateplením</t>
  </si>
  <si>
    <t xml:space="preserve">nový výtah</t>
  </si>
  <si>
    <t xml:space="preserve">TDI při realizaci střechy</t>
  </si>
  <si>
    <t xml:space="preserve">stavba</t>
  </si>
  <si>
    <t xml:space="preserve">vř</t>
  </si>
  <si>
    <t xml:space="preserve">zasmluvněno dle objednávky - příprava podkladů k závěrečnému vyúčtování akce </t>
  </si>
  <si>
    <t xml:space="preserve">monitorovací zpráva</t>
  </si>
  <si>
    <t xml:space="preserve">nákup č.p 12</t>
  </si>
  <si>
    <t xml:space="preserve">demolice vrátnice - studie, stavební práce</t>
  </si>
  <si>
    <t xml:space="preserve">řešení nádvoří čp. 897, lomu a propojení s čp. 95 - studie</t>
  </si>
  <si>
    <t xml:space="preserve">Monitorovací zpráva</t>
  </si>
  <si>
    <t xml:space="preserve">klimatizace</t>
  </si>
  <si>
    <t xml:space="preserve">úprava PD hasičská zbrojnice</t>
  </si>
  <si>
    <t xml:space="preserve">rekonstrukce</t>
  </si>
  <si>
    <t xml:space="preserve">kolumbárium</t>
  </si>
  <si>
    <t xml:space="preserve">stavební práce - zateplení B</t>
  </si>
  <si>
    <t xml:space="preserve">stavba ZŠ</t>
  </si>
  <si>
    <t xml:space="preserve">tdi</t>
  </si>
  <si>
    <t xml:space="preserve">ad</t>
  </si>
  <si>
    <t xml:space="preserve">připojení čp. 65 s policií</t>
  </si>
  <si>
    <t xml:space="preserve">administrace dotace- zateplení MŠ Koll.</t>
  </si>
  <si>
    <t xml:space="preserve">studie - tělocvična</t>
  </si>
  <si>
    <t xml:space="preserve">Lokalita Horova, Na Ztraceném korci</t>
  </si>
  <si>
    <t xml:space="preserve">Lokalita Horoušánky</t>
  </si>
  <si>
    <t xml:space="preserve">Realizace - Výpustek, Guth-Jark., Šafař,</t>
  </si>
  <si>
    <t xml:space="preserve">Zprovoznění lok. K Hájovně II</t>
  </si>
  <si>
    <t xml:space="preserve">VO Wolkerová</t>
  </si>
  <si>
    <t xml:space="preserve">Projekt a realizace VO Želivského</t>
  </si>
  <si>
    <t xml:space="preserve">PD Horova, PD a IČ Horoušánky</t>
  </si>
  <si>
    <t xml:space="preserve">Doprojektování VO Horoušánky</t>
  </si>
  <si>
    <t xml:space="preserve">Opatření ke snížení energ.náročnosti</t>
  </si>
  <si>
    <t xml:space="preserve">Doplnění VO čelakovského</t>
  </si>
  <si>
    <t xml:space="preserve">Realizace VO Pod tratí</t>
  </si>
  <si>
    <t xml:space="preserve">Realizace VO Želivského</t>
  </si>
  <si>
    <t xml:space="preserve">Administrace projektu</t>
  </si>
  <si>
    <t xml:space="preserve">zpracování ZD</t>
  </si>
  <si>
    <t xml:space="preserve">AD </t>
  </si>
  <si>
    <t xml:space="preserve">U Výmoly, U Kaberny, U Starého koupadla, Kladská, Lužická, Rumunská, Modřínová, Jedlová</t>
  </si>
  <si>
    <t xml:space="preserve">VRV</t>
  </si>
  <si>
    <t xml:space="preserve">monitorovací zpráva+AD</t>
  </si>
  <si>
    <t xml:space="preserve">parkoviště ZŠ</t>
  </si>
  <si>
    <t xml:space="preserve">Rekonstrukce autosové zastavky</t>
  </si>
  <si>
    <t xml:space="preserve">demolice sloupů</t>
  </si>
  <si>
    <t xml:space="preserve">zajištění dopravního značení</t>
  </si>
  <si>
    <t xml:space="preserve">Ostatní</t>
  </si>
  <si>
    <t xml:space="preserve">poradenství pro UVAK</t>
  </si>
  <si>
    <t xml:space="preserve">rozšíření ČOV</t>
  </si>
  <si>
    <t xml:space="preserve">příprava pro nového provozovatele</t>
  </si>
  <si>
    <t xml:space="preserve">demolice</t>
  </si>
  <si>
    <t xml:space="preserve">Doplnění hlásičů LVVS v oblasti Hodova a Pražská</t>
  </si>
  <si>
    <t xml:space="preserve">Rybniky</t>
  </si>
  <si>
    <t xml:space="preserve">park Úvaly Vinice(Amfiteatr )</t>
  </si>
  <si>
    <t xml:space="preserve">monitorovcí zpráva - Úprava lesních cest a přilehlého okolí</t>
  </si>
  <si>
    <t xml:space="preserve">monitorovcí zpráva - Hrad Skara</t>
  </si>
  <si>
    <t xml:space="preserve">cyklostezka - koupaliště - stavba</t>
  </si>
  <si>
    <t xml:space="preserve">Kapitola 6121 - Projektova dokumentace</t>
  </si>
  <si>
    <t xml:space="preserve">Rodíl</t>
  </si>
  <si>
    <t xml:space="preserve">Studie</t>
  </si>
  <si>
    <t xml:space="preserve">PD č.p. 105, 75, 181, 1095 a 1096 ( zasmluvěno dle SOD)</t>
  </si>
  <si>
    <t xml:space="preserve">vyhodnocení úpravy pro dotaci (ener.audit, ener.průzkum)</t>
  </si>
  <si>
    <t xml:space="preserve">projektová dok.</t>
  </si>
  <si>
    <t xml:space="preserve">zateplení čp95</t>
  </si>
  <si>
    <t xml:space="preserve">rekonstrukce čp. 95</t>
  </si>
  <si>
    <t xml:space="preserve">po další dohodě podrobnější kontrola včetně výkazu výměr a navazující práce ze zateplení na rekonstrukci</t>
  </si>
  <si>
    <t xml:space="preserve">rekonstrukce komunikace</t>
  </si>
  <si>
    <t xml:space="preserve">rekonstrukce komunikace Pontex</t>
  </si>
  <si>
    <t xml:space="preserve">poplatky</t>
  </si>
  <si>
    <t xml:space="preserve">rekonstrukce komunikace Kollárova v úseku ul. Erbenova - B. Němcové, Bulharská, chodník Diamantová</t>
  </si>
  <si>
    <t xml:space="preserve">City plan</t>
  </si>
  <si>
    <t xml:space="preserve">ostatní poplatky</t>
  </si>
  <si>
    <t xml:space="preserve">Lávka přes I/12 - PD</t>
  </si>
  <si>
    <t xml:space="preserve">PD  - ÚR, SP/PDPS</t>
  </si>
  <si>
    <t xml:space="preserve">2211/1</t>
  </si>
  <si>
    <t xml:space="preserve">cyklostezka - koupaliště PD</t>
  </si>
  <si>
    <t xml:space="preserve">II/101</t>
  </si>
  <si>
    <t xml:space="preserve">Mš Kollárova</t>
  </si>
  <si>
    <t xml:space="preserve">zpracování EA</t>
  </si>
  <si>
    <t xml:space="preserve">ornitolog</t>
  </si>
  <si>
    <t xml:space="preserve">rozbor - osinkocementové podhledy - MŠ Kollárova a terasy-zateplení MŠ Koll.</t>
  </si>
  <si>
    <t xml:space="preserve">zateplení budovy "B"</t>
  </si>
  <si>
    <t xml:space="preserve">rekonstrukce TESKO</t>
  </si>
  <si>
    <t xml:space="preserve">Dostavba SK - II. etapa Zálesí - Hájovna III - ÚR, SP, PDPS</t>
  </si>
  <si>
    <t xml:space="preserve">Dostavba SK - Nad Okrájkem - PDPS</t>
  </si>
  <si>
    <t xml:space="preserve">Dostavba SK - Horova ul. -PDPS</t>
  </si>
  <si>
    <t xml:space="preserve">úprava VV</t>
  </si>
  <si>
    <t xml:space="preserve">zasmluvěno dle SOD - přeložka DK ve Smetanově ulici</t>
  </si>
  <si>
    <t xml:space="preserve">zasmluvěno dle objednávky - přeložka DK ve Smetanově ulici</t>
  </si>
  <si>
    <t xml:space="preserve">čp 276 pro zuš PD</t>
  </si>
  <si>
    <t xml:space="preserve">studie parku poliklinika</t>
  </si>
  <si>
    <t xml:space="preserve">ozelenění ulic</t>
  </si>
  <si>
    <t xml:space="preserve">generel zeleně</t>
  </si>
  <si>
    <t xml:space="preserve">Admin. dotace</t>
  </si>
  <si>
    <t xml:space="preserve">Kapitola 6122 - Stroje a zařízení</t>
  </si>
  <si>
    <t xml:space="preserve">Kapitola 6123 - Dopravní prostředky</t>
  </si>
  <si>
    <t xml:space="preserve">dvě auta</t>
  </si>
  <si>
    <t xml:space="preserve">Kapitola 6125 - Výpočetní technika</t>
  </si>
  <si>
    <t xml:space="preserve">Kapitola 6130 - Pozemky</t>
  </si>
  <si>
    <t xml:space="preserve">čerpání</t>
  </si>
  <si>
    <t xml:space="preserve">pozemky </t>
  </si>
  <si>
    <t xml:space="preserve">vyjmutíze zemedělské půdy</t>
  </si>
  <si>
    <t xml:space="preserve">směnná smlouva - Semrádová</t>
  </si>
  <si>
    <t xml:space="preserve">pozemek Třešňovka u rozhledny</t>
  </si>
  <si>
    <t xml:space="preserve">pozemky pan Rabel</t>
  </si>
  <si>
    <t xml:space="preserve">pozemky pod komunikacemi</t>
  </si>
  <si>
    <t xml:space="preserve">Věcné břemeno Fišer</t>
  </si>
  <si>
    <t xml:space="preserve">vyjmutí ze ZPF - hřiště u ZŠ</t>
  </si>
  <si>
    <t xml:space="preserve">pozemky -  nové KS</t>
  </si>
  <si>
    <t xml:space="preserve">nové KS + ul. Jiráskova</t>
  </si>
  <si>
    <t xml:space="preserve">odkup pozemku pro parkoviště u ČD ( nádraží)</t>
  </si>
  <si>
    <t xml:space="preserve">Výhled 2017 - 2021</t>
  </si>
  <si>
    <t xml:space="preserve">Komunikace</t>
  </si>
  <si>
    <t xml:space="preserve">byty</t>
  </si>
  <si>
    <t xml:space="preserve">kanalizace</t>
  </si>
  <si>
    <t xml:space="preserve">ÚŽPÚR</t>
  </si>
  <si>
    <t xml:space="preserve">nebyty</t>
  </si>
  <si>
    <t xml:space="preserve">chodnikky a cyklostezky</t>
  </si>
  <si>
    <t xml:space="preserve">Zásobník projektů města Úvaly 2016 - 2020</t>
  </si>
  <si>
    <t xml:space="preserve">Zpracoval: Petr Borecký, 3.3.2016, 22:55</t>
  </si>
  <si>
    <t xml:space="preserve">Inženýrské sítě</t>
  </si>
  <si>
    <t xml:space="preserve">Vysvětlivky</t>
  </si>
  <si>
    <t xml:space="preserve">Ulice</t>
  </si>
  <si>
    <t xml:space="preserve">Délka v m</t>
  </si>
  <si>
    <t xml:space="preserve">Kategorie ulice</t>
  </si>
  <si>
    <t xml:space="preserve">Odhad ceny rekonstrukce</t>
  </si>
  <si>
    <t xml:space="preserve">Odhadovaná dotace</t>
  </si>
  <si>
    <t xml:space="preserve">Redukovaná cena rekonstrukce</t>
  </si>
  <si>
    <t xml:space="preserve">Podíl města A</t>
  </si>
  <si>
    <t xml:space="preserve">Podíl města B</t>
  </si>
  <si>
    <t xml:space="preserve">Majitel</t>
  </si>
  <si>
    <t xml:space="preserve">Splašková kanalizace</t>
  </si>
  <si>
    <t xml:space="preserve">Dešťová kanalizace</t>
  </si>
  <si>
    <t xml:space="preserve">Veřejné osvětlení</t>
  </si>
  <si>
    <t xml:space="preserve">Projektant</t>
  </si>
  <si>
    <t xml:space="preserve">Projekt</t>
  </si>
  <si>
    <t xml:space="preserve">DÚR</t>
  </si>
  <si>
    <t xml:space="preserve">DSP</t>
  </si>
  <si>
    <t xml:space="preserve">Termín</t>
  </si>
  <si>
    <t xml:space="preserve">rekonstrukce pouze povrchu (živice 4 cm nebo recyklát), u ulic, kde je shodná cena se sloupcem D nelze udělat redukovanou rekonstrukci</t>
  </si>
  <si>
    <t xml:space="preserve">Náměstí Arnošta z Pardubic + Husova ulice</t>
  </si>
  <si>
    <t xml:space="preserve">Město Úvaly + Stč. Kraj</t>
  </si>
  <si>
    <t xml:space="preserve">ANO</t>
  </si>
  <si>
    <t xml:space="preserve">A.LT + CityPlan</t>
  </si>
  <si>
    <t xml:space="preserve">ano</t>
  </si>
  <si>
    <t xml:space="preserve">SOU</t>
  </si>
  <si>
    <t xml:space="preserve">soukromí vlastníci</t>
  </si>
  <si>
    <t xml:space="preserve">Průtah I.etapa</t>
  </si>
  <si>
    <t xml:space="preserve">Autobusový terminál u nádraží</t>
  </si>
  <si>
    <t xml:space="preserve">Město Úvaly</t>
  </si>
  <si>
    <t xml:space="preserve">není</t>
  </si>
  <si>
    <t xml:space="preserve">ne</t>
  </si>
  <si>
    <t xml:space="preserve">Rumunská</t>
  </si>
  <si>
    <t xml:space="preserve">NE</t>
  </si>
  <si>
    <t xml:space="preserve">Kladská</t>
  </si>
  <si>
    <t xml:space="preserve">U Kaberny</t>
  </si>
  <si>
    <t xml:space="preserve">U Výmoly</t>
  </si>
  <si>
    <t xml:space="preserve">U starého koupadla</t>
  </si>
  <si>
    <t xml:space="preserve">Modřínová</t>
  </si>
  <si>
    <t xml:space="preserve">Jedlová</t>
  </si>
  <si>
    <t xml:space="preserve">Lesní</t>
  </si>
  <si>
    <t xml:space="preserve">Zálesí</t>
  </si>
  <si>
    <t xml:space="preserve">Fibichova</t>
  </si>
  <si>
    <t xml:space="preserve">Jirenská</t>
  </si>
  <si>
    <t xml:space="preserve">Kmochova</t>
  </si>
  <si>
    <t xml:space="preserve">Palackého</t>
  </si>
  <si>
    <t xml:space="preserve">Na Ztraceném Korci</t>
  </si>
  <si>
    <t xml:space="preserve">Kupkova</t>
  </si>
  <si>
    <t xml:space="preserve">V. Špály</t>
  </si>
  <si>
    <t xml:space="preserve">Prokopa Velikého</t>
  </si>
  <si>
    <t xml:space="preserve">Šrámkova</t>
  </si>
  <si>
    <t xml:space="preserve">Poděbradova</t>
  </si>
  <si>
    <t xml:space="preserve">Lužická</t>
  </si>
  <si>
    <t xml:space="preserve">Roháčova</t>
  </si>
  <si>
    <t xml:space="preserve">U Obory</t>
  </si>
  <si>
    <t xml:space="preserve">Štefánikova</t>
  </si>
  <si>
    <t xml:space="preserve">Mánesova</t>
  </si>
  <si>
    <t xml:space="preserve">Škvorecká</t>
  </si>
  <si>
    <t xml:space="preserve">PV</t>
  </si>
  <si>
    <t xml:space="preserve">probíhá proces převodu vlastnictví na město Úvaly</t>
  </si>
  <si>
    <t xml:space="preserve">Podhájí</t>
  </si>
  <si>
    <t xml:space="preserve">Pontex</t>
  </si>
  <si>
    <t xml:space="preserve">ODM</t>
  </si>
  <si>
    <t xml:space="preserve">odúmrť - lze získat do vlastnictví města po 31.12.2023</t>
  </si>
  <si>
    <t xml:space="preserve">Táboritská</t>
  </si>
  <si>
    <t xml:space="preserve">Město Úvaly/ODM</t>
  </si>
  <si>
    <t xml:space="preserve">NIV</t>
  </si>
  <si>
    <t xml:space="preserve">nedostatečně identifikovaný vlastník, pokud se vlastník nepřihlásí do 31.12.2023, lze získat do vlastnictví města</t>
  </si>
  <si>
    <t xml:space="preserve">Švermova</t>
  </si>
  <si>
    <t xml:space="preserve">Město Úvaly + PV</t>
  </si>
  <si>
    <t xml:space="preserve">DÚR </t>
  </si>
  <si>
    <t xml:space="preserve">dokumentace pro územní rozhodnutí</t>
  </si>
  <si>
    <t xml:space="preserve">Sovova</t>
  </si>
  <si>
    <t xml:space="preserve">Město Úvaly + SOU</t>
  </si>
  <si>
    <t xml:space="preserve">dokumentace pro provedení stavby</t>
  </si>
  <si>
    <t xml:space="preserve">Denisova</t>
  </si>
  <si>
    <t xml:space="preserve">Vydrova</t>
  </si>
  <si>
    <t xml:space="preserve">Město Úvaly + NIV</t>
  </si>
  <si>
    <t xml:space="preserve">Kollárova</t>
  </si>
  <si>
    <t xml:space="preserve">ČÁST</t>
  </si>
  <si>
    <t xml:space="preserve">Hydroprojekt</t>
  </si>
  <si>
    <t xml:space="preserve">zažádáno</t>
  </si>
  <si>
    <t xml:space="preserve">Barákova</t>
  </si>
  <si>
    <t xml:space="preserve">Diamantová + Dr. Strusky</t>
  </si>
  <si>
    <t xml:space="preserve">Město Úvaly + Horoušany</t>
  </si>
  <si>
    <t xml:space="preserve">E.E.Kische</t>
  </si>
  <si>
    <t xml:space="preserve">Těsnohlídkova</t>
  </si>
  <si>
    <t xml:space="preserve">Tigridova</t>
  </si>
  <si>
    <t xml:space="preserve">Janáčkova</t>
  </si>
  <si>
    <t xml:space="preserve">K Hájovně</t>
  </si>
  <si>
    <t xml:space="preserve">Erbenova</t>
  </si>
  <si>
    <t xml:space="preserve">Město + SOU</t>
  </si>
  <si>
    <t xml:space="preserve">Ruská</t>
  </si>
  <si>
    <t xml:space="preserve">Srbská</t>
  </si>
  <si>
    <t xml:space="preserve">Slovinská</t>
  </si>
  <si>
    <t xml:space="preserve">Celkem </t>
  </si>
  <si>
    <t xml:space="preserve">Chodníky a cyklostezky, světelné křižovatky</t>
  </si>
  <si>
    <t xml:space="preserve">Dotace (potenciální)</t>
  </si>
  <si>
    <t xml:space="preserve">Chodník mezi Klánovická a Purkyňova</t>
  </si>
  <si>
    <t xml:space="preserve">Chodník Diamantová - náves Horoušánky</t>
  </si>
  <si>
    <t xml:space="preserve">Ing. Hocke</t>
  </si>
  <si>
    <t xml:space="preserve">Chodník Dobročovická</t>
  </si>
  <si>
    <t xml:space="preserve">Cyklostezka Nádraží - U Horoušánek</t>
  </si>
  <si>
    <t xml:space="preserve">Cyklostezka - přemostění I/12 </t>
  </si>
  <si>
    <t xml:space="preserve">???</t>
  </si>
  <si>
    <t xml:space="preserve">Cyklostezka - propojení Mánesova - koupaliště - Muchova</t>
  </si>
  <si>
    <t xml:space="preserve">Bendlova stezka (mlat)</t>
  </si>
  <si>
    <t xml:space="preserve">Světelná křižovatka Dobročovická</t>
  </si>
  <si>
    <t xml:space="preserve">Cyklostezka na hrázi rybníka Fabrák</t>
  </si>
  <si>
    <t xml:space="preserve">Bytový fond</t>
  </si>
  <si>
    <t xml:space="preserve">Dotace - potenciální</t>
  </si>
  <si>
    <t xml:space="preserve">Podíl města</t>
  </si>
  <si>
    <t xml:space="preserve">Škvorecká 181</t>
  </si>
  <si>
    <t xml:space="preserve">Ing. Hofman</t>
  </si>
  <si>
    <t xml:space="preserve">Škvorecká 75</t>
  </si>
  <si>
    <t xml:space="preserve">Škvorecká 105</t>
  </si>
  <si>
    <t xml:space="preserve">DRM</t>
  </si>
  <si>
    <t xml:space="preserve">Kollárova 1095-1096</t>
  </si>
  <si>
    <t xml:space="preserve">P. Velikého 1346</t>
  </si>
  <si>
    <t xml:space="preserve">P. Velikého 1347</t>
  </si>
  <si>
    <t xml:space="preserve">Životní prostředí</t>
  </si>
  <si>
    <t xml:space="preserve">Rekonstrukce hrází rybníků Lhoták a H. úvalský</t>
  </si>
  <si>
    <t xml:space="preserve">II. etapa splaškové kanalizace (+ povrchy ulic v lokalitě)</t>
  </si>
  <si>
    <t xml:space="preserve">Sběrný dvůr</t>
  </si>
  <si>
    <t xml:space="preserve">Obnova úvalských alejí</t>
  </si>
  <si>
    <t xml:space="preserve">Štefl</t>
  </si>
  <si>
    <t xml:space="preserve">Revitalizace úvalského koupaliště</t>
  </si>
  <si>
    <t xml:space="preserve">Revitalizace areálu Vinice a Lomu (volnočasový park, skatepark)</t>
  </si>
  <si>
    <t xml:space="preserve">Revitalizace městských lesů</t>
  </si>
  <si>
    <t xml:space="preserve">Nebytový fond</t>
  </si>
  <si>
    <t xml:space="preserve">Zateplení MŠ Kollárova</t>
  </si>
  <si>
    <t xml:space="preserve">Rozšíření školní jídelny</t>
  </si>
  <si>
    <t xml:space="preserve">Rozšíření školní družiny - TESKO</t>
  </si>
  <si>
    <t xml:space="preserve">Zateplení ZŠ Úvaly budova B</t>
  </si>
  <si>
    <t xml:space="preserve">Svazková škola Hostín</t>
  </si>
  <si>
    <t xml:space="preserve">DSO Povýmolí</t>
  </si>
  <si>
    <t xml:space="preserve">Rekonstrukce  č.p. 95</t>
  </si>
  <si>
    <t xml:space="preserve">Rekonstrukce Pražská 276</t>
  </si>
  <si>
    <t xml:space="preserve">Rekonstrukce hasičárny</t>
  </si>
  <si>
    <t xml:space="preserve">Demolice č.p. 527</t>
  </si>
  <si>
    <t xml:space="preserve">A</t>
  </si>
  <si>
    <t xml:space="preserve">B</t>
  </si>
  <si>
    <t xml:space="preserve">Celkový součet všech investic</t>
  </si>
  <si>
    <t xml:space="preserve">Celkové odhadované dotace</t>
  </si>
  <si>
    <t xml:space="preserve">Celkový odhadovaný podíl města</t>
  </si>
  <si>
    <t xml:space="preserve">z toho komunikace</t>
  </si>
  <si>
    <t xml:space="preserve">z chodníky</t>
  </si>
  <si>
    <t xml:space="preserve">z toho životní prostředí</t>
  </si>
  <si>
    <t xml:space="preserve">z toho nebytový fond</t>
  </si>
  <si>
    <t xml:space="preserve">z toho bytový fond</t>
  </si>
  <si>
    <t xml:space="preserve">Netto volné peníze na investice (2017 - 2020)</t>
  </si>
  <si>
    <t xml:space="preserve">Příspěvek Arcona Capital na svazkovou školu</t>
  </si>
  <si>
    <t xml:space="preserve">Příspěvek DSO Povýmolí na svazkovou školu</t>
  </si>
  <si>
    <t xml:space="preserve">Rozdíl k dofinancování</t>
  </si>
  <si>
    <t xml:space="preserve">Komerčně využitelné pozemky města</t>
  </si>
  <si>
    <t xml:space="preserve">Areál Cukrovar (celkem 18000 m2, využitelné cca 10 000 m2)</t>
  </si>
  <si>
    <t xml:space="preserve">Areál Vinice</t>
  </si>
  <si>
    <t xml:space="preserve">Lokalita Vinice v případě developmentu městem</t>
  </si>
  <si>
    <t xml:space="preserve">Lokalita Radlická čtvrť</t>
  </si>
  <si>
    <t xml:space="preserve">Součet za pozemky celkem</t>
  </si>
  <si>
    <t xml:space="preserve">Součet za pozemky celkem  v případě developmentu Vinice</t>
  </si>
  <si>
    <t xml:space="preserve">Úroveň dluhu města na konci roku 2016</t>
  </si>
  <si>
    <t xml:space="preserve">Maximální akceptovatelní úroveň dluhu dle analýzy Komerční banky </t>
  </si>
  <si>
    <t xml:space="preserve">Rozdíl mezi úrovní dluhu na konci 2016 a povoleným maximem</t>
  </si>
  <si>
    <t xml:space="preserve">Součet splátek za 2017 - 2020</t>
  </si>
  <si>
    <t xml:space="preserve">Součet rozdílu a splátek (úvěrový buffer)</t>
  </si>
  <si>
    <t xml:space="preserve">Rozdíl mezi finančním podílem města a úvěrovým bufferem</t>
  </si>
  <si>
    <t xml:space="preserve">Projekty navržené k vyřazení</t>
  </si>
  <si>
    <t xml:space="preserve">Název projektu</t>
  </si>
  <si>
    <t xml:space="preserve">Náklad projektu</t>
  </si>
  <si>
    <t xml:space="preserve">Zpracoval: Petr Borecký, 22.1.2016, 17:55</t>
  </si>
  <si>
    <t xml:space="preserve">město ne</t>
  </si>
  <si>
    <t xml:space="preserve">dokumentace pro stavební povolení</t>
  </si>
  <si>
    <t xml:space="preserve">Chodníky a cyklostezky</t>
  </si>
  <si>
    <t xml:space="preserve">Chodník mezi Klánovická a Jirenská</t>
  </si>
  <si>
    <t xml:space="preserve">II. etapa splaškové kanalizace</t>
  </si>
  <si>
    <t xml:space="preserve">Revitalizace areálu Vinice</t>
  </si>
  <si>
    <t xml:space="preserve">Harmonogram investic 2016 - 2020</t>
  </si>
  <si>
    <t xml:space="preserve">odhadovaná cena</t>
  </si>
  <si>
    <t xml:space="preserve">Čerpání úvěr</t>
  </si>
  <si>
    <t xml:space="preserve">Investice celkem</t>
  </si>
  <si>
    <t xml:space="preserve">Vlastn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_-* #,##0.00\ _K_č_-;\-* #,##0.00\ _K_č_-;_-* \-??\ _K_č_-;_-@_-"/>
    <numFmt numFmtId="168" formatCode="_-* #,##0.000\ _K_č_-;\-* #,##0.000\ _K_č_-;_-* \-???\ _K_č_-;_-@_-"/>
    <numFmt numFmtId="169" formatCode="0%"/>
    <numFmt numFmtId="170" formatCode="0.00%"/>
    <numFmt numFmtId="171" formatCode="#,##0.00"/>
    <numFmt numFmtId="172" formatCode="#,##0.0"/>
    <numFmt numFmtId="173" formatCode="0.0"/>
    <numFmt numFmtId="174" formatCode="#,##0.00&quot; Kč&quot;"/>
    <numFmt numFmtId="175" formatCode="#,##0.00&quot; Kč&quot;;[RED]\-#,##0.00&quot; Kč&quot;"/>
    <numFmt numFmtId="176" formatCode="#,##0&quot; Kč&quot;;[RED]\-#,##0&quot; Kč&quot;"/>
    <numFmt numFmtId="177" formatCode="0.00"/>
    <numFmt numFmtId="178" formatCode="#,##0&quot; Kč&quot;"/>
    <numFmt numFmtId="179" formatCode="General"/>
  </numFmts>
  <fonts count="6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3366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5.75"/>
      <color rgb="FF333333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0"/>
      <name val="Calibri"/>
      <family val="2"/>
      <charset val="238"/>
    </font>
    <font>
      <sz val="7"/>
      <name val="Calibri"/>
      <family val="2"/>
      <charset val="238"/>
    </font>
    <font>
      <sz val="10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339966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9BBB59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11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1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1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11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1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1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5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2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2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2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2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2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2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11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1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1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1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1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1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11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6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13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3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11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11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11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11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1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1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4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1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1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1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1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14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14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1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1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9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1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3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11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8" fillId="1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1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1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1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14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8" fontId="0" fillId="8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8" fontId="0" fillId="1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1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8" fontId="32" fillId="1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2" fillId="1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8" fontId="0" fillId="8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6" shrinkToFit="false"/>
      <protection locked="true" hidden="false"/>
    </xf>
    <xf numFmtId="17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0" fillId="8" borderId="8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8" fontId="0" fillId="8" borderId="5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8" borderId="5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7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17" borderId="5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17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3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8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7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5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21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8" fontId="4" fillId="8" borderId="6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8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8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21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8" fontId="4" fillId="8" borderId="8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1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8" fontId="4" fillId="8" borderId="2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8" borderId="0" xfId="21" applyFont="false" applyBorder="false" applyAlignment="true" applyProtection="false">
      <alignment horizontal="right" vertical="bottom" textRotation="0" wrapText="false" indent="6" shrinkToFit="false"/>
      <protection locked="true" hidden="false"/>
    </xf>
    <xf numFmtId="178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6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" fillId="8" borderId="57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6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" fillId="8" borderId="54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" fillId="8" borderId="19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" fillId="2" borderId="19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8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32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" fillId="8" borderId="3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" fillId="8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8" borderId="16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8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8" borderId="32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" fillId="8" borderId="58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8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16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1.-7 2" xfId="22"/>
    <cellStyle name="normální_1.-7 2 2" xfId="23"/>
    <cellStyle name="normální_Fondy" xfId="24"/>
    <cellStyle name="normální_t 01" xfId="25"/>
    <cellStyle name="normální_čerp.-celek 1.-9.09" xfId="26"/>
    <cellStyle name="Обычный 2" xfId="27"/>
    <cellStyle name="Обычный 2_2009 04-06 1901 MCF as of 08 04 09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cento nákladovostí k RUDu rok 2016</a:t>
            </a:r>
          </a:p>
        </c:rich>
      </c:tx>
      <c:layout>
        <c:manualLayout>
          <c:xMode val="edge"/>
          <c:yMode val="edge"/>
          <c:x val="0.27877679569237"/>
          <c:y val="0.02918736692689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3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8507568830641"/>
          <c:y val="0.199432221433641"/>
          <c:w val="0.643249009448339"/>
          <c:h val="0.7061745919091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f_analýza nákladovost na RUD'!$M$8:$M$11</c:f>
              <c:strCache>
                <c:ptCount val="4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  <c:pt idx="3">
                  <c:v>Celkem  výdaje </c:v>
                </c:pt>
              </c:strCache>
            </c:strRef>
          </c:cat>
          <c:val>
            <c:numRef>
              <c:f>'Graf_analýza nákladovost na RUD'!$O$8:$O$11</c:f>
              <c:numCache>
                <c:formatCode>General</c:formatCode>
                <c:ptCount val="4"/>
                <c:pt idx="0">
                  <c:v>0.448152225826772</c:v>
                </c:pt>
                <c:pt idx="1">
                  <c:v>0.86775337007874</c:v>
                </c:pt>
                <c:pt idx="2">
                  <c:v>0.540225291338583</c:v>
                </c:pt>
                <c:pt idx="3">
                  <c:v>2.027910414803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cento nákladovostí k RUDu rok 2015</a:t>
            </a:r>
          </a:p>
        </c:rich>
      </c:tx>
      <c:layout>
        <c:manualLayout>
          <c:xMode val="edge"/>
          <c:yMode val="edge"/>
          <c:x val="0.285650865683421"/>
          <c:y val="0.03492569002123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095891086667"/>
          <c:y val="0.202653927813164"/>
          <c:w val="0.83648202042125"/>
          <c:h val="0.7130573248407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f_analýza nákladovost na RUD'!$E$8:$E$11</c:f>
              <c:strCache>
                <c:ptCount val="4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  <c:pt idx="3">
                  <c:v>Celkem  výdaje </c:v>
                </c:pt>
              </c:strCache>
            </c:strRef>
          </c:cat>
          <c:val>
            <c:numRef>
              <c:f>'Graf_analýza nákladovost na RUD'!$G$8:$G$11</c:f>
              <c:numCache>
                <c:formatCode>General</c:formatCode>
                <c:ptCount val="4"/>
                <c:pt idx="0">
                  <c:v>0.510642865289256</c:v>
                </c:pt>
                <c:pt idx="1">
                  <c:v>1.02570274380165</c:v>
                </c:pt>
                <c:pt idx="2">
                  <c:v>0.750444127438017</c:v>
                </c:pt>
                <c:pt idx="3">
                  <c:v>2.474583250614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cento nákladovostí k RUDu 2014_skutečnost</a:t>
            </a:r>
          </a:p>
        </c:rich>
      </c:tx>
      <c:layout>
        <c:manualLayout>
          <c:xMode val="edge"/>
          <c:yMode val="edge"/>
          <c:x val="0.317011117694211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949813543373"/>
          <c:y val="0.201836799324396"/>
          <c:w val="0.847593489701321"/>
          <c:h val="0.7143460361026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f_analýza nákladovost na RUD'!$A$8:$A$11</c:f>
              <c:strCache>
                <c:ptCount val="4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  <c:pt idx="3">
                  <c:v>Celkem  výdaje </c:v>
                </c:pt>
              </c:strCache>
            </c:strRef>
          </c:cat>
          <c:val>
            <c:numRef>
              <c:f>'Graf_analýza nákladovost na RUD'!$C$8:$C$11</c:f>
              <c:numCache>
                <c:formatCode>General</c:formatCode>
                <c:ptCount val="4"/>
                <c:pt idx="0">
                  <c:v>0.421221404429097</c:v>
                </c:pt>
                <c:pt idx="1">
                  <c:v>0.663013023280962</c:v>
                </c:pt>
                <c:pt idx="2">
                  <c:v>0.58738337265861</c:v>
                </c:pt>
                <c:pt idx="3">
                  <c:v>1.671617800368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Rozpočtové příjmy rok 2016 v%</a:t>
            </a:r>
          </a:p>
        </c:rich>
      </c:tx>
      <c:layout>
        <c:manualLayout>
          <c:xMode val="edge"/>
          <c:yMode val="edge"/>
          <c:x val="0.255570839064649"/>
          <c:y val="0.02471990040903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8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475928473177"/>
          <c:y val="0.186555219633648"/>
          <c:w val="0.831189821182944"/>
          <c:h val="0.7327049617641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_analýza nákladovost na RUD'!$B$42:$B$45</c:f>
              <c:strCache>
                <c:ptCount val="4"/>
                <c:pt idx="0">
                  <c:v>Daňové příjmy</c:v>
                </c:pt>
                <c:pt idx="1">
                  <c:v>Nedaňové příjmy </c:v>
                </c:pt>
                <c:pt idx="2">
                  <c:v>Kapitálové příjmy</c:v>
                </c:pt>
                <c:pt idx="3">
                  <c:v>Přijaté transfery_Dotace</c:v>
                </c:pt>
              </c:strCache>
            </c:strRef>
          </c:cat>
          <c:val>
            <c:numRef>
              <c:f>'Graf_analýza nákladovost na RUD'!$E$42:$E$45</c:f>
              <c:numCache>
                <c:formatCode>General</c:formatCode>
                <c:ptCount val="4"/>
                <c:pt idx="0">
                  <c:v>0.766470565885488</c:v>
                </c:pt>
                <c:pt idx="1">
                  <c:v>0.140300530903606</c:v>
                </c:pt>
                <c:pt idx="2">
                  <c:v>0.000336396682618807</c:v>
                </c:pt>
                <c:pt idx="3">
                  <c:v>0.0928925065282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krutkura výdajů v %</a:t>
            </a:r>
          </a:p>
        </c:rich>
      </c:tx>
      <c:layout>
        <c:manualLayout>
          <c:xMode val="edge"/>
          <c:yMode val="edge"/>
          <c:x val="0.417434662998625"/>
          <c:y val="0.03235990528808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6079779917469"/>
          <c:y val="0.192975532754538"/>
          <c:w val="0.847902338376891"/>
          <c:h val="0.7243488555643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f_analýza nákladovost na RUD'!$A$69:$A$72</c:f>
              <c:strCache>
                <c:ptCount val="4"/>
                <c:pt idx="0">
                  <c:v>Osobní náklady celkem</c:v>
                </c:pt>
                <c:pt idx="1">
                  <c:v>Neinvestiční výdaje </c:v>
                </c:pt>
                <c:pt idx="2">
                  <c:v>Kapitálové výdaje</c:v>
                </c:pt>
                <c:pt idx="3">
                  <c:v>Financování</c:v>
                </c:pt>
              </c:strCache>
            </c:strRef>
          </c:cat>
          <c:val>
            <c:numRef>
              <c:f>'Graf_analýza nákladovost na RUD'!$C$69:$C$72</c:f>
              <c:numCache>
                <c:formatCode>General</c:formatCode>
                <c:ptCount val="4"/>
                <c:pt idx="0">
                  <c:v>0.212682350947034</c:v>
                </c:pt>
                <c:pt idx="1">
                  <c:v>0.411815039967905</c:v>
                </c:pt>
                <c:pt idx="2">
                  <c:v>0.256378030458222</c:v>
                </c:pt>
                <c:pt idx="3">
                  <c:v>0.119124578626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519255184088"/>
          <c:y val="0.0874388004895961"/>
          <c:w val="0.973508252221752"/>
          <c:h val="0.912561199510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_analýza nákladovost na RUD'!$A$9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analýza nákladovost na RUD'!$B$97:$E$97</c:f>
              <c:strCache>
                <c:ptCount val="4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  <c:pt idx="3">
                  <c:v>Celkem  výdaje </c:v>
                </c:pt>
              </c:strCache>
            </c:strRef>
          </c:cat>
          <c:val>
            <c:numRef>
              <c:f>'Graf_analýza nákladovost na RUD'!$B$98:$E$98</c:f>
              <c:numCache>
                <c:formatCode>General</c:formatCode>
                <c:ptCount val="4"/>
                <c:pt idx="0">
                  <c:v>0.448152225826772</c:v>
                </c:pt>
                <c:pt idx="1">
                  <c:v>0.867517149606299</c:v>
                </c:pt>
                <c:pt idx="2">
                  <c:v>0.540461511811024</c:v>
                </c:pt>
                <c:pt idx="3">
                  <c:v>2.02791041480315</c:v>
                </c:pt>
              </c:numCache>
            </c:numRef>
          </c:val>
        </c:ser>
        <c:ser>
          <c:idx val="1"/>
          <c:order val="1"/>
          <c:tx>
            <c:strRef>
              <c:f>'Graf_analýza nákladovost na RUD'!$A$9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analýza nákladovost na RUD'!$B$97:$E$97</c:f>
              <c:strCache>
                <c:ptCount val="4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  <c:pt idx="3">
                  <c:v>Celkem  výdaje </c:v>
                </c:pt>
              </c:strCache>
            </c:strRef>
          </c:cat>
          <c:val>
            <c:numRef>
              <c:f>'Graf_analýza nákladovost na RUD'!$B$99:$E$99</c:f>
              <c:numCache>
                <c:formatCode>General</c:formatCode>
                <c:ptCount val="4"/>
                <c:pt idx="0">
                  <c:v>0.510642865289256</c:v>
                </c:pt>
                <c:pt idx="1">
                  <c:v>1.02570274380165</c:v>
                </c:pt>
                <c:pt idx="2">
                  <c:v>0.750444127438017</c:v>
                </c:pt>
                <c:pt idx="3">
                  <c:v>2.47458325061488</c:v>
                </c:pt>
              </c:numCache>
            </c:numRef>
          </c:val>
        </c:ser>
        <c:ser>
          <c:idx val="2"/>
          <c:order val="2"/>
          <c:tx>
            <c:strRef>
              <c:f>'Graf_analýza nákladovost na RUD'!$A$10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analýza nákladovost na RUD'!$B$97:$E$97</c:f>
              <c:strCache>
                <c:ptCount val="4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  <c:pt idx="3">
                  <c:v>Celkem  výdaje </c:v>
                </c:pt>
              </c:strCache>
            </c:strRef>
          </c:cat>
          <c:val>
            <c:numRef>
              <c:f>'Graf_analýza nákladovost na RUD'!$B$100:$E$100</c:f>
              <c:numCache>
                <c:formatCode>General</c:formatCode>
                <c:ptCount val="4"/>
                <c:pt idx="0">
                  <c:v>0.421221404429097</c:v>
                </c:pt>
                <c:pt idx="1">
                  <c:v>0.663013023280962</c:v>
                </c:pt>
                <c:pt idx="2">
                  <c:v>0.58738337265861</c:v>
                </c:pt>
                <c:pt idx="3">
                  <c:v>1.67161780036867</c:v>
                </c:pt>
              </c:numCache>
            </c:numRef>
          </c:val>
        </c:ser>
        <c:gapWidth val="219"/>
        <c:overlap val="-27"/>
        <c:axId val="42515152"/>
        <c:axId val="13041181"/>
      </c:barChart>
      <c:catAx>
        <c:axId val="42515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41181"/>
        <c:crossesAt val="0"/>
        <c:auto val="1"/>
        <c:lblAlgn val="ctr"/>
        <c:lblOffset val="100"/>
        <c:noMultiLvlLbl val="0"/>
      </c:catAx>
      <c:valAx>
        <c:axId val="13041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15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27930596699"/>
          <c:y val="0.0270807833537332"/>
          <c:w val="0.150782903089293"/>
          <c:h val="0.0431456548347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5360</xdr:colOff>
      <xdr:row>37</xdr:row>
      <xdr:rowOff>152280</xdr:rowOff>
    </xdr:from>
    <xdr:to>
      <xdr:col>16</xdr:col>
      <xdr:colOff>210240</xdr:colOff>
      <xdr:row>62</xdr:row>
      <xdr:rowOff>9360</xdr:rowOff>
    </xdr:to>
    <xdr:graphicFrame>
      <xdr:nvGraphicFramePr>
        <xdr:cNvPr id="0" name="Graf 1"/>
        <xdr:cNvGraphicFramePr/>
      </xdr:nvGraphicFramePr>
      <xdr:xfrm>
        <a:off x="10899720" y="6467400"/>
        <a:ext cx="70866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4000</xdr:colOff>
      <xdr:row>13</xdr:row>
      <xdr:rowOff>0</xdr:rowOff>
    </xdr:from>
    <xdr:to>
      <xdr:col>16</xdr:col>
      <xdr:colOff>160200</xdr:colOff>
      <xdr:row>33</xdr:row>
      <xdr:rowOff>152280</xdr:rowOff>
    </xdr:to>
    <xdr:graphicFrame>
      <xdr:nvGraphicFramePr>
        <xdr:cNvPr id="1" name="Graf 2"/>
        <xdr:cNvGraphicFramePr/>
      </xdr:nvGraphicFramePr>
      <xdr:xfrm>
        <a:off x="10638360" y="2428920"/>
        <a:ext cx="72979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12</xdr:row>
      <xdr:rowOff>152640</xdr:rowOff>
    </xdr:from>
    <xdr:to>
      <xdr:col>8</xdr:col>
      <xdr:colOff>384840</xdr:colOff>
      <xdr:row>33</xdr:row>
      <xdr:rowOff>162000</xdr:rowOff>
    </xdr:to>
    <xdr:graphicFrame>
      <xdr:nvGraphicFramePr>
        <xdr:cNvPr id="2" name="Graf 3"/>
        <xdr:cNvGraphicFramePr/>
      </xdr:nvGraphicFramePr>
      <xdr:xfrm>
        <a:off x="100080" y="2419560"/>
        <a:ext cx="103291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240</xdr:colOff>
      <xdr:row>37</xdr:row>
      <xdr:rowOff>142920</xdr:rowOff>
    </xdr:from>
    <xdr:to>
      <xdr:col>8</xdr:col>
      <xdr:colOff>454320</xdr:colOff>
      <xdr:row>61</xdr:row>
      <xdr:rowOff>152640</xdr:rowOff>
    </xdr:to>
    <xdr:graphicFrame>
      <xdr:nvGraphicFramePr>
        <xdr:cNvPr id="3" name="Graf 5"/>
        <xdr:cNvGraphicFramePr/>
      </xdr:nvGraphicFramePr>
      <xdr:xfrm>
        <a:off x="30240" y="6458040"/>
        <a:ext cx="10468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040</xdr:colOff>
      <xdr:row>66</xdr:row>
      <xdr:rowOff>56880</xdr:rowOff>
    </xdr:from>
    <xdr:to>
      <xdr:col>8</xdr:col>
      <xdr:colOff>465120</xdr:colOff>
      <xdr:row>88</xdr:row>
      <xdr:rowOff>142920</xdr:rowOff>
    </xdr:to>
    <xdr:graphicFrame>
      <xdr:nvGraphicFramePr>
        <xdr:cNvPr id="4" name="Graf 2"/>
        <xdr:cNvGraphicFramePr/>
      </xdr:nvGraphicFramePr>
      <xdr:xfrm>
        <a:off x="41040" y="11220120"/>
        <a:ext cx="104684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41640</xdr:colOff>
      <xdr:row>103</xdr:row>
      <xdr:rowOff>0</xdr:rowOff>
    </xdr:from>
    <xdr:to>
      <xdr:col>5</xdr:col>
      <xdr:colOff>443160</xdr:colOff>
      <xdr:row>132</xdr:row>
      <xdr:rowOff>9720</xdr:rowOff>
    </xdr:to>
    <xdr:graphicFrame>
      <xdr:nvGraphicFramePr>
        <xdr:cNvPr id="5" name="Graf 8"/>
        <xdr:cNvGraphicFramePr/>
      </xdr:nvGraphicFramePr>
      <xdr:xfrm>
        <a:off x="341640" y="17192520"/>
        <a:ext cx="85064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6/RO%20&#269;.6-%202016-schvaleno%20-%20nesahat!!!!!!!!!!!/Rozpo&#269;et%202016%20-%20podklady%20Person&#225;ln&#23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6/RO%20&#269;.6-%202016-schvaleno%20-%20nesahat!!!!!!!!!!!/Rozpo&#269;et%202016%20-%20podklady%20O&#381;P&#218;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6/RO%20&#269;.6-%202016-schvaleno%20-%20nesahat!!!!!!!!!!!/Rozpo&#269;et%202016%20-%20podklady%20OS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6/RO%20&#269;.6-%202016-schvaleno%20-%20nesahat!!!!!!!!!!!/Rozpo&#269;et%202016%20-%20podklady%20OSP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6/RO%20&#269;.6-%202016-schvaleno%20-%20nesahat!!!!!!!!!!!/Rozpo&#269;et%202016%20-%20podklady%20OID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6/RO%20&#269;.6-%202016-schvaleno%20-%20nesahat!!!!!!!!!!!/Rozpo&#269;et%202016%20-%20podklady%20O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ávní"/>
    </sheetNames>
    <sheetDataSet>
      <sheetData sheetId="0">
        <row r="3">
          <cell r="B3">
            <v>3515953</v>
          </cell>
          <cell r="C3">
            <v>50000</v>
          </cell>
          <cell r="D3">
            <v>310000</v>
          </cell>
        </row>
        <row r="3">
          <cell r="H3">
            <v>956488.25</v>
          </cell>
          <cell r="I3">
            <v>344335.770000001</v>
          </cell>
          <cell r="J3">
            <v>16069.0026</v>
          </cell>
        </row>
        <row r="4">
          <cell r="B4">
            <v>2242794</v>
          </cell>
        </row>
        <row r="4">
          <cell r="D4">
            <v>20000</v>
          </cell>
        </row>
        <row r="4">
          <cell r="H4">
            <v>565698.5</v>
          </cell>
          <cell r="I4">
            <v>203651.46</v>
          </cell>
          <cell r="J4">
            <v>9503.7348</v>
          </cell>
        </row>
        <row r="5">
          <cell r="C5">
            <v>18000</v>
          </cell>
          <cell r="D5">
            <v>35000</v>
          </cell>
        </row>
        <row r="5">
          <cell r="G5">
            <v>30000</v>
          </cell>
          <cell r="H5">
            <v>8750</v>
          </cell>
          <cell r="I5">
            <v>3150</v>
          </cell>
          <cell r="J5">
            <v>147</v>
          </cell>
        </row>
        <row r="6">
          <cell r="B6">
            <v>1037954</v>
          </cell>
        </row>
        <row r="6">
          <cell r="D6">
            <v>30000</v>
          </cell>
        </row>
        <row r="6">
          <cell r="H6">
            <v>266988.5</v>
          </cell>
          <cell r="I6">
            <v>96115.8600000001</v>
          </cell>
          <cell r="J6">
            <v>4485.4068</v>
          </cell>
        </row>
        <row r="7">
          <cell r="D7">
            <v>12000</v>
          </cell>
        </row>
        <row r="7">
          <cell r="H7">
            <v>3000</v>
          </cell>
          <cell r="I7">
            <v>1080</v>
          </cell>
          <cell r="J7">
            <v>50.4</v>
          </cell>
        </row>
        <row r="8">
          <cell r="B8">
            <v>924474</v>
          </cell>
        </row>
        <row r="8">
          <cell r="H8">
            <v>231118.5</v>
          </cell>
          <cell r="I8">
            <v>83202.66</v>
          </cell>
          <cell r="J8">
            <v>3882.7908</v>
          </cell>
        </row>
        <row r="9">
          <cell r="C9">
            <v>84000</v>
          </cell>
          <cell r="D9">
            <v>42000</v>
          </cell>
        </row>
        <row r="9">
          <cell r="H9">
            <v>10500</v>
          </cell>
          <cell r="I9">
            <v>3780</v>
          </cell>
          <cell r="J9">
            <v>176.4</v>
          </cell>
        </row>
        <row r="10">
          <cell r="B10">
            <v>15000</v>
          </cell>
        </row>
        <row r="10">
          <cell r="D10">
            <v>7000</v>
          </cell>
        </row>
        <row r="10">
          <cell r="H10">
            <v>5500</v>
          </cell>
          <cell r="I10">
            <v>1980</v>
          </cell>
          <cell r="J10">
            <v>92.4</v>
          </cell>
        </row>
        <row r="11">
          <cell r="D11">
            <v>35000</v>
          </cell>
        </row>
        <row r="11">
          <cell r="H11">
            <v>8750</v>
          </cell>
          <cell r="I11">
            <v>3150</v>
          </cell>
          <cell r="J11">
            <v>147</v>
          </cell>
        </row>
        <row r="12">
          <cell r="B12">
            <v>1777197</v>
          </cell>
        </row>
        <row r="12">
          <cell r="D12">
            <v>189000</v>
          </cell>
        </row>
        <row r="12">
          <cell r="H12">
            <v>491549.25</v>
          </cell>
          <cell r="I12">
            <v>176957.73</v>
          </cell>
          <cell r="J12">
            <v>8258.0274</v>
          </cell>
        </row>
        <row r="13">
          <cell r="B13">
            <v>3140700</v>
          </cell>
          <cell r="C13">
            <v>0</v>
          </cell>
          <cell r="D13">
            <v>216000</v>
          </cell>
        </row>
        <row r="13">
          <cell r="H13">
            <v>839175</v>
          </cell>
          <cell r="I13">
            <v>302103</v>
          </cell>
          <cell r="J13">
            <v>14098.14</v>
          </cell>
        </row>
        <row r="14">
          <cell r="B14">
            <v>1310895</v>
          </cell>
        </row>
        <row r="14">
          <cell r="H14">
            <v>327723.75</v>
          </cell>
          <cell r="I14">
            <v>117980.55</v>
          </cell>
          <cell r="J14">
            <v>5505.759</v>
          </cell>
        </row>
        <row r="15">
          <cell r="B15">
            <v>1095923</v>
          </cell>
        </row>
        <row r="15">
          <cell r="D15">
            <v>5000</v>
          </cell>
        </row>
        <row r="15">
          <cell r="H15">
            <v>275230.75</v>
          </cell>
          <cell r="I15">
            <v>99083.0700000001</v>
          </cell>
          <cell r="J15">
            <v>4623.8766</v>
          </cell>
        </row>
        <row r="16">
          <cell r="B16">
            <v>3136057</v>
          </cell>
        </row>
        <row r="16">
          <cell r="D16">
            <v>372000</v>
          </cell>
        </row>
        <row r="16">
          <cell r="H16">
            <v>877014.25</v>
          </cell>
          <cell r="I16">
            <v>315725.13</v>
          </cell>
          <cell r="J16">
            <v>14733.8394</v>
          </cell>
        </row>
        <row r="17">
          <cell r="E17">
            <v>1674000</v>
          </cell>
        </row>
        <row r="17">
          <cell r="H17">
            <v>418500</v>
          </cell>
          <cell r="I17">
            <v>150660</v>
          </cell>
          <cell r="J17">
            <v>7030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šeobecná pokladna 6409"/>
      <sheetName val="Územní plán 3635"/>
      <sheetName val="Lesy 1036"/>
      <sheetName val="Popelnice 3722-1"/>
      <sheetName val="Odpady 3722-34"/>
      <sheetName val="Silnice-2212"/>
      <sheetName val="Černé skládky 3729"/>
      <sheetName val="Povodeň 3744"/>
      <sheetName val="Příroda 3749"/>
      <sheetName val="Park Úvaly 3749-1"/>
      <sheetName val="Rybníky 3749-2"/>
      <sheetName val="TSÚ-Sběrný dvůr 3722-36"/>
      <sheetName val="Pošembeří"/>
      <sheetName val="List1"/>
    </sheetNames>
    <sheetDataSet>
      <sheetData sheetId="0">
        <row r="4">
          <cell r="B4">
            <v>114000</v>
          </cell>
        </row>
        <row r="18">
          <cell r="B18">
            <v>0</v>
          </cell>
        </row>
        <row r="30">
          <cell r="B30">
            <v>50000</v>
          </cell>
        </row>
        <row r="42">
          <cell r="B42">
            <v>4054730</v>
          </cell>
        </row>
        <row r="45">
          <cell r="D45">
            <v>2700000</v>
          </cell>
        </row>
        <row r="46">
          <cell r="D46">
            <v>1200000</v>
          </cell>
        </row>
        <row r="48">
          <cell r="D48">
            <v>112030</v>
          </cell>
        </row>
        <row r="49">
          <cell r="D49">
            <v>42700</v>
          </cell>
        </row>
      </sheetData>
      <sheetData sheetId="1">
        <row r="4">
          <cell r="B4">
            <v>50000</v>
          </cell>
        </row>
        <row r="17">
          <cell r="B17">
            <v>270000</v>
          </cell>
        </row>
        <row r="29">
          <cell r="B29">
            <v>36300</v>
          </cell>
        </row>
        <row r="32">
          <cell r="D32">
            <v>36300</v>
          </cell>
        </row>
      </sheetData>
      <sheetData sheetId="2">
        <row r="4">
          <cell r="B4">
            <v>60000</v>
          </cell>
        </row>
      </sheetData>
      <sheetData sheetId="3">
        <row r="4">
          <cell r="B4">
            <v>0</v>
          </cell>
        </row>
        <row r="17">
          <cell r="B17">
            <v>0</v>
          </cell>
        </row>
        <row r="29">
          <cell r="B29">
            <v>0</v>
          </cell>
        </row>
        <row r="40">
          <cell r="B40">
            <v>0</v>
          </cell>
        </row>
        <row r="51">
          <cell r="B51">
            <v>0</v>
          </cell>
        </row>
        <row r="62">
          <cell r="B62">
            <v>0</v>
          </cell>
        </row>
        <row r="73">
          <cell r="B73">
            <v>5100000</v>
          </cell>
        </row>
      </sheetData>
      <sheetData sheetId="4">
        <row r="4">
          <cell r="B4">
            <v>752350</v>
          </cell>
        </row>
      </sheetData>
      <sheetData sheetId="5">
        <row r="4">
          <cell r="B4">
            <v>2560000</v>
          </cell>
        </row>
        <row r="8">
          <cell r="D8">
            <v>1650000</v>
          </cell>
        </row>
        <row r="9">
          <cell r="D9">
            <v>500000</v>
          </cell>
        </row>
        <row r="10">
          <cell r="D10">
            <v>410000</v>
          </cell>
        </row>
      </sheetData>
      <sheetData sheetId="6">
        <row r="4">
          <cell r="B4">
            <v>0</v>
          </cell>
        </row>
      </sheetData>
      <sheetData sheetId="7">
        <row r="4">
          <cell r="B4">
            <v>17500</v>
          </cell>
        </row>
        <row r="17">
          <cell r="B17">
            <v>0</v>
          </cell>
        </row>
        <row r="29">
          <cell r="B29">
            <v>30000</v>
          </cell>
        </row>
        <row r="32">
          <cell r="D32">
            <v>30000</v>
          </cell>
        </row>
        <row r="40">
          <cell r="B40">
            <v>0</v>
          </cell>
        </row>
      </sheetData>
      <sheetData sheetId="8">
        <row r="4">
          <cell r="B4">
            <v>82300</v>
          </cell>
        </row>
        <row r="17">
          <cell r="B17">
            <v>467000</v>
          </cell>
        </row>
        <row r="30">
          <cell r="D30">
            <v>50000</v>
          </cell>
        </row>
        <row r="31">
          <cell r="B31">
            <v>410000</v>
          </cell>
        </row>
        <row r="32">
          <cell r="B32">
            <v>59000</v>
          </cell>
        </row>
        <row r="33">
          <cell r="B33">
            <v>115000</v>
          </cell>
        </row>
        <row r="34">
          <cell r="B34">
            <v>634000</v>
          </cell>
        </row>
      </sheetData>
      <sheetData sheetId="9">
        <row r="4">
          <cell r="B4">
            <v>0</v>
          </cell>
        </row>
        <row r="15">
          <cell r="B15">
            <v>110000</v>
          </cell>
        </row>
        <row r="18">
          <cell r="D18">
            <v>110000</v>
          </cell>
        </row>
        <row r="25">
          <cell r="B25">
            <v>13338</v>
          </cell>
        </row>
        <row r="102">
          <cell r="D102">
            <v>110000</v>
          </cell>
        </row>
      </sheetData>
      <sheetData sheetId="10">
        <row r="4">
          <cell r="B4">
            <v>50000</v>
          </cell>
        </row>
        <row r="17">
          <cell r="B17">
            <v>500000</v>
          </cell>
        </row>
        <row r="28">
          <cell r="B28">
            <v>0</v>
          </cell>
        </row>
      </sheetData>
      <sheetData sheetId="11">
        <row r="4">
          <cell r="B4">
            <v>2140000</v>
          </cell>
        </row>
      </sheetData>
      <sheetData sheetId="12">
        <row r="4">
          <cell r="B4">
            <v>0</v>
          </cell>
        </row>
        <row r="17">
          <cell r="B17">
            <v>0</v>
          </cell>
        </row>
      </sheetData>
      <sheetData sheetId="13">
        <row r="20">
          <cell r="D20">
            <v>45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šeob. pokladna"/>
      <sheetName val="Správa"/>
      <sheetName val="TSÚ"/>
      <sheetName val="Byty"/>
      <sheetName val="Nebyty"/>
      <sheetName val="DPS"/>
      <sheetName val="Hasiči"/>
      <sheetName val="Zdrav. středisko"/>
      <sheetName val="Tesko"/>
      <sheetName val="Hřbitov"/>
      <sheetName val="Koupaliště"/>
      <sheetName val="ZŠ"/>
      <sheetName val="MDDM"/>
      <sheetName val="MŠ Kollárova"/>
      <sheetName val="MŠ Cukrovar"/>
      <sheetName val="MŠ Pražská"/>
      <sheetName val="Jídelna ZŠ"/>
      <sheetName val="Jídelna MŠ"/>
      <sheetName val="VO"/>
      <sheetName val="Silnice"/>
      <sheetName val="Vodovod"/>
      <sheetName val="Splašková kanalizace"/>
      <sheetName val="Inženýrské sítě"/>
      <sheetName val="Příroda"/>
      <sheetName val="Rybníky"/>
      <sheetName val="Č.p. 65"/>
    </sheetNames>
    <sheetDataSet>
      <sheetData sheetId="0">
        <row r="4">
          <cell r="B4">
            <v>25000</v>
          </cell>
        </row>
        <row r="11">
          <cell r="B11">
            <v>0</v>
          </cell>
        </row>
        <row r="18">
          <cell r="B18">
            <v>660000</v>
          </cell>
        </row>
        <row r="32">
          <cell r="B32">
            <v>22000</v>
          </cell>
        </row>
      </sheetData>
      <sheetData sheetId="1">
        <row r="5">
          <cell r="B5">
            <v>0</v>
          </cell>
        </row>
      </sheetData>
      <sheetData sheetId="2">
        <row r="18">
          <cell r="B18">
            <v>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0</v>
          </cell>
        </row>
      </sheetData>
      <sheetData sheetId="3">
        <row r="4">
          <cell r="B4">
            <v>459613</v>
          </cell>
        </row>
        <row r="11">
          <cell r="B11">
            <v>347223</v>
          </cell>
        </row>
        <row r="12">
          <cell r="D12">
            <v>200000</v>
          </cell>
        </row>
        <row r="13">
          <cell r="D13">
            <v>80000</v>
          </cell>
        </row>
        <row r="14">
          <cell r="D14">
            <v>67223</v>
          </cell>
        </row>
        <row r="17">
          <cell r="D17">
            <v>0</v>
          </cell>
        </row>
        <row r="22">
          <cell r="B22">
            <v>200000</v>
          </cell>
        </row>
        <row r="29">
          <cell r="B29">
            <v>59321</v>
          </cell>
        </row>
      </sheetData>
      <sheetData sheetId="4">
        <row r="4">
          <cell r="B4">
            <v>170000</v>
          </cell>
        </row>
        <row r="11">
          <cell r="B11">
            <v>552414</v>
          </cell>
        </row>
        <row r="12">
          <cell r="D12">
            <v>188000</v>
          </cell>
        </row>
        <row r="13">
          <cell r="D13">
            <v>100000</v>
          </cell>
        </row>
        <row r="14">
          <cell r="D14">
            <v>264414</v>
          </cell>
        </row>
      </sheetData>
      <sheetData sheetId="5">
        <row r="4">
          <cell r="B4">
            <v>15000</v>
          </cell>
        </row>
        <row r="11">
          <cell r="B11">
            <v>60000</v>
          </cell>
        </row>
        <row r="18">
          <cell r="B18">
            <v>122000</v>
          </cell>
        </row>
        <row r="25">
          <cell r="B25">
            <v>190000</v>
          </cell>
        </row>
        <row r="27">
          <cell r="D27">
            <v>40000</v>
          </cell>
        </row>
        <row r="28">
          <cell r="D28">
            <v>90000</v>
          </cell>
        </row>
        <row r="29">
          <cell r="D29">
            <v>60000</v>
          </cell>
        </row>
        <row r="34">
          <cell r="B34">
            <v>10000</v>
          </cell>
        </row>
        <row r="41">
          <cell r="B41">
            <v>0</v>
          </cell>
        </row>
        <row r="49">
          <cell r="B49">
            <v>30000</v>
          </cell>
        </row>
      </sheetData>
      <sheetData sheetId="6">
        <row r="4">
          <cell r="B4">
            <v>20000</v>
          </cell>
        </row>
        <row r="11">
          <cell r="B11">
            <v>50000</v>
          </cell>
        </row>
        <row r="12">
          <cell r="D12">
            <v>50000</v>
          </cell>
        </row>
        <row r="18">
          <cell r="B18">
            <v>20000</v>
          </cell>
        </row>
        <row r="25">
          <cell r="B25">
            <v>50000</v>
          </cell>
        </row>
        <row r="32">
          <cell r="B32">
            <v>0</v>
          </cell>
        </row>
        <row r="39">
          <cell r="B39">
            <v>20000</v>
          </cell>
        </row>
        <row r="40">
          <cell r="D40">
            <v>20000</v>
          </cell>
        </row>
      </sheetData>
      <sheetData sheetId="7">
        <row r="5">
          <cell r="B5">
            <v>200000</v>
          </cell>
        </row>
        <row r="6">
          <cell r="D6">
            <v>100000</v>
          </cell>
        </row>
        <row r="7">
          <cell r="D7">
            <v>100000</v>
          </cell>
        </row>
      </sheetData>
      <sheetData sheetId="8">
        <row r="4">
          <cell r="B4">
            <v>10000</v>
          </cell>
        </row>
      </sheetData>
      <sheetData sheetId="9">
        <row r="5">
          <cell r="B5">
            <v>40000</v>
          </cell>
        </row>
        <row r="12">
          <cell r="B12">
            <v>50000</v>
          </cell>
        </row>
        <row r="19">
          <cell r="B19">
            <v>10000</v>
          </cell>
        </row>
        <row r="26">
          <cell r="B26">
            <v>0</v>
          </cell>
        </row>
        <row r="33">
          <cell r="B33">
            <v>120000</v>
          </cell>
        </row>
        <row r="33">
          <cell r="D33">
            <v>120000</v>
          </cell>
        </row>
      </sheetData>
      <sheetData sheetId="10">
        <row r="4">
          <cell r="B4">
            <v>85000</v>
          </cell>
        </row>
        <row r="11">
          <cell r="B11">
            <v>365000</v>
          </cell>
        </row>
        <row r="11">
          <cell r="D11">
            <v>365000</v>
          </cell>
        </row>
      </sheetData>
      <sheetData sheetId="11">
        <row r="4">
          <cell r="B4">
            <v>240000</v>
          </cell>
        </row>
        <row r="13">
          <cell r="B13">
            <v>150000</v>
          </cell>
        </row>
        <row r="13">
          <cell r="D13">
            <v>150000</v>
          </cell>
        </row>
      </sheetData>
      <sheetData sheetId="12">
        <row r="4">
          <cell r="B4">
            <v>30000</v>
          </cell>
        </row>
        <row r="11">
          <cell r="B11">
            <v>150000</v>
          </cell>
        </row>
        <row r="12">
          <cell r="D12">
            <v>150000</v>
          </cell>
        </row>
      </sheetData>
      <sheetData sheetId="13">
        <row r="4">
          <cell r="B4">
            <v>85000</v>
          </cell>
        </row>
        <row r="11">
          <cell r="B11">
            <v>400000</v>
          </cell>
        </row>
        <row r="12">
          <cell r="D12">
            <v>100000</v>
          </cell>
        </row>
        <row r="13">
          <cell r="D13">
            <v>300000</v>
          </cell>
        </row>
      </sheetData>
      <sheetData sheetId="14">
        <row r="4">
          <cell r="B4">
            <v>80000</v>
          </cell>
        </row>
        <row r="12">
          <cell r="B12">
            <v>130000</v>
          </cell>
        </row>
        <row r="13">
          <cell r="D13">
            <v>130000</v>
          </cell>
        </row>
      </sheetData>
      <sheetData sheetId="15">
        <row r="4">
          <cell r="B4">
            <v>20000</v>
          </cell>
        </row>
        <row r="11">
          <cell r="B11">
            <v>2000</v>
          </cell>
        </row>
        <row r="12">
          <cell r="D12">
            <v>2000</v>
          </cell>
        </row>
        <row r="18">
          <cell r="B18">
            <v>673000</v>
          </cell>
        </row>
        <row r="25">
          <cell r="B25">
            <v>18000</v>
          </cell>
        </row>
      </sheetData>
      <sheetData sheetId="16">
        <row r="5">
          <cell r="B5">
            <v>100000</v>
          </cell>
        </row>
        <row r="6">
          <cell r="D6">
            <v>20000</v>
          </cell>
        </row>
        <row r="7">
          <cell r="D7">
            <v>80000</v>
          </cell>
        </row>
      </sheetData>
      <sheetData sheetId="17">
        <row r="5">
          <cell r="B5">
            <v>15000</v>
          </cell>
        </row>
        <row r="11">
          <cell r="B11">
            <v>10000</v>
          </cell>
        </row>
        <row r="12">
          <cell r="D12">
            <v>10000</v>
          </cell>
        </row>
      </sheetData>
      <sheetData sheetId="18">
        <row r="4">
          <cell r="B4">
            <v>844350</v>
          </cell>
        </row>
        <row r="12">
          <cell r="B12">
            <v>330000</v>
          </cell>
        </row>
        <row r="13">
          <cell r="D13">
            <v>250000</v>
          </cell>
        </row>
        <row r="14">
          <cell r="B14">
            <v>80000</v>
          </cell>
        </row>
        <row r="21">
          <cell r="B21">
            <v>1500000</v>
          </cell>
        </row>
        <row r="22">
          <cell r="D22">
            <v>936500</v>
          </cell>
        </row>
        <row r="26">
          <cell r="D26">
            <v>0</v>
          </cell>
        </row>
        <row r="27">
          <cell r="D27">
            <v>0</v>
          </cell>
        </row>
        <row r="30">
          <cell r="D30">
            <v>150000</v>
          </cell>
        </row>
        <row r="32">
          <cell r="B32">
            <v>0</v>
          </cell>
        </row>
        <row r="33">
          <cell r="D33">
            <v>4500</v>
          </cell>
        </row>
        <row r="34">
          <cell r="D34">
            <v>409000</v>
          </cell>
        </row>
        <row r="46">
          <cell r="B46">
            <v>606000</v>
          </cell>
        </row>
      </sheetData>
      <sheetData sheetId="19">
        <row r="4">
          <cell r="B4">
            <v>1106081.46</v>
          </cell>
        </row>
        <row r="5">
          <cell r="D5">
            <v>500000</v>
          </cell>
        </row>
        <row r="7">
          <cell r="D7">
            <v>200000</v>
          </cell>
        </row>
        <row r="8">
          <cell r="D8">
            <v>200000</v>
          </cell>
        </row>
        <row r="10">
          <cell r="D10">
            <v>91930</v>
          </cell>
        </row>
        <row r="11">
          <cell r="D11">
            <v>0</v>
          </cell>
        </row>
        <row r="12">
          <cell r="D12">
            <v>15151.46</v>
          </cell>
        </row>
        <row r="18">
          <cell r="B18">
            <v>41990</v>
          </cell>
        </row>
        <row r="29">
          <cell r="B29">
            <v>48000</v>
          </cell>
        </row>
      </sheetData>
      <sheetData sheetId="20">
        <row r="4">
          <cell r="B4">
            <v>0</v>
          </cell>
        </row>
        <row r="5">
          <cell r="B5">
            <v>0</v>
          </cell>
        </row>
        <row r="18">
          <cell r="B18">
            <v>300000</v>
          </cell>
        </row>
        <row r="26">
          <cell r="B26">
            <v>500000</v>
          </cell>
        </row>
        <row r="27">
          <cell r="D27">
            <v>100000</v>
          </cell>
        </row>
        <row r="29">
          <cell r="D29">
            <v>400000</v>
          </cell>
        </row>
        <row r="34">
          <cell r="B34">
            <v>97000</v>
          </cell>
        </row>
      </sheetData>
      <sheetData sheetId="21">
        <row r="4">
          <cell r="B4">
            <v>130000</v>
          </cell>
        </row>
        <row r="14">
          <cell r="B14">
            <v>341100</v>
          </cell>
        </row>
        <row r="15">
          <cell r="D15">
            <v>241100</v>
          </cell>
        </row>
        <row r="18">
          <cell r="D18">
            <v>100000</v>
          </cell>
        </row>
      </sheetData>
      <sheetData sheetId="22">
        <row r="4">
          <cell r="B4">
            <v>0</v>
          </cell>
        </row>
        <row r="11">
          <cell r="B11">
            <v>138000</v>
          </cell>
        </row>
        <row r="18">
          <cell r="B18">
            <v>344000</v>
          </cell>
        </row>
        <row r="19">
          <cell r="D19">
            <v>314000</v>
          </cell>
        </row>
        <row r="20">
          <cell r="B20">
            <v>30000</v>
          </cell>
        </row>
      </sheetData>
      <sheetData sheetId="23">
        <row r="4">
          <cell r="B4">
            <v>0</v>
          </cell>
        </row>
      </sheetData>
      <sheetData sheetId="24">
        <row r="13">
          <cell r="B13">
            <v>20000</v>
          </cell>
        </row>
      </sheetData>
      <sheetData sheetId="25">
        <row r="4">
          <cell r="B4">
            <v>16000</v>
          </cell>
        </row>
        <row r="11">
          <cell r="B11">
            <v>100000</v>
          </cell>
        </row>
        <row r="12">
          <cell r="D12">
            <v>10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stupitelé"/>
      <sheetName val="Správa"/>
      <sheetName val="Pečovatelská služba"/>
      <sheetName val="Městská policie"/>
      <sheetName val="Agentura SCSA"/>
      <sheetName val="Kronika"/>
      <sheetName val="Knihovna"/>
      <sheetName val="Život Úval"/>
      <sheetName val="Kultura"/>
      <sheetName val="Hasiči"/>
      <sheetName val="č.p.65"/>
      <sheetName val="TSÚ"/>
      <sheetName val="List1"/>
    </sheetNames>
    <sheetDataSet>
      <sheetData sheetId="0">
        <row r="4">
          <cell r="B4">
            <v>8000</v>
          </cell>
        </row>
        <row r="10">
          <cell r="B10">
            <v>50000</v>
          </cell>
        </row>
        <row r="17">
          <cell r="B17">
            <v>30000</v>
          </cell>
        </row>
        <row r="24">
          <cell r="B24">
            <v>25000</v>
          </cell>
        </row>
        <row r="30">
          <cell r="B30">
            <v>53000</v>
          </cell>
        </row>
        <row r="36">
          <cell r="B36">
            <v>21000</v>
          </cell>
        </row>
        <row r="43">
          <cell r="B43">
            <v>41000</v>
          </cell>
        </row>
        <row r="50">
          <cell r="B50">
            <v>30000</v>
          </cell>
        </row>
        <row r="57">
          <cell r="B57">
            <v>54000</v>
          </cell>
        </row>
        <row r="63">
          <cell r="B63">
            <v>116000</v>
          </cell>
        </row>
        <row r="70">
          <cell r="B70">
            <v>55000</v>
          </cell>
        </row>
        <row r="77">
          <cell r="B77">
            <v>60000</v>
          </cell>
        </row>
      </sheetData>
      <sheetData sheetId="1">
        <row r="4">
          <cell r="B4">
            <v>45000</v>
          </cell>
        </row>
        <row r="11">
          <cell r="B11">
            <v>312000</v>
          </cell>
        </row>
        <row r="20">
          <cell r="B20">
            <v>662000</v>
          </cell>
        </row>
        <row r="27">
          <cell r="B27">
            <v>0</v>
          </cell>
        </row>
        <row r="34">
          <cell r="B34">
            <v>0</v>
          </cell>
        </row>
        <row r="41">
          <cell r="B41">
            <v>0</v>
          </cell>
        </row>
        <row r="48">
          <cell r="B48">
            <v>65000</v>
          </cell>
        </row>
        <row r="55">
          <cell r="B55">
            <v>543000</v>
          </cell>
        </row>
        <row r="62">
          <cell r="B62">
            <v>272000</v>
          </cell>
        </row>
        <row r="69">
          <cell r="B69">
            <v>683000</v>
          </cell>
        </row>
        <row r="75">
          <cell r="B75">
            <v>195000</v>
          </cell>
        </row>
        <row r="82">
          <cell r="B82">
            <v>807000</v>
          </cell>
        </row>
        <row r="89">
          <cell r="B89">
            <v>270000</v>
          </cell>
        </row>
        <row r="90">
          <cell r="B90">
            <v>270000</v>
          </cell>
        </row>
        <row r="96">
          <cell r="B96">
            <v>997000</v>
          </cell>
        </row>
        <row r="103">
          <cell r="B103">
            <v>24000</v>
          </cell>
        </row>
        <row r="110">
          <cell r="B110">
            <v>51000</v>
          </cell>
        </row>
        <row r="117">
          <cell r="B117">
            <v>0</v>
          </cell>
        </row>
        <row r="124">
          <cell r="B124">
            <v>65000</v>
          </cell>
        </row>
        <row r="131">
          <cell r="B131">
            <v>5000</v>
          </cell>
        </row>
        <row r="138">
          <cell r="B138">
            <v>113000</v>
          </cell>
        </row>
        <row r="145">
          <cell r="B145">
            <v>0</v>
          </cell>
        </row>
        <row r="145">
          <cell r="D145">
            <v>0</v>
          </cell>
        </row>
        <row r="152">
          <cell r="B152">
            <v>329000</v>
          </cell>
        </row>
        <row r="153">
          <cell r="D153">
            <v>329000</v>
          </cell>
        </row>
        <row r="159">
          <cell r="B159">
            <v>0</v>
          </cell>
        </row>
        <row r="159">
          <cell r="D159">
            <v>0</v>
          </cell>
        </row>
        <row r="166">
          <cell r="B166">
            <v>0</v>
          </cell>
          <cell r="C166">
            <v>0</v>
          </cell>
          <cell r="D166">
            <v>0</v>
          </cell>
        </row>
      </sheetData>
      <sheetData sheetId="2">
        <row r="4">
          <cell r="B4">
            <v>70000</v>
          </cell>
        </row>
        <row r="11">
          <cell r="B11">
            <v>42000</v>
          </cell>
        </row>
        <row r="18">
          <cell r="B18">
            <v>12000</v>
          </cell>
        </row>
        <row r="25">
          <cell r="B25">
            <v>85000</v>
          </cell>
        </row>
        <row r="38">
          <cell r="B38">
            <v>0</v>
          </cell>
        </row>
        <row r="45">
          <cell r="B45">
            <v>16000</v>
          </cell>
        </row>
        <row r="52">
          <cell r="B52">
            <v>42000</v>
          </cell>
        </row>
        <row r="53">
          <cell r="D53">
            <v>42000</v>
          </cell>
        </row>
        <row r="59">
          <cell r="B59">
            <v>1000</v>
          </cell>
        </row>
        <row r="66">
          <cell r="B66">
            <v>12000</v>
          </cell>
        </row>
        <row r="72">
          <cell r="B72">
            <v>10000</v>
          </cell>
        </row>
        <row r="79">
          <cell r="B79">
            <v>5000</v>
          </cell>
        </row>
        <row r="86">
          <cell r="B86">
            <v>0</v>
          </cell>
        </row>
        <row r="93">
          <cell r="B93">
            <v>20000</v>
          </cell>
        </row>
        <row r="100">
          <cell r="B100">
            <v>15000</v>
          </cell>
        </row>
      </sheetData>
      <sheetData sheetId="3">
        <row r="4">
          <cell r="B4">
            <v>3000</v>
          </cell>
        </row>
        <row r="11">
          <cell r="B11">
            <v>35000</v>
          </cell>
        </row>
        <row r="20">
          <cell r="B20">
            <v>35000</v>
          </cell>
        </row>
        <row r="27">
          <cell r="B27">
            <v>0</v>
          </cell>
        </row>
        <row r="34">
          <cell r="B34">
            <v>0</v>
          </cell>
        </row>
        <row r="41">
          <cell r="B41">
            <v>0</v>
          </cell>
        </row>
        <row r="48">
          <cell r="B48">
            <v>45000</v>
          </cell>
        </row>
        <row r="55">
          <cell r="B55">
            <v>0</v>
          </cell>
        </row>
        <row r="62">
          <cell r="B62">
            <v>33000</v>
          </cell>
        </row>
        <row r="69">
          <cell r="B69">
            <v>50000</v>
          </cell>
        </row>
        <row r="76">
          <cell r="B76">
            <v>0</v>
          </cell>
        </row>
        <row r="83">
          <cell r="B83">
            <v>79000</v>
          </cell>
        </row>
        <row r="90">
          <cell r="B90">
            <v>13000</v>
          </cell>
        </row>
        <row r="97">
          <cell r="B97">
            <v>49000</v>
          </cell>
        </row>
        <row r="98">
          <cell r="D98">
            <v>49000</v>
          </cell>
        </row>
        <row r="104">
          <cell r="B104">
            <v>30000</v>
          </cell>
        </row>
        <row r="111">
          <cell r="B111">
            <v>5000</v>
          </cell>
        </row>
        <row r="118">
          <cell r="B118">
            <v>0</v>
          </cell>
        </row>
        <row r="125">
          <cell r="B125">
            <v>0</v>
          </cell>
        </row>
        <row r="132">
          <cell r="B132">
            <v>5000</v>
          </cell>
        </row>
        <row r="139">
          <cell r="B139">
            <v>1000</v>
          </cell>
        </row>
        <row r="146">
          <cell r="B146">
            <v>3000</v>
          </cell>
        </row>
        <row r="153">
          <cell r="B153">
            <v>350000</v>
          </cell>
        </row>
        <row r="154">
          <cell r="B154">
            <v>350000</v>
          </cell>
        </row>
        <row r="160">
          <cell r="B160">
            <v>0</v>
          </cell>
        </row>
        <row r="167">
          <cell r="B167">
            <v>0</v>
          </cell>
        </row>
        <row r="174">
          <cell r="B174">
            <v>73000</v>
          </cell>
        </row>
      </sheetData>
      <sheetData sheetId="4">
        <row r="4">
          <cell r="B4">
            <v>300000</v>
          </cell>
        </row>
      </sheetData>
      <sheetData sheetId="5">
        <row r="4">
          <cell r="B4">
            <v>5000</v>
          </cell>
        </row>
        <row r="11">
          <cell r="B11">
            <v>4000</v>
          </cell>
        </row>
        <row r="18">
          <cell r="B18">
            <v>53000</v>
          </cell>
        </row>
        <row r="25">
          <cell r="B25">
            <v>15000</v>
          </cell>
        </row>
      </sheetData>
      <sheetData sheetId="6">
        <row r="4">
          <cell r="B4">
            <v>162000</v>
          </cell>
        </row>
        <row r="11">
          <cell r="B11">
            <v>280000</v>
          </cell>
        </row>
        <row r="18">
          <cell r="B18">
            <v>15000</v>
          </cell>
        </row>
        <row r="25">
          <cell r="B25">
            <v>0</v>
          </cell>
        </row>
        <row r="32">
          <cell r="B32">
            <v>4000</v>
          </cell>
        </row>
        <row r="39">
          <cell r="B39">
            <v>15000</v>
          </cell>
        </row>
        <row r="46">
          <cell r="B46">
            <v>160000</v>
          </cell>
        </row>
        <row r="53">
          <cell r="B53">
            <v>48000</v>
          </cell>
        </row>
        <row r="60">
          <cell r="B60">
            <v>43000</v>
          </cell>
        </row>
        <row r="60">
          <cell r="D60">
            <v>43000</v>
          </cell>
        </row>
        <row r="67">
          <cell r="B67">
            <v>22000</v>
          </cell>
        </row>
        <row r="74">
          <cell r="B74">
            <v>1000</v>
          </cell>
        </row>
        <row r="81">
          <cell r="B81">
            <v>1000</v>
          </cell>
        </row>
        <row r="88">
          <cell r="B88">
            <v>4000</v>
          </cell>
        </row>
      </sheetData>
      <sheetData sheetId="7">
        <row r="4">
          <cell r="B4">
            <v>470000</v>
          </cell>
        </row>
        <row r="11">
          <cell r="B11">
            <v>20000</v>
          </cell>
        </row>
      </sheetData>
      <sheetData sheetId="8">
        <row r="4">
          <cell r="B4">
            <v>26000</v>
          </cell>
        </row>
        <row r="11">
          <cell r="B11">
            <v>35000</v>
          </cell>
        </row>
        <row r="18">
          <cell r="B18">
            <v>372500</v>
          </cell>
        </row>
        <row r="26">
          <cell r="B26">
            <v>50000</v>
          </cell>
        </row>
        <row r="33">
          <cell r="B33">
            <v>54000</v>
          </cell>
        </row>
        <row r="40">
          <cell r="B40">
            <v>11000</v>
          </cell>
        </row>
        <row r="47">
          <cell r="B47">
            <v>140000</v>
          </cell>
        </row>
      </sheetData>
      <sheetData sheetId="9">
        <row r="4">
          <cell r="B4">
            <v>210000</v>
          </cell>
        </row>
        <row r="11">
          <cell r="B11">
            <v>50000</v>
          </cell>
        </row>
        <row r="18">
          <cell r="B18">
            <v>6000</v>
          </cell>
        </row>
        <row r="25">
          <cell r="B25">
            <v>85000</v>
          </cell>
        </row>
        <row r="33">
          <cell r="B33">
            <v>0</v>
          </cell>
        </row>
        <row r="40">
          <cell r="B40">
            <v>0</v>
          </cell>
        </row>
        <row r="47">
          <cell r="B47">
            <v>0</v>
          </cell>
        </row>
        <row r="54">
          <cell r="B54">
            <v>0</v>
          </cell>
        </row>
        <row r="61">
          <cell r="B61">
            <v>17000</v>
          </cell>
        </row>
        <row r="68">
          <cell r="B68">
            <v>25000</v>
          </cell>
        </row>
        <row r="75">
          <cell r="B75">
            <v>40000</v>
          </cell>
        </row>
        <row r="82">
          <cell r="B82">
            <v>50000</v>
          </cell>
        </row>
        <row r="83">
          <cell r="D83">
            <v>50000</v>
          </cell>
        </row>
        <row r="89">
          <cell r="D89">
            <v>20000</v>
          </cell>
        </row>
        <row r="96">
          <cell r="B96">
            <v>15000</v>
          </cell>
        </row>
      </sheetData>
      <sheetData sheetId="10">
        <row r="4">
          <cell r="B4">
            <v>27000</v>
          </cell>
        </row>
        <row r="11">
          <cell r="B11">
            <v>30000</v>
          </cell>
        </row>
        <row r="18">
          <cell r="B18">
            <v>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10000</v>
          </cell>
        </row>
        <row r="60">
          <cell r="B60">
            <v>0</v>
          </cell>
        </row>
      </sheetData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Č.p. 65"/>
      <sheetName val="Nebyty"/>
      <sheetName val="Byty"/>
      <sheetName val="Silnice světelná křižovatka"/>
      <sheetName val="Silnice nákup materiálu"/>
      <sheetName val="Silnice stavba"/>
      <sheetName val="Doprava"/>
      <sheetName val="Jídelna ZŠ"/>
      <sheetName val="Inženýrské sítě"/>
      <sheetName val="TSÚ"/>
      <sheetName val="MŠ Cukrovar"/>
      <sheetName val="MŠ Kollárova"/>
      <sheetName val="MŠ Pražská"/>
      <sheetName val="ZŠ"/>
      <sheetName val="Koupaliště"/>
      <sheetName val="Knihovna"/>
      <sheetName val="Silnice - pozemky"/>
      <sheetName val="Silnice-nájem"/>
      <sheetName val="Cyklostezky"/>
      <sheetName val="Vodovod"/>
      <sheetName val="Vodovod obnova"/>
      <sheetName val="Kanalizace"/>
      <sheetName val="Kanalizace obnova"/>
      <sheetName val="Pošembeří"/>
    </sheetNames>
    <sheetDataSet>
      <sheetData sheetId="0">
        <row r="4">
          <cell r="B4">
            <v>30000</v>
          </cell>
        </row>
        <row r="11">
          <cell r="D11">
            <v>30000</v>
          </cell>
        </row>
        <row r="12">
          <cell r="D12">
            <v>0</v>
          </cell>
        </row>
      </sheetData>
      <sheetData sheetId="1">
        <row r="4">
          <cell r="B4">
            <v>4358870</v>
          </cell>
        </row>
        <row r="5">
          <cell r="B5">
            <v>85000</v>
          </cell>
        </row>
        <row r="12">
          <cell r="D12">
            <v>42500</v>
          </cell>
        </row>
        <row r="16">
          <cell r="D16">
            <v>0</v>
          </cell>
        </row>
        <row r="20">
          <cell r="D20">
            <v>38720</v>
          </cell>
        </row>
        <row r="21">
          <cell r="D21">
            <v>30000</v>
          </cell>
        </row>
        <row r="45">
          <cell r="D45">
            <v>42500</v>
          </cell>
        </row>
        <row r="53">
          <cell r="D53">
            <v>30000</v>
          </cell>
        </row>
        <row r="54">
          <cell r="D54">
            <v>36300</v>
          </cell>
        </row>
        <row r="61">
          <cell r="D61">
            <v>0</v>
          </cell>
        </row>
        <row r="62">
          <cell r="D62">
            <v>0</v>
          </cell>
        </row>
        <row r="82">
          <cell r="D82">
            <v>4000000</v>
          </cell>
        </row>
        <row r="83">
          <cell r="D83">
            <v>223850</v>
          </cell>
        </row>
      </sheetData>
      <sheetData sheetId="2">
        <row r="4">
          <cell r="B4">
            <v>0</v>
          </cell>
        </row>
        <row r="5">
          <cell r="B5">
            <v>466455</v>
          </cell>
        </row>
        <row r="5">
          <cell r="D5">
            <v>466455</v>
          </cell>
        </row>
      </sheetData>
      <sheetData sheetId="3">
        <row r="4">
          <cell r="B4">
            <v>718500</v>
          </cell>
        </row>
      </sheetData>
      <sheetData sheetId="4">
        <row r="4">
          <cell r="B4">
            <v>250000</v>
          </cell>
        </row>
      </sheetData>
      <sheetData sheetId="5">
        <row r="4">
          <cell r="B4">
            <v>9972902</v>
          </cell>
        </row>
        <row r="5">
          <cell r="B5">
            <v>1204840</v>
          </cell>
        </row>
        <row r="13">
          <cell r="D13">
            <v>0</v>
          </cell>
        </row>
        <row r="18">
          <cell r="D18">
            <v>0</v>
          </cell>
        </row>
        <row r="38">
          <cell r="D38">
            <v>593037</v>
          </cell>
        </row>
        <row r="39">
          <cell r="D39">
            <v>0</v>
          </cell>
        </row>
        <row r="42">
          <cell r="D42">
            <v>6329156</v>
          </cell>
        </row>
        <row r="43">
          <cell r="D43">
            <v>832838</v>
          </cell>
        </row>
        <row r="44">
          <cell r="D44">
            <v>416419</v>
          </cell>
        </row>
        <row r="45">
          <cell r="D45">
            <v>100028</v>
          </cell>
        </row>
        <row r="56">
          <cell r="D56">
            <v>0</v>
          </cell>
        </row>
        <row r="57">
          <cell r="D57">
            <v>72600</v>
          </cell>
        </row>
        <row r="65">
          <cell r="D65">
            <v>152919</v>
          </cell>
        </row>
        <row r="66">
          <cell r="D66">
            <v>0</v>
          </cell>
        </row>
        <row r="106">
          <cell r="D106">
            <v>0</v>
          </cell>
        </row>
        <row r="107">
          <cell r="D107">
            <v>0</v>
          </cell>
        </row>
        <row r="110">
          <cell r="D110">
            <v>211861</v>
          </cell>
        </row>
        <row r="111">
          <cell r="D111">
            <v>0</v>
          </cell>
        </row>
        <row r="112">
          <cell r="D112">
            <v>0</v>
          </cell>
        </row>
        <row r="113">
          <cell r="D113">
            <v>0</v>
          </cell>
        </row>
        <row r="121">
          <cell r="D121">
            <v>0</v>
          </cell>
        </row>
        <row r="122">
          <cell r="D122">
            <v>0</v>
          </cell>
        </row>
        <row r="136">
          <cell r="D136">
            <v>95000</v>
          </cell>
        </row>
        <row r="139">
          <cell r="D139">
            <v>500000</v>
          </cell>
        </row>
        <row r="140">
          <cell r="D140">
            <v>10000</v>
          </cell>
        </row>
        <row r="141">
          <cell r="D141">
            <v>20000</v>
          </cell>
        </row>
        <row r="142">
          <cell r="D142">
            <v>10000</v>
          </cell>
        </row>
        <row r="153">
          <cell r="D153">
            <v>1420000</v>
          </cell>
        </row>
        <row r="154">
          <cell r="D154">
            <v>20000</v>
          </cell>
        </row>
        <row r="156">
          <cell r="D156">
            <v>20000</v>
          </cell>
        </row>
        <row r="157">
          <cell r="D157">
            <v>10000</v>
          </cell>
        </row>
        <row r="165">
          <cell r="D165">
            <v>51400</v>
          </cell>
        </row>
        <row r="179">
          <cell r="D179">
            <v>242484</v>
          </cell>
        </row>
        <row r="191">
          <cell r="D191">
            <v>70000</v>
          </cell>
        </row>
        <row r="194">
          <cell r="D194">
            <v>0</v>
          </cell>
        </row>
      </sheetData>
      <sheetData sheetId="6">
        <row r="4">
          <cell r="B4">
            <v>1100000</v>
          </cell>
        </row>
      </sheetData>
      <sheetData sheetId="7">
        <row r="4">
          <cell r="B4">
            <v>0</v>
          </cell>
        </row>
        <row r="6">
          <cell r="D6">
            <v>0</v>
          </cell>
        </row>
      </sheetData>
      <sheetData sheetId="8">
        <row r="4">
          <cell r="B4">
            <v>100000</v>
          </cell>
        </row>
        <row r="5">
          <cell r="B5">
            <v>168113.88</v>
          </cell>
        </row>
        <row r="12">
          <cell r="D12">
            <v>132113.88</v>
          </cell>
        </row>
        <row r="13">
          <cell r="D13">
            <v>36000</v>
          </cell>
        </row>
        <row r="16">
          <cell r="D16">
            <v>100000</v>
          </cell>
        </row>
      </sheetData>
      <sheetData sheetId="9">
        <row r="12">
          <cell r="D12">
            <v>900000</v>
          </cell>
        </row>
        <row r="13">
          <cell r="D13">
            <v>1161935</v>
          </cell>
        </row>
      </sheetData>
      <sheetData sheetId="10">
        <row r="4">
          <cell r="B4">
            <v>30000</v>
          </cell>
        </row>
        <row r="5">
          <cell r="B5">
            <v>0</v>
          </cell>
        </row>
        <row r="20">
          <cell r="D20">
            <v>30000</v>
          </cell>
        </row>
      </sheetData>
      <sheetData sheetId="11">
        <row r="4">
          <cell r="B4">
            <v>174000</v>
          </cell>
        </row>
        <row r="5">
          <cell r="B5">
            <v>225000</v>
          </cell>
        </row>
        <row r="7">
          <cell r="D7">
            <v>50000</v>
          </cell>
        </row>
        <row r="8">
          <cell r="D8">
            <v>10000</v>
          </cell>
        </row>
        <row r="9">
          <cell r="D9">
            <v>165000</v>
          </cell>
        </row>
        <row r="10">
          <cell r="C10">
            <v>0</v>
          </cell>
        </row>
        <row r="16">
          <cell r="D16">
            <v>144000</v>
          </cell>
        </row>
        <row r="17">
          <cell r="D17">
            <v>30000</v>
          </cell>
        </row>
        <row r="24">
          <cell r="B24">
            <v>0</v>
          </cell>
        </row>
      </sheetData>
      <sheetData sheetId="12">
        <row r="4">
          <cell r="B4">
            <v>0</v>
          </cell>
        </row>
        <row r="5">
          <cell r="B5">
            <v>0</v>
          </cell>
        </row>
      </sheetData>
      <sheetData sheetId="13">
        <row r="5">
          <cell r="B5">
            <v>30000</v>
          </cell>
        </row>
        <row r="6">
          <cell r="B6">
            <v>547058</v>
          </cell>
        </row>
        <row r="8">
          <cell r="D8">
            <v>101640</v>
          </cell>
        </row>
        <row r="9">
          <cell r="D9">
            <v>445418</v>
          </cell>
        </row>
        <row r="22">
          <cell r="D22">
            <v>30000</v>
          </cell>
        </row>
        <row r="28">
          <cell r="D28">
            <v>50000</v>
          </cell>
        </row>
      </sheetData>
      <sheetData sheetId="14">
        <row r="4">
          <cell r="B4">
            <v>0</v>
          </cell>
        </row>
        <row r="5">
          <cell r="B5">
            <v>0</v>
          </cell>
        </row>
        <row r="11">
          <cell r="D11">
            <v>0</v>
          </cell>
        </row>
      </sheetData>
      <sheetData sheetId="15">
        <row r="4">
          <cell r="B4">
            <v>0</v>
          </cell>
        </row>
        <row r="5">
          <cell r="B5">
            <v>100000</v>
          </cell>
        </row>
        <row r="8">
          <cell r="D8">
            <v>100000</v>
          </cell>
        </row>
        <row r="29">
          <cell r="B29">
            <v>700000</v>
          </cell>
        </row>
      </sheetData>
      <sheetData sheetId="16">
        <row r="4">
          <cell r="D4">
            <v>15000</v>
          </cell>
        </row>
        <row r="6">
          <cell r="D6">
            <v>15000</v>
          </cell>
        </row>
        <row r="19">
          <cell r="B19">
            <v>155116</v>
          </cell>
        </row>
      </sheetData>
      <sheetData sheetId="17">
        <row r="4">
          <cell r="B4">
            <v>5500</v>
          </cell>
        </row>
      </sheetData>
      <sheetData sheetId="18">
        <row r="4">
          <cell r="B4">
            <v>0</v>
          </cell>
        </row>
        <row r="7">
          <cell r="D7">
            <v>0</v>
          </cell>
        </row>
        <row r="17">
          <cell r="D17">
            <v>0</v>
          </cell>
        </row>
      </sheetData>
      <sheetData sheetId="19">
        <row r="4">
          <cell r="B4">
            <v>0</v>
          </cell>
        </row>
        <row r="5">
          <cell r="B5">
            <v>0</v>
          </cell>
        </row>
      </sheetData>
      <sheetData sheetId="20">
        <row r="4">
          <cell r="B4">
            <v>612300</v>
          </cell>
        </row>
        <row r="17">
          <cell r="D17">
            <v>442300</v>
          </cell>
        </row>
        <row r="18">
          <cell r="D18">
            <v>170000</v>
          </cell>
        </row>
      </sheetData>
      <sheetData sheetId="21">
        <row r="4">
          <cell r="B4">
            <v>570000</v>
          </cell>
        </row>
        <row r="5">
          <cell r="B5">
            <v>1164353</v>
          </cell>
        </row>
        <row r="11">
          <cell r="D11">
            <v>750000</v>
          </cell>
        </row>
        <row r="27">
          <cell r="D27">
            <v>201753</v>
          </cell>
        </row>
        <row r="28">
          <cell r="D28">
            <v>10000</v>
          </cell>
        </row>
        <row r="46">
          <cell r="D46">
            <v>0</v>
          </cell>
        </row>
        <row r="67">
          <cell r="D67">
            <v>192600</v>
          </cell>
        </row>
        <row r="68">
          <cell r="D68">
            <v>10000</v>
          </cell>
        </row>
        <row r="83">
          <cell r="D83">
            <v>570000</v>
          </cell>
        </row>
      </sheetData>
      <sheetData sheetId="22">
        <row r="4">
          <cell r="B4">
            <v>780000</v>
          </cell>
        </row>
        <row r="16">
          <cell r="D16">
            <v>400000</v>
          </cell>
        </row>
        <row r="17">
          <cell r="D17">
            <v>330000</v>
          </cell>
        </row>
        <row r="19">
          <cell r="D19">
            <v>50000</v>
          </cell>
        </row>
      </sheetData>
      <sheetData sheetId="23">
        <row r="4">
          <cell r="B4">
            <v>60000</v>
          </cell>
        </row>
        <row r="5">
          <cell r="B5">
            <v>0</v>
          </cell>
        </row>
        <row r="9">
          <cell r="D9">
            <v>0</v>
          </cell>
        </row>
        <row r="11">
          <cell r="D11">
            <v>30000</v>
          </cell>
        </row>
        <row r="12">
          <cell r="D12">
            <v>3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plátky jistiny"/>
      <sheetName val="Úroky"/>
      <sheetName val="Všebecná pokladna"/>
      <sheetName val="Správa"/>
      <sheetName val="TSÚ"/>
      <sheetName val="Knihovna"/>
      <sheetName val="DPS"/>
      <sheetName val="Nebyty"/>
      <sheetName val="Hasiči"/>
      <sheetName val="TESKO"/>
      <sheetName val="Hřbitov"/>
      <sheetName val="Koupaliště"/>
      <sheetName val="ZŠ"/>
      <sheetName val="č.p.65"/>
      <sheetName val="MDDM"/>
      <sheetName val="MŠ III."/>
      <sheetName val="Jídelna ZŠ"/>
      <sheetName val="Jídelna MŠ III."/>
      <sheetName val=" MŠ Cuk"/>
      <sheetName val="list"/>
    </sheetNames>
    <sheetDataSet>
      <sheetData sheetId="0">
        <row r="4">
          <cell r="B4">
            <v>11409092</v>
          </cell>
        </row>
      </sheetData>
      <sheetData sheetId="1">
        <row r="5">
          <cell r="D5">
            <v>2400000</v>
          </cell>
        </row>
        <row r="12">
          <cell r="B12">
            <v>90000</v>
          </cell>
        </row>
      </sheetData>
      <sheetData sheetId="2">
        <row r="12">
          <cell r="B12">
            <v>0</v>
          </cell>
        </row>
        <row r="21">
          <cell r="B21">
            <v>0</v>
          </cell>
        </row>
        <row r="30">
          <cell r="B30">
            <v>0</v>
          </cell>
        </row>
        <row r="38">
          <cell r="B38">
            <v>0</v>
          </cell>
        </row>
        <row r="45">
          <cell r="B45">
            <v>535500</v>
          </cell>
        </row>
        <row r="52">
          <cell r="B52">
            <v>636090</v>
          </cell>
        </row>
        <row r="73">
          <cell r="B73">
            <v>1500000</v>
          </cell>
        </row>
        <row r="79">
          <cell r="B79">
            <v>3400000</v>
          </cell>
        </row>
      </sheetData>
      <sheetData sheetId="3">
        <row r="4">
          <cell r="B4">
            <v>45000</v>
          </cell>
        </row>
        <row r="12">
          <cell r="B12">
            <v>300000</v>
          </cell>
        </row>
        <row r="19">
          <cell r="B19">
            <v>165000</v>
          </cell>
        </row>
      </sheetData>
      <sheetData sheetId="4"/>
      <sheetData sheetId="5">
        <row r="4">
          <cell r="B4">
            <v>5000</v>
          </cell>
        </row>
        <row r="12">
          <cell r="B12">
            <v>5000</v>
          </cell>
        </row>
        <row r="19">
          <cell r="B19">
            <v>50000</v>
          </cell>
        </row>
      </sheetData>
      <sheetData sheetId="6">
        <row r="4">
          <cell r="B4">
            <v>500000</v>
          </cell>
        </row>
        <row r="12">
          <cell r="B12">
            <v>930000</v>
          </cell>
        </row>
        <row r="19">
          <cell r="B19">
            <v>450000</v>
          </cell>
        </row>
      </sheetData>
      <sheetData sheetId="7">
        <row r="4">
          <cell r="B4">
            <v>30000</v>
          </cell>
        </row>
        <row r="12">
          <cell r="B12">
            <v>500000</v>
          </cell>
        </row>
        <row r="19">
          <cell r="B19">
            <v>210000</v>
          </cell>
        </row>
      </sheetData>
      <sheetData sheetId="8">
        <row r="4">
          <cell r="B4">
            <v>3000</v>
          </cell>
        </row>
        <row r="12">
          <cell r="B12">
            <v>50000</v>
          </cell>
        </row>
        <row r="19">
          <cell r="B19">
            <v>28000</v>
          </cell>
        </row>
      </sheetData>
      <sheetData sheetId="9">
        <row r="4">
          <cell r="B4">
            <v>10000</v>
          </cell>
        </row>
      </sheetData>
      <sheetData sheetId="10"/>
      <sheetData sheetId="11">
        <row r="4">
          <cell r="B4">
            <v>9000</v>
          </cell>
        </row>
        <row r="10">
          <cell r="B10">
            <v>1100000</v>
          </cell>
        </row>
      </sheetData>
      <sheetData sheetId="12">
        <row r="4">
          <cell r="B4">
            <v>30000</v>
          </cell>
        </row>
        <row r="12">
          <cell r="B12">
            <v>1180000</v>
          </cell>
        </row>
        <row r="19">
          <cell r="B19">
            <v>160000</v>
          </cell>
        </row>
        <row r="26">
          <cell r="B26">
            <v>2358000</v>
          </cell>
        </row>
        <row r="32">
          <cell r="B32">
            <v>700000</v>
          </cell>
        </row>
      </sheetData>
      <sheetData sheetId="13">
        <row r="4">
          <cell r="B4">
            <v>10000</v>
          </cell>
        </row>
        <row r="12">
          <cell r="B12">
            <v>100000</v>
          </cell>
        </row>
        <row r="19">
          <cell r="B19">
            <v>100000</v>
          </cell>
        </row>
      </sheetData>
      <sheetData sheetId="14">
        <row r="4">
          <cell r="B4">
            <v>450000</v>
          </cell>
        </row>
      </sheetData>
      <sheetData sheetId="15">
        <row r="4">
          <cell r="B4">
            <v>1750000</v>
          </cell>
        </row>
      </sheetData>
      <sheetData sheetId="16">
        <row r="4">
          <cell r="B4">
            <v>1357000</v>
          </cell>
        </row>
      </sheetData>
      <sheetData sheetId="17">
        <row r="4">
          <cell r="B4">
            <v>120000</v>
          </cell>
        </row>
      </sheetData>
      <sheetData sheetId="18">
        <row r="4">
          <cell r="B4">
            <v>300000</v>
          </cell>
        </row>
        <row r="10">
          <cell r="B10">
            <v>5000</v>
          </cell>
        </row>
        <row r="18">
          <cell r="B18">
            <v>16000</v>
          </cell>
        </row>
        <row r="25">
          <cell r="B25">
            <v>50000</v>
          </cell>
        </row>
      </sheetData>
      <sheetData sheetId="19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1" width="54.28"/>
    <col collapsed="false" customWidth="true" hidden="false" outlineLevel="0" max="3" min="3" style="2" width="8.41"/>
    <col collapsed="false" customWidth="true" hidden="true" outlineLevel="0" max="4" min="4" style="3" width="25.7"/>
    <col collapsed="false" customWidth="true" hidden="true" outlineLevel="0" max="5" min="5" style="3" width="18.41"/>
    <col collapsed="false" customWidth="true" hidden="true" outlineLevel="0" max="6" min="6" style="3" width="17.85"/>
    <col collapsed="false" customWidth="true" hidden="false" outlineLevel="0" max="7" min="7" style="3" width="17.85"/>
    <col collapsed="false" customWidth="true" hidden="false" outlineLevel="0" max="8" min="8" style="3" width="12.42"/>
    <col collapsed="false" customWidth="true" hidden="false" outlineLevel="0" max="9" min="9" style="1" width="12.14"/>
    <col collapsed="false" customWidth="true" hidden="false" outlineLevel="0" max="10" min="10" style="4" width="34.41"/>
    <col collapsed="false" customWidth="true" hidden="false" outlineLevel="0" max="11" min="11" style="1" width="38.28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5" t="s">
        <v>0</v>
      </c>
      <c r="B2" s="5"/>
    </row>
    <row r="4" customFormat="false" ht="33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J4" s="12" t="s">
        <v>9</v>
      </c>
      <c r="K4" s="13" t="s">
        <v>10</v>
      </c>
    </row>
    <row r="6" s="5" customFormat="true" ht="15" hidden="false" customHeight="true" outlineLevel="0" collapsed="false">
      <c r="A6" s="14" t="s">
        <v>11</v>
      </c>
      <c r="B6" s="14" t="s">
        <v>12</v>
      </c>
      <c r="C6" s="15"/>
      <c r="D6" s="16" t="n">
        <f aca="false">SUM(D7:D25)</f>
        <v>77263000</v>
      </c>
      <c r="E6" s="16" t="n">
        <f aca="false">SUM(E7:E25)</f>
        <v>82063000</v>
      </c>
      <c r="F6" s="16" t="n">
        <v>83563000</v>
      </c>
      <c r="G6" s="16" t="n">
        <f aca="false">SUM(G7:G25)</f>
        <v>83563000</v>
      </c>
      <c r="H6" s="16" t="n">
        <f aca="false">SUM(H7:H25)</f>
        <v>83736000</v>
      </c>
      <c r="J6" s="17"/>
      <c r="K6" s="18"/>
    </row>
    <row r="7" s="19" customFormat="true" ht="18" hidden="true" customHeight="true" outlineLevel="1" collapsed="false">
      <c r="B7" s="20" t="s">
        <v>13</v>
      </c>
      <c r="C7" s="21" t="n">
        <v>1111</v>
      </c>
      <c r="D7" s="18" t="n">
        <f aca="false">'Sumář příjmů kapitol'!G8</f>
        <v>15500000</v>
      </c>
      <c r="E7" s="18" t="n">
        <f aca="false">'Sumář příjmů kapitol'!H8</f>
        <v>15500000</v>
      </c>
      <c r="F7" s="18" t="n">
        <v>16000000</v>
      </c>
      <c r="G7" s="18" t="n">
        <f aca="false">'Sumář příjmů kapitol'!J8</f>
        <v>16000000</v>
      </c>
      <c r="H7" s="18" t="n">
        <f aca="false">'Sumář příjmů kapitol'!K8</f>
        <v>16000000</v>
      </c>
      <c r="I7" s="18" t="n">
        <f aca="false">H7-G7</f>
        <v>0</v>
      </c>
      <c r="J7" s="22"/>
      <c r="K7" s="18"/>
    </row>
    <row r="8" s="19" customFormat="true" ht="18" hidden="true" customHeight="true" outlineLevel="1" collapsed="false">
      <c r="B8" s="20" t="s">
        <v>14</v>
      </c>
      <c r="C8" s="21" t="n">
        <v>1112</v>
      </c>
      <c r="D8" s="18" t="n">
        <f aca="false">'Sumář příjmů kapitol'!G9</f>
        <v>1500000</v>
      </c>
      <c r="E8" s="18" t="n">
        <f aca="false">'Sumář příjmů kapitol'!H9</f>
        <v>1500000</v>
      </c>
      <c r="F8" s="18" t="n">
        <v>1500000</v>
      </c>
      <c r="G8" s="18" t="n">
        <f aca="false">'Sumář příjmů kapitol'!J9</f>
        <v>900000</v>
      </c>
      <c r="H8" s="18" t="n">
        <f aca="false">'Sumář příjmů kapitol'!K9</f>
        <v>900000</v>
      </c>
      <c r="I8" s="18" t="n">
        <f aca="false">H8-G8</f>
        <v>0</v>
      </c>
      <c r="J8" s="22"/>
      <c r="K8" s="18"/>
    </row>
    <row r="9" s="19" customFormat="true" ht="18" hidden="true" customHeight="true" outlineLevel="1" collapsed="false">
      <c r="B9" s="20" t="s">
        <v>15</v>
      </c>
      <c r="C9" s="21" t="n">
        <v>1121</v>
      </c>
      <c r="D9" s="18" t="n">
        <f aca="false">'Sumář příjmů kapitol'!G10</f>
        <v>15500000</v>
      </c>
      <c r="E9" s="18" t="n">
        <f aca="false">'Sumář příjmů kapitol'!H10</f>
        <v>15500000</v>
      </c>
      <c r="F9" s="18" t="n">
        <v>15500000</v>
      </c>
      <c r="G9" s="18" t="n">
        <f aca="false">'Sumář příjmů kapitol'!J10</f>
        <v>15500000</v>
      </c>
      <c r="H9" s="18" t="n">
        <f aca="false">'Sumář příjmů kapitol'!K10</f>
        <v>15500000</v>
      </c>
      <c r="I9" s="18" t="n">
        <f aca="false">H9-G9</f>
        <v>0</v>
      </c>
      <c r="J9" s="22"/>
      <c r="K9" s="18"/>
    </row>
    <row r="10" s="19" customFormat="true" ht="18" hidden="true" customHeight="true" outlineLevel="1" collapsed="false">
      <c r="B10" s="20" t="s">
        <v>16</v>
      </c>
      <c r="C10" s="21" t="n">
        <v>1113</v>
      </c>
      <c r="D10" s="18"/>
      <c r="E10" s="18"/>
      <c r="F10" s="18"/>
      <c r="G10" s="18" t="n">
        <f aca="false">'Sumář příjmů kapitol'!J11</f>
        <v>600000</v>
      </c>
      <c r="H10" s="18" t="n">
        <f aca="false">'Sumář příjmů kapitol'!K11</f>
        <v>600000</v>
      </c>
      <c r="I10" s="18" t="n">
        <f aca="false">H10-G10</f>
        <v>0</v>
      </c>
      <c r="J10" s="22"/>
      <c r="K10" s="18"/>
    </row>
    <row r="11" s="19" customFormat="true" ht="18" hidden="true" customHeight="true" outlineLevel="1" collapsed="false">
      <c r="B11" s="20" t="s">
        <v>17</v>
      </c>
      <c r="C11" s="21" t="n">
        <v>1211</v>
      </c>
      <c r="D11" s="18" t="n">
        <f aca="false">'Sumář příjmů kapitol'!G12</f>
        <v>31000000</v>
      </c>
      <c r="E11" s="18" t="n">
        <f aca="false">'Sumář příjmů kapitol'!H12</f>
        <v>31000000</v>
      </c>
      <c r="F11" s="18" t="n">
        <v>31500000</v>
      </c>
      <c r="G11" s="18" t="n">
        <f aca="false">'Sumář příjmů kapitol'!J12</f>
        <v>31500000</v>
      </c>
      <c r="H11" s="18" t="n">
        <f aca="false">'Sumář příjmů kapitol'!K12</f>
        <v>31500000</v>
      </c>
      <c r="I11" s="18" t="n">
        <f aca="false">H11-G11</f>
        <v>0</v>
      </c>
      <c r="J11" s="22"/>
      <c r="K11" s="18"/>
    </row>
    <row r="12" customFormat="false" ht="18" hidden="false" customHeight="true" outlineLevel="1" collapsed="false">
      <c r="A12" s="19"/>
      <c r="B12" s="20" t="s">
        <v>18</v>
      </c>
      <c r="C12" s="21" t="n">
        <v>1335</v>
      </c>
      <c r="D12" s="18"/>
      <c r="E12" s="18"/>
      <c r="F12" s="18"/>
      <c r="G12" s="18"/>
      <c r="H12" s="18" t="n">
        <f aca="false">'Sumář příjmů kapitol'!K13</f>
        <v>140000</v>
      </c>
      <c r="I12" s="18" t="n">
        <f aca="false">H12-G12</f>
        <v>140000</v>
      </c>
      <c r="J12" s="22"/>
      <c r="K12" s="18"/>
    </row>
    <row r="13" customFormat="false" ht="18" hidden="false" customHeight="true" outlineLevel="1" collapsed="false">
      <c r="B13" s="23" t="s">
        <v>19</v>
      </c>
      <c r="C13" s="2" t="s">
        <v>20</v>
      </c>
      <c r="D13" s="3" t="n">
        <f aca="false">'Sumář příjmů kapitol'!G14</f>
        <v>0</v>
      </c>
      <c r="E13" s="3" t="n">
        <f aca="false">'Sumář příjmů kapitol'!H14</f>
        <v>0</v>
      </c>
      <c r="F13" s="3" t="n">
        <v>0</v>
      </c>
      <c r="G13" s="3" t="n">
        <f aca="false">'Sumář příjmů kapitol'!J14</f>
        <v>0</v>
      </c>
      <c r="H13" s="3" t="n">
        <f aca="false">'Sumář příjmů kapitol'!K14</f>
        <v>3000</v>
      </c>
      <c r="I13" s="18" t="n">
        <f aca="false">H13-G13</f>
        <v>3000</v>
      </c>
      <c r="J13" s="22"/>
      <c r="K13" s="18"/>
    </row>
    <row r="14" customFormat="false" ht="18" hidden="true" customHeight="true" outlineLevel="1" collapsed="false">
      <c r="B14" s="23" t="s">
        <v>21</v>
      </c>
      <c r="C14" s="2" t="s">
        <v>22</v>
      </c>
      <c r="D14" s="3" t="n">
        <f aca="false">'Sumář příjmů kapitol'!G15</f>
        <v>3800000</v>
      </c>
      <c r="E14" s="3" t="n">
        <f aca="false">'Sumář příjmů kapitol'!H15</f>
        <v>4000000</v>
      </c>
      <c r="F14" s="3" t="n">
        <v>4000000</v>
      </c>
      <c r="G14" s="3" t="n">
        <f aca="false">'Sumář příjmů kapitol'!J15</f>
        <v>4000000</v>
      </c>
      <c r="H14" s="3" t="n">
        <f aca="false">'Sumář příjmů kapitol'!K15</f>
        <v>4000000</v>
      </c>
      <c r="I14" s="18" t="n">
        <f aca="false">H14-G14</f>
        <v>0</v>
      </c>
      <c r="J14" s="22"/>
      <c r="K14" s="18"/>
    </row>
    <row r="15" customFormat="false" ht="18" hidden="true" customHeight="true" outlineLevel="1" collapsed="false">
      <c r="B15" s="23" t="s">
        <v>23</v>
      </c>
      <c r="C15" s="2" t="n">
        <v>1341</v>
      </c>
      <c r="D15" s="3" t="n">
        <f aca="false">'Sumář příjmů kapitol'!G16</f>
        <v>260000</v>
      </c>
      <c r="E15" s="3" t="n">
        <f aca="false">'Sumář příjmů kapitol'!H16</f>
        <v>260000</v>
      </c>
      <c r="F15" s="3" t="n">
        <v>260000</v>
      </c>
      <c r="G15" s="3" t="n">
        <f aca="false">'Sumář příjmů kapitol'!J16</f>
        <v>260000</v>
      </c>
      <c r="H15" s="3" t="n">
        <f aca="false">'Sumář příjmů kapitol'!K16</f>
        <v>260000</v>
      </c>
      <c r="I15" s="18" t="n">
        <f aca="false">H15-G15</f>
        <v>0</v>
      </c>
      <c r="J15" s="22"/>
      <c r="K15" s="18"/>
    </row>
    <row r="16" customFormat="false" ht="18" hidden="false" customHeight="true" outlineLevel="1" collapsed="false">
      <c r="B16" s="23" t="s">
        <v>24</v>
      </c>
      <c r="C16" s="2" t="n">
        <v>1343</v>
      </c>
      <c r="D16" s="3" t="n">
        <f aca="false">'Sumář příjmů kapitol'!G17</f>
        <v>75000</v>
      </c>
      <c r="E16" s="3" t="n">
        <f aca="false">'Sumář příjmů kapitol'!H17</f>
        <v>75000</v>
      </c>
      <c r="F16" s="3" t="n">
        <v>75000</v>
      </c>
      <c r="G16" s="3" t="n">
        <f aca="false">'Sumář příjmů kapitol'!J17</f>
        <v>75000</v>
      </c>
      <c r="H16" s="3" t="n">
        <f aca="false">'Sumář příjmů kapitol'!K17</f>
        <v>90000</v>
      </c>
      <c r="I16" s="18" t="n">
        <f aca="false">H16-G16</f>
        <v>15000</v>
      </c>
      <c r="J16" s="22"/>
      <c r="K16" s="18"/>
    </row>
    <row r="17" customFormat="false" ht="18" hidden="true" customHeight="true" outlineLevel="1" collapsed="false">
      <c r="B17" s="23" t="s">
        <v>25</v>
      </c>
      <c r="C17" s="2" t="n">
        <v>1344</v>
      </c>
      <c r="D17" s="3" t="n">
        <f aca="false">'Sumář příjmů kapitol'!G18</f>
        <v>3000</v>
      </c>
      <c r="E17" s="3" t="n">
        <f aca="false">'Sumář příjmů kapitol'!H18</f>
        <v>3000</v>
      </c>
      <c r="F17" s="3" t="n">
        <v>3000</v>
      </c>
      <c r="G17" s="3" t="n">
        <f aca="false">'Sumář příjmů kapitol'!J18</f>
        <v>3000</v>
      </c>
      <c r="H17" s="3" t="n">
        <f aca="false">'Sumář příjmů kapitol'!K18</f>
        <v>3000</v>
      </c>
      <c r="I17" s="18" t="n">
        <f aca="false">H17-G17</f>
        <v>0</v>
      </c>
      <c r="J17" s="22"/>
      <c r="K17" s="18"/>
    </row>
    <row r="18" customFormat="false" ht="18" hidden="false" customHeight="true" outlineLevel="1" collapsed="false">
      <c r="B18" s="23" t="s">
        <v>26</v>
      </c>
      <c r="C18" s="2" t="n">
        <v>1345</v>
      </c>
      <c r="D18" s="3" t="n">
        <f aca="false">'Sumář příjmů kapitol'!G19</f>
        <v>10000</v>
      </c>
      <c r="E18" s="3" t="n">
        <f aca="false">'Sumář příjmů kapitol'!H19</f>
        <v>10000</v>
      </c>
      <c r="F18" s="3" t="n">
        <v>10000</v>
      </c>
      <c r="G18" s="3" t="n">
        <f aca="false">'Sumář příjmů kapitol'!J19</f>
        <v>10000</v>
      </c>
      <c r="H18" s="3" t="n">
        <f aca="false">'Sumář příjmů kapitol'!K19</f>
        <v>25000</v>
      </c>
      <c r="I18" s="18" t="n">
        <f aca="false">H18-G18</f>
        <v>15000</v>
      </c>
      <c r="J18" s="22"/>
      <c r="K18" s="18"/>
    </row>
    <row r="19" customFormat="false" ht="18" hidden="true" customHeight="true" outlineLevel="1" collapsed="false">
      <c r="B19" s="23" t="s">
        <v>27</v>
      </c>
      <c r="C19" s="2" t="n">
        <v>1347</v>
      </c>
      <c r="D19" s="3" t="n">
        <f aca="false">'Sumář příjmů kapitol'!G20</f>
        <v>0</v>
      </c>
      <c r="E19" s="3" t="n">
        <f aca="false">'Sumář příjmů kapitol'!H20</f>
        <v>0</v>
      </c>
      <c r="F19" s="3" t="n">
        <v>0</v>
      </c>
      <c r="G19" s="3" t="n">
        <f aca="false">'Sumář příjmů kapitol'!J20</f>
        <v>0</v>
      </c>
      <c r="H19" s="3" t="n">
        <f aca="false">'Sumář příjmů kapitol'!K20</f>
        <v>0</v>
      </c>
      <c r="I19" s="18" t="n">
        <f aca="false">H19-G19</f>
        <v>0</v>
      </c>
      <c r="J19" s="22"/>
      <c r="K19" s="18"/>
    </row>
    <row r="20" s="24" customFormat="true" ht="15.75" hidden="true" customHeight="false" outlineLevel="1" collapsed="false">
      <c r="A20" s="1"/>
      <c r="B20" s="23" t="s">
        <v>28</v>
      </c>
      <c r="C20" s="2" t="s">
        <v>29</v>
      </c>
      <c r="D20" s="3" t="n">
        <f aca="false">'Sumář příjmů kapitol'!G21</f>
        <v>0</v>
      </c>
      <c r="E20" s="3" t="n">
        <f aca="false">'Sumář příjmů kapitol'!H21</f>
        <v>0</v>
      </c>
      <c r="F20" s="3" t="n">
        <v>0</v>
      </c>
      <c r="G20" s="3" t="n">
        <f aca="false">'Sumář příjmů kapitol'!J21</f>
        <v>0</v>
      </c>
      <c r="H20" s="3" t="n">
        <f aca="false">'Sumář příjmů kapitol'!K21</f>
        <v>0</v>
      </c>
      <c r="I20" s="18" t="n">
        <f aca="false">H20-G20</f>
        <v>0</v>
      </c>
      <c r="J20" s="22"/>
      <c r="K20" s="18"/>
    </row>
    <row r="21" s="24" customFormat="true" ht="15.75" hidden="true" customHeight="false" outlineLevel="1" collapsed="false">
      <c r="A21" s="1"/>
      <c r="B21" s="23" t="s">
        <v>30</v>
      </c>
      <c r="C21" s="2" t="s">
        <v>29</v>
      </c>
      <c r="D21" s="3"/>
      <c r="E21" s="3" t="n">
        <f aca="false">'Sumář příjmů kapitol'!H22</f>
        <v>4000000</v>
      </c>
      <c r="F21" s="3" t="n">
        <v>4500000</v>
      </c>
      <c r="G21" s="3" t="n">
        <f aca="false">'Sumář příjmů kapitol'!J22</f>
        <v>4500000</v>
      </c>
      <c r="H21" s="3" t="n">
        <f aca="false">'Sumář příjmů kapitol'!K22</f>
        <v>4500000</v>
      </c>
      <c r="I21" s="18" t="n">
        <f aca="false">H21-G21</f>
        <v>0</v>
      </c>
      <c r="J21" s="22"/>
      <c r="K21" s="18"/>
    </row>
    <row r="22" customFormat="false" ht="18" hidden="true" customHeight="true" outlineLevel="1" collapsed="false">
      <c r="B22" s="23" t="s">
        <v>31</v>
      </c>
      <c r="C22" s="2" t="n">
        <v>1355</v>
      </c>
      <c r="G22" s="3" t="n">
        <f aca="false">'Sumář příjmů kapitol'!J23</f>
        <v>500000</v>
      </c>
      <c r="H22" s="3" t="n">
        <f aca="false">'Sumář příjmů kapitol'!K23</f>
        <v>500000</v>
      </c>
      <c r="I22" s="18" t="n">
        <f aca="false">H22-G22</f>
        <v>0</v>
      </c>
      <c r="J22" s="22"/>
      <c r="K22" s="18"/>
    </row>
    <row r="23" customFormat="false" ht="18" hidden="true" customHeight="true" outlineLevel="1" collapsed="false">
      <c r="B23" s="23" t="s">
        <v>32</v>
      </c>
      <c r="C23" s="2" t="s">
        <v>33</v>
      </c>
      <c r="D23" s="3" t="n">
        <f aca="false">'Sumář příjmů kapitol'!G24</f>
        <v>1415000</v>
      </c>
      <c r="E23" s="3" t="n">
        <f aca="false">'Sumář příjmů kapitol'!H24</f>
        <v>1415000</v>
      </c>
      <c r="F23" s="3" t="n">
        <v>1415000</v>
      </c>
      <c r="G23" s="3" t="n">
        <f aca="false">'Sumář příjmů kapitol'!J24</f>
        <v>915000</v>
      </c>
      <c r="H23" s="3" t="n">
        <f aca="false">'Sumář příjmů kapitol'!K24</f>
        <v>915000</v>
      </c>
      <c r="I23" s="18" t="n">
        <f aca="false">H23-G23</f>
        <v>0</v>
      </c>
      <c r="J23" s="22"/>
      <c r="K23" s="18"/>
    </row>
    <row r="24" customFormat="false" ht="18" hidden="true" customHeight="true" outlineLevel="1" collapsed="false">
      <c r="B24" s="23" t="s">
        <v>34</v>
      </c>
      <c r="C24" s="2" t="s">
        <v>35</v>
      </c>
      <c r="D24" s="3" t="n">
        <f aca="false">'Sumář příjmů kapitol'!G25</f>
        <v>1400000</v>
      </c>
      <c r="E24" s="3" t="n">
        <f aca="false">'Sumář příjmů kapitol'!H25</f>
        <v>1400000</v>
      </c>
      <c r="F24" s="3" t="n">
        <v>1400000</v>
      </c>
      <c r="G24" s="3" t="n">
        <f aca="false">'Sumář příjmů kapitol'!J25</f>
        <v>1400000</v>
      </c>
      <c r="H24" s="3" t="n">
        <f aca="false">'Sumář příjmů kapitol'!K25</f>
        <v>1400000</v>
      </c>
      <c r="I24" s="18" t="n">
        <f aca="false">H24-G24</f>
        <v>0</v>
      </c>
      <c r="J24" s="22"/>
      <c r="K24" s="18"/>
    </row>
    <row r="25" customFormat="false" ht="10.5" hidden="true" customHeight="true" outlineLevel="1" collapsed="false">
      <c r="B25" s="23" t="s">
        <v>36</v>
      </c>
      <c r="C25" s="2" t="n">
        <v>1511</v>
      </c>
      <c r="D25" s="3" t="n">
        <f aca="false">'Sumář příjmů kapitol'!G26</f>
        <v>6800000</v>
      </c>
      <c r="E25" s="3" t="n">
        <f aca="false">'Sumář příjmů kapitol'!H26</f>
        <v>7400000</v>
      </c>
      <c r="F25" s="3" t="n">
        <v>7400000</v>
      </c>
      <c r="G25" s="3" t="n">
        <f aca="false">'Sumář příjmů kapitol'!J26</f>
        <v>7400000</v>
      </c>
      <c r="H25" s="3" t="n">
        <f aca="false">'Sumář příjmů kapitol'!K26</f>
        <v>7400000</v>
      </c>
      <c r="I25" s="18" t="n">
        <f aca="false">H25-G25</f>
        <v>0</v>
      </c>
      <c r="J25" s="22"/>
      <c r="K25" s="18"/>
    </row>
    <row r="26" s="5" customFormat="true" ht="15.75" hidden="false" customHeight="false" outlineLevel="0" collapsed="false">
      <c r="A26" s="1"/>
      <c r="B26" s="1"/>
      <c r="C26" s="2"/>
      <c r="D26" s="3"/>
      <c r="E26" s="3"/>
      <c r="F26" s="3"/>
      <c r="G26" s="3"/>
      <c r="H26" s="3"/>
      <c r="I26" s="18" t="n">
        <f aca="false">H26-G26</f>
        <v>0</v>
      </c>
      <c r="J26" s="22"/>
      <c r="K26" s="1"/>
    </row>
    <row r="27" customFormat="false" ht="30" hidden="false" customHeight="true" outlineLevel="0" collapsed="false">
      <c r="A27" s="14" t="s">
        <v>37</v>
      </c>
      <c r="B27" s="14" t="s">
        <v>38</v>
      </c>
      <c r="C27" s="15"/>
      <c r="D27" s="16" t="n">
        <f aca="false">SUM(D28:D93)</f>
        <v>14142800</v>
      </c>
      <c r="E27" s="16" t="n">
        <f aca="false">SUM(E28:E93)</f>
        <v>15864800</v>
      </c>
      <c r="F27" s="16" t="n">
        <v>16133800</v>
      </c>
      <c r="G27" s="16" t="n">
        <f aca="false">SUM(G28:G93)</f>
        <v>16192200</v>
      </c>
      <c r="H27" s="16" t="n">
        <f aca="false">SUM(H28:H93)</f>
        <v>16350500</v>
      </c>
      <c r="I27" s="18" t="n">
        <f aca="false">H27-G27</f>
        <v>158300</v>
      </c>
      <c r="J27" s="22"/>
      <c r="K27" s="5"/>
    </row>
    <row r="28" customFormat="false" ht="15.75" hidden="true" customHeight="false" outlineLevel="1" collapsed="false">
      <c r="B28" s="23" t="s">
        <v>39</v>
      </c>
      <c r="C28" s="2" t="s">
        <v>40</v>
      </c>
      <c r="D28" s="3" t="n">
        <f aca="false">'Sumář příjmů kapitol'!G28</f>
        <v>0</v>
      </c>
      <c r="E28" s="3" t="n">
        <f aca="false">'Sumář příjmů kapitol'!H28</f>
        <v>0</v>
      </c>
      <c r="F28" s="3" t="n">
        <v>0</v>
      </c>
      <c r="G28" s="3" t="n">
        <f aca="false">'Sumář příjmů kapitol'!J28</f>
        <v>0</v>
      </c>
      <c r="H28" s="3" t="n">
        <f aca="false">'Sumář příjmů kapitol'!K28</f>
        <v>0</v>
      </c>
      <c r="I28" s="18" t="n">
        <f aca="false">H28-G28</f>
        <v>0</v>
      </c>
      <c r="J28" s="22"/>
    </row>
    <row r="29" customFormat="false" ht="15.75" hidden="true" customHeight="false" outlineLevel="1" collapsed="false">
      <c r="B29" s="23" t="s">
        <v>41</v>
      </c>
      <c r="C29" s="2" t="s">
        <v>42</v>
      </c>
      <c r="D29" s="3" t="n">
        <f aca="false">'Sumář příjmů kapitol'!G29</f>
        <v>0</v>
      </c>
      <c r="E29" s="3" t="n">
        <f aca="false">'Sumář příjmů kapitol'!H29</f>
        <v>0</v>
      </c>
      <c r="F29" s="3" t="n">
        <v>0</v>
      </c>
      <c r="G29" s="3" t="n">
        <f aca="false">'Sumář příjmů kapitol'!J29</f>
        <v>0</v>
      </c>
      <c r="H29" s="3" t="n">
        <f aca="false">'Sumář příjmů kapitol'!K29</f>
        <v>0</v>
      </c>
      <c r="I29" s="18" t="n">
        <f aca="false">H29-G29</f>
        <v>0</v>
      </c>
      <c r="J29" s="22"/>
    </row>
    <row r="30" customFormat="false" ht="17.25" hidden="true" customHeight="true" outlineLevel="1" collapsed="false">
      <c r="B30" s="23" t="s">
        <v>41</v>
      </c>
      <c r="C30" s="2" t="s">
        <v>42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18" t="n">
        <f aca="false">H30-G30</f>
        <v>0</v>
      </c>
      <c r="J30" s="22"/>
    </row>
    <row r="31" customFormat="false" ht="17.25" hidden="true" customHeight="true" outlineLevel="1" collapsed="false">
      <c r="B31" s="23" t="s">
        <v>43</v>
      </c>
      <c r="C31" s="2" t="s">
        <v>44</v>
      </c>
      <c r="D31" s="3" t="n">
        <f aca="false">'Sumář příjmů kapitol'!G30</f>
        <v>100000</v>
      </c>
      <c r="E31" s="3" t="n">
        <f aca="false">'Sumář příjmů kapitol'!H30</f>
        <v>100000</v>
      </c>
      <c r="F31" s="3" t="n">
        <v>100000</v>
      </c>
      <c r="G31" s="3" t="n">
        <f aca="false">'Sumář příjmů kapitol'!J30</f>
        <v>100000</v>
      </c>
      <c r="H31" s="3" t="n">
        <f aca="false">'Sumář příjmů kapitol'!K30</f>
        <v>100000</v>
      </c>
      <c r="I31" s="18" t="n">
        <f aca="false">H31-G31</f>
        <v>0</v>
      </c>
      <c r="J31" s="22"/>
    </row>
    <row r="32" customFormat="false" ht="17.25" hidden="true" customHeight="true" outlineLevel="1" collapsed="false">
      <c r="B32" s="23" t="s">
        <v>45</v>
      </c>
      <c r="C32" s="2" t="n">
        <v>2460</v>
      </c>
      <c r="D32" s="3" t="n">
        <f aca="false">'Sumář příjmů kapitol'!G31</f>
        <v>0</v>
      </c>
      <c r="E32" s="3" t="n">
        <f aca="false">'Sumář příjmů kapitol'!H31</f>
        <v>0</v>
      </c>
      <c r="F32" s="3" t="n">
        <v>0</v>
      </c>
      <c r="G32" s="3" t="n">
        <f aca="false">'Sumář příjmů kapitol'!J31</f>
        <v>0</v>
      </c>
      <c r="H32" s="3" t="n">
        <f aca="false">'Sumář příjmů kapitol'!K31</f>
        <v>0</v>
      </c>
      <c r="I32" s="18" t="n">
        <f aca="false">H32-G32</f>
        <v>0</v>
      </c>
      <c r="J32" s="22"/>
    </row>
    <row r="33" customFormat="false" ht="17.25" hidden="true" customHeight="true" outlineLevel="1" collapsed="false">
      <c r="B33" s="23" t="s">
        <v>46</v>
      </c>
      <c r="C33" s="2" t="n">
        <v>2481</v>
      </c>
      <c r="D33" s="3" t="n">
        <f aca="false">'Sumář příjmů kapitol'!G32</f>
        <v>0</v>
      </c>
      <c r="E33" s="3" t="n">
        <f aca="false">'Sumář příjmů kapitol'!H32</f>
        <v>0</v>
      </c>
      <c r="F33" s="3" t="n">
        <v>0</v>
      </c>
      <c r="G33" s="3" t="n">
        <f aca="false">'Sumář příjmů kapitol'!J32</f>
        <v>0</v>
      </c>
      <c r="H33" s="3" t="n">
        <f aca="false">'Sumář příjmů kapitol'!K32</f>
        <v>0</v>
      </c>
      <c r="I33" s="18" t="n">
        <f aca="false">H33-G33</f>
        <v>0</v>
      </c>
      <c r="J33" s="22"/>
    </row>
    <row r="34" customFormat="false" ht="17.25" hidden="true" customHeight="true" outlineLevel="1" collapsed="false">
      <c r="B34" s="23" t="s">
        <v>47</v>
      </c>
      <c r="C34" s="2" t="s">
        <v>48</v>
      </c>
      <c r="D34" s="3" t="n">
        <f aca="false">'Sumář příjmů kapitol'!G70</f>
        <v>0</v>
      </c>
      <c r="E34" s="3" t="n">
        <f aca="false">'Sumář příjmů kapitol'!H70</f>
        <v>0</v>
      </c>
      <c r="F34" s="3" t="n">
        <v>0</v>
      </c>
      <c r="G34" s="3" t="n">
        <f aca="false">'Sumář příjmů kapitol'!J70</f>
        <v>0</v>
      </c>
      <c r="H34" s="3" t="n">
        <f aca="false">'Sumář příjmů kapitol'!K70</f>
        <v>0</v>
      </c>
      <c r="I34" s="18" t="n">
        <f aca="false">H34-G34</f>
        <v>0</v>
      </c>
      <c r="J34" s="22"/>
    </row>
    <row r="35" customFormat="false" ht="17.25" hidden="true" customHeight="true" outlineLevel="1" collapsed="false">
      <c r="B35" s="23" t="s">
        <v>49</v>
      </c>
      <c r="C35" s="2" t="s">
        <v>48</v>
      </c>
      <c r="I35" s="18" t="n">
        <f aca="false">H35-G35</f>
        <v>0</v>
      </c>
      <c r="J35" s="22"/>
    </row>
    <row r="36" customFormat="false" ht="17.25" hidden="true" customHeight="true" outlineLevel="1" collapsed="false">
      <c r="B36" s="23" t="s">
        <v>50</v>
      </c>
      <c r="C36" s="2" t="s">
        <v>48</v>
      </c>
      <c r="D36" s="3" t="n">
        <f aca="false">'Sumář příjmů kapitol'!G71</f>
        <v>0</v>
      </c>
      <c r="E36" s="3" t="n">
        <f aca="false">'Sumář příjmů kapitol'!H71</f>
        <v>0</v>
      </c>
      <c r="F36" s="3" t="n">
        <v>0</v>
      </c>
      <c r="G36" s="3" t="n">
        <f aca="false">'Sumář příjmů kapitol'!J71</f>
        <v>0</v>
      </c>
      <c r="H36" s="3" t="n">
        <f aca="false">'Sumář příjmů kapitol'!K71</f>
        <v>0</v>
      </c>
      <c r="I36" s="18" t="n">
        <f aca="false">H36-G36</f>
        <v>0</v>
      </c>
      <c r="J36" s="22"/>
    </row>
    <row r="37" customFormat="false" ht="17.25" hidden="true" customHeight="true" outlineLevel="1" collapsed="false">
      <c r="B37" s="23" t="s">
        <v>49</v>
      </c>
      <c r="C37" s="2" t="s">
        <v>48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18" t="n">
        <f aca="false">H37-G37</f>
        <v>0</v>
      </c>
      <c r="J37" s="22"/>
    </row>
    <row r="38" customFormat="false" ht="17.25" hidden="true" customHeight="true" outlineLevel="1" collapsed="false">
      <c r="B38" s="23" t="s">
        <v>51</v>
      </c>
      <c r="C38" s="2" t="n">
        <v>2132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18" t="n">
        <f aca="false">H38-G38</f>
        <v>0</v>
      </c>
      <c r="J38" s="22"/>
    </row>
    <row r="39" customFormat="false" ht="17.25" hidden="true" customHeight="true" outlineLevel="1" collapsed="false">
      <c r="B39" s="23" t="s">
        <v>52</v>
      </c>
      <c r="C39" s="2" t="s">
        <v>53</v>
      </c>
      <c r="D39" s="3" t="n">
        <f aca="false">'Sumář příjmů kapitol'!G72</f>
        <v>1541000</v>
      </c>
      <c r="E39" s="3" t="n">
        <f aca="false">'Sumář příjmů kapitol'!H72</f>
        <v>2267000</v>
      </c>
      <c r="F39" s="3" t="n">
        <v>2267000</v>
      </c>
      <c r="G39" s="3" t="n">
        <f aca="false">'Sumář příjmů kapitol'!J72</f>
        <v>2267000</v>
      </c>
      <c r="H39" s="3" t="n">
        <f aca="false">'Sumář příjmů kapitol'!K72</f>
        <v>2267000</v>
      </c>
      <c r="I39" s="18" t="n">
        <f aca="false">H39-G39</f>
        <v>0</v>
      </c>
      <c r="J39" s="22"/>
    </row>
    <row r="40" customFormat="false" ht="17.25" hidden="true" customHeight="true" outlineLevel="1" collapsed="false">
      <c r="B40" s="23" t="s">
        <v>54</v>
      </c>
      <c r="C40" s="2" t="s">
        <v>53</v>
      </c>
      <c r="D40" s="3" t="n">
        <f aca="false">'Sumář příjmů kapitol'!G73</f>
        <v>4054000</v>
      </c>
      <c r="E40" s="3" t="n">
        <f aca="false">'Sumář příjmů kapitol'!H73</f>
        <v>4989000</v>
      </c>
      <c r="F40" s="3" t="n">
        <v>4989000</v>
      </c>
      <c r="G40" s="3" t="n">
        <f aca="false">'Sumář příjmů kapitol'!J73</f>
        <v>4989000</v>
      </c>
      <c r="H40" s="3" t="n">
        <f aca="false">'Sumář příjmů kapitol'!K73</f>
        <v>4989000</v>
      </c>
      <c r="I40" s="18" t="n">
        <f aca="false">H40-G40</f>
        <v>0</v>
      </c>
      <c r="J40" s="22"/>
    </row>
    <row r="41" customFormat="false" ht="17.25" hidden="true" customHeight="true" outlineLevel="1" collapsed="false">
      <c r="B41" s="23" t="s">
        <v>55</v>
      </c>
      <c r="C41" s="2" t="s">
        <v>56</v>
      </c>
      <c r="D41" s="3" t="n">
        <f aca="false">'Sumář příjmů kapitol'!G75</f>
        <v>50000</v>
      </c>
      <c r="E41" s="3" t="n">
        <f aca="false">'Sumář příjmů kapitol'!H75</f>
        <v>50000</v>
      </c>
      <c r="F41" s="3" t="n">
        <v>50000</v>
      </c>
      <c r="G41" s="3" t="n">
        <f aca="false">'Sumář příjmů kapitol'!J75</f>
        <v>50000</v>
      </c>
      <c r="H41" s="3" t="n">
        <f aca="false">'Sumář příjmů kapitol'!K75</f>
        <v>50000</v>
      </c>
      <c r="I41" s="18" t="n">
        <f aca="false">H41-G41</f>
        <v>0</v>
      </c>
      <c r="J41" s="22"/>
    </row>
    <row r="42" customFormat="false" ht="17.25" hidden="true" customHeight="true" outlineLevel="1" collapsed="false">
      <c r="B42" s="23" t="s">
        <v>57</v>
      </c>
      <c r="C42" s="2" t="s">
        <v>53</v>
      </c>
      <c r="D42" s="3" t="n">
        <f aca="false">'Sumář příjmů kapitol'!G76</f>
        <v>154000</v>
      </c>
      <c r="E42" s="3" t="n">
        <f aca="false">'Sumář příjmů kapitol'!H76</f>
        <v>154000</v>
      </c>
      <c r="F42" s="3" t="n">
        <v>154000</v>
      </c>
      <c r="G42" s="3" t="n">
        <f aca="false">'Sumář příjmů kapitol'!J76</f>
        <v>154000</v>
      </c>
      <c r="H42" s="3" t="n">
        <f aca="false">'Sumář příjmů kapitol'!K76</f>
        <v>154000</v>
      </c>
      <c r="I42" s="18" t="n">
        <f aca="false">H42-G42</f>
        <v>0</v>
      </c>
      <c r="J42" s="22"/>
    </row>
    <row r="43" customFormat="false" ht="17.25" hidden="true" customHeight="true" outlineLevel="1" collapsed="false">
      <c r="B43" s="23" t="s">
        <v>58</v>
      </c>
      <c r="C43" s="2" t="n">
        <v>2111</v>
      </c>
      <c r="D43" s="3" t="n">
        <f aca="false">'Sumář příjmů kapitol'!G78</f>
        <v>0</v>
      </c>
      <c r="E43" s="3" t="n">
        <f aca="false">'Sumář příjmů kapitol'!H78</f>
        <v>0</v>
      </c>
      <c r="F43" s="3" t="n">
        <v>0</v>
      </c>
      <c r="G43" s="3" t="n">
        <f aca="false">'Sumář příjmů kapitol'!J78</f>
        <v>0</v>
      </c>
      <c r="H43" s="3" t="n">
        <f aca="false">'Sumář příjmů kapitol'!K78</f>
        <v>0</v>
      </c>
      <c r="I43" s="18" t="n">
        <f aca="false">H43-G43</f>
        <v>0</v>
      </c>
      <c r="J43" s="22"/>
    </row>
    <row r="44" customFormat="false" ht="17.25" hidden="true" customHeight="true" outlineLevel="1" collapsed="false">
      <c r="B44" s="23" t="s">
        <v>59</v>
      </c>
      <c r="C44" s="2" t="n">
        <v>2132</v>
      </c>
      <c r="D44" s="3" t="n">
        <f aca="false">'Sumář příjmů kapitol'!G79</f>
        <v>0</v>
      </c>
      <c r="E44" s="3" t="n">
        <f aca="false">'Sumář příjmů kapitol'!H79</f>
        <v>0</v>
      </c>
      <c r="F44" s="3" t="n">
        <v>0</v>
      </c>
      <c r="G44" s="3" t="n">
        <f aca="false">'Sumář příjmů kapitol'!J79</f>
        <v>0</v>
      </c>
      <c r="H44" s="3" t="n">
        <f aca="false">'Sumář příjmů kapitol'!K79</f>
        <v>0</v>
      </c>
      <c r="I44" s="18" t="n">
        <f aca="false">H44-G44</f>
        <v>0</v>
      </c>
      <c r="J44" s="22"/>
    </row>
    <row r="45" customFormat="false" ht="17.25" hidden="true" customHeight="true" outlineLevel="1" collapsed="false">
      <c r="B45" s="23" t="s">
        <v>60</v>
      </c>
      <c r="C45" s="2" t="n">
        <v>2322</v>
      </c>
      <c r="I45" s="18" t="n">
        <f aca="false">H45-G45</f>
        <v>0</v>
      </c>
      <c r="J45" s="22"/>
    </row>
    <row r="46" customFormat="false" ht="17.25" hidden="true" customHeight="true" outlineLevel="1" collapsed="false">
      <c r="B46" s="23" t="s">
        <v>61</v>
      </c>
      <c r="C46" s="2" t="n">
        <v>2111</v>
      </c>
      <c r="D46" s="3" t="n">
        <f aca="false">'Sumář příjmů kapitol'!G80</f>
        <v>50000</v>
      </c>
      <c r="E46" s="3" t="n">
        <f aca="false">'Sumář příjmů kapitol'!H80</f>
        <v>50000</v>
      </c>
      <c r="F46" s="3" t="n">
        <v>50000</v>
      </c>
      <c r="G46" s="3" t="n">
        <f aca="false">'Sumář příjmů kapitol'!J80</f>
        <v>50000</v>
      </c>
      <c r="H46" s="3" t="n">
        <f aca="false">'Sumář příjmů kapitol'!K80</f>
        <v>50000</v>
      </c>
      <c r="I46" s="18" t="n">
        <f aca="false">H46-G46</f>
        <v>0</v>
      </c>
      <c r="J46" s="22"/>
    </row>
    <row r="47" customFormat="false" ht="17.25" hidden="false" customHeight="true" outlineLevel="1" collapsed="false">
      <c r="B47" s="23" t="s">
        <v>62</v>
      </c>
      <c r="C47" s="2" t="n">
        <v>2111</v>
      </c>
      <c r="D47" s="3" t="n">
        <f aca="false">'Sumář příjmů kapitol'!G81</f>
        <v>200000</v>
      </c>
      <c r="E47" s="3" t="n">
        <f aca="false">'Sumář příjmů kapitol'!H81</f>
        <v>200000</v>
      </c>
      <c r="F47" s="3" t="n">
        <v>200000</v>
      </c>
      <c r="G47" s="3" t="n">
        <f aca="false">'Sumář příjmů kapitol'!J81</f>
        <v>200000</v>
      </c>
      <c r="H47" s="3" t="n">
        <f aca="false">'Sumář příjmů kapitol'!K81</f>
        <v>270000</v>
      </c>
      <c r="I47" s="18" t="n">
        <f aca="false">H47-G47</f>
        <v>70000</v>
      </c>
      <c r="J47" s="22"/>
    </row>
    <row r="48" customFormat="false" ht="17.25" hidden="true" customHeight="true" outlineLevel="1" collapsed="false">
      <c r="B48" s="23" t="s">
        <v>63</v>
      </c>
      <c r="C48" s="2" t="s">
        <v>56</v>
      </c>
      <c r="D48" s="3" t="n">
        <f aca="false">'Sumář příjmů kapitol'!G82</f>
        <v>70000</v>
      </c>
      <c r="E48" s="3" t="n">
        <f aca="false">'Sumář příjmů kapitol'!H82</f>
        <v>70000</v>
      </c>
      <c r="F48" s="3" t="n">
        <v>70000</v>
      </c>
      <c r="G48" s="3" t="n">
        <f aca="false">'Sumář příjmů kapitol'!J82</f>
        <v>70000</v>
      </c>
      <c r="H48" s="3" t="n">
        <f aca="false">'Sumář příjmů kapitol'!K82</f>
        <v>70000</v>
      </c>
      <c r="I48" s="18" t="n">
        <f aca="false">H48-G48</f>
        <v>0</v>
      </c>
      <c r="J48" s="22"/>
    </row>
    <row r="49" customFormat="false" ht="17.25" hidden="true" customHeight="true" outlineLevel="1" collapsed="false">
      <c r="B49" s="23" t="s">
        <v>64</v>
      </c>
      <c r="C49" s="2" t="s">
        <v>65</v>
      </c>
      <c r="I49" s="18" t="n">
        <f aca="false">H49-G49</f>
        <v>0</v>
      </c>
      <c r="J49" s="22"/>
    </row>
    <row r="50" customFormat="false" ht="17.25" hidden="true" customHeight="true" outlineLevel="1" collapsed="false">
      <c r="B50" s="23" t="s">
        <v>66</v>
      </c>
      <c r="C50" s="2" t="n">
        <v>2132</v>
      </c>
      <c r="D50" s="3" t="n">
        <f aca="false">'Sumář příjmů kapitol'!G84</f>
        <v>0</v>
      </c>
      <c r="E50" s="3" t="n">
        <f aca="false">'Sumář příjmů kapitol'!H84</f>
        <v>0</v>
      </c>
      <c r="F50" s="3" t="n">
        <v>0</v>
      </c>
      <c r="G50" s="3" t="n">
        <f aca="false">'Sumář příjmů kapitol'!J84</f>
        <v>0</v>
      </c>
      <c r="H50" s="3" t="n">
        <f aca="false">'Sumář příjmů kapitol'!K84</f>
        <v>0</v>
      </c>
      <c r="I50" s="18" t="n">
        <f aca="false">H50-G50</f>
        <v>0</v>
      </c>
      <c r="J50" s="22"/>
    </row>
    <row r="51" customFormat="false" ht="17.25" hidden="true" customHeight="true" outlineLevel="1" collapsed="false">
      <c r="B51" s="23" t="s">
        <v>67</v>
      </c>
      <c r="C51" s="2" t="s">
        <v>56</v>
      </c>
      <c r="D51" s="3" t="n">
        <f aca="false">'Sumář příjmů kapitol'!G85</f>
        <v>15000</v>
      </c>
      <c r="E51" s="3" t="n">
        <f aca="false">'Sumář příjmů kapitol'!H85</f>
        <v>15000</v>
      </c>
      <c r="F51" s="3" t="n">
        <v>15000</v>
      </c>
      <c r="G51" s="3" t="n">
        <f aca="false">'Sumář příjmů kapitol'!J85</f>
        <v>15000</v>
      </c>
      <c r="H51" s="3" t="n">
        <f aca="false">'Sumář příjmů kapitol'!K85</f>
        <v>15000</v>
      </c>
      <c r="I51" s="18" t="n">
        <f aca="false">H51-G51</f>
        <v>0</v>
      </c>
      <c r="J51" s="22"/>
    </row>
    <row r="52" customFormat="false" ht="17.25" hidden="true" customHeight="true" outlineLevel="1" collapsed="false">
      <c r="B52" s="23" t="s">
        <v>68</v>
      </c>
      <c r="C52" s="2" t="s">
        <v>53</v>
      </c>
      <c r="D52" s="3" t="n">
        <f aca="false">'Sumář příjmů kapitol'!G86</f>
        <v>6000</v>
      </c>
      <c r="E52" s="3" t="n">
        <f aca="false">'Sumář příjmů kapitol'!H86</f>
        <v>6000</v>
      </c>
      <c r="F52" s="3" t="n">
        <v>6000</v>
      </c>
      <c r="G52" s="3" t="n">
        <f aca="false">'Sumář příjmů kapitol'!J86</f>
        <v>6000</v>
      </c>
      <c r="H52" s="3" t="n">
        <f aca="false">'Sumář příjmů kapitol'!K86</f>
        <v>6000</v>
      </c>
      <c r="I52" s="18" t="n">
        <f aca="false">H52-G52</f>
        <v>0</v>
      </c>
      <c r="J52" s="22"/>
    </row>
    <row r="53" customFormat="false" ht="17.25" hidden="true" customHeight="true" outlineLevel="1" collapsed="false">
      <c r="B53" s="23" t="s">
        <v>69</v>
      </c>
      <c r="C53" s="2" t="s">
        <v>70</v>
      </c>
      <c r="D53" s="3" t="n">
        <f aca="false">'Sumář příjmů kapitol'!G87</f>
        <v>0</v>
      </c>
      <c r="E53" s="3" t="n">
        <f aca="false">'Sumář příjmů kapitol'!H87</f>
        <v>0</v>
      </c>
      <c r="F53" s="3" t="n">
        <v>0</v>
      </c>
      <c r="G53" s="3" t="n">
        <f aca="false">'Sumář příjmů kapitol'!J87</f>
        <v>0</v>
      </c>
      <c r="H53" s="3" t="n">
        <f aca="false">'Sumář příjmů kapitol'!K87</f>
        <v>0</v>
      </c>
      <c r="I53" s="18" t="n">
        <f aca="false">H53-G53</f>
        <v>0</v>
      </c>
      <c r="J53" s="22"/>
    </row>
    <row r="54" customFormat="false" ht="17.25" hidden="true" customHeight="true" outlineLevel="1" collapsed="false">
      <c r="B54" s="23" t="s">
        <v>71</v>
      </c>
      <c r="C54" s="2" t="n">
        <v>2111</v>
      </c>
      <c r="D54" s="3" t="n">
        <f aca="false">'Sumář příjmů kapitol'!G88</f>
        <v>0</v>
      </c>
      <c r="E54" s="3" t="n">
        <f aca="false">'Sumář příjmů kapitol'!H88</f>
        <v>0</v>
      </c>
      <c r="F54" s="3" t="n">
        <v>0</v>
      </c>
      <c r="G54" s="3" t="n">
        <f aca="false">'Sumář příjmů kapitol'!J88</f>
        <v>0</v>
      </c>
      <c r="H54" s="3" t="n">
        <f aca="false">'Sumář příjmů kapitol'!K88</f>
        <v>0</v>
      </c>
      <c r="I54" s="18" t="n">
        <f aca="false">H54-G54</f>
        <v>0</v>
      </c>
      <c r="J54" s="22"/>
    </row>
    <row r="55" customFormat="false" ht="17.25" hidden="true" customHeight="true" outlineLevel="1" collapsed="false">
      <c r="B55" s="23" t="s">
        <v>72</v>
      </c>
      <c r="C55" s="2" t="n">
        <v>2132</v>
      </c>
      <c r="D55" s="3" t="n">
        <f aca="false">'Sumář příjmů kapitol'!G89</f>
        <v>775800</v>
      </c>
      <c r="E55" s="3" t="n">
        <f aca="false">'Sumář příjmů kapitol'!H89</f>
        <v>775800</v>
      </c>
      <c r="F55" s="3" t="n">
        <v>775800</v>
      </c>
      <c r="G55" s="3" t="n">
        <f aca="false">'Sumář příjmů kapitol'!J89</f>
        <v>775800</v>
      </c>
      <c r="H55" s="3" t="n">
        <f aca="false">'Sumář příjmů kapitol'!K89</f>
        <v>775800</v>
      </c>
      <c r="I55" s="18" t="n">
        <f aca="false">H55-G55</f>
        <v>0</v>
      </c>
      <c r="J55" s="22"/>
    </row>
    <row r="56" customFormat="false" ht="17.25" hidden="true" customHeight="true" outlineLevel="1" collapsed="false">
      <c r="B56" s="23" t="s">
        <v>73</v>
      </c>
      <c r="C56" s="2" t="s">
        <v>70</v>
      </c>
      <c r="D56" s="3" t="n">
        <f aca="false">'Sumář příjmů kapitol'!G90</f>
        <v>0</v>
      </c>
      <c r="E56" s="3" t="n">
        <f aca="false">'Sumář příjmů kapitol'!H90</f>
        <v>0</v>
      </c>
      <c r="F56" s="3" t="n">
        <v>0</v>
      </c>
      <c r="G56" s="3" t="n">
        <f aca="false">'Sumář příjmů kapitol'!J90</f>
        <v>0</v>
      </c>
      <c r="H56" s="3" t="n">
        <f aca="false">'Sumář příjmů kapitol'!K90</f>
        <v>0</v>
      </c>
      <c r="I56" s="18" t="n">
        <f aca="false">H56-G56</f>
        <v>0</v>
      </c>
      <c r="J56" s="22"/>
    </row>
    <row r="57" customFormat="false" ht="17.25" hidden="true" customHeight="true" outlineLevel="1" collapsed="false">
      <c r="B57" s="23" t="s">
        <v>74</v>
      </c>
      <c r="C57" s="2" t="n">
        <v>2111</v>
      </c>
      <c r="D57" s="3" t="n">
        <f aca="false">'Sumář příjmů kapitol'!G91</f>
        <v>1600000</v>
      </c>
      <c r="E57" s="3" t="n">
        <f aca="false">'Sumář příjmů kapitol'!H91</f>
        <v>1600000</v>
      </c>
      <c r="F57" s="3" t="n">
        <v>1600000</v>
      </c>
      <c r="G57" s="3" t="n">
        <f aca="false">'Sumář příjmů kapitol'!J91</f>
        <v>1600000</v>
      </c>
      <c r="H57" s="3" t="n">
        <f aca="false">'Sumář příjmů kapitol'!K91</f>
        <v>1600000</v>
      </c>
      <c r="I57" s="18" t="n">
        <f aca="false">H57-G57</f>
        <v>0</v>
      </c>
      <c r="J57" s="22"/>
    </row>
    <row r="58" customFormat="false" ht="17.25" hidden="true" customHeight="true" outlineLevel="1" collapsed="false">
      <c r="B58" s="23" t="s">
        <v>75</v>
      </c>
      <c r="C58" s="2" t="n">
        <v>2132</v>
      </c>
      <c r="D58" s="3" t="n">
        <f aca="false">'Sumář příjmů kapitol'!G92</f>
        <v>3210000</v>
      </c>
      <c r="E58" s="3" t="n">
        <f aca="false">'Sumář příjmů kapitol'!H92</f>
        <v>3010000</v>
      </c>
      <c r="F58" s="3" t="n">
        <v>3010000</v>
      </c>
      <c r="G58" s="3" t="n">
        <f aca="false">'Sumář příjmů kapitol'!J92</f>
        <v>3010000</v>
      </c>
      <c r="H58" s="3" t="n">
        <f aca="false">'Sumář příjmů kapitol'!K92</f>
        <v>3010000</v>
      </c>
      <c r="I58" s="18" t="n">
        <f aca="false">H58-G58</f>
        <v>0</v>
      </c>
      <c r="J58" s="22"/>
    </row>
    <row r="59" customFormat="false" ht="17.25" hidden="true" customHeight="true" outlineLevel="1" collapsed="false">
      <c r="B59" s="23" t="s">
        <v>76</v>
      </c>
      <c r="C59" s="2" t="s">
        <v>77</v>
      </c>
      <c r="D59" s="3" t="n">
        <f aca="false">'Sumář příjmů kapitol'!G93</f>
        <v>0</v>
      </c>
      <c r="E59" s="3" t="n">
        <f aca="false">'Sumář příjmů kapitol'!H93</f>
        <v>0</v>
      </c>
      <c r="F59" s="3" t="n">
        <v>0</v>
      </c>
      <c r="G59" s="3" t="n">
        <f aca="false">'Sumář příjmů kapitol'!J93</f>
        <v>0</v>
      </c>
      <c r="H59" s="3" t="n">
        <f aca="false">'Sumář příjmů kapitol'!K93</f>
        <v>0</v>
      </c>
      <c r="I59" s="18" t="n">
        <f aca="false">H59-G59</f>
        <v>0</v>
      </c>
      <c r="J59" s="22"/>
    </row>
    <row r="60" customFormat="false" ht="17.25" hidden="true" customHeight="true" outlineLevel="1" collapsed="false">
      <c r="B60" s="23" t="s">
        <v>78</v>
      </c>
      <c r="C60" s="2" t="s">
        <v>65</v>
      </c>
      <c r="D60" s="3" t="n">
        <f aca="false">'Sumář příjmů kapitol'!G94</f>
        <v>0</v>
      </c>
      <c r="E60" s="3" t="n">
        <f aca="false">'Sumář příjmů kapitol'!H94</f>
        <v>0</v>
      </c>
      <c r="F60" s="3" t="n">
        <v>0</v>
      </c>
      <c r="G60" s="3" t="n">
        <f aca="false">'Sumář příjmů kapitol'!J94</f>
        <v>0</v>
      </c>
      <c r="H60" s="3" t="n">
        <f aca="false">'Sumář příjmů kapitol'!K94</f>
        <v>0</v>
      </c>
      <c r="I60" s="18" t="n">
        <f aca="false">H60-G60</f>
        <v>0</v>
      </c>
      <c r="J60" s="22"/>
    </row>
    <row r="61" customFormat="false" ht="17.25" hidden="true" customHeight="true" outlineLevel="1" collapsed="false">
      <c r="B61" s="23" t="s">
        <v>79</v>
      </c>
      <c r="C61" s="2" t="s">
        <v>56</v>
      </c>
      <c r="D61" s="3" t="n">
        <f aca="false">'Sumář příjmů kapitol'!G95</f>
        <v>150000</v>
      </c>
      <c r="E61" s="3" t="n">
        <f aca="false">'Sumář příjmů kapitol'!H95</f>
        <v>81000</v>
      </c>
      <c r="F61" s="3" t="n">
        <v>81000</v>
      </c>
      <c r="G61" s="3" t="n">
        <f aca="false">'Sumář příjmů kapitol'!J95</f>
        <v>81000</v>
      </c>
      <c r="H61" s="3" t="n">
        <f aca="false">'Sumář příjmů kapitol'!K95</f>
        <v>81000</v>
      </c>
      <c r="I61" s="18" t="n">
        <f aca="false">H61-G61</f>
        <v>0</v>
      </c>
      <c r="J61" s="22"/>
    </row>
    <row r="62" customFormat="false" ht="17.25" hidden="true" customHeight="true" outlineLevel="1" collapsed="false">
      <c r="B62" s="23" t="s">
        <v>80</v>
      </c>
      <c r="C62" s="2" t="n">
        <v>2322</v>
      </c>
      <c r="F62" s="3" t="n">
        <v>264500</v>
      </c>
      <c r="G62" s="3" t="n">
        <f aca="false">'Sumář příjmů kapitol'!J96</f>
        <v>264500</v>
      </c>
      <c r="H62" s="3" t="n">
        <f aca="false">'Sumář příjmů kapitol'!K96</f>
        <v>264500</v>
      </c>
      <c r="I62" s="18" t="n">
        <f aca="false">H62-G62</f>
        <v>0</v>
      </c>
      <c r="J62" s="22"/>
    </row>
    <row r="63" customFormat="false" ht="17.25" hidden="true" customHeight="true" outlineLevel="1" collapsed="false">
      <c r="B63" s="23" t="s">
        <v>81</v>
      </c>
      <c r="C63" s="2" t="n">
        <v>2132</v>
      </c>
      <c r="D63" s="3" t="n">
        <f aca="false">'Sumář příjmů kapitol'!G99</f>
        <v>500000</v>
      </c>
      <c r="E63" s="3" t="n">
        <f aca="false">'Sumář příjmů kapitol'!H99</f>
        <v>400000</v>
      </c>
      <c r="F63" s="3" t="n">
        <v>400000</v>
      </c>
      <c r="G63" s="3" t="n">
        <f aca="false">'Sumář příjmů kapitol'!J99</f>
        <v>400000</v>
      </c>
      <c r="H63" s="3" t="n">
        <f aca="false">'Sumář příjmů kapitol'!K99</f>
        <v>400000</v>
      </c>
      <c r="I63" s="18" t="n">
        <f aca="false">H63-G63</f>
        <v>0</v>
      </c>
      <c r="J63" s="22"/>
    </row>
    <row r="64" customFormat="false" ht="17.25" hidden="true" customHeight="true" outlineLevel="1" collapsed="false">
      <c r="B64" s="23" t="s">
        <v>82</v>
      </c>
      <c r="C64" s="2" t="n">
        <v>2111</v>
      </c>
      <c r="D64" s="3" t="n">
        <f aca="false">'Sumář příjmů kapitol'!G100</f>
        <v>350000</v>
      </c>
      <c r="E64" s="3" t="n">
        <f aca="false">'Sumář příjmů kapitol'!H100</f>
        <v>450000</v>
      </c>
      <c r="F64" s="3" t="n">
        <v>450000</v>
      </c>
      <c r="G64" s="3" t="n">
        <f aca="false">'Sumář příjmů kapitol'!J100</f>
        <v>450000</v>
      </c>
      <c r="H64" s="3" t="n">
        <f aca="false">'Sumář příjmů kapitol'!K100</f>
        <v>450000</v>
      </c>
      <c r="I64" s="18" t="n">
        <f aca="false">H64-G64</f>
        <v>0</v>
      </c>
      <c r="J64" s="22"/>
    </row>
    <row r="65" customFormat="false" ht="17.25" hidden="true" customHeight="true" outlineLevel="1" collapsed="false">
      <c r="B65" s="23" t="s">
        <v>83</v>
      </c>
      <c r="C65" s="2" t="s">
        <v>56</v>
      </c>
      <c r="D65" s="3" t="n">
        <f aca="false">'Sumář příjmů kapitol'!G102</f>
        <v>0</v>
      </c>
      <c r="E65" s="3" t="n">
        <f aca="false">'Sumář příjmů kapitol'!H102</f>
        <v>0</v>
      </c>
      <c r="F65" s="3" t="n">
        <v>0</v>
      </c>
      <c r="G65" s="3" t="n">
        <f aca="false">'Sumář příjmů kapitol'!J102</f>
        <v>0</v>
      </c>
      <c r="H65" s="3" t="n">
        <f aca="false">'Sumář příjmů kapitol'!K102</f>
        <v>0</v>
      </c>
      <c r="I65" s="18" t="n">
        <f aca="false">H65-G65</f>
        <v>0</v>
      </c>
      <c r="J65" s="22"/>
    </row>
    <row r="66" customFormat="false" ht="17.25" hidden="true" customHeight="true" outlineLevel="1" collapsed="false">
      <c r="B66" s="23" t="s">
        <v>83</v>
      </c>
      <c r="C66" s="2" t="s">
        <v>56</v>
      </c>
      <c r="I66" s="18" t="n">
        <f aca="false">H66-G66</f>
        <v>0</v>
      </c>
      <c r="J66" s="22"/>
    </row>
    <row r="67" customFormat="false" ht="17.25" hidden="true" customHeight="true" outlineLevel="1" collapsed="false">
      <c r="B67" s="23" t="s">
        <v>84</v>
      </c>
      <c r="C67" s="2" t="s">
        <v>53</v>
      </c>
      <c r="G67" s="25" t="n">
        <f aca="false">'Sumář příjmů kapitol'!J101</f>
        <v>1700</v>
      </c>
      <c r="H67" s="25" t="n">
        <f aca="false">'Sumář příjmů kapitol'!K101</f>
        <v>1700</v>
      </c>
      <c r="I67" s="18" t="n">
        <f aca="false">H67-G67</f>
        <v>0</v>
      </c>
      <c r="J67" s="22"/>
    </row>
    <row r="68" customFormat="false" ht="17.25" hidden="true" customHeight="true" outlineLevel="1" collapsed="false">
      <c r="B68" s="23" t="s">
        <v>85</v>
      </c>
      <c r="C68" s="2" t="s">
        <v>56</v>
      </c>
      <c r="D68" s="3" t="n">
        <f aca="false">'Sumář příjmů kapitol'!G103</f>
        <v>800000</v>
      </c>
      <c r="E68" s="3" t="n">
        <f aca="false">'Sumář příjmů kapitol'!H103</f>
        <v>800000</v>
      </c>
      <c r="F68" s="3" t="n">
        <v>800000</v>
      </c>
      <c r="G68" s="3" t="n">
        <f aca="false">'Sumář příjmů kapitol'!J103</f>
        <v>800000</v>
      </c>
      <c r="H68" s="3" t="n">
        <f aca="false">'Sumář příjmů kapitol'!K103</f>
        <v>800000</v>
      </c>
      <c r="I68" s="18" t="n">
        <f aca="false">H68-G68</f>
        <v>0</v>
      </c>
      <c r="J68" s="22"/>
    </row>
    <row r="69" customFormat="false" ht="17.25" hidden="true" customHeight="true" outlineLevel="1" collapsed="false">
      <c r="B69" s="23" t="s">
        <v>86</v>
      </c>
      <c r="C69" s="2" t="s">
        <v>56</v>
      </c>
      <c r="D69" s="3" t="n">
        <f aca="false">'Sumář příjmů kapitol'!G104</f>
        <v>400000</v>
      </c>
      <c r="E69" s="3" t="n">
        <f aca="false">'Sumář příjmů kapitol'!H104</f>
        <v>450000</v>
      </c>
      <c r="F69" s="3" t="n">
        <v>450000</v>
      </c>
      <c r="G69" s="3" t="n">
        <f aca="false">'Sumář příjmů kapitol'!J104</f>
        <v>450000</v>
      </c>
      <c r="H69" s="3" t="n">
        <f aca="false">'Sumář příjmů kapitol'!K104</f>
        <v>450000</v>
      </c>
      <c r="I69" s="18" t="n">
        <f aca="false">H69-G69</f>
        <v>0</v>
      </c>
      <c r="J69" s="22"/>
    </row>
    <row r="70" customFormat="false" ht="17.25" hidden="true" customHeight="true" outlineLevel="1" collapsed="false">
      <c r="B70" s="23" t="s">
        <v>87</v>
      </c>
      <c r="C70" s="2" t="n">
        <v>2321</v>
      </c>
      <c r="I70" s="18" t="n">
        <f aca="false">H70-G70</f>
        <v>0</v>
      </c>
      <c r="J70" s="22"/>
    </row>
    <row r="71" customFormat="false" ht="17.25" hidden="true" customHeight="true" outlineLevel="1" collapsed="false">
      <c r="B71" s="23" t="s">
        <v>88</v>
      </c>
      <c r="C71" s="2" t="n">
        <v>2111</v>
      </c>
      <c r="D71" s="3" t="n">
        <v>20000</v>
      </c>
      <c r="E71" s="3" t="n">
        <v>20000</v>
      </c>
      <c r="F71" s="3" t="n">
        <v>20000</v>
      </c>
      <c r="G71" s="3" t="n">
        <v>20000</v>
      </c>
      <c r="H71" s="3" t="n">
        <v>20000</v>
      </c>
      <c r="I71" s="18" t="n">
        <f aca="false">H71-G71</f>
        <v>0</v>
      </c>
      <c r="J71" s="22"/>
    </row>
    <row r="72" customFormat="false" ht="17.25" hidden="true" customHeight="true" outlineLevel="1" collapsed="false">
      <c r="B72" s="23" t="s">
        <v>89</v>
      </c>
      <c r="C72" s="2" t="s">
        <v>70</v>
      </c>
      <c r="I72" s="18" t="n">
        <f aca="false">H72-G72</f>
        <v>0</v>
      </c>
      <c r="J72" s="22"/>
    </row>
    <row r="73" customFormat="false" ht="17.25" hidden="true" customHeight="true" outlineLevel="1" collapsed="false">
      <c r="B73" s="23" t="s">
        <v>90</v>
      </c>
      <c r="C73" s="2" t="n">
        <v>2132</v>
      </c>
      <c r="D73" s="3" t="n">
        <f aca="false">'Sumář příjmů kapitol'!G107</f>
        <v>24000</v>
      </c>
      <c r="E73" s="3" t="n">
        <f aca="false">'Sumář příjmů kapitol'!H107</f>
        <v>24000</v>
      </c>
      <c r="F73" s="3" t="n">
        <v>24000</v>
      </c>
      <c r="G73" s="3" t="n">
        <f aca="false">'Sumář příjmů kapitol'!J107</f>
        <v>24000</v>
      </c>
      <c r="H73" s="3" t="n">
        <f aca="false">'Sumář příjmů kapitol'!K107</f>
        <v>24000</v>
      </c>
      <c r="I73" s="18" t="n">
        <f aca="false">H73-G73</f>
        <v>0</v>
      </c>
      <c r="J73" s="22"/>
    </row>
    <row r="74" customFormat="false" ht="17.25" hidden="true" customHeight="true" outlineLevel="1" collapsed="false">
      <c r="B74" s="23" t="s">
        <v>91</v>
      </c>
      <c r="C74" s="2" t="s">
        <v>77</v>
      </c>
      <c r="D74" s="3" t="n">
        <f aca="false">'Sumář příjmů kapitol'!G110</f>
        <v>0</v>
      </c>
      <c r="E74" s="3" t="n">
        <f aca="false">'Sumář příjmů kapitol'!H110</f>
        <v>0</v>
      </c>
      <c r="F74" s="3" t="n">
        <v>0</v>
      </c>
      <c r="G74" s="3" t="n">
        <f aca="false">'Sumář příjmů kapitol'!J110</f>
        <v>0</v>
      </c>
      <c r="H74" s="3" t="n">
        <f aca="false">'Sumář příjmů kapitol'!K110</f>
        <v>0</v>
      </c>
      <c r="I74" s="18" t="n">
        <f aca="false">H74-G74</f>
        <v>0</v>
      </c>
      <c r="J74" s="22"/>
    </row>
    <row r="75" customFormat="false" ht="17.25" hidden="true" customHeight="true" outlineLevel="1" collapsed="false">
      <c r="B75" s="23" t="s">
        <v>92</v>
      </c>
      <c r="C75" s="2" t="s">
        <v>65</v>
      </c>
      <c r="D75" s="3" t="n">
        <f aca="false">'Sumář příjmů kapitol'!G111</f>
        <v>0</v>
      </c>
      <c r="E75" s="3" t="n">
        <f aca="false">'Sumář příjmů kapitol'!H111</f>
        <v>0</v>
      </c>
      <c r="F75" s="3" t="n">
        <v>0</v>
      </c>
      <c r="G75" s="3" t="n">
        <f aca="false">'Sumář příjmů kapitol'!J111</f>
        <v>0</v>
      </c>
      <c r="H75" s="3" t="n">
        <f aca="false">'Sumář příjmů kapitol'!K111</f>
        <v>0</v>
      </c>
      <c r="I75" s="18" t="n">
        <f aca="false">H75-G75</f>
        <v>0</v>
      </c>
      <c r="J75" s="22"/>
    </row>
    <row r="76" customFormat="false" ht="17.25" hidden="true" customHeight="true" outlineLevel="1" collapsed="false">
      <c r="B76" s="23" t="s">
        <v>93</v>
      </c>
      <c r="C76" s="2" t="s">
        <v>56</v>
      </c>
      <c r="D76" s="3" t="n">
        <f aca="false">'Sumář příjmů kapitol'!G112</f>
        <v>0</v>
      </c>
      <c r="E76" s="3" t="n">
        <f aca="false">'Sumář příjmů kapitol'!H112</f>
        <v>0</v>
      </c>
      <c r="F76" s="3" t="n">
        <v>0</v>
      </c>
      <c r="G76" s="3" t="n">
        <f aca="false">'Sumář příjmů kapitol'!J112</f>
        <v>0</v>
      </c>
      <c r="H76" s="3" t="n">
        <f aca="false">'Sumář příjmů kapitol'!K112</f>
        <v>0</v>
      </c>
      <c r="I76" s="18" t="n">
        <f aca="false">H76-G76</f>
        <v>0</v>
      </c>
      <c r="J76" s="22"/>
    </row>
    <row r="77" customFormat="false" ht="17.25" hidden="true" customHeight="true" outlineLevel="1" collapsed="false">
      <c r="B77" s="23" t="s">
        <v>92</v>
      </c>
      <c r="C77" s="2" t="s">
        <v>65</v>
      </c>
      <c r="I77" s="18" t="n">
        <f aca="false">H77-G77</f>
        <v>0</v>
      </c>
      <c r="J77" s="22"/>
    </row>
    <row r="78" customFormat="false" ht="17.25" hidden="false" customHeight="true" outlineLevel="1" collapsed="false">
      <c r="B78" s="23" t="s">
        <v>94</v>
      </c>
      <c r="C78" s="2" t="n">
        <v>2111</v>
      </c>
      <c r="H78" s="3" t="n">
        <f aca="false">'Sumář příjmů kapitol'!K68</f>
        <v>5000</v>
      </c>
      <c r="I78" s="18" t="n">
        <f aca="false">H78-G78</f>
        <v>5000</v>
      </c>
      <c r="J78" s="22"/>
    </row>
    <row r="79" customFormat="false" ht="17.25" hidden="false" customHeight="true" outlineLevel="1" collapsed="false">
      <c r="B79" s="23" t="s">
        <v>95</v>
      </c>
      <c r="C79" s="2" t="n">
        <v>3121</v>
      </c>
      <c r="H79" s="3" t="n">
        <f aca="false">'Sumář příjmů kapitol'!K69</f>
        <v>50000</v>
      </c>
      <c r="I79" s="18" t="n">
        <f aca="false">H79-G79</f>
        <v>50000</v>
      </c>
      <c r="J79" s="22"/>
    </row>
    <row r="80" customFormat="false" ht="17.25" hidden="false" customHeight="true" outlineLevel="1" collapsed="false">
      <c r="B80" s="23" t="s">
        <v>96</v>
      </c>
      <c r="C80" s="2" t="n">
        <v>2322</v>
      </c>
      <c r="H80" s="3" t="n">
        <f aca="false">'Sumář příjmů kapitol'!K108</f>
        <v>11200</v>
      </c>
      <c r="I80" s="18" t="n">
        <f aca="false">H80-G80</f>
        <v>11200</v>
      </c>
      <c r="J80" s="22"/>
    </row>
    <row r="81" customFormat="false" ht="17.25" hidden="true" customHeight="true" outlineLevel="1" collapsed="false">
      <c r="B81" s="23" t="s">
        <v>93</v>
      </c>
      <c r="C81" s="2" t="s">
        <v>56</v>
      </c>
      <c r="I81" s="18" t="n">
        <f aca="false">H81-G81</f>
        <v>0</v>
      </c>
      <c r="J81" s="22"/>
    </row>
    <row r="82" customFormat="false" ht="17.25" hidden="false" customHeight="true" outlineLevel="1" collapsed="false">
      <c r="B82" s="23" t="s">
        <v>97</v>
      </c>
      <c r="C82" s="2" t="n">
        <v>2111</v>
      </c>
      <c r="D82" s="3" t="n">
        <f aca="false">'Sumář příjmů kapitol'!G113</f>
        <v>3000</v>
      </c>
      <c r="E82" s="3" t="n">
        <f aca="false">'Sumář příjmů kapitol'!H113</f>
        <v>3000</v>
      </c>
      <c r="F82" s="3" t="n">
        <v>3000</v>
      </c>
      <c r="G82" s="3" t="n">
        <f aca="false">'Sumář příjmů kapitol'!J113</f>
        <v>3000</v>
      </c>
      <c r="H82" s="3" t="n">
        <f aca="false">'Sumář příjmů kapitol'!K113</f>
        <v>7000</v>
      </c>
      <c r="I82" s="18" t="n">
        <f aca="false">H82-G82</f>
        <v>4000</v>
      </c>
      <c r="J82" s="22"/>
    </row>
    <row r="83" customFormat="false" ht="17.25" hidden="true" customHeight="true" outlineLevel="1" collapsed="false">
      <c r="B83" s="23" t="s">
        <v>98</v>
      </c>
      <c r="C83" s="2" t="n">
        <v>2141</v>
      </c>
      <c r="D83" s="3" t="n">
        <f aca="false">'Sumář příjmů kapitol'!G114</f>
        <v>10000</v>
      </c>
      <c r="E83" s="3" t="n">
        <f aca="false">'Sumář příjmů kapitol'!H114</f>
        <v>10000</v>
      </c>
      <c r="F83" s="3" t="n">
        <v>10000</v>
      </c>
      <c r="G83" s="3" t="n">
        <f aca="false">'Sumář příjmů kapitol'!J114</f>
        <v>10000</v>
      </c>
      <c r="H83" s="3" t="n">
        <f aca="false">'Sumář příjmů kapitol'!K114</f>
        <v>10000</v>
      </c>
      <c r="I83" s="18" t="n">
        <f aca="false">H83-G83</f>
        <v>0</v>
      </c>
      <c r="J83" s="22"/>
    </row>
    <row r="84" customFormat="false" ht="17.25" hidden="false" customHeight="true" outlineLevel="1" collapsed="false">
      <c r="B84" s="23" t="s">
        <v>99</v>
      </c>
      <c r="C84" s="2" t="n">
        <v>2212</v>
      </c>
      <c r="G84" s="25" t="n">
        <f aca="false">'Sumář příjmů kapitol'!J116</f>
        <v>52300</v>
      </c>
      <c r="H84" s="25" t="n">
        <f aca="false">'Sumář příjmů kapitol'!K116</f>
        <v>70400</v>
      </c>
      <c r="I84" s="18" t="n">
        <f aca="false">H84-G84</f>
        <v>18100</v>
      </c>
      <c r="J84" s="22"/>
    </row>
    <row r="85" customFormat="false" ht="17.25" hidden="true" customHeight="true" outlineLevel="1" collapsed="false">
      <c r="B85" s="23" t="s">
        <v>100</v>
      </c>
      <c r="C85" s="2" t="n">
        <v>2212</v>
      </c>
      <c r="F85" s="3" t="n">
        <v>4500</v>
      </c>
      <c r="G85" s="3" t="n">
        <f aca="false">'Sumář příjmů kapitol'!J117</f>
        <v>4500</v>
      </c>
      <c r="H85" s="3" t="n">
        <f aca="false">'Sumář příjmů kapitol'!K117</f>
        <v>4500</v>
      </c>
      <c r="I85" s="18" t="n">
        <f aca="false">H85-G85</f>
        <v>0</v>
      </c>
      <c r="J85" s="22"/>
    </row>
    <row r="86" customFormat="false" ht="17.25" hidden="true" customHeight="true" outlineLevel="1" collapsed="false">
      <c r="B86" s="23" t="s">
        <v>101</v>
      </c>
      <c r="C86" s="2" t="n">
        <v>2132</v>
      </c>
      <c r="G86" s="25" t="n">
        <f aca="false">'Sumář příjmů kapitol'!J123</f>
        <v>4400</v>
      </c>
      <c r="H86" s="25" t="n">
        <f aca="false">'Sumář příjmů kapitol'!K123</f>
        <v>4400</v>
      </c>
      <c r="I86" s="18" t="n">
        <f aca="false">H86-G86</f>
        <v>0</v>
      </c>
      <c r="J86" s="22"/>
    </row>
    <row r="87" customFormat="false" ht="17.25" hidden="true" customHeight="true" outlineLevel="1" collapsed="false">
      <c r="B87" s="23" t="s">
        <v>102</v>
      </c>
      <c r="C87" s="2" t="n">
        <v>3122</v>
      </c>
      <c r="D87" s="3" t="n">
        <f aca="false">'Sumář příjmů kapitol'!G115</f>
        <v>0</v>
      </c>
      <c r="E87" s="3" t="n">
        <f aca="false">'Sumář příjmů kapitol'!H119</f>
        <v>200000</v>
      </c>
      <c r="F87" s="3" t="n">
        <v>200000</v>
      </c>
      <c r="G87" s="3" t="n">
        <f aca="false">'Sumář příjmů kapitol'!J119</f>
        <v>200000</v>
      </c>
      <c r="H87" s="3" t="n">
        <f aca="false">'Sumář příjmů kapitol'!K119</f>
        <v>200000</v>
      </c>
      <c r="I87" s="18" t="n">
        <f aca="false">H87-G87</f>
        <v>0</v>
      </c>
      <c r="J87" s="22"/>
    </row>
    <row r="88" customFormat="false" ht="17.25" hidden="true" customHeight="true" outlineLevel="1" collapsed="false">
      <c r="B88" s="23" t="s">
        <v>103</v>
      </c>
      <c r="C88" s="2" t="n">
        <v>3122</v>
      </c>
      <c r="D88" s="3" t="n">
        <f aca="false">'Sumář příjmů kapitol'!G117</f>
        <v>0</v>
      </c>
      <c r="E88" s="3" t="n">
        <f aca="false">'Sumář příjmů kapitol'!H120</f>
        <v>50000</v>
      </c>
      <c r="F88" s="3" t="n">
        <v>50000</v>
      </c>
      <c r="G88" s="3" t="n">
        <f aca="false">'Sumář příjmů kapitol'!J120</f>
        <v>50000</v>
      </c>
      <c r="H88" s="3" t="n">
        <f aca="false">'Sumář příjmů kapitol'!K120</f>
        <v>50000</v>
      </c>
      <c r="I88" s="18" t="n">
        <f aca="false">H88-G88</f>
        <v>0</v>
      </c>
      <c r="J88" s="22"/>
    </row>
    <row r="89" customFormat="false" ht="17.25" hidden="true" customHeight="true" outlineLevel="1" collapsed="false">
      <c r="B89" s="23" t="s">
        <v>104</v>
      </c>
      <c r="C89" s="2" t="n">
        <v>3122</v>
      </c>
      <c r="D89" s="3" t="n">
        <f aca="false">'Sumář příjmů kapitol'!G118</f>
        <v>0</v>
      </c>
      <c r="E89" s="3" t="n">
        <f aca="false">'Sumář příjmů kapitol'!H121</f>
        <v>30000</v>
      </c>
      <c r="F89" s="3" t="n">
        <v>30000</v>
      </c>
      <c r="G89" s="3" t="n">
        <f aca="false">'Sumář příjmů kapitol'!J121</f>
        <v>30000</v>
      </c>
      <c r="H89" s="3" t="n">
        <f aca="false">'Sumář příjmů kapitol'!K121</f>
        <v>30000</v>
      </c>
      <c r="I89" s="18" t="n">
        <f aca="false">H89-G89</f>
        <v>0</v>
      </c>
      <c r="J89" s="22"/>
    </row>
    <row r="90" customFormat="false" ht="9.75" hidden="true" customHeight="true" outlineLevel="1" collapsed="false">
      <c r="B90" s="23" t="s">
        <v>105</v>
      </c>
      <c r="C90" s="2" t="s">
        <v>106</v>
      </c>
      <c r="I90" s="18" t="n">
        <f aca="false">H90-G90</f>
        <v>0</v>
      </c>
      <c r="J90" s="22"/>
    </row>
    <row r="91" s="5" customFormat="true" ht="15.75" hidden="true" customHeight="false" outlineLevel="1" collapsed="false">
      <c r="A91" s="1"/>
      <c r="B91" s="23" t="s">
        <v>101</v>
      </c>
      <c r="C91" s="2" t="n">
        <v>2132</v>
      </c>
      <c r="D91" s="3"/>
      <c r="E91" s="3"/>
      <c r="F91" s="3"/>
      <c r="G91" s="3"/>
      <c r="H91" s="3"/>
      <c r="I91" s="18" t="n">
        <f aca="false">H91-G91</f>
        <v>0</v>
      </c>
      <c r="J91" s="22"/>
      <c r="K91" s="1"/>
    </row>
    <row r="92" customFormat="false" ht="16.5" hidden="true" customHeight="true" outlineLevel="1" collapsed="false">
      <c r="B92" s="23" t="s">
        <v>107</v>
      </c>
      <c r="C92" s="2" t="n">
        <v>2229</v>
      </c>
      <c r="I92" s="18" t="n">
        <f aca="false">H92-G92</f>
        <v>0</v>
      </c>
      <c r="J92" s="22"/>
    </row>
    <row r="93" customFormat="false" ht="16.5" hidden="true" customHeight="true" outlineLevel="1" collapsed="false">
      <c r="B93" s="23" t="s">
        <v>108</v>
      </c>
      <c r="C93" s="2" t="n">
        <v>2119</v>
      </c>
      <c r="D93" s="3" t="n">
        <f aca="false">'Sumář příjmů kapitol'!G128</f>
        <v>60000</v>
      </c>
      <c r="E93" s="3" t="n">
        <f aca="false">'Sumář příjmů kapitol'!H128</f>
        <v>60000</v>
      </c>
      <c r="F93" s="3" t="n">
        <v>60000</v>
      </c>
      <c r="G93" s="3" t="n">
        <f aca="false">'Sumář příjmů kapitol'!J128</f>
        <v>60000</v>
      </c>
      <c r="H93" s="3" t="n">
        <f aca="false">'Sumář příjmů kapitol'!K128</f>
        <v>60000</v>
      </c>
      <c r="I93" s="18" t="n">
        <f aca="false">H93-G93</f>
        <v>0</v>
      </c>
      <c r="J93" s="22"/>
    </row>
    <row r="94" customFormat="false" ht="16.5" hidden="false" customHeight="true" outlineLevel="0" collapsed="false">
      <c r="I94" s="18" t="n">
        <f aca="false">H94-G94</f>
        <v>0</v>
      </c>
      <c r="J94" s="22"/>
    </row>
    <row r="95" customFormat="false" ht="16.5" hidden="false" customHeight="true" outlineLevel="0" collapsed="false">
      <c r="A95" s="14" t="s">
        <v>109</v>
      </c>
      <c r="B95" s="14" t="s">
        <v>110</v>
      </c>
      <c r="C95" s="15"/>
      <c r="D95" s="16" t="n">
        <f aca="false">SUM(D96:D99)</f>
        <v>33910</v>
      </c>
      <c r="E95" s="16" t="n">
        <f aca="false">SUM(E96:E99)</f>
        <v>33910</v>
      </c>
      <c r="F95" s="16" t="n">
        <v>60418</v>
      </c>
      <c r="G95" s="16" t="n">
        <f aca="false">SUM(G96:G99)</f>
        <v>60418</v>
      </c>
      <c r="H95" s="16" t="n">
        <f aca="false">SUM(H96:H99)</f>
        <v>70018</v>
      </c>
      <c r="I95" s="18" t="n">
        <f aca="false">H95-G95</f>
        <v>9600</v>
      </c>
      <c r="J95" s="22"/>
      <c r="K95" s="5"/>
    </row>
    <row r="96" customFormat="false" ht="15.75" hidden="false" customHeight="false" outlineLevel="1" collapsed="false">
      <c r="B96" s="23" t="s">
        <v>111</v>
      </c>
      <c r="C96" s="2" t="n">
        <v>3111</v>
      </c>
      <c r="D96" s="3" t="n">
        <f aca="false">'Sumář příjmů kapitol'!G122</f>
        <v>0</v>
      </c>
      <c r="E96" s="3" t="n">
        <f aca="false">'Sumář příjmů kapitol'!H122</f>
        <v>0</v>
      </c>
      <c r="F96" s="3" t="n">
        <v>26508</v>
      </c>
      <c r="G96" s="3" t="n">
        <f aca="false">'Sumář příjmů kapitol'!J122</f>
        <v>26508</v>
      </c>
      <c r="H96" s="3" t="n">
        <f aca="false">'Sumář příjmů kapitol'!K122</f>
        <v>36108</v>
      </c>
      <c r="I96" s="18" t="n">
        <f aca="false">H96-G96</f>
        <v>9600</v>
      </c>
      <c r="J96" s="22"/>
    </row>
    <row r="97" s="5" customFormat="true" ht="15.75" hidden="true" customHeight="false" outlineLevel="1" collapsed="false">
      <c r="A97" s="1"/>
      <c r="B97" s="23" t="s">
        <v>108</v>
      </c>
      <c r="C97" s="2" t="s">
        <v>112</v>
      </c>
      <c r="D97" s="3" t="n">
        <f aca="false">'Sumář příjmů kapitol'!G102</f>
        <v>0</v>
      </c>
      <c r="E97" s="3" t="n">
        <f aca="false">'Sumář příjmů kapitol'!H102</f>
        <v>0</v>
      </c>
      <c r="F97" s="3" t="n">
        <v>0</v>
      </c>
      <c r="G97" s="3" t="n">
        <f aca="false">'Sumář příjmů kapitol'!J102</f>
        <v>0</v>
      </c>
      <c r="H97" s="3" t="n">
        <f aca="false">'Sumář příjmů kapitol'!K102</f>
        <v>0</v>
      </c>
      <c r="I97" s="18" t="n">
        <f aca="false">H97-G97</f>
        <v>0</v>
      </c>
      <c r="J97" s="22"/>
      <c r="K97" s="1"/>
    </row>
    <row r="98" customFormat="false" ht="19.5" hidden="true" customHeight="true" outlineLevel="1" collapsed="false">
      <c r="B98" s="23" t="s">
        <v>113</v>
      </c>
      <c r="C98" s="2" t="s">
        <v>114</v>
      </c>
      <c r="D98" s="3" t="n">
        <f aca="false">'Sumář příjmů kapitol'!G125</f>
        <v>33910</v>
      </c>
      <c r="E98" s="3" t="n">
        <f aca="false">'Sumář příjmů kapitol'!H125</f>
        <v>33910</v>
      </c>
      <c r="F98" s="3" t="n">
        <v>33910</v>
      </c>
      <c r="G98" s="3" t="n">
        <f aca="false">'Sumář příjmů kapitol'!J125</f>
        <v>33910</v>
      </c>
      <c r="H98" s="3" t="n">
        <f aca="false">'Sumář příjmů kapitol'!K125</f>
        <v>33910</v>
      </c>
      <c r="I98" s="18" t="n">
        <f aca="false">H98-G98</f>
        <v>0</v>
      </c>
      <c r="J98" s="22"/>
    </row>
    <row r="99" customFormat="false" ht="19.5" hidden="true" customHeight="true" outlineLevel="1" collapsed="false">
      <c r="B99" s="23" t="s">
        <v>115</v>
      </c>
      <c r="C99" s="2" t="n">
        <v>2132</v>
      </c>
      <c r="I99" s="18" t="n">
        <f aca="false">H99-G99</f>
        <v>0</v>
      </c>
      <c r="J99" s="22"/>
    </row>
    <row r="100" customFormat="false" ht="19.5" hidden="false" customHeight="true" outlineLevel="0" collapsed="false">
      <c r="B100" s="23"/>
      <c r="I100" s="18"/>
      <c r="J100" s="22"/>
    </row>
    <row r="101" customFormat="false" ht="19.5" hidden="false" customHeight="true" outlineLevel="0" collapsed="false">
      <c r="A101" s="14" t="s">
        <v>116</v>
      </c>
      <c r="B101" s="14" t="s">
        <v>117</v>
      </c>
      <c r="C101" s="15"/>
      <c r="D101" s="16" t="n">
        <f aca="false">SUM(D102:D147)</f>
        <v>9363900</v>
      </c>
      <c r="E101" s="16" t="n">
        <f aca="false">SUM(E102:E147)</f>
        <v>13308745</v>
      </c>
      <c r="F101" s="16" t="n">
        <v>12673936</v>
      </c>
      <c r="G101" s="16" t="n">
        <f aca="false">SUM(G102:G147)</f>
        <v>13789995</v>
      </c>
      <c r="H101" s="16" t="n">
        <f aca="false">SUM(H102:H147)</f>
        <v>15619201</v>
      </c>
      <c r="I101" s="18" t="n">
        <f aca="false">H101-G101</f>
        <v>1829206</v>
      </c>
      <c r="J101" s="22"/>
      <c r="K101" s="16"/>
    </row>
    <row r="102" customFormat="false" ht="19.5" hidden="true" customHeight="true" outlineLevel="1" collapsed="false">
      <c r="B102" s="23" t="s">
        <v>118</v>
      </c>
      <c r="C102" s="2" t="s">
        <v>119</v>
      </c>
      <c r="D102" s="3" t="n">
        <f aca="false">'Sumář příjmů kapitol'!G33</f>
        <v>0</v>
      </c>
      <c r="E102" s="3" t="n">
        <f aca="false">'Sumář příjmů kapitol'!H33</f>
        <v>0</v>
      </c>
      <c r="F102" s="3" t="n">
        <v>0</v>
      </c>
      <c r="G102" s="3" t="n">
        <f aca="false">'Sumář příjmů kapitol'!J33</f>
        <v>0</v>
      </c>
      <c r="H102" s="3" t="n">
        <f aca="false">'Sumář příjmů kapitol'!K33</f>
        <v>0</v>
      </c>
      <c r="I102" s="18" t="n">
        <f aca="false">H102-G102</f>
        <v>0</v>
      </c>
      <c r="J102" s="22"/>
    </row>
    <row r="103" customFormat="false" ht="19.5" hidden="true" customHeight="true" outlineLevel="1" collapsed="false">
      <c r="B103" s="23" t="s">
        <v>120</v>
      </c>
      <c r="C103" s="2" t="s">
        <v>119</v>
      </c>
      <c r="D103" s="3" t="n">
        <f aca="false">'Sumář příjmů kapitol'!G34</f>
        <v>0</v>
      </c>
      <c r="E103" s="3" t="n">
        <f aca="false">'Sumář příjmů kapitol'!H34</f>
        <v>0</v>
      </c>
      <c r="F103" s="3" t="n">
        <v>0</v>
      </c>
      <c r="G103" s="3" t="n">
        <f aca="false">'Sumář příjmů kapitol'!J34</f>
        <v>0</v>
      </c>
      <c r="H103" s="3" t="n">
        <f aca="false">'Sumář příjmů kapitol'!K34</f>
        <v>0</v>
      </c>
      <c r="I103" s="18" t="n">
        <f aca="false">H103-G103</f>
        <v>0</v>
      </c>
      <c r="J103" s="22"/>
    </row>
    <row r="104" customFormat="false" ht="19.5" hidden="true" customHeight="true" outlineLevel="1" collapsed="false">
      <c r="B104" s="23" t="s">
        <v>121</v>
      </c>
      <c r="C104" s="2" t="n">
        <v>4112</v>
      </c>
      <c r="D104" s="3" t="n">
        <f aca="false">'Sumář příjmů kapitol'!G35</f>
        <v>7283800</v>
      </c>
      <c r="E104" s="3" t="n">
        <f aca="false">'Sumář příjmů kapitol'!H35</f>
        <v>7283800</v>
      </c>
      <c r="F104" s="3" t="n">
        <v>7194500</v>
      </c>
      <c r="G104" s="3" t="n">
        <f aca="false">'Sumář příjmů kapitol'!J35</f>
        <v>7194500</v>
      </c>
      <c r="H104" s="3" t="n">
        <f aca="false">'Sumář příjmů kapitol'!K35</f>
        <v>7194500</v>
      </c>
      <c r="I104" s="18" t="n">
        <f aca="false">H104-G104</f>
        <v>0</v>
      </c>
      <c r="J104" s="22"/>
      <c r="K104" s="3"/>
    </row>
    <row r="105" customFormat="false" ht="19.5" hidden="true" customHeight="true" outlineLevel="1" collapsed="false">
      <c r="B105" s="23" t="s">
        <v>122</v>
      </c>
      <c r="C105" s="2" t="n">
        <v>4121</v>
      </c>
      <c r="D105" s="3" t="n">
        <f aca="false">'Sumář příjmů kapitol'!G36</f>
        <v>400000</v>
      </c>
      <c r="E105" s="3" t="n">
        <f aca="false">'Sumář příjmů kapitol'!H36</f>
        <v>400000</v>
      </c>
      <c r="F105" s="3" t="n">
        <v>400000</v>
      </c>
      <c r="G105" s="3" t="n">
        <f aca="false">'Sumář příjmů kapitol'!J36</f>
        <v>400000</v>
      </c>
      <c r="H105" s="3" t="n">
        <f aca="false">'Sumář příjmů kapitol'!K36</f>
        <v>400000</v>
      </c>
      <c r="I105" s="18" t="n">
        <f aca="false">H105-G105</f>
        <v>0</v>
      </c>
      <c r="J105" s="22"/>
      <c r="K105" s="3"/>
    </row>
    <row r="106" customFormat="false" ht="19.5" hidden="true" customHeight="true" outlineLevel="1" collapsed="false">
      <c r="B106" s="23" t="s">
        <v>123</v>
      </c>
      <c r="C106" s="2" t="n">
        <v>4121</v>
      </c>
      <c r="D106" s="3" t="n">
        <f aca="false">'Sumář příjmů kapitol'!G38</f>
        <v>680100</v>
      </c>
      <c r="E106" s="3" t="n">
        <f aca="false">'Sumář příjmů kapitol'!H38</f>
        <v>790100</v>
      </c>
      <c r="F106" s="3" t="n">
        <v>790100</v>
      </c>
      <c r="G106" s="3" t="n">
        <f aca="false">'Sumář příjmů kapitol'!J38</f>
        <v>790100</v>
      </c>
      <c r="H106" s="3" t="n">
        <f aca="false">'Sumář příjmů kapitol'!K38</f>
        <v>790100</v>
      </c>
      <c r="I106" s="18" t="n">
        <f aca="false">H106-G106</f>
        <v>0</v>
      </c>
      <c r="J106" s="22"/>
      <c r="K106" s="3"/>
    </row>
    <row r="107" customFormat="false" ht="19.5" hidden="true" customHeight="true" outlineLevel="1" collapsed="false">
      <c r="B107" s="23" t="s">
        <v>124</v>
      </c>
      <c r="C107" s="2" t="n">
        <v>4213</v>
      </c>
      <c r="I107" s="18" t="n">
        <f aca="false">H107-G107</f>
        <v>0</v>
      </c>
      <c r="J107" s="22"/>
      <c r="K107" s="3"/>
    </row>
    <row r="108" customFormat="false" ht="19.5" hidden="true" customHeight="true" outlineLevel="1" collapsed="false">
      <c r="B108" s="23" t="s">
        <v>125</v>
      </c>
      <c r="C108" s="2" t="n">
        <v>4213</v>
      </c>
      <c r="I108" s="18" t="n">
        <f aca="false">H108-G108</f>
        <v>0</v>
      </c>
      <c r="J108" s="22"/>
      <c r="K108" s="3"/>
    </row>
    <row r="109" customFormat="false" ht="19.5" hidden="true" customHeight="true" outlineLevel="1" collapsed="false">
      <c r="B109" s="23" t="s">
        <v>126</v>
      </c>
      <c r="C109" s="2" t="n">
        <v>4213</v>
      </c>
      <c r="I109" s="18" t="n">
        <f aca="false">H109-G109</f>
        <v>0</v>
      </c>
      <c r="J109" s="22"/>
      <c r="K109" s="3"/>
    </row>
    <row r="110" customFormat="false" ht="19.5" hidden="true" customHeight="true" outlineLevel="1" collapsed="false">
      <c r="B110" s="23" t="s">
        <v>127</v>
      </c>
      <c r="C110" s="2" t="n">
        <v>4213</v>
      </c>
      <c r="I110" s="18" t="n">
        <f aca="false">H110-G110</f>
        <v>0</v>
      </c>
      <c r="J110" s="22"/>
      <c r="K110" s="3"/>
    </row>
    <row r="111" customFormat="false" ht="19.5" hidden="true" customHeight="true" outlineLevel="1" collapsed="false">
      <c r="B111" s="23" t="s">
        <v>124</v>
      </c>
      <c r="C111" s="2" t="n">
        <v>4213</v>
      </c>
      <c r="I111" s="18" t="n">
        <f aca="false">H111-G111</f>
        <v>0</v>
      </c>
      <c r="J111" s="22"/>
      <c r="K111" s="3"/>
    </row>
    <row r="112" customFormat="false" ht="19.5" hidden="true" customHeight="true" outlineLevel="1" collapsed="false">
      <c r="B112" s="23" t="s">
        <v>125</v>
      </c>
      <c r="C112" s="2" t="n">
        <v>4213</v>
      </c>
      <c r="I112" s="18" t="n">
        <f aca="false">H112-G112</f>
        <v>0</v>
      </c>
      <c r="J112" s="22"/>
      <c r="K112" s="3"/>
    </row>
    <row r="113" customFormat="false" ht="19.5" hidden="true" customHeight="true" outlineLevel="1" collapsed="false">
      <c r="B113" s="23" t="s">
        <v>126</v>
      </c>
      <c r="C113" s="2" t="n">
        <v>4213</v>
      </c>
      <c r="I113" s="18" t="n">
        <f aca="false">H113-G113</f>
        <v>0</v>
      </c>
      <c r="J113" s="22"/>
      <c r="K113" s="3"/>
    </row>
    <row r="114" customFormat="false" ht="19.5" hidden="true" customHeight="true" outlineLevel="1" collapsed="false">
      <c r="B114" s="23" t="s">
        <v>127</v>
      </c>
      <c r="C114" s="2" t="n">
        <v>4213</v>
      </c>
      <c r="I114" s="18" t="n">
        <f aca="false">H114-G114</f>
        <v>0</v>
      </c>
      <c r="J114" s="22"/>
      <c r="K114" s="3"/>
    </row>
    <row r="115" customFormat="false" ht="19.5" hidden="true" customHeight="true" outlineLevel="1" collapsed="false">
      <c r="B115" s="23" t="s">
        <v>128</v>
      </c>
      <c r="C115" s="2" t="s">
        <v>42</v>
      </c>
      <c r="D115" s="3" t="n">
        <f aca="false">'Sumář příjmů kapitol'!G66</f>
        <v>1000000</v>
      </c>
      <c r="E115" s="3" t="n">
        <f aca="false">'Sumář příjmů kapitol'!H66</f>
        <v>1000000</v>
      </c>
      <c r="F115" s="3" t="n">
        <v>1042000</v>
      </c>
      <c r="G115" s="3" t="n">
        <f aca="false">'Sumář příjmů kapitol'!J66</f>
        <v>1042000</v>
      </c>
      <c r="H115" s="3" t="n">
        <f aca="false">'Sumář příjmů kapitol'!K66</f>
        <v>1042000</v>
      </c>
      <c r="I115" s="18" t="n">
        <f aca="false">H115-G115</f>
        <v>0</v>
      </c>
      <c r="J115" s="22"/>
      <c r="K115" s="3"/>
    </row>
    <row r="116" customFormat="false" ht="19.5" hidden="false" customHeight="true" outlineLevel="1" collapsed="false">
      <c r="B116" s="23" t="s">
        <v>129</v>
      </c>
      <c r="C116" s="2" t="n">
        <v>4213</v>
      </c>
      <c r="H116" s="3" t="n">
        <f aca="false">'Sumář příjmů kapitol'!K41</f>
        <v>1627750</v>
      </c>
      <c r="I116" s="18" t="n">
        <f aca="false">H116-G116</f>
        <v>1627750</v>
      </c>
      <c r="J116" s="22"/>
      <c r="K116" s="3"/>
    </row>
    <row r="117" customFormat="false" ht="19.5" hidden="false" customHeight="true" outlineLevel="1" collapsed="false">
      <c r="B117" s="23" t="s">
        <v>127</v>
      </c>
      <c r="C117" s="2" t="n">
        <v>4213</v>
      </c>
      <c r="H117" s="3" t="n">
        <f aca="false">'Sumář příjmů kapitol'!K42</f>
        <v>51456</v>
      </c>
      <c r="I117" s="18" t="n">
        <f aca="false">H117-G117</f>
        <v>51456</v>
      </c>
      <c r="J117" s="22"/>
      <c r="K117" s="3"/>
    </row>
    <row r="118" customFormat="false" ht="19.5" hidden="true" customHeight="true" outlineLevel="1" collapsed="false">
      <c r="B118" s="23" t="s">
        <v>130</v>
      </c>
      <c r="C118" s="2" t="n">
        <v>4122</v>
      </c>
      <c r="G118" s="25" t="n">
        <f aca="false">'Sumář příjmů kapitol'!J46</f>
        <v>189857</v>
      </c>
      <c r="H118" s="25" t="n">
        <f aca="false">'Sumář příjmů kapitol'!K46</f>
        <v>189857</v>
      </c>
      <c r="I118" s="18" t="n">
        <f aca="false">H118-G118</f>
        <v>0</v>
      </c>
      <c r="J118" s="22"/>
      <c r="K118" s="3"/>
    </row>
    <row r="119" customFormat="false" ht="19.5" hidden="false" customHeight="true" outlineLevel="1" collapsed="false">
      <c r="B119" s="23" t="s">
        <v>131</v>
      </c>
      <c r="C119" s="2" t="s">
        <v>132</v>
      </c>
      <c r="D119" s="3" t="n">
        <f aca="false">'Sumář příjmů kapitol'!G45</f>
        <v>0</v>
      </c>
      <c r="E119" s="3" t="n">
        <f aca="false">'Sumář příjmů kapitol'!H45</f>
        <v>0</v>
      </c>
      <c r="F119" s="3" t="n">
        <v>0</v>
      </c>
      <c r="G119" s="3" t="n">
        <f aca="false">'Sumář příjmů kapitol'!J45</f>
        <v>0</v>
      </c>
      <c r="H119" s="3" t="n">
        <f aca="false">'Sumář příjmů kapitol'!K45</f>
        <v>150000</v>
      </c>
      <c r="I119" s="18" t="n">
        <f aca="false">H119-G119</f>
        <v>150000</v>
      </c>
      <c r="J119" s="22"/>
    </row>
    <row r="120" customFormat="false" ht="19.5" hidden="true" customHeight="true" outlineLevel="1" collapsed="false">
      <c r="B120" s="23" t="s">
        <v>133</v>
      </c>
      <c r="C120" s="2" t="s">
        <v>42</v>
      </c>
      <c r="I120" s="18" t="n">
        <f aca="false">H120-G120</f>
        <v>0</v>
      </c>
      <c r="J120" s="22"/>
    </row>
    <row r="121" customFormat="false" ht="19.5" hidden="true" customHeight="true" outlineLevel="1" collapsed="false">
      <c r="B121" s="23" t="s">
        <v>134</v>
      </c>
      <c r="C121" s="2" t="s">
        <v>132</v>
      </c>
      <c r="D121" s="3" t="n">
        <f aca="false">'Sumář příjmů kapitol'!G47</f>
        <v>0</v>
      </c>
      <c r="E121" s="3" t="n">
        <f aca="false">'Sumář příjmů kapitol'!H47</f>
        <v>0</v>
      </c>
      <c r="F121" s="3" t="n">
        <v>0</v>
      </c>
      <c r="G121" s="3" t="n">
        <f aca="false">'Sumář příjmů kapitol'!J47</f>
        <v>0</v>
      </c>
      <c r="H121" s="3" t="n">
        <f aca="false">'Sumář příjmů kapitol'!K47</f>
        <v>0</v>
      </c>
      <c r="I121" s="18" t="n">
        <f aca="false">H121-G121</f>
        <v>0</v>
      </c>
      <c r="J121" s="22"/>
    </row>
    <row r="122" customFormat="false" ht="19.5" hidden="true" customHeight="true" outlineLevel="1" collapsed="false">
      <c r="B122" s="23" t="s">
        <v>135</v>
      </c>
      <c r="C122" s="2" t="n">
        <v>4122</v>
      </c>
      <c r="I122" s="18" t="n">
        <f aca="false">H122-G122</f>
        <v>0</v>
      </c>
      <c r="J122" s="22"/>
    </row>
    <row r="123" customFormat="false" ht="19.5" hidden="true" customHeight="true" outlineLevel="1" collapsed="false">
      <c r="B123" s="23" t="s">
        <v>136</v>
      </c>
      <c r="C123" s="2" t="s">
        <v>137</v>
      </c>
      <c r="I123" s="18" t="n">
        <f aca="false">H123-G123</f>
        <v>0</v>
      </c>
      <c r="J123" s="22"/>
    </row>
    <row r="124" customFormat="false" ht="19.5" hidden="true" customHeight="true" outlineLevel="1" collapsed="false">
      <c r="B124" s="23" t="s">
        <v>138</v>
      </c>
      <c r="C124" s="2" t="s">
        <v>137</v>
      </c>
      <c r="D124" s="3" t="n">
        <f aca="false">'Sumář příjmů kapitol'!G48</f>
        <v>0</v>
      </c>
      <c r="E124" s="3" t="n">
        <f aca="false">'Sumář příjmů kapitol'!H48</f>
        <v>0</v>
      </c>
      <c r="F124" s="3" t="n">
        <v>0</v>
      </c>
      <c r="G124" s="3" t="n">
        <f aca="false">'Sumář příjmů kapitol'!J48</f>
        <v>0</v>
      </c>
      <c r="H124" s="3" t="n">
        <f aca="false">'Sumář příjmů kapitol'!K48</f>
        <v>0</v>
      </c>
      <c r="I124" s="18" t="n">
        <f aca="false">H124-G124</f>
        <v>0</v>
      </c>
      <c r="J124" s="22"/>
    </row>
    <row r="125" customFormat="false" ht="19.5" hidden="true" customHeight="true" outlineLevel="1" collapsed="false">
      <c r="B125" s="23" t="s">
        <v>139</v>
      </c>
      <c r="C125" s="2" t="s">
        <v>137</v>
      </c>
      <c r="D125" s="3" t="n">
        <f aca="false">'Sumář příjmů kapitol'!G49</f>
        <v>0</v>
      </c>
      <c r="E125" s="3" t="n">
        <f aca="false">'Sumář příjmů kapitol'!H49</f>
        <v>0</v>
      </c>
      <c r="F125" s="3" t="n">
        <v>0</v>
      </c>
      <c r="G125" s="3" t="n">
        <f aca="false">'Sumář příjmů kapitol'!J49</f>
        <v>0</v>
      </c>
      <c r="H125" s="3" t="n">
        <f aca="false">'Sumář příjmů kapitol'!K49</f>
        <v>0</v>
      </c>
      <c r="I125" s="18" t="n">
        <f aca="false">H125-G125</f>
        <v>0</v>
      </c>
      <c r="J125" s="22"/>
    </row>
    <row r="126" customFormat="false" ht="19.5" hidden="true" customHeight="true" outlineLevel="1" collapsed="false">
      <c r="B126" s="23" t="s">
        <v>140</v>
      </c>
      <c r="C126" s="2" t="s">
        <v>137</v>
      </c>
      <c r="D126" s="3" t="n">
        <f aca="false">'Sumář příjmů kapitol'!G50</f>
        <v>0</v>
      </c>
      <c r="E126" s="3" t="n">
        <f aca="false">'Sumář příjmů kapitol'!H50</f>
        <v>0</v>
      </c>
      <c r="F126" s="3" t="n">
        <v>0</v>
      </c>
      <c r="G126" s="3" t="n">
        <f aca="false">'Sumář příjmů kapitol'!J50</f>
        <v>693164</v>
      </c>
      <c r="H126" s="3" t="n">
        <f aca="false">'Sumář příjmů kapitol'!K50</f>
        <v>693164</v>
      </c>
      <c r="I126" s="18" t="n">
        <f aca="false">H126-G126</f>
        <v>0</v>
      </c>
      <c r="J126" s="22"/>
    </row>
    <row r="127" customFormat="false" ht="19.5" hidden="true" customHeight="true" outlineLevel="1" collapsed="false">
      <c r="B127" s="23" t="s">
        <v>141</v>
      </c>
      <c r="C127" s="2" t="s">
        <v>137</v>
      </c>
      <c r="D127" s="3" t="n">
        <f aca="false">'Sumář příjmů kapitol'!G51</f>
        <v>0</v>
      </c>
      <c r="E127" s="3" t="n">
        <f aca="false">'Sumář příjmů kapitol'!H51</f>
        <v>0</v>
      </c>
      <c r="F127" s="3" t="n">
        <v>0</v>
      </c>
      <c r="G127" s="3" t="n">
        <f aca="false">'Sumář příjmů kapitol'!J51</f>
        <v>0</v>
      </c>
      <c r="H127" s="3" t="n">
        <f aca="false">'Sumář příjmů kapitol'!K51</f>
        <v>0</v>
      </c>
      <c r="I127" s="18" t="n">
        <f aca="false">H127-G127</f>
        <v>0</v>
      </c>
      <c r="J127" s="22"/>
    </row>
    <row r="128" customFormat="false" ht="19.5" hidden="true" customHeight="true" outlineLevel="1" collapsed="false">
      <c r="B128" s="23" t="s">
        <v>142</v>
      </c>
      <c r="C128" s="2" t="n">
        <v>4213</v>
      </c>
      <c r="D128" s="3" t="n">
        <f aca="false">'Sumář příjmů kapitol'!G52</f>
        <v>0</v>
      </c>
      <c r="E128" s="3" t="n">
        <f aca="false">'Sumář příjmů kapitol'!H52</f>
        <v>0</v>
      </c>
      <c r="F128" s="3" t="n">
        <v>0</v>
      </c>
      <c r="G128" s="3" t="n">
        <f aca="false">'Sumář příjmů kapitol'!J52</f>
        <v>0</v>
      </c>
      <c r="H128" s="3" t="n">
        <f aca="false">'Sumář příjmů kapitol'!K52</f>
        <v>0</v>
      </c>
      <c r="I128" s="18" t="n">
        <f aca="false">H128-G128</f>
        <v>0</v>
      </c>
      <c r="J128" s="22"/>
    </row>
    <row r="129" customFormat="false" ht="19.5" hidden="true" customHeight="true" outlineLevel="1" collapsed="false">
      <c r="B129" s="23" t="s">
        <v>143</v>
      </c>
      <c r="C129" s="2" t="n">
        <v>4213</v>
      </c>
      <c r="I129" s="18" t="n">
        <f aca="false">H129-G129</f>
        <v>0</v>
      </c>
      <c r="J129" s="22"/>
    </row>
    <row r="130" customFormat="false" ht="19.5" hidden="true" customHeight="true" outlineLevel="1" collapsed="false">
      <c r="B130" s="23" t="s">
        <v>144</v>
      </c>
      <c r="C130" s="2" t="s">
        <v>137</v>
      </c>
      <c r="I130" s="18" t="n">
        <f aca="false">H130-G130</f>
        <v>0</v>
      </c>
      <c r="J130" s="22"/>
    </row>
    <row r="131" customFormat="false" ht="19.5" hidden="true" customHeight="true" outlineLevel="1" collapsed="false">
      <c r="B131" s="23" t="s">
        <v>145</v>
      </c>
      <c r="C131" s="2" t="s">
        <v>137</v>
      </c>
      <c r="I131" s="18" t="n">
        <f aca="false">H131-G131</f>
        <v>0</v>
      </c>
      <c r="J131" s="22"/>
    </row>
    <row r="132" customFormat="false" ht="19.5" hidden="true" customHeight="true" outlineLevel="1" collapsed="false">
      <c r="B132" s="23" t="s">
        <v>146</v>
      </c>
      <c r="C132" s="2" t="s">
        <v>137</v>
      </c>
      <c r="I132" s="18" t="n">
        <f aca="false">H132-G132</f>
        <v>0</v>
      </c>
      <c r="J132" s="22"/>
    </row>
    <row r="133" customFormat="false" ht="19.5" hidden="true" customHeight="true" outlineLevel="1" collapsed="false">
      <c r="B133" s="23" t="s">
        <v>147</v>
      </c>
      <c r="C133" s="2" t="s">
        <v>148</v>
      </c>
      <c r="D133" s="3" t="n">
        <f aca="false">'Sumář příjmů kapitol'!G59</f>
        <v>0</v>
      </c>
      <c r="E133" s="3" t="n">
        <f aca="false">'Sumář příjmů kapitol'!H59</f>
        <v>0</v>
      </c>
      <c r="F133" s="3" t="n">
        <v>0</v>
      </c>
      <c r="I133" s="18" t="n">
        <f aca="false">H133-G133</f>
        <v>0</v>
      </c>
      <c r="J133" s="22"/>
    </row>
    <row r="134" customFormat="false" ht="19.5" hidden="true" customHeight="true" outlineLevel="1" collapsed="false">
      <c r="B134" s="23" t="s">
        <v>149</v>
      </c>
      <c r="C134" s="2" t="s">
        <v>137</v>
      </c>
      <c r="I134" s="18" t="n">
        <f aca="false">H134-G134</f>
        <v>0</v>
      </c>
      <c r="J134" s="22"/>
    </row>
    <row r="135" customFormat="false" ht="19.5" hidden="true" customHeight="true" outlineLevel="1" collapsed="false">
      <c r="B135" s="23" t="s">
        <v>150</v>
      </c>
      <c r="C135" s="2" t="s">
        <v>137</v>
      </c>
      <c r="I135" s="18" t="n">
        <f aca="false">H135-G135</f>
        <v>0</v>
      </c>
      <c r="J135" s="22"/>
    </row>
    <row r="136" customFormat="false" ht="19.5" hidden="true" customHeight="true" outlineLevel="1" collapsed="false">
      <c r="B136" s="23" t="s">
        <v>151</v>
      </c>
      <c r="C136" s="2" t="s">
        <v>152</v>
      </c>
      <c r="G136" s="3" t="n">
        <f aca="false">'Sumář příjmů kapitol'!J61</f>
        <v>108573</v>
      </c>
      <c r="H136" s="3" t="n">
        <f aca="false">'Sumář příjmů kapitol'!K61</f>
        <v>108573</v>
      </c>
      <c r="I136" s="18" t="n">
        <f aca="false">H136-G136</f>
        <v>0</v>
      </c>
      <c r="J136" s="22"/>
    </row>
    <row r="137" customFormat="false" ht="19.5" hidden="true" customHeight="true" outlineLevel="1" collapsed="false">
      <c r="B137" s="23" t="s">
        <v>142</v>
      </c>
      <c r="C137" s="2" t="n">
        <v>4213</v>
      </c>
      <c r="I137" s="18" t="n">
        <f aca="false">H137-G137</f>
        <v>0</v>
      </c>
      <c r="J137" s="22"/>
    </row>
    <row r="138" s="19" customFormat="true" ht="19.5" hidden="true" customHeight="true" outlineLevel="1" collapsed="false">
      <c r="A138" s="1"/>
      <c r="B138" s="23" t="s">
        <v>143</v>
      </c>
      <c r="C138" s="2" t="n">
        <v>4213</v>
      </c>
      <c r="D138" s="3"/>
      <c r="E138" s="3"/>
      <c r="F138" s="3"/>
      <c r="G138" s="3"/>
      <c r="H138" s="3"/>
      <c r="I138" s="18" t="n">
        <f aca="false">H138-G138</f>
        <v>0</v>
      </c>
      <c r="J138" s="22"/>
      <c r="K138" s="1"/>
    </row>
    <row r="139" s="19" customFormat="true" ht="19.5" hidden="true" customHeight="true" outlineLevel="1" collapsed="false">
      <c r="A139" s="1"/>
      <c r="B139" s="23" t="s">
        <v>144</v>
      </c>
      <c r="C139" s="2" t="s">
        <v>137</v>
      </c>
      <c r="D139" s="3" t="n">
        <f aca="false">'Sumář příjmů kapitol'!G55</f>
        <v>0</v>
      </c>
      <c r="E139" s="3" t="n">
        <f aca="false">'Sumář příjmů kapitol'!H55</f>
        <v>0</v>
      </c>
      <c r="F139" s="3" t="n">
        <v>0</v>
      </c>
      <c r="G139" s="3" t="n">
        <f aca="false">'Sumář příjmů kapitol'!J55</f>
        <v>0</v>
      </c>
      <c r="H139" s="3" t="n">
        <f aca="false">'Sumář příjmů kapitol'!K55</f>
        <v>0</v>
      </c>
      <c r="I139" s="18" t="n">
        <f aca="false">H139-G139</f>
        <v>0</v>
      </c>
      <c r="J139" s="22"/>
      <c r="K139" s="1"/>
    </row>
    <row r="140" customFormat="false" ht="15.75" hidden="true" customHeight="false" outlineLevel="1" collapsed="false">
      <c r="B140" s="23" t="s">
        <v>145</v>
      </c>
      <c r="C140" s="2" t="s">
        <v>137</v>
      </c>
      <c r="D140" s="3" t="n">
        <f aca="false">'Sumář příjmů kapitol'!G56</f>
        <v>0</v>
      </c>
      <c r="E140" s="3" t="n">
        <f aca="false">'Sumář příjmů kapitol'!H56</f>
        <v>0</v>
      </c>
      <c r="F140" s="3" t="n">
        <v>0</v>
      </c>
      <c r="G140" s="3" t="n">
        <f aca="false">'Sumář příjmů kapitol'!J56</f>
        <v>0</v>
      </c>
      <c r="H140" s="3" t="n">
        <f aca="false">'Sumář příjmů kapitol'!K56</f>
        <v>0</v>
      </c>
      <c r="I140" s="18" t="n">
        <f aca="false">H140-G140</f>
        <v>0</v>
      </c>
      <c r="J140" s="22"/>
    </row>
    <row r="141" customFormat="false" ht="15.75" hidden="true" customHeight="false" outlineLevel="1" collapsed="false">
      <c r="B141" s="23" t="s">
        <v>146</v>
      </c>
      <c r="C141" s="2" t="s">
        <v>137</v>
      </c>
      <c r="D141" s="3" t="n">
        <f aca="false">'Sumář příjmů kapitol'!G57</f>
        <v>0</v>
      </c>
      <c r="E141" s="3" t="n">
        <f aca="false">'Sumář příjmů kapitol'!H57</f>
        <v>0</v>
      </c>
      <c r="F141" s="3" t="n">
        <v>0</v>
      </c>
      <c r="G141" s="3" t="n">
        <f aca="false">'Sumář příjmů kapitol'!J57</f>
        <v>0</v>
      </c>
      <c r="H141" s="3" t="n">
        <f aca="false">'Sumář příjmů kapitol'!K57</f>
        <v>0</v>
      </c>
      <c r="I141" s="18" t="n">
        <f aca="false">H141-G141</f>
        <v>0</v>
      </c>
      <c r="J141" s="22"/>
    </row>
    <row r="142" customFormat="false" ht="9.75" hidden="true" customHeight="true" outlineLevel="1" collapsed="false">
      <c r="B142" s="23" t="s">
        <v>147</v>
      </c>
      <c r="C142" s="2" t="s">
        <v>148</v>
      </c>
      <c r="D142" s="3" t="n">
        <f aca="false">'Sumář příjmů kapitol'!G58</f>
        <v>0</v>
      </c>
      <c r="E142" s="3" t="n">
        <f aca="false">'Sumář příjmů kapitol'!H58</f>
        <v>0</v>
      </c>
      <c r="F142" s="3" t="n">
        <v>0</v>
      </c>
      <c r="G142" s="3" t="n">
        <f aca="false">'Sumář příjmů kapitol'!J58</f>
        <v>0</v>
      </c>
      <c r="H142" s="3" t="n">
        <f aca="false">'Sumář příjmů kapitol'!K58</f>
        <v>0</v>
      </c>
      <c r="I142" s="18" t="n">
        <f aca="false">H142-G142</f>
        <v>0</v>
      </c>
      <c r="J142" s="22"/>
    </row>
    <row r="143" s="5" customFormat="true" ht="15.75" hidden="true" customHeight="false" outlineLevel="1" collapsed="false">
      <c r="A143" s="1"/>
      <c r="B143" s="23" t="s">
        <v>149</v>
      </c>
      <c r="C143" s="2" t="s">
        <v>137</v>
      </c>
      <c r="D143" s="3" t="n">
        <f aca="false">'Sumář příjmů kapitol'!G59</f>
        <v>0</v>
      </c>
      <c r="E143" s="3" t="n">
        <f aca="false">'Sumář příjmů kapitol'!H59</f>
        <v>0</v>
      </c>
      <c r="F143" s="3" t="n">
        <v>0</v>
      </c>
      <c r="G143" s="3" t="n">
        <f aca="false">'Sumář příjmů kapitol'!J59</f>
        <v>124465</v>
      </c>
      <c r="H143" s="3" t="n">
        <f aca="false">'Sumář příjmů kapitol'!K59</f>
        <v>124465</v>
      </c>
      <c r="I143" s="18" t="n">
        <f aca="false">H143-G143</f>
        <v>0</v>
      </c>
      <c r="J143" s="22"/>
      <c r="K143" s="1"/>
    </row>
    <row r="144" customFormat="false" ht="17.25" hidden="true" customHeight="true" outlineLevel="1" collapsed="false">
      <c r="A144" s="19"/>
      <c r="B144" s="20" t="s">
        <v>153</v>
      </c>
      <c r="C144" s="21" t="n">
        <v>4213</v>
      </c>
      <c r="D144" s="18"/>
      <c r="E144" s="18" t="n">
        <f aca="false">'Sumář příjmů kapitol'!H53</f>
        <v>3259618</v>
      </c>
      <c r="F144" s="18" t="n">
        <v>3247111</v>
      </c>
      <c r="G144" s="18" t="n">
        <f aca="false">'Sumář příjmů kapitol'!J53</f>
        <v>3247111</v>
      </c>
      <c r="H144" s="18" t="n">
        <f aca="false">'Sumář příjmů kapitol'!K53</f>
        <v>3247111</v>
      </c>
      <c r="I144" s="18" t="n">
        <f aca="false">H144-G144</f>
        <v>0</v>
      </c>
      <c r="J144" s="22"/>
      <c r="K144" s="18"/>
    </row>
    <row r="145" customFormat="false" ht="17.25" hidden="true" customHeight="true" outlineLevel="1" collapsed="false">
      <c r="A145" s="19"/>
      <c r="B145" s="20" t="s">
        <v>154</v>
      </c>
      <c r="C145" s="21" t="n">
        <v>4213</v>
      </c>
      <c r="D145" s="18"/>
      <c r="E145" s="18" t="n">
        <f aca="false">'Sumář příjmů kapitol'!H54</f>
        <v>575227</v>
      </c>
      <c r="F145" s="18" t="n">
        <v>225</v>
      </c>
      <c r="G145" s="18" t="n">
        <f aca="false">'Sumář příjmů kapitol'!J54</f>
        <v>225</v>
      </c>
      <c r="H145" s="18" t="n">
        <f aca="false">'Sumář příjmů kapitol'!K54</f>
        <v>225</v>
      </c>
      <c r="I145" s="18" t="n">
        <f aca="false">H145-G145</f>
        <v>0</v>
      </c>
      <c r="J145" s="22"/>
      <c r="K145" s="18"/>
    </row>
    <row r="146" customFormat="false" ht="17.25" hidden="true" customHeight="true" outlineLevel="1" collapsed="false">
      <c r="B146" s="23" t="s">
        <v>155</v>
      </c>
      <c r="C146" s="2" t="s">
        <v>137</v>
      </c>
      <c r="D146" s="3" t="n">
        <f aca="false">'Sumář příjmů kapitol'!G62</f>
        <v>0</v>
      </c>
      <c r="E146" s="3" t="n">
        <f aca="false">'Sumář příjmů kapitol'!H62</f>
        <v>0</v>
      </c>
      <c r="F146" s="3" t="n">
        <v>0</v>
      </c>
      <c r="G146" s="3" t="n">
        <f aca="false">'Sumář příjmů kapitol'!J62</f>
        <v>0</v>
      </c>
      <c r="H146" s="3" t="n">
        <f aca="false">'Sumář příjmů kapitol'!K62</f>
        <v>0</v>
      </c>
      <c r="I146" s="18" t="n">
        <f aca="false">H146-G146</f>
        <v>0</v>
      </c>
      <c r="J146" s="22"/>
    </row>
    <row r="147" customFormat="false" ht="17.25" hidden="true" customHeight="true" outlineLevel="1" collapsed="false">
      <c r="B147" s="23" t="s">
        <v>156</v>
      </c>
      <c r="C147" s="2" t="n">
        <v>4222</v>
      </c>
      <c r="D147" s="3" t="n">
        <f aca="false">'Sumář příjmů kapitol'!G63</f>
        <v>0</v>
      </c>
      <c r="E147" s="3" t="n">
        <f aca="false">'Sumář příjmů kapitol'!H63</f>
        <v>0</v>
      </c>
      <c r="F147" s="3" t="n">
        <v>0</v>
      </c>
      <c r="G147" s="3" t="n">
        <f aca="false">'Sumář příjmů kapitol'!J63</f>
        <v>0</v>
      </c>
      <c r="H147" s="3" t="n">
        <f aca="false">'Sumář příjmů kapitol'!K63</f>
        <v>0</v>
      </c>
      <c r="I147" s="18" t="n">
        <f aca="false">H147-G147</f>
        <v>0</v>
      </c>
      <c r="J147" s="22"/>
    </row>
    <row r="148" customFormat="false" ht="17.25" hidden="false" customHeight="true" outlineLevel="0" collapsed="false">
      <c r="I148" s="18"/>
      <c r="J148" s="22"/>
    </row>
    <row r="149" customFormat="false" ht="17.25" hidden="false" customHeight="true" outlineLevel="0" collapsed="false">
      <c r="A149" s="14" t="s">
        <v>157</v>
      </c>
      <c r="B149" s="14" t="s">
        <v>158</v>
      </c>
      <c r="C149" s="15"/>
      <c r="D149" s="16" t="n">
        <f aca="false">SUM(D150:D156)</f>
        <v>29000000</v>
      </c>
      <c r="E149" s="16" t="n">
        <f aca="false">SUM(E150:E156)</f>
        <v>24165154.81</v>
      </c>
      <c r="F149" s="16" t="n">
        <v>24165154.81</v>
      </c>
      <c r="G149" s="16" t="n">
        <f aca="false">SUM(G150:G156)</f>
        <v>24165154.81</v>
      </c>
      <c r="H149" s="16" t="n">
        <f aca="false">SUM(H150:H156)</f>
        <v>24165154.81</v>
      </c>
      <c r="I149" s="18" t="n">
        <f aca="false">H149-G149</f>
        <v>0</v>
      </c>
      <c r="J149" s="22"/>
      <c r="K149" s="5"/>
    </row>
    <row r="150" customFormat="false" ht="17.25" hidden="false" customHeight="true" outlineLevel="1" collapsed="false">
      <c r="B150" s="23" t="s">
        <v>159</v>
      </c>
      <c r="C150" s="2" t="s">
        <v>160</v>
      </c>
      <c r="D150" s="3" t="n">
        <f aca="false">'Sumář příjmů kapitol'!G132</f>
        <v>24000000</v>
      </c>
      <c r="E150" s="3" t="n">
        <f aca="false">'Sumář příjmů kapitol'!H132</f>
        <v>18307655</v>
      </c>
      <c r="F150" s="3" t="n">
        <v>18307655</v>
      </c>
      <c r="G150" s="3" t="n">
        <f aca="false">'Sumář příjmů kapitol'!J132</f>
        <v>18307655</v>
      </c>
      <c r="H150" s="3" t="n">
        <f aca="false">'Sumář příjmů kapitol'!K132</f>
        <v>18307655</v>
      </c>
      <c r="I150" s="18" t="n">
        <f aca="false">H150-G150</f>
        <v>0</v>
      </c>
      <c r="J150" s="22"/>
    </row>
    <row r="151" customFormat="false" ht="15.75" hidden="false" customHeight="false" outlineLevel="1" collapsed="false">
      <c r="B151" s="23" t="s">
        <v>161</v>
      </c>
      <c r="C151" s="2" t="s">
        <v>160</v>
      </c>
      <c r="D151" s="3" t="n">
        <f aca="false">'Sumář příjmů kapitol'!G133</f>
        <v>5000000</v>
      </c>
      <c r="E151" s="3" t="n">
        <f aca="false">'Sumář příjmů kapitol'!H133</f>
        <v>5857499.81</v>
      </c>
      <c r="F151" s="3" t="n">
        <v>5857499.81</v>
      </c>
      <c r="G151" s="3" t="n">
        <f aca="false">'Sumář příjmů kapitol'!J133</f>
        <v>5857499.81</v>
      </c>
      <c r="H151" s="3" t="n">
        <f aca="false">'Sumář příjmů kapitol'!K133</f>
        <v>5857499.81</v>
      </c>
      <c r="I151" s="18" t="n">
        <f aca="false">H151-G151</f>
        <v>0</v>
      </c>
      <c r="J151" s="22"/>
    </row>
    <row r="152" s="5" customFormat="true" ht="15.75" hidden="true" customHeight="false" outlineLevel="1" collapsed="false">
      <c r="A152" s="1"/>
      <c r="B152" s="23" t="s">
        <v>162</v>
      </c>
      <c r="C152" s="2" t="s">
        <v>160</v>
      </c>
      <c r="D152" s="3"/>
      <c r="E152" s="3"/>
      <c r="F152" s="3"/>
      <c r="G152" s="3"/>
      <c r="H152" s="3"/>
      <c r="I152" s="18" t="n">
        <f aca="false">H152-G152</f>
        <v>0</v>
      </c>
      <c r="J152" s="22"/>
      <c r="K152" s="1"/>
    </row>
    <row r="153" s="19" customFormat="true" ht="12" hidden="true" customHeight="true" outlineLevel="1" collapsed="false">
      <c r="A153" s="1"/>
      <c r="B153" s="23" t="s">
        <v>163</v>
      </c>
      <c r="C153" s="2" t="s">
        <v>160</v>
      </c>
      <c r="D153" s="3"/>
      <c r="E153" s="3"/>
      <c r="F153" s="3"/>
      <c r="G153" s="3"/>
      <c r="H153" s="3"/>
      <c r="I153" s="18" t="n">
        <f aca="false">H153-G153</f>
        <v>0</v>
      </c>
      <c r="J153" s="22"/>
      <c r="K153" s="1"/>
    </row>
    <row r="154" customFormat="false" ht="15.75" hidden="true" customHeight="false" outlineLevel="1" collapsed="false">
      <c r="B154" s="23" t="s">
        <v>164</v>
      </c>
      <c r="C154" s="2" t="s">
        <v>160</v>
      </c>
      <c r="I154" s="18" t="n">
        <f aca="false">H154-G154</f>
        <v>0</v>
      </c>
      <c r="J154" s="22"/>
    </row>
    <row r="155" customFormat="false" ht="33.75" hidden="true" customHeight="true" outlineLevel="1" collapsed="false">
      <c r="B155" s="23" t="s">
        <v>165</v>
      </c>
      <c r="C155" s="2" t="s">
        <v>160</v>
      </c>
      <c r="I155" s="18" t="n">
        <f aca="false">H155-G155</f>
        <v>0</v>
      </c>
      <c r="J155" s="22"/>
    </row>
    <row r="156" customFormat="false" ht="15.75" hidden="true" customHeight="false" outlineLevel="1" collapsed="false">
      <c r="B156" s="23" t="s">
        <v>166</v>
      </c>
      <c r="C156" s="2" t="s">
        <v>167</v>
      </c>
      <c r="I156" s="18" t="n">
        <f aca="false">H156-G156</f>
        <v>0</v>
      </c>
      <c r="J156" s="22"/>
    </row>
    <row r="157" s="5" customFormat="true" ht="15.75" hidden="false" customHeight="false" outlineLevel="0" collapsed="false">
      <c r="A157" s="1"/>
      <c r="B157" s="1"/>
      <c r="C157" s="2"/>
      <c r="D157" s="3"/>
      <c r="E157" s="3"/>
      <c r="F157" s="3"/>
      <c r="G157" s="3"/>
      <c r="H157" s="3"/>
      <c r="I157" s="18" t="n">
        <f aca="false">H157-G157</f>
        <v>0</v>
      </c>
      <c r="J157" s="22"/>
      <c r="K157" s="1"/>
    </row>
    <row r="158" s="5" customFormat="true" ht="16.5" hidden="false" customHeight="false" outlineLevel="0" collapsed="false">
      <c r="A158" s="26" t="s">
        <v>168</v>
      </c>
      <c r="B158" s="26"/>
      <c r="C158" s="27"/>
      <c r="D158" s="16" t="n">
        <f aca="false">+D149+D101+D95+D27+D6</f>
        <v>129803610</v>
      </c>
      <c r="E158" s="16" t="n">
        <f aca="false">+E149+E101+E95+E27+E6</f>
        <v>135435609.81</v>
      </c>
      <c r="F158" s="16" t="n">
        <v>136596308.81</v>
      </c>
      <c r="G158" s="16" t="n">
        <f aca="false">+G149+G101+G95+G27+G6</f>
        <v>137770767.81</v>
      </c>
      <c r="H158" s="16" t="n">
        <f aca="false">+H149+H101+H95+H27+H6</f>
        <v>139940873.81</v>
      </c>
      <c r="I158" s="18" t="n">
        <f aca="false">H158-G158</f>
        <v>2170106</v>
      </c>
      <c r="J158" s="22"/>
    </row>
    <row r="159" customFormat="false" ht="18" hidden="false" customHeight="true" outlineLevel="0" collapsed="false">
      <c r="A159" s="19"/>
      <c r="B159" s="20" t="s">
        <v>169</v>
      </c>
      <c r="C159" s="21"/>
      <c r="D159" s="18" t="n">
        <v>0</v>
      </c>
      <c r="E159" s="18" t="n">
        <f aca="false">'Sumář příjmů kapitol'!H138-'Souhrn příjmů a výdajů 2016'!J149</f>
        <v>0</v>
      </c>
      <c r="F159" s="18" t="n">
        <v>0</v>
      </c>
      <c r="G159" s="18" t="n">
        <f aca="false">G158-'Sumář příjmů kapitol'!J138</f>
        <v>0</v>
      </c>
      <c r="H159" s="18" t="n">
        <f aca="false">H158-'Sumář příjmů kapitol'!K138</f>
        <v>0</v>
      </c>
      <c r="I159" s="18" t="n">
        <f aca="false">H159-G159</f>
        <v>0</v>
      </c>
      <c r="J159" s="22"/>
      <c r="K159" s="19"/>
    </row>
    <row r="160" customFormat="false" ht="18" hidden="false" customHeight="true" outlineLevel="0" collapsed="false">
      <c r="I160" s="18" t="n">
        <f aca="false">H160-G160</f>
        <v>0</v>
      </c>
      <c r="J160" s="22"/>
    </row>
    <row r="161" customFormat="false" ht="18" hidden="false" customHeight="true" outlineLevel="0" collapsed="false">
      <c r="A161" s="6" t="s">
        <v>170</v>
      </c>
      <c r="B161" s="7"/>
      <c r="C161" s="8" t="s">
        <v>2</v>
      </c>
      <c r="D161" s="9" t="s">
        <v>171</v>
      </c>
      <c r="E161" s="10" t="s">
        <v>172</v>
      </c>
      <c r="F161" s="10" t="s">
        <v>5</v>
      </c>
      <c r="G161" s="10" t="s">
        <v>6</v>
      </c>
      <c r="H161" s="10" t="s">
        <v>7</v>
      </c>
      <c r="I161" s="18"/>
      <c r="J161" s="22"/>
    </row>
    <row r="162" customFormat="false" ht="18" hidden="false" customHeight="true" outlineLevel="0" collapsed="false">
      <c r="I162" s="18"/>
      <c r="J162" s="22"/>
    </row>
    <row r="163" customFormat="false" ht="18" hidden="false" customHeight="true" outlineLevel="0" collapsed="false">
      <c r="A163" s="14" t="s">
        <v>173</v>
      </c>
      <c r="B163" s="14" t="s">
        <v>174</v>
      </c>
      <c r="C163" s="15"/>
      <c r="D163" s="16" t="n">
        <f aca="false">+D164+D174</f>
        <v>83560005.34</v>
      </c>
      <c r="E163" s="16" t="n">
        <f aca="false">+E164+E174</f>
        <v>84212155.34</v>
      </c>
      <c r="F163" s="16" t="n">
        <v>85951549.34</v>
      </c>
      <c r="G163" s="16" t="n">
        <f aca="false">+G164+G174</f>
        <v>87909692.94</v>
      </c>
      <c r="H163" s="16" t="n">
        <f aca="false">+H164+H174</f>
        <v>91763505.0174</v>
      </c>
      <c r="I163" s="18" t="n">
        <f aca="false">H163-G163</f>
        <v>3853812.0774</v>
      </c>
      <c r="J163" s="22"/>
      <c r="K163" s="5"/>
    </row>
    <row r="164" customFormat="false" ht="18" hidden="false" customHeight="true" outlineLevel="1" collapsed="false">
      <c r="A164" s="5"/>
      <c r="B164" s="28" t="s">
        <v>175</v>
      </c>
      <c r="C164" s="29"/>
      <c r="D164" s="30" t="n">
        <f aca="false">SUM(D165:D172)</f>
        <v>28457666.34</v>
      </c>
      <c r="E164" s="30" t="n">
        <f aca="false">SUM(E165:E172)</f>
        <v>28457666.34</v>
      </c>
      <c r="F164" s="30" t="n">
        <v>28488644.34</v>
      </c>
      <c r="G164" s="30" t="n">
        <f aca="false">SUM(G165:G172)</f>
        <v>28472513.94</v>
      </c>
      <c r="H164" s="30" t="n">
        <f aca="false">SUM(H165:H172)</f>
        <v>28603693.5574</v>
      </c>
      <c r="I164" s="18" t="n">
        <f aca="false">H164-G164</f>
        <v>131179.617400002</v>
      </c>
      <c r="J164" s="22"/>
      <c r="K164" s="5"/>
    </row>
    <row r="165" customFormat="false" ht="18" hidden="false" customHeight="true" outlineLevel="2" collapsed="false">
      <c r="B165" s="23" t="s">
        <v>176</v>
      </c>
      <c r="C165" s="2" t="n">
        <v>5011</v>
      </c>
      <c r="D165" s="3" t="n">
        <f aca="false">'Sumář  výdaje kapitol'!E8</f>
        <v>17913700</v>
      </c>
      <c r="E165" s="3" t="n">
        <f aca="false">'Sumář  výdaje kapitol'!F8</f>
        <v>17913700</v>
      </c>
      <c r="F165" s="3" t="n">
        <v>18009700</v>
      </c>
      <c r="G165" s="3" t="n">
        <f aca="false">'Sumář  výdaje kapitol'!H8</f>
        <v>18012700</v>
      </c>
      <c r="H165" s="3" t="n">
        <f aca="false">'Sumář  výdaje kapitol'!K8</f>
        <v>18196947</v>
      </c>
      <c r="I165" s="18" t="n">
        <f aca="false">H165-G165</f>
        <v>184247</v>
      </c>
      <c r="J165" s="22"/>
    </row>
    <row r="166" customFormat="false" ht="18" hidden="false" customHeight="true" outlineLevel="2" collapsed="false">
      <c r="B166" s="23" t="s">
        <v>177</v>
      </c>
      <c r="C166" s="2" t="n">
        <v>5021</v>
      </c>
      <c r="D166" s="3" t="n">
        <f aca="false">'Sumář  výdaje kapitol'!E9</f>
        <v>1616000</v>
      </c>
      <c r="E166" s="3" t="n">
        <f aca="false">'Sumář  výdaje kapitol'!F9</f>
        <v>1616000</v>
      </c>
      <c r="F166" s="3" t="n">
        <v>1520000</v>
      </c>
      <c r="G166" s="3" t="n">
        <f aca="false">'Sumář  výdaje kapitol'!H9</f>
        <v>1505000</v>
      </c>
      <c r="H166" s="3" t="n">
        <f aca="false">'Sumář  výdaje kapitol'!K9</f>
        <v>1425000</v>
      </c>
      <c r="I166" s="18" t="n">
        <f aca="false">H166-G166</f>
        <v>-80000</v>
      </c>
      <c r="J166" s="22"/>
      <c r="K166" s="1" t="s">
        <v>178</v>
      </c>
    </row>
    <row r="167" customFormat="false" ht="15.75" hidden="false" customHeight="false" outlineLevel="2" collapsed="false">
      <c r="B167" s="23" t="s">
        <v>179</v>
      </c>
      <c r="C167" s="2" t="n">
        <v>5023</v>
      </c>
      <c r="D167" s="3" t="n">
        <f aca="false">'Sumář  výdaje kapitol'!E10</f>
        <v>1674000</v>
      </c>
      <c r="E167" s="3" t="n">
        <f aca="false">'Sumář  výdaje kapitol'!F10</f>
        <v>1674000</v>
      </c>
      <c r="F167" s="3" t="n">
        <v>1674000</v>
      </c>
      <c r="G167" s="3" t="n">
        <f aca="false">'Sumář  výdaje kapitol'!H10</f>
        <v>1674000</v>
      </c>
      <c r="H167" s="3" t="n">
        <f aca="false">'Sumář  výdaje kapitol'!K10</f>
        <v>1674000</v>
      </c>
      <c r="I167" s="18" t="n">
        <f aca="false">H167-G167</f>
        <v>0</v>
      </c>
      <c r="J167" s="22"/>
    </row>
    <row r="168" s="5" customFormat="true" ht="15.75" hidden="false" customHeight="false" outlineLevel="2" collapsed="false">
      <c r="A168" s="1"/>
      <c r="B168" s="23" t="s">
        <v>180</v>
      </c>
      <c r="C168" s="2" t="n">
        <v>5024</v>
      </c>
      <c r="D168" s="3" t="n">
        <f aca="false">'Sumář  výdaje kapitol'!E11</f>
        <v>0</v>
      </c>
      <c r="E168" s="3" t="n">
        <f aca="false">'Sumář  výdaje kapitol'!F11</f>
        <v>0</v>
      </c>
      <c r="F168" s="3" t="n">
        <v>0</v>
      </c>
      <c r="G168" s="3" t="n">
        <f aca="false">'Sumář  výdaje kapitol'!H11</f>
        <v>0</v>
      </c>
      <c r="H168" s="3" t="n">
        <f aca="false">'Sumář  výdaje kapitol'!K11</f>
        <v>0</v>
      </c>
      <c r="I168" s="18" t="n">
        <f aca="false">H168-G168</f>
        <v>0</v>
      </c>
      <c r="J168" s="22"/>
      <c r="K168" s="1"/>
    </row>
    <row r="169" customFormat="false" ht="18" hidden="false" customHeight="true" outlineLevel="2" collapsed="false">
      <c r="B169" s="23" t="s">
        <v>181</v>
      </c>
      <c r="C169" s="2" t="n">
        <v>5029</v>
      </c>
      <c r="D169" s="3" t="n">
        <f aca="false">'Sumář  výdaje kapitol'!E12</f>
        <v>30000</v>
      </c>
      <c r="E169" s="3" t="n">
        <f aca="false">'Sumář  výdaje kapitol'!F12</f>
        <v>30000</v>
      </c>
      <c r="F169" s="3" t="n">
        <v>30000</v>
      </c>
      <c r="G169" s="3" t="n">
        <f aca="false">'Sumář  výdaje kapitol'!H12</f>
        <v>30000</v>
      </c>
      <c r="H169" s="3" t="n">
        <f aca="false">'Sumář  výdaje kapitol'!K12</f>
        <v>30000</v>
      </c>
      <c r="I169" s="18" t="n">
        <f aca="false">H169-G169</f>
        <v>0</v>
      </c>
      <c r="J169" s="22"/>
    </row>
    <row r="170" customFormat="false" ht="18" hidden="false" customHeight="true" outlineLevel="2" collapsed="false">
      <c r="B170" s="23" t="s">
        <v>182</v>
      </c>
      <c r="C170" s="2" t="n">
        <v>5031</v>
      </c>
      <c r="D170" s="3" t="n">
        <f aca="false">'Sumář  výdaje kapitol'!E13</f>
        <v>5246925</v>
      </c>
      <c r="E170" s="3" t="n">
        <f aca="false">'Sumář  výdaje kapitol'!F13</f>
        <v>5246925</v>
      </c>
      <c r="F170" s="3" t="n">
        <v>5269425</v>
      </c>
      <c r="G170" s="3" t="n">
        <f aca="false">'Sumář  výdaje kapitol'!H13</f>
        <v>5266425</v>
      </c>
      <c r="H170" s="3" t="n">
        <f aca="false">'Sumář  výdaje kapitol'!K13</f>
        <v>5285986.75</v>
      </c>
      <c r="I170" s="18" t="n">
        <f aca="false">H170-G170</f>
        <v>19561.75</v>
      </c>
      <c r="J170" s="22"/>
    </row>
    <row r="171" customFormat="false" ht="18" hidden="false" customHeight="true" outlineLevel="2" collapsed="false">
      <c r="B171" s="23" t="s">
        <v>183</v>
      </c>
      <c r="C171" s="2" t="n">
        <v>5032</v>
      </c>
      <c r="D171" s="3" t="n">
        <f aca="false">'Sumář  výdaje kapitol'!E14</f>
        <v>1888893</v>
      </c>
      <c r="E171" s="3" t="n">
        <f aca="false">'Sumář  výdaje kapitol'!F14</f>
        <v>1888893</v>
      </c>
      <c r="F171" s="3" t="n">
        <v>1896993</v>
      </c>
      <c r="G171" s="3" t="n">
        <f aca="false">'Sumář  výdaje kapitol'!H14</f>
        <v>1895913</v>
      </c>
      <c r="H171" s="3" t="n">
        <f aca="false">'Sumář  výdaje kapitol'!K14</f>
        <v>1902955.23</v>
      </c>
      <c r="I171" s="18" t="n">
        <f aca="false">H171-G171</f>
        <v>7042.23000000045</v>
      </c>
      <c r="J171" s="22"/>
    </row>
    <row r="172" customFormat="false" ht="18" hidden="false" customHeight="true" outlineLevel="2" collapsed="false">
      <c r="B172" s="23" t="s">
        <v>184</v>
      </c>
      <c r="C172" s="2" t="n">
        <v>5038</v>
      </c>
      <c r="D172" s="3" t="n">
        <f aca="false">'Sumář  výdaje kapitol'!E15</f>
        <v>88148.34</v>
      </c>
      <c r="E172" s="3" t="n">
        <f aca="false">'Sumář  výdaje kapitol'!F15</f>
        <v>88148.34</v>
      </c>
      <c r="F172" s="3" t="n">
        <v>88526.34</v>
      </c>
      <c r="G172" s="3" t="n">
        <f aca="false">'Sumář  výdaje kapitol'!H15</f>
        <v>88475.94</v>
      </c>
      <c r="H172" s="3" t="n">
        <f aca="false">'Sumář  výdaje kapitol'!K15</f>
        <v>88804.5774</v>
      </c>
      <c r="I172" s="18" t="n">
        <f aca="false">H172-G172</f>
        <v>328.637400000007</v>
      </c>
      <c r="J172" s="22"/>
    </row>
    <row r="173" customFormat="false" ht="18" hidden="false" customHeight="true" outlineLevel="1" collapsed="false">
      <c r="B173" s="23"/>
      <c r="I173" s="18" t="n">
        <f aca="false">H173-G173</f>
        <v>0</v>
      </c>
      <c r="J173" s="22"/>
    </row>
    <row r="174" customFormat="false" ht="18" hidden="false" customHeight="true" outlineLevel="1" collapsed="false">
      <c r="A174" s="5"/>
      <c r="B174" s="31" t="s">
        <v>185</v>
      </c>
      <c r="C174" s="32"/>
      <c r="D174" s="33" t="n">
        <f aca="false">SUM(D175:D211)</f>
        <v>55102339</v>
      </c>
      <c r="E174" s="33" t="n">
        <f aca="false">SUM(E175:E211)</f>
        <v>55754489</v>
      </c>
      <c r="F174" s="33" t="n">
        <v>57462905</v>
      </c>
      <c r="G174" s="33" t="n">
        <f aca="false">SUM(G175:G211)</f>
        <v>59437179</v>
      </c>
      <c r="H174" s="33" t="n">
        <f aca="false">SUM(H175:H211)</f>
        <v>63159811.46</v>
      </c>
      <c r="I174" s="18" t="n">
        <f aca="false">H174-G174</f>
        <v>3722632.46</v>
      </c>
      <c r="J174" s="22"/>
      <c r="K174" s="5"/>
    </row>
    <row r="175" customFormat="false" ht="18" hidden="false" customHeight="true" outlineLevel="2" collapsed="false">
      <c r="B175" s="23" t="s">
        <v>186</v>
      </c>
      <c r="C175" s="2" t="n">
        <v>5178</v>
      </c>
      <c r="D175" s="3" t="n">
        <f aca="false">'Sumář  výdaje kapitol'!E17</f>
        <v>0</v>
      </c>
      <c r="E175" s="3" t="n">
        <f aca="false">'Sumář  výdaje kapitol'!L17</f>
        <v>0</v>
      </c>
      <c r="F175" s="3" t="n">
        <v>0</v>
      </c>
      <c r="G175" s="3" t="n">
        <f aca="false">'Sumář  výdaje kapitol'!M17</f>
        <v>0</v>
      </c>
      <c r="H175" s="3" t="n">
        <f aca="false">'Sumář  výdaje kapitol'!N17</f>
        <v>0</v>
      </c>
      <c r="I175" s="18" t="n">
        <f aca="false">H175-G175</f>
        <v>0</v>
      </c>
      <c r="J175" s="22"/>
    </row>
    <row r="176" customFormat="false" ht="18" hidden="false" customHeight="true" outlineLevel="2" collapsed="false">
      <c r="B176" s="23" t="s">
        <v>187</v>
      </c>
      <c r="C176" s="2" t="n">
        <v>5132</v>
      </c>
      <c r="D176" s="3" t="n">
        <f aca="false">'Sumář  výdaje kapitol'!E18</f>
        <v>0</v>
      </c>
      <c r="E176" s="3" t="n">
        <f aca="false">'Sumář  výdaje kapitol'!L18</f>
        <v>0</v>
      </c>
      <c r="F176" s="3" t="n">
        <v>0</v>
      </c>
      <c r="G176" s="3" t="n">
        <f aca="false">'Sumář  výdaje kapitol'!M18</f>
        <v>0</v>
      </c>
      <c r="H176" s="3" t="n">
        <f aca="false">'Sumář  výdaje kapitol'!N18</f>
        <v>0</v>
      </c>
      <c r="I176" s="18" t="n">
        <f aca="false">H176-G176</f>
        <v>0</v>
      </c>
      <c r="J176" s="22"/>
    </row>
    <row r="177" customFormat="false" ht="35.25" hidden="false" customHeight="true" outlineLevel="2" collapsed="false">
      <c r="B177" s="23" t="s">
        <v>188</v>
      </c>
      <c r="C177" s="2" t="n">
        <v>5134</v>
      </c>
      <c r="D177" s="3" t="n">
        <f aca="false">'Sumář  výdaje kapitol'!E19</f>
        <v>70000</v>
      </c>
      <c r="E177" s="3" t="n">
        <f aca="false">'Sumář  výdaje kapitol'!F19</f>
        <v>70000</v>
      </c>
      <c r="F177" s="3" t="n">
        <v>120000</v>
      </c>
      <c r="G177" s="3" t="n">
        <f aca="false">'Sumář  výdaje kapitol'!H19</f>
        <v>120000</v>
      </c>
      <c r="H177" s="3" t="n">
        <f aca="false">'Sumář  výdaje kapitol'!K19</f>
        <v>303000</v>
      </c>
      <c r="I177" s="18" t="n">
        <f aca="false">H177-G177</f>
        <v>183000</v>
      </c>
      <c r="J177" s="22" t="s">
        <v>189</v>
      </c>
      <c r="K177" s="1" t="s">
        <v>190</v>
      </c>
      <c r="L177" s="3" t="n">
        <v>150000</v>
      </c>
      <c r="M177" s="1" t="n">
        <v>30000</v>
      </c>
    </row>
    <row r="178" customFormat="false" ht="18" hidden="false" customHeight="true" outlineLevel="2" collapsed="false">
      <c r="B178" s="23" t="s">
        <v>191</v>
      </c>
      <c r="C178" s="2" t="n">
        <v>5136</v>
      </c>
      <c r="D178" s="3" t="n">
        <f aca="false">'Sumář  výdaje kapitol'!E20</f>
        <v>261000</v>
      </c>
      <c r="E178" s="3" t="n">
        <f aca="false">'Sumář  výdaje kapitol'!F20</f>
        <v>261000</v>
      </c>
      <c r="F178" s="3" t="n">
        <v>261000</v>
      </c>
      <c r="G178" s="3" t="n">
        <f aca="false">'Sumář  výdaje kapitol'!H20</f>
        <v>241000</v>
      </c>
      <c r="H178" s="3" t="n">
        <f aca="false">'Sumář  výdaje kapitol'!K20</f>
        <v>223000</v>
      </c>
      <c r="I178" s="18" t="n">
        <f aca="false">H178-G178</f>
        <v>-18000</v>
      </c>
      <c r="J178" s="22"/>
    </row>
    <row r="179" customFormat="false" ht="18" hidden="false" customHeight="true" outlineLevel="2" collapsed="false">
      <c r="B179" s="23" t="s">
        <v>192</v>
      </c>
      <c r="C179" s="2" t="n">
        <v>5137</v>
      </c>
      <c r="D179" s="3" t="n">
        <f aca="false">'Sumář  výdaje kapitol'!E21</f>
        <v>648000</v>
      </c>
      <c r="E179" s="3" t="n">
        <f aca="false">'Sumář  výdaje kapitol'!F21</f>
        <v>648000</v>
      </c>
      <c r="F179" s="3" t="n">
        <v>648000</v>
      </c>
      <c r="G179" s="3" t="n">
        <f aca="false">'Sumář  výdaje kapitol'!H21</f>
        <v>678000</v>
      </c>
      <c r="H179" s="3" t="n">
        <f aca="false">'Sumář  výdaje kapitol'!K21</f>
        <v>984000</v>
      </c>
      <c r="I179" s="18" t="n">
        <f aca="false">H179-G179</f>
        <v>306000</v>
      </c>
      <c r="J179" s="22"/>
    </row>
    <row r="180" customFormat="false" ht="18" hidden="false" customHeight="true" outlineLevel="2" collapsed="false">
      <c r="B180" s="23" t="s">
        <v>193</v>
      </c>
      <c r="C180" s="2" t="n">
        <v>5139</v>
      </c>
      <c r="D180" s="3" t="n">
        <f aca="false">'Sumář  výdaje kapitol'!E22</f>
        <v>1439000</v>
      </c>
      <c r="E180" s="3" t="n">
        <f aca="false">'Sumář  výdaje kapitol'!F22</f>
        <v>1454000</v>
      </c>
      <c r="F180" s="3" t="n">
        <v>1419000</v>
      </c>
      <c r="G180" s="3" t="n">
        <f aca="false">'Sumář  výdaje kapitol'!H22</f>
        <v>1519000</v>
      </c>
      <c r="H180" s="3" t="n">
        <f aca="false">'Sumář  výdaje kapitol'!K22</f>
        <v>1624300</v>
      </c>
      <c r="I180" s="18" t="n">
        <f aca="false">H180-G180</f>
        <v>105300</v>
      </c>
      <c r="J180" s="22"/>
    </row>
    <row r="181" customFormat="false" ht="18" hidden="false" customHeight="true" outlineLevel="2" collapsed="false">
      <c r="B181" s="23" t="s">
        <v>194</v>
      </c>
      <c r="C181" s="2" t="n">
        <v>5151</v>
      </c>
      <c r="D181" s="3" t="n">
        <f aca="false">'Sumář  výdaje kapitol'!E23</f>
        <v>408000</v>
      </c>
      <c r="E181" s="3" t="n">
        <f aca="false">'Sumář  výdaje kapitol'!F23</f>
        <v>408000</v>
      </c>
      <c r="F181" s="3" t="n">
        <v>408000</v>
      </c>
      <c r="G181" s="3" t="n">
        <f aca="false">'Sumář  výdaje kapitol'!H23</f>
        <v>423000</v>
      </c>
      <c r="H181" s="3" t="n">
        <f aca="false">'Sumář  výdaje kapitol'!K23</f>
        <v>638000</v>
      </c>
      <c r="I181" s="18" t="n">
        <f aca="false">H181-G181</f>
        <v>215000</v>
      </c>
      <c r="J181" s="22"/>
    </row>
    <row r="182" customFormat="false" ht="18" hidden="false" customHeight="true" outlineLevel="2" collapsed="false">
      <c r="B182" s="23" t="s">
        <v>195</v>
      </c>
      <c r="C182" s="2" t="n">
        <v>5153</v>
      </c>
      <c r="D182" s="3" t="n">
        <f aca="false">'Sumář  výdaje kapitol'!E24</f>
        <v>3076000</v>
      </c>
      <c r="E182" s="3" t="n">
        <f aca="false">'Sumář  výdaje kapitol'!F24</f>
        <v>3076000</v>
      </c>
      <c r="F182" s="3" t="n">
        <v>3076000</v>
      </c>
      <c r="G182" s="3" t="n">
        <f aca="false">'Sumář  výdaje kapitol'!H24</f>
        <v>3081000</v>
      </c>
      <c r="H182" s="3" t="n">
        <f aca="false">'Sumář  výdaje kapitol'!K24</f>
        <v>3081000</v>
      </c>
      <c r="I182" s="18" t="n">
        <f aca="false">H182-G182</f>
        <v>0</v>
      </c>
      <c r="J182" s="22"/>
    </row>
    <row r="183" customFormat="false" ht="18" hidden="false" customHeight="true" outlineLevel="2" collapsed="false">
      <c r="B183" s="23" t="s">
        <v>196</v>
      </c>
      <c r="C183" s="2" t="n">
        <v>5154</v>
      </c>
      <c r="D183" s="3" t="n">
        <f aca="false">'Sumář  výdaje kapitol'!E25</f>
        <v>1247000</v>
      </c>
      <c r="E183" s="3" t="n">
        <f aca="false">'Sumář  výdaje kapitol'!F25</f>
        <v>1327000</v>
      </c>
      <c r="F183" s="3" t="n">
        <v>1969000</v>
      </c>
      <c r="G183" s="3" t="n">
        <f aca="false">'Sumář  výdaje kapitol'!H25</f>
        <v>1977000</v>
      </c>
      <c r="H183" s="3" t="n">
        <f aca="false">'Sumář  výdaje kapitol'!K25</f>
        <v>1983000</v>
      </c>
      <c r="I183" s="18" t="n">
        <f aca="false">H183-G183</f>
        <v>6000</v>
      </c>
      <c r="J183" s="22"/>
    </row>
    <row r="184" customFormat="false" ht="18" hidden="false" customHeight="true" outlineLevel="2" collapsed="false">
      <c r="B184" s="23" t="s">
        <v>197</v>
      </c>
      <c r="C184" s="2" t="n">
        <v>5156</v>
      </c>
      <c r="D184" s="3" t="n">
        <f aca="false">'Sumář  výdaje kapitol'!E26</f>
        <v>320000</v>
      </c>
      <c r="E184" s="3" t="n">
        <f aca="false">'Sumář  výdaje kapitol'!F26</f>
        <v>320000</v>
      </c>
      <c r="F184" s="3" t="n">
        <v>270000</v>
      </c>
      <c r="G184" s="3" t="n">
        <f aca="false">'Sumář  výdaje kapitol'!H26</f>
        <v>260000</v>
      </c>
      <c r="H184" s="3" t="n">
        <f aca="false">'Sumář  výdaje kapitol'!K26</f>
        <v>270000</v>
      </c>
      <c r="I184" s="18" t="n">
        <f aca="false">H184-G184</f>
        <v>10000</v>
      </c>
      <c r="J184" s="22"/>
    </row>
    <row r="185" customFormat="false" ht="18" hidden="false" customHeight="true" outlineLevel="2" collapsed="false">
      <c r="B185" s="23" t="s">
        <v>198</v>
      </c>
      <c r="C185" s="2" t="n">
        <v>5161</v>
      </c>
      <c r="D185" s="3" t="n">
        <f aca="false">'Sumář  výdaje kapitol'!E27</f>
        <v>544000</v>
      </c>
      <c r="E185" s="3" t="n">
        <f aca="false">'Sumář  výdaje kapitol'!F27</f>
        <v>544000</v>
      </c>
      <c r="F185" s="3" t="n">
        <v>544000</v>
      </c>
      <c r="G185" s="3" t="n">
        <f aca="false">'Sumář  výdaje kapitol'!H27</f>
        <v>544000</v>
      </c>
      <c r="H185" s="3" t="n">
        <f aca="false">'Sumář  výdaje kapitol'!K27</f>
        <v>567000</v>
      </c>
      <c r="I185" s="18" t="n">
        <f aca="false">H185-G185</f>
        <v>23000</v>
      </c>
      <c r="J185" s="22"/>
    </row>
    <row r="186" s="24" customFormat="true" ht="15.75" hidden="false" customHeight="false" outlineLevel="2" collapsed="false">
      <c r="A186" s="1"/>
      <c r="B186" s="23" t="s">
        <v>199</v>
      </c>
      <c r="C186" s="2" t="n">
        <v>5162</v>
      </c>
      <c r="D186" s="3" t="n">
        <f aca="false">'Sumář  výdaje kapitol'!E28</f>
        <v>424000</v>
      </c>
      <c r="E186" s="3" t="n">
        <f aca="false">'Sumář  výdaje kapitol'!F28</f>
        <v>484000</v>
      </c>
      <c r="F186" s="3" t="n">
        <v>484000</v>
      </c>
      <c r="G186" s="3" t="n">
        <f aca="false">'Sumář  výdaje kapitol'!H28</f>
        <v>484000</v>
      </c>
      <c r="H186" s="3" t="n">
        <f aca="false">'Sumář  výdaje kapitol'!K28</f>
        <v>472000</v>
      </c>
      <c r="I186" s="18" t="n">
        <f aca="false">H186-G186</f>
        <v>-12000</v>
      </c>
      <c r="J186" s="22"/>
      <c r="K186" s="1"/>
    </row>
    <row r="187" s="24" customFormat="true" ht="15.75" hidden="false" customHeight="false" outlineLevel="2" collapsed="false">
      <c r="A187" s="1"/>
      <c r="B187" s="23" t="s">
        <v>200</v>
      </c>
      <c r="C187" s="2" t="n">
        <v>5163</v>
      </c>
      <c r="D187" s="3" t="n">
        <f aca="false">'Sumář  výdaje kapitol'!E29</f>
        <v>660000</v>
      </c>
      <c r="E187" s="3" t="n">
        <f aca="false">'Sumář  výdaje kapitol'!F29</f>
        <v>666000</v>
      </c>
      <c r="F187" s="3" t="n">
        <v>666000</v>
      </c>
      <c r="G187" s="3" t="n">
        <f aca="false">'Sumář  výdaje kapitol'!H29</f>
        <v>716000</v>
      </c>
      <c r="H187" s="3" t="n">
        <f aca="false">'Sumář  výdaje kapitol'!K29</f>
        <v>756000</v>
      </c>
      <c r="I187" s="18" t="n">
        <f aca="false">H187-G187</f>
        <v>40000</v>
      </c>
      <c r="J187" s="22"/>
      <c r="K187" s="1"/>
    </row>
    <row r="188" customFormat="false" ht="18" hidden="false" customHeight="true" outlineLevel="2" collapsed="false">
      <c r="B188" s="23" t="s">
        <v>201</v>
      </c>
      <c r="C188" s="2" t="n">
        <v>5164</v>
      </c>
      <c r="D188" s="3" t="n">
        <f aca="false">'Sumář  výdaje kapitol'!E30</f>
        <v>1622249</v>
      </c>
      <c r="E188" s="3" t="n">
        <f aca="false">'Sumář  výdaje kapitol'!F30</f>
        <v>1627649</v>
      </c>
      <c r="F188" s="3" t="n">
        <v>1627649</v>
      </c>
      <c r="G188" s="3" t="n">
        <f aca="false">'Sumář  výdaje kapitol'!H30</f>
        <v>1649649</v>
      </c>
      <c r="H188" s="3" t="n">
        <f aca="false">'Sumář  výdaje kapitol'!K30</f>
        <v>1760149</v>
      </c>
      <c r="I188" s="18" t="n">
        <f aca="false">H188-G188</f>
        <v>110500</v>
      </c>
      <c r="J188" s="22"/>
    </row>
    <row r="189" customFormat="false" ht="18" hidden="false" customHeight="true" outlineLevel="2" collapsed="false">
      <c r="B189" s="23" t="s">
        <v>202</v>
      </c>
      <c r="C189" s="2" t="n">
        <v>5166</v>
      </c>
      <c r="D189" s="3" t="n">
        <f aca="false">'Sumář  výdaje kapitol'!E31</f>
        <v>420000</v>
      </c>
      <c r="E189" s="3" t="n">
        <f aca="false">'Sumář  výdaje kapitol'!F31</f>
        <v>420000</v>
      </c>
      <c r="F189" s="3" t="n">
        <v>516000</v>
      </c>
      <c r="G189" s="3" t="n">
        <f aca="false">'Sumář  výdaje kapitol'!H31</f>
        <v>516000</v>
      </c>
      <c r="H189" s="3" t="n">
        <f aca="false">'Sumář  výdaje kapitol'!K31</f>
        <v>953000</v>
      </c>
      <c r="I189" s="18" t="n">
        <f aca="false">H189-G189</f>
        <v>437000</v>
      </c>
      <c r="J189" s="22"/>
    </row>
    <row r="190" customFormat="false" ht="18" hidden="false" customHeight="true" outlineLevel="2" collapsed="false">
      <c r="B190" s="23" t="s">
        <v>203</v>
      </c>
      <c r="C190" s="2" t="n">
        <v>5167</v>
      </c>
      <c r="D190" s="3" t="n">
        <f aca="false">'Sumář  výdaje kapitol'!E32</f>
        <v>210000</v>
      </c>
      <c r="E190" s="3" t="n">
        <f aca="false">'Sumář  výdaje kapitol'!F32</f>
        <v>210000</v>
      </c>
      <c r="F190" s="3" t="n">
        <v>222000</v>
      </c>
      <c r="G190" s="3" t="n">
        <f aca="false">'Sumář  výdaje kapitol'!H32</f>
        <v>232000</v>
      </c>
      <c r="H190" s="3" t="n">
        <f aca="false">'Sumář  výdaje kapitol'!K32</f>
        <v>320000</v>
      </c>
      <c r="I190" s="18" t="n">
        <f aca="false">H190-G190</f>
        <v>88000</v>
      </c>
      <c r="J190" s="22"/>
    </row>
    <row r="191" customFormat="false" ht="18" hidden="false" customHeight="true" outlineLevel="2" collapsed="false">
      <c r="B191" s="23" t="s">
        <v>204</v>
      </c>
      <c r="C191" s="2" t="n">
        <v>5168</v>
      </c>
      <c r="D191" s="3" t="n">
        <f aca="false">'Sumář  výdaje kapitol'!E33</f>
        <v>275000</v>
      </c>
      <c r="E191" s="3" t="n">
        <f aca="false">'Sumář  výdaje kapitol'!F33</f>
        <v>275000</v>
      </c>
      <c r="F191" s="3" t="n">
        <v>405000</v>
      </c>
      <c r="G191" s="3" t="n">
        <f aca="false">'Sumář  výdaje kapitol'!H33</f>
        <v>405000</v>
      </c>
      <c r="H191" s="3" t="n">
        <f aca="false">'Sumář  výdaje kapitol'!K33</f>
        <v>224000</v>
      </c>
      <c r="I191" s="18" t="n">
        <f aca="false">H191-G191</f>
        <v>-181000</v>
      </c>
      <c r="J191" s="22"/>
    </row>
    <row r="192" customFormat="false" ht="18" hidden="false" customHeight="true" outlineLevel="2" collapsed="false">
      <c r="B192" s="23" t="s">
        <v>205</v>
      </c>
      <c r="C192" s="2" t="n">
        <v>5169</v>
      </c>
      <c r="D192" s="3" t="n">
        <f aca="false">'Sumář  výdaje kapitol'!E34</f>
        <v>12430500</v>
      </c>
      <c r="E192" s="3" t="n">
        <f aca="false">'Sumář  výdaje kapitol'!F34</f>
        <v>12537850</v>
      </c>
      <c r="F192" s="3" t="n">
        <v>14006150</v>
      </c>
      <c r="G192" s="3" t="n">
        <f aca="false">'Sumář  výdaje kapitol'!H34</f>
        <v>14551350</v>
      </c>
      <c r="H192" s="3" t="n">
        <f aca="false">'Sumář  výdaje kapitol'!K34</f>
        <v>15520813</v>
      </c>
      <c r="I192" s="18" t="n">
        <f aca="false">H192-G192</f>
        <v>969463</v>
      </c>
      <c r="J192" s="22"/>
    </row>
    <row r="193" customFormat="false" ht="18" hidden="false" customHeight="true" outlineLevel="2" collapsed="false">
      <c r="A193" s="24"/>
      <c r="B193" s="34" t="s">
        <v>206</v>
      </c>
      <c r="C193" s="35" t="n">
        <v>5171</v>
      </c>
      <c r="D193" s="3" t="n">
        <f aca="false">'Sumář  výdaje kapitol'!E35</f>
        <v>8331000</v>
      </c>
      <c r="E193" s="3" t="n">
        <f aca="false">'Sumář  výdaje kapitol'!F35</f>
        <v>8862400</v>
      </c>
      <c r="F193" s="3" t="n">
        <v>8047400</v>
      </c>
      <c r="G193" s="3" t="n">
        <f aca="false">'Sumář  výdaje kapitol'!H35</f>
        <v>8509814</v>
      </c>
      <c r="H193" s="3" t="n">
        <f aca="false">'Sumář  výdaje kapitol'!K35</f>
        <v>7254118.46</v>
      </c>
      <c r="I193" s="18" t="n">
        <f aca="false">H193-G193</f>
        <v>-1255695.54</v>
      </c>
      <c r="J193" s="22"/>
      <c r="K193" s="24"/>
    </row>
    <row r="194" customFormat="false" ht="18" hidden="false" customHeight="true" outlineLevel="2" collapsed="false">
      <c r="B194" s="23" t="s">
        <v>207</v>
      </c>
      <c r="C194" s="2" t="n">
        <v>5172</v>
      </c>
      <c r="D194" s="3" t="n">
        <f aca="false">'Sumář  výdaje kapitol'!E36</f>
        <v>1170000</v>
      </c>
      <c r="E194" s="3" t="n">
        <f aca="false">'Sumář  výdaje kapitol'!F36</f>
        <v>1195000</v>
      </c>
      <c r="F194" s="3" t="n">
        <v>1195000</v>
      </c>
      <c r="G194" s="3" t="n">
        <f aca="false">'Sumář  výdaje kapitol'!H36</f>
        <v>1195000</v>
      </c>
      <c r="H194" s="3" t="n">
        <f aca="false">'Sumář  výdaje kapitol'!K36</f>
        <v>1109000</v>
      </c>
      <c r="I194" s="18" t="n">
        <f aca="false">H194-G194</f>
        <v>-86000</v>
      </c>
      <c r="J194" s="22"/>
    </row>
    <row r="195" customFormat="false" ht="18" hidden="false" customHeight="true" outlineLevel="2" collapsed="false">
      <c r="B195" s="23" t="s">
        <v>208</v>
      </c>
      <c r="C195" s="2" t="n">
        <v>5173</v>
      </c>
      <c r="D195" s="3" t="n">
        <f aca="false">'Sumář  výdaje kapitol'!E37</f>
        <v>67000</v>
      </c>
      <c r="E195" s="3" t="n">
        <f aca="false">'Sumář  výdaje kapitol'!F37</f>
        <v>67000</v>
      </c>
      <c r="F195" s="3" t="n">
        <v>67000</v>
      </c>
      <c r="G195" s="3" t="n">
        <f aca="false">'Sumář  výdaje kapitol'!H37</f>
        <v>67000</v>
      </c>
      <c r="H195" s="3" t="n">
        <f aca="false">'Sumář  výdaje kapitol'!K37</f>
        <v>61000</v>
      </c>
      <c r="I195" s="18" t="n">
        <f aca="false">H195-G195</f>
        <v>-6000</v>
      </c>
      <c r="J195" s="22"/>
    </row>
    <row r="196" customFormat="false" ht="18" hidden="false" customHeight="true" outlineLevel="2" collapsed="false">
      <c r="B196" s="23" t="s">
        <v>209</v>
      </c>
      <c r="C196" s="2" t="n">
        <v>5175</v>
      </c>
      <c r="D196" s="3" t="n">
        <f aca="false">'Sumář  výdaje kapitol'!E38</f>
        <v>203000</v>
      </c>
      <c r="E196" s="3" t="n">
        <f aca="false">'Sumář  výdaje kapitol'!F38</f>
        <v>218000</v>
      </c>
      <c r="F196" s="3" t="n">
        <v>218000</v>
      </c>
      <c r="G196" s="3" t="n">
        <f aca="false">'Sumář  výdaje kapitol'!H38</f>
        <v>218000</v>
      </c>
      <c r="H196" s="3" t="n">
        <f aca="false">'Sumář  výdaje kapitol'!K38</f>
        <v>183000</v>
      </c>
      <c r="I196" s="18" t="n">
        <f aca="false">H196-G196</f>
        <v>-35000</v>
      </c>
      <c r="J196" s="22"/>
    </row>
    <row r="197" customFormat="false" ht="18" hidden="false" customHeight="true" outlineLevel="2" collapsed="false">
      <c r="B197" s="23" t="s">
        <v>210</v>
      </c>
      <c r="C197" s="2" t="n">
        <v>5179</v>
      </c>
      <c r="D197" s="3" t="n">
        <f aca="false">'Sumář  výdaje kapitol'!E39</f>
        <v>0</v>
      </c>
      <c r="E197" s="3" t="n">
        <f aca="false">'Sumář  výdaje kapitol'!F39</f>
        <v>0</v>
      </c>
      <c r="F197" s="3" t="n">
        <v>0</v>
      </c>
      <c r="G197" s="3" t="n">
        <f aca="false">'Sumář  výdaje kapitol'!H39</f>
        <v>0</v>
      </c>
      <c r="H197" s="3" t="n">
        <f aca="false">'Sumář  výdaje kapitol'!K39</f>
        <v>0</v>
      </c>
      <c r="I197" s="18" t="n">
        <f aca="false">H197-G197</f>
        <v>0</v>
      </c>
      <c r="J197" s="22"/>
    </row>
    <row r="198" customFormat="false" ht="18" hidden="false" customHeight="true" outlineLevel="2" collapsed="false">
      <c r="B198" s="23" t="s">
        <v>211</v>
      </c>
      <c r="C198" s="2" t="n">
        <v>5192</v>
      </c>
      <c r="D198" s="3" t="n">
        <f aca="false">'Sumář  výdaje kapitol'!E40</f>
        <v>130000</v>
      </c>
      <c r="E198" s="3" t="n">
        <f aca="false">'Sumář  výdaje kapitol'!F40</f>
        <v>130000</v>
      </c>
      <c r="F198" s="3" t="n">
        <v>130000</v>
      </c>
      <c r="G198" s="3" t="n">
        <f aca="false">'Sumář  výdaje kapitol'!H40</f>
        <v>130000</v>
      </c>
      <c r="H198" s="3" t="n">
        <f aca="false">'Sumář  výdaje kapitol'!K40</f>
        <v>116000</v>
      </c>
      <c r="I198" s="18" t="n">
        <f aca="false">H198-G198</f>
        <v>-14000</v>
      </c>
      <c r="J198" s="22"/>
    </row>
    <row r="199" customFormat="false" ht="18" hidden="false" customHeight="true" outlineLevel="2" collapsed="false">
      <c r="B199" s="23" t="s">
        <v>212</v>
      </c>
      <c r="C199" s="2" t="n">
        <v>5193</v>
      </c>
      <c r="D199" s="3" t="n">
        <f aca="false">'Sumář  výdaje kapitol'!E41</f>
        <v>1350000</v>
      </c>
      <c r="E199" s="3" t="n">
        <f aca="false">'Sumář  výdaje kapitol'!F41</f>
        <v>1350000</v>
      </c>
      <c r="F199" s="3" t="n">
        <v>1350000</v>
      </c>
      <c r="G199" s="3" t="n">
        <f aca="false">'Sumář  výdaje kapitol'!H41</f>
        <v>1350000</v>
      </c>
      <c r="H199" s="3" t="n">
        <f aca="false">'Sumář  výdaje kapitol'!K41</f>
        <v>1100000</v>
      </c>
      <c r="I199" s="18" t="n">
        <f aca="false">H199-G199</f>
        <v>-250000</v>
      </c>
      <c r="J199" s="22"/>
    </row>
    <row r="200" customFormat="false" ht="18" hidden="false" customHeight="true" outlineLevel="2" collapsed="false">
      <c r="B200" s="23" t="s">
        <v>213</v>
      </c>
      <c r="C200" s="2" t="n">
        <v>5194</v>
      </c>
      <c r="D200" s="3" t="n">
        <f aca="false">'Sumář  výdaje kapitol'!E42</f>
        <v>150000</v>
      </c>
      <c r="E200" s="3" t="n">
        <f aca="false">'Sumář  výdaje kapitol'!F42</f>
        <v>150000</v>
      </c>
      <c r="F200" s="3" t="n">
        <v>150000</v>
      </c>
      <c r="G200" s="3" t="n">
        <f aca="false">'Sumář  výdaje kapitol'!H42</f>
        <v>150000</v>
      </c>
      <c r="H200" s="3" t="n">
        <f aca="false">'Sumář  výdaje kapitol'!K42</f>
        <v>189000</v>
      </c>
      <c r="I200" s="18" t="n">
        <f aca="false">H200-G200</f>
        <v>39000</v>
      </c>
      <c r="J200" s="22"/>
    </row>
    <row r="201" customFormat="false" ht="18" hidden="false" customHeight="true" outlineLevel="2" collapsed="false">
      <c r="B201" s="23" t="s">
        <v>214</v>
      </c>
      <c r="C201" s="2" t="n">
        <v>5329</v>
      </c>
      <c r="D201" s="3" t="n">
        <f aca="false">'Sumář  výdaje kapitol'!E43</f>
        <v>535500</v>
      </c>
      <c r="E201" s="3" t="n">
        <f aca="false">'Sumář  výdaje kapitol'!F43</f>
        <v>535500</v>
      </c>
      <c r="F201" s="3" t="n">
        <v>535500</v>
      </c>
      <c r="G201" s="3" t="n">
        <f aca="false">'Sumář  výdaje kapitol'!H43</f>
        <v>535500</v>
      </c>
      <c r="H201" s="3" t="n">
        <f aca="false">'Sumář  výdaje kapitol'!K43</f>
        <v>535500</v>
      </c>
      <c r="I201" s="18" t="n">
        <f aca="false">H201-G201</f>
        <v>0</v>
      </c>
      <c r="J201" s="22"/>
    </row>
    <row r="202" customFormat="false" ht="18" hidden="false" customHeight="true" outlineLevel="2" collapsed="false">
      <c r="B202" s="23" t="s">
        <v>215</v>
      </c>
      <c r="C202" s="2" t="n">
        <v>5331</v>
      </c>
      <c r="D202" s="3" t="n">
        <f aca="false">'Sumář  výdaje kapitol'!E44</f>
        <v>14257000</v>
      </c>
      <c r="E202" s="3" t="n">
        <f aca="false">'Sumář  výdaje kapitol'!F44</f>
        <v>14257000</v>
      </c>
      <c r="F202" s="3" t="n">
        <v>14312000</v>
      </c>
      <c r="G202" s="3" t="n">
        <f aca="false">'Sumář  výdaje kapitol'!H44</f>
        <v>14868660</v>
      </c>
      <c r="H202" s="3" t="n">
        <f aca="false">'Sumář  výdaje kapitol'!K44</f>
        <v>15099725</v>
      </c>
      <c r="I202" s="18" t="n">
        <f aca="false">H202-G202</f>
        <v>231065</v>
      </c>
      <c r="J202" s="22"/>
    </row>
    <row r="203" customFormat="false" ht="18" hidden="false" customHeight="true" outlineLevel="2" collapsed="false">
      <c r="B203" s="23" t="s">
        <v>216</v>
      </c>
      <c r="C203" s="2" t="n">
        <v>5361</v>
      </c>
      <c r="D203" s="3" t="n">
        <f aca="false">'Sumář  výdaje kapitol'!E46</f>
        <v>13000</v>
      </c>
      <c r="E203" s="3" t="n">
        <f aca="false">'Sumář  výdaje kapitol'!F46</f>
        <v>13000</v>
      </c>
      <c r="F203" s="3" t="n">
        <v>13000</v>
      </c>
      <c r="G203" s="3" t="n">
        <f aca="false">'Sumář  výdaje kapitol'!H46</f>
        <v>13000</v>
      </c>
      <c r="H203" s="3" t="n">
        <f aca="false">'Sumář  výdaje kapitol'!K46</f>
        <v>6000</v>
      </c>
      <c r="I203" s="18" t="n">
        <f aca="false">H203-G203</f>
        <v>-7000</v>
      </c>
      <c r="J203" s="22"/>
    </row>
    <row r="204" customFormat="false" ht="18" hidden="false" customHeight="true" outlineLevel="2" collapsed="false">
      <c r="B204" s="23" t="s">
        <v>217</v>
      </c>
      <c r="C204" s="2" t="n">
        <v>5362</v>
      </c>
      <c r="D204" s="3" t="n">
        <f aca="false">'Sumář  výdaje kapitol'!E47</f>
        <v>402000</v>
      </c>
      <c r="E204" s="3" t="n">
        <f aca="false">'Sumář  výdaje kapitol'!F47</f>
        <v>402000</v>
      </c>
      <c r="F204" s="3" t="n">
        <v>557116</v>
      </c>
      <c r="G204" s="3" t="n">
        <f aca="false">'Sumář  výdaje kapitol'!H47</f>
        <v>557116</v>
      </c>
      <c r="H204" s="3" t="n">
        <f aca="false">'Sumář  výdaje kapitol'!K47</f>
        <v>3741116</v>
      </c>
      <c r="I204" s="18" t="n">
        <f aca="false">H204-G204</f>
        <v>3184000</v>
      </c>
      <c r="J204" s="22"/>
    </row>
    <row r="205" customFormat="false" ht="18" hidden="false" customHeight="true" outlineLevel="2" collapsed="false">
      <c r="B205" s="23" t="s">
        <v>218</v>
      </c>
      <c r="C205" s="2" t="n">
        <v>5410</v>
      </c>
      <c r="D205" s="3" t="n">
        <f aca="false">'Sumář  výdaje kapitol'!E48</f>
        <v>0</v>
      </c>
      <c r="E205" s="3" t="n">
        <f aca="false">'Sumář  výdaje kapitol'!F48</f>
        <v>0</v>
      </c>
      <c r="F205" s="3" t="n">
        <v>0</v>
      </c>
      <c r="G205" s="3" t="n">
        <f aca="false">'Sumář  výdaje kapitol'!H48</f>
        <v>0</v>
      </c>
      <c r="H205" s="3" t="n">
        <f aca="false">'Sumář  výdaje kapitol'!K48</f>
        <v>0</v>
      </c>
      <c r="I205" s="18" t="n">
        <f aca="false">H205-G205</f>
        <v>0</v>
      </c>
      <c r="J205" s="22"/>
    </row>
    <row r="206" customFormat="false" ht="15.75" hidden="false" customHeight="false" outlineLevel="2" collapsed="false">
      <c r="B206" s="23" t="s">
        <v>219</v>
      </c>
      <c r="C206" s="2" t="n">
        <v>5492</v>
      </c>
      <c r="D206" s="3" t="n">
        <f aca="false">'Sumář  výdaje kapitol'!E49</f>
        <v>60000</v>
      </c>
      <c r="E206" s="3" t="n">
        <f aca="false">'Sumář  výdaje kapitol'!F49</f>
        <v>60000</v>
      </c>
      <c r="F206" s="3" t="n">
        <v>60000</v>
      </c>
      <c r="G206" s="3" t="n">
        <f aca="false">'Sumář  výdaje kapitol'!H49</f>
        <v>60000</v>
      </c>
      <c r="H206" s="3" t="n">
        <f aca="false">'Sumář  výdaje kapitol'!K49</f>
        <v>60000</v>
      </c>
      <c r="I206" s="18" t="n">
        <f aca="false">H206-G206</f>
        <v>0</v>
      </c>
      <c r="J206" s="22"/>
    </row>
    <row r="207" s="5" customFormat="true" ht="15.75" hidden="false" customHeight="false" outlineLevel="2" collapsed="false">
      <c r="A207" s="1"/>
      <c r="B207" s="23" t="s">
        <v>220</v>
      </c>
      <c r="C207" s="2" t="n">
        <v>5499</v>
      </c>
      <c r="D207" s="3" t="n">
        <f aca="false">'Sumář  výdaje kapitol'!E50</f>
        <v>636090</v>
      </c>
      <c r="E207" s="3" t="n">
        <f aca="false">'Sumář  výdaje kapitol'!F50</f>
        <v>636090</v>
      </c>
      <c r="F207" s="3" t="n">
        <v>636090</v>
      </c>
      <c r="G207" s="3" t="n">
        <f aca="false">'Sumář  výdaje kapitol'!H50</f>
        <v>636090</v>
      </c>
      <c r="H207" s="3" t="n">
        <f aca="false">'Sumář  výdaje kapitol'!K50</f>
        <v>636090</v>
      </c>
      <c r="I207" s="18" t="n">
        <f aca="false">H207-G207</f>
        <v>0</v>
      </c>
      <c r="J207" s="22"/>
      <c r="K207" s="1"/>
    </row>
    <row r="208" customFormat="false" ht="21" hidden="false" customHeight="true" outlineLevel="2" collapsed="false">
      <c r="B208" s="23" t="s">
        <v>221</v>
      </c>
      <c r="C208" s="2" t="n">
        <v>5222</v>
      </c>
      <c r="D208" s="3" t="n">
        <f aca="false">'Sumář  výdaje kapitol'!E51</f>
        <v>900000</v>
      </c>
      <c r="E208" s="3" t="n">
        <f aca="false">'Sumář  výdaje kapitol'!F51</f>
        <v>900000</v>
      </c>
      <c r="F208" s="3" t="n">
        <v>900000</v>
      </c>
      <c r="G208" s="3" t="n">
        <f aca="false">'Sumář  výdaje kapitol'!H51</f>
        <v>1100000</v>
      </c>
      <c r="H208" s="3" t="n">
        <f aca="false">'Sumář  výdaje kapitol'!K51</f>
        <v>1100000</v>
      </c>
      <c r="I208" s="18" t="n">
        <f aca="false">H208-G208</f>
        <v>0</v>
      </c>
      <c r="J208" s="22"/>
    </row>
    <row r="209" s="24" customFormat="true" ht="15.75" hidden="false" customHeight="false" outlineLevel="2" collapsed="false">
      <c r="A209" s="1"/>
      <c r="B209" s="23" t="s">
        <v>222</v>
      </c>
      <c r="C209" s="2" t="n">
        <v>5909</v>
      </c>
      <c r="D209" s="3" t="n">
        <f aca="false">'Sumář  výdaje kapitol'!E52</f>
        <v>0</v>
      </c>
      <c r="E209" s="3" t="n">
        <f aca="false">'Sumář  výdaje kapitol'!F52</f>
        <v>0</v>
      </c>
      <c r="F209" s="3" t="n">
        <v>0</v>
      </c>
      <c r="G209" s="3" t="n">
        <f aca="false">'Sumář  výdaje kapitol'!H52</f>
        <v>0</v>
      </c>
      <c r="H209" s="3" t="n">
        <f aca="false">'Sumář  výdaje kapitol'!K52</f>
        <v>0</v>
      </c>
      <c r="I209" s="18" t="n">
        <f aca="false">H209-G209</f>
        <v>0</v>
      </c>
      <c r="J209" s="22"/>
      <c r="K209" s="1"/>
    </row>
    <row r="210" s="24" customFormat="true" ht="15.75" hidden="false" customHeight="false" outlineLevel="2" collapsed="false">
      <c r="A210" s="1"/>
      <c r="B210" s="23" t="s">
        <v>223</v>
      </c>
      <c r="C210" s="2" t="n">
        <v>5909</v>
      </c>
      <c r="D210" s="3" t="n">
        <f aca="false">'Sumář  výdaje kapitol'!E53</f>
        <v>0</v>
      </c>
      <c r="E210" s="3" t="n">
        <f aca="false">'Sumář  výdaje kapitol'!F53</f>
        <v>0</v>
      </c>
      <c r="F210" s="3" t="n">
        <v>0</v>
      </c>
      <c r="G210" s="3" t="n">
        <f aca="false">'Sumář  výdaje kapitol'!H53</f>
        <v>0</v>
      </c>
      <c r="H210" s="3" t="n">
        <f aca="false">'Sumář  výdaje kapitol'!K53</f>
        <v>0</v>
      </c>
      <c r="I210" s="18" t="n">
        <f aca="false">H210-G210</f>
        <v>0</v>
      </c>
      <c r="J210" s="22"/>
      <c r="K210" s="1"/>
    </row>
    <row r="211" customFormat="false" ht="18.75" hidden="false" customHeight="true" outlineLevel="2" collapsed="false">
      <c r="B211" s="23" t="s">
        <v>224</v>
      </c>
      <c r="C211" s="2" t="n">
        <v>5141</v>
      </c>
      <c r="D211" s="3" t="n">
        <f aca="false">'Sumář  výdaje kapitol'!E56</f>
        <v>2843000</v>
      </c>
      <c r="E211" s="3" t="n">
        <f aca="false">'Sumář  výdaje kapitol'!F56</f>
        <v>2650000</v>
      </c>
      <c r="F211" s="3" t="n">
        <v>2650000</v>
      </c>
      <c r="G211" s="3" t="n">
        <f aca="false">'Sumář  výdaje kapitol'!H56</f>
        <v>2650000</v>
      </c>
      <c r="H211" s="3" t="n">
        <f aca="false">'Sumář  výdaje kapitol'!K56</f>
        <v>2290000</v>
      </c>
      <c r="I211" s="18" t="n">
        <f aca="false">H211-G211</f>
        <v>-360000</v>
      </c>
      <c r="J211" s="22"/>
    </row>
    <row r="212" customFormat="false" ht="18.75" hidden="false" customHeight="true" outlineLevel="0" collapsed="false">
      <c r="I212" s="18" t="n">
        <f aca="false">H212-G212</f>
        <v>0</v>
      </c>
      <c r="J212" s="22"/>
    </row>
    <row r="213" customFormat="false" ht="18.75" hidden="false" customHeight="true" outlineLevel="0" collapsed="false">
      <c r="A213" s="14" t="s">
        <v>225</v>
      </c>
      <c r="B213" s="36" t="s">
        <v>226</v>
      </c>
      <c r="C213" s="15"/>
      <c r="D213" s="16" t="n">
        <f aca="false">SUM(D214:D223)</f>
        <v>34304306</v>
      </c>
      <c r="E213" s="16" t="n">
        <f aca="false">SUM(E214:E223)</f>
        <v>38667927.88</v>
      </c>
      <c r="F213" s="16" t="n">
        <v>38659427.88</v>
      </c>
      <c r="G213" s="16" t="n">
        <f aca="false">SUM(G214:G223)</f>
        <v>38333427.88</v>
      </c>
      <c r="H213" s="16" t="n">
        <f aca="false">SUM(H214:H223)</f>
        <v>32657556.88</v>
      </c>
      <c r="I213" s="18" t="n">
        <f aca="false">H213-G213</f>
        <v>-5675871</v>
      </c>
      <c r="J213" s="22"/>
      <c r="K213" s="5"/>
    </row>
    <row r="214" customFormat="false" ht="18.75" hidden="false" customHeight="true" outlineLevel="1" collapsed="false">
      <c r="B214" s="23" t="s">
        <v>207</v>
      </c>
      <c r="C214" s="2" t="n">
        <v>6111</v>
      </c>
      <c r="D214" s="3" t="n">
        <f aca="false">'Sumář  výdaje kapitol'!E59</f>
        <v>0</v>
      </c>
      <c r="E214" s="3" t="n">
        <f aca="false">'Sumář  výdaje kapitol'!F59</f>
        <v>0</v>
      </c>
      <c r="F214" s="3" t="n">
        <v>0</v>
      </c>
      <c r="G214" s="3" t="n">
        <f aca="false">'Sumář  výdaje kapitol'!H59</f>
        <v>0</v>
      </c>
      <c r="H214" s="3" t="n">
        <f aca="false">'Sumář  výdaje kapitol'!K59</f>
        <v>0</v>
      </c>
      <c r="I214" s="18" t="n">
        <f aca="false">H214-G214</f>
        <v>0</v>
      </c>
      <c r="J214" s="22"/>
    </row>
    <row r="215" s="24" customFormat="true" ht="15.75" hidden="false" customHeight="false" outlineLevel="1" collapsed="false">
      <c r="B215" s="34" t="s">
        <v>227</v>
      </c>
      <c r="C215" s="35" t="n">
        <v>6121</v>
      </c>
      <c r="D215" s="3" t="n">
        <f aca="false">'Sumář  výdaje kapitol'!E60</f>
        <v>18198749</v>
      </c>
      <c r="E215" s="3" t="n">
        <f aca="false">'Sumář  výdaje kapitol'!F60</f>
        <v>20081433</v>
      </c>
      <c r="F215" s="3" t="n">
        <v>19935933</v>
      </c>
      <c r="G215" s="3" t="n">
        <f aca="false">'Sumář  výdaje kapitol'!H60</f>
        <v>19259933</v>
      </c>
      <c r="H215" s="3" t="n">
        <f aca="false">'Sumář  výdaje kapitol'!K60</f>
        <v>17085772</v>
      </c>
      <c r="I215" s="18" t="n">
        <f aca="false">H215-G215</f>
        <v>-2174161</v>
      </c>
      <c r="J215" s="22"/>
    </row>
    <row r="216" customFormat="false" ht="18.75" hidden="false" customHeight="true" outlineLevel="1" collapsed="false">
      <c r="A216" s="24"/>
      <c r="B216" s="34" t="s">
        <v>228</v>
      </c>
      <c r="C216" s="35" t="n">
        <v>6121</v>
      </c>
      <c r="D216" s="3" t="n">
        <f aca="false">'Sumář  výdaje kapitol'!E61</f>
        <v>6480557</v>
      </c>
      <c r="E216" s="3" t="n">
        <f aca="false">'Sumář  výdaje kapitol'!F61</f>
        <v>7999464.88</v>
      </c>
      <c r="F216" s="3" t="n">
        <v>7593764.88</v>
      </c>
      <c r="G216" s="3" t="n">
        <f aca="false">'Sumář  výdaje kapitol'!H61</f>
        <v>7943764.88</v>
      </c>
      <c r="H216" s="3" t="n">
        <f aca="false">'Sumář  výdaje kapitol'!K61</f>
        <v>4651119.88</v>
      </c>
      <c r="I216" s="18" t="n">
        <f aca="false">H216-G216</f>
        <v>-3292645</v>
      </c>
      <c r="J216" s="22"/>
      <c r="K216" s="24"/>
    </row>
    <row r="217" customFormat="false" ht="18.75" hidden="true" customHeight="true" outlineLevel="1" collapsed="false">
      <c r="B217" s="23" t="s">
        <v>229</v>
      </c>
      <c r="C217" s="2" t="n">
        <v>6122</v>
      </c>
      <c r="D217" s="3" t="n">
        <f aca="false">'Sumář  výdaje kapitol'!E62</f>
        <v>0</v>
      </c>
      <c r="E217" s="3" t="n">
        <f aca="false">'Sumář  výdaje kapitol'!F62</f>
        <v>0</v>
      </c>
      <c r="F217" s="3" t="n">
        <v>0</v>
      </c>
      <c r="G217" s="3" t="n">
        <f aca="false">'Sumář  výdaje kapitol'!H62</f>
        <v>0</v>
      </c>
      <c r="H217" s="3" t="n">
        <f aca="false">'Sumář  výdaje kapitol'!K62</f>
        <v>0</v>
      </c>
      <c r="I217" s="18" t="n">
        <f aca="false">H217-G217</f>
        <v>0</v>
      </c>
      <c r="J217" s="22"/>
    </row>
    <row r="218" customFormat="false" ht="15.75" hidden="false" customHeight="false" outlineLevel="1" collapsed="false">
      <c r="B218" s="23" t="s">
        <v>230</v>
      </c>
      <c r="C218" s="2" t="n">
        <v>6123</v>
      </c>
      <c r="D218" s="3" t="n">
        <f aca="false">'Sumář  výdaje kapitol'!E63</f>
        <v>500000</v>
      </c>
      <c r="E218" s="3" t="n">
        <f aca="false">'Sumář  výdaje kapitol'!F63</f>
        <v>700000</v>
      </c>
      <c r="F218" s="3" t="n">
        <v>700000</v>
      </c>
      <c r="G218" s="3" t="n">
        <f aca="false">'Sumář  výdaje kapitol'!H63</f>
        <v>700000</v>
      </c>
      <c r="H218" s="3" t="n">
        <f aca="false">'Sumář  výdaje kapitol'!K63</f>
        <v>679000</v>
      </c>
      <c r="I218" s="18" t="n">
        <f aca="false">H218-G218</f>
        <v>-21000</v>
      </c>
      <c r="J218" s="22"/>
    </row>
    <row r="219" s="5" customFormat="true" ht="15.75" hidden="true" customHeight="false" outlineLevel="1" collapsed="false">
      <c r="A219" s="1"/>
      <c r="B219" s="23" t="s">
        <v>231</v>
      </c>
      <c r="C219" s="2" t="n">
        <v>6125</v>
      </c>
      <c r="D219" s="3" t="n">
        <f aca="false">'Sumář  výdaje kapitol'!E64</f>
        <v>0</v>
      </c>
      <c r="E219" s="3" t="n">
        <f aca="false">'Sumář  výdaje kapitol'!F64</f>
        <v>0</v>
      </c>
      <c r="F219" s="3" t="n">
        <v>0</v>
      </c>
      <c r="G219" s="3" t="n">
        <f aca="false">'Sumář  výdaje kapitol'!H64</f>
        <v>0</v>
      </c>
      <c r="H219" s="3" t="n">
        <f aca="false">'Sumář  výdaje kapitol'!K64</f>
        <v>0</v>
      </c>
      <c r="I219" s="18" t="n">
        <f aca="false">H219-G219</f>
        <v>0</v>
      </c>
      <c r="J219" s="22"/>
      <c r="K219" s="1"/>
    </row>
    <row r="220" customFormat="false" ht="20.25" hidden="true" customHeight="true" outlineLevel="1" collapsed="false">
      <c r="B220" s="23" t="s">
        <v>232</v>
      </c>
      <c r="C220" s="2" t="n">
        <v>6129</v>
      </c>
      <c r="D220" s="3" t="n">
        <f aca="false">'Sumář  výdaje kapitol'!E65</f>
        <v>0</v>
      </c>
      <c r="E220" s="3" t="n">
        <f aca="false">'Sumář  výdaje kapitol'!F65</f>
        <v>0</v>
      </c>
      <c r="F220" s="3" t="n">
        <v>0</v>
      </c>
      <c r="G220" s="3" t="n">
        <f aca="false">'Sumář  výdaje kapitol'!H65</f>
        <v>0</v>
      </c>
      <c r="H220" s="3" t="n">
        <f aca="false">'Sumář  výdaje kapitol'!K65</f>
        <v>0</v>
      </c>
      <c r="I220" s="18" t="n">
        <f aca="false">H220-G220</f>
        <v>0</v>
      </c>
      <c r="J220" s="22"/>
    </row>
    <row r="221" customFormat="false" ht="20.25" hidden="true" customHeight="true" outlineLevel="1" collapsed="false">
      <c r="B221" s="23" t="s">
        <v>233</v>
      </c>
      <c r="C221" s="2" t="n">
        <v>6130</v>
      </c>
      <c r="D221" s="3" t="n">
        <f aca="false">'Sumář  výdaje kapitol'!E66</f>
        <v>5355000</v>
      </c>
      <c r="E221" s="3" t="n">
        <f aca="false">'Sumář  výdaje kapitol'!F66</f>
        <v>6117030</v>
      </c>
      <c r="F221" s="3" t="n">
        <v>6659730</v>
      </c>
      <c r="G221" s="3" t="n">
        <f aca="false">'Sumář  výdaje kapitol'!H66</f>
        <v>6659730</v>
      </c>
      <c r="H221" s="3" t="n">
        <f aca="false">'Sumář  výdaje kapitol'!K66</f>
        <v>6679730</v>
      </c>
      <c r="I221" s="18" t="n">
        <f aca="false">H221-G221</f>
        <v>20000</v>
      </c>
      <c r="J221" s="22"/>
    </row>
    <row r="222" customFormat="false" ht="20.25" hidden="true" customHeight="true" outlineLevel="1" collapsed="false">
      <c r="B222" s="23" t="s">
        <v>234</v>
      </c>
      <c r="C222" s="2" t="n">
        <v>6351</v>
      </c>
      <c r="D222" s="3" t="n">
        <f aca="false">'Sumář  výdaje kapitol'!E67</f>
        <v>2270000</v>
      </c>
      <c r="E222" s="3" t="n">
        <f aca="false">'Sumář  výdaje kapitol'!F67</f>
        <v>2270000</v>
      </c>
      <c r="F222" s="3" t="n">
        <v>2270000</v>
      </c>
      <c r="G222" s="3" t="n">
        <f aca="false">'Sumář  výdaje kapitol'!H67</f>
        <v>2270000</v>
      </c>
      <c r="H222" s="3" t="n">
        <f aca="false">'Sumář  výdaje kapitol'!K67</f>
        <v>2061935</v>
      </c>
      <c r="I222" s="18" t="n">
        <f aca="false">H222-G222</f>
        <v>-208065</v>
      </c>
      <c r="J222" s="22"/>
    </row>
    <row r="223" customFormat="false" ht="20.25" hidden="true" customHeight="true" outlineLevel="1" collapsed="false">
      <c r="B223" s="23" t="s">
        <v>235</v>
      </c>
      <c r="C223" s="2" t="n">
        <v>6349</v>
      </c>
      <c r="D223" s="3" t="n">
        <f aca="false">'Sumář  výdaje kapitol'!E70</f>
        <v>1500000</v>
      </c>
      <c r="E223" s="3" t="n">
        <f aca="false">'Sumář  výdaje kapitol'!F70</f>
        <v>1500000</v>
      </c>
      <c r="F223" s="3" t="n">
        <v>1500000</v>
      </c>
      <c r="G223" s="3" t="n">
        <f aca="false">'Sumář  výdaje kapitol'!H70</f>
        <v>1500000</v>
      </c>
      <c r="H223" s="3" t="n">
        <f aca="false">'Sumář  výdaje kapitol'!K70</f>
        <v>1500000</v>
      </c>
      <c r="I223" s="18" t="n">
        <f aca="false">H223-G223</f>
        <v>0</v>
      </c>
      <c r="J223" s="22"/>
    </row>
    <row r="224" customFormat="false" ht="15.75" hidden="false" customHeight="false" outlineLevel="0" collapsed="false">
      <c r="I224" s="18" t="n">
        <f aca="false">H224-G224</f>
        <v>0</v>
      </c>
      <c r="J224" s="22"/>
    </row>
    <row r="225" s="5" customFormat="true" ht="16.5" hidden="false" customHeight="false" outlineLevel="0" collapsed="false">
      <c r="A225" s="14" t="s">
        <v>157</v>
      </c>
      <c r="B225" s="36" t="s">
        <v>158</v>
      </c>
      <c r="C225" s="15"/>
      <c r="D225" s="16" t="n">
        <f aca="false">SUM(D226:D229)</f>
        <v>15939298.66</v>
      </c>
      <c r="E225" s="16" t="n">
        <f aca="false">SUM(E226:E229)</f>
        <v>12555526.59</v>
      </c>
      <c r="F225" s="16" t="n">
        <v>11985331.59</v>
      </c>
      <c r="G225" s="16" t="n">
        <f aca="false">SUM(G226:G229)</f>
        <v>11527646.99</v>
      </c>
      <c r="H225" s="16" t="n">
        <f aca="false">SUM(H226:H229)</f>
        <v>21763000.9126</v>
      </c>
      <c r="I225" s="18" t="n">
        <f aca="false">H225-G225</f>
        <v>10235353.9226</v>
      </c>
      <c r="J225" s="22"/>
    </row>
    <row r="226" s="19" customFormat="true" ht="15.75" hidden="false" customHeight="false" outlineLevel="1" collapsed="false">
      <c r="A226" s="1"/>
      <c r="B226" s="23" t="s">
        <v>236</v>
      </c>
      <c r="C226" s="2" t="n">
        <v>8115</v>
      </c>
      <c r="D226" s="3" t="n">
        <f aca="false">'Sumář  výdaje kapitol'!E68</f>
        <v>0</v>
      </c>
      <c r="E226" s="3" t="n">
        <f aca="false">'Sumář  výdaje kapitol'!L68</f>
        <v>0</v>
      </c>
      <c r="F226" s="3" t="n">
        <v>0</v>
      </c>
      <c r="G226" s="3" t="n">
        <f aca="false">'Sumář  výdaje kapitol'!M68</f>
        <v>0</v>
      </c>
      <c r="H226" s="3" t="n">
        <f aca="false">'Sumář  výdaje kapitol'!N68</f>
        <v>0</v>
      </c>
      <c r="I226" s="18" t="n">
        <f aca="false">H226-G226</f>
        <v>0</v>
      </c>
      <c r="J226" s="22"/>
      <c r="K226" s="1"/>
    </row>
    <row r="227" s="5" customFormat="true" ht="15.75" hidden="false" customHeight="false" outlineLevel="1" collapsed="false">
      <c r="A227" s="1"/>
      <c r="B227" s="23" t="s">
        <v>237</v>
      </c>
      <c r="C227" s="2" t="n">
        <v>8115</v>
      </c>
      <c r="D227" s="3" t="n">
        <f aca="false">'Sumář  výdaje kapitol'!E69</f>
        <v>5031298.66</v>
      </c>
      <c r="E227" s="3" t="n">
        <f aca="false">'Sumář  výdaje kapitol'!F69</f>
        <v>1146434.59</v>
      </c>
      <c r="F227" s="3" t="n">
        <v>576239.590000004</v>
      </c>
      <c r="G227" s="3" t="n">
        <f aca="false">'Sumář  výdaje kapitol'!H69</f>
        <v>118554.99000001</v>
      </c>
      <c r="H227" s="3" t="n">
        <f aca="false">'Sumář  výdaje kapitol'!K69</f>
        <v>10353908.9126</v>
      </c>
      <c r="I227" s="18" t="n">
        <f aca="false">H227-G227</f>
        <v>10235353.9226</v>
      </c>
      <c r="J227" s="22"/>
      <c r="K227" s="1"/>
    </row>
    <row r="228" customFormat="false" ht="15.75" hidden="false" customHeight="false" outlineLevel="1" collapsed="false">
      <c r="B228" s="23" t="s">
        <v>238</v>
      </c>
      <c r="C228" s="2" t="n">
        <v>8115</v>
      </c>
      <c r="I228" s="18" t="n">
        <f aca="false">H228-G228</f>
        <v>0</v>
      </c>
      <c r="J228" s="22"/>
    </row>
    <row r="229" customFormat="false" ht="15.75" hidden="false" customHeight="false" outlineLevel="1" collapsed="false">
      <c r="B229" s="23" t="s">
        <v>239</v>
      </c>
      <c r="C229" s="2" t="s">
        <v>240</v>
      </c>
      <c r="D229" s="3" t="n">
        <f aca="false">'Sumář  výdaje kapitol'!E73</f>
        <v>10908000</v>
      </c>
      <c r="E229" s="3" t="n">
        <f aca="false">'Sumář  výdaje kapitol'!F73</f>
        <v>11409092</v>
      </c>
      <c r="F229" s="3" t="n">
        <v>11409092</v>
      </c>
      <c r="G229" s="3" t="n">
        <f aca="false">'Sumář  výdaje kapitol'!H73</f>
        <v>11409092</v>
      </c>
      <c r="H229" s="3" t="n">
        <f aca="false">'Sumář  výdaje kapitol'!K73</f>
        <v>11409092</v>
      </c>
      <c r="I229" s="18" t="n">
        <f aca="false">H229-G229</f>
        <v>0</v>
      </c>
      <c r="J229" s="22"/>
    </row>
    <row r="230" customFormat="false" ht="15.75" hidden="false" customHeight="false" outlineLevel="0" collapsed="false">
      <c r="I230" s="18" t="n">
        <f aca="false">H230-G230</f>
        <v>0</v>
      </c>
      <c r="J230" s="22"/>
    </row>
    <row r="231" customFormat="false" ht="16.5" hidden="false" customHeight="false" outlineLevel="0" collapsed="false">
      <c r="A231" s="26" t="s">
        <v>241</v>
      </c>
      <c r="B231" s="26"/>
      <c r="C231" s="27"/>
      <c r="D231" s="16" t="n">
        <f aca="false">+D225+D213+D163</f>
        <v>133803610</v>
      </c>
      <c r="E231" s="16" t="n">
        <f aca="false">+E225+E213+E163</f>
        <v>135435609.81</v>
      </c>
      <c r="F231" s="16" t="n">
        <v>136596308.81</v>
      </c>
      <c r="G231" s="16" t="n">
        <f aca="false">+G225+G213+G163</f>
        <v>137770767.81</v>
      </c>
      <c r="H231" s="16" t="n">
        <f aca="false">+H225+H213+H163</f>
        <v>146184062.81</v>
      </c>
      <c r="I231" s="18" t="n">
        <f aca="false">H231-G231</f>
        <v>8413295</v>
      </c>
      <c r="J231" s="22"/>
      <c r="K231" s="5"/>
    </row>
    <row r="232" customFormat="false" ht="15.75" hidden="false" customHeight="false" outlineLevel="0" collapsed="false">
      <c r="A232" s="19"/>
      <c r="B232" s="19" t="s">
        <v>242</v>
      </c>
      <c r="C232" s="21"/>
      <c r="D232" s="18" t="n">
        <f aca="false">D231-'Sumář  výdaje kapitol'!E76</f>
        <v>0</v>
      </c>
      <c r="E232" s="18" t="n">
        <f aca="false">E231-'Sumář  výdaje kapitol'!F76</f>
        <v>0</v>
      </c>
      <c r="F232" s="18" t="n">
        <v>0</v>
      </c>
      <c r="G232" s="18" t="n">
        <f aca="false">G231-'Sumář  výdaje kapitol'!H76</f>
        <v>0</v>
      </c>
      <c r="H232" s="18" t="n">
        <f aca="false">H231-'Sumář  výdaje kapitol'!K76</f>
        <v>0</v>
      </c>
      <c r="I232" s="18" t="n">
        <f aca="false">H232-G232</f>
        <v>0</v>
      </c>
      <c r="J232" s="22"/>
      <c r="K232" s="19"/>
    </row>
    <row r="233" customFormat="false" ht="16.5" hidden="false" customHeight="false" outlineLevel="0" collapsed="false">
      <c r="A233" s="26" t="s">
        <v>243</v>
      </c>
      <c r="B233" s="26"/>
      <c r="C233" s="27"/>
      <c r="D233" s="16" t="n">
        <f aca="false">+D158-D231</f>
        <v>-4000000</v>
      </c>
      <c r="E233" s="16" t="n">
        <f aca="false">+E158-E231</f>
        <v>0</v>
      </c>
      <c r="F233" s="16" t="n">
        <v>0</v>
      </c>
      <c r="G233" s="16" t="n">
        <f aca="false">+G158-G231</f>
        <v>0</v>
      </c>
      <c r="H233" s="16" t="n">
        <f aca="false">+H158-H231</f>
        <v>-6243189</v>
      </c>
      <c r="I233" s="18" t="n">
        <f aca="false">H233-G233</f>
        <v>-6243189</v>
      </c>
      <c r="J233" s="22"/>
      <c r="K233" s="5"/>
    </row>
    <row r="234" customFormat="false" ht="15.75" hidden="false" customHeight="false" outlineLevel="0" collapsed="false">
      <c r="A234" s="19"/>
      <c r="B234" s="19"/>
      <c r="C234" s="21"/>
      <c r="D234" s="18"/>
      <c r="E234" s="18"/>
      <c r="F234" s="18"/>
      <c r="G234" s="18"/>
      <c r="H234" s="18"/>
      <c r="I234" s="37"/>
      <c r="J234" s="22"/>
      <c r="K234" s="19"/>
    </row>
    <row r="235" customFormat="false" ht="15.75" hidden="false" customHeight="false" outlineLevel="0" collapsed="false">
      <c r="I235" s="38"/>
      <c r="J235" s="22"/>
    </row>
    <row r="236" customFormat="false" ht="15.75" hidden="false" customHeight="false" outlineLevel="0" collapsed="false">
      <c r="J236" s="22"/>
    </row>
    <row r="237" customFormat="false" ht="15.75" hidden="false" customHeight="false" outlineLevel="0" collapsed="false">
      <c r="J237" s="22"/>
    </row>
    <row r="238" customFormat="false" ht="15.75" hidden="false" customHeight="false" outlineLevel="0" collapsed="false">
      <c r="J238" s="22"/>
    </row>
    <row r="239" customFormat="false" ht="15.75" hidden="false" customHeight="false" outlineLevel="0" collapsed="false">
      <c r="I239" s="19"/>
      <c r="J239" s="22"/>
    </row>
    <row r="240" customFormat="false" ht="15.75" hidden="false" customHeight="false" outlineLevel="0" collapsed="false">
      <c r="C240" s="18"/>
      <c r="D240" s="1"/>
      <c r="E240" s="1"/>
      <c r="F240" s="1"/>
      <c r="G240" s="1"/>
      <c r="H240" s="1"/>
      <c r="I240" s="19"/>
      <c r="J240" s="22"/>
    </row>
    <row r="241" customFormat="false" ht="15.75" hidden="false" customHeight="false" outlineLevel="0" collapsed="false">
      <c r="J241" s="22"/>
    </row>
    <row r="242" customFormat="false" ht="15.75" hidden="false" customHeight="false" outlineLevel="0" collapsed="false">
      <c r="J242" s="22"/>
    </row>
    <row r="243" customFormat="false" ht="15.75" hidden="false" customHeight="false" outlineLevel="0" collapsed="false">
      <c r="J243" s="22"/>
    </row>
    <row r="244" customFormat="false" ht="15.75" hidden="false" customHeight="false" outlineLevel="0" collapsed="false">
      <c r="J244" s="22"/>
    </row>
    <row r="245" customFormat="false" ht="15.75" hidden="false" customHeight="false" outlineLevel="0" collapsed="false">
      <c r="C245" s="18"/>
      <c r="D245" s="18"/>
      <c r="E245" s="18"/>
      <c r="F245" s="18"/>
      <c r="G245" s="18"/>
      <c r="H245" s="18"/>
      <c r="I245" s="19"/>
      <c r="J245" s="22"/>
    </row>
    <row r="246" customFormat="false" ht="15.75" hidden="false" customHeight="false" outlineLevel="0" collapsed="false">
      <c r="C246" s="18"/>
      <c r="D246" s="18"/>
      <c r="E246" s="18"/>
      <c r="F246" s="18"/>
      <c r="G246" s="18"/>
      <c r="H246" s="18"/>
      <c r="I246" s="19"/>
      <c r="J246" s="22"/>
    </row>
    <row r="247" customFormat="false" ht="15.75" hidden="false" customHeight="false" outlineLevel="0" collapsed="false">
      <c r="J247" s="22"/>
    </row>
    <row r="249" customFormat="false" ht="15.75" hidden="false" customHeight="false" outlineLevel="0" collapsed="false">
      <c r="I249" s="20"/>
    </row>
  </sheetData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75" width="35.7"/>
    <col collapsed="false" customWidth="true" hidden="false" outlineLevel="0" max="3" min="3" style="0" width="31.42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9" min="8" style="0" width="10.13"/>
  </cols>
  <sheetData>
    <row r="1" customFormat="false" ht="18.75" hidden="false" customHeight="false" outlineLevel="0" collapsed="false">
      <c r="A1" s="479" t="s">
        <v>619</v>
      </c>
      <c r="B1" s="480"/>
      <c r="C1" s="480"/>
      <c r="D1" s="481" t="n">
        <v>2016</v>
      </c>
      <c r="E1" s="481" t="n">
        <v>2017</v>
      </c>
      <c r="F1" s="481" t="n">
        <v>2018</v>
      </c>
    </row>
    <row r="2" customFormat="false" ht="15" hidden="false" customHeight="true" outlineLevel="0" collapsed="false">
      <c r="B2" s="0"/>
      <c r="D2" s="75"/>
      <c r="E2" s="75"/>
    </row>
    <row r="3" customFormat="false" ht="15" hidden="false" customHeight="false" outlineLevel="0" collapsed="false">
      <c r="A3" s="482" t="s">
        <v>430</v>
      </c>
      <c r="B3" s="480"/>
      <c r="C3" s="480"/>
      <c r="D3" s="483" t="n">
        <f aca="false">+D4+D5</f>
        <v>15614725</v>
      </c>
      <c r="E3" s="483" t="n">
        <f aca="false">+E4+E5</f>
        <v>12389037</v>
      </c>
      <c r="F3" s="483" t="n">
        <f aca="false">+F4+F5</f>
        <v>10839037</v>
      </c>
    </row>
    <row r="4" s="484" customFormat="true" ht="15" hidden="false" customHeight="false" outlineLevel="0" collapsed="false">
      <c r="B4" s="485" t="s">
        <v>620</v>
      </c>
      <c r="C4" s="486"/>
      <c r="D4" s="487" t="n">
        <f aca="false">'Sumář  výdaje kapitol'!Q44</f>
        <v>8764725</v>
      </c>
      <c r="E4" s="487" t="n">
        <v>9659037</v>
      </c>
      <c r="F4" s="487" t="n">
        <v>9659037</v>
      </c>
    </row>
    <row r="5" s="484" customFormat="true" ht="15" hidden="false" customHeight="false" outlineLevel="0" collapsed="false">
      <c r="B5" s="488" t="s">
        <v>621</v>
      </c>
      <c r="C5" s="486" t="s">
        <v>622</v>
      </c>
      <c r="D5" s="487" t="n">
        <f aca="false">+D7+D8+D9+D11+D13-D6</f>
        <v>6850000</v>
      </c>
      <c r="E5" s="487" t="n">
        <f aca="false">+E7+E8+E9+E11+E13-E6</f>
        <v>2730000</v>
      </c>
      <c r="F5" s="487" t="n">
        <f aca="false">+F7+F8+F9+F11+F13-F6</f>
        <v>1180000</v>
      </c>
      <c r="H5" s="489" t="n">
        <f aca="false">+D7+D8+D9+D11+D13</f>
        <v>11790000</v>
      </c>
    </row>
    <row r="6" s="490" customFormat="true" ht="15" hidden="false" customHeight="false" outlineLevel="0" collapsed="false">
      <c r="B6" s="488"/>
      <c r="C6" s="491" t="s">
        <v>623</v>
      </c>
      <c r="D6" s="492" t="n">
        <f aca="false">+D10+D12+D14</f>
        <v>4940000</v>
      </c>
      <c r="E6" s="492" t="n">
        <f aca="false">+E10+E12+E14</f>
        <v>10920000</v>
      </c>
      <c r="F6" s="492" t="n">
        <f aca="false">+F10+F12+F14</f>
        <v>4720000</v>
      </c>
      <c r="H6" s="493" t="n">
        <f aca="false">+D10+D12+D14</f>
        <v>4940000</v>
      </c>
    </row>
    <row r="7" customFormat="false" ht="12.75" hidden="false" customHeight="false" outlineLevel="0" collapsed="false">
      <c r="B7" s="0"/>
      <c r="C7" s="0" t="s">
        <v>624</v>
      </c>
      <c r="D7" s="75" t="n">
        <v>2900000</v>
      </c>
      <c r="E7" s="75"/>
      <c r="F7" s="75"/>
    </row>
    <row r="8" customFormat="false" ht="12.75" hidden="false" customHeight="false" outlineLevel="0" collapsed="false">
      <c r="B8" s="0"/>
      <c r="C8" s="0" t="s">
        <v>625</v>
      </c>
      <c r="D8" s="75" t="n">
        <v>500000</v>
      </c>
      <c r="E8" s="75"/>
      <c r="F8" s="75"/>
    </row>
    <row r="9" customFormat="false" ht="12.75" hidden="false" customHeight="false" outlineLevel="0" collapsed="false">
      <c r="B9" s="0"/>
      <c r="C9" s="0" t="s">
        <v>626</v>
      </c>
      <c r="D9" s="75"/>
      <c r="E9" s="75" t="n">
        <v>5900000</v>
      </c>
      <c r="F9" s="75" t="n">
        <v>5900000</v>
      </c>
    </row>
    <row r="10" customFormat="false" ht="15" hidden="false" customHeight="false" outlineLevel="0" collapsed="false">
      <c r="B10" s="0"/>
      <c r="C10" s="491" t="s">
        <v>623</v>
      </c>
      <c r="D10" s="492" t="n">
        <v>0</v>
      </c>
      <c r="E10" s="492" t="n">
        <v>4720000</v>
      </c>
      <c r="F10" s="492" t="n">
        <v>4720000</v>
      </c>
    </row>
    <row r="11" customFormat="false" ht="12.75" hidden="false" customHeight="false" outlineLevel="0" collapsed="false">
      <c r="B11" s="0"/>
      <c r="C11" s="0" t="s">
        <v>627</v>
      </c>
      <c r="D11" s="75" t="n">
        <f aca="false">2750000+440000</f>
        <v>3190000</v>
      </c>
      <c r="E11" s="75" t="n">
        <f aca="false">10500000-2750000</f>
        <v>7750000</v>
      </c>
      <c r="F11" s="75"/>
      <c r="G11" s="0" t="s">
        <v>628</v>
      </c>
    </row>
    <row r="12" customFormat="false" ht="15" hidden="false" customHeight="false" outlineLevel="0" collapsed="false">
      <c r="B12" s="0"/>
      <c r="C12" s="491" t="s">
        <v>623</v>
      </c>
      <c r="D12" s="492" t="n">
        <v>0</v>
      </c>
      <c r="E12" s="492" t="n">
        <v>6200000</v>
      </c>
      <c r="F12" s="75"/>
    </row>
    <row r="13" customFormat="false" ht="12.75" hidden="false" customHeight="false" outlineLevel="0" collapsed="false">
      <c r="B13" s="0"/>
      <c r="C13" s="0" t="s">
        <v>629</v>
      </c>
      <c r="D13" s="75" t="n">
        <v>5200000</v>
      </c>
      <c r="E13" s="75"/>
      <c r="F13" s="75"/>
    </row>
    <row r="14" customFormat="false" ht="15" hidden="false" customHeight="false" outlineLevel="0" collapsed="false">
      <c r="B14" s="0"/>
      <c r="C14" s="491" t="s">
        <v>623</v>
      </c>
      <c r="D14" s="492" t="n">
        <v>4940000</v>
      </c>
      <c r="E14" s="492"/>
      <c r="F14" s="75"/>
    </row>
    <row r="15" customFormat="false" ht="15" hidden="false" customHeight="false" outlineLevel="0" collapsed="false">
      <c r="B15" s="0"/>
      <c r="C15" s="494"/>
      <c r="D15" s="492"/>
      <c r="E15" s="492"/>
      <c r="F15" s="75"/>
    </row>
    <row r="16" customFormat="false" ht="15" hidden="false" customHeight="false" outlineLevel="0" collapsed="false">
      <c r="A16" s="482" t="s">
        <v>436</v>
      </c>
      <c r="B16" s="480"/>
      <c r="C16" s="480"/>
      <c r="D16" s="483" t="n">
        <f aca="false">SUM(D17:D27)</f>
        <v>0</v>
      </c>
      <c r="E16" s="483" t="n">
        <f aca="false">SUM(E17:E27)</f>
        <v>0</v>
      </c>
      <c r="F16" s="483" t="n">
        <f aca="false">SUM(F17:F27)</f>
        <v>0</v>
      </c>
      <c r="I16" s="75"/>
    </row>
    <row r="17" customFormat="false" ht="12.75" hidden="false" customHeight="false" outlineLevel="0" collapsed="false">
      <c r="B17" s="0" t="s">
        <v>630</v>
      </c>
      <c r="D17" s="75"/>
      <c r="E17" s="75"/>
      <c r="F17" s="75"/>
    </row>
    <row r="18" customFormat="false" ht="12.75" hidden="false" customHeight="false" outlineLevel="0" collapsed="false">
      <c r="B18" s="0" t="s">
        <v>631</v>
      </c>
      <c r="D18" s="75"/>
      <c r="E18" s="75"/>
      <c r="F18" s="75"/>
    </row>
    <row r="19" customFormat="false" ht="12.75" hidden="false" customHeight="false" outlineLevel="0" collapsed="false">
      <c r="B19" s="0" t="s">
        <v>632</v>
      </c>
      <c r="D19" s="75"/>
      <c r="E19" s="75"/>
      <c r="F19" s="75"/>
    </row>
    <row r="20" customFormat="false" ht="12.75" hidden="false" customHeight="false" outlineLevel="0" collapsed="false">
      <c r="B20" s="0" t="s">
        <v>633</v>
      </c>
      <c r="D20" s="75"/>
      <c r="E20" s="75"/>
      <c r="F20" s="75"/>
    </row>
    <row r="21" customFormat="false" ht="12.75" hidden="false" customHeight="false" outlineLevel="0" collapsed="false">
      <c r="B21" s="0" t="s">
        <v>634</v>
      </c>
      <c r="D21" s="75"/>
      <c r="E21" s="75"/>
      <c r="F21" s="75"/>
    </row>
    <row r="22" customFormat="false" ht="12.75" hidden="false" customHeight="false" outlineLevel="0" collapsed="false">
      <c r="B22" s="0" t="s">
        <v>635</v>
      </c>
      <c r="D22" s="75"/>
      <c r="E22" s="75"/>
      <c r="F22" s="75"/>
    </row>
    <row r="23" customFormat="false" ht="12.75" hidden="false" customHeight="false" outlineLevel="0" collapsed="false">
      <c r="B23" s="0" t="s">
        <v>636</v>
      </c>
      <c r="D23" s="75"/>
      <c r="E23" s="75"/>
      <c r="F23" s="75"/>
    </row>
    <row r="24" customFormat="false" ht="12.75" hidden="false" customHeight="false" outlineLevel="0" collapsed="false">
      <c r="B24" s="0" t="s">
        <v>637</v>
      </c>
      <c r="D24" s="75"/>
      <c r="E24" s="75"/>
      <c r="F24" s="75"/>
    </row>
    <row r="25" customFormat="false" ht="12.75" hidden="false" customHeight="false" outlineLevel="0" collapsed="false">
      <c r="B25" s="0" t="s">
        <v>638</v>
      </c>
      <c r="D25" s="75"/>
      <c r="E25" s="75"/>
      <c r="F25" s="75"/>
    </row>
    <row r="26" customFormat="false" ht="12.75" hidden="false" customHeight="false" outlineLevel="0" collapsed="false">
      <c r="B26" s="0" t="s">
        <v>639</v>
      </c>
      <c r="D26" s="75"/>
      <c r="E26" s="75"/>
      <c r="F26" s="75"/>
    </row>
    <row r="27" customFormat="false" ht="12.75" hidden="false" customHeight="false" outlineLevel="0" collapsed="false">
      <c r="B27" s="0"/>
      <c r="D27" s="75"/>
      <c r="E27" s="75"/>
      <c r="F27" s="75"/>
    </row>
    <row r="28" customFormat="false" ht="12.75" hidden="false" customHeight="false" outlineLevel="0" collapsed="false">
      <c r="B28" s="0"/>
      <c r="D28" s="75"/>
      <c r="E28" s="75"/>
      <c r="F28" s="75"/>
    </row>
    <row r="29" customFormat="false" ht="15" hidden="false" customHeight="false" outlineLevel="0" collapsed="false">
      <c r="A29" s="482" t="s">
        <v>446</v>
      </c>
      <c r="B29" s="480"/>
      <c r="C29" s="480"/>
      <c r="D29" s="483" t="n">
        <f aca="false">+D30+D37+D40</f>
        <v>16042000</v>
      </c>
      <c r="E29" s="483" t="n">
        <f aca="false">+E30+E37+E40</f>
        <v>404990</v>
      </c>
      <c r="F29" s="483" t="n">
        <f aca="false">+F30+F37+F40</f>
        <v>404990</v>
      </c>
    </row>
    <row r="30" customFormat="false" ht="12.75" hidden="false" customHeight="false" outlineLevel="0" collapsed="false">
      <c r="B30" s="495" t="s">
        <v>640</v>
      </c>
      <c r="D30" s="75" t="n">
        <f aca="false">SUM(D31:D35)</f>
        <v>0</v>
      </c>
      <c r="E30" s="75" t="n">
        <f aca="false">SUM(E31:E35)</f>
        <v>54990</v>
      </c>
      <c r="F30" s="75" t="n">
        <f aca="false">SUM(F31:F35)</f>
        <v>54990</v>
      </c>
    </row>
    <row r="31" customFormat="false" ht="12.75" hidden="false" customHeight="false" outlineLevel="0" collapsed="false">
      <c r="B31" s="0"/>
      <c r="C31" s="0" t="s">
        <v>641</v>
      </c>
      <c r="D31" s="75"/>
      <c r="E31" s="75"/>
      <c r="F31" s="75"/>
    </row>
    <row r="32" customFormat="false" ht="12.75" hidden="false" customHeight="false" outlineLevel="0" collapsed="false">
      <c r="B32" s="0"/>
      <c r="C32" s="0" t="s">
        <v>642</v>
      </c>
      <c r="D32" s="75"/>
      <c r="E32" s="75"/>
      <c r="F32" s="75"/>
    </row>
    <row r="33" customFormat="false" ht="12.75" hidden="false" customHeight="false" outlineLevel="0" collapsed="false">
      <c r="B33" s="0"/>
      <c r="C33" s="0" t="s">
        <v>643</v>
      </c>
      <c r="D33" s="75"/>
      <c r="E33" s="75"/>
      <c r="F33" s="75"/>
    </row>
    <row r="34" customFormat="false" ht="12.75" hidden="false" customHeight="false" outlineLevel="0" collapsed="false">
      <c r="B34" s="0"/>
      <c r="C34" s="0" t="s">
        <v>644</v>
      </c>
      <c r="D34" s="75"/>
      <c r="E34" s="75"/>
      <c r="F34" s="75"/>
    </row>
    <row r="35" customFormat="false" ht="12.75" hidden="false" customHeight="false" outlineLevel="0" collapsed="false">
      <c r="B35" s="0"/>
      <c r="C35" s="0" t="s">
        <v>645</v>
      </c>
      <c r="D35" s="75"/>
      <c r="E35" s="75" t="n">
        <v>54990</v>
      </c>
      <c r="F35" s="75" t="n">
        <v>54990</v>
      </c>
    </row>
    <row r="36" customFormat="false" ht="12.75" hidden="false" customHeight="false" outlineLevel="0" collapsed="false">
      <c r="B36" s="0"/>
      <c r="D36" s="75"/>
      <c r="E36" s="75"/>
      <c r="F36" s="75"/>
    </row>
    <row r="37" customFormat="false" ht="12.75" hidden="false" customHeight="false" outlineLevel="0" collapsed="false">
      <c r="B37" s="495" t="s">
        <v>646</v>
      </c>
      <c r="D37" s="75" t="n">
        <f aca="false">SUM(D38:D39)</f>
        <v>15692000</v>
      </c>
      <c r="E37" s="75" t="n">
        <f aca="false">SUM(E38:E39)</f>
        <v>0</v>
      </c>
      <c r="F37" s="75" t="n">
        <f aca="false">SUM(F38:F39)</f>
        <v>0</v>
      </c>
    </row>
    <row r="38" customFormat="false" ht="12.75" hidden="false" customHeight="false" outlineLevel="0" collapsed="false">
      <c r="B38" s="0"/>
      <c r="C38" s="0" t="s">
        <v>647</v>
      </c>
      <c r="D38" s="75" t="n">
        <f aca="false">'voda-kalkulace'!C40</f>
        <v>15692000</v>
      </c>
      <c r="E38" s="75"/>
      <c r="F38" s="75"/>
    </row>
    <row r="39" customFormat="false" ht="12.75" hidden="false" customHeight="false" outlineLevel="0" collapsed="false">
      <c r="B39" s="0"/>
      <c r="D39" s="75"/>
      <c r="E39" s="75"/>
      <c r="F39" s="75"/>
    </row>
    <row r="40" customFormat="false" ht="12.75" hidden="false" customHeight="false" outlineLevel="0" collapsed="false">
      <c r="B40" s="495" t="s">
        <v>648</v>
      </c>
      <c r="D40" s="75" t="n">
        <f aca="false">SUM(D41:D45)</f>
        <v>350000</v>
      </c>
      <c r="E40" s="75" t="n">
        <f aca="false">SUM(E41:E45)</f>
        <v>350000</v>
      </c>
      <c r="F40" s="75" t="n">
        <f aca="false">SUM(F41:F45)</f>
        <v>350000</v>
      </c>
    </row>
    <row r="41" customFormat="false" ht="12.75" hidden="false" customHeight="false" outlineLevel="0" collapsed="false">
      <c r="B41" s="0"/>
      <c r="C41" s="0" t="s">
        <v>649</v>
      </c>
      <c r="D41" s="75" t="n">
        <v>350000</v>
      </c>
      <c r="E41" s="75" t="n">
        <v>350000</v>
      </c>
      <c r="F41" s="75" t="n">
        <v>350000</v>
      </c>
    </row>
    <row r="42" customFormat="false" ht="12.75" hidden="false" customHeight="false" outlineLevel="0" collapsed="false">
      <c r="D42" s="75"/>
      <c r="E42" s="75"/>
      <c r="F42" s="75"/>
    </row>
    <row r="43" customFormat="false" ht="12.75" hidden="false" customHeight="false" outlineLevel="0" collapsed="false">
      <c r="D43" s="75"/>
      <c r="E43" s="75"/>
      <c r="F43" s="75"/>
    </row>
    <row r="44" customFormat="false" ht="12.75" hidden="false" customHeight="false" outlineLevel="0" collapsed="false">
      <c r="D44" s="75"/>
      <c r="E44" s="75"/>
      <c r="F44" s="75"/>
    </row>
    <row r="45" customFormat="false" ht="12.75" hidden="false" customHeight="false" outlineLevel="0" collapsed="false">
      <c r="D45" s="75"/>
      <c r="E45" s="75"/>
      <c r="F45" s="75"/>
    </row>
    <row r="46" customFormat="false" ht="12.75" hidden="false" customHeight="false" outlineLevel="0" collapsed="false">
      <c r="D46" s="75"/>
      <c r="E46" s="75"/>
      <c r="F46" s="75"/>
    </row>
    <row r="47" s="291" customFormat="true" ht="12.75" hidden="false" customHeight="false" outlineLevel="0" collapsed="false">
      <c r="A47" s="496" t="s">
        <v>650</v>
      </c>
      <c r="B47" s="497"/>
      <c r="C47" s="496"/>
      <c r="D47" s="497" t="n">
        <f aca="false">+D29+D16+D3</f>
        <v>31656725</v>
      </c>
      <c r="E47" s="497" t="n">
        <f aca="false">+E29+E16+E3</f>
        <v>12794027</v>
      </c>
      <c r="F47" s="497" t="n">
        <f aca="false">+F29+F16+F3</f>
        <v>11244027</v>
      </c>
    </row>
  </sheetData>
  <mergeCells count="1">
    <mergeCell ref="B5:B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40.56"/>
    <col collapsed="false" customWidth="true" hidden="false" outlineLevel="0" max="3" min="3" style="498" width="16.28"/>
    <col collapsed="false" customWidth="true" hidden="false" outlineLevel="0" max="5" min="4" style="82" width="16.84"/>
    <col collapsed="false" customWidth="true" hidden="false" outlineLevel="0" max="6" min="6" style="499" width="12.7"/>
    <col collapsed="false" customWidth="false" hidden="false" outlineLevel="0" max="257" min="7" style="83" width="9.14"/>
  </cols>
  <sheetData>
    <row r="1" s="90" customFormat="true" ht="16.5" hidden="false" customHeight="true" outlineLevel="0" collapsed="false">
      <c r="B1" s="283"/>
      <c r="C1" s="500"/>
      <c r="D1" s="501"/>
      <c r="E1" s="501"/>
      <c r="F1" s="502"/>
    </row>
    <row r="2" s="90" customFormat="true" ht="24" hidden="false" customHeight="true" outlineLevel="0" collapsed="false">
      <c r="B2" s="283" t="s">
        <v>651</v>
      </c>
      <c r="C2" s="500"/>
      <c r="D2" s="501"/>
      <c r="E2" s="501"/>
      <c r="F2" s="502"/>
    </row>
    <row r="3" customFormat="false" ht="15" hidden="false" customHeight="true" outlineLevel="0" collapsed="false"/>
    <row r="4" customFormat="false" ht="20.25" hidden="false" customHeight="true" outlineLevel="0" collapsed="false">
      <c r="B4" s="94" t="s">
        <v>652</v>
      </c>
    </row>
    <row r="5" customFormat="false" ht="15" hidden="false" customHeight="true" outlineLevel="0" collapsed="false">
      <c r="B5" s="94"/>
    </row>
    <row r="6" customFormat="false" ht="15" hidden="false" customHeight="true" outlineLevel="0" collapsed="false">
      <c r="C6" s="503"/>
      <c r="D6" s="504"/>
      <c r="E6" s="504"/>
      <c r="F6" s="505" t="s">
        <v>333</v>
      </c>
    </row>
    <row r="7" s="106" customFormat="true" ht="45.75" hidden="false" customHeight="true" outlineLevel="0" collapsed="false">
      <c r="A7" s="207" t="s">
        <v>294</v>
      </c>
      <c r="B7" s="506" t="s">
        <v>284</v>
      </c>
      <c r="C7" s="209" t="s">
        <v>653</v>
      </c>
      <c r="D7" s="507" t="s">
        <v>172</v>
      </c>
      <c r="E7" s="507" t="s">
        <v>654</v>
      </c>
      <c r="F7" s="508" t="s">
        <v>655</v>
      </c>
    </row>
    <row r="8" customFormat="false" ht="20.25" hidden="false" customHeight="true" outlineLevel="0" collapsed="false">
      <c r="A8" s="509" t="s">
        <v>53</v>
      </c>
      <c r="B8" s="510" t="s">
        <v>52</v>
      </c>
      <c r="C8" s="511" t="n">
        <f aca="false">+'Sumář příjmů kapitol'!G72</f>
        <v>1541000</v>
      </c>
      <c r="D8" s="512"/>
      <c r="E8" s="512"/>
      <c r="F8" s="513" t="str">
        <f aca="false">IF(OR(C8=0,D8=0),"-",IF(C8&lt;0,(D8/C8-1)*-1,D8/C8-1))</f>
        <v>-</v>
      </c>
    </row>
    <row r="9" customFormat="false" ht="20.25" hidden="false" customHeight="true" outlineLevel="0" collapsed="false">
      <c r="A9" s="514" t="s">
        <v>53</v>
      </c>
      <c r="B9" s="515" t="s">
        <v>54</v>
      </c>
      <c r="C9" s="516" t="n">
        <f aca="false">+'Sumář příjmů kapitol'!G73</f>
        <v>4054000</v>
      </c>
      <c r="D9" s="517"/>
      <c r="E9" s="517"/>
      <c r="F9" s="518" t="str">
        <f aca="false">IF(OR(C9=0,D9=0),"-",IF(C9&lt;0,(D9/C9-1)*-1,D9/C9-1))</f>
        <v>-</v>
      </c>
    </row>
    <row r="10" customFormat="false" ht="20.25" hidden="false" customHeight="true" outlineLevel="0" collapsed="false">
      <c r="A10" s="514" t="s">
        <v>53</v>
      </c>
      <c r="B10" s="515" t="s">
        <v>57</v>
      </c>
      <c r="C10" s="516" t="n">
        <f aca="false">+'Sumář příjmů kapitol'!G76</f>
        <v>154000</v>
      </c>
      <c r="D10" s="517"/>
      <c r="E10" s="517"/>
      <c r="F10" s="518" t="str">
        <f aca="false">IF(OR(C10=0,D10=0),"-",IF(C10&lt;0,(D10/C10-1)*-1,D10/C10-1))</f>
        <v>-</v>
      </c>
    </row>
    <row r="11" customFormat="false" ht="20.25" hidden="true" customHeight="true" outlineLevel="0" collapsed="false">
      <c r="A11" s="514" t="n">
        <v>2132</v>
      </c>
      <c r="B11" s="515" t="s">
        <v>59</v>
      </c>
      <c r="C11" s="516" t="n">
        <f aca="false">+'Sumář příjmů kapitol'!G79</f>
        <v>0</v>
      </c>
      <c r="D11" s="517"/>
      <c r="E11" s="517"/>
      <c r="F11" s="518" t="str">
        <f aca="false">IF(OR(C11=0,D11=0),"-",IF(C11&lt;0,(D11/C11-1)*-1,D11/C11-1))</f>
        <v>-</v>
      </c>
    </row>
    <row r="12" customFormat="false" ht="20.25" hidden="true" customHeight="true" outlineLevel="0" collapsed="false">
      <c r="A12" s="514" t="n">
        <v>2132</v>
      </c>
      <c r="B12" s="515" t="s">
        <v>66</v>
      </c>
      <c r="C12" s="516" t="n">
        <f aca="false">+'Sumář příjmů kapitol'!G84</f>
        <v>0</v>
      </c>
      <c r="D12" s="517"/>
      <c r="E12" s="517"/>
      <c r="F12" s="518" t="str">
        <f aca="false">IF(OR(C12=0,D12=0),"-",IF(C12&lt;0,(D12/C12-1)*-1,D12/C12-1))</f>
        <v>-</v>
      </c>
    </row>
    <row r="13" customFormat="false" ht="20.25" hidden="false" customHeight="true" outlineLevel="0" collapsed="false">
      <c r="A13" s="514" t="s">
        <v>53</v>
      </c>
      <c r="B13" s="515" t="s">
        <v>68</v>
      </c>
      <c r="C13" s="516" t="n">
        <f aca="false">+'Sumář příjmů kapitol'!G86</f>
        <v>6000</v>
      </c>
      <c r="D13" s="517"/>
      <c r="E13" s="517"/>
      <c r="F13" s="518" t="str">
        <f aca="false">IF(OR(C13=0,D13=0),"-",IF(C13&lt;0,(D13/C13-1)*-1,D13/C13-1))</f>
        <v>-</v>
      </c>
    </row>
    <row r="14" customFormat="false" ht="20.25" hidden="false" customHeight="true" outlineLevel="0" collapsed="false">
      <c r="A14" s="514" t="n">
        <v>2132</v>
      </c>
      <c r="B14" s="515" t="s">
        <v>72</v>
      </c>
      <c r="C14" s="516" t="n">
        <f aca="false">+'Sumář příjmů kapitol'!G89</f>
        <v>775800</v>
      </c>
      <c r="D14" s="517"/>
      <c r="E14" s="517"/>
      <c r="F14" s="518" t="str">
        <f aca="false">IF(OR(C14=0,D14=0),"-",IF(C14&lt;0,(D14/C14-1)*-1,D14/C14-1))</f>
        <v>-</v>
      </c>
    </row>
    <row r="15" customFormat="false" ht="20.25" hidden="false" customHeight="true" outlineLevel="0" collapsed="false">
      <c r="A15" s="514" t="n">
        <v>2132</v>
      </c>
      <c r="B15" s="515" t="s">
        <v>75</v>
      </c>
      <c r="C15" s="516" t="n">
        <f aca="false">+'Sumář příjmů kapitol'!G92</f>
        <v>3210000</v>
      </c>
      <c r="D15" s="517"/>
      <c r="E15" s="517"/>
      <c r="F15" s="518" t="str">
        <f aca="false">IF(OR(C15=0,D15=0),"-",IF(C15&lt;0,(D15/C15-1)*-1,D15/C15-1))</f>
        <v>-</v>
      </c>
    </row>
    <row r="16" customFormat="false" ht="20.25" hidden="false" customHeight="true" outlineLevel="0" collapsed="false">
      <c r="A16" s="514" t="n">
        <v>2132</v>
      </c>
      <c r="B16" s="515" t="s">
        <v>81</v>
      </c>
      <c r="C16" s="516" t="n">
        <f aca="false">+'Sumář příjmů kapitol'!G99</f>
        <v>500000</v>
      </c>
      <c r="D16" s="517"/>
      <c r="E16" s="517"/>
      <c r="F16" s="518" t="str">
        <f aca="false">IF(OR(C16=0,D16=0),"-",IF(C16&lt;0,(D16/C16-1)*-1,D16/C16-1))</f>
        <v>-</v>
      </c>
    </row>
    <row r="17" customFormat="false" ht="20.25" hidden="false" customHeight="true" outlineLevel="0" collapsed="false">
      <c r="A17" s="514" t="n">
        <v>2132</v>
      </c>
      <c r="B17" s="515" t="s">
        <v>90</v>
      </c>
      <c r="C17" s="516" t="n">
        <f aca="false">+'Sumář příjmů kapitol'!G107</f>
        <v>24000</v>
      </c>
      <c r="D17" s="517"/>
      <c r="E17" s="517"/>
      <c r="F17" s="518" t="str">
        <f aca="false">IF(OR(C17=0,D17=0),"-",IF(C17&lt;0,(D17/C17-1)*-1,D17/C17-1))</f>
        <v>-</v>
      </c>
    </row>
    <row r="18" customFormat="false" ht="20.25" hidden="false" customHeight="true" outlineLevel="0" collapsed="false">
      <c r="A18" s="514" t="s">
        <v>114</v>
      </c>
      <c r="B18" s="515" t="s">
        <v>113</v>
      </c>
      <c r="C18" s="516" t="n">
        <f aca="false">+'Sumář příjmů kapitol'!G125</f>
        <v>33910</v>
      </c>
      <c r="D18" s="517"/>
      <c r="E18" s="517"/>
      <c r="F18" s="518" t="str">
        <f aca="false">IF(OR(C18=0,D18=0),"-",IF(C18&lt;0,(D18/C18-1)*-1,D18/C18-1))</f>
        <v>-</v>
      </c>
    </row>
    <row r="19" s="5" customFormat="true" ht="23.25" hidden="false" customHeight="true" outlineLevel="0" collapsed="false">
      <c r="A19" s="519" t="s">
        <v>656</v>
      </c>
      <c r="B19" s="519"/>
      <c r="C19" s="520" t="n">
        <f aca="false">SUM(C8:C18)</f>
        <v>10298710</v>
      </c>
      <c r="D19" s="521" t="n">
        <f aca="false">SUM(D8:D18)</f>
        <v>0</v>
      </c>
      <c r="E19" s="521" t="n">
        <f aca="false">SUM(E8:E18)</f>
        <v>0</v>
      </c>
      <c r="F19" s="522" t="str">
        <f aca="false">IF(OR(C19=0,D19=0),"-",IF(C19&lt;0,(D19/C19-1)*-1,D19/C19-1))</f>
        <v>-</v>
      </c>
    </row>
    <row r="20" customFormat="false" ht="12.75" hidden="false" customHeight="false" outlineLevel="0" collapsed="false">
      <c r="B20" s="204"/>
      <c r="C20" s="503"/>
      <c r="D20" s="523"/>
      <c r="E20" s="523"/>
    </row>
    <row r="21" customFormat="false" ht="15.75" hidden="false" customHeight="true" outlineLevel="0" collapsed="false">
      <c r="B21" s="524"/>
      <c r="C21" s="503"/>
      <c r="D21" s="525"/>
      <c r="E21" s="525"/>
    </row>
    <row r="22" customFormat="false" ht="16.5" hidden="false" customHeight="false" outlineLevel="0" collapsed="false">
      <c r="A22" s="526" t="s">
        <v>657</v>
      </c>
      <c r="B22" s="527"/>
      <c r="C22" s="528"/>
      <c r="D22" s="529"/>
      <c r="E22" s="529"/>
      <c r="F22" s="530"/>
    </row>
    <row r="23" customFormat="false" ht="15.75" hidden="false" customHeight="false" outlineLevel="0" collapsed="false">
      <c r="B23" s="531"/>
      <c r="C23" s="532"/>
      <c r="D23" s="532"/>
      <c r="E23" s="532"/>
    </row>
    <row r="24" customFormat="false" ht="12.75" hidden="false" customHeight="false" outlineLevel="0" collapsed="false">
      <c r="B24" s="533"/>
      <c r="C24" s="525"/>
      <c r="D24" s="525"/>
      <c r="E24" s="525"/>
    </row>
    <row r="25" customFormat="false" ht="12.75" hidden="false" customHeight="false" outlineLevel="0" collapsed="false">
      <c r="B25" s="533"/>
      <c r="C25" s="525"/>
      <c r="D25" s="525"/>
      <c r="E25" s="525"/>
    </row>
    <row r="26" customFormat="false" ht="12.75" hidden="false" customHeight="false" outlineLevel="0" collapsed="false">
      <c r="B26" s="533"/>
      <c r="C26" s="525"/>
      <c r="D26" s="525"/>
      <c r="E26" s="525"/>
    </row>
    <row r="27" customFormat="false" ht="15" hidden="false" customHeight="false" outlineLevel="0" collapsed="false">
      <c r="B27" s="534"/>
      <c r="C27" s="535"/>
      <c r="D27" s="535"/>
      <c r="E27" s="535"/>
    </row>
    <row r="28" customFormat="false" ht="15" hidden="false" customHeight="false" outlineLevel="0" collapsed="false">
      <c r="B28" s="534"/>
      <c r="C28" s="535"/>
      <c r="D28" s="535"/>
      <c r="E28" s="535"/>
    </row>
    <row r="29" customFormat="false" ht="12.75" hidden="false" customHeight="false" outlineLevel="0" collapsed="false">
      <c r="B29" s="533"/>
      <c r="C29" s="525"/>
      <c r="D29" s="525"/>
      <c r="E29" s="525"/>
    </row>
    <row r="30" customFormat="false" ht="12.75" hidden="false" customHeight="false" outlineLevel="0" collapsed="false">
      <c r="B30" s="533"/>
      <c r="C30" s="503"/>
      <c r="D30" s="523"/>
      <c r="E30" s="523"/>
    </row>
    <row r="31" customFormat="false" ht="12.75" hidden="false" customHeight="false" outlineLevel="0" collapsed="false">
      <c r="B31" s="533"/>
      <c r="C31" s="525"/>
      <c r="D31" s="525"/>
      <c r="E31" s="525"/>
    </row>
    <row r="32" customFormat="false" ht="15.75" hidden="false" customHeight="false" outlineLevel="0" collapsed="false">
      <c r="B32" s="531"/>
      <c r="C32" s="536"/>
      <c r="D32" s="536"/>
      <c r="E32" s="536"/>
    </row>
    <row r="33" customFormat="false" ht="15.75" hidden="false" customHeight="false" outlineLevel="0" collapsed="false">
      <c r="B33" s="531"/>
      <c r="C33" s="536"/>
      <c r="D33" s="536"/>
      <c r="E33" s="536"/>
    </row>
    <row r="34" customFormat="false" ht="15.75" hidden="false" customHeight="false" outlineLevel="0" collapsed="false">
      <c r="B34" s="531"/>
      <c r="C34" s="536"/>
      <c r="D34" s="536"/>
      <c r="E34" s="536"/>
    </row>
    <row r="35" customFormat="false" ht="15.75" hidden="false" customHeight="false" outlineLevel="0" collapsed="false">
      <c r="B35" s="531"/>
      <c r="C35" s="536"/>
      <c r="D35" s="536"/>
      <c r="E35" s="536"/>
    </row>
    <row r="36" customFormat="false" ht="15.75" hidden="false" customHeight="false" outlineLevel="0" collapsed="false">
      <c r="B36" s="531"/>
      <c r="C36" s="536"/>
      <c r="D36" s="536"/>
      <c r="E36" s="536"/>
    </row>
    <row r="37" customFormat="false" ht="15.75" hidden="false" customHeight="false" outlineLevel="0" collapsed="false">
      <c r="B37" s="531"/>
      <c r="C37" s="536"/>
      <c r="D37" s="536"/>
      <c r="E37" s="536"/>
    </row>
    <row r="38" customFormat="false" ht="15.75" hidden="false" customHeight="false" outlineLevel="0" collapsed="false">
      <c r="B38" s="531"/>
      <c r="C38" s="536"/>
      <c r="D38" s="536"/>
      <c r="E38" s="536"/>
    </row>
    <row r="39" customFormat="false" ht="15.75" hidden="false" customHeight="false" outlineLevel="0" collapsed="false">
      <c r="B39" s="531"/>
      <c r="C39" s="525"/>
      <c r="D39" s="525"/>
      <c r="E39" s="525"/>
    </row>
    <row r="40" customFormat="false" ht="15.75" hidden="false" customHeight="false" outlineLevel="0" collapsed="false">
      <c r="B40" s="533"/>
      <c r="C40" s="503"/>
      <c r="D40" s="537"/>
      <c r="E40" s="537"/>
    </row>
    <row r="41" customFormat="false" ht="18.75" hidden="false" customHeight="false" outlineLevel="0" collapsed="false">
      <c r="B41" s="538"/>
      <c r="C41" s="503"/>
      <c r="D41" s="523"/>
      <c r="E41" s="523"/>
    </row>
    <row r="42" customFormat="false" ht="12.75" hidden="false" customHeight="false" outlineLevel="0" collapsed="false">
      <c r="B42" s="533"/>
      <c r="C42" s="503"/>
      <c r="D42" s="523"/>
      <c r="E42" s="523"/>
    </row>
    <row r="43" customFormat="false" ht="18.75" hidden="false" customHeight="false" outlineLevel="0" collapsed="false">
      <c r="B43" s="538"/>
      <c r="C43" s="503"/>
      <c r="D43" s="523"/>
      <c r="E43" s="523"/>
    </row>
    <row r="44" customFormat="false" ht="12.75" hidden="false" customHeight="false" outlineLevel="0" collapsed="false">
      <c r="B44" s="533"/>
      <c r="C44" s="503"/>
      <c r="D44" s="525"/>
      <c r="E44" s="525"/>
    </row>
    <row r="45" customFormat="false" ht="15.75" hidden="false" customHeight="false" outlineLevel="0" collapsed="false">
      <c r="B45" s="531"/>
      <c r="C45" s="539"/>
      <c r="D45" s="539"/>
      <c r="E45" s="539"/>
    </row>
    <row r="46" customFormat="false" ht="15.75" hidden="false" customHeight="false" outlineLevel="0" collapsed="false">
      <c r="B46" s="531"/>
      <c r="C46" s="532"/>
      <c r="D46" s="532"/>
      <c r="E46" s="532"/>
    </row>
    <row r="47" customFormat="false" ht="12.75" hidden="false" customHeight="false" outlineLevel="0" collapsed="false">
      <c r="B47" s="533"/>
      <c r="C47" s="525"/>
      <c r="D47" s="525"/>
      <c r="E47" s="525"/>
    </row>
    <row r="48" customFormat="false" ht="12.75" hidden="false" customHeight="false" outlineLevel="0" collapsed="false">
      <c r="B48" s="533"/>
      <c r="C48" s="525"/>
      <c r="D48" s="525"/>
      <c r="E48" s="525"/>
    </row>
    <row r="49" customFormat="false" ht="12.75" hidden="false" customHeight="false" outlineLevel="0" collapsed="false">
      <c r="B49" s="533"/>
      <c r="C49" s="525"/>
      <c r="D49" s="525"/>
      <c r="E49" s="525"/>
    </row>
    <row r="50" customFormat="false" ht="15" hidden="false" customHeight="false" outlineLevel="0" collapsed="false">
      <c r="B50" s="534"/>
      <c r="C50" s="535"/>
      <c r="D50" s="535"/>
      <c r="E50" s="535"/>
    </row>
    <row r="51" customFormat="false" ht="15" hidden="false" customHeight="false" outlineLevel="0" collapsed="false">
      <c r="B51" s="534"/>
      <c r="C51" s="535"/>
      <c r="D51" s="535"/>
      <c r="E51" s="535"/>
    </row>
    <row r="52" customFormat="false" ht="12.75" hidden="false" customHeight="false" outlineLevel="0" collapsed="false">
      <c r="B52" s="533"/>
      <c r="C52" s="525"/>
      <c r="D52" s="525"/>
      <c r="E52" s="525"/>
    </row>
    <row r="53" customFormat="false" ht="12.75" hidden="false" customHeight="false" outlineLevel="0" collapsed="false">
      <c r="B53" s="533"/>
      <c r="C53" s="503"/>
      <c r="D53" s="523"/>
      <c r="E53" s="523"/>
    </row>
    <row r="54" customFormat="false" ht="12.75" hidden="false" customHeight="false" outlineLevel="0" collapsed="false">
      <c r="B54" s="533"/>
      <c r="C54" s="525"/>
      <c r="D54" s="525"/>
      <c r="E54" s="525"/>
    </row>
    <row r="55" customFormat="false" ht="15.75" hidden="false" customHeight="false" outlineLevel="0" collapsed="false">
      <c r="B55" s="531"/>
      <c r="C55" s="536"/>
      <c r="D55" s="536"/>
      <c r="E55" s="536"/>
    </row>
    <row r="56" customFormat="false" ht="15.75" hidden="false" customHeight="false" outlineLevel="0" collapsed="false">
      <c r="B56" s="531"/>
      <c r="C56" s="536"/>
      <c r="D56" s="536"/>
      <c r="E56" s="536"/>
    </row>
    <row r="57" customFormat="false" ht="15.75" hidden="false" customHeight="false" outlineLevel="0" collapsed="false">
      <c r="B57" s="531"/>
      <c r="C57" s="525"/>
      <c r="D57" s="525"/>
      <c r="E57" s="525"/>
    </row>
    <row r="58" customFormat="false" ht="12.75" hidden="false" customHeight="false" outlineLevel="0" collapsed="false">
      <c r="B58" s="533"/>
      <c r="C58" s="503"/>
      <c r="D58" s="523"/>
      <c r="E58" s="523"/>
    </row>
    <row r="59" customFormat="false" ht="12.75" hidden="false" customHeight="false" outlineLevel="0" collapsed="false">
      <c r="B59" s="533"/>
      <c r="C59" s="503"/>
      <c r="D59" s="523"/>
      <c r="E59" s="523"/>
    </row>
    <row r="60" customFormat="false" ht="12.75" hidden="false" customHeight="false" outlineLevel="0" collapsed="false">
      <c r="B60" s="533"/>
      <c r="C60" s="503"/>
      <c r="D60" s="523"/>
      <c r="E60" s="523"/>
    </row>
    <row r="61" customFormat="false" ht="12.75" hidden="false" customHeight="false" outlineLevel="0" collapsed="false">
      <c r="B61" s="533"/>
      <c r="C61" s="503"/>
      <c r="D61" s="523"/>
      <c r="E61" s="523"/>
    </row>
    <row r="62" customFormat="false" ht="12.75" hidden="false" customHeight="false" outlineLevel="0" collapsed="false">
      <c r="B62" s="533"/>
      <c r="C62" s="503"/>
      <c r="D62" s="523"/>
      <c r="E62" s="523"/>
    </row>
    <row r="63" customFormat="false" ht="12.75" hidden="false" customHeight="false" outlineLevel="0" collapsed="false">
      <c r="B63" s="533"/>
      <c r="C63" s="503"/>
      <c r="D63" s="523"/>
      <c r="E63" s="523"/>
    </row>
    <row r="64" customFormat="false" ht="12.75" hidden="false" customHeight="false" outlineLevel="0" collapsed="false">
      <c r="B64" s="533"/>
      <c r="C64" s="503"/>
      <c r="D64" s="523"/>
      <c r="E64" s="523"/>
    </row>
    <row r="65" customFormat="false" ht="12.75" hidden="false" customHeight="false" outlineLevel="0" collapsed="false">
      <c r="B65" s="533"/>
      <c r="C65" s="525"/>
      <c r="D65" s="523"/>
      <c r="E65" s="523"/>
    </row>
    <row r="66" customFormat="false" ht="15" hidden="false" customHeight="false" outlineLevel="0" collapsed="false">
      <c r="B66" s="534"/>
      <c r="C66" s="540"/>
      <c r="D66" s="541"/>
      <c r="E66" s="541"/>
    </row>
    <row r="67" customFormat="false" ht="12.75" hidden="false" customHeight="false" outlineLevel="0" collapsed="false">
      <c r="B67" s="533"/>
      <c r="C67" s="503"/>
      <c r="D67" s="523"/>
      <c r="E67" s="523"/>
    </row>
    <row r="68" customFormat="false" ht="12.75" hidden="false" customHeight="false" outlineLevel="0" collapsed="false">
      <c r="B68" s="533"/>
      <c r="C68" s="503"/>
      <c r="D68" s="523"/>
      <c r="E68" s="523"/>
    </row>
    <row r="69" customFormat="false" ht="12.75" hidden="false" customHeight="false" outlineLevel="0" collapsed="false">
      <c r="B69" s="533"/>
      <c r="C69" s="525"/>
      <c r="D69" s="523"/>
      <c r="E69" s="523"/>
    </row>
    <row r="70" customFormat="false" ht="12.75" hidden="false" customHeight="false" outlineLevel="0" collapsed="false">
      <c r="B70" s="533"/>
      <c r="C70" s="525"/>
      <c r="D70" s="523"/>
      <c r="E70" s="523"/>
    </row>
    <row r="71" customFormat="false" ht="15.75" hidden="false" customHeight="false" outlineLevel="0" collapsed="false">
      <c r="B71" s="531"/>
      <c r="C71" s="542"/>
      <c r="D71" s="537"/>
      <c r="E71" s="537"/>
    </row>
    <row r="72" customFormat="false" ht="15.75" hidden="false" customHeight="false" outlineLevel="0" collapsed="false">
      <c r="B72" s="531"/>
      <c r="C72" s="542"/>
      <c r="D72" s="537"/>
      <c r="E72" s="537"/>
    </row>
    <row r="73" customFormat="false" ht="15.75" hidden="false" customHeight="false" outlineLevel="0" collapsed="false">
      <c r="B73" s="531"/>
      <c r="C73" s="542"/>
      <c r="D73" s="537"/>
      <c r="E73" s="537"/>
    </row>
    <row r="74" customFormat="false" ht="12.75" hidden="false" customHeight="false" outlineLevel="0" collapsed="false">
      <c r="B74" s="533"/>
      <c r="C74" s="503"/>
      <c r="D74" s="523"/>
      <c r="E74" s="523"/>
    </row>
    <row r="75" customFormat="false" ht="12.75" hidden="false" customHeight="false" outlineLevel="0" collapsed="false">
      <c r="B75" s="533"/>
      <c r="C75" s="525"/>
      <c r="D75" s="543"/>
      <c r="E75" s="543"/>
    </row>
    <row r="76" customFormat="false" ht="12.75" hidden="false" customHeight="false" outlineLevel="0" collapsed="false">
      <c r="B76" s="533"/>
      <c r="C76" s="503"/>
      <c r="D76" s="523"/>
      <c r="E76" s="523"/>
    </row>
    <row r="77" customFormat="false" ht="15.75" hidden="false" customHeight="false" outlineLevel="0" collapsed="false">
      <c r="B77" s="531"/>
      <c r="C77" s="542"/>
      <c r="D77" s="537"/>
      <c r="E77" s="537"/>
    </row>
    <row r="78" customFormat="false" ht="12.75" hidden="false" customHeight="false" outlineLevel="0" collapsed="false">
      <c r="B78" s="544"/>
      <c r="C78" s="503"/>
      <c r="D78" s="523"/>
      <c r="E78" s="523"/>
    </row>
    <row r="79" customFormat="false" ht="15.75" hidden="false" customHeight="false" outlineLevel="0" collapsed="false">
      <c r="B79" s="531"/>
      <c r="C79" s="542"/>
      <c r="D79" s="537"/>
      <c r="E79" s="537"/>
    </row>
    <row r="80" customFormat="false" ht="15.75" hidden="false" customHeight="false" outlineLevel="0" collapsed="false">
      <c r="B80" s="531"/>
      <c r="C80" s="542"/>
      <c r="D80" s="537"/>
      <c r="E80" s="537"/>
    </row>
    <row r="81" customFormat="false" ht="15.75" hidden="false" customHeight="false" outlineLevel="0" collapsed="false">
      <c r="B81" s="531"/>
      <c r="C81" s="542"/>
      <c r="D81" s="537"/>
      <c r="E81" s="537"/>
    </row>
    <row r="82" customFormat="false" ht="15.75" hidden="false" customHeight="false" outlineLevel="0" collapsed="false">
      <c r="B82" s="531"/>
      <c r="C82" s="542"/>
      <c r="D82" s="537"/>
      <c r="E82" s="537"/>
    </row>
  </sheetData>
  <mergeCells count="1">
    <mergeCell ref="A19:B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9" style="0" width="14.7"/>
  </cols>
  <sheetData>
    <row r="1" customFormat="false" ht="12.75" hidden="false" customHeight="false" outlineLevel="0" collapsed="false">
      <c r="I1" s="545" t="s">
        <v>658</v>
      </c>
      <c r="J1" s="545" t="s">
        <v>659</v>
      </c>
      <c r="K1" s="545" t="s">
        <v>660</v>
      </c>
      <c r="L1" s="545" t="s">
        <v>661</v>
      </c>
      <c r="M1" s="545" t="s">
        <v>662</v>
      </c>
    </row>
    <row r="2" customFormat="false" ht="12.75" hidden="false" customHeight="false" outlineLevel="0" collapsed="false">
      <c r="A2" s="546" t="s">
        <v>663</v>
      </c>
      <c r="B2" s="546"/>
      <c r="C2" s="546"/>
      <c r="D2" s="546"/>
      <c r="E2" s="546"/>
      <c r="F2" s="546"/>
      <c r="G2" s="546"/>
      <c r="H2" s="546"/>
      <c r="I2" s="547" t="n">
        <v>838674.7</v>
      </c>
      <c r="J2" s="547"/>
      <c r="K2" s="548"/>
      <c r="L2" s="548"/>
      <c r="M2" s="548"/>
    </row>
    <row r="3" customFormat="false" ht="12.75" hidden="false" customHeight="false" outlineLevel="0" collapsed="false">
      <c r="A3" s="549" t="s">
        <v>664</v>
      </c>
      <c r="B3" s="549"/>
      <c r="C3" s="549"/>
      <c r="D3" s="549"/>
      <c r="E3" s="549"/>
      <c r="F3" s="549"/>
      <c r="G3" s="549"/>
      <c r="H3" s="549"/>
      <c r="I3" s="550"/>
      <c r="J3" s="550"/>
      <c r="K3" s="551" t="n">
        <v>364210</v>
      </c>
      <c r="L3" s="551"/>
      <c r="M3" s="550"/>
    </row>
    <row r="4" customFormat="false" ht="12.75" hidden="false" customHeight="false" outlineLevel="0" collapsed="false">
      <c r="A4" s="546" t="s">
        <v>665</v>
      </c>
      <c r="B4" s="546"/>
      <c r="C4" s="546"/>
      <c r="D4" s="546"/>
      <c r="E4" s="546"/>
      <c r="F4" s="546"/>
      <c r="G4" s="546"/>
      <c r="H4" s="546"/>
      <c r="I4" s="548"/>
      <c r="J4" s="548"/>
      <c r="K4" s="552" t="n">
        <v>223850</v>
      </c>
      <c r="L4" s="548"/>
      <c r="M4" s="548"/>
    </row>
    <row r="5" customFormat="false" ht="12.75" hidden="false" customHeight="false" outlineLevel="0" collapsed="false">
      <c r="A5" s="549" t="s">
        <v>666</v>
      </c>
      <c r="B5" s="549"/>
      <c r="C5" s="549"/>
      <c r="D5" s="549"/>
      <c r="E5" s="549"/>
      <c r="F5" s="549"/>
      <c r="G5" s="549"/>
      <c r="H5" s="549"/>
      <c r="I5" s="550"/>
      <c r="J5" s="553" t="n">
        <v>1856087.43</v>
      </c>
      <c r="K5" s="553" t="n">
        <v>1856087.43</v>
      </c>
      <c r="L5" s="553" t="n">
        <v>1856087.43</v>
      </c>
      <c r="M5" s="553" t="n">
        <v>1856087.43</v>
      </c>
    </row>
    <row r="6" customFormat="false" ht="12.75" hidden="false" customHeight="false" outlineLevel="0" collapsed="false">
      <c r="A6" s="546" t="s">
        <v>667</v>
      </c>
      <c r="B6" s="546"/>
      <c r="C6" s="546"/>
      <c r="D6" s="546"/>
      <c r="E6" s="546"/>
      <c r="F6" s="546"/>
      <c r="G6" s="546"/>
      <c r="H6" s="546"/>
      <c r="I6" s="548"/>
      <c r="J6" s="552" t="n">
        <v>37500</v>
      </c>
      <c r="K6" s="552" t="n">
        <v>37500</v>
      </c>
      <c r="L6" s="552" t="n">
        <v>37500</v>
      </c>
      <c r="M6" s="552" t="n">
        <v>37500</v>
      </c>
    </row>
    <row r="7" customFormat="false" ht="15" hidden="false" customHeight="false" outlineLevel="0" collapsed="false">
      <c r="A7" s="554" t="s">
        <v>668</v>
      </c>
      <c r="B7" s="554"/>
      <c r="C7" s="554"/>
      <c r="D7" s="554"/>
      <c r="E7" s="554"/>
      <c r="F7" s="554"/>
      <c r="G7" s="554"/>
      <c r="H7" s="554"/>
      <c r="I7" s="555"/>
      <c r="J7" s="555"/>
      <c r="K7" s="556" t="n">
        <v>87120</v>
      </c>
      <c r="L7" s="555"/>
      <c r="M7" s="555"/>
    </row>
    <row r="8" customFormat="false" ht="12.75" hidden="false" customHeight="false" outlineLevel="0" collapsed="false">
      <c r="A8" s="557" t="s">
        <v>669</v>
      </c>
      <c r="B8" s="557"/>
      <c r="C8" s="557"/>
      <c r="D8" s="557"/>
      <c r="E8" s="557"/>
      <c r="F8" s="557"/>
      <c r="G8" s="557"/>
      <c r="H8" s="557"/>
      <c r="I8" s="548"/>
      <c r="J8" s="548"/>
      <c r="K8" s="548"/>
      <c r="L8" s="552" t="n">
        <v>290000</v>
      </c>
      <c r="M8" s="548"/>
    </row>
    <row r="9" customFormat="false" ht="12.75" hidden="false" customHeight="false" outlineLevel="0" collapsed="false">
      <c r="A9" s="549" t="s">
        <v>670</v>
      </c>
      <c r="B9" s="549"/>
      <c r="C9" s="549"/>
      <c r="D9" s="549"/>
      <c r="E9" s="549"/>
      <c r="F9" s="549"/>
      <c r="G9" s="549"/>
      <c r="H9" s="549"/>
      <c r="I9" s="550"/>
      <c r="J9" s="551" t="n">
        <v>125600</v>
      </c>
      <c r="K9" s="551"/>
      <c r="L9" s="550"/>
      <c r="M9" s="550"/>
    </row>
    <row r="10" customFormat="false" ht="12.75" hidden="false" customHeight="false" outlineLevel="0" collapsed="false">
      <c r="A10" s="546" t="s">
        <v>671</v>
      </c>
      <c r="B10" s="546"/>
      <c r="C10" s="546"/>
      <c r="D10" s="546"/>
      <c r="E10" s="546"/>
      <c r="F10" s="546"/>
      <c r="G10" s="546"/>
      <c r="H10" s="546"/>
      <c r="I10" s="552" t="n">
        <v>176418</v>
      </c>
      <c r="J10" s="552"/>
      <c r="K10" s="548"/>
      <c r="L10" s="548"/>
      <c r="M10" s="548"/>
    </row>
    <row r="11" customFormat="false" ht="12.75" hidden="false" customHeight="false" outlineLevel="0" collapsed="false">
      <c r="A11" s="549" t="s">
        <v>672</v>
      </c>
      <c r="B11" s="549"/>
      <c r="C11" s="549"/>
      <c r="D11" s="549"/>
      <c r="E11" s="549"/>
      <c r="F11" s="549"/>
      <c r="G11" s="549"/>
      <c r="H11" s="549"/>
      <c r="I11" s="550"/>
      <c r="J11" s="550"/>
      <c r="K11" s="550"/>
      <c r="L11" s="551" t="n">
        <v>222640</v>
      </c>
      <c r="M11" s="551" t="n">
        <v>192390</v>
      </c>
    </row>
    <row r="12" customFormat="false" ht="12.75" hidden="false" customHeight="true" outlineLevel="0" collapsed="false">
      <c r="A12" s="558" t="s">
        <v>673</v>
      </c>
      <c r="B12" s="558"/>
      <c r="C12" s="558"/>
      <c r="D12" s="558"/>
      <c r="E12" s="558"/>
      <c r="F12" s="558"/>
      <c r="G12" s="558"/>
      <c r="H12" s="558"/>
      <c r="I12" s="552" t="n">
        <v>460000</v>
      </c>
      <c r="J12" s="552"/>
      <c r="K12" s="548"/>
      <c r="L12" s="548"/>
      <c r="M12" s="548"/>
    </row>
    <row r="13" customFormat="false" ht="12.75" hidden="false" customHeight="false" outlineLevel="0" collapsed="false">
      <c r="A13" s="549" t="s">
        <v>674</v>
      </c>
      <c r="B13" s="549"/>
      <c r="C13" s="549"/>
      <c r="D13" s="549"/>
      <c r="E13" s="549"/>
      <c r="F13" s="549"/>
      <c r="G13" s="549"/>
      <c r="H13" s="549"/>
      <c r="I13" s="550"/>
      <c r="J13" s="550"/>
      <c r="K13" s="551" t="n">
        <v>83006</v>
      </c>
      <c r="L13" s="550"/>
      <c r="M13" s="550"/>
    </row>
    <row r="14" customFormat="false" ht="12.75" hidden="false" customHeight="false" outlineLevel="0" collapsed="false">
      <c r="A14" s="546" t="s">
        <v>675</v>
      </c>
      <c r="B14" s="546"/>
      <c r="C14" s="546"/>
      <c r="D14" s="546"/>
      <c r="E14" s="546"/>
      <c r="F14" s="546"/>
      <c r="G14" s="546"/>
      <c r="H14" s="546"/>
      <c r="I14" s="548"/>
      <c r="J14" s="552" t="n">
        <v>200000</v>
      </c>
      <c r="K14" s="548"/>
      <c r="L14" s="548"/>
      <c r="M14" s="548"/>
    </row>
    <row r="15" customFormat="false" ht="12.75" hidden="false" customHeight="false" outlineLevel="0" collapsed="false">
      <c r="A15" s="549" t="s">
        <v>676</v>
      </c>
      <c r="B15" s="549"/>
      <c r="C15" s="549"/>
      <c r="D15" s="549"/>
      <c r="E15" s="549"/>
      <c r="F15" s="549"/>
      <c r="G15" s="549"/>
      <c r="H15" s="549"/>
      <c r="I15" s="550"/>
      <c r="J15" s="550"/>
      <c r="K15" s="550"/>
      <c r="L15" s="551" t="n">
        <v>170000</v>
      </c>
      <c r="M15" s="550"/>
    </row>
    <row r="16" customFormat="false" ht="12.75" hidden="false" customHeight="false" outlineLevel="0" collapsed="false">
      <c r="A16" s="546" t="s">
        <v>677</v>
      </c>
      <c r="B16" s="546"/>
      <c r="C16" s="546"/>
      <c r="D16" s="546"/>
      <c r="E16" s="546"/>
      <c r="F16" s="546"/>
      <c r="G16" s="546"/>
      <c r="H16" s="546"/>
      <c r="I16" s="548"/>
      <c r="J16" s="559"/>
      <c r="K16" s="559"/>
      <c r="L16" s="559"/>
      <c r="M16" s="560" t="n">
        <v>95000</v>
      </c>
    </row>
    <row r="17" customFormat="false" ht="12.75" hidden="false" customHeight="false" outlineLevel="0" collapsed="false">
      <c r="A17" s="561" t="s">
        <v>678</v>
      </c>
      <c r="B17" s="561"/>
      <c r="C17" s="561"/>
      <c r="D17" s="561"/>
      <c r="E17" s="561"/>
      <c r="F17" s="561"/>
      <c r="G17" s="561"/>
      <c r="H17" s="561"/>
      <c r="I17" s="562" t="n">
        <v>84145</v>
      </c>
      <c r="J17" s="562" t="n">
        <v>500000</v>
      </c>
      <c r="K17" s="562" t="n">
        <v>420951</v>
      </c>
      <c r="L17" s="563"/>
      <c r="M17" s="563"/>
    </row>
    <row r="18" customFormat="false" ht="12.75" hidden="false" customHeight="false" outlineLevel="0" collapsed="false">
      <c r="A18" s="564" t="s">
        <v>679</v>
      </c>
      <c r="B18" s="564"/>
      <c r="C18" s="564"/>
      <c r="D18" s="564"/>
      <c r="E18" s="564"/>
      <c r="F18" s="564"/>
      <c r="G18" s="564"/>
      <c r="H18" s="564"/>
      <c r="I18" s="559"/>
      <c r="J18" s="560" t="n">
        <v>766354</v>
      </c>
      <c r="K18" s="559"/>
      <c r="L18" s="559"/>
      <c r="M18" s="559"/>
    </row>
    <row r="19" customFormat="false" ht="12.75" hidden="false" customHeight="false" outlineLevel="0" collapsed="false">
      <c r="A19" s="561" t="s">
        <v>680</v>
      </c>
      <c r="B19" s="561"/>
      <c r="C19" s="561"/>
      <c r="D19" s="561"/>
      <c r="E19" s="561"/>
      <c r="F19" s="561"/>
      <c r="G19" s="561"/>
      <c r="H19" s="561"/>
      <c r="I19" s="563"/>
      <c r="J19" s="565" t="n">
        <v>343107.6</v>
      </c>
      <c r="K19" s="563"/>
      <c r="L19" s="563"/>
      <c r="M19" s="563"/>
    </row>
    <row r="20" customFormat="false" ht="12.75" hidden="false" customHeight="false" outlineLevel="0" collapsed="false">
      <c r="A20" s="564" t="s">
        <v>681</v>
      </c>
      <c r="B20" s="564"/>
      <c r="C20" s="564"/>
      <c r="D20" s="564"/>
      <c r="E20" s="564"/>
      <c r="F20" s="564"/>
      <c r="G20" s="564"/>
      <c r="H20" s="564"/>
      <c r="I20" s="559"/>
      <c r="J20" s="560" t="n">
        <v>250000</v>
      </c>
      <c r="K20" s="559"/>
      <c r="L20" s="559"/>
      <c r="M20" s="559"/>
    </row>
    <row r="21" customFormat="false" ht="12.75" hidden="false" customHeight="false" outlineLevel="0" collapsed="false">
      <c r="I21" s="566" t="n">
        <f aca="false">SUM(I2:I20)</f>
        <v>1559237.7</v>
      </c>
      <c r="J21" s="566" t="n">
        <f aca="false">SUM(J2:J20)</f>
        <v>4078649.03</v>
      </c>
      <c r="K21" s="566" t="n">
        <f aca="false">SUM(K2:K20)</f>
        <v>3072724.43</v>
      </c>
      <c r="L21" s="566" t="n">
        <f aca="false">SUM(L2:L20)</f>
        <v>2576227.43</v>
      </c>
      <c r="M21" s="566" t="n">
        <f aca="false">SUM(M2:M20)</f>
        <v>2180977.43</v>
      </c>
    </row>
  </sheetData>
  <mergeCells count="18">
    <mergeCell ref="A2:H2"/>
    <mergeCell ref="A3:H3"/>
    <mergeCell ref="A4:H4"/>
    <mergeCell ref="A5:H5"/>
    <mergeCell ref="A6:H6"/>
    <mergeCell ref="A7:H7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10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5" ySplit="3" topLeftCell="G41" activePane="bottomRight" state="frozen"/>
      <selection pane="topLeft" activeCell="B4" activeCellId="0" sqref="B4"/>
      <selection pane="topRight" activeCell="G4" activeCellId="0" sqref="G4"/>
      <selection pane="bottomLeft" activeCell="B41" activeCellId="0" sqref="B41"/>
      <selection pane="bottomRight" activeCell="L79" activeCellId="0" sqref="L79"/>
    </sheetView>
  </sheetViews>
  <sheetFormatPr defaultColWidth="9.13671875" defaultRowHeight="12.75" zeroHeight="false" outlineLevelRow="1" outlineLevelCol="0"/>
  <cols>
    <col collapsed="false" customWidth="true" hidden="false" outlineLevel="0" max="2" min="1" style="83" width="9.7"/>
    <col collapsed="false" customWidth="true" hidden="false" outlineLevel="0" max="3" min="3" style="83" width="67.7"/>
    <col collapsed="false" customWidth="true" hidden="true" outlineLevel="0" max="4" min="4" style="82" width="15.13"/>
    <col collapsed="false" customWidth="true" hidden="true" outlineLevel="0" max="5" min="5" style="82" width="15.56"/>
    <col collapsed="false" customWidth="true" hidden="true" outlineLevel="0" max="6" min="6" style="82" width="15.7"/>
    <col collapsed="false" customWidth="true" hidden="true" outlineLevel="0" max="10" min="7" style="82" width="17.14"/>
    <col collapsed="false" customWidth="true" hidden="false" outlineLevel="0" max="12" min="11" style="82" width="17.14"/>
    <col collapsed="false" customWidth="true" hidden="false" outlineLevel="0" max="13" min="13" style="203" width="15.13"/>
    <col collapsed="false" customWidth="true" hidden="true" outlineLevel="0" max="14" min="14" style="567" width="12.7"/>
    <col collapsed="false" customWidth="true" hidden="false" outlineLevel="0" max="15" min="15" style="83" width="20.28"/>
    <col collapsed="false" customWidth="false" hidden="false" outlineLevel="0" max="257" min="16" style="83" width="9.14"/>
  </cols>
  <sheetData>
    <row r="1" s="90" customFormat="true" ht="16.5" hidden="false" customHeight="true" outlineLevel="0" collapsed="false">
      <c r="A1" s="283"/>
      <c r="B1" s="283"/>
      <c r="C1" s="568"/>
      <c r="M1" s="91"/>
      <c r="N1" s="91"/>
    </row>
    <row r="2" s="90" customFormat="true" ht="24" hidden="false" customHeight="true" outlineLevel="0" collapsed="false">
      <c r="A2" s="283" t="s">
        <v>651</v>
      </c>
      <c r="B2" s="283"/>
      <c r="C2" s="568"/>
      <c r="M2" s="91"/>
      <c r="N2" s="91"/>
    </row>
    <row r="3" s="570" customFormat="true" ht="15" hidden="false" customHeight="true" outlineLevel="0" collapsed="false">
      <c r="A3" s="569"/>
      <c r="B3" s="569"/>
      <c r="M3" s="571"/>
      <c r="N3" s="571"/>
    </row>
    <row r="4" s="570" customFormat="true" ht="20.25" hidden="false" customHeight="true" outlineLevel="0" collapsed="false">
      <c r="A4" s="572" t="s">
        <v>682</v>
      </c>
      <c r="B4" s="572"/>
      <c r="C4" s="572"/>
      <c r="D4" s="572"/>
      <c r="M4" s="571"/>
      <c r="N4" s="571"/>
    </row>
    <row r="5" customFormat="false" ht="15.75" hidden="false" customHeight="false" outlineLevel="0" collapsed="false">
      <c r="N5" s="505" t="s">
        <v>333</v>
      </c>
    </row>
    <row r="6" customFormat="false" ht="19.5" hidden="false" customHeight="true" outlineLevel="0" collapsed="false">
      <c r="A6" s="573" t="s">
        <v>683</v>
      </c>
      <c r="B6" s="574" t="s">
        <v>2</v>
      </c>
      <c r="C6" s="575" t="s">
        <v>684</v>
      </c>
      <c r="D6" s="576" t="s">
        <v>685</v>
      </c>
      <c r="E6" s="577" t="s">
        <v>686</v>
      </c>
      <c r="F6" s="578" t="s">
        <v>687</v>
      </c>
      <c r="G6" s="579" t="s">
        <v>4</v>
      </c>
      <c r="H6" s="579" t="s">
        <v>5</v>
      </c>
      <c r="I6" s="579" t="s">
        <v>6</v>
      </c>
      <c r="J6" s="579" t="s">
        <v>247</v>
      </c>
      <c r="K6" s="579" t="s">
        <v>248</v>
      </c>
      <c r="L6" s="579" t="s">
        <v>249</v>
      </c>
      <c r="M6" s="580" t="s">
        <v>688</v>
      </c>
      <c r="N6" s="581" t="s">
        <v>655</v>
      </c>
    </row>
    <row r="7" customFormat="false" ht="15.75" hidden="false" customHeight="true" outlineLevel="1" collapsed="false">
      <c r="A7" s="582" t="n">
        <v>6171</v>
      </c>
      <c r="B7" s="583" t="n">
        <v>5171</v>
      </c>
      <c r="C7" s="584"/>
      <c r="D7" s="585" t="n">
        <v>0</v>
      </c>
      <c r="E7" s="586"/>
      <c r="F7" s="587"/>
      <c r="G7" s="588"/>
      <c r="H7" s="588"/>
      <c r="I7" s="588"/>
      <c r="J7" s="588"/>
      <c r="K7" s="588"/>
      <c r="L7" s="588"/>
      <c r="M7" s="589" t="n">
        <f aca="false">+L7-K7</f>
        <v>0</v>
      </c>
      <c r="N7" s="590" t="str">
        <f aca="false">IF(OR(D7=0,G7=0),"-",IF(D7&lt;0,(G7/D7-1),G7/D7))</f>
        <v>-</v>
      </c>
    </row>
    <row r="8" customFormat="false" ht="15.75" hidden="false" customHeight="true" outlineLevel="1" collapsed="false">
      <c r="A8" s="591" t="n">
        <v>6171</v>
      </c>
      <c r="B8" s="592" t="n">
        <v>5171</v>
      </c>
      <c r="C8" s="593"/>
      <c r="D8" s="594" t="n">
        <v>0</v>
      </c>
      <c r="E8" s="595"/>
      <c r="F8" s="596"/>
      <c r="G8" s="597"/>
      <c r="H8" s="597"/>
      <c r="I8" s="597"/>
      <c r="J8" s="597"/>
      <c r="K8" s="597"/>
      <c r="L8" s="597"/>
      <c r="M8" s="598" t="n">
        <f aca="false">+L8-K8</f>
        <v>0</v>
      </c>
      <c r="N8" s="599" t="str">
        <f aca="false">IF(OR(D8=0,G8=0),"-",IF(D8&lt;0,(G8/D8-1),G8/D8))</f>
        <v>-</v>
      </c>
    </row>
    <row r="9" customFormat="false" ht="18" hidden="false" customHeight="true" outlineLevel="1" collapsed="false">
      <c r="A9" s="600" t="n">
        <v>6171</v>
      </c>
      <c r="B9" s="601" t="n">
        <v>5171</v>
      </c>
      <c r="C9" s="602" t="s">
        <v>689</v>
      </c>
      <c r="D9" s="603" t="n">
        <v>250000</v>
      </c>
      <c r="E9" s="604"/>
      <c r="F9" s="605" t="n">
        <v>250000</v>
      </c>
      <c r="G9" s="606" t="n">
        <v>250000</v>
      </c>
      <c r="H9" s="606" t="n">
        <v>250000</v>
      </c>
      <c r="I9" s="606" t="n">
        <v>250000</v>
      </c>
      <c r="J9" s="606" t="n">
        <v>235000</v>
      </c>
      <c r="K9" s="606" t="n">
        <v>235000</v>
      </c>
      <c r="L9" s="606" t="n">
        <f aca="false">[4]Správa!$B$90</f>
        <v>270000</v>
      </c>
      <c r="M9" s="607" t="n">
        <f aca="false">+L9-K9</f>
        <v>35000</v>
      </c>
      <c r="N9" s="608" t="n">
        <f aca="false">IF(OR(D9=0,G9=0),"-",IF(D9&lt;0,(G9/D9-1),G9/D9))</f>
        <v>1</v>
      </c>
    </row>
    <row r="10" customFormat="false" ht="16.5" hidden="false" customHeight="true" outlineLevel="1" collapsed="false">
      <c r="A10" s="600" t="n">
        <v>6171</v>
      </c>
      <c r="B10" s="601" t="n">
        <v>5171</v>
      </c>
      <c r="C10" s="602"/>
      <c r="D10" s="609" t="n">
        <v>0</v>
      </c>
      <c r="E10" s="604"/>
      <c r="F10" s="605"/>
      <c r="G10" s="606"/>
      <c r="H10" s="606"/>
      <c r="I10" s="606"/>
      <c r="J10" s="606"/>
      <c r="K10" s="606"/>
      <c r="L10" s="606"/>
      <c r="M10" s="607" t="n">
        <f aca="false">+L10-K10</f>
        <v>0</v>
      </c>
      <c r="N10" s="608" t="str">
        <f aca="false">IF(OR(D10=0,G10=0),"-",IF(D10&lt;0,(G10/D10-1),G10/D10))</f>
        <v>-</v>
      </c>
    </row>
    <row r="11" s="204" customFormat="true" ht="16.5" hidden="false" customHeight="true" outlineLevel="0" collapsed="false">
      <c r="A11" s="610"/>
      <c r="B11" s="611"/>
      <c r="C11" s="612" t="s">
        <v>690</v>
      </c>
      <c r="D11" s="613" t="n">
        <v>250000</v>
      </c>
      <c r="E11" s="614" t="n">
        <v>0</v>
      </c>
      <c r="F11" s="615" t="n">
        <v>250000</v>
      </c>
      <c r="G11" s="616" t="n">
        <v>250000</v>
      </c>
      <c r="H11" s="616" t="n">
        <v>250000</v>
      </c>
      <c r="I11" s="616" t="n">
        <v>250000</v>
      </c>
      <c r="J11" s="616" t="n">
        <v>235000</v>
      </c>
      <c r="K11" s="616" t="n">
        <v>235000</v>
      </c>
      <c r="L11" s="616" t="n">
        <f aca="false">SUM(L7:L10)</f>
        <v>270000</v>
      </c>
      <c r="M11" s="617" t="n">
        <f aca="false">+L11-K11</f>
        <v>35000</v>
      </c>
      <c r="N11" s="618" t="n">
        <f aca="false">IF(OR(D11=0,G11=0),"-",IF(D11&lt;0,(G11/D11-1),G11/D11))</f>
        <v>1</v>
      </c>
      <c r="O11" s="80"/>
      <c r="P11" s="80"/>
      <c r="Q11" s="80"/>
    </row>
    <row r="12" customFormat="false" ht="15.75" hidden="false" customHeight="true" outlineLevel="1" collapsed="false">
      <c r="A12" s="582" t="n">
        <v>4351</v>
      </c>
      <c r="B12" s="583" t="n">
        <v>5171</v>
      </c>
      <c r="C12" s="584"/>
      <c r="D12" s="585" t="n">
        <v>50000</v>
      </c>
      <c r="E12" s="586"/>
      <c r="F12" s="587" t="n">
        <v>50000</v>
      </c>
      <c r="G12" s="588" t="n">
        <v>50000</v>
      </c>
      <c r="H12" s="588" t="n">
        <v>25000</v>
      </c>
      <c r="I12" s="588" t="n">
        <v>25000</v>
      </c>
      <c r="J12" s="588" t="n">
        <v>25000</v>
      </c>
      <c r="K12" s="588" t="n">
        <v>25000</v>
      </c>
      <c r="L12" s="588" t="n">
        <f aca="false">'[4]Pečovatelská služba'!$D$53</f>
        <v>42000</v>
      </c>
      <c r="M12" s="589" t="n">
        <f aca="false">+L12-K12</f>
        <v>17000</v>
      </c>
      <c r="N12" s="590" t="n">
        <f aca="false">IF(OR(D12=0,G12=0),"-",IF(D12&lt;0,(G12/D12-1),G12/D12))</f>
        <v>1</v>
      </c>
      <c r="P12" s="80"/>
      <c r="Q12" s="80"/>
    </row>
    <row r="13" customFormat="false" ht="15.75" hidden="true" customHeight="true" outlineLevel="1" collapsed="false">
      <c r="A13" s="591" t="n">
        <v>4351</v>
      </c>
      <c r="B13" s="592" t="n">
        <v>5171</v>
      </c>
      <c r="C13" s="593"/>
      <c r="D13" s="594" t="n">
        <v>0</v>
      </c>
      <c r="E13" s="595"/>
      <c r="F13" s="619"/>
      <c r="G13" s="620"/>
      <c r="H13" s="620"/>
      <c r="I13" s="620"/>
      <c r="J13" s="620"/>
      <c r="K13" s="620"/>
      <c r="L13" s="620"/>
      <c r="M13" s="621" t="n">
        <f aca="false">+L13-K13</f>
        <v>0</v>
      </c>
      <c r="N13" s="599" t="str">
        <f aca="false">IF(OR(D13=0,G13=0),"-",IF(D13&lt;0,(G13/D13-1),G13/D13))</f>
        <v>-</v>
      </c>
      <c r="P13" s="80"/>
      <c r="Q13" s="80"/>
    </row>
    <row r="14" s="204" customFormat="true" ht="16.5" hidden="false" customHeight="true" outlineLevel="0" collapsed="false">
      <c r="A14" s="610"/>
      <c r="B14" s="611"/>
      <c r="C14" s="612" t="s">
        <v>691</v>
      </c>
      <c r="D14" s="613" t="n">
        <v>50000</v>
      </c>
      <c r="E14" s="614" t="n">
        <v>0</v>
      </c>
      <c r="F14" s="615" t="n">
        <v>50000</v>
      </c>
      <c r="G14" s="616" t="n">
        <v>50000</v>
      </c>
      <c r="H14" s="616" t="n">
        <v>25000</v>
      </c>
      <c r="I14" s="616" t="n">
        <v>25000</v>
      </c>
      <c r="J14" s="616" t="n">
        <v>25000</v>
      </c>
      <c r="K14" s="616" t="n">
        <v>25000</v>
      </c>
      <c r="L14" s="616" t="n">
        <f aca="false">SUM(L12:L13)</f>
        <v>42000</v>
      </c>
      <c r="M14" s="617" t="n">
        <f aca="false">+L14-K14</f>
        <v>17000</v>
      </c>
      <c r="N14" s="618" t="n">
        <f aca="false">IF(OR(D14=0,G14=0),"-",IF(D14&lt;0,(G14/D14-1),G14/D14))</f>
        <v>1</v>
      </c>
      <c r="O14" s="80"/>
      <c r="P14" s="80"/>
      <c r="Q14" s="80"/>
    </row>
    <row r="15" customFormat="false" ht="15.75" hidden="false" customHeight="true" outlineLevel="1" collapsed="false">
      <c r="A15" s="582" t="s">
        <v>386</v>
      </c>
      <c r="B15" s="583" t="n">
        <v>5171</v>
      </c>
      <c r="C15" s="584"/>
      <c r="D15" s="585" t="n">
        <v>25000</v>
      </c>
      <c r="E15" s="586"/>
      <c r="F15" s="587" t="n">
        <v>25000</v>
      </c>
      <c r="G15" s="588" t="n">
        <v>25000</v>
      </c>
      <c r="H15" s="588" t="n">
        <v>25000</v>
      </c>
      <c r="I15" s="588" t="n">
        <v>25000</v>
      </c>
      <c r="J15" s="588" t="n">
        <v>40000</v>
      </c>
      <c r="K15" s="588" t="n">
        <v>40000</v>
      </c>
      <c r="L15" s="588" t="n">
        <f aca="false">'[4]Městská policie'!$D$98</f>
        <v>49000</v>
      </c>
      <c r="M15" s="589" t="n">
        <f aca="false">+L15-K15</f>
        <v>9000</v>
      </c>
      <c r="N15" s="590" t="n">
        <f aca="false">IF(OR(D15=0,G15=0),"-",IF(D15&lt;0,(G15/D15-1),G15/D15))</f>
        <v>1</v>
      </c>
      <c r="P15" s="80"/>
      <c r="Q15" s="80"/>
    </row>
    <row r="16" customFormat="false" ht="15.75" hidden="true" customHeight="true" outlineLevel="1" collapsed="false">
      <c r="A16" s="591" t="s">
        <v>386</v>
      </c>
      <c r="B16" s="592" t="n">
        <v>5171</v>
      </c>
      <c r="C16" s="593"/>
      <c r="D16" s="594" t="n">
        <v>0</v>
      </c>
      <c r="E16" s="595"/>
      <c r="F16" s="619"/>
      <c r="G16" s="620"/>
      <c r="H16" s="620"/>
      <c r="I16" s="620"/>
      <c r="J16" s="620"/>
      <c r="K16" s="620"/>
      <c r="L16" s="620"/>
      <c r="M16" s="621" t="n">
        <f aca="false">+L16-K16</f>
        <v>0</v>
      </c>
      <c r="N16" s="599" t="str">
        <f aca="false">IF(OR(D16=0,G16=0),"-",IF(D16&lt;0,(G16/D16-1),G16/D16))</f>
        <v>-</v>
      </c>
      <c r="P16" s="80"/>
      <c r="Q16" s="80"/>
    </row>
    <row r="17" s="204" customFormat="true" ht="16.5" hidden="false" customHeight="true" outlineLevel="0" collapsed="false">
      <c r="A17" s="610"/>
      <c r="B17" s="611"/>
      <c r="C17" s="612" t="s">
        <v>692</v>
      </c>
      <c r="D17" s="613" t="n">
        <v>25000</v>
      </c>
      <c r="E17" s="614" t="n">
        <v>0</v>
      </c>
      <c r="F17" s="615" t="n">
        <v>25000</v>
      </c>
      <c r="G17" s="616" t="n">
        <v>25000</v>
      </c>
      <c r="H17" s="616" t="n">
        <v>25000</v>
      </c>
      <c r="I17" s="616" t="n">
        <v>25000</v>
      </c>
      <c r="J17" s="616" t="n">
        <v>40000</v>
      </c>
      <c r="K17" s="616" t="n">
        <v>40000</v>
      </c>
      <c r="L17" s="616" t="n">
        <f aca="false">SUM(L15:L16)</f>
        <v>49000</v>
      </c>
      <c r="M17" s="617" t="n">
        <f aca="false">+L17-K17</f>
        <v>9000</v>
      </c>
      <c r="N17" s="618" t="n">
        <f aca="false">IF(OR(D17=0,G17=0),"-",IF(D17&lt;0,(G17/D17-1),G17/D17))</f>
        <v>1</v>
      </c>
      <c r="O17" s="80"/>
      <c r="P17" s="80"/>
      <c r="Q17" s="80"/>
    </row>
    <row r="18" customFormat="false" ht="15.75" hidden="false" customHeight="true" outlineLevel="1" collapsed="false">
      <c r="A18" s="582" t="n">
        <v>3314</v>
      </c>
      <c r="B18" s="583" t="n">
        <v>5171</v>
      </c>
      <c r="C18" s="584"/>
      <c r="D18" s="585" t="n">
        <v>5000</v>
      </c>
      <c r="E18" s="586"/>
      <c r="F18" s="587" t="n">
        <v>5000</v>
      </c>
      <c r="G18" s="588" t="n">
        <v>5000</v>
      </c>
      <c r="H18" s="588" t="n">
        <v>5000</v>
      </c>
      <c r="I18" s="588" t="n">
        <v>5000</v>
      </c>
      <c r="J18" s="588" t="n">
        <v>45000</v>
      </c>
      <c r="K18" s="588" t="n">
        <v>45000</v>
      </c>
      <c r="L18" s="588" t="n">
        <f aca="false">[4]Knihovna!$D$60</f>
        <v>43000</v>
      </c>
      <c r="M18" s="589" t="n">
        <f aca="false">+L18-K18</f>
        <v>-2000</v>
      </c>
      <c r="N18" s="590" t="n">
        <f aca="false">IF(OR(D18=0,G18=0),"-",IF(D18&lt;0,(G18/D18-1),G18/D18))</f>
        <v>1</v>
      </c>
      <c r="P18" s="80"/>
      <c r="Q18" s="80"/>
    </row>
    <row r="19" customFormat="false" ht="15.75" hidden="true" customHeight="true" outlineLevel="1" collapsed="false">
      <c r="A19" s="591" t="n">
        <v>3314</v>
      </c>
      <c r="B19" s="592" t="n">
        <v>5171</v>
      </c>
      <c r="C19" s="593"/>
      <c r="D19" s="594" t="n">
        <v>0</v>
      </c>
      <c r="E19" s="595"/>
      <c r="F19" s="619"/>
      <c r="G19" s="620"/>
      <c r="H19" s="620"/>
      <c r="I19" s="620"/>
      <c r="J19" s="620"/>
      <c r="K19" s="620"/>
      <c r="L19" s="620"/>
      <c r="M19" s="621" t="n">
        <f aca="false">+L19-K19</f>
        <v>0</v>
      </c>
      <c r="N19" s="599" t="str">
        <f aca="false">IF(OR(D19=0,G19=0),"-",IF(D19&lt;0,(G19/D19-1),G19/D19))</f>
        <v>-</v>
      </c>
      <c r="P19" s="80"/>
      <c r="Q19" s="80"/>
    </row>
    <row r="20" s="204" customFormat="true" ht="16.5" hidden="false" customHeight="true" outlineLevel="0" collapsed="false">
      <c r="A20" s="610"/>
      <c r="B20" s="611"/>
      <c r="C20" s="612" t="s">
        <v>693</v>
      </c>
      <c r="D20" s="613" t="n">
        <v>5000</v>
      </c>
      <c r="E20" s="614" t="n">
        <v>0</v>
      </c>
      <c r="F20" s="615" t="n">
        <v>5000</v>
      </c>
      <c r="G20" s="616" t="n">
        <v>5000</v>
      </c>
      <c r="H20" s="616" t="n">
        <v>5000</v>
      </c>
      <c r="I20" s="616" t="n">
        <v>5000</v>
      </c>
      <c r="J20" s="616" t="n">
        <v>45000</v>
      </c>
      <c r="K20" s="616" t="n">
        <v>45000</v>
      </c>
      <c r="L20" s="616" t="n">
        <f aca="false">SUM(L18:L19)</f>
        <v>43000</v>
      </c>
      <c r="M20" s="617" t="n">
        <f aca="false">+L20-K20</f>
        <v>-2000</v>
      </c>
      <c r="N20" s="618" t="n">
        <f aca="false">IF(OR(D20=0,G20=0),"-",IF(D20&lt;0,(G20/D20-1),G20/D20))</f>
        <v>1</v>
      </c>
      <c r="O20" s="80"/>
      <c r="P20" s="80"/>
      <c r="Q20" s="80"/>
    </row>
    <row r="21" customFormat="false" ht="15.75" hidden="false" customHeight="true" outlineLevel="1" collapsed="false">
      <c r="A21" s="582" t="n">
        <v>3612</v>
      </c>
      <c r="B21" s="583" t="n">
        <v>5171</v>
      </c>
      <c r="C21" s="584" t="s">
        <v>694</v>
      </c>
      <c r="D21" s="585" t="n">
        <v>200000</v>
      </c>
      <c r="E21" s="586"/>
      <c r="F21" s="587" t="n">
        <v>200000</v>
      </c>
      <c r="G21" s="588" t="n">
        <v>200000</v>
      </c>
      <c r="H21" s="588" t="n">
        <v>200000</v>
      </c>
      <c r="I21" s="588" t="n">
        <v>200000</v>
      </c>
      <c r="J21" s="588" t="n">
        <v>200000</v>
      </c>
      <c r="K21" s="588" t="n">
        <v>200000</v>
      </c>
      <c r="L21" s="588" t="n">
        <f aca="false">[3]Byty!$D$12</f>
        <v>200000</v>
      </c>
      <c r="M21" s="589" t="n">
        <f aca="false">+L21-K21</f>
        <v>0</v>
      </c>
      <c r="N21" s="590" t="n">
        <f aca="false">IF(OR(D21=0,G21=0),"-",IF(D21&lt;0,(G21/D21-1),G21/D21))</f>
        <v>1</v>
      </c>
      <c r="P21" s="80"/>
      <c r="Q21" s="80"/>
    </row>
    <row r="22" customFormat="false" ht="15.75" hidden="false" customHeight="true" outlineLevel="1" collapsed="false">
      <c r="A22" s="591" t="n">
        <v>3612</v>
      </c>
      <c r="B22" s="592" t="n">
        <v>5171</v>
      </c>
      <c r="C22" s="593" t="s">
        <v>695</v>
      </c>
      <c r="D22" s="594" t="n">
        <v>100000</v>
      </c>
      <c r="E22" s="595"/>
      <c r="F22" s="596" t="n">
        <v>100000</v>
      </c>
      <c r="G22" s="597" t="n">
        <v>100000</v>
      </c>
      <c r="H22" s="597" t="n">
        <v>100000</v>
      </c>
      <c r="I22" s="597" t="n">
        <v>100000</v>
      </c>
      <c r="J22" s="597" t="n">
        <v>100000</v>
      </c>
      <c r="K22" s="597" t="n">
        <v>100000</v>
      </c>
      <c r="L22" s="597" t="n">
        <f aca="false">[3]Byty!$D$13</f>
        <v>80000</v>
      </c>
      <c r="M22" s="598" t="n">
        <f aca="false">+L22-K22</f>
        <v>-20000</v>
      </c>
      <c r="N22" s="599" t="n">
        <f aca="false">IF(OR(D22=0,G22=0),"-",IF(D22&lt;0,(G22/D22-1),G22/D22))</f>
        <v>1</v>
      </c>
      <c r="P22" s="80"/>
      <c r="Q22" s="80"/>
    </row>
    <row r="23" customFormat="false" ht="18" hidden="false" customHeight="true" outlineLevel="1" collapsed="false">
      <c r="A23" s="600" t="n">
        <v>3612</v>
      </c>
      <c r="B23" s="601" t="n">
        <v>5171</v>
      </c>
      <c r="C23" s="602" t="s">
        <v>696</v>
      </c>
      <c r="D23" s="603" t="n">
        <v>0</v>
      </c>
      <c r="E23" s="604"/>
      <c r="F23" s="605" t="n">
        <v>0</v>
      </c>
      <c r="G23" s="606"/>
      <c r="H23" s="606"/>
      <c r="I23" s="606"/>
      <c r="J23" s="606" t="n">
        <v>67223</v>
      </c>
      <c r="K23" s="606" t="n">
        <v>67223</v>
      </c>
      <c r="L23" s="606" t="n">
        <f aca="false">[3]Byty!$D$14</f>
        <v>67223</v>
      </c>
      <c r="M23" s="607" t="n">
        <f aca="false">+L23-K23</f>
        <v>0</v>
      </c>
      <c r="N23" s="608" t="str">
        <f aca="false">IF(OR(D23=0,G23=0),"-",IF(D23&lt;0,(G23/D23-1),G23/D23))</f>
        <v>-</v>
      </c>
      <c r="P23" s="80"/>
      <c r="Q23" s="80"/>
    </row>
    <row r="24" customFormat="false" ht="18" hidden="false" customHeight="true" outlineLevel="1" collapsed="false">
      <c r="A24" s="600" t="n">
        <v>3612</v>
      </c>
      <c r="B24" s="601" t="n">
        <v>5171</v>
      </c>
      <c r="C24" s="602" t="s">
        <v>697</v>
      </c>
      <c r="D24" s="609" t="n">
        <v>0</v>
      </c>
      <c r="E24" s="604"/>
      <c r="F24" s="605" t="n">
        <v>0</v>
      </c>
      <c r="G24" s="606"/>
      <c r="H24" s="606"/>
      <c r="I24" s="606"/>
      <c r="J24" s="606"/>
      <c r="K24" s="606"/>
      <c r="L24" s="606"/>
      <c r="M24" s="607" t="n">
        <f aca="false">+L24-K24</f>
        <v>0</v>
      </c>
      <c r="N24" s="608" t="str">
        <f aca="false">IF(OR(D24=0,G24=0),"-",IF(D24&lt;0,(G24/D24-1),G24/D24))</f>
        <v>-</v>
      </c>
      <c r="P24" s="80"/>
      <c r="Q24" s="80"/>
    </row>
    <row r="25" customFormat="false" ht="16.5" hidden="false" customHeight="true" outlineLevel="1" collapsed="false">
      <c r="A25" s="600" t="n">
        <v>3612</v>
      </c>
      <c r="B25" s="601" t="n">
        <v>5171</v>
      </c>
      <c r="C25" s="602" t="s">
        <v>698</v>
      </c>
      <c r="D25" s="609" t="n">
        <v>200000</v>
      </c>
      <c r="E25" s="604"/>
      <c r="F25" s="605" t="n">
        <v>200000</v>
      </c>
      <c r="G25" s="606" t="n">
        <v>200000</v>
      </c>
      <c r="H25" s="606" t="n">
        <v>200000</v>
      </c>
      <c r="I25" s="606" t="n">
        <v>200000</v>
      </c>
      <c r="J25" s="606" t="n">
        <v>200000</v>
      </c>
      <c r="K25" s="606" t="n">
        <v>200000</v>
      </c>
      <c r="L25" s="606" t="n">
        <f aca="false">[3]Byty!$D$17</f>
        <v>0</v>
      </c>
      <c r="M25" s="607" t="n">
        <f aca="false">+L25-K25</f>
        <v>-200000</v>
      </c>
      <c r="N25" s="608" t="n">
        <f aca="false">IF(OR(D25=0,G25=0),"-",IF(D25&lt;0,(G25/D25-1),G25/D25))</f>
        <v>1</v>
      </c>
      <c r="P25" s="80"/>
      <c r="Q25" s="80"/>
    </row>
    <row r="26" s="204" customFormat="true" ht="16.5" hidden="false" customHeight="true" outlineLevel="0" collapsed="false">
      <c r="A26" s="610"/>
      <c r="B26" s="611"/>
      <c r="C26" s="612" t="s">
        <v>699</v>
      </c>
      <c r="D26" s="613" t="n">
        <v>500000</v>
      </c>
      <c r="E26" s="614" t="n">
        <v>0</v>
      </c>
      <c r="F26" s="615" t="n">
        <v>500000</v>
      </c>
      <c r="G26" s="616" t="n">
        <v>500000</v>
      </c>
      <c r="H26" s="616" t="n">
        <v>500000</v>
      </c>
      <c r="I26" s="616" t="n">
        <v>500000</v>
      </c>
      <c r="J26" s="616" t="n">
        <v>567223</v>
      </c>
      <c r="K26" s="616" t="n">
        <v>567223</v>
      </c>
      <c r="L26" s="616" t="n">
        <f aca="false">SUM(L21:L25)</f>
        <v>347223</v>
      </c>
      <c r="M26" s="617" t="n">
        <f aca="false">+L26-K26</f>
        <v>-220000</v>
      </c>
      <c r="N26" s="618" t="n">
        <f aca="false">IF(OR(D26=0,G26=0),"-",IF(D26&lt;0,(G26/D26-1),G26/D26))</f>
        <v>1</v>
      </c>
      <c r="O26" s="80"/>
      <c r="P26" s="80"/>
      <c r="Q26" s="80"/>
    </row>
    <row r="27" customFormat="false" ht="16.5" hidden="false" customHeight="true" outlineLevel="1" collapsed="false">
      <c r="A27" s="591" t="n">
        <v>3639</v>
      </c>
      <c r="B27" s="592" t="n">
        <v>5171</v>
      </c>
      <c r="C27" s="593" t="s">
        <v>485</v>
      </c>
      <c r="D27" s="603" t="n">
        <v>0</v>
      </c>
      <c r="E27" s="595"/>
      <c r="F27" s="619" t="n">
        <v>0</v>
      </c>
      <c r="G27" s="620"/>
      <c r="H27" s="620"/>
      <c r="I27" s="620"/>
      <c r="J27" s="620"/>
      <c r="K27" s="620"/>
      <c r="L27" s="620"/>
      <c r="M27" s="621" t="n">
        <f aca="false">+L27-K27</f>
        <v>0</v>
      </c>
      <c r="N27" s="599" t="str">
        <f aca="false">IF(OR(D27=0,G27=0),"-",IF(D27&lt;0,(G27/D27-1),G27/D27))</f>
        <v>-</v>
      </c>
      <c r="P27" s="80"/>
      <c r="Q27" s="80"/>
    </row>
    <row r="28" customFormat="false" ht="16.5" hidden="false" customHeight="true" outlineLevel="1" collapsed="false">
      <c r="A28" s="600" t="n">
        <v>3639</v>
      </c>
      <c r="B28" s="601" t="n">
        <v>5171</v>
      </c>
      <c r="C28" s="602" t="s">
        <v>700</v>
      </c>
      <c r="D28" s="609" t="n">
        <v>0</v>
      </c>
      <c r="E28" s="604"/>
      <c r="F28" s="622" t="n">
        <v>0</v>
      </c>
      <c r="G28" s="623"/>
      <c r="H28" s="623"/>
      <c r="I28" s="623"/>
      <c r="J28" s="623"/>
      <c r="K28" s="623"/>
      <c r="L28" s="623"/>
      <c r="M28" s="624" t="n">
        <f aca="false">+L28-K28</f>
        <v>0</v>
      </c>
      <c r="N28" s="608" t="str">
        <f aca="false">IF(OR(D28=0,G28=0),"-",IF(D28&lt;0,(G28/D28-1),G28/D28))</f>
        <v>-</v>
      </c>
      <c r="P28" s="80"/>
      <c r="Q28" s="80"/>
    </row>
    <row r="29" customFormat="false" ht="16.5" hidden="true" customHeight="true" outlineLevel="0" collapsed="false">
      <c r="A29" s="625"/>
      <c r="B29" s="626"/>
      <c r="C29" s="612" t="s">
        <v>701</v>
      </c>
      <c r="D29" s="613" t="n">
        <v>0</v>
      </c>
      <c r="E29" s="614" t="n">
        <v>0</v>
      </c>
      <c r="F29" s="615" t="n">
        <v>0</v>
      </c>
      <c r="G29" s="616" t="e">
        <f aca="false"/>
        <v>#REF!</v>
      </c>
      <c r="H29" s="616" t="e">
        <f aca="false"/>
        <v>#REF!</v>
      </c>
      <c r="I29" s="616" t="e">
        <f aca="false"/>
        <v>#REF!</v>
      </c>
      <c r="J29" s="616" t="n">
        <v>0</v>
      </c>
      <c r="K29" s="616" t="n">
        <v>0</v>
      </c>
      <c r="L29" s="616" t="n">
        <f aca="false">SUM(L27:L28)</f>
        <v>0</v>
      </c>
      <c r="M29" s="624" t="n">
        <f aca="false">+L29-K29</f>
        <v>0</v>
      </c>
      <c r="N29" s="627" t="e">
        <f aca="false">IF(OR(D29=0,G29=0),"-",IF(D29&lt;0,(G29/D29-1),G29/D29))</f>
        <v>#REF!</v>
      </c>
      <c r="P29" s="80"/>
      <c r="Q29" s="80"/>
    </row>
    <row r="30" customFormat="false" ht="16.5" hidden="false" customHeight="true" outlineLevel="1" collapsed="false">
      <c r="A30" s="600" t="s">
        <v>702</v>
      </c>
      <c r="B30" s="601" t="n">
        <v>5171</v>
      </c>
      <c r="C30" s="602" t="s">
        <v>703</v>
      </c>
      <c r="D30" s="609" t="n">
        <v>40000</v>
      </c>
      <c r="E30" s="604"/>
      <c r="F30" s="605" t="n">
        <v>40000</v>
      </c>
      <c r="G30" s="606" t="n">
        <v>40000</v>
      </c>
      <c r="H30" s="606" t="n">
        <v>40000</v>
      </c>
      <c r="I30" s="606" t="n">
        <v>40000</v>
      </c>
      <c r="J30" s="606" t="n">
        <v>40000</v>
      </c>
      <c r="K30" s="606" t="n">
        <v>40000</v>
      </c>
      <c r="L30" s="606" t="n">
        <f aca="false">[3]DPS!$D$27</f>
        <v>40000</v>
      </c>
      <c r="M30" s="607" t="n">
        <f aca="false">+L30-K30</f>
        <v>0</v>
      </c>
      <c r="N30" s="608" t="n">
        <f aca="false">IF(OR(D30=0,G30=0),"-",IF(D30&lt;0,(G30/D30-1),G30/D30))</f>
        <v>1</v>
      </c>
      <c r="P30" s="80"/>
      <c r="Q30" s="80"/>
    </row>
    <row r="31" customFormat="false" ht="16.5" hidden="false" customHeight="true" outlineLevel="1" collapsed="false">
      <c r="A31" s="600" t="s">
        <v>702</v>
      </c>
      <c r="B31" s="601" t="n">
        <v>5171</v>
      </c>
      <c r="C31" s="602" t="s">
        <v>704</v>
      </c>
      <c r="D31" s="609" t="n">
        <v>120000</v>
      </c>
      <c r="E31" s="604"/>
      <c r="F31" s="605" t="n">
        <v>120000</v>
      </c>
      <c r="G31" s="606" t="n">
        <v>120000</v>
      </c>
      <c r="H31" s="606" t="n">
        <v>120000</v>
      </c>
      <c r="I31" s="606" t="n">
        <v>90000</v>
      </c>
      <c r="J31" s="606" t="n">
        <v>90000</v>
      </c>
      <c r="K31" s="606" t="n">
        <v>90000</v>
      </c>
      <c r="L31" s="606" t="n">
        <f aca="false">[3]DPS!$D$28</f>
        <v>90000</v>
      </c>
      <c r="M31" s="607" t="n">
        <f aca="false">+L31-K31</f>
        <v>0</v>
      </c>
      <c r="N31" s="608" t="n">
        <f aca="false">IF(OR(D31=0,G31=0),"-",IF(D31&lt;0,(G31/D31-1),G31/D31))</f>
        <v>1</v>
      </c>
      <c r="P31" s="80"/>
      <c r="Q31" s="80"/>
    </row>
    <row r="32" customFormat="false" ht="16.5" hidden="false" customHeight="true" outlineLevel="1" collapsed="false">
      <c r="A32" s="600" t="s">
        <v>702</v>
      </c>
      <c r="B32" s="601" t="n">
        <v>5171</v>
      </c>
      <c r="C32" s="602" t="s">
        <v>705</v>
      </c>
      <c r="D32" s="609" t="n">
        <v>60000</v>
      </c>
      <c r="E32" s="604"/>
      <c r="F32" s="605" t="n">
        <v>60000</v>
      </c>
      <c r="G32" s="606" t="n">
        <v>60000</v>
      </c>
      <c r="H32" s="606" t="n">
        <v>60000</v>
      </c>
      <c r="I32" s="606" t="n">
        <v>60000</v>
      </c>
      <c r="J32" s="606" t="n">
        <v>60000</v>
      </c>
      <c r="K32" s="606" t="n">
        <v>60000</v>
      </c>
      <c r="L32" s="606" t="n">
        <f aca="false">[3]DPS!$D$29</f>
        <v>60000</v>
      </c>
      <c r="M32" s="607" t="n">
        <f aca="false">+L32-K32</f>
        <v>0</v>
      </c>
      <c r="N32" s="608" t="n">
        <f aca="false">IF(OR(D32=0,G32=0),"-",IF(D32&lt;0,(G32/D32-1),G32/D32))</f>
        <v>1</v>
      </c>
      <c r="P32" s="80"/>
      <c r="Q32" s="80"/>
    </row>
    <row r="33" customFormat="false" ht="16.5" hidden="false" customHeight="true" outlineLevel="0" collapsed="false">
      <c r="A33" s="625"/>
      <c r="B33" s="626"/>
      <c r="C33" s="612" t="s">
        <v>706</v>
      </c>
      <c r="D33" s="613" t="n">
        <v>220000</v>
      </c>
      <c r="E33" s="614" t="n">
        <v>0</v>
      </c>
      <c r="F33" s="615" t="n">
        <v>220000</v>
      </c>
      <c r="G33" s="616" t="n">
        <v>220000</v>
      </c>
      <c r="H33" s="616" t="n">
        <v>220000</v>
      </c>
      <c r="I33" s="616" t="n">
        <v>190000</v>
      </c>
      <c r="J33" s="616" t="n">
        <v>190000</v>
      </c>
      <c r="K33" s="616" t="n">
        <v>190000</v>
      </c>
      <c r="L33" s="616" t="n">
        <f aca="false">SUM(L30:L32)</f>
        <v>190000</v>
      </c>
      <c r="M33" s="617" t="n">
        <f aca="false">+L33-K33</f>
        <v>0</v>
      </c>
      <c r="N33" s="627" t="n">
        <f aca="false">IF(OR(D33=0,G33=0),"-",IF(D33&lt;0,(G33/D33-1),G33/D33))</f>
        <v>1</v>
      </c>
      <c r="O33" s="82"/>
      <c r="P33" s="80"/>
      <c r="Q33" s="80"/>
    </row>
    <row r="34" customFormat="false" ht="16.5" hidden="false" customHeight="true" outlineLevel="1" collapsed="false">
      <c r="A34" s="591" t="n">
        <v>3613</v>
      </c>
      <c r="B34" s="592" t="n">
        <v>5171</v>
      </c>
      <c r="C34" s="593" t="s">
        <v>707</v>
      </c>
      <c r="D34" s="603" t="n">
        <v>300000</v>
      </c>
      <c r="E34" s="595"/>
      <c r="F34" s="596" t="n">
        <v>300000</v>
      </c>
      <c r="G34" s="597" t="n">
        <v>300000</v>
      </c>
      <c r="H34" s="597" t="n">
        <v>300000</v>
      </c>
      <c r="I34" s="597" t="n">
        <v>188000</v>
      </c>
      <c r="J34" s="597" t="n">
        <v>188000</v>
      </c>
      <c r="K34" s="597" t="n">
        <v>188000</v>
      </c>
      <c r="L34" s="597" t="n">
        <f aca="false">[3]Nebyty!$D$12</f>
        <v>188000</v>
      </c>
      <c r="M34" s="621" t="n">
        <f aca="false">+L34-K34</f>
        <v>0</v>
      </c>
      <c r="N34" s="599" t="n">
        <f aca="false">IF(OR(D34=0,G34=0),"-",IF(D34&lt;0,(G34/D34-1),G34/D34))</f>
        <v>1</v>
      </c>
      <c r="P34" s="80"/>
      <c r="Q34" s="80"/>
    </row>
    <row r="35" customFormat="false" ht="16.5" hidden="false" customHeight="true" outlineLevel="1" collapsed="false">
      <c r="A35" s="600" t="n">
        <v>3613</v>
      </c>
      <c r="B35" s="601" t="n">
        <v>5171</v>
      </c>
      <c r="C35" s="602" t="s">
        <v>708</v>
      </c>
      <c r="D35" s="609" t="n">
        <v>100000</v>
      </c>
      <c r="E35" s="604"/>
      <c r="F35" s="605" t="n">
        <v>100000</v>
      </c>
      <c r="G35" s="606" t="n">
        <v>100000</v>
      </c>
      <c r="H35" s="606" t="n">
        <v>100000</v>
      </c>
      <c r="I35" s="606" t="n">
        <v>100000</v>
      </c>
      <c r="J35" s="606" t="n">
        <v>100000</v>
      </c>
      <c r="K35" s="606" t="n">
        <v>100000</v>
      </c>
      <c r="L35" s="606" t="n">
        <f aca="false">[3]Nebyty!$D$13</f>
        <v>100000</v>
      </c>
      <c r="M35" s="624" t="n">
        <f aca="false">+L35-K35</f>
        <v>0</v>
      </c>
      <c r="N35" s="608" t="n">
        <f aca="false">IF(OR(D35=0,G35=0),"-",IF(D35&lt;0,(G35/D35-1),G35/D35))</f>
        <v>1</v>
      </c>
      <c r="P35" s="80"/>
      <c r="Q35" s="80"/>
    </row>
    <row r="36" customFormat="false" ht="16.5" hidden="false" customHeight="true" outlineLevel="1" collapsed="false">
      <c r="A36" s="628"/>
      <c r="B36" s="629"/>
      <c r="C36" s="630" t="s">
        <v>709</v>
      </c>
      <c r="D36" s="609" t="n">
        <v>0</v>
      </c>
      <c r="E36" s="631"/>
      <c r="F36" s="632" t="n">
        <v>0</v>
      </c>
      <c r="G36" s="633"/>
      <c r="H36" s="633"/>
      <c r="I36" s="633" t="n">
        <v>264414</v>
      </c>
      <c r="J36" s="633" t="n">
        <v>264414</v>
      </c>
      <c r="K36" s="633" t="n">
        <v>264414</v>
      </c>
      <c r="L36" s="606" t="n">
        <f aca="false">[3]Nebyty!$D$14</f>
        <v>264414</v>
      </c>
      <c r="M36" s="634" t="n">
        <f aca="false">+L36-K36</f>
        <v>0</v>
      </c>
      <c r="N36" s="635"/>
      <c r="P36" s="80"/>
      <c r="Q36" s="80"/>
    </row>
    <row r="37" customFormat="false" ht="16.5" hidden="false" customHeight="true" outlineLevel="0" collapsed="false">
      <c r="A37" s="625"/>
      <c r="B37" s="626"/>
      <c r="C37" s="612" t="s">
        <v>710</v>
      </c>
      <c r="D37" s="613" t="n">
        <v>400000</v>
      </c>
      <c r="E37" s="614" t="n">
        <v>0</v>
      </c>
      <c r="F37" s="615" t="n">
        <v>400000</v>
      </c>
      <c r="G37" s="616" t="n">
        <v>400000</v>
      </c>
      <c r="H37" s="616" t="n">
        <v>400000</v>
      </c>
      <c r="I37" s="616" t="n">
        <v>552414</v>
      </c>
      <c r="J37" s="616" t="n">
        <v>552414</v>
      </c>
      <c r="K37" s="616" t="n">
        <v>552414</v>
      </c>
      <c r="L37" s="616" t="n">
        <f aca="false">SUM(L34:L36)</f>
        <v>552414</v>
      </c>
      <c r="M37" s="617" t="n">
        <f aca="false">+L37-K37</f>
        <v>0</v>
      </c>
      <c r="N37" s="627" t="n">
        <f aca="false">IF(OR(D37=0,G37=0),"-",IF(D37&lt;0,(G37/D37-1),G37/D37))</f>
        <v>1</v>
      </c>
      <c r="O37" s="82"/>
      <c r="P37" s="80"/>
      <c r="Q37" s="80"/>
    </row>
    <row r="38" customFormat="false" ht="20.25" hidden="false" customHeight="true" outlineLevel="1" collapsed="false">
      <c r="A38" s="591" t="n">
        <v>5512</v>
      </c>
      <c r="B38" s="592" t="n">
        <v>5171</v>
      </c>
      <c r="C38" s="593"/>
      <c r="D38" s="603" t="n">
        <v>50000</v>
      </c>
      <c r="E38" s="595"/>
      <c r="F38" s="596" t="n">
        <v>50000</v>
      </c>
      <c r="G38" s="597" t="n">
        <v>50000</v>
      </c>
      <c r="H38" s="597" t="n">
        <v>50000</v>
      </c>
      <c r="I38" s="597" t="n">
        <v>50000</v>
      </c>
      <c r="J38" s="597" t="n">
        <v>50000</v>
      </c>
      <c r="K38" s="597" t="n">
        <v>50000</v>
      </c>
      <c r="L38" s="597" t="n">
        <f aca="false">[4]Hasiči!$D$83</f>
        <v>50000</v>
      </c>
      <c r="M38" s="621" t="n">
        <f aca="false">+L38-K38</f>
        <v>0</v>
      </c>
      <c r="N38" s="599" t="n">
        <f aca="false">IF(OR(D38=0,G38=0),"-",IF(D38&lt;0,(G38/D38-1),G38/D38))</f>
        <v>1</v>
      </c>
      <c r="P38" s="80"/>
      <c r="Q38" s="80"/>
    </row>
    <row r="39" customFormat="false" ht="20.25" hidden="false" customHeight="true" outlineLevel="1" collapsed="false">
      <c r="A39" s="600" t="n">
        <v>5512</v>
      </c>
      <c r="B39" s="601" t="n">
        <v>5171</v>
      </c>
      <c r="C39" s="602"/>
      <c r="D39" s="609" t="n">
        <v>50000</v>
      </c>
      <c r="E39" s="604"/>
      <c r="F39" s="605" t="n">
        <v>50000</v>
      </c>
      <c r="G39" s="606" t="n">
        <v>50000</v>
      </c>
      <c r="H39" s="606" t="n">
        <v>50000</v>
      </c>
      <c r="I39" s="606" t="n">
        <v>50000</v>
      </c>
      <c r="J39" s="606" t="n">
        <v>50000</v>
      </c>
      <c r="K39" s="606" t="n">
        <v>50000</v>
      </c>
      <c r="L39" s="606" t="n">
        <f aca="false">[3]Hasiči!$D$12</f>
        <v>50000</v>
      </c>
      <c r="M39" s="624" t="n">
        <f aca="false">+L39-K39</f>
        <v>0</v>
      </c>
      <c r="N39" s="608" t="n">
        <f aca="false">IF(OR(D39=0,G39=0),"-",IF(D39&lt;0,(G39/D39-1),G39/D39))</f>
        <v>1</v>
      </c>
      <c r="P39" s="80"/>
      <c r="Q39" s="80"/>
    </row>
    <row r="40" customFormat="false" ht="20.25" hidden="false" customHeight="true" outlineLevel="0" collapsed="false">
      <c r="A40" s="625"/>
      <c r="B40" s="626"/>
      <c r="C40" s="612" t="s">
        <v>711</v>
      </c>
      <c r="D40" s="613" t="n">
        <v>100000</v>
      </c>
      <c r="E40" s="614" t="n">
        <v>0</v>
      </c>
      <c r="F40" s="615" t="n">
        <v>100000</v>
      </c>
      <c r="G40" s="616" t="n">
        <v>100000</v>
      </c>
      <c r="H40" s="616" t="n">
        <v>100000</v>
      </c>
      <c r="I40" s="616" t="n">
        <v>100000</v>
      </c>
      <c r="J40" s="616" t="n">
        <v>100000</v>
      </c>
      <c r="K40" s="616" t="n">
        <v>100000</v>
      </c>
      <c r="L40" s="616" t="n">
        <f aca="false">SUM(L38:L39)</f>
        <v>100000</v>
      </c>
      <c r="M40" s="617" t="n">
        <f aca="false">+L40-K40</f>
        <v>0</v>
      </c>
      <c r="N40" s="627" t="n">
        <f aca="false">IF(OR(D40=0,G40=0),"-",IF(D40&lt;0,(G40/D40-1),G40/D40))</f>
        <v>1</v>
      </c>
      <c r="O40" s="82"/>
      <c r="P40" s="80"/>
      <c r="Q40" s="80"/>
    </row>
    <row r="41" customFormat="false" ht="20.25" hidden="false" customHeight="true" outlineLevel="1" collapsed="false">
      <c r="A41" s="591" t="n">
        <v>3519</v>
      </c>
      <c r="B41" s="592" t="n">
        <v>5171</v>
      </c>
      <c r="C41" s="593" t="s">
        <v>712</v>
      </c>
      <c r="D41" s="603" t="n">
        <v>100000</v>
      </c>
      <c r="E41" s="595"/>
      <c r="F41" s="596" t="n">
        <v>100000</v>
      </c>
      <c r="G41" s="597" t="n">
        <v>100000</v>
      </c>
      <c r="H41" s="597" t="n">
        <v>100000</v>
      </c>
      <c r="I41" s="597" t="n">
        <v>100000</v>
      </c>
      <c r="J41" s="597" t="n">
        <v>100000</v>
      </c>
      <c r="K41" s="597" t="n">
        <v>100000</v>
      </c>
      <c r="L41" s="597" t="n">
        <f aca="false">'[3]Zdrav. středisko'!$D$6</f>
        <v>100000</v>
      </c>
      <c r="M41" s="621" t="n">
        <f aca="false">+L41-K41</f>
        <v>0</v>
      </c>
      <c r="N41" s="599" t="n">
        <f aca="false">IF(OR(D41=0,G41=0),"-",IF(D41&lt;0,(G41/D41-1),G41/D41))</f>
        <v>1</v>
      </c>
      <c r="P41" s="80"/>
      <c r="Q41" s="80"/>
    </row>
    <row r="42" customFormat="false" ht="20.25" hidden="false" customHeight="true" outlineLevel="1" collapsed="false">
      <c r="A42" s="600" t="n">
        <v>3519</v>
      </c>
      <c r="B42" s="601" t="n">
        <v>5171</v>
      </c>
      <c r="C42" s="602" t="s">
        <v>713</v>
      </c>
      <c r="D42" s="609" t="n">
        <v>100000</v>
      </c>
      <c r="E42" s="604"/>
      <c r="F42" s="605" t="n">
        <v>100000</v>
      </c>
      <c r="G42" s="606" t="n">
        <v>100000</v>
      </c>
      <c r="H42" s="606" t="n">
        <v>100000</v>
      </c>
      <c r="I42" s="606" t="n">
        <v>100000</v>
      </c>
      <c r="J42" s="606" t="n">
        <v>100000</v>
      </c>
      <c r="K42" s="606" t="n">
        <v>100000</v>
      </c>
      <c r="L42" s="606" t="n">
        <f aca="false">'[3]Zdrav. středisko'!$D$7</f>
        <v>100000</v>
      </c>
      <c r="M42" s="624" t="n">
        <f aca="false">+L42-K42</f>
        <v>0</v>
      </c>
      <c r="N42" s="608" t="n">
        <f aca="false">IF(OR(D42=0,G42=0),"-",IF(D42&lt;0,(G42/D42-1),G42/D42))</f>
        <v>1</v>
      </c>
      <c r="P42" s="80"/>
      <c r="Q42" s="80"/>
    </row>
    <row r="43" customFormat="false" ht="20.25" hidden="false" customHeight="true" outlineLevel="0" collapsed="false">
      <c r="A43" s="625"/>
      <c r="B43" s="626"/>
      <c r="C43" s="612" t="s">
        <v>714</v>
      </c>
      <c r="D43" s="613" t="n">
        <v>200000</v>
      </c>
      <c r="E43" s="614" t="n">
        <v>0</v>
      </c>
      <c r="F43" s="615" t="n">
        <v>200000</v>
      </c>
      <c r="G43" s="616" t="n">
        <v>200000</v>
      </c>
      <c r="H43" s="616" t="n">
        <v>200000</v>
      </c>
      <c r="I43" s="616" t="n">
        <v>200000</v>
      </c>
      <c r="J43" s="616" t="n">
        <v>200000</v>
      </c>
      <c r="K43" s="616" t="n">
        <v>200000</v>
      </c>
      <c r="L43" s="616" t="n">
        <f aca="false">SUM(L41:L42)</f>
        <v>200000</v>
      </c>
      <c r="M43" s="617" t="n">
        <f aca="false">+L43-K43</f>
        <v>0</v>
      </c>
      <c r="N43" s="627" t="n">
        <f aca="false">IF(OR(D43=0,G43=0),"-",IF(D43&lt;0,(G43/D43-1),G43/D43))</f>
        <v>1</v>
      </c>
      <c r="O43" s="82"/>
      <c r="P43" s="80"/>
      <c r="Q43" s="80"/>
    </row>
    <row r="44" customFormat="false" ht="20.25" hidden="false" customHeight="true" outlineLevel="1" collapsed="false">
      <c r="A44" s="591" t="n">
        <v>3632</v>
      </c>
      <c r="B44" s="592" t="n">
        <v>5171</v>
      </c>
      <c r="C44" s="593" t="s">
        <v>352</v>
      </c>
      <c r="D44" s="603" t="n">
        <v>0</v>
      </c>
      <c r="E44" s="595"/>
      <c r="F44" s="619" t="n">
        <v>0</v>
      </c>
      <c r="G44" s="620" t="n">
        <v>140000</v>
      </c>
      <c r="H44" s="620" t="n">
        <v>140000</v>
      </c>
      <c r="I44" s="620" t="n">
        <v>140000</v>
      </c>
      <c r="J44" s="620" t="n">
        <v>40000</v>
      </c>
      <c r="K44" s="620" t="n">
        <v>40000</v>
      </c>
      <c r="L44" s="620" t="n">
        <f aca="false">[3]Hřbitov!$B$5</f>
        <v>40000</v>
      </c>
      <c r="M44" s="621" t="n">
        <f aca="false">+L44-K44</f>
        <v>0</v>
      </c>
      <c r="N44" s="599" t="str">
        <f aca="false">IF(OR(D44=0,G44=0),"-",IF(D44&lt;0,(G44/D44-1),G44/D44))</f>
        <v>-</v>
      </c>
      <c r="P44" s="80"/>
      <c r="Q44" s="80"/>
    </row>
    <row r="45" customFormat="false" ht="20.25" hidden="false" customHeight="true" outlineLevel="1" collapsed="false">
      <c r="A45" s="625" t="n">
        <v>3632</v>
      </c>
      <c r="B45" s="626"/>
      <c r="C45" s="636" t="s">
        <v>352</v>
      </c>
      <c r="D45" s="637"/>
      <c r="E45" s="614"/>
      <c r="F45" s="615"/>
      <c r="G45" s="616" t="n">
        <v>140000</v>
      </c>
      <c r="H45" s="616" t="n">
        <v>140000</v>
      </c>
      <c r="I45" s="616" t="n">
        <v>140000</v>
      </c>
      <c r="J45" s="616" t="n">
        <v>40000</v>
      </c>
      <c r="K45" s="616" t="n">
        <v>40000</v>
      </c>
      <c r="L45" s="616" t="n">
        <f aca="false">L44</f>
        <v>40000</v>
      </c>
      <c r="M45" s="617" t="n">
        <f aca="false">+L45-K45</f>
        <v>0</v>
      </c>
      <c r="N45" s="608" t="str">
        <f aca="false">IF(OR(D45=0,G45=0),"-",IF(D45&lt;0,(G45/D45-1),G45/D45))</f>
        <v>-</v>
      </c>
      <c r="P45" s="80"/>
      <c r="Q45" s="80"/>
    </row>
    <row r="46" customFormat="false" ht="20.25" hidden="true" customHeight="true" outlineLevel="0" collapsed="false">
      <c r="A46" s="638"/>
      <c r="B46" s="639"/>
      <c r="C46" s="640" t="s">
        <v>715</v>
      </c>
      <c r="D46" s="641" t="n">
        <v>0</v>
      </c>
      <c r="E46" s="642" t="n">
        <v>0</v>
      </c>
      <c r="F46" s="643" t="n">
        <v>0</v>
      </c>
      <c r="G46" s="644" t="e">
        <f aca="false"/>
        <v>#REF!</v>
      </c>
      <c r="H46" s="644" t="e">
        <f aca="false"/>
        <v>#REF!</v>
      </c>
      <c r="I46" s="644" t="n">
        <v>280000</v>
      </c>
      <c r="J46" s="644" t="n">
        <v>80000</v>
      </c>
      <c r="K46" s="644" t="n">
        <v>80000</v>
      </c>
      <c r="L46" s="644" t="n">
        <f aca="false">SUM(L44:L45)</f>
        <v>80000</v>
      </c>
      <c r="M46" s="645" t="n">
        <f aca="false">+L46-K46</f>
        <v>0</v>
      </c>
      <c r="N46" s="627" t="e">
        <f aca="false">IF(OR(D46=0,G46=0),"-",IF(D46&lt;0,(G46/D46-1),G46/D46))</f>
        <v>#REF!</v>
      </c>
      <c r="O46" s="82"/>
      <c r="P46" s="80"/>
      <c r="Q46" s="80"/>
    </row>
    <row r="47" customFormat="false" ht="18" hidden="false" customHeight="true" outlineLevel="1" collapsed="false">
      <c r="A47" s="591" t="n">
        <v>3412</v>
      </c>
      <c r="B47" s="592" t="n">
        <v>5171</v>
      </c>
      <c r="C47" s="593" t="s">
        <v>716</v>
      </c>
      <c r="D47" s="603" t="n">
        <v>90000</v>
      </c>
      <c r="E47" s="595"/>
      <c r="F47" s="596" t="n">
        <v>90000</v>
      </c>
      <c r="G47" s="597" t="n">
        <v>90000</v>
      </c>
      <c r="H47" s="597" t="n">
        <v>90000</v>
      </c>
      <c r="I47" s="597" t="n">
        <v>290000</v>
      </c>
      <c r="J47" s="597" t="n">
        <v>365000</v>
      </c>
      <c r="K47" s="597" t="n">
        <v>365000</v>
      </c>
      <c r="L47" s="597" t="n">
        <f aca="false">[3]Koupaliště!$D$11</f>
        <v>365000</v>
      </c>
      <c r="M47" s="621" t="n">
        <f aca="false">+L47-K47</f>
        <v>0</v>
      </c>
      <c r="N47" s="599" t="n">
        <f aca="false">IF(OR(D47=0,G47=0),"-",IF(D47&lt;0,(G47/D47-1),G47/D47))</f>
        <v>1</v>
      </c>
      <c r="P47" s="80"/>
      <c r="Q47" s="80"/>
    </row>
    <row r="48" customFormat="false" ht="20.25" hidden="true" customHeight="true" outlineLevel="1" collapsed="false">
      <c r="A48" s="600" t="n">
        <v>3412</v>
      </c>
      <c r="B48" s="601" t="n">
        <v>5171</v>
      </c>
      <c r="C48" s="602"/>
      <c r="D48" s="609" t="n">
        <v>0</v>
      </c>
      <c r="E48" s="604"/>
      <c r="F48" s="622" t="n">
        <v>0</v>
      </c>
      <c r="G48" s="623" t="e">
        <f aca="false"/>
        <v>#REF!</v>
      </c>
      <c r="H48" s="623" t="e">
        <f aca="false"/>
        <v>#REF!</v>
      </c>
      <c r="I48" s="623" t="e">
        <f aca="false"/>
        <v>#REF!</v>
      </c>
      <c r="J48" s="623" t="e">
        <f aca="false"/>
        <v>#REF!</v>
      </c>
      <c r="K48" s="623" t="e">
        <f aca="false"/>
        <v>#REF!</v>
      </c>
      <c r="L48" s="623" t="e">
        <f aca="false">'[3]'!$D$13+'[3]'!$D$14</f>
        <v>#N/A</v>
      </c>
      <c r="M48" s="624" t="e">
        <f aca="false">+L48-K48</f>
        <v>#N/A</v>
      </c>
      <c r="N48" s="608" t="e">
        <f aca="false">IF(OR(D48=0,G48=0),"-",IF(D48&lt;0,(G48/D48-1),G48/D48))</f>
        <v>#REF!</v>
      </c>
      <c r="P48" s="80"/>
      <c r="Q48" s="80"/>
    </row>
    <row r="49" customFormat="false" ht="20.25" hidden="false" customHeight="true" outlineLevel="0" collapsed="false">
      <c r="A49" s="625"/>
      <c r="B49" s="626"/>
      <c r="C49" s="612" t="s">
        <v>717</v>
      </c>
      <c r="D49" s="613" t="n">
        <v>90000</v>
      </c>
      <c r="E49" s="614" t="n">
        <v>0</v>
      </c>
      <c r="F49" s="615" t="n">
        <v>90000</v>
      </c>
      <c r="G49" s="616" t="n">
        <v>90000</v>
      </c>
      <c r="H49" s="616" t="n">
        <v>90000</v>
      </c>
      <c r="I49" s="616" t="n">
        <v>290000</v>
      </c>
      <c r="J49" s="616" t="n">
        <v>365000</v>
      </c>
      <c r="K49" s="616" t="n">
        <v>365000</v>
      </c>
      <c r="L49" s="616" t="n">
        <f aca="false">+L47</f>
        <v>365000</v>
      </c>
      <c r="M49" s="617" t="n">
        <f aca="false">+L49-K49</f>
        <v>0</v>
      </c>
      <c r="N49" s="627" t="n">
        <f aca="false">IF(OR(D49=0,G49=0),"-",IF(D49&lt;0,(G49/D49-1),G49/D49))</f>
        <v>1</v>
      </c>
      <c r="O49" s="82"/>
      <c r="P49" s="80"/>
      <c r="Q49" s="80"/>
    </row>
    <row r="50" customFormat="false" ht="20.25" hidden="false" customHeight="true" outlineLevel="1" collapsed="false">
      <c r="A50" s="646" t="n">
        <v>3113</v>
      </c>
      <c r="B50" s="647" t="n">
        <v>5171</v>
      </c>
      <c r="C50" s="648" t="s">
        <v>718</v>
      </c>
      <c r="D50" s="603" t="n">
        <v>150000</v>
      </c>
      <c r="E50" s="649"/>
      <c r="F50" s="650" t="n">
        <v>150000</v>
      </c>
      <c r="G50" s="651" t="n">
        <v>150000</v>
      </c>
      <c r="H50" s="651" t="n">
        <v>150000</v>
      </c>
      <c r="I50" s="651" t="n">
        <v>150000</v>
      </c>
      <c r="J50" s="651" t="n">
        <v>150000</v>
      </c>
      <c r="K50" s="651" t="n">
        <v>150000</v>
      </c>
      <c r="L50" s="651" t="n">
        <f aca="false">[3]ZŠ!$D$13</f>
        <v>150000</v>
      </c>
      <c r="M50" s="621" t="n">
        <f aca="false">+L50-K50</f>
        <v>0</v>
      </c>
      <c r="N50" s="652" t="n">
        <f aca="false">IF(OR(D50=0,G50=0),"-",IF(D50&lt;0,(G50/D50-1),G50/D50))</f>
        <v>1</v>
      </c>
      <c r="P50" s="80"/>
      <c r="Q50" s="80"/>
    </row>
    <row r="51" customFormat="false" ht="20.25" hidden="true" customHeight="true" outlineLevel="1" collapsed="false">
      <c r="A51" s="628" t="n">
        <v>3113</v>
      </c>
      <c r="B51" s="629" t="n">
        <v>5171</v>
      </c>
      <c r="C51" s="630"/>
      <c r="D51" s="609" t="n">
        <v>0</v>
      </c>
      <c r="E51" s="631"/>
      <c r="F51" s="632"/>
      <c r="G51" s="633"/>
      <c r="H51" s="633"/>
      <c r="I51" s="633"/>
      <c r="J51" s="633"/>
      <c r="K51" s="633"/>
      <c r="L51" s="633"/>
      <c r="M51" s="624" t="n">
        <f aca="false">+L51-K51</f>
        <v>0</v>
      </c>
      <c r="N51" s="635" t="str">
        <f aca="false">IF(OR(D51=0,G51=0),"-",IF(D51&lt;0,(G51/D51-1),G51/D51))</f>
        <v>-</v>
      </c>
      <c r="P51" s="80"/>
      <c r="Q51" s="80"/>
    </row>
    <row r="52" customFormat="false" ht="20.25" hidden="false" customHeight="true" outlineLevel="0" collapsed="false">
      <c r="A52" s="625"/>
      <c r="B52" s="626"/>
      <c r="C52" s="612" t="s">
        <v>719</v>
      </c>
      <c r="D52" s="613" t="n">
        <v>150000</v>
      </c>
      <c r="E52" s="614" t="n">
        <v>0</v>
      </c>
      <c r="F52" s="615" t="n">
        <v>150000</v>
      </c>
      <c r="G52" s="616" t="n">
        <v>150000</v>
      </c>
      <c r="H52" s="616" t="n">
        <v>150000</v>
      </c>
      <c r="I52" s="616" t="n">
        <v>150000</v>
      </c>
      <c r="J52" s="616" t="n">
        <v>150000</v>
      </c>
      <c r="K52" s="616" t="n">
        <v>150000</v>
      </c>
      <c r="L52" s="616" t="n">
        <f aca="false">SUM(L50:L51)</f>
        <v>150000</v>
      </c>
      <c r="M52" s="617" t="n">
        <f aca="false">+L52-K52</f>
        <v>0</v>
      </c>
      <c r="N52" s="627" t="n">
        <f aca="false">IF(OR(D52=0,G52=0),"-",IF(D52&lt;0,(G52/D52-1),G52/D52))</f>
        <v>1</v>
      </c>
      <c r="O52" s="82"/>
      <c r="P52" s="80"/>
      <c r="Q52" s="80"/>
    </row>
    <row r="53" customFormat="false" ht="20.25" hidden="false" customHeight="true" outlineLevel="1" collapsed="false">
      <c r="A53" s="646" t="n">
        <v>3114</v>
      </c>
      <c r="B53" s="647" t="n">
        <v>5171</v>
      </c>
      <c r="C53" s="648" t="s">
        <v>720</v>
      </c>
      <c r="D53" s="603" t="n">
        <v>150000</v>
      </c>
      <c r="E53" s="649"/>
      <c r="F53" s="650" t="n">
        <v>150000</v>
      </c>
      <c r="G53" s="651" t="n">
        <v>150000</v>
      </c>
      <c r="H53" s="651" t="n">
        <v>150000</v>
      </c>
      <c r="I53" s="651" t="n">
        <v>150000</v>
      </c>
      <c r="J53" s="651" t="n">
        <v>150000</v>
      </c>
      <c r="K53" s="651" t="n">
        <v>150000</v>
      </c>
      <c r="L53" s="651" t="n">
        <f aca="false">[3]MDDM!$D$12</f>
        <v>150000</v>
      </c>
      <c r="M53" s="621" t="n">
        <f aca="false">+L53-K53</f>
        <v>0</v>
      </c>
      <c r="N53" s="652" t="n">
        <f aca="false">IF(OR(D53=0,G53=0),"-",IF(D53&lt;0,(G53/D53-1),G53/D53))</f>
        <v>1</v>
      </c>
      <c r="P53" s="80"/>
      <c r="Q53" s="80"/>
    </row>
    <row r="54" customFormat="false" ht="20.25" hidden="false" customHeight="true" outlineLevel="1" collapsed="false">
      <c r="A54" s="628" t="n">
        <v>3114</v>
      </c>
      <c r="B54" s="629" t="n">
        <v>5171</v>
      </c>
      <c r="C54" s="630"/>
      <c r="D54" s="609" t="n">
        <v>0</v>
      </c>
      <c r="E54" s="631"/>
      <c r="F54" s="632"/>
      <c r="G54" s="633"/>
      <c r="H54" s="633"/>
      <c r="I54" s="633"/>
      <c r="J54" s="633"/>
      <c r="K54" s="633"/>
      <c r="L54" s="633"/>
      <c r="M54" s="621" t="n">
        <f aca="false">+L54-K54</f>
        <v>0</v>
      </c>
      <c r="N54" s="635" t="str">
        <f aca="false">IF(OR(D54=0,G54=0),"-",IF(D54&lt;0,(G54/D54-1),G54/D54))</f>
        <v>-</v>
      </c>
      <c r="P54" s="80"/>
      <c r="Q54" s="80"/>
    </row>
    <row r="55" customFormat="false" ht="20.25" hidden="false" customHeight="true" outlineLevel="0" collapsed="false">
      <c r="A55" s="625"/>
      <c r="B55" s="626"/>
      <c r="C55" s="612" t="s">
        <v>721</v>
      </c>
      <c r="D55" s="613" t="n">
        <v>150000</v>
      </c>
      <c r="E55" s="614"/>
      <c r="F55" s="615" t="n">
        <v>150000</v>
      </c>
      <c r="G55" s="616" t="n">
        <v>150000</v>
      </c>
      <c r="H55" s="616" t="n">
        <v>150000</v>
      </c>
      <c r="I55" s="616" t="n">
        <v>150000</v>
      </c>
      <c r="J55" s="616" t="n">
        <v>150000</v>
      </c>
      <c r="K55" s="616" t="n">
        <v>150000</v>
      </c>
      <c r="L55" s="616" t="n">
        <f aca="false">SUM(L53:L54)</f>
        <v>150000</v>
      </c>
      <c r="M55" s="617" t="n">
        <f aca="false">+L55-K55</f>
        <v>0</v>
      </c>
      <c r="N55" s="627" t="n">
        <f aca="false">IF(OR(D55=0,G55=0),"-",IF(D55&lt;0,(G55/D55-1),G55/D55))</f>
        <v>1</v>
      </c>
      <c r="O55" s="82"/>
      <c r="P55" s="80"/>
      <c r="Q55" s="80"/>
    </row>
    <row r="56" customFormat="false" ht="20.25" hidden="false" customHeight="true" outlineLevel="1" collapsed="false">
      <c r="A56" s="646" t="s">
        <v>722</v>
      </c>
      <c r="B56" s="647" t="n">
        <v>5171</v>
      </c>
      <c r="C56" s="648" t="s">
        <v>723</v>
      </c>
      <c r="D56" s="603" t="n">
        <v>100000</v>
      </c>
      <c r="E56" s="649"/>
      <c r="F56" s="650" t="n">
        <v>100000</v>
      </c>
      <c r="G56" s="651" t="n">
        <v>100000</v>
      </c>
      <c r="H56" s="651" t="n">
        <v>100000</v>
      </c>
      <c r="I56" s="651" t="n">
        <v>100000</v>
      </c>
      <c r="J56" s="651" t="n">
        <v>100000</v>
      </c>
      <c r="K56" s="651" t="n">
        <v>100000</v>
      </c>
      <c r="L56" s="651" t="n">
        <f aca="false">'[3]MŠ Kollárova'!$D$12</f>
        <v>100000</v>
      </c>
      <c r="M56" s="621" t="n">
        <f aca="false">+L56-K56</f>
        <v>0</v>
      </c>
      <c r="N56" s="652" t="n">
        <f aca="false">IF(OR(D56=0,G56=0),"-",IF(D56&lt;0,(G56/D56-1),G56/D56))</f>
        <v>1</v>
      </c>
      <c r="P56" s="80"/>
      <c r="Q56" s="80"/>
    </row>
    <row r="57" customFormat="false" ht="20.25" hidden="false" customHeight="true" outlineLevel="1" collapsed="false">
      <c r="A57" s="628" t="s">
        <v>722</v>
      </c>
      <c r="B57" s="629" t="n">
        <v>5171</v>
      </c>
      <c r="C57" s="630" t="s">
        <v>724</v>
      </c>
      <c r="D57" s="609" t="n">
        <v>300000</v>
      </c>
      <c r="E57" s="631"/>
      <c r="F57" s="653" t="n">
        <v>300000</v>
      </c>
      <c r="G57" s="654" t="n">
        <v>300000</v>
      </c>
      <c r="H57" s="654" t="n">
        <v>300000</v>
      </c>
      <c r="I57" s="654" t="n">
        <v>300000</v>
      </c>
      <c r="J57" s="654" t="n">
        <v>300000</v>
      </c>
      <c r="K57" s="654" t="n">
        <v>300000</v>
      </c>
      <c r="L57" s="654" t="n">
        <f aca="false">'[3]MŠ Kollárova'!$D$13</f>
        <v>300000</v>
      </c>
      <c r="M57" s="624" t="n">
        <f aca="false">+L57-K57</f>
        <v>0</v>
      </c>
      <c r="N57" s="635" t="n">
        <f aca="false">IF(OR(D57=0,G57=0),"-",IF(D57&lt;0,(G57/D57-1),G57/D57))</f>
        <v>1</v>
      </c>
      <c r="P57" s="80"/>
      <c r="Q57" s="80"/>
    </row>
    <row r="58" customFormat="false" ht="20.25" hidden="true" customHeight="true" outlineLevel="1" collapsed="false">
      <c r="A58" s="628" t="s">
        <v>722</v>
      </c>
      <c r="B58" s="629" t="n">
        <v>5171</v>
      </c>
      <c r="C58" s="630"/>
      <c r="D58" s="609" t="n">
        <v>0</v>
      </c>
      <c r="E58" s="631"/>
      <c r="F58" s="632" t="n">
        <v>0</v>
      </c>
      <c r="G58" s="633" t="e">
        <f aca="false"/>
        <v>#REF!</v>
      </c>
      <c r="H58" s="633" t="e">
        <f aca="false"/>
        <v>#REF!</v>
      </c>
      <c r="I58" s="633" t="e">
        <f aca="false"/>
        <v>#REF!</v>
      </c>
      <c r="J58" s="633" t="e">
        <f aca="false"/>
        <v>#REF!</v>
      </c>
      <c r="K58" s="633" t="e">
        <f aca="false"/>
        <v>#REF!</v>
      </c>
      <c r="L58" s="633" t="e">
        <f aca="false">'[3]'!$B$16</f>
        <v>#N/A</v>
      </c>
      <c r="M58" s="624" t="e">
        <f aca="false">+L58-K58</f>
        <v>#N/A</v>
      </c>
      <c r="N58" s="635" t="e">
        <f aca="false">IF(OR(D58=0,G58=0),"-",IF(D58&lt;0,(G58/D58-1),G58/D58))</f>
        <v>#REF!</v>
      </c>
      <c r="P58" s="80"/>
      <c r="Q58" s="80"/>
    </row>
    <row r="59" customFormat="false" ht="20.25" hidden="false" customHeight="true" outlineLevel="0" collapsed="false">
      <c r="A59" s="625"/>
      <c r="B59" s="626"/>
      <c r="C59" s="612" t="s">
        <v>725</v>
      </c>
      <c r="D59" s="613" t="n">
        <v>400000</v>
      </c>
      <c r="E59" s="614" t="n">
        <v>0</v>
      </c>
      <c r="F59" s="615" t="n">
        <v>400000</v>
      </c>
      <c r="G59" s="616" t="n">
        <v>400000</v>
      </c>
      <c r="H59" s="616" t="n">
        <v>400000</v>
      </c>
      <c r="I59" s="616" t="n">
        <v>400000</v>
      </c>
      <c r="J59" s="616" t="n">
        <v>400000</v>
      </c>
      <c r="K59" s="616" t="n">
        <v>400000</v>
      </c>
      <c r="L59" s="616" t="n">
        <f aca="false">+L56+L57</f>
        <v>400000</v>
      </c>
      <c r="M59" s="617" t="n">
        <f aca="false">+L59-K59</f>
        <v>0</v>
      </c>
      <c r="N59" s="627" t="n">
        <f aca="false">IF(OR(D59=0,G59=0),"-",IF(D59&lt;0,(G59/D59-1),G59/D59))</f>
        <v>1</v>
      </c>
      <c r="O59" s="82"/>
      <c r="P59" s="80"/>
      <c r="Q59" s="80"/>
    </row>
    <row r="60" customFormat="false" ht="20.25" hidden="false" customHeight="true" outlineLevel="1" collapsed="false">
      <c r="A60" s="646" t="s">
        <v>726</v>
      </c>
      <c r="B60" s="647" t="n">
        <v>5171</v>
      </c>
      <c r="C60" s="648" t="s">
        <v>727</v>
      </c>
      <c r="D60" s="603" t="n">
        <v>20000</v>
      </c>
      <c r="E60" s="649"/>
      <c r="F60" s="650" t="n">
        <v>20000</v>
      </c>
      <c r="G60" s="651" t="n">
        <v>20000</v>
      </c>
      <c r="H60" s="651" t="n">
        <v>20000</v>
      </c>
      <c r="I60" s="651" t="n">
        <v>20000</v>
      </c>
      <c r="J60" s="651" t="n">
        <v>20000</v>
      </c>
      <c r="K60" s="651" t="n">
        <v>2000</v>
      </c>
      <c r="L60" s="651" t="n">
        <f aca="false">'[3]MŠ Pražská'!$D$12</f>
        <v>2000</v>
      </c>
      <c r="M60" s="621" t="n">
        <f aca="false">+L60-K60</f>
        <v>0</v>
      </c>
      <c r="N60" s="652" t="n">
        <f aca="false">IF(OR(D60=0,G60=0),"-",IF(D60&lt;0,(G60/D60-1),G60/D60))</f>
        <v>1</v>
      </c>
      <c r="P60" s="80"/>
      <c r="Q60" s="80"/>
    </row>
    <row r="61" customFormat="false" ht="20.25" hidden="true" customHeight="true" outlineLevel="1" collapsed="false">
      <c r="A61" s="628" t="s">
        <v>726</v>
      </c>
      <c r="B61" s="629" t="n">
        <v>5171</v>
      </c>
      <c r="C61" s="630"/>
      <c r="D61" s="609"/>
      <c r="E61" s="631"/>
      <c r="F61" s="632"/>
      <c r="G61" s="633"/>
      <c r="H61" s="633"/>
      <c r="I61" s="633"/>
      <c r="J61" s="633"/>
      <c r="K61" s="633"/>
      <c r="L61" s="633"/>
      <c r="M61" s="624" t="n">
        <f aca="false">+L61-K61</f>
        <v>0</v>
      </c>
      <c r="N61" s="635" t="str">
        <f aca="false">IF(OR(D61=0,G61=0),"-",IF(D61&lt;0,(G61/D61-1),G61/D61))</f>
        <v>-</v>
      </c>
      <c r="P61" s="80"/>
      <c r="Q61" s="80"/>
    </row>
    <row r="62" customFormat="false" ht="20.25" hidden="false" customHeight="true" outlineLevel="0" collapsed="false">
      <c r="A62" s="625"/>
      <c r="B62" s="626"/>
      <c r="C62" s="612" t="s">
        <v>728</v>
      </c>
      <c r="D62" s="613" t="n">
        <v>20000</v>
      </c>
      <c r="E62" s="614" t="n">
        <v>0</v>
      </c>
      <c r="F62" s="615" t="n">
        <v>20000</v>
      </c>
      <c r="G62" s="616" t="n">
        <v>20000</v>
      </c>
      <c r="H62" s="616" t="n">
        <v>20000</v>
      </c>
      <c r="I62" s="616" t="n">
        <v>20000</v>
      </c>
      <c r="J62" s="616" t="n">
        <v>20000</v>
      </c>
      <c r="K62" s="616" t="n">
        <v>2000</v>
      </c>
      <c r="L62" s="616" t="n">
        <f aca="false">SUM(L60:L61)</f>
        <v>2000</v>
      </c>
      <c r="M62" s="617" t="n">
        <f aca="false">+L62-K62</f>
        <v>0</v>
      </c>
      <c r="N62" s="627" t="n">
        <f aca="false">IF(OR(D62=0,G62=0),"-",IF(D62&lt;0,(G62/D62-1),G62/D62))</f>
        <v>1</v>
      </c>
      <c r="O62" s="82"/>
      <c r="P62" s="80"/>
      <c r="Q62" s="80"/>
    </row>
    <row r="63" customFormat="false" ht="20.25" hidden="false" customHeight="true" outlineLevel="1" collapsed="false">
      <c r="A63" s="646" t="s">
        <v>729</v>
      </c>
      <c r="B63" s="647" t="n">
        <v>5171</v>
      </c>
      <c r="C63" s="648" t="s">
        <v>730</v>
      </c>
      <c r="D63" s="603" t="n">
        <v>150000</v>
      </c>
      <c r="E63" s="649"/>
      <c r="F63" s="650" t="n">
        <v>150000</v>
      </c>
      <c r="G63" s="651" t="n">
        <v>150000</v>
      </c>
      <c r="H63" s="651" t="n">
        <v>150000</v>
      </c>
      <c r="I63" s="651" t="n">
        <v>150000</v>
      </c>
      <c r="J63" s="651" t="n">
        <v>150000</v>
      </c>
      <c r="K63" s="651" t="n">
        <v>150000</v>
      </c>
      <c r="L63" s="651" t="n">
        <f aca="false">'[3]MŠ Cukrovar'!$D$13</f>
        <v>130000</v>
      </c>
      <c r="M63" s="621" t="n">
        <f aca="false">+L63-K63</f>
        <v>-20000</v>
      </c>
      <c r="N63" s="652" t="n">
        <f aca="false">IF(OR(D63=0,G63=0),"-",IF(D63&lt;0,(G63/D63-1),G63/D63))</f>
        <v>1</v>
      </c>
      <c r="P63" s="80"/>
      <c r="Q63" s="80"/>
    </row>
    <row r="64" customFormat="false" ht="20.25" hidden="true" customHeight="true" outlineLevel="1" collapsed="false">
      <c r="A64" s="628" t="s">
        <v>729</v>
      </c>
      <c r="B64" s="629" t="n">
        <v>5171</v>
      </c>
      <c r="C64" s="630"/>
      <c r="D64" s="609"/>
      <c r="E64" s="631"/>
      <c r="F64" s="632"/>
      <c r="G64" s="633"/>
      <c r="H64" s="633"/>
      <c r="I64" s="633"/>
      <c r="J64" s="633"/>
      <c r="K64" s="633"/>
      <c r="L64" s="633"/>
      <c r="M64" s="624" t="n">
        <f aca="false">+L64-K64</f>
        <v>0</v>
      </c>
      <c r="N64" s="635" t="str">
        <f aca="false">IF(OR(D64=0,G64=0),"-",IF(D64&lt;0,(G64/D64-1),G64/D64))</f>
        <v>-</v>
      </c>
      <c r="P64" s="80"/>
      <c r="Q64" s="80"/>
    </row>
    <row r="65" customFormat="false" ht="20.25" hidden="false" customHeight="true" outlineLevel="0" collapsed="false">
      <c r="A65" s="625"/>
      <c r="B65" s="626"/>
      <c r="C65" s="612" t="s">
        <v>731</v>
      </c>
      <c r="D65" s="613" t="n">
        <v>150000</v>
      </c>
      <c r="E65" s="614" t="n">
        <v>0</v>
      </c>
      <c r="F65" s="615" t="n">
        <v>150000</v>
      </c>
      <c r="G65" s="616" t="n">
        <v>150000</v>
      </c>
      <c r="H65" s="616" t="n">
        <v>150000</v>
      </c>
      <c r="I65" s="616" t="n">
        <v>150000</v>
      </c>
      <c r="J65" s="616" t="n">
        <v>150000</v>
      </c>
      <c r="K65" s="616" t="n">
        <v>150000</v>
      </c>
      <c r="L65" s="616" t="n">
        <f aca="false">SUM(L63:L64)</f>
        <v>130000</v>
      </c>
      <c r="M65" s="617" t="n">
        <f aca="false">+L65-K65</f>
        <v>-20000</v>
      </c>
      <c r="N65" s="627" t="n">
        <f aca="false">IF(OR(D65=0,G65=0),"-",IF(D65&lt;0,(G65/D65-1),G65/D65))</f>
        <v>1</v>
      </c>
      <c r="O65" s="82"/>
      <c r="P65" s="80"/>
      <c r="Q65" s="80"/>
    </row>
    <row r="66" customFormat="false" ht="20.25" hidden="false" customHeight="true" outlineLevel="1" collapsed="false">
      <c r="A66" s="646" t="s">
        <v>732</v>
      </c>
      <c r="B66" s="647" t="n">
        <v>5171</v>
      </c>
      <c r="C66" s="648" t="s">
        <v>733</v>
      </c>
      <c r="D66" s="603" t="n">
        <v>20000</v>
      </c>
      <c r="E66" s="649"/>
      <c r="F66" s="650" t="n">
        <v>20000</v>
      </c>
      <c r="G66" s="651" t="n">
        <v>20000</v>
      </c>
      <c r="H66" s="651" t="n">
        <v>20000</v>
      </c>
      <c r="I66" s="651" t="n">
        <v>20000</v>
      </c>
      <c r="J66" s="651" t="n">
        <v>20000</v>
      </c>
      <c r="K66" s="651" t="n">
        <v>20000</v>
      </c>
      <c r="L66" s="651" t="n">
        <f aca="false">'[3]Jídelna ZŠ'!$D$6</f>
        <v>20000</v>
      </c>
      <c r="M66" s="598" t="n">
        <f aca="false">+L66-K66</f>
        <v>0</v>
      </c>
      <c r="N66" s="652" t="n">
        <f aca="false">IF(OR(D66=0,G66=0),"-",IF(D66&lt;0,(G66/D66-1),G66/D66))</f>
        <v>1</v>
      </c>
      <c r="P66" s="80"/>
      <c r="Q66" s="80"/>
    </row>
    <row r="67" customFormat="false" ht="20.25" hidden="false" customHeight="true" outlineLevel="1" collapsed="false">
      <c r="A67" s="628" t="s">
        <v>732</v>
      </c>
      <c r="B67" s="629" t="n">
        <v>5171</v>
      </c>
      <c r="C67" s="630" t="s">
        <v>734</v>
      </c>
      <c r="D67" s="609" t="n">
        <v>80000</v>
      </c>
      <c r="E67" s="631"/>
      <c r="F67" s="653" t="n">
        <v>80000</v>
      </c>
      <c r="G67" s="654" t="n">
        <v>80000</v>
      </c>
      <c r="H67" s="654" t="n">
        <v>80000</v>
      </c>
      <c r="I67" s="654" t="n">
        <v>80000</v>
      </c>
      <c r="J67" s="654" t="n">
        <v>80000</v>
      </c>
      <c r="K67" s="654" t="n">
        <v>80000</v>
      </c>
      <c r="L67" s="654" t="n">
        <f aca="false">'[3]Jídelna ZŠ'!$D$7</f>
        <v>80000</v>
      </c>
      <c r="M67" s="607" t="n">
        <f aca="false">+L67-K67</f>
        <v>0</v>
      </c>
      <c r="N67" s="635" t="n">
        <f aca="false">IF(OR(D67=0,G67=0),"-",IF(D67&lt;0,(G67/D67-1),G67/D67))</f>
        <v>1</v>
      </c>
      <c r="P67" s="80"/>
      <c r="Q67" s="80"/>
    </row>
    <row r="68" customFormat="false" ht="20.25" hidden="false" customHeight="true" outlineLevel="0" collapsed="false">
      <c r="A68" s="625"/>
      <c r="B68" s="626"/>
      <c r="C68" s="612" t="s">
        <v>735</v>
      </c>
      <c r="D68" s="613" t="n">
        <v>100000</v>
      </c>
      <c r="E68" s="614" t="n">
        <v>0</v>
      </c>
      <c r="F68" s="615" t="n">
        <v>100000</v>
      </c>
      <c r="G68" s="616" t="n">
        <v>100000</v>
      </c>
      <c r="H68" s="616" t="n">
        <v>100000</v>
      </c>
      <c r="I68" s="616" t="n">
        <v>100000</v>
      </c>
      <c r="J68" s="616" t="n">
        <v>100000</v>
      </c>
      <c r="K68" s="616" t="n">
        <v>100000</v>
      </c>
      <c r="L68" s="616" t="n">
        <f aca="false">SUM(L66:L67)</f>
        <v>100000</v>
      </c>
      <c r="M68" s="617" t="n">
        <f aca="false">+L68-K68</f>
        <v>0</v>
      </c>
      <c r="N68" s="627" t="n">
        <f aca="false">IF(OR(D68=0,G68=0),"-",IF(D68&lt;0,(G68/D68-1),G68/D68))</f>
        <v>1</v>
      </c>
      <c r="O68" s="82"/>
      <c r="P68" s="80"/>
      <c r="Q68" s="80"/>
    </row>
    <row r="69" customFormat="false" ht="20.25" hidden="false" customHeight="true" outlineLevel="1" collapsed="false">
      <c r="A69" s="646" t="s">
        <v>736</v>
      </c>
      <c r="B69" s="647" t="n">
        <v>5171</v>
      </c>
      <c r="C69" s="648" t="s">
        <v>737</v>
      </c>
      <c r="D69" s="603" t="n">
        <v>10000</v>
      </c>
      <c r="E69" s="649"/>
      <c r="F69" s="650" t="n">
        <v>10000</v>
      </c>
      <c r="G69" s="651" t="n">
        <v>10000</v>
      </c>
      <c r="H69" s="651" t="n">
        <v>10000</v>
      </c>
      <c r="I69" s="651" t="n">
        <v>10000</v>
      </c>
      <c r="J69" s="651" t="n">
        <v>10000</v>
      </c>
      <c r="K69" s="651" t="n">
        <v>10000</v>
      </c>
      <c r="L69" s="651" t="n">
        <f aca="false">'[3]Jídelna MŠ'!$D$12</f>
        <v>10000</v>
      </c>
      <c r="M69" s="598" t="n">
        <f aca="false">+L69-K69</f>
        <v>0</v>
      </c>
      <c r="N69" s="652" t="n">
        <f aca="false">IF(OR(D69=0,G69=0),"-",IF(D69&lt;0,(G69/D69-1),G69/D69))</f>
        <v>1</v>
      </c>
      <c r="P69" s="80"/>
      <c r="Q69" s="80"/>
    </row>
    <row r="70" customFormat="false" ht="20.25" hidden="true" customHeight="true" outlineLevel="1" collapsed="false">
      <c r="A70" s="628" t="s">
        <v>736</v>
      </c>
      <c r="B70" s="629" t="n">
        <v>5171</v>
      </c>
      <c r="C70" s="630"/>
      <c r="D70" s="609" t="n">
        <v>0</v>
      </c>
      <c r="E70" s="631"/>
      <c r="F70" s="632"/>
      <c r="G70" s="633"/>
      <c r="H70" s="633"/>
      <c r="I70" s="633"/>
      <c r="J70" s="633"/>
      <c r="K70" s="633"/>
      <c r="L70" s="633"/>
      <c r="M70" s="624" t="n">
        <f aca="false">+L70-K70</f>
        <v>0</v>
      </c>
      <c r="N70" s="635" t="str">
        <f aca="false">IF(OR(D70=0,G70=0),"-",IF(D70&lt;0,(G70/D70-1),G70/D70))</f>
        <v>-</v>
      </c>
      <c r="P70" s="80"/>
      <c r="Q70" s="80"/>
    </row>
    <row r="71" customFormat="false" ht="20.25" hidden="false" customHeight="true" outlineLevel="0" collapsed="false">
      <c r="A71" s="625"/>
      <c r="B71" s="626"/>
      <c r="C71" s="612" t="s">
        <v>738</v>
      </c>
      <c r="D71" s="613" t="n">
        <v>10000</v>
      </c>
      <c r="E71" s="614" t="n">
        <v>0</v>
      </c>
      <c r="F71" s="615" t="n">
        <v>10000</v>
      </c>
      <c r="G71" s="616" t="n">
        <v>10000</v>
      </c>
      <c r="H71" s="616" t="n">
        <v>10000</v>
      </c>
      <c r="I71" s="616" t="n">
        <v>10000</v>
      </c>
      <c r="J71" s="616" t="n">
        <v>10000</v>
      </c>
      <c r="K71" s="616" t="n">
        <v>10000</v>
      </c>
      <c r="L71" s="616" t="n">
        <f aca="false">SUM(L69:L70)</f>
        <v>10000</v>
      </c>
      <c r="M71" s="617" t="n">
        <f aca="false">+L71-K71</f>
        <v>0</v>
      </c>
      <c r="N71" s="627" t="n">
        <f aca="false">IF(OR(D71=0,G71=0),"-",IF(D71&lt;0,(G71/D71-1),G71/D71))</f>
        <v>1</v>
      </c>
      <c r="O71" s="82"/>
      <c r="P71" s="80"/>
      <c r="Q71" s="80"/>
    </row>
    <row r="72" customFormat="false" ht="20.25" hidden="false" customHeight="true" outlineLevel="0" collapsed="false">
      <c r="A72" s="646" t="n">
        <v>3631</v>
      </c>
      <c r="B72" s="647" t="n">
        <v>5171</v>
      </c>
      <c r="C72" s="648" t="s">
        <v>739</v>
      </c>
      <c r="D72" s="603" t="n">
        <v>250000</v>
      </c>
      <c r="E72" s="649"/>
      <c r="F72" s="650" t="n">
        <v>250000</v>
      </c>
      <c r="G72" s="651" t="n">
        <v>250000</v>
      </c>
      <c r="H72" s="651" t="n">
        <v>250000</v>
      </c>
      <c r="I72" s="651" t="n">
        <v>250000</v>
      </c>
      <c r="J72" s="651" t="n">
        <v>250000</v>
      </c>
      <c r="K72" s="651" t="n">
        <v>250000</v>
      </c>
      <c r="L72" s="651" t="n">
        <f aca="false">[3]VO!$D$13</f>
        <v>250000</v>
      </c>
      <c r="M72" s="598" t="n">
        <f aca="false">+L72-K72</f>
        <v>0</v>
      </c>
      <c r="N72" s="652" t="n">
        <f aca="false">IF(OR(D72=0,G72=0),"-",IF(D72&lt;0,(G72/D72-1),G72/D72))</f>
        <v>1</v>
      </c>
      <c r="O72" s="82"/>
      <c r="P72" s="80"/>
      <c r="Q72" s="80"/>
    </row>
    <row r="73" customFormat="false" ht="20.25" hidden="false" customHeight="true" outlineLevel="0" collapsed="false">
      <c r="A73" s="646" t="n">
        <v>3631</v>
      </c>
      <c r="B73" s="629" t="n">
        <v>5171</v>
      </c>
      <c r="C73" s="630" t="s">
        <v>740</v>
      </c>
      <c r="D73" s="609" t="n">
        <v>0</v>
      </c>
      <c r="E73" s="631"/>
      <c r="F73" s="653"/>
      <c r="G73" s="654"/>
      <c r="H73" s="654" t="n">
        <v>80000</v>
      </c>
      <c r="I73" s="654" t="n">
        <v>80000</v>
      </c>
      <c r="J73" s="654" t="n">
        <v>80000</v>
      </c>
      <c r="K73" s="654" t="n">
        <v>80000</v>
      </c>
      <c r="L73" s="654" t="n">
        <f aca="false">[3]VO!$B$14</f>
        <v>80000</v>
      </c>
      <c r="M73" s="607" t="n">
        <f aca="false">+L73-K73</f>
        <v>0</v>
      </c>
      <c r="N73" s="635" t="str">
        <f aca="false">IF(OR(D73=0,G73=0),"-",IF(D73&lt;0,(G73/D73-1),G73/D73))</f>
        <v>-</v>
      </c>
      <c r="O73" s="82"/>
      <c r="P73" s="80"/>
      <c r="Q73" s="80"/>
    </row>
    <row r="74" customFormat="false" ht="20.25" hidden="false" customHeight="true" outlineLevel="0" collapsed="false">
      <c r="A74" s="625"/>
      <c r="B74" s="626"/>
      <c r="C74" s="612" t="s">
        <v>363</v>
      </c>
      <c r="D74" s="613" t="n">
        <v>250000</v>
      </c>
      <c r="E74" s="614" t="n">
        <v>0</v>
      </c>
      <c r="F74" s="615" t="n">
        <v>250000</v>
      </c>
      <c r="G74" s="616" t="n">
        <v>250000</v>
      </c>
      <c r="H74" s="616" t="n">
        <v>330000</v>
      </c>
      <c r="I74" s="616" t="n">
        <v>330000</v>
      </c>
      <c r="J74" s="616" t="n">
        <v>330000</v>
      </c>
      <c r="K74" s="616" t="n">
        <v>330000</v>
      </c>
      <c r="L74" s="616" t="n">
        <f aca="false">SUM(L72:L73)</f>
        <v>330000</v>
      </c>
      <c r="M74" s="617" t="n">
        <f aca="false">+L74-K74</f>
        <v>0</v>
      </c>
      <c r="N74" s="627" t="n">
        <f aca="false">IF(OR(D74=0,G74=0),"-",IF(D74&lt;0,(G74/D74-1),G74/D74))</f>
        <v>1</v>
      </c>
      <c r="O74" s="82"/>
      <c r="P74" s="80"/>
      <c r="Q74" s="80"/>
    </row>
    <row r="75" customFormat="false" ht="20.25" hidden="false" customHeight="true" outlineLevel="1" collapsed="false">
      <c r="A75" s="582" t="n">
        <v>2212</v>
      </c>
      <c r="B75" s="583" t="n">
        <v>5171</v>
      </c>
      <c r="C75" s="584" t="s">
        <v>741</v>
      </c>
      <c r="D75" s="655" t="n">
        <v>1000000</v>
      </c>
      <c r="E75" s="586"/>
      <c r="F75" s="587" t="n">
        <v>1000000</v>
      </c>
      <c r="G75" s="588" t="n">
        <v>500000</v>
      </c>
      <c r="H75" s="588" t="n">
        <v>500000</v>
      </c>
      <c r="I75" s="588" t="n">
        <v>500000</v>
      </c>
      <c r="J75" s="588" t="n">
        <v>500000</v>
      </c>
      <c r="K75" s="588" t="n">
        <v>500000</v>
      </c>
      <c r="L75" s="588" t="n">
        <f aca="false">[3]Silnice!$D$5</f>
        <v>500000</v>
      </c>
      <c r="M75" s="589" t="n">
        <f aca="false">+L75-K75</f>
        <v>0</v>
      </c>
      <c r="N75" s="656" t="n">
        <f aca="false">IF(OR(D75=0,G75=0),"-",IF(D75&lt;0,(G75/D75-1),G75/D75))</f>
        <v>0.5</v>
      </c>
      <c r="P75" s="80"/>
      <c r="Q75" s="80"/>
    </row>
    <row r="76" customFormat="false" ht="20.25" hidden="false" customHeight="true" outlineLevel="1" collapsed="false">
      <c r="A76" s="646" t="n">
        <v>2212</v>
      </c>
      <c r="B76" s="647" t="n">
        <v>5171</v>
      </c>
      <c r="C76" s="648" t="s">
        <v>742</v>
      </c>
      <c r="D76" s="603" t="n">
        <v>200000</v>
      </c>
      <c r="E76" s="649"/>
      <c r="F76" s="650" t="n">
        <v>200000</v>
      </c>
      <c r="G76" s="651" t="n">
        <v>200000</v>
      </c>
      <c r="H76" s="651" t="n">
        <v>200000</v>
      </c>
      <c r="I76" s="651" t="n">
        <v>200000</v>
      </c>
      <c r="J76" s="651" t="n">
        <v>200000</v>
      </c>
      <c r="K76" s="651" t="n">
        <v>200000</v>
      </c>
      <c r="L76" s="651" t="n">
        <f aca="false">[3]Silnice!$D$7</f>
        <v>200000</v>
      </c>
      <c r="M76" s="598" t="n">
        <f aca="false">+L76-K76</f>
        <v>0</v>
      </c>
      <c r="N76" s="652"/>
      <c r="P76" s="80"/>
      <c r="Q76" s="80"/>
    </row>
    <row r="77" customFormat="false" ht="20.25" hidden="false" customHeight="true" outlineLevel="1" collapsed="false">
      <c r="A77" s="628" t="n">
        <v>2212</v>
      </c>
      <c r="B77" s="629" t="n">
        <v>5171</v>
      </c>
      <c r="C77" s="630" t="s">
        <v>743</v>
      </c>
      <c r="D77" s="609" t="n">
        <v>200000</v>
      </c>
      <c r="E77" s="631"/>
      <c r="F77" s="653" t="n">
        <v>200000</v>
      </c>
      <c r="G77" s="654" t="n">
        <v>200000</v>
      </c>
      <c r="H77" s="654" t="n">
        <v>200000</v>
      </c>
      <c r="I77" s="654" t="n">
        <v>200000</v>
      </c>
      <c r="J77" s="654" t="n">
        <v>200000</v>
      </c>
      <c r="K77" s="654" t="n">
        <v>200000</v>
      </c>
      <c r="L77" s="654" t="n">
        <f aca="false">[3]Silnice!$D$8</f>
        <v>200000</v>
      </c>
      <c r="M77" s="607" t="n">
        <f aca="false">+L77-K77</f>
        <v>0</v>
      </c>
      <c r="N77" s="635" t="n">
        <f aca="false">IF(OR(D77=0,G77=0),"-",IF(D77&lt;0,(G77/D77-1),G77/D77))</f>
        <v>1</v>
      </c>
      <c r="P77" s="80"/>
      <c r="Q77" s="80"/>
    </row>
    <row r="78" customFormat="false" ht="27.75" hidden="true" customHeight="true" outlineLevel="1" collapsed="false">
      <c r="A78" s="628" t="n">
        <v>2212</v>
      </c>
      <c r="B78" s="629" t="n">
        <v>5171</v>
      </c>
      <c r="C78" s="630" t="s">
        <v>744</v>
      </c>
      <c r="D78" s="609" t="n">
        <v>0</v>
      </c>
      <c r="E78" s="631"/>
      <c r="F78" s="653" t="n">
        <v>0</v>
      </c>
      <c r="G78" s="654" t="e">
        <f aca="false"/>
        <v>#REF!</v>
      </c>
      <c r="H78" s="654" t="e">
        <f aca="false"/>
        <v>#REF!</v>
      </c>
      <c r="I78" s="654" t="e">
        <f aca="false"/>
        <v>#REF!</v>
      </c>
      <c r="J78" s="654" t="e">
        <f aca="false"/>
        <v>#REF!</v>
      </c>
      <c r="K78" s="654" t="e">
        <f aca="false"/>
        <v>#REF!</v>
      </c>
      <c r="L78" s="654" t="e">
        <f aca="false">'[3]'!$D$9</f>
        <v>#N/A</v>
      </c>
      <c r="M78" s="607" t="e">
        <f aca="false">+L78-K78</f>
        <v>#N/A</v>
      </c>
      <c r="N78" s="635" t="e">
        <f aca="false">IF(OR(D78=0,G78=0),"-",IF(D78&lt;0,(G78/D78-1),G78/D78))</f>
        <v>#REF!</v>
      </c>
      <c r="P78" s="80"/>
      <c r="Q78" s="80"/>
    </row>
    <row r="79" customFormat="false" ht="20.25" hidden="false" customHeight="true" outlineLevel="1" collapsed="false">
      <c r="A79" s="628" t="n">
        <v>2212</v>
      </c>
      <c r="B79" s="629" t="n">
        <v>5171</v>
      </c>
      <c r="C79" s="630" t="s">
        <v>745</v>
      </c>
      <c r="D79" s="609" t="n">
        <v>150000</v>
      </c>
      <c r="E79" s="631"/>
      <c r="F79" s="653" t="n">
        <v>150000</v>
      </c>
      <c r="G79" s="654" t="n">
        <v>150000</v>
      </c>
      <c r="H79" s="654" t="n">
        <v>150000</v>
      </c>
      <c r="I79" s="654" t="n">
        <v>150000</v>
      </c>
      <c r="J79" s="654" t="n">
        <v>265000</v>
      </c>
      <c r="K79" s="654" t="n">
        <v>265000</v>
      </c>
      <c r="L79" s="654" t="n">
        <f aca="false">[3]Silnice!$D$11</f>
        <v>0</v>
      </c>
      <c r="M79" s="607" t="n">
        <f aca="false">+L79-K79</f>
        <v>-265000</v>
      </c>
      <c r="N79" s="635" t="n">
        <f aca="false">IF(OR(D79=0,G79=0),"-",IF(D79&lt;0,(G79/D79-1),G79/D79))</f>
        <v>1</v>
      </c>
      <c r="P79" s="80"/>
      <c r="Q79" s="80"/>
    </row>
    <row r="80" customFormat="false" ht="20.25" hidden="false" customHeight="true" outlineLevel="1" collapsed="false">
      <c r="A80" s="628" t="n">
        <v>2212</v>
      </c>
      <c r="B80" s="629" t="n">
        <v>5171</v>
      </c>
      <c r="C80" s="630" t="s">
        <v>746</v>
      </c>
      <c r="D80" s="657"/>
      <c r="E80" s="631"/>
      <c r="F80" s="653"/>
      <c r="G80" s="654"/>
      <c r="H80" s="654"/>
      <c r="I80" s="654"/>
      <c r="J80" s="654" t="n">
        <v>15151.46</v>
      </c>
      <c r="K80" s="654" t="n">
        <v>15151.46</v>
      </c>
      <c r="L80" s="654" t="n">
        <f aca="false">[3]Silnice!$D$12</f>
        <v>15151.46</v>
      </c>
      <c r="M80" s="607" t="n">
        <f aca="false">+L80-K80</f>
        <v>0</v>
      </c>
      <c r="N80" s="635"/>
      <c r="P80" s="80"/>
      <c r="Q80" s="80"/>
    </row>
    <row r="81" customFormat="false" ht="20.25" hidden="false" customHeight="true" outlineLevel="1" collapsed="false">
      <c r="A81" s="628" t="n">
        <v>2212</v>
      </c>
      <c r="B81" s="629" t="n">
        <v>5171</v>
      </c>
      <c r="C81" s="630" t="s">
        <v>747</v>
      </c>
      <c r="D81" s="657"/>
      <c r="E81" s="631"/>
      <c r="F81" s="653"/>
      <c r="G81" s="654" t="n">
        <v>279000</v>
      </c>
      <c r="H81" s="654" t="n">
        <v>279000</v>
      </c>
      <c r="I81" s="654" t="n">
        <v>279000</v>
      </c>
      <c r="J81" s="654" t="n">
        <v>279000</v>
      </c>
      <c r="K81" s="654" t="n">
        <v>279000</v>
      </c>
      <c r="L81" s="654" t="n">
        <f aca="false">[3]Silnice!$D$10</f>
        <v>91930</v>
      </c>
      <c r="M81" s="607" t="n">
        <f aca="false">+L81-K81</f>
        <v>-187070</v>
      </c>
      <c r="N81" s="635" t="str">
        <f aca="false">IF(OR(D81=0,G81=0),"-",IF(D81&lt;0,(G81/D81-1),G81/D81))</f>
        <v>-</v>
      </c>
      <c r="P81" s="80"/>
      <c r="Q81" s="80"/>
    </row>
    <row r="82" customFormat="false" ht="20.25" hidden="false" customHeight="true" outlineLevel="0" collapsed="false">
      <c r="A82" s="625"/>
      <c r="B82" s="626"/>
      <c r="C82" s="612" t="s">
        <v>748</v>
      </c>
      <c r="D82" s="613" t="n">
        <v>1550000</v>
      </c>
      <c r="E82" s="614" t="n">
        <v>0</v>
      </c>
      <c r="F82" s="615" t="n">
        <v>1550000</v>
      </c>
      <c r="G82" s="616" t="n">
        <v>1329000</v>
      </c>
      <c r="H82" s="616" t="n">
        <v>1329000</v>
      </c>
      <c r="I82" s="616" t="n">
        <v>1329000</v>
      </c>
      <c r="J82" s="616" t="n">
        <v>1459151.46</v>
      </c>
      <c r="K82" s="616" t="n">
        <v>1459151.46</v>
      </c>
      <c r="L82" s="616" t="n">
        <f aca="false">+L75+L76+L77+L79+L80+L81</f>
        <v>1007081.46</v>
      </c>
      <c r="M82" s="617" t="n">
        <f aca="false">+L82-K82</f>
        <v>-452070</v>
      </c>
      <c r="N82" s="627" t="n">
        <f aca="false">IF(OR(D82=0,G82=0),"-",IF(D82&lt;0,(G82/D82-1),G82/D82))</f>
        <v>0.85741935483871</v>
      </c>
      <c r="O82" s="82"/>
      <c r="P82" s="80"/>
      <c r="Q82" s="80"/>
    </row>
    <row r="83" customFormat="false" ht="20.25" hidden="false" customHeight="true" outlineLevel="1" collapsed="false">
      <c r="A83" s="582" t="n">
        <v>2310</v>
      </c>
      <c r="B83" s="583" t="n">
        <v>5171</v>
      </c>
      <c r="C83" s="584" t="s">
        <v>749</v>
      </c>
      <c r="D83" s="655" t="n">
        <v>100000</v>
      </c>
      <c r="E83" s="586"/>
      <c r="F83" s="587" t="n">
        <v>100000</v>
      </c>
      <c r="G83" s="588" t="n">
        <v>100000</v>
      </c>
      <c r="H83" s="588" t="n">
        <v>100000</v>
      </c>
      <c r="I83" s="588" t="n">
        <v>100000</v>
      </c>
      <c r="J83" s="588" t="n">
        <v>100000</v>
      </c>
      <c r="K83" s="588" t="n">
        <v>100000</v>
      </c>
      <c r="L83" s="588" t="n">
        <f aca="false">[3]Vodovod!$D$27</f>
        <v>100000</v>
      </c>
      <c r="M83" s="589" t="n">
        <f aca="false">+L83-K83</f>
        <v>0</v>
      </c>
      <c r="N83" s="656" t="n">
        <f aca="false">IF(OR(D83=0,G83=0),"-",IF(D83&lt;0,(G83/D83-1),G83/D83))</f>
        <v>1</v>
      </c>
      <c r="P83" s="80"/>
      <c r="Q83" s="80"/>
    </row>
    <row r="84" customFormat="false" ht="20.25" hidden="false" customHeight="true" outlineLevel="1" collapsed="false">
      <c r="A84" s="628" t="n">
        <v>2310</v>
      </c>
      <c r="B84" s="629" t="n">
        <v>5171</v>
      </c>
      <c r="C84" s="630" t="s">
        <v>750</v>
      </c>
      <c r="D84" s="609" t="n">
        <v>200000</v>
      </c>
      <c r="E84" s="631"/>
      <c r="F84" s="653" t="n">
        <v>200000</v>
      </c>
      <c r="G84" s="654" t="n">
        <v>400000</v>
      </c>
      <c r="H84" s="654" t="n">
        <v>400000</v>
      </c>
      <c r="I84" s="654" t="n">
        <v>400000</v>
      </c>
      <c r="J84" s="654" t="n">
        <v>400000</v>
      </c>
      <c r="K84" s="654" t="n">
        <v>400000</v>
      </c>
      <c r="L84" s="654" t="n">
        <f aca="false">[3]Vodovod!$D$29</f>
        <v>400000</v>
      </c>
      <c r="M84" s="607" t="n">
        <f aca="false">+L84-K84</f>
        <v>0</v>
      </c>
      <c r="N84" s="635" t="n">
        <f aca="false">IF(OR(D84=0,G84=0),"-",IF(D84&lt;0,(G84/D84-1),G84/D84))</f>
        <v>2</v>
      </c>
      <c r="P84" s="80"/>
      <c r="Q84" s="80"/>
    </row>
    <row r="85" customFormat="false" ht="20.25" hidden="false" customHeight="true" outlineLevel="0" collapsed="false">
      <c r="A85" s="625"/>
      <c r="B85" s="626"/>
      <c r="C85" s="612" t="s">
        <v>751</v>
      </c>
      <c r="D85" s="615" t="n">
        <v>300000</v>
      </c>
      <c r="E85" s="614" t="n">
        <v>0</v>
      </c>
      <c r="F85" s="615" t="n">
        <v>300000</v>
      </c>
      <c r="G85" s="616" t="n">
        <v>500000</v>
      </c>
      <c r="H85" s="616" t="n">
        <v>500000</v>
      </c>
      <c r="I85" s="616" t="n">
        <v>500000</v>
      </c>
      <c r="J85" s="616" t="n">
        <v>500000</v>
      </c>
      <c r="K85" s="616" t="n">
        <v>500000</v>
      </c>
      <c r="L85" s="616" t="n">
        <f aca="false">SUM(L83:L84)</f>
        <v>500000</v>
      </c>
      <c r="M85" s="617" t="n">
        <f aca="false">+L85-K85</f>
        <v>0</v>
      </c>
      <c r="N85" s="618" t="n">
        <f aca="false">IF(OR(D85=0,G85=0),"-",IF(D85&lt;0,(G85/D85-1),G85/D85))</f>
        <v>1.66666666666667</v>
      </c>
      <c r="O85" s="82"/>
      <c r="P85" s="80"/>
      <c r="Q85" s="80"/>
    </row>
    <row r="86" customFormat="false" ht="20.25" hidden="false" customHeight="true" outlineLevel="1" collapsed="false">
      <c r="A86" s="646" t="n">
        <v>3633</v>
      </c>
      <c r="B86" s="647" t="n">
        <v>5171</v>
      </c>
      <c r="C86" s="648" t="s">
        <v>752</v>
      </c>
      <c r="D86" s="603" t="n">
        <v>300000</v>
      </c>
      <c r="E86" s="649"/>
      <c r="F86" s="650" t="n">
        <v>300000</v>
      </c>
      <c r="G86" s="651" t="n">
        <v>300000</v>
      </c>
      <c r="H86" s="651" t="n">
        <v>300000</v>
      </c>
      <c r="I86" s="651" t="n">
        <v>300000</v>
      </c>
      <c r="J86" s="651" t="n">
        <v>300000</v>
      </c>
      <c r="K86" s="651" t="n">
        <v>350000</v>
      </c>
      <c r="L86" s="651" t="n">
        <f aca="false">'[3]Inženýrské sítě'!$D$19</f>
        <v>314000</v>
      </c>
      <c r="M86" s="621" t="n">
        <f aca="false">+L86-K86</f>
        <v>-36000</v>
      </c>
      <c r="N86" s="652" t="n">
        <f aca="false">IF(OR(D86=0,G86=0),"-",IF(D86&lt;0,(G86/D86-1),G86/D86))</f>
        <v>1</v>
      </c>
      <c r="P86" s="80"/>
      <c r="Q86" s="80"/>
    </row>
    <row r="87" customFormat="false" ht="20.25" hidden="true" customHeight="true" outlineLevel="1" collapsed="false">
      <c r="A87" s="628" t="n">
        <v>3633</v>
      </c>
      <c r="B87" s="629" t="n">
        <v>5171</v>
      </c>
      <c r="C87" s="630"/>
      <c r="D87" s="609" t="n">
        <v>0</v>
      </c>
      <c r="E87" s="631"/>
      <c r="F87" s="632"/>
      <c r="G87" s="633"/>
      <c r="H87" s="633"/>
      <c r="I87" s="633"/>
      <c r="J87" s="633"/>
      <c r="K87" s="633"/>
      <c r="L87" s="633"/>
      <c r="M87" s="621" t="n">
        <f aca="false">+L87-K87</f>
        <v>0</v>
      </c>
      <c r="N87" s="635" t="str">
        <f aca="false">IF(OR(D87=0,G87=0),"-",IF(D87&lt;0,(G87/D87-1),G87/D87))</f>
        <v>-</v>
      </c>
      <c r="P87" s="80"/>
      <c r="Q87" s="80"/>
    </row>
    <row r="88" customFormat="false" ht="20.25" hidden="false" customHeight="true" outlineLevel="1" collapsed="false">
      <c r="A88" s="628"/>
      <c r="B88" s="629"/>
      <c r="C88" s="630" t="s">
        <v>753</v>
      </c>
      <c r="D88" s="657"/>
      <c r="E88" s="631"/>
      <c r="F88" s="632"/>
      <c r="G88" s="633"/>
      <c r="H88" s="633" t="n">
        <v>30000</v>
      </c>
      <c r="I88" s="633" t="n">
        <v>30000</v>
      </c>
      <c r="J88" s="633" t="n">
        <v>30000</v>
      </c>
      <c r="K88" s="633" t="n">
        <v>30000</v>
      </c>
      <c r="L88" s="633" t="n">
        <f aca="false">'[3]Inženýrské sítě'!$B$20</f>
        <v>30000</v>
      </c>
      <c r="M88" s="621" t="n">
        <f aca="false">+L88-K88</f>
        <v>0</v>
      </c>
      <c r="N88" s="635"/>
      <c r="P88" s="80"/>
      <c r="Q88" s="80"/>
    </row>
    <row r="89" customFormat="false" ht="20.25" hidden="false" customHeight="true" outlineLevel="0" collapsed="false">
      <c r="A89" s="625"/>
      <c r="B89" s="626"/>
      <c r="C89" s="612" t="s">
        <v>754</v>
      </c>
      <c r="D89" s="613" t="n">
        <v>300000</v>
      </c>
      <c r="E89" s="614" t="n">
        <v>0</v>
      </c>
      <c r="F89" s="615" t="n">
        <v>300000</v>
      </c>
      <c r="G89" s="616" t="n">
        <v>300000</v>
      </c>
      <c r="H89" s="616" t="n">
        <v>330000</v>
      </c>
      <c r="I89" s="616" t="n">
        <v>330000</v>
      </c>
      <c r="J89" s="616" t="n">
        <v>330000</v>
      </c>
      <c r="K89" s="616" t="n">
        <v>380000</v>
      </c>
      <c r="L89" s="616" t="n">
        <f aca="false">SUM(L86:L88)</f>
        <v>344000</v>
      </c>
      <c r="M89" s="617" t="n">
        <f aca="false">+L89-K89</f>
        <v>-36000</v>
      </c>
      <c r="N89" s="627" t="n">
        <f aca="false">IF(OR(D89=0,G89=0),"-",IF(D89&lt;0,(G89/D89-1),G89/D89))</f>
        <v>1</v>
      </c>
      <c r="O89" s="82"/>
      <c r="P89" s="80"/>
      <c r="Q89" s="80"/>
    </row>
    <row r="90" customFormat="false" ht="20.25" hidden="false" customHeight="true" outlineLevel="1" collapsed="false">
      <c r="A90" s="646" t="s">
        <v>401</v>
      </c>
      <c r="B90" s="647" t="n">
        <v>5171</v>
      </c>
      <c r="C90" s="648" t="s">
        <v>755</v>
      </c>
      <c r="D90" s="603" t="n">
        <v>1000000</v>
      </c>
      <c r="E90" s="649"/>
      <c r="F90" s="650" t="n">
        <v>1000000</v>
      </c>
      <c r="G90" s="651" t="n">
        <v>400000</v>
      </c>
      <c r="H90" s="651" t="n">
        <v>400000</v>
      </c>
      <c r="I90" s="651" t="n">
        <v>400000</v>
      </c>
      <c r="J90" s="651" t="n">
        <v>400000</v>
      </c>
      <c r="K90" s="651" t="n">
        <v>400000</v>
      </c>
      <c r="L90" s="651" t="n">
        <f aca="false">'[5]Kanalizace obnova'!$D$16</f>
        <v>400000</v>
      </c>
      <c r="M90" s="598" t="n">
        <f aca="false">+L90-K90</f>
        <v>0</v>
      </c>
      <c r="N90" s="652" t="n">
        <f aca="false">IF(OR(D90=0,G90=0),"-",IF(D90&lt;0,(G90/D90-1),G90/D90))</f>
        <v>0.4</v>
      </c>
      <c r="P90" s="80"/>
      <c r="Q90" s="80"/>
    </row>
    <row r="91" customFormat="false" ht="20.25" hidden="false" customHeight="true" outlineLevel="1" collapsed="false">
      <c r="A91" s="628" t="s">
        <v>401</v>
      </c>
      <c r="B91" s="629" t="n">
        <v>5171</v>
      </c>
      <c r="C91" s="630" t="s">
        <v>755</v>
      </c>
      <c r="D91" s="609" t="n">
        <v>0</v>
      </c>
      <c r="E91" s="631"/>
      <c r="F91" s="653" t="n">
        <v>0</v>
      </c>
      <c r="G91" s="654" t="n">
        <v>750000</v>
      </c>
      <c r="H91" s="654" t="n">
        <v>350000</v>
      </c>
      <c r="I91" s="654" t="n">
        <v>350000</v>
      </c>
      <c r="J91" s="654" t="n">
        <v>330000</v>
      </c>
      <c r="K91" s="654" t="n">
        <v>330000</v>
      </c>
      <c r="L91" s="654" t="n">
        <f aca="false">'[5]Kanalizace obnova'!$D$17</f>
        <v>330000</v>
      </c>
      <c r="M91" s="607" t="n">
        <f aca="false">+L91-K91</f>
        <v>0</v>
      </c>
      <c r="N91" s="635" t="str">
        <f aca="false">IF(OR(D91=0,G91=0),"-",IF(D91&lt;0,(G91/D91-1),G91/D91))</f>
        <v>-</v>
      </c>
      <c r="P91" s="80"/>
      <c r="Q91" s="80"/>
    </row>
    <row r="92" customFormat="false" ht="20.25" hidden="false" customHeight="true" outlineLevel="1" collapsed="false">
      <c r="A92" s="628" t="s">
        <v>401</v>
      </c>
      <c r="B92" s="629" t="n">
        <v>5171</v>
      </c>
      <c r="C92" s="602" t="s">
        <v>756</v>
      </c>
      <c r="D92" s="609" t="n">
        <v>0</v>
      </c>
      <c r="E92" s="631"/>
      <c r="F92" s="653" t="n">
        <v>0</v>
      </c>
      <c r="G92" s="654"/>
      <c r="H92" s="654"/>
      <c r="I92" s="654"/>
      <c r="J92" s="654"/>
      <c r="K92" s="654" t="n">
        <v>50000</v>
      </c>
      <c r="L92" s="654" t="n">
        <f aca="false">'[5]Kanalizace obnova'!$D$19</f>
        <v>50000</v>
      </c>
      <c r="M92" s="624" t="n">
        <f aca="false">+L92-K92</f>
        <v>0</v>
      </c>
      <c r="N92" s="635" t="str">
        <f aca="false">IF(OR(D92=0,G92=0),"-",IF(D92&lt;0,(G92/D92-1),G92/D92))</f>
        <v>-</v>
      </c>
      <c r="P92" s="80"/>
      <c r="Q92" s="80"/>
    </row>
    <row r="93" customFormat="false" ht="20.25" hidden="false" customHeight="true" outlineLevel="0" collapsed="false">
      <c r="A93" s="625"/>
      <c r="B93" s="626"/>
      <c r="C93" s="612" t="s">
        <v>757</v>
      </c>
      <c r="D93" s="613" t="n">
        <v>1000000</v>
      </c>
      <c r="E93" s="614" t="n">
        <v>0</v>
      </c>
      <c r="F93" s="615" t="n">
        <v>1000000</v>
      </c>
      <c r="G93" s="616" t="n">
        <v>1150000</v>
      </c>
      <c r="H93" s="616" t="n">
        <v>750000</v>
      </c>
      <c r="I93" s="616" t="n">
        <v>750000</v>
      </c>
      <c r="J93" s="616" t="n">
        <v>730000</v>
      </c>
      <c r="K93" s="616" t="n">
        <v>780000</v>
      </c>
      <c r="L93" s="616" t="n">
        <f aca="false">SUM(L90:L92)</f>
        <v>780000</v>
      </c>
      <c r="M93" s="617" t="n">
        <f aca="false">+L93-K93</f>
        <v>0</v>
      </c>
      <c r="N93" s="627" t="n">
        <f aca="false">IF(OR(D93=0,G93=0),"-",IF(D93&lt;0,(G93/D93-1),G93/D93))</f>
        <v>1.15</v>
      </c>
      <c r="O93" s="82"/>
      <c r="P93" s="80"/>
      <c r="Q93" s="80"/>
    </row>
    <row r="94" customFormat="false" ht="20.25" hidden="false" customHeight="true" outlineLevel="1" collapsed="false">
      <c r="A94" s="646" t="s">
        <v>758</v>
      </c>
      <c r="B94" s="647" t="n">
        <v>5171</v>
      </c>
      <c r="C94" s="648" t="s">
        <v>759</v>
      </c>
      <c r="D94" s="603" t="n">
        <v>461000</v>
      </c>
      <c r="E94" s="649"/>
      <c r="F94" s="650" t="n">
        <v>461000</v>
      </c>
      <c r="G94" s="651" t="n">
        <v>921100</v>
      </c>
      <c r="H94" s="651" t="n">
        <v>921100</v>
      </c>
      <c r="I94" s="651" t="n">
        <v>921100</v>
      </c>
      <c r="J94" s="651" t="n">
        <v>921100</v>
      </c>
      <c r="K94" s="651" t="n">
        <v>821100</v>
      </c>
      <c r="L94" s="651" t="n">
        <f aca="false">'[3]Splašková kanalizace'!$D$15</f>
        <v>241100</v>
      </c>
      <c r="M94" s="598" t="n">
        <f aca="false">+L94-K94</f>
        <v>-580000</v>
      </c>
      <c r="N94" s="652" t="n">
        <f aca="false">IF(OR(D94=0,G94=0),"-",IF(D94&lt;0,(G94/D94-1),G94/D94))</f>
        <v>1.99804772234273</v>
      </c>
      <c r="P94" s="80"/>
      <c r="Q94" s="80"/>
    </row>
    <row r="95" customFormat="false" ht="20.25" hidden="false" customHeight="true" outlineLevel="1" collapsed="false">
      <c r="A95" s="628" t="s">
        <v>758</v>
      </c>
      <c r="B95" s="629" t="n">
        <v>5171</v>
      </c>
      <c r="C95" s="602" t="s">
        <v>760</v>
      </c>
      <c r="D95" s="609" t="n">
        <v>100000</v>
      </c>
      <c r="E95" s="631"/>
      <c r="F95" s="653" t="n">
        <v>100000</v>
      </c>
      <c r="G95" s="654" t="n">
        <v>100000</v>
      </c>
      <c r="H95" s="654" t="n">
        <v>100000</v>
      </c>
      <c r="I95" s="654" t="n">
        <v>100000</v>
      </c>
      <c r="J95" s="654" t="n">
        <v>100000</v>
      </c>
      <c r="K95" s="654" t="n">
        <v>100000</v>
      </c>
      <c r="L95" s="654" t="n">
        <f aca="false">'[3]Splašková kanalizace'!$D$18</f>
        <v>100000</v>
      </c>
      <c r="M95" s="624" t="n">
        <f aca="false">+L95-K95</f>
        <v>0</v>
      </c>
      <c r="N95" s="635" t="n">
        <f aca="false">IF(OR(D95=0,G95=0),"-",IF(D95&lt;0,(G95/D95-1),G95/D95))</f>
        <v>1</v>
      </c>
      <c r="P95" s="80"/>
      <c r="Q95" s="80"/>
    </row>
    <row r="96" customFormat="false" ht="20.25" hidden="false" customHeight="true" outlineLevel="0" collapsed="false">
      <c r="A96" s="625"/>
      <c r="B96" s="626"/>
      <c r="C96" s="612" t="s">
        <v>761</v>
      </c>
      <c r="D96" s="613" t="n">
        <v>561000</v>
      </c>
      <c r="E96" s="614" t="n">
        <v>0</v>
      </c>
      <c r="F96" s="615" t="n">
        <v>561000</v>
      </c>
      <c r="G96" s="616" t="n">
        <v>1021100</v>
      </c>
      <c r="H96" s="616" t="n">
        <v>1021100</v>
      </c>
      <c r="I96" s="616" t="n">
        <v>1021100</v>
      </c>
      <c r="J96" s="616" t="n">
        <v>1021100</v>
      </c>
      <c r="K96" s="616" t="n">
        <v>921100</v>
      </c>
      <c r="L96" s="616" t="n">
        <f aca="false">SUM(L94:L95)</f>
        <v>341100</v>
      </c>
      <c r="M96" s="617" t="n">
        <f aca="false">+L96-K96</f>
        <v>-580000</v>
      </c>
      <c r="N96" s="627" t="n">
        <f aca="false">IF(OR(D96=0,G96=0),"-",IF(D96&lt;0,(G96/D96-1),G96/D96))</f>
        <v>1.82014260249554</v>
      </c>
      <c r="O96" s="82"/>
      <c r="P96" s="80"/>
      <c r="Q96" s="80"/>
    </row>
    <row r="97" customFormat="false" ht="20.25" hidden="false" customHeight="true" outlineLevel="1" collapsed="false">
      <c r="A97" s="582" t="n">
        <v>3114</v>
      </c>
      <c r="B97" s="583" t="n">
        <v>5171</v>
      </c>
      <c r="C97" s="584" t="s">
        <v>762</v>
      </c>
      <c r="D97" s="655" t="n">
        <v>100000</v>
      </c>
      <c r="E97" s="586"/>
      <c r="F97" s="587" t="n">
        <v>100000</v>
      </c>
      <c r="G97" s="588" t="n">
        <v>100000</v>
      </c>
      <c r="H97" s="588" t="n">
        <v>100000</v>
      </c>
      <c r="I97" s="588" t="n">
        <v>100000</v>
      </c>
      <c r="J97" s="588" t="n">
        <v>100000</v>
      </c>
      <c r="K97" s="588" t="n">
        <v>100000</v>
      </c>
      <c r="L97" s="588" t="n">
        <f aca="false">'[3]Č.p. 65'!$D$12</f>
        <v>100000</v>
      </c>
      <c r="M97" s="589" t="n">
        <f aca="false">+L97-K97</f>
        <v>0</v>
      </c>
      <c r="N97" s="656" t="n">
        <f aca="false">IF(OR(D97=0,G97=0),"-",IF(D97&lt;0,(G97/D97-1),G97/D97))</f>
        <v>1</v>
      </c>
      <c r="P97" s="80"/>
      <c r="Q97" s="80"/>
    </row>
    <row r="98" customFormat="false" ht="20.25" hidden="true" customHeight="true" outlineLevel="0" collapsed="false">
      <c r="A98" s="646" t="n">
        <v>3114</v>
      </c>
      <c r="B98" s="647" t="n">
        <v>5171</v>
      </c>
      <c r="C98" s="648"/>
      <c r="D98" s="603" t="n">
        <v>0</v>
      </c>
      <c r="E98" s="649"/>
      <c r="F98" s="658" t="n">
        <v>0</v>
      </c>
      <c r="G98" s="659" t="n">
        <v>0</v>
      </c>
      <c r="H98" s="659" t="n">
        <v>0</v>
      </c>
      <c r="I98" s="659" t="n">
        <v>0</v>
      </c>
      <c r="J98" s="659" t="n">
        <v>0</v>
      </c>
      <c r="K98" s="659" t="n">
        <v>0</v>
      </c>
      <c r="L98" s="659" t="n">
        <f aca="false">'[4]č.p.65'!$D$54</f>
        <v>0</v>
      </c>
      <c r="M98" s="621" t="n">
        <f aca="false">+L98-K98</f>
        <v>0</v>
      </c>
      <c r="N98" s="652" t="str">
        <f aca="false">IF(OR(D98=0,G98=0),"-",IF(D98&lt;0,(G98/D98-1),G98/D98))</f>
        <v>-</v>
      </c>
      <c r="P98" s="80"/>
      <c r="Q98" s="80"/>
    </row>
    <row r="99" customFormat="false" ht="20.25" hidden="false" customHeight="true" outlineLevel="0" collapsed="false">
      <c r="A99" s="625"/>
      <c r="B99" s="626"/>
      <c r="C99" s="612" t="s">
        <v>763</v>
      </c>
      <c r="D99" s="613" t="n">
        <v>100000</v>
      </c>
      <c r="E99" s="614" t="n">
        <v>0</v>
      </c>
      <c r="F99" s="615" t="n">
        <v>100000</v>
      </c>
      <c r="G99" s="616" t="n">
        <v>100000</v>
      </c>
      <c r="H99" s="616" t="n">
        <v>100000</v>
      </c>
      <c r="I99" s="616" t="n">
        <v>100000</v>
      </c>
      <c r="J99" s="616" t="n">
        <v>100000</v>
      </c>
      <c r="K99" s="616" t="n">
        <v>100000</v>
      </c>
      <c r="L99" s="616" t="n">
        <f aca="false">SUM(L97:L98)</f>
        <v>100000</v>
      </c>
      <c r="M99" s="617" t="n">
        <f aca="false">+L99-K99</f>
        <v>0</v>
      </c>
      <c r="N99" s="627" t="n">
        <f aca="false">IF(OR(D99=0,G99=0),"-",IF(D99&lt;0,(G99/D99-1),G99/D99))</f>
        <v>1</v>
      </c>
      <c r="O99" s="82"/>
      <c r="P99" s="80"/>
      <c r="Q99" s="80"/>
    </row>
    <row r="100" customFormat="false" ht="20.25" hidden="false" customHeight="true" outlineLevel="1" collapsed="false">
      <c r="A100" s="646" t="s">
        <v>764</v>
      </c>
      <c r="B100" s="647" t="n">
        <v>5171</v>
      </c>
      <c r="C100" s="648" t="s">
        <v>765</v>
      </c>
      <c r="D100" s="603" t="n">
        <v>200000</v>
      </c>
      <c r="E100" s="649"/>
      <c r="F100" s="650" t="n">
        <v>200000</v>
      </c>
      <c r="G100" s="651" t="n">
        <v>442300</v>
      </c>
      <c r="H100" s="651" t="n">
        <v>442300</v>
      </c>
      <c r="I100" s="651" t="n">
        <v>442300</v>
      </c>
      <c r="J100" s="651" t="n">
        <v>442300</v>
      </c>
      <c r="K100" s="651" t="n">
        <v>442300</v>
      </c>
      <c r="L100" s="651" t="n">
        <f aca="false">'[5]Vodovod obnova'!$D$17</f>
        <v>442300</v>
      </c>
      <c r="M100" s="598" t="n">
        <f aca="false">+L100-K100</f>
        <v>0</v>
      </c>
      <c r="N100" s="652" t="n">
        <f aca="false">IF(OR(D100=0,G100=0),"-",IF(D100&lt;0,(G100/D100-1),G100/D100))</f>
        <v>2.2115</v>
      </c>
      <c r="P100" s="80"/>
      <c r="Q100" s="80"/>
    </row>
    <row r="101" customFormat="false" ht="20.25" hidden="false" customHeight="true" outlineLevel="1" collapsed="false">
      <c r="A101" s="600" t="s">
        <v>764</v>
      </c>
      <c r="B101" s="601" t="n">
        <v>5171</v>
      </c>
      <c r="C101" s="602" t="s">
        <v>766</v>
      </c>
      <c r="D101" s="609" t="n">
        <v>1250000</v>
      </c>
      <c r="E101" s="604"/>
      <c r="F101" s="605" t="n">
        <v>1250000</v>
      </c>
      <c r="G101" s="654" t="n">
        <v>950000</v>
      </c>
      <c r="H101" s="654" t="n">
        <v>450000</v>
      </c>
      <c r="I101" s="654" t="n">
        <v>450000</v>
      </c>
      <c r="J101" s="654" t="n">
        <v>450000</v>
      </c>
      <c r="K101" s="654" t="n">
        <v>450000</v>
      </c>
      <c r="L101" s="654" t="n">
        <f aca="false">'[5]Vodovod obnova'!$D$18</f>
        <v>170000</v>
      </c>
      <c r="M101" s="607" t="n">
        <f aca="false">+L101-K101</f>
        <v>-280000</v>
      </c>
      <c r="N101" s="635" t="n">
        <f aca="false">IF(OR(D101=0,G101=0),"-",IF(D101&lt;0,(G101/D101-1),G101/D101))</f>
        <v>0.76</v>
      </c>
      <c r="P101" s="80"/>
      <c r="Q101" s="80"/>
    </row>
    <row r="102" customFormat="false" ht="20.25" hidden="true" customHeight="true" outlineLevel="1" collapsed="false">
      <c r="A102" s="591" t="s">
        <v>764</v>
      </c>
      <c r="B102" s="592" t="n">
        <v>5171</v>
      </c>
      <c r="C102" s="593"/>
      <c r="D102" s="603" t="n">
        <v>0</v>
      </c>
      <c r="E102" s="595"/>
      <c r="F102" s="619"/>
      <c r="G102" s="620"/>
      <c r="H102" s="620"/>
      <c r="I102" s="620"/>
      <c r="J102" s="620"/>
      <c r="K102" s="620"/>
      <c r="L102" s="620"/>
      <c r="M102" s="621" t="n">
        <f aca="false">+L102-K102</f>
        <v>0</v>
      </c>
      <c r="N102" s="599" t="str">
        <f aca="false">IF(OR(D102=0,G102=0),"-",IF(D102&lt;0,(G102/D102-1),G102/D102))</f>
        <v>-</v>
      </c>
      <c r="P102" s="80"/>
      <c r="Q102" s="80"/>
    </row>
    <row r="103" customFormat="false" ht="20.25" hidden="false" customHeight="true" outlineLevel="0" collapsed="false">
      <c r="A103" s="628"/>
      <c r="B103" s="629"/>
      <c r="C103" s="660" t="s">
        <v>767</v>
      </c>
      <c r="D103" s="661" t="n">
        <v>1450000</v>
      </c>
      <c r="E103" s="631" t="n">
        <v>0</v>
      </c>
      <c r="F103" s="632" t="n">
        <v>1450000</v>
      </c>
      <c r="G103" s="633" t="n">
        <v>1392300</v>
      </c>
      <c r="H103" s="633" t="n">
        <v>892300</v>
      </c>
      <c r="I103" s="633" t="n">
        <v>892300</v>
      </c>
      <c r="J103" s="633" t="n">
        <v>892300</v>
      </c>
      <c r="K103" s="633" t="n">
        <v>892300</v>
      </c>
      <c r="L103" s="633" t="n">
        <f aca="false">SUM(L100:L102)</f>
        <v>612300</v>
      </c>
      <c r="M103" s="624" t="n">
        <f aca="false">+L103-K103</f>
        <v>-280000</v>
      </c>
      <c r="N103" s="662" t="n">
        <f aca="false">IF(OR(D103=0,G103=0),"-",IF(D103&lt;0,(G103/D103-1),G103/D103))</f>
        <v>0.960206896551724</v>
      </c>
      <c r="O103" s="82"/>
      <c r="P103" s="80"/>
      <c r="Q103" s="80"/>
    </row>
    <row r="104" s="5" customFormat="true" ht="16.5" hidden="false" customHeight="true" outlineLevel="0" collapsed="false">
      <c r="A104" s="663" t="s">
        <v>768</v>
      </c>
      <c r="B104" s="663"/>
      <c r="C104" s="663"/>
      <c r="D104" s="664" t="n">
        <f aca="false">+D103+D99+D96+D93+D89+D85+D82+D71+D68+D65+D62+D59+D55+D52+D49+D46+D43+D40+D37+D33+D26+D20+D17+D14+D11+D29+D74</f>
        <v>8331000</v>
      </c>
      <c r="E104" s="665" t="n">
        <f aca="false">+E103+E99+E96+E93+E89+E85+E82+E71+E68+E65+E62+E59+E55+E52+E49+E46+E43+E40+E37+E33+E26+E20+E17+E14+E11+E29</f>
        <v>0</v>
      </c>
      <c r="F104" s="664" t="n">
        <f aca="false">+F103+F99+F96+F93+F89+F85+F82+F71+F68+F65+F62+F59+F55+F52+F49+F46+F43+F40+F37+F33+F26+F20+F17+F14+F11+F29+F74</f>
        <v>8331000</v>
      </c>
      <c r="G104" s="666" t="n">
        <f aca="false">+G103+G99+G96+G93+G89+G85+G82+G74+G71+G68+G65+G62+G59+G55+G52+G49+G43+G40+G37+G33+G26+G20+G17+G14+G11</f>
        <v>8862400</v>
      </c>
      <c r="H104" s="666" t="n">
        <v>8047400</v>
      </c>
      <c r="I104" s="666" t="n">
        <v>8509814</v>
      </c>
      <c r="J104" s="666" t="n">
        <v>8702188.46</v>
      </c>
      <c r="K104" s="666" t="n">
        <v>8684188.46</v>
      </c>
      <c r="L104" s="666" t="n">
        <f aca="false">+L103+L99+L96+L93+L89+L85+L82+L74+L71+L68+L65+L62+L59+L55+L52+L49+L43+L40+L37+L33+L26+L20+L17+L14+L11+L45</f>
        <v>7155118.46</v>
      </c>
      <c r="M104" s="667" t="n">
        <f aca="false">+L104-K104</f>
        <v>-1529070</v>
      </c>
      <c r="N104" s="668" t="n">
        <f aca="false">IF(OR(D104=0,G104=0),"-",IF(D104&lt;0,(G104/D104-1),G104/D104))</f>
        <v>1.06378586004081</v>
      </c>
      <c r="Q104" s="80"/>
    </row>
    <row r="105" customFormat="false" ht="12.75" hidden="false" customHeight="false" outlineLevel="0" collapsed="false">
      <c r="D105" s="82" t="n">
        <f aca="false">'Sumář  výdaje kapitol'!E35</f>
        <v>8331000</v>
      </c>
      <c r="F105" s="82" t="n">
        <f aca="false">D105</f>
        <v>8331000</v>
      </c>
      <c r="G105" s="82" t="n">
        <f aca="false">'Sumář  výdaje kapitol'!F35</f>
        <v>8862400</v>
      </c>
      <c r="H105" s="82" t="n">
        <v>8047400</v>
      </c>
      <c r="I105" s="82" t="n">
        <f aca="false">'Sumář  výdaje kapitol'!H35</f>
        <v>8509814</v>
      </c>
      <c r="J105" s="82" t="n">
        <v>8702188.46</v>
      </c>
      <c r="K105" s="82" t="n">
        <v>8684188.46</v>
      </c>
      <c r="L105" s="82" t="n">
        <f aca="false">'Sumář  výdaje kapitol'!K35</f>
        <v>7254118.46</v>
      </c>
    </row>
    <row r="106" s="84" customFormat="true" ht="12.75" hidden="false" customHeight="false" outlineLevel="0" collapsed="false">
      <c r="C106" s="84" t="s">
        <v>769</v>
      </c>
      <c r="D106" s="203" t="n">
        <f aca="false">D105-D104</f>
        <v>0</v>
      </c>
      <c r="E106" s="203"/>
      <c r="F106" s="203" t="n">
        <f aca="false">F105-F104</f>
        <v>0</v>
      </c>
      <c r="G106" s="203" t="n">
        <f aca="false">G105-G104</f>
        <v>0</v>
      </c>
      <c r="H106" s="203" t="n">
        <v>0</v>
      </c>
      <c r="I106" s="203" t="n">
        <f aca="false">I105-I104</f>
        <v>0</v>
      </c>
      <c r="J106" s="203" t="n">
        <v>0</v>
      </c>
      <c r="K106" s="203" t="n">
        <v>0</v>
      </c>
      <c r="L106" s="203" t="n">
        <f aca="false">L105-L104</f>
        <v>99000</v>
      </c>
      <c r="M106" s="203"/>
      <c r="N106" s="567"/>
    </row>
  </sheetData>
  <mergeCells count="2">
    <mergeCell ref="A4:D4"/>
    <mergeCell ref="A104:C10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9" width="9.7"/>
    <col collapsed="false" customWidth="true" hidden="false" outlineLevel="0" max="3" min="3" style="669" width="65.99"/>
    <col collapsed="false" customWidth="true" hidden="false" outlineLevel="0" max="4" min="4" style="670" width="16.7"/>
    <col collapsed="false" customWidth="true" hidden="false" outlineLevel="0" max="5" min="5" style="669" width="16.42"/>
    <col collapsed="false" customWidth="true" hidden="false" outlineLevel="0" max="8" min="6" style="669" width="15.41"/>
    <col collapsed="false" customWidth="false" hidden="false" outlineLevel="0" max="257" min="9" style="669" width="9.14"/>
  </cols>
  <sheetData>
    <row r="2" customFormat="false" ht="20.25" hidden="false" customHeight="true" outlineLevel="0" collapsed="false">
      <c r="A2" s="283" t="s">
        <v>651</v>
      </c>
      <c r="B2" s="671"/>
      <c r="C2" s="672"/>
      <c r="D2" s="672"/>
    </row>
    <row r="4" customFormat="false" ht="20.1" hidden="false" customHeight="true" outlineLevel="0" collapsed="false">
      <c r="A4" s="673" t="s">
        <v>770</v>
      </c>
      <c r="B4" s="673"/>
    </row>
    <row r="5" customFormat="false" ht="15" hidden="false" customHeight="true" outlineLevel="0" collapsed="false">
      <c r="A5" s="673"/>
      <c r="B5" s="673"/>
      <c r="D5" s="674" t="s">
        <v>333</v>
      </c>
    </row>
    <row r="6" s="679" customFormat="true" ht="35.25" hidden="false" customHeight="true" outlineLevel="0" collapsed="false">
      <c r="A6" s="675" t="s">
        <v>771</v>
      </c>
      <c r="B6" s="676" t="s">
        <v>2</v>
      </c>
      <c r="C6" s="675" t="s">
        <v>772</v>
      </c>
      <c r="D6" s="677" t="s">
        <v>685</v>
      </c>
      <c r="E6" s="678" t="s">
        <v>686</v>
      </c>
      <c r="F6" s="677" t="s">
        <v>687</v>
      </c>
      <c r="G6" s="677" t="s">
        <v>4</v>
      </c>
      <c r="H6" s="677" t="s">
        <v>654</v>
      </c>
    </row>
    <row r="7" s="683" customFormat="true" ht="20.1" hidden="false" customHeight="true" outlineLevel="0" collapsed="false">
      <c r="A7" s="680"/>
      <c r="B7" s="681" t="s">
        <v>773</v>
      </c>
      <c r="C7" s="680"/>
      <c r="D7" s="682"/>
      <c r="E7" s="682"/>
      <c r="F7" s="682"/>
      <c r="G7" s="682"/>
      <c r="H7" s="682"/>
    </row>
    <row r="8" s="690" customFormat="true" ht="15" hidden="false" customHeight="true" outlineLevel="0" collapsed="false">
      <c r="A8" s="684" t="n">
        <v>6171</v>
      </c>
      <c r="B8" s="685" t="s">
        <v>774</v>
      </c>
      <c r="C8" s="686"/>
      <c r="D8" s="687" t="n">
        <f aca="false">+E8+F8</f>
        <v>0</v>
      </c>
      <c r="E8" s="688"/>
      <c r="F8" s="687" t="n">
        <f aca="false">'6111 - Programové vybavení'!F8</f>
        <v>0</v>
      </c>
      <c r="G8" s="687" t="n">
        <f aca="false">'6111 - Programové vybavení'!G8</f>
        <v>0</v>
      </c>
      <c r="H8" s="687" t="n">
        <f aca="false">'6111 - Programové vybavení'!H8</f>
        <v>0</v>
      </c>
      <c r="I8" s="689"/>
      <c r="J8" s="689"/>
    </row>
    <row r="9" s="690" customFormat="true" ht="15" hidden="false" customHeight="true" outlineLevel="0" collapsed="false">
      <c r="A9" s="684"/>
      <c r="B9" s="691" t="s">
        <v>775</v>
      </c>
      <c r="C9" s="692"/>
      <c r="D9" s="693" t="n">
        <f aca="false">+E9+F9</f>
        <v>329000</v>
      </c>
      <c r="E9" s="694"/>
      <c r="F9" s="693" t="n">
        <f aca="false">'6123 - Dopravní prostředky'!F8</f>
        <v>329000</v>
      </c>
      <c r="G9" s="693" t="n">
        <f aca="false">'6123 - Dopravní prostředky'!G8</f>
        <v>329000</v>
      </c>
      <c r="H9" s="693" t="n">
        <f aca="false">'6123 - Dopravní prostředky'!I8</f>
        <v>329000</v>
      </c>
      <c r="I9" s="689"/>
      <c r="J9" s="689"/>
    </row>
    <row r="10" s="700" customFormat="true" ht="15" hidden="false" customHeight="true" outlineLevel="0" collapsed="false">
      <c r="A10" s="695" t="s">
        <v>386</v>
      </c>
      <c r="B10" s="696" t="s">
        <v>774</v>
      </c>
      <c r="C10" s="697"/>
      <c r="D10" s="698" t="n">
        <f aca="false">+E10+F10</f>
        <v>0</v>
      </c>
      <c r="E10" s="699"/>
      <c r="F10" s="698" t="n">
        <f aca="false">'6111 - Programové vybavení'!F9</f>
        <v>0</v>
      </c>
      <c r="G10" s="698" t="n">
        <f aca="false">'6111 - Programové vybavení'!G9</f>
        <v>0</v>
      </c>
      <c r="H10" s="698" t="n">
        <f aca="false">'6111 - Programové vybavení'!H9</f>
        <v>0</v>
      </c>
    </row>
    <row r="11" s="690" customFormat="true" ht="15" hidden="false" customHeight="true" outlineLevel="0" collapsed="false">
      <c r="A11" s="701" t="n">
        <v>3639</v>
      </c>
      <c r="B11" s="702" t="n">
        <v>6121</v>
      </c>
      <c r="C11" s="703" t="s">
        <v>317</v>
      </c>
      <c r="D11" s="704" t="n">
        <f aca="false">+E11+F11</f>
        <v>0</v>
      </c>
      <c r="E11" s="705"/>
      <c r="F11" s="704" t="n">
        <f aca="false">'6121 - Budovy haly a stavby'!F8</f>
        <v>0</v>
      </c>
      <c r="G11" s="704" t="n">
        <f aca="false">'6121 - Budovy haly a stavby'!G8</f>
        <v>0</v>
      </c>
      <c r="H11" s="704" t="n">
        <f aca="false">'6121 - Budovy haly a stavby'!I8</f>
        <v>0</v>
      </c>
      <c r="I11" s="689"/>
      <c r="J11" s="689"/>
    </row>
    <row r="12" s="690" customFormat="true" ht="15" hidden="false" customHeight="true" outlineLevel="0" collapsed="false">
      <c r="A12" s="701" t="n">
        <v>3314</v>
      </c>
      <c r="B12" s="702" t="n">
        <v>6121</v>
      </c>
      <c r="C12" s="706" t="s">
        <v>693</v>
      </c>
      <c r="D12" s="704" t="n">
        <f aca="false">+E12+F12</f>
        <v>0</v>
      </c>
      <c r="E12" s="705"/>
      <c r="F12" s="704" t="n">
        <f aca="false">'6121 - Budovy haly a stavby'!F14</f>
        <v>0</v>
      </c>
      <c r="G12" s="704" t="n">
        <f aca="false">'6121 - Budovy haly a stavby'!G14</f>
        <v>0</v>
      </c>
      <c r="H12" s="704" t="n">
        <f aca="false">'6121 - Budovy haly a stavby'!I14</f>
        <v>0</v>
      </c>
    </row>
    <row r="13" s="700" customFormat="true" ht="15" hidden="false" customHeight="true" outlineLevel="0" collapsed="false">
      <c r="A13" s="695" t="n">
        <v>3612</v>
      </c>
      <c r="B13" s="696" t="n">
        <v>6121</v>
      </c>
      <c r="C13" s="706" t="s">
        <v>776</v>
      </c>
      <c r="D13" s="704" t="n">
        <f aca="false">+E13+F13</f>
        <v>0</v>
      </c>
      <c r="E13" s="705" t="n">
        <f aca="false">'6121 - Budovy haly a stavby'!E24</f>
        <v>0</v>
      </c>
      <c r="F13" s="704" t="n">
        <f aca="false">'6121 - Budovy haly a stavby'!F24</f>
        <v>0</v>
      </c>
      <c r="G13" s="704" t="n">
        <f aca="false">'6121 - Budovy haly a stavby'!G24</f>
        <v>0</v>
      </c>
      <c r="H13" s="704" t="n">
        <f aca="false">'6121 - Budovy haly a stavby'!I24</f>
        <v>0</v>
      </c>
    </row>
    <row r="14" s="700" customFormat="true" ht="15" hidden="false" customHeight="true" outlineLevel="0" collapsed="false">
      <c r="A14" s="695"/>
      <c r="B14" s="696" t="n">
        <v>6121</v>
      </c>
      <c r="C14" s="703" t="s">
        <v>777</v>
      </c>
      <c r="D14" s="704" t="n">
        <f aca="false">+E14+F14</f>
        <v>0</v>
      </c>
      <c r="E14" s="705"/>
      <c r="F14" s="704" t="n">
        <f aca="false">'6121 - Budovy haly a stavby'!F31</f>
        <v>0</v>
      </c>
      <c r="G14" s="704" t="n">
        <f aca="false">'6121 - Budovy haly a stavby'!G31</f>
        <v>0</v>
      </c>
      <c r="H14" s="704" t="n">
        <f aca="false">'6121 - Budovy haly a stavby'!I31</f>
        <v>0</v>
      </c>
    </row>
    <row r="15" s="700" customFormat="true" ht="15" hidden="false" customHeight="true" outlineLevel="0" collapsed="false">
      <c r="A15" s="695"/>
      <c r="B15" s="696" t="n">
        <v>6121</v>
      </c>
      <c r="C15" s="703" t="s">
        <v>778</v>
      </c>
      <c r="D15" s="704" t="n">
        <f aca="false">+E15+F15</f>
        <v>0</v>
      </c>
      <c r="E15" s="705" t="n">
        <f aca="false">'6121 - Budovy haly a stavby'!E38</f>
        <v>0</v>
      </c>
      <c r="F15" s="704" t="n">
        <f aca="false">'6121 - Budovy haly a stavby'!F38</f>
        <v>0</v>
      </c>
      <c r="G15" s="704" t="n">
        <f aca="false">'6121 - Budovy haly a stavby'!G38</f>
        <v>0</v>
      </c>
      <c r="H15" s="704" t="n">
        <f aca="false">'6121 - Budovy haly a stavby'!I38</f>
        <v>0</v>
      </c>
    </row>
    <row r="16" s="700" customFormat="true" ht="15" hidden="false" customHeight="true" outlineLevel="0" collapsed="false">
      <c r="A16" s="695"/>
      <c r="B16" s="696" t="n">
        <v>6121</v>
      </c>
      <c r="C16" s="703" t="s">
        <v>779</v>
      </c>
      <c r="D16" s="704" t="n">
        <f aca="false">+E16+F16</f>
        <v>0</v>
      </c>
      <c r="E16" s="705"/>
      <c r="F16" s="704" t="n">
        <f aca="false">'6121 - Budovy haly a stavby'!F45</f>
        <v>0</v>
      </c>
      <c r="G16" s="704" t="n">
        <f aca="false">'6121 - Budovy haly a stavby'!G45</f>
        <v>0</v>
      </c>
      <c r="H16" s="704" t="n">
        <f aca="false">'6121 - Budovy haly a stavby'!I45</f>
        <v>0</v>
      </c>
    </row>
    <row r="17" s="700" customFormat="true" ht="15" hidden="false" customHeight="true" outlineLevel="0" collapsed="false">
      <c r="A17" s="707"/>
      <c r="B17" s="708" t="n">
        <v>6121</v>
      </c>
      <c r="C17" s="709" t="s">
        <v>780</v>
      </c>
      <c r="D17" s="704" t="n">
        <f aca="false">+E17+F17</f>
        <v>0</v>
      </c>
      <c r="E17" s="705"/>
      <c r="F17" s="704" t="n">
        <f aca="false">'6121 - Budovy haly a stavby'!F52</f>
        <v>0</v>
      </c>
      <c r="G17" s="704" t="n">
        <f aca="false">'6121 - Budovy haly a stavby'!G52</f>
        <v>0</v>
      </c>
      <c r="H17" s="704" t="n">
        <f aca="false">'6121 - Budovy haly a stavby'!I52</f>
        <v>0</v>
      </c>
    </row>
    <row r="18" s="690" customFormat="true" ht="15" hidden="false" customHeight="true" outlineLevel="0" collapsed="false">
      <c r="A18" s="701" t="s">
        <v>388</v>
      </c>
      <c r="B18" s="702" t="n">
        <v>6121</v>
      </c>
      <c r="C18" s="710" t="s">
        <v>347</v>
      </c>
      <c r="D18" s="704" t="n">
        <f aca="false">+E18+F18</f>
        <v>0</v>
      </c>
      <c r="E18" s="705"/>
      <c r="F18" s="704" t="n">
        <f aca="false">'6121 - Budovy haly a stavby'!F59</f>
        <v>0</v>
      </c>
      <c r="G18" s="704" t="n">
        <f aca="false">'6121 - Budovy haly a stavby'!G59</f>
        <v>0</v>
      </c>
      <c r="H18" s="704" t="n">
        <f aca="false">'6121 - Budovy haly a stavby'!I59</f>
        <v>0</v>
      </c>
    </row>
    <row r="19" s="690" customFormat="true" ht="15" hidden="false" customHeight="true" outlineLevel="0" collapsed="false">
      <c r="A19" s="695" t="s">
        <v>389</v>
      </c>
      <c r="B19" s="696" t="n">
        <v>6121</v>
      </c>
      <c r="C19" s="711" t="s">
        <v>781</v>
      </c>
      <c r="D19" s="704" t="n">
        <f aca="false">+E19+F19</f>
        <v>30000</v>
      </c>
      <c r="E19" s="705"/>
      <c r="F19" s="704" t="n">
        <f aca="false">'6121 - Budovy haly a stavby'!F63</f>
        <v>30000</v>
      </c>
      <c r="G19" s="704" t="n">
        <f aca="false">'6121 - Budovy haly a stavby'!G63</f>
        <v>68720</v>
      </c>
      <c r="H19" s="704" t="n">
        <f aca="false">'6121 - Budovy haly a stavby'!I63</f>
        <v>68720</v>
      </c>
    </row>
    <row r="20" s="690" customFormat="true" ht="15" hidden="false" customHeight="true" outlineLevel="0" collapsed="false">
      <c r="A20" s="695"/>
      <c r="B20" s="696" t="n">
        <v>6121</v>
      </c>
      <c r="C20" s="712" t="s">
        <v>782</v>
      </c>
      <c r="D20" s="704" t="n">
        <f aca="false">+E20+F20</f>
        <v>0</v>
      </c>
      <c r="E20" s="705"/>
      <c r="F20" s="704" t="n">
        <f aca="false">'6121 - Budovy haly a stavby'!F70</f>
        <v>0</v>
      </c>
      <c r="G20" s="704" t="n">
        <f aca="false">'6121 - Budovy haly a stavby'!G70</f>
        <v>0</v>
      </c>
      <c r="H20" s="704" t="n">
        <f aca="false">'6121 - Budovy haly a stavby'!I70</f>
        <v>0</v>
      </c>
    </row>
    <row r="21" s="690" customFormat="true" ht="15" hidden="false" customHeight="true" outlineLevel="0" collapsed="false">
      <c r="A21" s="695"/>
      <c r="B21" s="696" t="n">
        <v>6121</v>
      </c>
      <c r="C21" s="712" t="s">
        <v>783</v>
      </c>
      <c r="D21" s="704" t="n">
        <f aca="false">+E21+F21</f>
        <v>4350000</v>
      </c>
      <c r="E21" s="705"/>
      <c r="F21" s="704" t="n">
        <f aca="false">'6121 - Budovy haly a stavby'!F75</f>
        <v>4350000</v>
      </c>
      <c r="G21" s="704" t="n">
        <f aca="false">'6121 - Budovy haly a stavby'!G75</f>
        <v>4350000</v>
      </c>
      <c r="H21" s="704" t="n">
        <f aca="false">'6121 - Budovy haly a stavby'!I75</f>
        <v>4350000</v>
      </c>
    </row>
    <row r="22" s="690" customFormat="true" ht="15" hidden="false" customHeight="true" outlineLevel="0" collapsed="false">
      <c r="A22" s="713"/>
      <c r="B22" s="691" t="n">
        <v>6121</v>
      </c>
      <c r="C22" s="710" t="s">
        <v>784</v>
      </c>
      <c r="D22" s="704" t="n">
        <f aca="false">+E22+F22</f>
        <v>30000</v>
      </c>
      <c r="E22" s="705"/>
      <c r="F22" s="704" t="n">
        <f aca="false">'6121 - Budovy haly a stavby'!F79</f>
        <v>30000</v>
      </c>
      <c r="G22" s="704" t="n">
        <f aca="false">'6121 - Budovy haly a stavby'!G79</f>
        <v>66300</v>
      </c>
      <c r="H22" s="704" t="n">
        <f aca="false">'6121 - Budovy haly a stavby'!I79</f>
        <v>66300</v>
      </c>
    </row>
    <row r="23" s="700" customFormat="true" ht="15" hidden="false" customHeight="true" outlineLevel="0" collapsed="false">
      <c r="A23" s="701" t="n">
        <v>5512</v>
      </c>
      <c r="B23" s="714" t="n">
        <v>6121</v>
      </c>
      <c r="C23" s="711" t="s">
        <v>349</v>
      </c>
      <c r="D23" s="715" t="n">
        <f aca="false">+E23+F23</f>
        <v>100000</v>
      </c>
      <c r="E23" s="716"/>
      <c r="F23" s="715" t="n">
        <f aca="false">'6121 - Budovy haly a stavby'!F87</f>
        <v>100000</v>
      </c>
      <c r="G23" s="715" t="n">
        <f aca="false">'6121 - Budovy haly a stavby'!G87</f>
        <v>100000</v>
      </c>
      <c r="H23" s="715" t="n">
        <f aca="false">'6121 - Budovy haly a stavby'!I87</f>
        <v>0</v>
      </c>
    </row>
    <row r="24" s="700" customFormat="true" ht="15" hidden="false" customHeight="true" outlineLevel="0" collapsed="false">
      <c r="A24" s="701" t="n">
        <v>3632</v>
      </c>
      <c r="B24" s="714" t="n">
        <v>6121</v>
      </c>
      <c r="C24" s="710" t="s">
        <v>352</v>
      </c>
      <c r="D24" s="715" t="n">
        <f aca="false">+E24+F24</f>
        <v>70000</v>
      </c>
      <c r="E24" s="716"/>
      <c r="F24" s="715" t="n">
        <f aca="false">'6121 - Budovy haly a stavby'!F93</f>
        <v>70000</v>
      </c>
      <c r="G24" s="715" t="n">
        <f aca="false">'6121 - Budovy haly a stavby'!G93</f>
        <v>70000</v>
      </c>
      <c r="H24" s="715" t="n">
        <f aca="false">'6121 - Budovy haly a stavby'!I93</f>
        <v>120000</v>
      </c>
    </row>
    <row r="25" s="700" customFormat="true" ht="15" hidden="true" customHeight="true" outlineLevel="0" collapsed="false">
      <c r="A25" s="701" t="n">
        <v>3113</v>
      </c>
      <c r="B25" s="714" t="n">
        <v>6121</v>
      </c>
      <c r="C25" s="711" t="s">
        <v>354</v>
      </c>
      <c r="D25" s="715" t="n">
        <f aca="false">+E25+F25</f>
        <v>0</v>
      </c>
      <c r="E25" s="716"/>
      <c r="F25" s="715" t="n">
        <f aca="false">'6121 - Budovy haly a stavby'!F99</f>
        <v>0</v>
      </c>
      <c r="G25" s="715" t="n">
        <f aca="false">'6121 - Budovy haly a stavby'!G99</f>
        <v>30000</v>
      </c>
      <c r="H25" s="715" t="n">
        <f aca="false">'6121 - Budovy haly a stavby'!I99</f>
        <v>30000</v>
      </c>
    </row>
    <row r="26" s="700" customFormat="true" ht="15" hidden="false" customHeight="true" outlineLevel="0" collapsed="false">
      <c r="A26" s="701" t="n">
        <v>3114</v>
      </c>
      <c r="B26" s="714" t="n">
        <v>6121</v>
      </c>
      <c r="C26" s="712" t="s">
        <v>355</v>
      </c>
      <c r="D26" s="715" t="n">
        <f aca="false">+E26+F26</f>
        <v>60000</v>
      </c>
      <c r="E26" s="716"/>
      <c r="F26" s="715" t="n">
        <f aca="false">'6121 - Budovy haly a stavby'!F107</f>
        <v>60000</v>
      </c>
      <c r="G26" s="715" t="n">
        <f aca="false">'6121 - Budovy haly a stavby'!G107</f>
        <v>60000</v>
      </c>
      <c r="H26" s="715" t="n">
        <f aca="false">'6121 - Budovy haly a stavby'!I107</f>
        <v>60000</v>
      </c>
    </row>
    <row r="27" s="700" customFormat="true" ht="15" hidden="false" customHeight="true" outlineLevel="0" collapsed="false">
      <c r="A27" s="701" t="s">
        <v>393</v>
      </c>
      <c r="B27" s="714" t="n">
        <v>6121</v>
      </c>
      <c r="C27" s="712" t="s">
        <v>358</v>
      </c>
      <c r="D27" s="715" t="n">
        <f aca="false">+E27+F27</f>
        <v>173990</v>
      </c>
      <c r="E27" s="716" t="n">
        <f aca="false">'6121 - Budovy haly a stavby'!E113</f>
        <v>0</v>
      </c>
      <c r="F27" s="715" t="n">
        <f aca="false">'6121 - Budovy haly a stavby'!F113</f>
        <v>173990</v>
      </c>
      <c r="G27" s="715" t="n">
        <f aca="false">'6121 - Budovy haly a stavby'!G113</f>
        <v>174000</v>
      </c>
      <c r="H27" s="715" t="n">
        <f aca="false">'6121 - Budovy haly a stavby'!I113</f>
        <v>174000</v>
      </c>
    </row>
    <row r="28" s="700" customFormat="true" ht="15" hidden="false" customHeight="true" outlineLevel="0" collapsed="false">
      <c r="A28" s="701" t="s">
        <v>394</v>
      </c>
      <c r="B28" s="714" t="n">
        <v>6121</v>
      </c>
      <c r="C28" s="712" t="s">
        <v>785</v>
      </c>
      <c r="D28" s="715" t="n">
        <f aca="false">+E28+F28</f>
        <v>0</v>
      </c>
      <c r="E28" s="716"/>
      <c r="F28" s="715" t="n">
        <f aca="false">'6121 - Budovy haly a stavby'!F122</f>
        <v>0</v>
      </c>
      <c r="G28" s="715" t="n">
        <f aca="false">'6121 - Budovy haly a stavby'!G122</f>
        <v>0</v>
      </c>
      <c r="H28" s="715" t="n">
        <f aca="false">'6121 - Budovy haly a stavby'!I122</f>
        <v>0</v>
      </c>
    </row>
    <row r="29" s="700" customFormat="true" ht="15" hidden="false" customHeight="true" outlineLevel="0" collapsed="false">
      <c r="A29" s="701" t="s">
        <v>786</v>
      </c>
      <c r="B29" s="714" t="n">
        <v>6121</v>
      </c>
      <c r="C29" s="710" t="s">
        <v>787</v>
      </c>
      <c r="D29" s="715" t="n">
        <f aca="false">+E29+F29</f>
        <v>30000</v>
      </c>
      <c r="E29" s="716"/>
      <c r="F29" s="715" t="n">
        <f aca="false">'6121 - Budovy haly a stavby'!F129</f>
        <v>30000</v>
      </c>
      <c r="G29" s="715" t="n">
        <f aca="false">'6121 - Budovy haly a stavby'!G129</f>
        <v>30000</v>
      </c>
      <c r="H29" s="715" t="n">
        <f aca="false">'6121 - Budovy haly a stavby'!I129</f>
        <v>30000</v>
      </c>
    </row>
    <row r="30" s="700" customFormat="true" ht="15" hidden="false" customHeight="true" outlineLevel="0" collapsed="false">
      <c r="A30" s="701" t="n">
        <v>3631</v>
      </c>
      <c r="B30" s="714" t="n">
        <v>6121</v>
      </c>
      <c r="C30" s="711" t="s">
        <v>363</v>
      </c>
      <c r="D30" s="715" t="n">
        <f aca="false">+E30+F30</f>
        <v>0</v>
      </c>
      <c r="E30" s="716"/>
      <c r="F30" s="715"/>
      <c r="G30" s="715"/>
      <c r="H30" s="715" t="n">
        <f aca="false">+'6121 - Budovy haly a stavby'!I136</f>
        <v>2082500</v>
      </c>
    </row>
    <row r="31" s="690" customFormat="true" ht="15" hidden="true" customHeight="true" outlineLevel="0" collapsed="false">
      <c r="A31" s="695"/>
      <c r="B31" s="696" t="n">
        <v>6121</v>
      </c>
      <c r="C31" s="703" t="s">
        <v>788</v>
      </c>
      <c r="D31" s="704" t="n">
        <f aca="false">+E31+F31</f>
        <v>0</v>
      </c>
      <c r="E31" s="705"/>
      <c r="F31" s="704" t="n">
        <f aca="false">'6121 - Budovy haly a stavby'!F149</f>
        <v>0</v>
      </c>
      <c r="G31" s="704" t="n">
        <f aca="false">'6121 - Budovy haly a stavby'!G149</f>
        <v>0</v>
      </c>
      <c r="H31" s="704" t="n">
        <f aca="false">'6121 - Budovy haly a stavby'!I149</f>
        <v>0</v>
      </c>
    </row>
    <row r="32" s="700" customFormat="true" ht="15" hidden="true" customHeight="true" outlineLevel="0" collapsed="false">
      <c r="A32" s="717"/>
      <c r="B32" s="718" t="n">
        <v>6121</v>
      </c>
      <c r="C32" s="719" t="s">
        <v>789</v>
      </c>
      <c r="D32" s="693" t="n">
        <f aca="false">+E32+F32</f>
        <v>0</v>
      </c>
      <c r="E32" s="694"/>
      <c r="F32" s="693" t="n">
        <f aca="false">'6121 - Budovy haly a stavby'!F156</f>
        <v>0</v>
      </c>
      <c r="G32" s="693" t="n">
        <f aca="false">'6121 - Budovy haly a stavby'!G156</f>
        <v>0</v>
      </c>
      <c r="H32" s="693" t="n">
        <f aca="false">'6121 - Budovy haly a stavby'!I156</f>
        <v>0</v>
      </c>
    </row>
    <row r="33" s="700" customFormat="true" ht="15" hidden="false" customHeight="true" outlineLevel="0" collapsed="false">
      <c r="A33" s="695" t="n">
        <v>2212</v>
      </c>
      <c r="B33" s="718" t="n">
        <v>6121</v>
      </c>
      <c r="C33" s="720" t="s">
        <v>790</v>
      </c>
      <c r="D33" s="721" t="n">
        <f aca="false">+E33+F33</f>
        <v>8259759</v>
      </c>
      <c r="E33" s="722" t="n">
        <f aca="false">'6121 - Budovy haly a stavby'!E163</f>
        <v>0</v>
      </c>
      <c r="F33" s="721" t="n">
        <f aca="false">'6121 - Budovy haly a stavby'!F163</f>
        <v>8259759</v>
      </c>
      <c r="G33" s="721" t="n">
        <f aca="false">'6121 - Budovy haly a stavby'!G163</f>
        <v>8828413</v>
      </c>
      <c r="H33" s="721" t="n">
        <f aca="false">'6121 - Budovy haly a stavby'!I163</f>
        <v>7478413</v>
      </c>
    </row>
    <row r="34" s="700" customFormat="true" ht="15" hidden="false" customHeight="true" outlineLevel="0" collapsed="false">
      <c r="A34" s="717"/>
      <c r="B34" s="718" t="n">
        <v>6121</v>
      </c>
      <c r="C34" s="720" t="s">
        <v>791</v>
      </c>
      <c r="D34" s="721" t="n">
        <f aca="false">+E34+F34</f>
        <v>30000</v>
      </c>
      <c r="E34" s="722"/>
      <c r="F34" s="721" t="n">
        <f aca="false">'6121 - Budovy haly a stavby'!F168</f>
        <v>30000</v>
      </c>
      <c r="G34" s="721" t="n">
        <f aca="false">'6121 - Budovy haly a stavby'!G168</f>
        <v>30000</v>
      </c>
      <c r="H34" s="721" t="n">
        <f aca="false">'6121 - Budovy haly a stavby'!I168</f>
        <v>130000</v>
      </c>
    </row>
    <row r="35" s="700" customFormat="true" ht="15" hidden="false" customHeight="true" outlineLevel="0" collapsed="false">
      <c r="A35" s="717"/>
      <c r="B35" s="718" t="n">
        <v>6121</v>
      </c>
      <c r="C35" s="720" t="s">
        <v>792</v>
      </c>
      <c r="D35" s="721" t="n">
        <f aca="false">+E35+F35</f>
        <v>150000</v>
      </c>
      <c r="E35" s="722"/>
      <c r="F35" s="721" t="n">
        <f aca="false">'6121 - Budovy haly a stavby'!F174</f>
        <v>150000</v>
      </c>
      <c r="G35" s="721" t="n">
        <f aca="false">'6121 - Budovy haly a stavby'!G174</f>
        <v>150000</v>
      </c>
      <c r="H35" s="721" t="e">
        <f aca="false">+'6121 - Budovy haly a stavby'!I174+#REF!</f>
        <v>#REF!</v>
      </c>
    </row>
    <row r="36" s="700" customFormat="true" ht="15" hidden="true" customHeight="true" outlineLevel="0" collapsed="false">
      <c r="A36" s="695"/>
      <c r="B36" s="696" t="n">
        <v>6121</v>
      </c>
      <c r="C36" s="720" t="s">
        <v>793</v>
      </c>
      <c r="D36" s="721" t="n">
        <f aca="false">+E36+F36</f>
        <v>0</v>
      </c>
      <c r="E36" s="722"/>
      <c r="F36" s="721" t="n">
        <f aca="false">'6121 - Budovy haly a stavby'!F181</f>
        <v>0</v>
      </c>
      <c r="G36" s="721" t="n">
        <f aca="false">'6121 - Budovy haly a stavby'!G181</f>
        <v>0</v>
      </c>
      <c r="H36" s="721" t="n">
        <f aca="false">'6121 - Budovy haly a stavby'!I181</f>
        <v>0</v>
      </c>
    </row>
    <row r="37" s="700" customFormat="true" ht="15" hidden="true" customHeight="true" outlineLevel="0" collapsed="false">
      <c r="A37" s="717"/>
      <c r="B37" s="718" t="n">
        <v>6121</v>
      </c>
      <c r="C37" s="720" t="s">
        <v>794</v>
      </c>
      <c r="D37" s="721" t="n">
        <f aca="false">+E37+F37</f>
        <v>0</v>
      </c>
      <c r="E37" s="722"/>
      <c r="F37" s="721" t="n">
        <f aca="false">'6121 - Budovy haly a stavby'!F188</f>
        <v>0</v>
      </c>
      <c r="G37" s="721" t="n">
        <f aca="false">'6121 - Budovy haly a stavby'!G188</f>
        <v>0</v>
      </c>
      <c r="H37" s="721" t="n">
        <f aca="false">'6121 - Budovy haly a stavby'!I188</f>
        <v>0</v>
      </c>
    </row>
    <row r="38" s="700" customFormat="true" ht="15" hidden="false" customHeight="true" outlineLevel="0" collapsed="false">
      <c r="A38" s="717"/>
      <c r="B38" s="718" t="n">
        <v>6121</v>
      </c>
      <c r="C38" s="720" t="s">
        <v>795</v>
      </c>
      <c r="D38" s="721" t="n">
        <f aca="false">+E38+F38</f>
        <v>1720000</v>
      </c>
      <c r="E38" s="722"/>
      <c r="F38" s="721" t="n">
        <f aca="false">'6121 - Budovy haly a stavby'!F192</f>
        <v>1720000</v>
      </c>
      <c r="G38" s="721" t="n">
        <f aca="false">'6121 - Budovy haly a stavby'!G192</f>
        <v>1720000</v>
      </c>
      <c r="H38" s="721" t="n">
        <f aca="false">'6121 - Budovy haly a stavby'!I192</f>
        <v>1720000</v>
      </c>
    </row>
    <row r="39" s="700" customFormat="true" ht="15" hidden="true" customHeight="true" outlineLevel="0" collapsed="false">
      <c r="A39" s="717"/>
      <c r="B39" s="718" t="n">
        <v>6121</v>
      </c>
      <c r="C39" s="720" t="s">
        <v>796</v>
      </c>
      <c r="D39" s="721" t="n">
        <f aca="false">+E39+F39</f>
        <v>0</v>
      </c>
      <c r="E39" s="722"/>
      <c r="F39" s="721" t="n">
        <f aca="false">'6121 - Budovy haly a stavby'!F197</f>
        <v>0</v>
      </c>
      <c r="G39" s="721" t="n">
        <f aca="false">'6121 - Budovy haly a stavby'!G197</f>
        <v>0</v>
      </c>
      <c r="H39" s="721" t="n">
        <f aca="false">'6121 - Budovy haly a stavby'!I197</f>
        <v>0</v>
      </c>
    </row>
    <row r="40" s="700" customFormat="true" ht="15" hidden="false" customHeight="true" outlineLevel="0" collapsed="false">
      <c r="A40" s="717"/>
      <c r="B40" s="718" t="n">
        <v>6121</v>
      </c>
      <c r="C40" s="720" t="s">
        <v>797</v>
      </c>
      <c r="D40" s="721" t="n">
        <f aca="false">+E40+F40</f>
        <v>540000</v>
      </c>
      <c r="E40" s="722"/>
      <c r="F40" s="721" t="n">
        <f aca="false">'6121 - Budovy haly a stavby'!F202</f>
        <v>540000</v>
      </c>
      <c r="G40" s="721" t="n">
        <f aca="false">'6121 - Budovy haly a stavby'!G202</f>
        <v>540000</v>
      </c>
      <c r="H40" s="721" t="n">
        <f aca="false">'6121 - Budovy haly a stavby'!I202</f>
        <v>540000</v>
      </c>
    </row>
    <row r="41" s="700" customFormat="true" ht="15" hidden="false" customHeight="true" outlineLevel="0" collapsed="false">
      <c r="A41" s="717"/>
      <c r="B41" s="718" t="n">
        <v>6121</v>
      </c>
      <c r="C41" s="720" t="s">
        <v>798</v>
      </c>
      <c r="D41" s="721" t="n">
        <f aca="false">+E41+F41</f>
        <v>1740000</v>
      </c>
      <c r="E41" s="722"/>
      <c r="F41" s="721" t="n">
        <f aca="false">'6121 - Budovy haly a stavby'!F207</f>
        <v>1740000</v>
      </c>
      <c r="G41" s="721" t="n">
        <f aca="false">'6121 - Budovy haly a stavby'!G207</f>
        <v>1460000</v>
      </c>
      <c r="H41" s="721" t="n">
        <f aca="false">'6121 - Budovy haly a stavby'!I207</f>
        <v>1460000</v>
      </c>
    </row>
    <row r="42" s="700" customFormat="true" ht="15" hidden="true" customHeight="true" outlineLevel="0" collapsed="false">
      <c r="A42" s="717"/>
      <c r="B42" s="718" t="n">
        <v>6121</v>
      </c>
      <c r="C42" s="720" t="s">
        <v>799</v>
      </c>
      <c r="D42" s="721" t="n">
        <f aca="false">+E42+F42</f>
        <v>0</v>
      </c>
      <c r="E42" s="722"/>
      <c r="F42" s="721" t="n">
        <f aca="false">'6121 - Budovy haly a stavby'!F212</f>
        <v>0</v>
      </c>
      <c r="G42" s="721" t="n">
        <f aca="false">'6121 - Budovy haly a stavby'!G212</f>
        <v>0</v>
      </c>
      <c r="H42" s="721" t="n">
        <f aca="false">'6121 - Budovy haly a stavby'!I212</f>
        <v>0</v>
      </c>
    </row>
    <row r="43" s="700" customFormat="true" ht="15" hidden="true" customHeight="true" outlineLevel="0" collapsed="false">
      <c r="A43" s="707"/>
      <c r="B43" s="708" t="n">
        <v>6121</v>
      </c>
      <c r="C43" s="720" t="s">
        <v>800</v>
      </c>
      <c r="D43" s="721" t="n">
        <f aca="false">+E43+F43</f>
        <v>0</v>
      </c>
      <c r="E43" s="722"/>
      <c r="F43" s="721" t="n">
        <f aca="false">'6121 - Budovy haly a stavby'!F217</f>
        <v>0</v>
      </c>
      <c r="G43" s="721" t="n">
        <f aca="false">'6121 - Budovy haly a stavby'!G217</f>
        <v>0</v>
      </c>
      <c r="H43" s="721" t="n">
        <f aca="false">'6121 - Budovy haly a stavby'!I217</f>
        <v>0</v>
      </c>
    </row>
    <row r="44" s="690" customFormat="true" ht="15" hidden="false" customHeight="true" outlineLevel="0" collapsed="false">
      <c r="A44" s="701" t="n">
        <v>2310</v>
      </c>
      <c r="B44" s="702" t="n">
        <v>6121</v>
      </c>
      <c r="C44" s="703" t="s">
        <v>366</v>
      </c>
      <c r="D44" s="704" t="n">
        <f aca="false">+E44+F44</f>
        <v>0</v>
      </c>
      <c r="E44" s="705"/>
      <c r="F44" s="704" t="n">
        <f aca="false">'6121 - Budovy haly a stavby'!F228</f>
        <v>0</v>
      </c>
      <c r="G44" s="704" t="n">
        <f aca="false">'6121 - Budovy haly a stavby'!G228</f>
        <v>0</v>
      </c>
      <c r="H44" s="704" t="n">
        <f aca="false">'6121 - Budovy haly a stavby'!I228</f>
        <v>0</v>
      </c>
    </row>
    <row r="45" s="690" customFormat="true" ht="15" hidden="true" customHeight="true" outlineLevel="0" collapsed="false">
      <c r="A45" s="695" t="s">
        <v>400</v>
      </c>
      <c r="B45" s="696" t="n">
        <v>6121</v>
      </c>
      <c r="C45" s="703" t="s">
        <v>801</v>
      </c>
      <c r="D45" s="704" t="n">
        <f aca="false">+E45+F45</f>
        <v>0</v>
      </c>
      <c r="E45" s="705"/>
      <c r="F45" s="704" t="n">
        <f aca="false">'6121 - Budovy haly a stavby'!F234</f>
        <v>0</v>
      </c>
      <c r="G45" s="704" t="n">
        <f aca="false">'6121 - Budovy haly a stavby'!G234</f>
        <v>0</v>
      </c>
      <c r="H45" s="704" t="n">
        <f aca="false">'6121 - Budovy haly a stavby'!I234</f>
        <v>0</v>
      </c>
    </row>
    <row r="46" s="690" customFormat="true" ht="15" hidden="true" customHeight="true" outlineLevel="0" collapsed="false">
      <c r="A46" s="695"/>
      <c r="B46" s="696" t="n">
        <v>6121</v>
      </c>
      <c r="C46" s="723" t="s">
        <v>802</v>
      </c>
      <c r="D46" s="704" t="n">
        <f aca="false">+E46+F46</f>
        <v>0</v>
      </c>
      <c r="E46" s="705"/>
      <c r="F46" s="704" t="n">
        <f aca="false">'6121 - Budovy haly a stavby'!F240</f>
        <v>0</v>
      </c>
      <c r="G46" s="704" t="n">
        <f aca="false">'6121 - Budovy haly a stavby'!G240</f>
        <v>0</v>
      </c>
      <c r="H46" s="704" t="n">
        <f aca="false">'6121 - Budovy haly a stavby'!I240</f>
        <v>0</v>
      </c>
    </row>
    <row r="47" s="690" customFormat="true" ht="15" hidden="true" customHeight="true" outlineLevel="0" collapsed="false">
      <c r="A47" s="695"/>
      <c r="B47" s="696" t="n">
        <v>6121</v>
      </c>
      <c r="C47" s="723" t="s">
        <v>803</v>
      </c>
      <c r="D47" s="704" t="n">
        <f aca="false">+E47+F47</f>
        <v>0</v>
      </c>
      <c r="E47" s="705"/>
      <c r="F47" s="704" t="n">
        <f aca="false">'6121 - Budovy haly a stavby'!F246</f>
        <v>0</v>
      </c>
      <c r="G47" s="704" t="n">
        <f aca="false">'6121 - Budovy haly a stavby'!G246</f>
        <v>0</v>
      </c>
      <c r="H47" s="704" t="n">
        <f aca="false">'6121 - Budovy haly a stavby'!I246</f>
        <v>0</v>
      </c>
    </row>
    <row r="48" s="690" customFormat="true" ht="15" hidden="true" customHeight="true" outlineLevel="0" collapsed="false">
      <c r="A48" s="695"/>
      <c r="B48" s="696" t="n">
        <v>6121</v>
      </c>
      <c r="C48" s="723" t="s">
        <v>804</v>
      </c>
      <c r="D48" s="704" t="n">
        <f aca="false">+E48+F48</f>
        <v>0</v>
      </c>
      <c r="E48" s="705"/>
      <c r="F48" s="704" t="n">
        <f aca="false">'6121 - Budovy haly a stavby'!F252</f>
        <v>0</v>
      </c>
      <c r="G48" s="704" t="n">
        <f aca="false">'6121 - Budovy haly a stavby'!G252</f>
        <v>0</v>
      </c>
      <c r="H48" s="704" t="n">
        <f aca="false">'6121 - Budovy haly a stavby'!I252</f>
        <v>0</v>
      </c>
    </row>
    <row r="49" s="690" customFormat="true" ht="15" hidden="false" customHeight="true" outlineLevel="0" collapsed="false">
      <c r="A49" s="707" t="s">
        <v>400</v>
      </c>
      <c r="B49" s="708" t="n">
        <v>6121</v>
      </c>
      <c r="C49" s="723" t="s">
        <v>805</v>
      </c>
      <c r="D49" s="704" t="n">
        <f aca="false">+E49+F49</f>
        <v>570000</v>
      </c>
      <c r="E49" s="705"/>
      <c r="F49" s="704" t="n">
        <f aca="false">'6121 - Budovy haly a stavby'!F258</f>
        <v>570000</v>
      </c>
      <c r="G49" s="704" t="n">
        <f aca="false">'6121 - Budovy haly a stavby'!G258</f>
        <v>570000</v>
      </c>
      <c r="H49" s="704" t="n">
        <f aca="false">'6121 - Budovy haly a stavby'!I258</f>
        <v>570000</v>
      </c>
    </row>
    <row r="50" s="700" customFormat="true" ht="15" hidden="false" customHeight="true" outlineLevel="0" collapsed="false">
      <c r="A50" s="701" t="n">
        <v>3633</v>
      </c>
      <c r="B50" s="702" t="n">
        <v>6121</v>
      </c>
      <c r="C50" s="703" t="s">
        <v>370</v>
      </c>
      <c r="D50" s="704" t="n">
        <f aca="false">+E50+F50</f>
        <v>100000</v>
      </c>
      <c r="E50" s="705"/>
      <c r="F50" s="704" t="n">
        <f aca="false">'6121 - Budovy haly a stavby'!F265</f>
        <v>100000</v>
      </c>
      <c r="G50" s="704" t="n">
        <f aca="false">'6121 - Budovy haly a stavby'!G265</f>
        <v>100000</v>
      </c>
      <c r="H50" s="704" t="n">
        <f aca="false">'6121 - Budovy haly a stavby'!I265</f>
        <v>100000</v>
      </c>
    </row>
    <row r="51" s="700" customFormat="true" ht="15" hidden="true" customHeight="true" outlineLevel="0" collapsed="false">
      <c r="A51" s="701" t="n">
        <v>3412</v>
      </c>
      <c r="B51" s="702" t="n">
        <v>6121</v>
      </c>
      <c r="C51" s="703" t="s">
        <v>806</v>
      </c>
      <c r="D51" s="704" t="n">
        <f aca="false">+E51+F51</f>
        <v>0</v>
      </c>
      <c r="E51" s="705"/>
      <c r="F51" s="704" t="n">
        <f aca="false">'6121 - Budovy haly a stavby'!F262</f>
        <v>0</v>
      </c>
      <c r="G51" s="704" t="n">
        <f aca="false">'6121 - Budovy haly a stavby'!G262</f>
        <v>80000</v>
      </c>
      <c r="H51" s="704" t="n">
        <f aca="false">'6121 - Budovy haly a stavby'!I262</f>
        <v>80000</v>
      </c>
    </row>
    <row r="52" s="700" customFormat="true" ht="15" hidden="false" customHeight="true" outlineLevel="0" collapsed="false">
      <c r="A52" s="701" t="n">
        <v>3744</v>
      </c>
      <c r="B52" s="702" t="n">
        <v>6121</v>
      </c>
      <c r="C52" s="703" t="s">
        <v>375</v>
      </c>
      <c r="D52" s="704" t="n">
        <f aca="false">+E52+F52</f>
        <v>30000</v>
      </c>
      <c r="E52" s="705"/>
      <c r="F52" s="704" t="n">
        <f aca="false">'6121 - Budovy haly a stavby'!F268</f>
        <v>30000</v>
      </c>
      <c r="G52" s="704" t="n">
        <f aca="false">'6121 - Budovy haly a stavby'!G268</f>
        <v>30000</v>
      </c>
      <c r="H52" s="704" t="n">
        <f aca="false">'6121 - Budovy haly a stavby'!I268</f>
        <v>30000</v>
      </c>
    </row>
    <row r="53" s="700" customFormat="true" ht="15" hidden="false" customHeight="true" outlineLevel="0" collapsed="false">
      <c r="A53" s="713" t="s">
        <v>807</v>
      </c>
      <c r="B53" s="691" t="n">
        <v>6121</v>
      </c>
      <c r="C53" s="703" t="s">
        <v>378</v>
      </c>
      <c r="D53" s="704" t="n">
        <f aca="false">+E53+F53</f>
        <v>110000</v>
      </c>
      <c r="E53" s="705"/>
      <c r="F53" s="704" t="n">
        <f aca="false">'6121 - Budovy haly a stavby'!F274</f>
        <v>110000</v>
      </c>
      <c r="G53" s="704" t="n">
        <f aca="false">'6121 - Budovy haly a stavby'!G274</f>
        <v>110000</v>
      </c>
      <c r="H53" s="704" t="n">
        <f aca="false">'6121 - Budovy haly a stavby'!I274</f>
        <v>110000</v>
      </c>
    </row>
    <row r="54" s="700" customFormat="true" ht="15" hidden="false" customHeight="true" outlineLevel="0" collapsed="false">
      <c r="A54" s="713" t="s">
        <v>407</v>
      </c>
      <c r="B54" s="691" t="n">
        <v>6121</v>
      </c>
      <c r="C54" s="703" t="s">
        <v>380</v>
      </c>
      <c r="D54" s="704" t="n">
        <f aca="false">+E54+F54</f>
        <v>60000</v>
      </c>
      <c r="E54" s="705"/>
      <c r="F54" s="704" t="n">
        <f aca="false">'6121 - Budovy haly a stavby'!F277</f>
        <v>60000</v>
      </c>
      <c r="G54" s="704" t="n">
        <f aca="false">'6121 - Budovy haly a stavby'!G277</f>
        <v>60000</v>
      </c>
      <c r="H54" s="704" t="n">
        <f aca="false">'6121 - Budovy haly a stavby'!I277</f>
        <v>60000</v>
      </c>
    </row>
    <row r="55" s="690" customFormat="true" ht="15" hidden="true" customHeight="true" outlineLevel="0" collapsed="false">
      <c r="A55" s="713" t="s">
        <v>408</v>
      </c>
      <c r="B55" s="691" t="n">
        <v>6121</v>
      </c>
      <c r="C55" s="711" t="s">
        <v>381</v>
      </c>
      <c r="D55" s="704" t="n">
        <f aca="false">+E55+F55</f>
        <v>0</v>
      </c>
      <c r="E55" s="705"/>
      <c r="F55" s="704" t="n">
        <f aca="false">'6121 - Budovy haly a stavby'!F280</f>
        <v>0</v>
      </c>
      <c r="G55" s="704" t="n">
        <f aca="false">'6121 - Budovy haly a stavby'!G280</f>
        <v>0</v>
      </c>
      <c r="H55" s="704" t="n">
        <f aca="false">'6121 - Budovy haly a stavby'!I280</f>
        <v>0</v>
      </c>
    </row>
    <row r="56" s="690" customFormat="true" ht="15" hidden="false" customHeight="true" outlineLevel="0" collapsed="false">
      <c r="A56" s="713" t="s">
        <v>386</v>
      </c>
      <c r="B56" s="724" t="s">
        <v>775</v>
      </c>
      <c r="C56" s="725" t="s">
        <v>808</v>
      </c>
      <c r="D56" s="704" t="n">
        <f aca="false">+E56+F56</f>
        <v>250000</v>
      </c>
      <c r="E56" s="705"/>
      <c r="F56" s="704" t="n">
        <f aca="false">'6123 - Dopravní prostředky'!F10</f>
        <v>250000</v>
      </c>
      <c r="G56" s="704" t="n">
        <f aca="false">'6123 - Dopravní prostředky'!G10</f>
        <v>350000</v>
      </c>
      <c r="H56" s="704" t="n">
        <f aca="false">'6123 - Dopravní prostředky'!I10</f>
        <v>350000</v>
      </c>
    </row>
    <row r="57" s="690" customFormat="true" ht="15" hidden="false" customHeight="true" outlineLevel="0" collapsed="false">
      <c r="A57" s="701" t="n">
        <v>6409</v>
      </c>
      <c r="B57" s="726" t="s">
        <v>809</v>
      </c>
      <c r="C57" s="725"/>
      <c r="D57" s="704" t="n">
        <f aca="false">+E57+F57</f>
        <v>4340000</v>
      </c>
      <c r="E57" s="705"/>
      <c r="F57" s="704" t="n">
        <f aca="false">'6130 - Pozemky'!F8</f>
        <v>4340000</v>
      </c>
      <c r="G57" s="704" t="n">
        <f aca="false">'6130 - Pozemky'!G8</f>
        <v>4452030</v>
      </c>
      <c r="H57" s="704" t="n">
        <f aca="false">'6130 - Pozemky'!I8</f>
        <v>4494730</v>
      </c>
    </row>
    <row r="58" s="690" customFormat="true" ht="15" hidden="false" customHeight="true" outlineLevel="0" collapsed="false">
      <c r="A58" s="727" t="n">
        <v>2212</v>
      </c>
      <c r="B58" s="726"/>
      <c r="C58" s="725"/>
      <c r="D58" s="693" t="n">
        <f aca="false">+E58+F58</f>
        <v>1015000</v>
      </c>
      <c r="E58" s="694"/>
      <c r="F58" s="693" t="n">
        <f aca="false">'6130 - Pozemky'!F14</f>
        <v>1015000</v>
      </c>
      <c r="G58" s="693" t="n">
        <f aca="false">'6130 - Pozemky'!G14</f>
        <v>1665000</v>
      </c>
      <c r="H58" s="693" t="n">
        <f aca="false">'6130 - Pozemky'!I14</f>
        <v>2165000</v>
      </c>
    </row>
    <row r="59" s="733" customFormat="true" ht="20.1" hidden="false" customHeight="true" outlineLevel="0" collapsed="false">
      <c r="A59" s="728"/>
      <c r="B59" s="729"/>
      <c r="C59" s="730" t="s">
        <v>685</v>
      </c>
      <c r="D59" s="731" t="n">
        <f aca="false">SUM(D8:D58)</f>
        <v>24087749</v>
      </c>
      <c r="E59" s="732" t="n">
        <f aca="false">SUM(E8:E58)</f>
        <v>0</v>
      </c>
      <c r="F59" s="731" t="n">
        <f aca="false">SUM(F8:F58)</f>
        <v>24087749</v>
      </c>
      <c r="G59" s="731" t="n">
        <f aca="false">SUM(G8:G58)</f>
        <v>25423463</v>
      </c>
      <c r="H59" s="731" t="e">
        <f aca="false">SUM(H8:H58)</f>
        <v>#REF!</v>
      </c>
    </row>
    <row r="60" customFormat="false" ht="12.75" hidden="false" customHeight="false" outlineLevel="0" collapsed="false">
      <c r="G60" s="734" t="n">
        <f aca="false">+'6121 - Budovy haly a stavby'!G285+'6121 - Projektová dok'!G105+'6123 - Dopravní prostředky'!G15+'6130 - Pozemky'!G21</f>
        <v>34876927.88</v>
      </c>
      <c r="H60" s="734" t="e">
        <f aca="false">+'6121 - Budovy haly a stavby'!I285+#REF!+'6123 - Dopravní prostředky'!I15+'6130 - Pozemky'!I21</f>
        <v>#REF!</v>
      </c>
    </row>
    <row r="61" customFormat="false" ht="12.75" hidden="false" customHeight="false" outlineLevel="0" collapsed="false">
      <c r="G61" s="734" t="n">
        <f aca="false">G60-G59</f>
        <v>9453464.88</v>
      </c>
      <c r="H61" s="734" t="e">
        <f aca="false">H60-H59</f>
        <v>#REF!</v>
      </c>
    </row>
  </sheetData>
  <mergeCells count="2">
    <mergeCell ref="A8:A9"/>
    <mergeCell ref="B57:B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9" width="9.7"/>
    <col collapsed="false" customWidth="true" hidden="false" outlineLevel="0" max="3" min="3" style="669" width="27.56"/>
    <col collapsed="false" customWidth="true" hidden="false" outlineLevel="0" max="6" min="4" style="670" width="16.7"/>
    <col collapsed="false" customWidth="false" hidden="false" outlineLevel="0" max="257" min="7" style="669" width="9.14"/>
  </cols>
  <sheetData>
    <row r="2" customFormat="false" ht="20.25" hidden="false" customHeight="true" outlineLevel="0" collapsed="false">
      <c r="A2" s="283" t="s">
        <v>651</v>
      </c>
      <c r="B2" s="671"/>
      <c r="C2" s="672"/>
      <c r="D2" s="672"/>
      <c r="E2" s="669"/>
      <c r="F2" s="669"/>
    </row>
    <row r="4" customFormat="false" ht="20.1" hidden="false" customHeight="true" outlineLevel="0" collapsed="false">
      <c r="A4" s="673" t="s">
        <v>810</v>
      </c>
      <c r="B4" s="673"/>
    </row>
    <row r="5" customFormat="false" ht="15" hidden="false" customHeight="true" outlineLevel="0" collapsed="false">
      <c r="A5" s="673"/>
      <c r="B5" s="673"/>
      <c r="D5" s="674"/>
      <c r="E5" s="674"/>
      <c r="F5" s="674" t="s">
        <v>333</v>
      </c>
    </row>
    <row r="6" s="679" customFormat="true" ht="35.25" hidden="false" customHeight="true" outlineLevel="0" collapsed="false">
      <c r="A6" s="675" t="s">
        <v>771</v>
      </c>
      <c r="B6" s="676" t="s">
        <v>2</v>
      </c>
      <c r="C6" s="675" t="s">
        <v>772</v>
      </c>
      <c r="D6" s="677" t="s">
        <v>685</v>
      </c>
      <c r="E6" s="678" t="s">
        <v>686</v>
      </c>
      <c r="F6" s="677" t="s">
        <v>687</v>
      </c>
    </row>
    <row r="7" s="683" customFormat="true" ht="20.1" hidden="false" customHeight="true" outlineLevel="0" collapsed="false">
      <c r="A7" s="735"/>
      <c r="B7" s="736" t="s">
        <v>773</v>
      </c>
      <c r="D7" s="682"/>
      <c r="E7" s="682"/>
      <c r="F7" s="682"/>
    </row>
    <row r="8" s="690" customFormat="true" ht="15" hidden="false" customHeight="true" outlineLevel="0" collapsed="false">
      <c r="A8" s="737" t="n">
        <v>6171</v>
      </c>
      <c r="B8" s="685"/>
      <c r="C8" s="738" t="s">
        <v>811</v>
      </c>
      <c r="D8" s="687" t="n">
        <f aca="false">+E8+F8</f>
        <v>0</v>
      </c>
      <c r="E8" s="688" t="n">
        <f aca="false">[4]Správa!$C$166</f>
        <v>0</v>
      </c>
      <c r="F8" s="687" t="n">
        <f aca="false">[4]Správa!$D$166</f>
        <v>0</v>
      </c>
      <c r="G8" s="689"/>
      <c r="H8" s="689"/>
      <c r="I8" s="689"/>
      <c r="J8" s="689"/>
      <c r="K8" s="689"/>
      <c r="L8" s="689"/>
      <c r="M8" s="689"/>
    </row>
    <row r="9" s="690" customFormat="true" ht="15" hidden="false" customHeight="true" outlineLevel="0" collapsed="false">
      <c r="A9" s="717" t="s">
        <v>386</v>
      </c>
      <c r="B9" s="718"/>
      <c r="C9" s="739" t="s">
        <v>811</v>
      </c>
      <c r="D9" s="740" t="n">
        <f aca="false">+E9+F9</f>
        <v>0</v>
      </c>
      <c r="E9" s="741"/>
      <c r="F9" s="740" t="n">
        <f aca="false">'[4]Městská policie'!$D$158</f>
        <v>0</v>
      </c>
    </row>
    <row r="10" s="700" customFormat="true" ht="15" hidden="false" customHeight="true" outlineLevel="0" collapsed="false">
      <c r="A10" s="742"/>
      <c r="B10" s="743"/>
      <c r="C10" s="744"/>
      <c r="D10" s="740" t="n">
        <f aca="false">+E10+F10</f>
        <v>0</v>
      </c>
      <c r="E10" s="741"/>
      <c r="F10" s="740"/>
    </row>
    <row r="11" s="700" customFormat="true" ht="15" hidden="false" customHeight="true" outlineLevel="0" collapsed="false">
      <c r="A11" s="742"/>
      <c r="B11" s="743"/>
      <c r="C11" s="744"/>
      <c r="D11" s="745" t="n">
        <f aca="false">+E11+F11</f>
        <v>0</v>
      </c>
      <c r="E11" s="741"/>
      <c r="F11" s="745"/>
    </row>
    <row r="12" s="733" customFormat="true" ht="20.1" hidden="false" customHeight="true" outlineLevel="0" collapsed="false">
      <c r="A12" s="728"/>
      <c r="B12" s="729"/>
      <c r="C12" s="730" t="s">
        <v>685</v>
      </c>
      <c r="D12" s="731" t="n">
        <f aca="false">SUM(D8:D11)</f>
        <v>0</v>
      </c>
      <c r="E12" s="732" t="n">
        <f aca="false">SUM(E8:E11)</f>
        <v>0</v>
      </c>
      <c r="F12" s="731" t="n">
        <f aca="false">SUM(F8:F11)</f>
        <v>0</v>
      </c>
    </row>
    <row r="13" customFormat="false" ht="12.75" hidden="false" customHeight="false" outlineLevel="0" collapsed="false">
      <c r="D13" s="670" t="n">
        <f aca="false">'Sumář  výdaje kapitol'!E59</f>
        <v>0</v>
      </c>
    </row>
    <row r="14" customFormat="false" ht="12.75" hidden="false" customHeight="false" outlineLevel="0" collapsed="false">
      <c r="D14" s="670" t="n">
        <f aca="false">D13-D12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1" outlineLevelCol="0"/>
  <cols>
    <col collapsed="false" customWidth="true" hidden="false" outlineLevel="0" max="2" min="1" style="669" width="9.7"/>
    <col collapsed="false" customWidth="true" hidden="false" outlineLevel="0" max="3" min="3" style="669" width="65.99"/>
    <col collapsed="false" customWidth="true" hidden="true" outlineLevel="0" max="4" min="4" style="670" width="16.7"/>
    <col collapsed="false" customWidth="true" hidden="true" outlineLevel="0" max="5" min="5" style="669" width="16.42"/>
    <col collapsed="false" customWidth="true" hidden="true" outlineLevel="0" max="10" min="6" style="669" width="15.41"/>
    <col collapsed="false" customWidth="true" hidden="false" outlineLevel="0" max="12" min="11" style="669" width="15.41"/>
    <col collapsed="false" customWidth="true" hidden="false" outlineLevel="0" max="13" min="13" style="746" width="12.56"/>
    <col collapsed="false" customWidth="true" hidden="false" outlineLevel="0" max="14" min="14" style="669" width="9.85"/>
    <col collapsed="false" customWidth="false" hidden="false" outlineLevel="0" max="257" min="15" style="669" width="9.14"/>
  </cols>
  <sheetData>
    <row r="2" customFormat="false" ht="20.25" hidden="false" customHeight="true" outlineLevel="0" collapsed="false">
      <c r="A2" s="283" t="s">
        <v>651</v>
      </c>
      <c r="B2" s="671"/>
      <c r="C2" s="672"/>
      <c r="D2" s="672"/>
    </row>
    <row r="4" customFormat="false" ht="20.1" hidden="false" customHeight="true" outlineLevel="0" collapsed="false">
      <c r="A4" s="673" t="s">
        <v>812</v>
      </c>
      <c r="B4" s="673"/>
    </row>
    <row r="5" customFormat="false" ht="15" hidden="false" customHeight="true" outlineLevel="0" collapsed="false">
      <c r="A5" s="673"/>
      <c r="B5" s="673"/>
      <c r="D5" s="674" t="s">
        <v>333</v>
      </c>
    </row>
    <row r="6" s="679" customFormat="true" ht="35.25" hidden="false" customHeight="true" outlineLevel="0" collapsed="false">
      <c r="A6" s="675" t="s">
        <v>771</v>
      </c>
      <c r="B6" s="676" t="s">
        <v>2</v>
      </c>
      <c r="C6" s="675" t="s">
        <v>772</v>
      </c>
      <c r="D6" s="677" t="s">
        <v>685</v>
      </c>
      <c r="E6" s="678" t="s">
        <v>686</v>
      </c>
      <c r="F6" s="677" t="s">
        <v>687</v>
      </c>
      <c r="G6" s="677" t="s">
        <v>4</v>
      </c>
      <c r="H6" s="677" t="s">
        <v>5</v>
      </c>
      <c r="I6" s="677" t="s">
        <v>6</v>
      </c>
      <c r="J6" s="677" t="s">
        <v>247</v>
      </c>
      <c r="K6" s="677" t="s">
        <v>248</v>
      </c>
      <c r="L6" s="677" t="s">
        <v>249</v>
      </c>
      <c r="M6" s="747" t="s">
        <v>688</v>
      </c>
    </row>
    <row r="7" s="683" customFormat="true" ht="16.5" hidden="false" customHeight="false" outlineLevel="0" collapsed="false">
      <c r="A7" s="680"/>
      <c r="B7" s="681" t="s">
        <v>773</v>
      </c>
      <c r="C7" s="680"/>
      <c r="D7" s="682"/>
      <c r="E7" s="682"/>
      <c r="F7" s="682"/>
      <c r="G7" s="682"/>
      <c r="H7" s="682"/>
      <c r="I7" s="682"/>
      <c r="J7" s="682"/>
      <c r="K7" s="682"/>
      <c r="L7" s="682"/>
      <c r="M7" s="748"/>
    </row>
    <row r="8" s="690" customFormat="true" ht="13.5" hidden="false" customHeight="false" outlineLevel="0" collapsed="false">
      <c r="A8" s="737" t="n">
        <v>3639</v>
      </c>
      <c r="B8" s="685" t="n">
        <v>6121</v>
      </c>
      <c r="C8" s="703" t="s">
        <v>317</v>
      </c>
      <c r="D8" s="704" t="n">
        <f aca="false">+E8+F8</f>
        <v>0</v>
      </c>
      <c r="E8" s="705" t="n">
        <f aca="false">SUM(E9:E13)</f>
        <v>0</v>
      </c>
      <c r="F8" s="704" t="n">
        <f aca="false">SUM(F9:F13)</f>
        <v>0</v>
      </c>
      <c r="G8" s="704" t="n">
        <v>0</v>
      </c>
      <c r="H8" s="704" t="n">
        <v>0</v>
      </c>
      <c r="I8" s="704" t="n">
        <v>0</v>
      </c>
      <c r="J8" s="704" t="n">
        <v>0</v>
      </c>
      <c r="K8" s="704" t="n">
        <v>0</v>
      </c>
      <c r="L8" s="704" t="n">
        <f aca="false">SUM(L9:L13)</f>
        <v>0</v>
      </c>
      <c r="M8" s="749" t="n">
        <f aca="false">L8-K8</f>
        <v>0</v>
      </c>
      <c r="N8" s="689"/>
    </row>
    <row r="9" s="700" customFormat="true" ht="12.75" hidden="true" customHeight="false" outlineLevel="1" collapsed="false">
      <c r="A9" s="742"/>
      <c r="B9" s="743"/>
      <c r="C9" s="697" t="s">
        <v>813</v>
      </c>
      <c r="D9" s="698" t="n">
        <f aca="false">+E9+F9</f>
        <v>0</v>
      </c>
      <c r="E9" s="699"/>
      <c r="F9" s="698"/>
      <c r="G9" s="698"/>
      <c r="H9" s="698"/>
      <c r="I9" s="698"/>
      <c r="J9" s="698"/>
      <c r="K9" s="698"/>
      <c r="L9" s="698"/>
      <c r="M9" s="750" t="n">
        <f aca="false">G9-D9</f>
        <v>0</v>
      </c>
    </row>
    <row r="10" s="700" customFormat="true" ht="12.75" hidden="true" customHeight="false" outlineLevel="1" collapsed="false">
      <c r="A10" s="742"/>
      <c r="B10" s="743"/>
      <c r="C10" s="751" t="s">
        <v>814</v>
      </c>
      <c r="D10" s="752" t="n">
        <f aca="false">+E10+F10</f>
        <v>0</v>
      </c>
      <c r="E10" s="753"/>
      <c r="F10" s="752"/>
      <c r="G10" s="752"/>
      <c r="H10" s="752"/>
      <c r="I10" s="752"/>
      <c r="J10" s="752"/>
      <c r="K10" s="752"/>
      <c r="L10" s="752"/>
      <c r="M10" s="754" t="n">
        <f aca="false">G10-D10</f>
        <v>0</v>
      </c>
    </row>
    <row r="11" s="700" customFormat="true" ht="12.75" hidden="true" customHeight="false" outlineLevel="1" collapsed="false">
      <c r="A11" s="742"/>
      <c r="B11" s="743"/>
      <c r="C11" s="751" t="s">
        <v>815</v>
      </c>
      <c r="D11" s="752" t="n">
        <f aca="false">+E11+F11</f>
        <v>0</v>
      </c>
      <c r="E11" s="753"/>
      <c r="F11" s="752" t="n">
        <f aca="false">[5]TSÚ!$D$14</f>
        <v>0</v>
      </c>
      <c r="G11" s="752" t="n">
        <v>0</v>
      </c>
      <c r="H11" s="752" t="n">
        <v>0</v>
      </c>
      <c r="I11" s="752" t="n">
        <v>0</v>
      </c>
      <c r="J11" s="752" t="n">
        <v>0</v>
      </c>
      <c r="K11" s="752" t="n">
        <v>0</v>
      </c>
      <c r="L11" s="752" t="n">
        <f aca="false">[5]TSÚ!$D$14</f>
        <v>0</v>
      </c>
      <c r="M11" s="754" t="n">
        <f aca="false">G11-D11</f>
        <v>0</v>
      </c>
    </row>
    <row r="12" s="700" customFormat="true" ht="12.75" hidden="true" customHeight="false" outlineLevel="1" collapsed="false">
      <c r="A12" s="742"/>
      <c r="B12" s="743"/>
      <c r="C12" s="751" t="s">
        <v>816</v>
      </c>
      <c r="D12" s="752" t="n">
        <f aca="false">+E12+F12</f>
        <v>0</v>
      </c>
      <c r="E12" s="753"/>
      <c r="F12" s="752" t="n">
        <f aca="false">[5]TSÚ!$D$15</f>
        <v>0</v>
      </c>
      <c r="G12" s="752" t="n">
        <v>0</v>
      </c>
      <c r="H12" s="752" t="n">
        <v>0</v>
      </c>
      <c r="I12" s="752" t="n">
        <v>0</v>
      </c>
      <c r="J12" s="752" t="n">
        <v>0</v>
      </c>
      <c r="K12" s="752" t="n">
        <v>0</v>
      </c>
      <c r="L12" s="752" t="n">
        <f aca="false">[5]TSÚ!$D$15</f>
        <v>0</v>
      </c>
      <c r="M12" s="754" t="n">
        <f aca="false">G12-D12</f>
        <v>0</v>
      </c>
    </row>
    <row r="13" s="700" customFormat="true" ht="13.5" hidden="true" customHeight="false" outlineLevel="1" collapsed="false">
      <c r="A13" s="755"/>
      <c r="B13" s="756"/>
      <c r="C13" s="757" t="s">
        <v>817</v>
      </c>
      <c r="D13" s="752" t="n">
        <f aca="false">+E13+F13</f>
        <v>0</v>
      </c>
      <c r="E13" s="753"/>
      <c r="F13" s="752" t="n">
        <f aca="false">[5]TSÚ!$D$16</f>
        <v>0</v>
      </c>
      <c r="G13" s="752" t="n">
        <v>0</v>
      </c>
      <c r="H13" s="752" t="n">
        <v>0</v>
      </c>
      <c r="I13" s="752" t="n">
        <v>0</v>
      </c>
      <c r="J13" s="752" t="n">
        <v>0</v>
      </c>
      <c r="K13" s="752" t="n">
        <v>0</v>
      </c>
      <c r="L13" s="752" t="n">
        <f aca="false">[5]TSÚ!$D$16</f>
        <v>0</v>
      </c>
      <c r="M13" s="754" t="n">
        <f aca="false">G13-D13</f>
        <v>0</v>
      </c>
    </row>
    <row r="14" s="690" customFormat="true" ht="13.5" hidden="false" customHeight="false" outlineLevel="0" collapsed="false">
      <c r="A14" s="695" t="n">
        <v>3314</v>
      </c>
      <c r="B14" s="696" t="n">
        <v>6121</v>
      </c>
      <c r="C14" s="706" t="s">
        <v>693</v>
      </c>
      <c r="D14" s="704" t="n">
        <f aca="false">SUM(D15:D23)</f>
        <v>0</v>
      </c>
      <c r="E14" s="705" t="n">
        <f aca="false">SUM(E15:E23)</f>
        <v>0</v>
      </c>
      <c r="F14" s="704" t="n">
        <f aca="false">SUM(F15:F23)</f>
        <v>0</v>
      </c>
      <c r="G14" s="704" t="n">
        <v>0</v>
      </c>
      <c r="H14" s="704" t="n">
        <v>0</v>
      </c>
      <c r="I14" s="704" t="n">
        <v>0</v>
      </c>
      <c r="J14" s="704" t="n">
        <v>0</v>
      </c>
      <c r="K14" s="704" t="n">
        <v>0</v>
      </c>
      <c r="L14" s="704" t="n">
        <f aca="false">SUM(L15:L23)</f>
        <v>0</v>
      </c>
      <c r="M14" s="749" t="n">
        <f aca="false">L14-K14</f>
        <v>0</v>
      </c>
    </row>
    <row r="15" s="700" customFormat="true" ht="12.75" hidden="true" customHeight="false" outlineLevel="0" collapsed="false">
      <c r="A15" s="742"/>
      <c r="B15" s="743"/>
      <c r="C15" s="697" t="s">
        <v>818</v>
      </c>
      <c r="D15" s="758" t="n">
        <f aca="false">+E15+F15</f>
        <v>0</v>
      </c>
      <c r="E15" s="699" t="n">
        <f aca="false">[5]Nebyty!$J$66</f>
        <v>0</v>
      </c>
      <c r="F15" s="758" t="n">
        <f aca="false">[5]Knihovna!$D$11</f>
        <v>0</v>
      </c>
      <c r="G15" s="758" t="n">
        <v>0</v>
      </c>
      <c r="H15" s="758" t="n">
        <v>0</v>
      </c>
      <c r="I15" s="758" t="n">
        <v>0</v>
      </c>
      <c r="J15" s="758" t="n">
        <v>0</v>
      </c>
      <c r="K15" s="758" t="n">
        <v>0</v>
      </c>
      <c r="L15" s="758" t="n">
        <f aca="false">[5]Knihovna!$D$11</f>
        <v>0</v>
      </c>
      <c r="M15" s="759" t="n">
        <f aca="false">L15-K15</f>
        <v>0</v>
      </c>
    </row>
    <row r="16" s="700" customFormat="true" ht="12.75" hidden="true" customHeight="false" outlineLevel="0" collapsed="false">
      <c r="A16" s="742"/>
      <c r="B16" s="743"/>
      <c r="C16" s="751" t="s">
        <v>819</v>
      </c>
      <c r="D16" s="760" t="n">
        <f aca="false">+E16+F16</f>
        <v>0</v>
      </c>
      <c r="E16" s="753"/>
      <c r="F16" s="760" t="n">
        <f aca="false">[5]Knihovna!$D$12</f>
        <v>0</v>
      </c>
      <c r="G16" s="760" t="n">
        <v>0</v>
      </c>
      <c r="H16" s="760" t="n">
        <v>0</v>
      </c>
      <c r="I16" s="760" t="n">
        <v>0</v>
      </c>
      <c r="J16" s="760" t="n">
        <v>0</v>
      </c>
      <c r="K16" s="760" t="n">
        <v>0</v>
      </c>
      <c r="L16" s="760" t="n">
        <f aca="false">[5]Knihovna!$D$12</f>
        <v>0</v>
      </c>
      <c r="M16" s="761" t="n">
        <f aca="false">L16-K16</f>
        <v>0</v>
      </c>
    </row>
    <row r="17" s="700" customFormat="true" ht="12.75" hidden="true" customHeight="false" outlineLevel="0" collapsed="false">
      <c r="A17" s="742"/>
      <c r="B17" s="743"/>
      <c r="C17" s="751" t="s">
        <v>820</v>
      </c>
      <c r="D17" s="760" t="n">
        <f aca="false">+E17+F17</f>
        <v>0</v>
      </c>
      <c r="E17" s="753"/>
      <c r="F17" s="760" t="n">
        <f aca="false">[5]Knihovna!$D$13</f>
        <v>0</v>
      </c>
      <c r="G17" s="760" t="n">
        <v>0</v>
      </c>
      <c r="H17" s="760" t="n">
        <v>0</v>
      </c>
      <c r="I17" s="760" t="n">
        <v>0</v>
      </c>
      <c r="J17" s="760" t="n">
        <v>0</v>
      </c>
      <c r="K17" s="760" t="n">
        <v>0</v>
      </c>
      <c r="L17" s="760" t="n">
        <f aca="false">[5]Knihovna!$D$13</f>
        <v>0</v>
      </c>
      <c r="M17" s="761" t="n">
        <f aca="false">L17-K17</f>
        <v>0</v>
      </c>
    </row>
    <row r="18" s="700" customFormat="true" ht="12.75" hidden="true" customHeight="false" outlineLevel="0" collapsed="false">
      <c r="A18" s="742"/>
      <c r="B18" s="743"/>
      <c r="C18" s="751" t="s">
        <v>821</v>
      </c>
      <c r="D18" s="760" t="n">
        <f aca="false">+E18+F18</f>
        <v>0</v>
      </c>
      <c r="E18" s="753"/>
      <c r="F18" s="760" t="n">
        <f aca="false">[5]Knihovna!$D$14</f>
        <v>0</v>
      </c>
      <c r="G18" s="760" t="n">
        <v>0</v>
      </c>
      <c r="H18" s="760" t="n">
        <v>0</v>
      </c>
      <c r="I18" s="760" t="n">
        <v>0</v>
      </c>
      <c r="J18" s="760" t="n">
        <v>0</v>
      </c>
      <c r="K18" s="760" t="n">
        <v>0</v>
      </c>
      <c r="L18" s="760" t="n">
        <f aca="false">[5]Knihovna!$D$14</f>
        <v>0</v>
      </c>
      <c r="M18" s="761" t="n">
        <f aca="false">L18-K18</f>
        <v>0</v>
      </c>
    </row>
    <row r="19" s="700" customFormat="true" ht="12.75" hidden="true" customHeight="false" outlineLevel="0" collapsed="false">
      <c r="A19" s="742"/>
      <c r="B19" s="743"/>
      <c r="C19" s="751" t="s">
        <v>822</v>
      </c>
      <c r="D19" s="760" t="n">
        <f aca="false">+E19+F19</f>
        <v>0</v>
      </c>
      <c r="E19" s="753"/>
      <c r="F19" s="760" t="n">
        <f aca="false">[5]Knihovna!$D$15</f>
        <v>0</v>
      </c>
      <c r="G19" s="760" t="n">
        <v>0</v>
      </c>
      <c r="H19" s="760" t="n">
        <v>0</v>
      </c>
      <c r="I19" s="760" t="n">
        <v>0</v>
      </c>
      <c r="J19" s="760" t="n">
        <v>0</v>
      </c>
      <c r="K19" s="760" t="n">
        <v>0</v>
      </c>
      <c r="L19" s="760" t="n">
        <f aca="false">[5]Knihovna!$D$15</f>
        <v>0</v>
      </c>
      <c r="M19" s="761" t="n">
        <f aca="false">L19-K19</f>
        <v>0</v>
      </c>
    </row>
    <row r="20" s="700" customFormat="true" ht="12.75" hidden="true" customHeight="false" outlineLevel="0" collapsed="false">
      <c r="A20" s="742"/>
      <c r="B20" s="743"/>
      <c r="C20" s="751" t="s">
        <v>823</v>
      </c>
      <c r="D20" s="760" t="n">
        <f aca="false">+E20+F20</f>
        <v>0</v>
      </c>
      <c r="E20" s="753"/>
      <c r="F20" s="760" t="n">
        <f aca="false">[5]Knihovna!$D$16</f>
        <v>0</v>
      </c>
      <c r="G20" s="760" t="n">
        <v>0</v>
      </c>
      <c r="H20" s="760" t="n">
        <v>0</v>
      </c>
      <c r="I20" s="760" t="n">
        <v>0</v>
      </c>
      <c r="J20" s="760" t="n">
        <v>0</v>
      </c>
      <c r="K20" s="760" t="n">
        <v>0</v>
      </c>
      <c r="L20" s="760" t="n">
        <f aca="false">[5]Knihovna!$D$16</f>
        <v>0</v>
      </c>
      <c r="M20" s="761" t="n">
        <f aca="false">L20-K20</f>
        <v>0</v>
      </c>
    </row>
    <row r="21" s="700" customFormat="true" ht="12.75" hidden="true" customHeight="false" outlineLevel="0" collapsed="false">
      <c r="A21" s="742"/>
      <c r="B21" s="743"/>
      <c r="C21" s="751" t="s">
        <v>824</v>
      </c>
      <c r="D21" s="760" t="n">
        <f aca="false">+E21+F21</f>
        <v>0</v>
      </c>
      <c r="E21" s="753"/>
      <c r="F21" s="760" t="n">
        <f aca="false">[5]Knihovna!$D$17</f>
        <v>0</v>
      </c>
      <c r="G21" s="760" t="n">
        <v>0</v>
      </c>
      <c r="H21" s="760" t="n">
        <v>0</v>
      </c>
      <c r="I21" s="760" t="n">
        <v>0</v>
      </c>
      <c r="J21" s="760" t="n">
        <v>0</v>
      </c>
      <c r="K21" s="760" t="n">
        <v>0</v>
      </c>
      <c r="L21" s="760" t="n">
        <f aca="false">[5]Knihovna!$D$17</f>
        <v>0</v>
      </c>
      <c r="M21" s="761" t="n">
        <f aca="false">L21-K21</f>
        <v>0</v>
      </c>
    </row>
    <row r="22" s="700" customFormat="true" ht="12.75" hidden="true" customHeight="false" outlineLevel="0" collapsed="false">
      <c r="A22" s="742"/>
      <c r="B22" s="743"/>
      <c r="C22" s="751" t="s">
        <v>825</v>
      </c>
      <c r="D22" s="760" t="n">
        <f aca="false">+E22+F22</f>
        <v>0</v>
      </c>
      <c r="E22" s="753"/>
      <c r="F22" s="760" t="n">
        <f aca="false">[5]Knihovna!$D$18</f>
        <v>0</v>
      </c>
      <c r="G22" s="760" t="n">
        <v>0</v>
      </c>
      <c r="H22" s="760" t="n">
        <v>0</v>
      </c>
      <c r="I22" s="760" t="n">
        <v>0</v>
      </c>
      <c r="J22" s="760" t="n">
        <v>0</v>
      </c>
      <c r="K22" s="760" t="n">
        <v>0</v>
      </c>
      <c r="L22" s="760" t="n">
        <f aca="false">[5]Knihovna!$D$18</f>
        <v>0</v>
      </c>
      <c r="M22" s="761" t="n">
        <f aca="false">L22-K22</f>
        <v>0</v>
      </c>
    </row>
    <row r="23" s="700" customFormat="true" ht="13.5" hidden="false" customHeight="false" outlineLevel="0" collapsed="false">
      <c r="A23" s="755"/>
      <c r="B23" s="756"/>
      <c r="C23" s="757" t="s">
        <v>826</v>
      </c>
      <c r="D23" s="760" t="n">
        <f aca="false">+E23+F23</f>
        <v>0</v>
      </c>
      <c r="E23" s="753"/>
      <c r="F23" s="760"/>
      <c r="G23" s="760" t="n">
        <v>0</v>
      </c>
      <c r="H23" s="760" t="n">
        <v>0</v>
      </c>
      <c r="I23" s="760" t="n">
        <v>0</v>
      </c>
      <c r="J23" s="760" t="n">
        <v>0</v>
      </c>
      <c r="K23" s="760" t="n">
        <v>0</v>
      </c>
      <c r="L23" s="760" t="n">
        <f aca="false">[5]Knihovna!$D$19</f>
        <v>0</v>
      </c>
      <c r="M23" s="761" t="n">
        <f aca="false">L23-K23</f>
        <v>0</v>
      </c>
    </row>
    <row r="24" s="700" customFormat="true" ht="13.5" hidden="false" customHeight="false" outlineLevel="0" collapsed="false">
      <c r="A24" s="695" t="n">
        <v>3612</v>
      </c>
      <c r="B24" s="696" t="n">
        <v>6121</v>
      </c>
      <c r="C24" s="706" t="s">
        <v>776</v>
      </c>
      <c r="D24" s="704" t="n">
        <f aca="false">SUM(D25:D30)</f>
        <v>0</v>
      </c>
      <c r="E24" s="705" t="n">
        <f aca="false">SUM(E25:E30)</f>
        <v>0</v>
      </c>
      <c r="F24" s="704" t="n">
        <f aca="false">SUM(F25:F30)</f>
        <v>0</v>
      </c>
      <c r="G24" s="704" t="n">
        <v>0</v>
      </c>
      <c r="H24" s="704" t="n">
        <v>0</v>
      </c>
      <c r="I24" s="704" t="n">
        <v>0</v>
      </c>
      <c r="J24" s="704" t="n">
        <v>0</v>
      </c>
      <c r="K24" s="704" t="n">
        <v>0</v>
      </c>
      <c r="L24" s="704" t="n">
        <f aca="false">SUM(L25:L30)</f>
        <v>0</v>
      </c>
      <c r="M24" s="749" t="n">
        <f aca="false">L24-K24</f>
        <v>0</v>
      </c>
    </row>
    <row r="25" s="700" customFormat="true" ht="12.75" hidden="true" customHeight="false" outlineLevel="1" collapsed="false">
      <c r="A25" s="742"/>
      <c r="B25" s="743"/>
      <c r="C25" s="697" t="s">
        <v>818</v>
      </c>
      <c r="D25" s="758" t="n">
        <f aca="false">+E25+F25</f>
        <v>0</v>
      </c>
      <c r="E25" s="699" t="n">
        <f aca="false">[5]Byty!$C$16</f>
        <v>0</v>
      </c>
      <c r="F25" s="758" t="n">
        <f aca="false">[5]Byty!$D$16</f>
        <v>0</v>
      </c>
      <c r="G25" s="758" t="n">
        <v>0</v>
      </c>
      <c r="H25" s="758" t="n">
        <v>0</v>
      </c>
      <c r="I25" s="758" t="n">
        <v>0</v>
      </c>
      <c r="J25" s="758" t="n">
        <v>0</v>
      </c>
      <c r="K25" s="758" t="n">
        <v>0</v>
      </c>
      <c r="L25" s="758" t="n">
        <f aca="false">[5]Byty!$D$16</f>
        <v>0</v>
      </c>
      <c r="M25" s="759" t="n">
        <f aca="false">L25-K25</f>
        <v>0</v>
      </c>
    </row>
    <row r="26" s="700" customFormat="true" ht="12.75" hidden="true" customHeight="false" outlineLevel="1" collapsed="false">
      <c r="A26" s="742"/>
      <c r="B26" s="743"/>
      <c r="C26" s="751" t="s">
        <v>819</v>
      </c>
      <c r="D26" s="760" t="n">
        <f aca="false">+E26+F26</f>
        <v>0</v>
      </c>
      <c r="E26" s="753"/>
      <c r="F26" s="760" t="n">
        <f aca="false">[5]Byty!$D$17</f>
        <v>0</v>
      </c>
      <c r="G26" s="760" t="n">
        <v>0</v>
      </c>
      <c r="H26" s="760" t="n">
        <v>0</v>
      </c>
      <c r="I26" s="760" t="n">
        <v>0</v>
      </c>
      <c r="J26" s="760" t="n">
        <v>0</v>
      </c>
      <c r="K26" s="760" t="n">
        <v>0</v>
      </c>
      <c r="L26" s="760" t="n">
        <f aca="false">[5]Byty!$D$17</f>
        <v>0</v>
      </c>
      <c r="M26" s="761" t="n">
        <f aca="false">L26-K26</f>
        <v>0</v>
      </c>
    </row>
    <row r="27" s="700" customFormat="true" ht="12.75" hidden="true" customHeight="false" outlineLevel="1" collapsed="false">
      <c r="A27" s="742"/>
      <c r="B27" s="743"/>
      <c r="C27" s="751" t="s">
        <v>821</v>
      </c>
      <c r="D27" s="760" t="n">
        <f aca="false">+E27+F27</f>
        <v>0</v>
      </c>
      <c r="E27" s="753"/>
      <c r="F27" s="760" t="n">
        <f aca="false">[5]Byty!$D$18</f>
        <v>0</v>
      </c>
      <c r="G27" s="760" t="n">
        <v>0</v>
      </c>
      <c r="H27" s="760" t="n">
        <v>0</v>
      </c>
      <c r="I27" s="760" t="n">
        <v>0</v>
      </c>
      <c r="J27" s="760" t="n">
        <v>0</v>
      </c>
      <c r="K27" s="760" t="n">
        <v>0</v>
      </c>
      <c r="L27" s="760" t="n">
        <f aca="false">[5]Byty!$D$18</f>
        <v>0</v>
      </c>
      <c r="M27" s="761" t="n">
        <f aca="false">L27-K27</f>
        <v>0</v>
      </c>
    </row>
    <row r="28" s="700" customFormat="true" ht="12.75" hidden="true" customHeight="false" outlineLevel="1" collapsed="false">
      <c r="A28" s="742"/>
      <c r="B28" s="743"/>
      <c r="C28" s="751" t="s">
        <v>822</v>
      </c>
      <c r="D28" s="760" t="n">
        <f aca="false">+E28+F28</f>
        <v>0</v>
      </c>
      <c r="E28" s="753"/>
      <c r="F28" s="760" t="n">
        <f aca="false">[5]Byty!$D$19</f>
        <v>0</v>
      </c>
      <c r="G28" s="760" t="n">
        <v>0</v>
      </c>
      <c r="H28" s="760" t="n">
        <v>0</v>
      </c>
      <c r="I28" s="760" t="n">
        <v>0</v>
      </c>
      <c r="J28" s="760" t="n">
        <v>0</v>
      </c>
      <c r="K28" s="760" t="n">
        <v>0</v>
      </c>
      <c r="L28" s="760" t="n">
        <f aca="false">[5]Byty!$D$19</f>
        <v>0</v>
      </c>
      <c r="M28" s="761" t="n">
        <f aca="false">L28-K28</f>
        <v>0</v>
      </c>
    </row>
    <row r="29" s="700" customFormat="true" ht="12.75" hidden="true" customHeight="false" outlineLevel="1" collapsed="false">
      <c r="A29" s="762"/>
      <c r="B29" s="763"/>
      <c r="C29" s="764" t="s">
        <v>827</v>
      </c>
      <c r="D29" s="760" t="n">
        <f aca="false">+E29+F29</f>
        <v>0</v>
      </c>
      <c r="E29" s="765"/>
      <c r="F29" s="766" t="n">
        <f aca="false">[5]Byty!$D$20</f>
        <v>0</v>
      </c>
      <c r="G29" s="766" t="n">
        <v>0</v>
      </c>
      <c r="H29" s="766" t="n">
        <v>0</v>
      </c>
      <c r="I29" s="766" t="n">
        <v>0</v>
      </c>
      <c r="J29" s="766" t="n">
        <v>0</v>
      </c>
      <c r="K29" s="766" t="n">
        <v>0</v>
      </c>
      <c r="L29" s="766" t="n">
        <f aca="false">[5]Byty!$D$20</f>
        <v>0</v>
      </c>
      <c r="M29" s="767" t="n">
        <f aca="false">L29-K29</f>
        <v>0</v>
      </c>
    </row>
    <row r="30" s="700" customFormat="true" ht="13.5" hidden="true" customHeight="false" outlineLevel="1" collapsed="false">
      <c r="A30" s="762"/>
      <c r="B30" s="756"/>
      <c r="C30" s="768" t="s">
        <v>828</v>
      </c>
      <c r="D30" s="769" t="n">
        <f aca="false">+E30+F30</f>
        <v>0</v>
      </c>
      <c r="E30" s="770"/>
      <c r="F30" s="769" t="n">
        <f aca="false">[5]Byty!$D$21</f>
        <v>0</v>
      </c>
      <c r="G30" s="769" t="n">
        <v>0</v>
      </c>
      <c r="H30" s="769" t="n">
        <v>0</v>
      </c>
      <c r="I30" s="769" t="n">
        <v>0</v>
      </c>
      <c r="J30" s="769" t="n">
        <v>0</v>
      </c>
      <c r="K30" s="769" t="n">
        <v>0</v>
      </c>
      <c r="L30" s="769" t="n">
        <f aca="false">[5]Byty!$D$21</f>
        <v>0</v>
      </c>
      <c r="M30" s="771" t="n">
        <f aca="false">L30-K30</f>
        <v>0</v>
      </c>
    </row>
    <row r="31" s="700" customFormat="true" ht="13.5" hidden="false" customHeight="false" outlineLevel="0" collapsed="false">
      <c r="A31" s="772" t="n">
        <v>3612</v>
      </c>
      <c r="B31" s="696" t="n">
        <v>6121</v>
      </c>
      <c r="C31" s="703" t="s">
        <v>777</v>
      </c>
      <c r="D31" s="704" t="n">
        <f aca="false">SUM(D32:D37)</f>
        <v>0</v>
      </c>
      <c r="E31" s="705" t="n">
        <f aca="false">SUM(E32:E37)</f>
        <v>0</v>
      </c>
      <c r="F31" s="704" t="n">
        <f aca="false">SUM(F32:F37)</f>
        <v>0</v>
      </c>
      <c r="G31" s="704" t="n">
        <v>0</v>
      </c>
      <c r="H31" s="704" t="n">
        <v>0</v>
      </c>
      <c r="I31" s="704" t="n">
        <v>0</v>
      </c>
      <c r="J31" s="704" t="n">
        <v>0</v>
      </c>
      <c r="K31" s="704" t="n">
        <v>0</v>
      </c>
      <c r="L31" s="704" t="n">
        <f aca="false">SUM(L32:L37)</f>
        <v>0</v>
      </c>
      <c r="M31" s="749" t="n">
        <f aca="false">L31-K31</f>
        <v>0</v>
      </c>
    </row>
    <row r="32" s="700" customFormat="true" ht="12.75" hidden="true" customHeight="false" outlineLevel="1" collapsed="false">
      <c r="A32" s="742"/>
      <c r="B32" s="743"/>
      <c r="C32" s="697" t="s">
        <v>818</v>
      </c>
      <c r="D32" s="758" t="n">
        <f aca="false">+E32+F32</f>
        <v>0</v>
      </c>
      <c r="E32" s="699"/>
      <c r="F32" s="758" t="n">
        <f aca="false">[5]Byty!$D$34+[5]Byty!$D$51</f>
        <v>0</v>
      </c>
      <c r="G32" s="758" t="n">
        <v>0</v>
      </c>
      <c r="H32" s="758" t="n">
        <v>0</v>
      </c>
      <c r="I32" s="758" t="n">
        <v>0</v>
      </c>
      <c r="J32" s="758" t="n">
        <v>0</v>
      </c>
      <c r="K32" s="758" t="n">
        <v>0</v>
      </c>
      <c r="L32" s="758" t="n">
        <f aca="false">[5]Byty!$D$34+[5]Byty!$D$51</f>
        <v>0</v>
      </c>
      <c r="M32" s="759" t="n">
        <f aca="false">L32-K32</f>
        <v>0</v>
      </c>
    </row>
    <row r="33" s="700" customFormat="true" ht="12.75" hidden="true" customHeight="false" outlineLevel="1" collapsed="false">
      <c r="A33" s="742"/>
      <c r="B33" s="743"/>
      <c r="C33" s="697" t="s">
        <v>819</v>
      </c>
      <c r="D33" s="758" t="n">
        <f aca="false">+E33+F33</f>
        <v>0</v>
      </c>
      <c r="E33" s="699"/>
      <c r="F33" s="758" t="n">
        <f aca="false">[5]Byty!$D$35+[5]Byty!$D$52</f>
        <v>0</v>
      </c>
      <c r="G33" s="758" t="n">
        <v>0</v>
      </c>
      <c r="H33" s="758" t="n">
        <v>0</v>
      </c>
      <c r="I33" s="758" t="n">
        <v>0</v>
      </c>
      <c r="J33" s="758" t="n">
        <v>0</v>
      </c>
      <c r="K33" s="758" t="n">
        <v>0</v>
      </c>
      <c r="L33" s="758" t="n">
        <f aca="false">[5]Byty!$D$35+[5]Byty!$D$52</f>
        <v>0</v>
      </c>
      <c r="M33" s="759" t="n">
        <f aca="false">L33-K33</f>
        <v>0</v>
      </c>
    </row>
    <row r="34" s="700" customFormat="true" ht="12.75" hidden="true" customHeight="false" outlineLevel="1" collapsed="false">
      <c r="A34" s="742"/>
      <c r="B34" s="743"/>
      <c r="C34" s="697" t="s">
        <v>821</v>
      </c>
      <c r="D34" s="758" t="n">
        <f aca="false">+E34+F34</f>
        <v>0</v>
      </c>
      <c r="E34" s="699"/>
      <c r="F34" s="758" t="n">
        <f aca="false">[5]Byty!$D$53+[5]Byty!$D$36</f>
        <v>0</v>
      </c>
      <c r="G34" s="758" t="n">
        <v>0</v>
      </c>
      <c r="H34" s="758" t="n">
        <v>0</v>
      </c>
      <c r="I34" s="758" t="n">
        <v>0</v>
      </c>
      <c r="J34" s="758" t="n">
        <v>0</v>
      </c>
      <c r="K34" s="758" t="n">
        <v>0</v>
      </c>
      <c r="L34" s="758" t="n">
        <f aca="false">[5]Byty!$D$53+[5]Byty!$D$36</f>
        <v>0</v>
      </c>
      <c r="M34" s="759" t="n">
        <f aca="false">L34-K34</f>
        <v>0</v>
      </c>
    </row>
    <row r="35" s="700" customFormat="true" ht="12.75" hidden="true" customHeight="false" outlineLevel="1" collapsed="false">
      <c r="A35" s="742"/>
      <c r="B35" s="743"/>
      <c r="C35" s="751" t="s">
        <v>822</v>
      </c>
      <c r="D35" s="760" t="n">
        <f aca="false">+E35+F35</f>
        <v>0</v>
      </c>
      <c r="E35" s="753"/>
      <c r="F35" s="760" t="n">
        <f aca="false">[5]Byty!$D$37+[5]Byty!$D$54</f>
        <v>0</v>
      </c>
      <c r="G35" s="760" t="n">
        <v>0</v>
      </c>
      <c r="H35" s="760" t="n">
        <v>0</v>
      </c>
      <c r="I35" s="760" t="n">
        <v>0</v>
      </c>
      <c r="J35" s="760" t="n">
        <v>0</v>
      </c>
      <c r="K35" s="760" t="n">
        <v>0</v>
      </c>
      <c r="L35" s="760" t="n">
        <f aca="false">[5]Byty!$D$37+[5]Byty!$D$54</f>
        <v>0</v>
      </c>
      <c r="M35" s="761" t="n">
        <f aca="false">L35-K35</f>
        <v>0</v>
      </c>
    </row>
    <row r="36" s="700" customFormat="true" ht="12.75" hidden="true" customHeight="false" outlineLevel="1" collapsed="false">
      <c r="A36" s="742"/>
      <c r="B36" s="743"/>
      <c r="C36" s="751" t="s">
        <v>827</v>
      </c>
      <c r="D36" s="760" t="n">
        <f aca="false">+E36+F36</f>
        <v>0</v>
      </c>
      <c r="E36" s="753"/>
      <c r="F36" s="760" t="n">
        <f aca="false">[5]Byty!$D$55+[5]Byty!$D$38</f>
        <v>0</v>
      </c>
      <c r="G36" s="760" t="n">
        <v>0</v>
      </c>
      <c r="H36" s="760" t="n">
        <v>0</v>
      </c>
      <c r="I36" s="760" t="n">
        <v>0</v>
      </c>
      <c r="J36" s="760" t="n">
        <v>0</v>
      </c>
      <c r="K36" s="760" t="n">
        <v>0</v>
      </c>
      <c r="L36" s="760" t="n">
        <f aca="false">[5]Byty!$D$55+[5]Byty!$D$38</f>
        <v>0</v>
      </c>
      <c r="M36" s="761" t="n">
        <f aca="false">L36-K36</f>
        <v>0</v>
      </c>
    </row>
    <row r="37" s="700" customFormat="true" ht="13.5" hidden="true" customHeight="false" outlineLevel="1" collapsed="false">
      <c r="A37" s="742"/>
      <c r="B37" s="743"/>
      <c r="C37" s="751" t="s">
        <v>828</v>
      </c>
      <c r="D37" s="760" t="n">
        <f aca="false">+E37+F37</f>
        <v>0</v>
      </c>
      <c r="E37" s="753"/>
      <c r="F37" s="760" t="n">
        <f aca="false">[5]Byty!$D$39+[5]Byty!$D$56</f>
        <v>0</v>
      </c>
      <c r="G37" s="760" t="n">
        <v>0</v>
      </c>
      <c r="H37" s="760" t="n">
        <v>0</v>
      </c>
      <c r="I37" s="760" t="n">
        <v>0</v>
      </c>
      <c r="J37" s="760" t="n">
        <v>0</v>
      </c>
      <c r="K37" s="760" t="n">
        <v>0</v>
      </c>
      <c r="L37" s="760" t="n">
        <f aca="false">[5]Byty!$D$39+[5]Byty!$D$56</f>
        <v>0</v>
      </c>
      <c r="M37" s="761" t="n">
        <f aca="false">L37-K37</f>
        <v>0</v>
      </c>
    </row>
    <row r="38" s="700" customFormat="true" ht="13.5" hidden="true" customHeight="false" outlineLevel="1" collapsed="false">
      <c r="A38" s="695"/>
      <c r="B38" s="696" t="n">
        <v>6121</v>
      </c>
      <c r="C38" s="703" t="s">
        <v>778</v>
      </c>
      <c r="D38" s="704" t="n">
        <f aca="false">SUM(D39:D44)</f>
        <v>0</v>
      </c>
      <c r="E38" s="705" t="n">
        <f aca="false">SUM(E39:E44)</f>
        <v>0</v>
      </c>
      <c r="F38" s="704" t="n">
        <f aca="false">SUM(F39:F44)</f>
        <v>0</v>
      </c>
      <c r="G38" s="704" t="n">
        <v>0</v>
      </c>
      <c r="H38" s="704" t="n">
        <v>0</v>
      </c>
      <c r="I38" s="704" t="n">
        <v>0</v>
      </c>
      <c r="J38" s="704" t="n">
        <v>0</v>
      </c>
      <c r="K38" s="704" t="n">
        <v>0</v>
      </c>
      <c r="L38" s="704" t="n">
        <f aca="false">SUM(L39:L44)</f>
        <v>0</v>
      </c>
      <c r="M38" s="749" t="n">
        <f aca="false">L38-K38</f>
        <v>0</v>
      </c>
    </row>
    <row r="39" s="700" customFormat="true" ht="12.75" hidden="true" customHeight="false" outlineLevel="1" collapsed="false">
      <c r="A39" s="742"/>
      <c r="B39" s="743"/>
      <c r="C39" s="697" t="s">
        <v>818</v>
      </c>
      <c r="D39" s="758" t="n">
        <f aca="false">+E39+F39</f>
        <v>0</v>
      </c>
      <c r="E39" s="699" t="n">
        <f aca="false">[5]Byty!$C$83</f>
        <v>0</v>
      </c>
      <c r="F39" s="758" t="n">
        <f aca="false">[5]Byty!$D$83</f>
        <v>0</v>
      </c>
      <c r="G39" s="758" t="n">
        <v>0</v>
      </c>
      <c r="H39" s="758" t="n">
        <v>0</v>
      </c>
      <c r="I39" s="758" t="n">
        <v>0</v>
      </c>
      <c r="J39" s="758" t="n">
        <v>0</v>
      </c>
      <c r="K39" s="758" t="n">
        <v>0</v>
      </c>
      <c r="L39" s="758" t="n">
        <f aca="false">[5]Byty!$D$83</f>
        <v>0</v>
      </c>
      <c r="M39" s="759" t="n">
        <f aca="false">L39-K39</f>
        <v>0</v>
      </c>
    </row>
    <row r="40" s="700" customFormat="true" ht="12.75" hidden="true" customHeight="false" outlineLevel="1" collapsed="false">
      <c r="A40" s="742"/>
      <c r="B40" s="743"/>
      <c r="C40" s="697" t="s">
        <v>819</v>
      </c>
      <c r="D40" s="758" t="n">
        <f aca="false">+E40+F40</f>
        <v>0</v>
      </c>
      <c r="E40" s="699"/>
      <c r="F40" s="758" t="n">
        <f aca="false">[5]Byty!$D$84</f>
        <v>0</v>
      </c>
      <c r="G40" s="758" t="n">
        <v>0</v>
      </c>
      <c r="H40" s="758" t="n">
        <v>0</v>
      </c>
      <c r="I40" s="758" t="n">
        <v>0</v>
      </c>
      <c r="J40" s="758" t="n">
        <v>0</v>
      </c>
      <c r="K40" s="758" t="n">
        <v>0</v>
      </c>
      <c r="L40" s="758" t="n">
        <f aca="false">[5]Byty!$D$84</f>
        <v>0</v>
      </c>
      <c r="M40" s="759" t="n">
        <f aca="false">L40-K40</f>
        <v>0</v>
      </c>
    </row>
    <row r="41" s="700" customFormat="true" ht="12.75" hidden="true" customHeight="false" outlineLevel="1" collapsed="false">
      <c r="A41" s="742"/>
      <c r="B41" s="743"/>
      <c r="C41" s="697" t="s">
        <v>821</v>
      </c>
      <c r="D41" s="758" t="n">
        <f aca="false">+E41+F41</f>
        <v>0</v>
      </c>
      <c r="E41" s="699"/>
      <c r="F41" s="758" t="n">
        <f aca="false">[5]Byty!$D$85</f>
        <v>0</v>
      </c>
      <c r="G41" s="758" t="n">
        <v>0</v>
      </c>
      <c r="H41" s="758" t="n">
        <v>0</v>
      </c>
      <c r="I41" s="758" t="n">
        <v>0</v>
      </c>
      <c r="J41" s="758" t="n">
        <v>0</v>
      </c>
      <c r="K41" s="758" t="n">
        <v>0</v>
      </c>
      <c r="L41" s="758" t="n">
        <f aca="false">[5]Byty!$D$85</f>
        <v>0</v>
      </c>
      <c r="M41" s="759" t="n">
        <f aca="false">L41-K41</f>
        <v>0</v>
      </c>
    </row>
    <row r="42" s="700" customFormat="true" ht="12.75" hidden="true" customHeight="false" outlineLevel="1" collapsed="false">
      <c r="A42" s="742"/>
      <c r="B42" s="743"/>
      <c r="C42" s="697" t="s">
        <v>822</v>
      </c>
      <c r="D42" s="758" t="n">
        <f aca="false">+E42+F42</f>
        <v>0</v>
      </c>
      <c r="E42" s="699"/>
      <c r="F42" s="758" t="n">
        <f aca="false">[5]Byty!$D$86</f>
        <v>0</v>
      </c>
      <c r="G42" s="758" t="n">
        <v>0</v>
      </c>
      <c r="H42" s="758" t="n">
        <v>0</v>
      </c>
      <c r="I42" s="758" t="n">
        <v>0</v>
      </c>
      <c r="J42" s="758" t="n">
        <v>0</v>
      </c>
      <c r="K42" s="758" t="n">
        <v>0</v>
      </c>
      <c r="L42" s="758" t="n">
        <f aca="false">[5]Byty!$D$86</f>
        <v>0</v>
      </c>
      <c r="M42" s="759" t="n">
        <f aca="false">L42-K42</f>
        <v>0</v>
      </c>
    </row>
    <row r="43" s="700" customFormat="true" ht="12.75" hidden="true" customHeight="false" outlineLevel="1" collapsed="false">
      <c r="A43" s="742"/>
      <c r="B43" s="743"/>
      <c r="C43" s="697" t="s">
        <v>827</v>
      </c>
      <c r="D43" s="758" t="n">
        <f aca="false">+E43+F43</f>
        <v>0</v>
      </c>
      <c r="E43" s="699"/>
      <c r="F43" s="758" t="n">
        <f aca="false">[5]Byty!$D$87</f>
        <v>0</v>
      </c>
      <c r="G43" s="758" t="n">
        <v>0</v>
      </c>
      <c r="H43" s="758" t="n">
        <v>0</v>
      </c>
      <c r="I43" s="758" t="n">
        <v>0</v>
      </c>
      <c r="J43" s="758" t="n">
        <v>0</v>
      </c>
      <c r="K43" s="758" t="n">
        <v>0</v>
      </c>
      <c r="L43" s="758" t="n">
        <f aca="false">[5]Byty!$D$87</f>
        <v>0</v>
      </c>
      <c r="M43" s="759" t="n">
        <f aca="false">L43-K43</f>
        <v>0</v>
      </c>
    </row>
    <row r="44" s="700" customFormat="true" ht="13.5" hidden="true" customHeight="false" outlineLevel="1" collapsed="false">
      <c r="A44" s="742"/>
      <c r="B44" s="743"/>
      <c r="C44" s="751" t="s">
        <v>828</v>
      </c>
      <c r="D44" s="760" t="n">
        <f aca="false">+E44+F44</f>
        <v>0</v>
      </c>
      <c r="E44" s="753"/>
      <c r="F44" s="760" t="n">
        <f aca="false">[5]Byty!$D$88</f>
        <v>0</v>
      </c>
      <c r="G44" s="760" t="n">
        <v>0</v>
      </c>
      <c r="H44" s="760" t="n">
        <v>0</v>
      </c>
      <c r="I44" s="760" t="n">
        <v>0</v>
      </c>
      <c r="J44" s="760" t="n">
        <v>0</v>
      </c>
      <c r="K44" s="760" t="n">
        <v>0</v>
      </c>
      <c r="L44" s="760" t="n">
        <f aca="false">[5]Byty!$D$88</f>
        <v>0</v>
      </c>
      <c r="M44" s="761" t="n">
        <f aca="false">L44-K44</f>
        <v>0</v>
      </c>
    </row>
    <row r="45" s="700" customFormat="true" ht="13.5" hidden="true" customHeight="false" outlineLevel="1" collapsed="false">
      <c r="A45" s="695"/>
      <c r="B45" s="696" t="n">
        <v>6121</v>
      </c>
      <c r="C45" s="703" t="s">
        <v>779</v>
      </c>
      <c r="D45" s="704" t="n">
        <f aca="false">SUM(D46:D51)</f>
        <v>0</v>
      </c>
      <c r="E45" s="705" t="n">
        <f aca="false">SUM(E46:E51)</f>
        <v>0</v>
      </c>
      <c r="F45" s="704" t="n">
        <f aca="false">SUM(F46:F51)</f>
        <v>0</v>
      </c>
      <c r="G45" s="704" t="n">
        <v>0</v>
      </c>
      <c r="H45" s="704" t="n">
        <v>0</v>
      </c>
      <c r="I45" s="704" t="n">
        <v>0</v>
      </c>
      <c r="J45" s="704" t="n">
        <v>0</v>
      </c>
      <c r="K45" s="704" t="n">
        <v>0</v>
      </c>
      <c r="L45" s="704" t="n">
        <f aca="false">SUM(L46:L51)</f>
        <v>0</v>
      </c>
      <c r="M45" s="749" t="n">
        <f aca="false">L45-K45</f>
        <v>0</v>
      </c>
    </row>
    <row r="46" s="700" customFormat="true" ht="12.75" hidden="true" customHeight="false" outlineLevel="1" collapsed="false">
      <c r="A46" s="742"/>
      <c r="B46" s="743"/>
      <c r="C46" s="697" t="s">
        <v>818</v>
      </c>
      <c r="D46" s="758" t="n">
        <f aca="false">+E46+F46</f>
        <v>0</v>
      </c>
      <c r="E46" s="699"/>
      <c r="F46" s="758" t="n">
        <f aca="false">[5]Byty!$D$67</f>
        <v>0</v>
      </c>
      <c r="G46" s="758" t="n">
        <v>0</v>
      </c>
      <c r="H46" s="758" t="n">
        <v>0</v>
      </c>
      <c r="I46" s="758" t="n">
        <v>0</v>
      </c>
      <c r="J46" s="758" t="n">
        <v>0</v>
      </c>
      <c r="K46" s="758" t="n">
        <v>0</v>
      </c>
      <c r="L46" s="758" t="n">
        <f aca="false">[5]Byty!$D$67</f>
        <v>0</v>
      </c>
      <c r="M46" s="759" t="n">
        <f aca="false">L46-K46</f>
        <v>0</v>
      </c>
    </row>
    <row r="47" s="700" customFormat="true" ht="12.75" hidden="true" customHeight="false" outlineLevel="1" collapsed="false">
      <c r="A47" s="742"/>
      <c r="B47" s="743"/>
      <c r="C47" s="697" t="s">
        <v>819</v>
      </c>
      <c r="D47" s="758" t="n">
        <f aca="false">+E47+F47</f>
        <v>0</v>
      </c>
      <c r="E47" s="699"/>
      <c r="F47" s="758" t="n">
        <f aca="false">[5]Byty!$D$68</f>
        <v>0</v>
      </c>
      <c r="G47" s="758" t="n">
        <v>0</v>
      </c>
      <c r="H47" s="758" t="n">
        <v>0</v>
      </c>
      <c r="I47" s="758" t="n">
        <v>0</v>
      </c>
      <c r="J47" s="758" t="n">
        <v>0</v>
      </c>
      <c r="K47" s="758" t="n">
        <v>0</v>
      </c>
      <c r="L47" s="758" t="n">
        <f aca="false">[5]Byty!$D$68</f>
        <v>0</v>
      </c>
      <c r="M47" s="759" t="n">
        <f aca="false">L47-K47</f>
        <v>0</v>
      </c>
    </row>
    <row r="48" s="700" customFormat="true" ht="12.75" hidden="true" customHeight="false" outlineLevel="1" collapsed="false">
      <c r="A48" s="742"/>
      <c r="B48" s="743"/>
      <c r="C48" s="697" t="s">
        <v>821</v>
      </c>
      <c r="D48" s="758" t="n">
        <f aca="false">+E48+F48</f>
        <v>0</v>
      </c>
      <c r="E48" s="699"/>
      <c r="F48" s="758" t="n">
        <f aca="false">[5]Byty!$D$69</f>
        <v>0</v>
      </c>
      <c r="G48" s="758" t="n">
        <v>0</v>
      </c>
      <c r="H48" s="758" t="n">
        <v>0</v>
      </c>
      <c r="I48" s="758" t="n">
        <v>0</v>
      </c>
      <c r="J48" s="758" t="n">
        <v>0</v>
      </c>
      <c r="K48" s="758" t="n">
        <v>0</v>
      </c>
      <c r="L48" s="758" t="n">
        <f aca="false">[5]Byty!$D$69</f>
        <v>0</v>
      </c>
      <c r="M48" s="759" t="n">
        <f aca="false">L48-K48</f>
        <v>0</v>
      </c>
    </row>
    <row r="49" s="700" customFormat="true" ht="12.75" hidden="true" customHeight="false" outlineLevel="1" collapsed="false">
      <c r="A49" s="742"/>
      <c r="B49" s="743"/>
      <c r="C49" s="697" t="s">
        <v>822</v>
      </c>
      <c r="D49" s="758" t="n">
        <f aca="false">+E49+F49</f>
        <v>0</v>
      </c>
      <c r="E49" s="699"/>
      <c r="F49" s="758" t="n">
        <f aca="false">[5]Byty!$D$70</f>
        <v>0</v>
      </c>
      <c r="G49" s="758" t="n">
        <v>0</v>
      </c>
      <c r="H49" s="758" t="n">
        <v>0</v>
      </c>
      <c r="I49" s="758" t="n">
        <v>0</v>
      </c>
      <c r="J49" s="758" t="n">
        <v>0</v>
      </c>
      <c r="K49" s="758" t="n">
        <v>0</v>
      </c>
      <c r="L49" s="758" t="n">
        <f aca="false">[5]Byty!$D$70</f>
        <v>0</v>
      </c>
      <c r="M49" s="759" t="n">
        <f aca="false">L49-K49</f>
        <v>0</v>
      </c>
    </row>
    <row r="50" s="700" customFormat="true" ht="12.75" hidden="true" customHeight="false" outlineLevel="1" collapsed="false">
      <c r="A50" s="742"/>
      <c r="B50" s="743"/>
      <c r="C50" s="697" t="s">
        <v>827</v>
      </c>
      <c r="D50" s="758" t="n">
        <f aca="false">+E50+F50</f>
        <v>0</v>
      </c>
      <c r="E50" s="699"/>
      <c r="F50" s="758" t="n">
        <f aca="false">[5]Byty!$D$71</f>
        <v>0</v>
      </c>
      <c r="G50" s="758" t="n">
        <v>0</v>
      </c>
      <c r="H50" s="758" t="n">
        <v>0</v>
      </c>
      <c r="I50" s="758" t="n">
        <v>0</v>
      </c>
      <c r="J50" s="758" t="n">
        <v>0</v>
      </c>
      <c r="K50" s="758" t="n">
        <v>0</v>
      </c>
      <c r="L50" s="758" t="n">
        <f aca="false">[5]Byty!$D$71</f>
        <v>0</v>
      </c>
      <c r="M50" s="759" t="n">
        <f aca="false">L50-K50</f>
        <v>0</v>
      </c>
    </row>
    <row r="51" s="700" customFormat="true" ht="13.5" hidden="true" customHeight="false" outlineLevel="1" collapsed="false">
      <c r="A51" s="742"/>
      <c r="B51" s="743"/>
      <c r="C51" s="751" t="s">
        <v>828</v>
      </c>
      <c r="D51" s="760" t="n">
        <f aca="false">+E51+F51</f>
        <v>0</v>
      </c>
      <c r="E51" s="753"/>
      <c r="F51" s="760" t="n">
        <f aca="false">[5]Byty!$D$72</f>
        <v>0</v>
      </c>
      <c r="G51" s="760" t="n">
        <v>0</v>
      </c>
      <c r="H51" s="760" t="n">
        <v>0</v>
      </c>
      <c r="I51" s="760" t="n">
        <v>0</v>
      </c>
      <c r="J51" s="760" t="n">
        <v>0</v>
      </c>
      <c r="K51" s="760" t="n">
        <v>0</v>
      </c>
      <c r="L51" s="760" t="n">
        <f aca="false">[5]Byty!$D$72</f>
        <v>0</v>
      </c>
      <c r="M51" s="761" t="n">
        <f aca="false">L51-K51</f>
        <v>0</v>
      </c>
    </row>
    <row r="52" s="700" customFormat="true" ht="15.75" hidden="true" customHeight="false" outlineLevel="1" collapsed="false">
      <c r="A52" s="695"/>
      <c r="B52" s="696" t="n">
        <v>6121</v>
      </c>
      <c r="C52" s="709" t="s">
        <v>780</v>
      </c>
      <c r="D52" s="704" t="n">
        <f aca="false">SUM(D53:D58)</f>
        <v>0</v>
      </c>
      <c r="E52" s="705" t="n">
        <f aca="false">SUM(E53:E58)</f>
        <v>0</v>
      </c>
      <c r="F52" s="704" t="n">
        <f aca="false">SUM(F53:F58)</f>
        <v>0</v>
      </c>
      <c r="G52" s="704" t="n">
        <v>0</v>
      </c>
      <c r="H52" s="704" t="n">
        <v>0</v>
      </c>
      <c r="I52" s="704" t="n">
        <v>0</v>
      </c>
      <c r="J52" s="704" t="n">
        <v>0</v>
      </c>
      <c r="K52" s="704" t="n">
        <v>0</v>
      </c>
      <c r="L52" s="704" t="n">
        <f aca="false">SUM(L53:L58)</f>
        <v>0</v>
      </c>
      <c r="M52" s="749" t="n">
        <f aca="false">L52-K52</f>
        <v>0</v>
      </c>
    </row>
    <row r="53" s="700" customFormat="true" ht="12.75" hidden="true" customHeight="false" outlineLevel="1" collapsed="false">
      <c r="A53" s="742"/>
      <c r="B53" s="743"/>
      <c r="C53" s="697" t="s">
        <v>818</v>
      </c>
      <c r="D53" s="758" t="n">
        <f aca="false">+E53+F53</f>
        <v>0</v>
      </c>
      <c r="E53" s="699"/>
      <c r="F53" s="758" t="n">
        <f aca="false">[5]Byty!$D$99</f>
        <v>0</v>
      </c>
      <c r="G53" s="758" t="n">
        <v>0</v>
      </c>
      <c r="H53" s="758" t="n">
        <v>0</v>
      </c>
      <c r="I53" s="758" t="n">
        <v>0</v>
      </c>
      <c r="J53" s="758" t="n">
        <v>0</v>
      </c>
      <c r="K53" s="758" t="n">
        <v>0</v>
      </c>
      <c r="L53" s="758" t="n">
        <f aca="false">[5]Byty!$D$99</f>
        <v>0</v>
      </c>
      <c r="M53" s="759" t="n">
        <f aca="false">L53-K53</f>
        <v>0</v>
      </c>
    </row>
    <row r="54" s="700" customFormat="true" ht="12.75" hidden="true" customHeight="false" outlineLevel="1" collapsed="false">
      <c r="A54" s="742"/>
      <c r="B54" s="743"/>
      <c r="C54" s="697" t="s">
        <v>819</v>
      </c>
      <c r="D54" s="758" t="n">
        <f aca="false">+E54+F54</f>
        <v>0</v>
      </c>
      <c r="E54" s="699"/>
      <c r="F54" s="758" t="n">
        <f aca="false">[5]Byty!$D$100</f>
        <v>0</v>
      </c>
      <c r="G54" s="758" t="n">
        <v>0</v>
      </c>
      <c r="H54" s="758" t="n">
        <v>0</v>
      </c>
      <c r="I54" s="758" t="n">
        <v>0</v>
      </c>
      <c r="J54" s="758" t="n">
        <v>0</v>
      </c>
      <c r="K54" s="758" t="n">
        <v>0</v>
      </c>
      <c r="L54" s="758" t="n">
        <f aca="false">[5]Byty!$D$100</f>
        <v>0</v>
      </c>
      <c r="M54" s="759" t="n">
        <f aca="false">L54-K54</f>
        <v>0</v>
      </c>
    </row>
    <row r="55" s="700" customFormat="true" ht="12.75" hidden="true" customHeight="false" outlineLevel="1" collapsed="false">
      <c r="A55" s="742"/>
      <c r="B55" s="743"/>
      <c r="C55" s="697" t="s">
        <v>821</v>
      </c>
      <c r="D55" s="758" t="n">
        <f aca="false">+E55+F55</f>
        <v>0</v>
      </c>
      <c r="E55" s="699"/>
      <c r="F55" s="758" t="n">
        <f aca="false">[5]Byty!$D$101</f>
        <v>0</v>
      </c>
      <c r="G55" s="758" t="n">
        <v>0</v>
      </c>
      <c r="H55" s="758" t="n">
        <v>0</v>
      </c>
      <c r="I55" s="758" t="n">
        <v>0</v>
      </c>
      <c r="J55" s="758" t="n">
        <v>0</v>
      </c>
      <c r="K55" s="758" t="n">
        <v>0</v>
      </c>
      <c r="L55" s="758" t="n">
        <f aca="false">[5]Byty!$D$101</f>
        <v>0</v>
      </c>
      <c r="M55" s="759" t="n">
        <f aca="false">L55-K55</f>
        <v>0</v>
      </c>
    </row>
    <row r="56" s="700" customFormat="true" ht="12.75" hidden="true" customHeight="false" outlineLevel="1" collapsed="false">
      <c r="A56" s="742"/>
      <c r="B56" s="743"/>
      <c r="C56" s="697" t="s">
        <v>822</v>
      </c>
      <c r="D56" s="758" t="n">
        <f aca="false">+E56+F56</f>
        <v>0</v>
      </c>
      <c r="E56" s="699"/>
      <c r="F56" s="758" t="n">
        <f aca="false">[5]Byty!$D$102</f>
        <v>0</v>
      </c>
      <c r="G56" s="758" t="n">
        <v>0</v>
      </c>
      <c r="H56" s="758" t="n">
        <v>0</v>
      </c>
      <c r="I56" s="758" t="n">
        <v>0</v>
      </c>
      <c r="J56" s="758" t="n">
        <v>0</v>
      </c>
      <c r="K56" s="758" t="n">
        <v>0</v>
      </c>
      <c r="L56" s="758" t="n">
        <f aca="false">[5]Byty!$D$102</f>
        <v>0</v>
      </c>
      <c r="M56" s="759" t="n">
        <f aca="false">L56-K56</f>
        <v>0</v>
      </c>
    </row>
    <row r="57" s="700" customFormat="true" ht="12.75" hidden="true" customHeight="false" outlineLevel="1" collapsed="false">
      <c r="A57" s="762"/>
      <c r="B57" s="763"/>
      <c r="C57" s="773" t="s">
        <v>827</v>
      </c>
      <c r="D57" s="758" t="n">
        <f aca="false">+E57+F57</f>
        <v>0</v>
      </c>
      <c r="E57" s="699"/>
      <c r="F57" s="758" t="n">
        <f aca="false">[5]Byty!$D$103</f>
        <v>0</v>
      </c>
      <c r="G57" s="758" t="n">
        <v>0</v>
      </c>
      <c r="H57" s="758" t="n">
        <v>0</v>
      </c>
      <c r="I57" s="758" t="n">
        <v>0</v>
      </c>
      <c r="J57" s="758" t="n">
        <v>0</v>
      </c>
      <c r="K57" s="758" t="n">
        <v>0</v>
      </c>
      <c r="L57" s="758" t="n">
        <f aca="false">[5]Byty!$D$103</f>
        <v>0</v>
      </c>
      <c r="M57" s="759" t="n">
        <f aca="false">L57-K57</f>
        <v>0</v>
      </c>
    </row>
    <row r="58" s="700" customFormat="true" ht="13.5" hidden="true" customHeight="false" outlineLevel="1" collapsed="false">
      <c r="A58" s="755"/>
      <c r="B58" s="756"/>
      <c r="C58" s="757" t="s">
        <v>828</v>
      </c>
      <c r="D58" s="760" t="n">
        <f aca="false">+E58+F58</f>
        <v>0</v>
      </c>
      <c r="E58" s="753"/>
      <c r="F58" s="760" t="n">
        <f aca="false">[5]Byty!$D$104</f>
        <v>0</v>
      </c>
      <c r="G58" s="760" t="n">
        <v>0</v>
      </c>
      <c r="H58" s="760" t="n">
        <v>0</v>
      </c>
      <c r="I58" s="760" t="n">
        <v>0</v>
      </c>
      <c r="J58" s="760" t="n">
        <v>0</v>
      </c>
      <c r="K58" s="760" t="n">
        <v>0</v>
      </c>
      <c r="L58" s="760" t="n">
        <f aca="false">[5]Byty!$D$104</f>
        <v>0</v>
      </c>
      <c r="M58" s="761" t="n">
        <f aca="false">L58-K58</f>
        <v>0</v>
      </c>
    </row>
    <row r="59" s="690" customFormat="true" ht="13.5" hidden="false" customHeight="false" outlineLevel="0" collapsed="false">
      <c r="A59" s="695" t="s">
        <v>388</v>
      </c>
      <c r="B59" s="696"/>
      <c r="C59" s="711" t="s">
        <v>347</v>
      </c>
      <c r="D59" s="704" t="n">
        <f aca="false">SUM(D60:D62)</f>
        <v>0</v>
      </c>
      <c r="E59" s="705" t="n">
        <f aca="false">SUM(E60:E62)</f>
        <v>0</v>
      </c>
      <c r="F59" s="704" t="n">
        <f aca="false">SUM(F60:F62)</f>
        <v>0</v>
      </c>
      <c r="G59" s="704" t="n">
        <v>0</v>
      </c>
      <c r="H59" s="704" t="n">
        <v>0</v>
      </c>
      <c r="I59" s="704" t="n">
        <v>0</v>
      </c>
      <c r="J59" s="704" t="n">
        <v>0</v>
      </c>
      <c r="K59" s="704" t="n">
        <v>0</v>
      </c>
      <c r="L59" s="704" t="n">
        <f aca="false">SUM(L60:L62)</f>
        <v>0</v>
      </c>
      <c r="M59" s="749" t="n">
        <f aca="false">L59-K59</f>
        <v>0</v>
      </c>
    </row>
    <row r="60" s="700" customFormat="true" ht="12.75" hidden="true" customHeight="false" outlineLevel="1" collapsed="false">
      <c r="A60" s="742"/>
      <c r="B60" s="743"/>
      <c r="C60" s="697" t="s">
        <v>829</v>
      </c>
      <c r="D60" s="758" t="n">
        <f aca="false">+E60+F60</f>
        <v>0</v>
      </c>
      <c r="E60" s="699"/>
      <c r="F60" s="758"/>
      <c r="G60" s="758"/>
      <c r="H60" s="758"/>
      <c r="I60" s="758"/>
      <c r="J60" s="758"/>
      <c r="K60" s="758"/>
      <c r="L60" s="758"/>
      <c r="M60" s="759" t="n">
        <f aca="false">L60-K60</f>
        <v>0</v>
      </c>
    </row>
    <row r="61" s="700" customFormat="true" ht="12.75" hidden="true" customHeight="false" outlineLevel="1" collapsed="false">
      <c r="A61" s="742"/>
      <c r="B61" s="743"/>
      <c r="C61" s="751" t="s">
        <v>830</v>
      </c>
      <c r="D61" s="760" t="n">
        <f aca="false">+E61+F61</f>
        <v>0</v>
      </c>
      <c r="E61" s="753"/>
      <c r="F61" s="760"/>
      <c r="G61" s="760"/>
      <c r="H61" s="760"/>
      <c r="I61" s="760"/>
      <c r="J61" s="760"/>
      <c r="K61" s="760"/>
      <c r="L61" s="760"/>
      <c r="M61" s="761" t="n">
        <f aca="false">L61-K61</f>
        <v>0</v>
      </c>
    </row>
    <row r="62" s="700" customFormat="true" ht="13.5" hidden="true" customHeight="false" outlineLevel="1" collapsed="false">
      <c r="A62" s="755"/>
      <c r="B62" s="756"/>
      <c r="C62" s="751" t="s">
        <v>831</v>
      </c>
      <c r="D62" s="760" t="n">
        <f aca="false">+E62+F62</f>
        <v>0</v>
      </c>
      <c r="E62" s="753"/>
      <c r="F62" s="760"/>
      <c r="G62" s="760"/>
      <c r="H62" s="760"/>
      <c r="I62" s="760"/>
      <c r="J62" s="760"/>
      <c r="K62" s="760"/>
      <c r="L62" s="760"/>
      <c r="M62" s="761" t="n">
        <f aca="false">L62-K62</f>
        <v>0</v>
      </c>
    </row>
    <row r="63" s="690" customFormat="true" ht="13.5" hidden="false" customHeight="false" outlineLevel="0" collapsed="false">
      <c r="A63" s="695" t="s">
        <v>389</v>
      </c>
      <c r="B63" s="696"/>
      <c r="C63" s="712" t="s">
        <v>781</v>
      </c>
      <c r="D63" s="704" t="n">
        <f aca="false">SUM(D64:D69)</f>
        <v>30000</v>
      </c>
      <c r="E63" s="705" t="n">
        <f aca="false">SUM(E64:E69)</f>
        <v>0</v>
      </c>
      <c r="F63" s="704" t="n">
        <v>30000</v>
      </c>
      <c r="G63" s="704" t="n">
        <v>68720</v>
      </c>
      <c r="H63" s="704" t="n">
        <v>68720</v>
      </c>
      <c r="I63" s="704" t="n">
        <v>68720</v>
      </c>
      <c r="J63" s="704" t="n">
        <v>68720</v>
      </c>
      <c r="K63" s="704" t="n">
        <v>68720</v>
      </c>
      <c r="L63" s="704" t="n">
        <f aca="false">SUM(L64:L69)</f>
        <v>68720</v>
      </c>
      <c r="M63" s="749" t="n">
        <f aca="false">L63-K63</f>
        <v>0</v>
      </c>
      <c r="N63" s="774"/>
    </row>
    <row r="64" s="700" customFormat="true" ht="15" hidden="true" customHeight="true" outlineLevel="0" collapsed="false">
      <c r="A64" s="742"/>
      <c r="B64" s="743"/>
      <c r="C64" s="697" t="s">
        <v>832</v>
      </c>
      <c r="D64" s="758" t="n">
        <f aca="false">+E64+F64</f>
        <v>0</v>
      </c>
      <c r="E64" s="699"/>
      <c r="F64" s="758" t="n">
        <v>0</v>
      </c>
      <c r="G64" s="758" t="n">
        <v>0</v>
      </c>
      <c r="H64" s="758" t="n">
        <v>0</v>
      </c>
      <c r="I64" s="758" t="n">
        <v>0</v>
      </c>
      <c r="J64" s="758" t="n">
        <v>0</v>
      </c>
      <c r="K64" s="758" t="n">
        <v>0</v>
      </c>
      <c r="L64" s="758" t="n">
        <f aca="false">[5]Nebyty!$D$16</f>
        <v>0</v>
      </c>
      <c r="M64" s="759" t="n">
        <f aca="false">L64-K64</f>
        <v>0</v>
      </c>
    </row>
    <row r="65" s="700" customFormat="true" ht="15" hidden="true" customHeight="true" outlineLevel="0" collapsed="false">
      <c r="A65" s="742"/>
      <c r="B65" s="743"/>
      <c r="C65" s="751" t="s">
        <v>819</v>
      </c>
      <c r="D65" s="760" t="n">
        <f aca="false">+E65+F65</f>
        <v>0</v>
      </c>
      <c r="E65" s="753"/>
      <c r="F65" s="760" t="n">
        <v>0</v>
      </c>
      <c r="G65" s="760" t="n">
        <v>0</v>
      </c>
      <c r="H65" s="760" t="n">
        <v>0</v>
      </c>
      <c r="I65" s="760" t="n">
        <v>0</v>
      </c>
      <c r="J65" s="760" t="n">
        <v>0</v>
      </c>
      <c r="K65" s="760" t="n">
        <v>0</v>
      </c>
      <c r="L65" s="760" t="n">
        <f aca="false">[5]Nebyty!$D$17</f>
        <v>0</v>
      </c>
      <c r="M65" s="761" t="n">
        <f aca="false">L65-K65</f>
        <v>0</v>
      </c>
    </row>
    <row r="66" s="700" customFormat="true" ht="15" hidden="true" customHeight="true" outlineLevel="0" collapsed="false">
      <c r="A66" s="742"/>
      <c r="B66" s="743"/>
      <c r="C66" s="751" t="s">
        <v>821</v>
      </c>
      <c r="D66" s="760" t="n">
        <f aca="false">+E66+F66</f>
        <v>0</v>
      </c>
      <c r="E66" s="753"/>
      <c r="F66" s="760" t="n">
        <v>0</v>
      </c>
      <c r="G66" s="760" t="n">
        <v>0</v>
      </c>
      <c r="H66" s="760" t="n">
        <v>0</v>
      </c>
      <c r="I66" s="760" t="n">
        <v>0</v>
      </c>
      <c r="J66" s="760" t="n">
        <v>0</v>
      </c>
      <c r="K66" s="760" t="n">
        <v>0</v>
      </c>
      <c r="L66" s="760" t="n">
        <f aca="false">[5]Nebyty!$D$18</f>
        <v>0</v>
      </c>
      <c r="M66" s="761" t="n">
        <f aca="false">L66-K66</f>
        <v>0</v>
      </c>
    </row>
    <row r="67" s="700" customFormat="true" ht="15" hidden="true" customHeight="true" outlineLevel="0" collapsed="false">
      <c r="A67" s="742"/>
      <c r="B67" s="743"/>
      <c r="C67" s="751" t="s">
        <v>833</v>
      </c>
      <c r="D67" s="760" t="n">
        <f aca="false">+E67+F67</f>
        <v>0</v>
      </c>
      <c r="E67" s="753"/>
      <c r="F67" s="760" t="n">
        <v>0</v>
      </c>
      <c r="G67" s="760" t="n">
        <v>0</v>
      </c>
      <c r="H67" s="760" t="n">
        <v>0</v>
      </c>
      <c r="I67" s="760" t="n">
        <v>0</v>
      </c>
      <c r="J67" s="760" t="n">
        <v>0</v>
      </c>
      <c r="K67" s="760" t="n">
        <v>0</v>
      </c>
      <c r="L67" s="760" t="n">
        <f aca="false">[5]Nebyty!$D$19</f>
        <v>0</v>
      </c>
      <c r="M67" s="761" t="n">
        <f aca="false">L67-K67</f>
        <v>0</v>
      </c>
    </row>
    <row r="68" s="700" customFormat="true" ht="15" hidden="false" customHeight="true" outlineLevel="0" collapsed="false">
      <c r="A68" s="742"/>
      <c r="B68" s="743"/>
      <c r="C68" s="751" t="s">
        <v>834</v>
      </c>
      <c r="D68" s="760" t="n">
        <f aca="false">+E68+F68</f>
        <v>0</v>
      </c>
      <c r="E68" s="753"/>
      <c r="F68" s="760" t="n">
        <v>0</v>
      </c>
      <c r="G68" s="760" t="n">
        <v>38720</v>
      </c>
      <c r="H68" s="760" t="n">
        <v>38720</v>
      </c>
      <c r="I68" s="760" t="n">
        <v>38720</v>
      </c>
      <c r="J68" s="760" t="n">
        <v>38720</v>
      </c>
      <c r="K68" s="760" t="n">
        <v>38720</v>
      </c>
      <c r="L68" s="760" t="n">
        <f aca="false">[5]Nebyty!$D$20</f>
        <v>38720</v>
      </c>
      <c r="M68" s="761" t="n">
        <f aca="false">L68-K68</f>
        <v>0</v>
      </c>
    </row>
    <row r="69" s="700" customFormat="true" ht="15" hidden="false" customHeight="true" outlineLevel="0" collapsed="false">
      <c r="A69" s="742"/>
      <c r="B69" s="743"/>
      <c r="C69" s="751" t="s">
        <v>835</v>
      </c>
      <c r="D69" s="760" t="n">
        <f aca="false">+E69+F69</f>
        <v>30000</v>
      </c>
      <c r="E69" s="753"/>
      <c r="F69" s="760" t="n">
        <v>30000</v>
      </c>
      <c r="G69" s="760" t="n">
        <v>30000</v>
      </c>
      <c r="H69" s="760" t="n">
        <v>30000</v>
      </c>
      <c r="I69" s="760" t="n">
        <v>30000</v>
      </c>
      <c r="J69" s="760" t="n">
        <v>30000</v>
      </c>
      <c r="K69" s="760" t="n">
        <v>30000</v>
      </c>
      <c r="L69" s="760" t="n">
        <f aca="false">[5]Nebyty!$D$21</f>
        <v>30000</v>
      </c>
      <c r="M69" s="761" t="n">
        <f aca="false">L69-K69</f>
        <v>0</v>
      </c>
    </row>
    <row r="70" s="690" customFormat="true" ht="15" hidden="false" customHeight="true" outlineLevel="0" collapsed="false">
      <c r="A70" s="695"/>
      <c r="B70" s="696"/>
      <c r="C70" s="712" t="s">
        <v>782</v>
      </c>
      <c r="D70" s="704" t="n">
        <f aca="false">SUM(D71:D74)</f>
        <v>0</v>
      </c>
      <c r="E70" s="705" t="n">
        <f aca="false">SUM(E71:E74)</f>
        <v>0</v>
      </c>
      <c r="F70" s="704" t="n">
        <v>0</v>
      </c>
      <c r="G70" s="704" t="n">
        <v>0</v>
      </c>
      <c r="H70" s="704" t="n">
        <v>0</v>
      </c>
      <c r="I70" s="704" t="n">
        <v>0</v>
      </c>
      <c r="J70" s="704" t="n">
        <v>0</v>
      </c>
      <c r="K70" s="704" t="n">
        <v>0</v>
      </c>
      <c r="L70" s="704" t="n">
        <f aca="false">SUM(L71:L74)</f>
        <v>0</v>
      </c>
      <c r="M70" s="749" t="n">
        <f aca="false">L70-K70</f>
        <v>0</v>
      </c>
    </row>
    <row r="71" s="700" customFormat="true" ht="15" hidden="true" customHeight="true" outlineLevel="1" collapsed="false">
      <c r="A71" s="742"/>
      <c r="B71" s="743"/>
      <c r="C71" s="697" t="s">
        <v>818</v>
      </c>
      <c r="D71" s="758" t="n">
        <f aca="false">+E71+F71</f>
        <v>0</v>
      </c>
      <c r="E71" s="699"/>
      <c r="F71" s="758" t="n">
        <v>0</v>
      </c>
      <c r="G71" s="758" t="n">
        <v>0</v>
      </c>
      <c r="H71" s="758" t="n">
        <v>0</v>
      </c>
      <c r="I71" s="758" t="n">
        <v>0</v>
      </c>
      <c r="J71" s="758" t="n">
        <v>0</v>
      </c>
      <c r="K71" s="758" t="n">
        <v>0</v>
      </c>
      <c r="L71" s="758" t="n">
        <f aca="false">[5]Nebyty!$D$33</f>
        <v>0</v>
      </c>
      <c r="M71" s="759" t="n">
        <f aca="false">L71-K71</f>
        <v>0</v>
      </c>
    </row>
    <row r="72" s="700" customFormat="true" ht="15" hidden="true" customHeight="true" outlineLevel="1" collapsed="false">
      <c r="A72" s="742"/>
      <c r="B72" s="743"/>
      <c r="C72" s="751" t="s">
        <v>819</v>
      </c>
      <c r="D72" s="760" t="n">
        <f aca="false">+E72+F72</f>
        <v>0</v>
      </c>
      <c r="E72" s="753"/>
      <c r="F72" s="760" t="n">
        <v>0</v>
      </c>
      <c r="G72" s="760" t="n">
        <v>0</v>
      </c>
      <c r="H72" s="760" t="n">
        <v>0</v>
      </c>
      <c r="I72" s="760" t="n">
        <v>0</v>
      </c>
      <c r="J72" s="760" t="n">
        <v>0</v>
      </c>
      <c r="K72" s="760" t="n">
        <v>0</v>
      </c>
      <c r="L72" s="760" t="n">
        <f aca="false">[5]Nebyty!$D$34</f>
        <v>0</v>
      </c>
      <c r="M72" s="761" t="n">
        <f aca="false">L72-K72</f>
        <v>0</v>
      </c>
    </row>
    <row r="73" s="700" customFormat="true" ht="15" hidden="true" customHeight="true" outlineLevel="1" collapsed="false">
      <c r="A73" s="742"/>
      <c r="B73" s="743"/>
      <c r="C73" s="751" t="s">
        <v>821</v>
      </c>
      <c r="D73" s="760" t="n">
        <f aca="false">+E73+F73</f>
        <v>0</v>
      </c>
      <c r="E73" s="753"/>
      <c r="F73" s="760" t="n">
        <v>0</v>
      </c>
      <c r="G73" s="760" t="n">
        <v>0</v>
      </c>
      <c r="H73" s="760" t="n">
        <v>0</v>
      </c>
      <c r="I73" s="760" t="n">
        <v>0</v>
      </c>
      <c r="J73" s="760" t="n">
        <v>0</v>
      </c>
      <c r="K73" s="760" t="n">
        <v>0</v>
      </c>
      <c r="L73" s="760" t="n">
        <f aca="false">[5]Nebyty!$D$35</f>
        <v>0</v>
      </c>
      <c r="M73" s="761" t="n">
        <f aca="false">L73-K73</f>
        <v>0</v>
      </c>
    </row>
    <row r="74" s="700" customFormat="true" ht="13.5" hidden="true" customHeight="false" outlineLevel="1" collapsed="false">
      <c r="A74" s="742"/>
      <c r="B74" s="743"/>
      <c r="C74" s="751" t="s">
        <v>822</v>
      </c>
      <c r="D74" s="760" t="n">
        <f aca="false">+E74+F74</f>
        <v>0</v>
      </c>
      <c r="E74" s="753"/>
      <c r="F74" s="760" t="n">
        <v>0</v>
      </c>
      <c r="G74" s="760" t="n">
        <v>0</v>
      </c>
      <c r="H74" s="760" t="n">
        <v>0</v>
      </c>
      <c r="I74" s="760" t="n">
        <v>0</v>
      </c>
      <c r="J74" s="760" t="n">
        <v>0</v>
      </c>
      <c r="K74" s="760" t="n">
        <v>0</v>
      </c>
      <c r="L74" s="760" t="n">
        <f aca="false">[5]Nebyty!$D$36</f>
        <v>0</v>
      </c>
      <c r="M74" s="761" t="n">
        <f aca="false">L74-K74</f>
        <v>0</v>
      </c>
    </row>
    <row r="75" s="690" customFormat="true" ht="15" hidden="false" customHeight="true" outlineLevel="0" collapsed="false">
      <c r="A75" s="695"/>
      <c r="B75" s="696"/>
      <c r="C75" s="712" t="s">
        <v>783</v>
      </c>
      <c r="D75" s="704" t="n">
        <f aca="false">SUM(D76:D78)</f>
        <v>4350000</v>
      </c>
      <c r="E75" s="705" t="n">
        <f aca="false">SUM(E76:E78)</f>
        <v>0</v>
      </c>
      <c r="F75" s="704" t="n">
        <v>4350000</v>
      </c>
      <c r="G75" s="704" t="n">
        <v>4350000</v>
      </c>
      <c r="H75" s="704" t="n">
        <v>4350000</v>
      </c>
      <c r="I75" s="704" t="n">
        <v>4350000</v>
      </c>
      <c r="J75" s="704" t="n">
        <v>4350000</v>
      </c>
      <c r="K75" s="704" t="n">
        <v>4350000</v>
      </c>
      <c r="L75" s="704" t="n">
        <f aca="false">SUM(L76:L78)</f>
        <v>4223850</v>
      </c>
      <c r="M75" s="749" t="n">
        <f aca="false">L75-K75</f>
        <v>-126150</v>
      </c>
    </row>
    <row r="76" s="700" customFormat="true" ht="15" hidden="false" customHeight="true" outlineLevel="0" collapsed="false">
      <c r="A76" s="742"/>
      <c r="B76" s="743"/>
      <c r="C76" s="697" t="s">
        <v>836</v>
      </c>
      <c r="D76" s="758" t="n">
        <f aca="false">+E76+F76</f>
        <v>4000000</v>
      </c>
      <c r="E76" s="699" t="n">
        <f aca="false">[5]Nebyty!$C$66</f>
        <v>0</v>
      </c>
      <c r="F76" s="758" t="n">
        <v>4000000</v>
      </c>
      <c r="G76" s="758" t="n">
        <v>4000000</v>
      </c>
      <c r="H76" s="758" t="n">
        <v>4000000</v>
      </c>
      <c r="I76" s="758" t="n">
        <v>4000000</v>
      </c>
      <c r="J76" s="758" t="n">
        <v>4000000</v>
      </c>
      <c r="K76" s="758" t="n">
        <v>4000000</v>
      </c>
      <c r="L76" s="758" t="n">
        <f aca="false">[5]Nebyty!$D$82</f>
        <v>4000000</v>
      </c>
      <c r="M76" s="759" t="n">
        <f aca="false">L76-K76</f>
        <v>0</v>
      </c>
    </row>
    <row r="77" s="700" customFormat="true" ht="15" hidden="false" customHeight="true" outlineLevel="0" collapsed="false">
      <c r="A77" s="742"/>
      <c r="B77" s="743"/>
      <c r="C77" s="751" t="s">
        <v>837</v>
      </c>
      <c r="D77" s="760" t="n">
        <f aca="false">+E77+F77</f>
        <v>0</v>
      </c>
      <c r="E77" s="753"/>
      <c r="F77" s="760" t="n">
        <v>0</v>
      </c>
      <c r="G77" s="760" t="n">
        <v>0</v>
      </c>
      <c r="H77" s="760" t="n">
        <v>0</v>
      </c>
      <c r="I77" s="760" t="n">
        <v>0</v>
      </c>
      <c r="J77" s="760" t="n">
        <v>0</v>
      </c>
      <c r="K77" s="760" t="n">
        <v>0</v>
      </c>
      <c r="L77" s="760" t="n">
        <f aca="false">[5]Nebyty!$D$81</f>
        <v>0</v>
      </c>
      <c r="M77" s="761" t="n">
        <f aca="false">L77-K77</f>
        <v>0</v>
      </c>
    </row>
    <row r="78" s="700" customFormat="true" ht="15" hidden="false" customHeight="true" outlineLevel="0" collapsed="false">
      <c r="A78" s="742"/>
      <c r="B78" s="743"/>
      <c r="C78" s="751" t="s">
        <v>838</v>
      </c>
      <c r="D78" s="760" t="n">
        <f aca="false">+E78+F78</f>
        <v>350000</v>
      </c>
      <c r="E78" s="753"/>
      <c r="F78" s="760" t="n">
        <v>350000</v>
      </c>
      <c r="G78" s="760" t="n">
        <v>350000</v>
      </c>
      <c r="H78" s="760" t="n">
        <v>350000</v>
      </c>
      <c r="I78" s="760" t="n">
        <v>350000</v>
      </c>
      <c r="J78" s="760" t="n">
        <v>350000</v>
      </c>
      <c r="K78" s="760" t="n">
        <v>350000</v>
      </c>
      <c r="L78" s="760" t="n">
        <f aca="false">[5]Nebyty!$D$83</f>
        <v>223850</v>
      </c>
      <c r="M78" s="761" t="n">
        <f aca="false">L78-K78</f>
        <v>-126150</v>
      </c>
    </row>
    <row r="79" s="690" customFormat="true" ht="15" hidden="false" customHeight="true" outlineLevel="0" collapsed="false">
      <c r="A79" s="742"/>
      <c r="B79" s="743"/>
      <c r="C79" s="712" t="s">
        <v>784</v>
      </c>
      <c r="D79" s="704" t="n">
        <f aca="false">SUM(D80:D86)</f>
        <v>30000</v>
      </c>
      <c r="E79" s="705" t="n">
        <f aca="false">SUM(E80:E86)</f>
        <v>0</v>
      </c>
      <c r="F79" s="704" t="n">
        <v>30000</v>
      </c>
      <c r="G79" s="704" t="n">
        <v>66300</v>
      </c>
      <c r="H79" s="704" t="n">
        <v>66300</v>
      </c>
      <c r="I79" s="704" t="n">
        <v>66300</v>
      </c>
      <c r="J79" s="704" t="n">
        <v>66300</v>
      </c>
      <c r="K79" s="704" t="n">
        <v>66300</v>
      </c>
      <c r="L79" s="704" t="n">
        <f aca="false">SUM(L80:L86)</f>
        <v>66300</v>
      </c>
      <c r="M79" s="749" t="n">
        <f aca="false">L79-K79</f>
        <v>0</v>
      </c>
    </row>
    <row r="80" s="700" customFormat="true" ht="15" hidden="true" customHeight="true" outlineLevel="0" collapsed="false">
      <c r="A80" s="742"/>
      <c r="B80" s="743"/>
      <c r="C80" s="697" t="s">
        <v>818</v>
      </c>
      <c r="D80" s="758" t="n">
        <f aca="false">+E80+F80</f>
        <v>0</v>
      </c>
      <c r="E80" s="699" t="n">
        <f aca="false">[5]Nebyty!$C$66</f>
        <v>0</v>
      </c>
      <c r="F80" s="758" t="n">
        <v>0</v>
      </c>
      <c r="G80" s="758" t="n">
        <v>0</v>
      </c>
      <c r="H80" s="758" t="n">
        <v>0</v>
      </c>
      <c r="I80" s="758" t="n">
        <v>0</v>
      </c>
      <c r="J80" s="758" t="n">
        <v>0</v>
      </c>
      <c r="K80" s="758" t="n">
        <v>0</v>
      </c>
      <c r="L80" s="758" t="n">
        <f aca="false">[5]Nebyty!$D$65</f>
        <v>0</v>
      </c>
      <c r="M80" s="759" t="n">
        <f aca="false">L80-K80</f>
        <v>0</v>
      </c>
    </row>
    <row r="81" s="700" customFormat="true" ht="15" hidden="true" customHeight="true" outlineLevel="0" collapsed="false">
      <c r="A81" s="742"/>
      <c r="B81" s="743"/>
      <c r="C81" s="751" t="s">
        <v>819</v>
      </c>
      <c r="D81" s="760" t="n">
        <f aca="false">+E81+F81</f>
        <v>0</v>
      </c>
      <c r="E81" s="753"/>
      <c r="F81" s="760" t="n">
        <v>0</v>
      </c>
      <c r="G81" s="760" t="n">
        <v>0</v>
      </c>
      <c r="H81" s="760" t="n">
        <v>0</v>
      </c>
      <c r="I81" s="760" t="n">
        <v>0</v>
      </c>
      <c r="J81" s="760" t="n">
        <v>0</v>
      </c>
      <c r="K81" s="760" t="n">
        <v>0</v>
      </c>
      <c r="L81" s="760" t="n">
        <f aca="false">[5]Nebyty!$D$66</f>
        <v>0</v>
      </c>
      <c r="M81" s="761" t="n">
        <f aca="false">L81-K81</f>
        <v>0</v>
      </c>
    </row>
    <row r="82" s="700" customFormat="true" ht="15" hidden="true" customHeight="true" outlineLevel="0" collapsed="false">
      <c r="A82" s="742"/>
      <c r="B82" s="743"/>
      <c r="C82" s="751" t="s">
        <v>821</v>
      </c>
      <c r="D82" s="760" t="n">
        <f aca="false">+E82+F82</f>
        <v>0</v>
      </c>
      <c r="E82" s="753"/>
      <c r="F82" s="760" t="n">
        <v>0</v>
      </c>
      <c r="G82" s="760" t="n">
        <v>0</v>
      </c>
      <c r="H82" s="760" t="n">
        <v>0</v>
      </c>
      <c r="I82" s="760" t="n">
        <v>0</v>
      </c>
      <c r="J82" s="760" t="n">
        <v>0</v>
      </c>
      <c r="K82" s="760" t="n">
        <v>0</v>
      </c>
      <c r="L82" s="760" t="n">
        <f aca="false">[5]Nebyty!$D$67</f>
        <v>0</v>
      </c>
      <c r="M82" s="761" t="n">
        <f aca="false">L82-K82</f>
        <v>0</v>
      </c>
    </row>
    <row r="83" s="700" customFormat="true" ht="15" hidden="true" customHeight="true" outlineLevel="0" collapsed="false">
      <c r="A83" s="742"/>
      <c r="B83" s="743"/>
      <c r="C83" s="751" t="s">
        <v>822</v>
      </c>
      <c r="D83" s="760" t="n">
        <f aca="false">+E83+F83</f>
        <v>0</v>
      </c>
      <c r="E83" s="753"/>
      <c r="F83" s="760" t="n">
        <v>0</v>
      </c>
      <c r="G83" s="760" t="n">
        <v>0</v>
      </c>
      <c r="H83" s="760" t="n">
        <v>0</v>
      </c>
      <c r="I83" s="760" t="n">
        <v>0</v>
      </c>
      <c r="J83" s="760" t="n">
        <v>0</v>
      </c>
      <c r="K83" s="760" t="n">
        <v>0</v>
      </c>
      <c r="L83" s="760" t="n">
        <f aca="false">[5]Nebyty!$D$68</f>
        <v>0</v>
      </c>
      <c r="M83" s="761" t="n">
        <f aca="false">L83-K83</f>
        <v>0</v>
      </c>
    </row>
    <row r="84" s="700" customFormat="true" ht="15" hidden="false" customHeight="true" outlineLevel="0" collapsed="false">
      <c r="A84" s="742"/>
      <c r="B84" s="743"/>
      <c r="C84" s="751" t="s">
        <v>839</v>
      </c>
      <c r="D84" s="760" t="n">
        <f aca="false">+E84+F84</f>
        <v>30000</v>
      </c>
      <c r="E84" s="753"/>
      <c r="F84" s="760" t="n">
        <v>30000</v>
      </c>
      <c r="G84" s="760" t="n">
        <v>30000</v>
      </c>
      <c r="H84" s="760" t="n">
        <v>30000</v>
      </c>
      <c r="I84" s="760" t="n">
        <v>30000</v>
      </c>
      <c r="J84" s="760" t="n">
        <v>30000</v>
      </c>
      <c r="K84" s="760" t="n">
        <v>30000</v>
      </c>
      <c r="L84" s="760" t="n">
        <f aca="false">[5]Nebyty!$D$53</f>
        <v>30000</v>
      </c>
      <c r="M84" s="761" t="n">
        <f aca="false">L84-K84</f>
        <v>0</v>
      </c>
    </row>
    <row r="85" s="700" customFormat="true" ht="15" hidden="false" customHeight="true" outlineLevel="0" collapsed="false">
      <c r="A85" s="742"/>
      <c r="B85" s="743"/>
      <c r="C85" s="751" t="s">
        <v>840</v>
      </c>
      <c r="D85" s="760" t="n">
        <f aca="false">+E85+F85</f>
        <v>0</v>
      </c>
      <c r="E85" s="753"/>
      <c r="F85" s="760" t="n">
        <v>0</v>
      </c>
      <c r="G85" s="760" t="n">
        <v>0</v>
      </c>
      <c r="H85" s="760" t="n">
        <v>0</v>
      </c>
      <c r="I85" s="760" t="n">
        <v>0</v>
      </c>
      <c r="J85" s="760" t="n">
        <v>0</v>
      </c>
      <c r="K85" s="760" t="n">
        <v>0</v>
      </c>
      <c r="L85" s="760" t="n">
        <f aca="false">[5]Nebyty!$D$70</f>
        <v>0</v>
      </c>
      <c r="M85" s="761" t="n">
        <f aca="false">L85-K85</f>
        <v>0</v>
      </c>
    </row>
    <row r="86" s="700" customFormat="true" ht="15" hidden="false" customHeight="true" outlineLevel="0" collapsed="false">
      <c r="A86" s="755"/>
      <c r="B86" s="756"/>
      <c r="C86" s="757" t="s">
        <v>834</v>
      </c>
      <c r="D86" s="760" t="n">
        <f aca="false">+E86+F86</f>
        <v>0</v>
      </c>
      <c r="E86" s="753"/>
      <c r="F86" s="760" t="n">
        <v>0</v>
      </c>
      <c r="G86" s="760" t="n">
        <v>36300</v>
      </c>
      <c r="H86" s="760" t="n">
        <v>36300</v>
      </c>
      <c r="I86" s="760" t="n">
        <v>36300</v>
      </c>
      <c r="J86" s="760" t="n">
        <v>36300</v>
      </c>
      <c r="K86" s="760" t="n">
        <v>36300</v>
      </c>
      <c r="L86" s="760" t="n">
        <f aca="false">[5]Nebyty!$D$54</f>
        <v>36300</v>
      </c>
      <c r="M86" s="761" t="n">
        <f aca="false">L86-K86</f>
        <v>0</v>
      </c>
    </row>
    <row r="87" s="700" customFormat="true" ht="15" hidden="false" customHeight="true" outlineLevel="0" collapsed="false">
      <c r="A87" s="695" t="n">
        <v>5512</v>
      </c>
      <c r="B87" s="775"/>
      <c r="C87" s="711" t="s">
        <v>349</v>
      </c>
      <c r="D87" s="715" t="n">
        <f aca="false">SUM(D88:D92)</f>
        <v>100000</v>
      </c>
      <c r="E87" s="716" t="n">
        <f aca="false">SUM(E88:E92)</f>
        <v>0</v>
      </c>
      <c r="F87" s="715" t="n">
        <v>100000</v>
      </c>
      <c r="G87" s="715" t="n">
        <v>100000</v>
      </c>
      <c r="H87" s="715" t="n">
        <v>0</v>
      </c>
      <c r="I87" s="715" t="n">
        <v>0</v>
      </c>
      <c r="J87" s="715" t="n">
        <v>0</v>
      </c>
      <c r="K87" s="715" t="n">
        <v>0</v>
      </c>
      <c r="L87" s="715" t="n">
        <f aca="false">SUM(L88:L92)</f>
        <v>0</v>
      </c>
      <c r="M87" s="776" t="n">
        <f aca="false">L87-K87</f>
        <v>0</v>
      </c>
    </row>
    <row r="88" s="700" customFormat="true" ht="15" hidden="false" customHeight="true" outlineLevel="0" collapsed="false">
      <c r="A88" s="742"/>
      <c r="B88" s="743"/>
      <c r="C88" s="777" t="s">
        <v>841</v>
      </c>
      <c r="D88" s="758" t="n">
        <f aca="false">+E88+F88</f>
        <v>100000</v>
      </c>
      <c r="E88" s="699"/>
      <c r="F88" s="758" t="n">
        <v>100000</v>
      </c>
      <c r="G88" s="758" t="n">
        <v>100000</v>
      </c>
      <c r="H88" s="758"/>
      <c r="I88" s="758"/>
      <c r="J88" s="758"/>
      <c r="K88" s="758"/>
      <c r="L88" s="758"/>
      <c r="M88" s="759" t="n">
        <f aca="false">L88-K88</f>
        <v>0</v>
      </c>
    </row>
    <row r="89" s="700" customFormat="true" ht="15" hidden="false" customHeight="true" outlineLevel="0" collapsed="false">
      <c r="A89" s="755"/>
      <c r="B89" s="756"/>
      <c r="C89" s="757" t="s">
        <v>842</v>
      </c>
      <c r="D89" s="760" t="n">
        <f aca="false">+E89+F89</f>
        <v>0</v>
      </c>
      <c r="E89" s="753"/>
      <c r="F89" s="760" t="n">
        <v>0</v>
      </c>
      <c r="G89" s="760" t="n">
        <v>0</v>
      </c>
      <c r="H89" s="760" t="n">
        <v>0</v>
      </c>
      <c r="I89" s="760" t="n">
        <v>0</v>
      </c>
      <c r="J89" s="760" t="n">
        <v>0</v>
      </c>
      <c r="K89" s="760" t="n">
        <v>0</v>
      </c>
      <c r="L89" s="760" t="n">
        <f aca="false">[3]Hasiči!$D$41</f>
        <v>0</v>
      </c>
      <c r="M89" s="761" t="n">
        <f aca="false">L89-K89</f>
        <v>0</v>
      </c>
    </row>
    <row r="90" s="700" customFormat="true" ht="15" hidden="true" customHeight="true" outlineLevel="0" collapsed="false">
      <c r="A90" s="778"/>
      <c r="B90" s="775"/>
      <c r="C90" s="697"/>
      <c r="D90" s="760" t="n">
        <f aca="false">+E90+F90</f>
        <v>0</v>
      </c>
      <c r="E90" s="753"/>
      <c r="F90" s="760"/>
      <c r="G90" s="760"/>
      <c r="H90" s="760"/>
      <c r="I90" s="760"/>
      <c r="J90" s="760"/>
      <c r="K90" s="760"/>
      <c r="L90" s="760"/>
      <c r="M90" s="761" t="n">
        <f aca="false">L90-K90</f>
        <v>0</v>
      </c>
    </row>
    <row r="91" s="700" customFormat="true" ht="15" hidden="true" customHeight="true" outlineLevel="0" collapsed="false">
      <c r="A91" s="742"/>
      <c r="B91" s="743"/>
      <c r="C91" s="751"/>
      <c r="D91" s="760" t="n">
        <f aca="false">+E91+F91</f>
        <v>0</v>
      </c>
      <c r="E91" s="753"/>
      <c r="F91" s="760"/>
      <c r="G91" s="760"/>
      <c r="H91" s="760"/>
      <c r="I91" s="760"/>
      <c r="J91" s="760"/>
      <c r="K91" s="760"/>
      <c r="L91" s="760"/>
      <c r="M91" s="761" t="n">
        <f aca="false">L91-K91</f>
        <v>0</v>
      </c>
    </row>
    <row r="92" s="700" customFormat="true" ht="15" hidden="true" customHeight="true" outlineLevel="0" collapsed="false">
      <c r="A92" s="755"/>
      <c r="B92" s="756"/>
      <c r="C92" s="757"/>
      <c r="D92" s="779"/>
      <c r="E92" s="780"/>
      <c r="F92" s="779"/>
      <c r="G92" s="779"/>
      <c r="H92" s="779"/>
      <c r="I92" s="779"/>
      <c r="J92" s="779"/>
      <c r="K92" s="779"/>
      <c r="L92" s="779"/>
      <c r="M92" s="781" t="n">
        <f aca="false">L92-K92</f>
        <v>0</v>
      </c>
    </row>
    <row r="93" s="700" customFormat="true" ht="15" hidden="false" customHeight="true" outlineLevel="0" collapsed="false">
      <c r="A93" s="695" t="n">
        <v>3632</v>
      </c>
      <c r="B93" s="775"/>
      <c r="C93" s="711" t="s">
        <v>352</v>
      </c>
      <c r="D93" s="715" t="n">
        <f aca="false">SUM(D94:D98)</f>
        <v>70000</v>
      </c>
      <c r="E93" s="716" t="n">
        <f aca="false">SUM(E94:E98)</f>
        <v>0</v>
      </c>
      <c r="F93" s="715" t="n">
        <v>70000</v>
      </c>
      <c r="G93" s="715" t="n">
        <v>70000</v>
      </c>
      <c r="H93" s="715" t="n">
        <v>70000</v>
      </c>
      <c r="I93" s="715" t="n">
        <v>120000</v>
      </c>
      <c r="J93" s="715" t="n">
        <v>120000</v>
      </c>
      <c r="K93" s="715" t="n">
        <v>120000</v>
      </c>
      <c r="L93" s="715" t="n">
        <f aca="false">SUM(L94:L98)</f>
        <v>120000</v>
      </c>
      <c r="M93" s="776" t="n">
        <f aca="false">L93-K93</f>
        <v>0</v>
      </c>
    </row>
    <row r="94" s="700" customFormat="true" ht="15" hidden="false" customHeight="true" outlineLevel="0" collapsed="false">
      <c r="A94" s="742"/>
      <c r="B94" s="743"/>
      <c r="C94" s="697" t="s">
        <v>843</v>
      </c>
      <c r="D94" s="758" t="n">
        <f aca="false">+E94+F94</f>
        <v>70000</v>
      </c>
      <c r="E94" s="699"/>
      <c r="F94" s="758" t="n">
        <v>70000</v>
      </c>
      <c r="G94" s="758" t="n">
        <v>70000</v>
      </c>
      <c r="H94" s="758" t="n">
        <v>70000</v>
      </c>
      <c r="I94" s="758" t="n">
        <v>120000</v>
      </c>
      <c r="J94" s="758" t="n">
        <v>120000</v>
      </c>
      <c r="K94" s="758" t="n">
        <v>120000</v>
      </c>
      <c r="L94" s="758" t="n">
        <f aca="false">[3]Hřbitov!$D$33</f>
        <v>120000</v>
      </c>
      <c r="M94" s="759" t="n">
        <f aca="false">L94-K94</f>
        <v>0</v>
      </c>
    </row>
    <row r="95" s="700" customFormat="true" ht="15" hidden="true" customHeight="true" outlineLevel="0" collapsed="false">
      <c r="A95" s="778"/>
      <c r="B95" s="775"/>
      <c r="C95" s="751"/>
      <c r="D95" s="760" t="n">
        <f aca="false">+E95+F95</f>
        <v>0</v>
      </c>
      <c r="E95" s="753"/>
      <c r="F95" s="760"/>
      <c r="G95" s="760"/>
      <c r="H95" s="760"/>
      <c r="I95" s="760"/>
      <c r="J95" s="760"/>
      <c r="K95" s="760"/>
      <c r="L95" s="760"/>
      <c r="M95" s="761" t="n">
        <f aca="false">L95-K95</f>
        <v>0</v>
      </c>
    </row>
    <row r="96" s="700" customFormat="true" ht="15" hidden="true" customHeight="true" outlineLevel="0" collapsed="false">
      <c r="A96" s="742"/>
      <c r="B96" s="743"/>
      <c r="C96" s="751"/>
      <c r="D96" s="760" t="n">
        <f aca="false">+E96+F96</f>
        <v>0</v>
      </c>
      <c r="E96" s="753"/>
      <c r="F96" s="760"/>
      <c r="G96" s="760"/>
      <c r="H96" s="760"/>
      <c r="I96" s="760"/>
      <c r="J96" s="760"/>
      <c r="K96" s="760"/>
      <c r="L96" s="760"/>
      <c r="M96" s="761" t="n">
        <f aca="false">L96-K96</f>
        <v>0</v>
      </c>
    </row>
    <row r="97" s="700" customFormat="true" ht="15" hidden="true" customHeight="true" outlineLevel="0" collapsed="false">
      <c r="A97" s="742"/>
      <c r="B97" s="743"/>
      <c r="C97" s="751"/>
      <c r="D97" s="760" t="n">
        <f aca="false">+E97+F97</f>
        <v>0</v>
      </c>
      <c r="E97" s="753"/>
      <c r="F97" s="760"/>
      <c r="G97" s="760"/>
      <c r="H97" s="760"/>
      <c r="I97" s="760"/>
      <c r="J97" s="760"/>
      <c r="K97" s="760"/>
      <c r="L97" s="760"/>
      <c r="M97" s="761" t="n">
        <f aca="false">L97-K97</f>
        <v>0</v>
      </c>
    </row>
    <row r="98" s="700" customFormat="true" ht="15" hidden="true" customHeight="true" outlineLevel="0" collapsed="false">
      <c r="A98" s="755"/>
      <c r="B98" s="756"/>
      <c r="C98" s="768"/>
      <c r="D98" s="769" t="n">
        <f aca="false">+E98+F98</f>
        <v>0</v>
      </c>
      <c r="E98" s="770"/>
      <c r="F98" s="769"/>
      <c r="G98" s="769"/>
      <c r="H98" s="769"/>
      <c r="I98" s="769"/>
      <c r="J98" s="769"/>
      <c r="K98" s="769"/>
      <c r="L98" s="769"/>
      <c r="M98" s="771" t="n">
        <f aca="false">L98-K98</f>
        <v>0</v>
      </c>
    </row>
    <row r="99" s="700" customFormat="true" ht="15" hidden="false" customHeight="true" outlineLevel="0" collapsed="false">
      <c r="A99" s="695" t="n">
        <v>3113</v>
      </c>
      <c r="B99" s="775"/>
      <c r="C99" s="712" t="s">
        <v>354</v>
      </c>
      <c r="D99" s="715" t="n">
        <f aca="false">SUM(D100:D106)</f>
        <v>0</v>
      </c>
      <c r="E99" s="716" t="n">
        <f aca="false">SUM(E100:E106)</f>
        <v>0</v>
      </c>
      <c r="F99" s="715" t="n">
        <v>0</v>
      </c>
      <c r="G99" s="715" t="n">
        <v>30000</v>
      </c>
      <c r="H99" s="715" t="n">
        <v>30000</v>
      </c>
      <c r="I99" s="715" t="n">
        <v>30000</v>
      </c>
      <c r="J99" s="715" t="n">
        <v>30000</v>
      </c>
      <c r="K99" s="715" t="n">
        <v>30000</v>
      </c>
      <c r="L99" s="715" t="n">
        <f aca="false">SUM(L100:L106)</f>
        <v>30000</v>
      </c>
      <c r="M99" s="776" t="n">
        <f aca="false">L99-K99</f>
        <v>0</v>
      </c>
    </row>
    <row r="100" s="700" customFormat="true" ht="15" hidden="true" customHeight="true" outlineLevel="1" collapsed="false">
      <c r="A100" s="742"/>
      <c r="B100" s="743"/>
      <c r="C100" s="697" t="s">
        <v>839</v>
      </c>
      <c r="D100" s="758" t="n">
        <f aca="false">+E100+F100</f>
        <v>0</v>
      </c>
      <c r="E100" s="699"/>
      <c r="F100" s="758" t="n">
        <v>0</v>
      </c>
      <c r="G100" s="758" t="n">
        <v>0</v>
      </c>
      <c r="H100" s="758" t="n">
        <v>0</v>
      </c>
      <c r="I100" s="758" t="n">
        <v>0</v>
      </c>
      <c r="J100" s="758" t="n">
        <v>0</v>
      </c>
      <c r="K100" s="758" t="n">
        <v>0</v>
      </c>
      <c r="L100" s="758" t="n">
        <f aca="false">[5]ZŠ!$D$12</f>
        <v>0</v>
      </c>
      <c r="M100" s="759" t="n">
        <f aca="false">L100-K100</f>
        <v>0</v>
      </c>
    </row>
    <row r="101" s="700" customFormat="true" ht="15" hidden="true" customHeight="true" outlineLevel="1" collapsed="false">
      <c r="A101" s="742"/>
      <c r="B101" s="743"/>
      <c r="C101" s="751" t="s">
        <v>844</v>
      </c>
      <c r="D101" s="760" t="n">
        <f aca="false">+E101+F101</f>
        <v>0</v>
      </c>
      <c r="E101" s="753"/>
      <c r="F101" s="760" t="n">
        <v>0</v>
      </c>
      <c r="G101" s="760" t="n">
        <v>0</v>
      </c>
      <c r="H101" s="760" t="n">
        <v>0</v>
      </c>
      <c r="I101" s="760" t="n">
        <v>0</v>
      </c>
      <c r="J101" s="760" t="n">
        <v>0</v>
      </c>
      <c r="K101" s="760" t="n">
        <v>0</v>
      </c>
      <c r="L101" s="760" t="n">
        <f aca="false">[5]ZŠ!$D$13</f>
        <v>0</v>
      </c>
      <c r="M101" s="761" t="n">
        <f aca="false">L101-K101</f>
        <v>0</v>
      </c>
    </row>
    <row r="102" s="700" customFormat="true" ht="15" hidden="true" customHeight="true" outlineLevel="1" collapsed="false">
      <c r="A102" s="742"/>
      <c r="B102" s="743"/>
      <c r="C102" s="751" t="s">
        <v>819</v>
      </c>
      <c r="D102" s="760" t="n">
        <f aca="false">+E102+F102</f>
        <v>0</v>
      </c>
      <c r="E102" s="753"/>
      <c r="F102" s="760" t="n">
        <v>0</v>
      </c>
      <c r="G102" s="760" t="n">
        <v>0</v>
      </c>
      <c r="H102" s="760" t="n">
        <v>0</v>
      </c>
      <c r="I102" s="760" t="n">
        <v>0</v>
      </c>
      <c r="J102" s="760" t="n">
        <v>0</v>
      </c>
      <c r="K102" s="760" t="n">
        <v>0</v>
      </c>
      <c r="L102" s="760" t="n">
        <f aca="false">[5]ZŠ!$D$14</f>
        <v>0</v>
      </c>
      <c r="M102" s="761" t="n">
        <f aca="false">L102-K102</f>
        <v>0</v>
      </c>
    </row>
    <row r="103" s="700" customFormat="true" ht="15" hidden="true" customHeight="true" outlineLevel="1" collapsed="false">
      <c r="A103" s="742"/>
      <c r="B103" s="743"/>
      <c r="C103" s="751" t="s">
        <v>821</v>
      </c>
      <c r="D103" s="760" t="n">
        <f aca="false">+E103+F103</f>
        <v>0</v>
      </c>
      <c r="E103" s="753"/>
      <c r="F103" s="760" t="n">
        <v>0</v>
      </c>
      <c r="G103" s="760" t="n">
        <v>0</v>
      </c>
      <c r="H103" s="760" t="n">
        <v>0</v>
      </c>
      <c r="I103" s="760" t="n">
        <v>0</v>
      </c>
      <c r="J103" s="760" t="n">
        <v>0</v>
      </c>
      <c r="K103" s="760" t="n">
        <v>0</v>
      </c>
      <c r="L103" s="760" t="n">
        <f aca="false">[5]ZŠ!$D$15</f>
        <v>0</v>
      </c>
      <c r="M103" s="761" t="n">
        <f aca="false">L103-K103</f>
        <v>0</v>
      </c>
    </row>
    <row r="104" s="700" customFormat="true" ht="15" hidden="true" customHeight="true" outlineLevel="1" collapsed="false">
      <c r="A104" s="742"/>
      <c r="B104" s="743"/>
      <c r="C104" s="751" t="s">
        <v>822</v>
      </c>
      <c r="D104" s="760" t="n">
        <f aca="false">+E104+F104</f>
        <v>0</v>
      </c>
      <c r="E104" s="753"/>
      <c r="F104" s="760" t="n">
        <v>0</v>
      </c>
      <c r="G104" s="760" t="n">
        <v>0</v>
      </c>
      <c r="H104" s="760" t="n">
        <v>0</v>
      </c>
      <c r="I104" s="760" t="n">
        <v>0</v>
      </c>
      <c r="J104" s="760" t="n">
        <v>0</v>
      </c>
      <c r="K104" s="760" t="n">
        <v>0</v>
      </c>
      <c r="L104" s="760" t="n">
        <f aca="false">[5]ZŠ!$D$16</f>
        <v>0</v>
      </c>
      <c r="M104" s="761" t="n">
        <f aca="false">L104-K104</f>
        <v>0</v>
      </c>
    </row>
    <row r="105" s="700" customFormat="true" ht="15" hidden="true" customHeight="true" outlineLevel="1" collapsed="false">
      <c r="A105" s="762"/>
      <c r="B105" s="763"/>
      <c r="C105" s="764" t="s">
        <v>828</v>
      </c>
      <c r="D105" s="766" t="n">
        <f aca="false">+E105+F105</f>
        <v>0</v>
      </c>
      <c r="E105" s="765"/>
      <c r="F105" s="766" t="n">
        <v>0</v>
      </c>
      <c r="G105" s="766" t="n">
        <v>0</v>
      </c>
      <c r="H105" s="766" t="n">
        <v>0</v>
      </c>
      <c r="I105" s="766" t="n">
        <v>0</v>
      </c>
      <c r="J105" s="766" t="n">
        <v>0</v>
      </c>
      <c r="K105" s="766" t="n">
        <v>0</v>
      </c>
      <c r="L105" s="766" t="n">
        <f aca="false">[5]ZŠ!$D$17</f>
        <v>0</v>
      </c>
      <c r="M105" s="767" t="n">
        <f aca="false">L105-K105</f>
        <v>0</v>
      </c>
    </row>
    <row r="106" s="700" customFormat="true" ht="15" hidden="false" customHeight="true" outlineLevel="1" collapsed="false">
      <c r="A106" s="755"/>
      <c r="B106" s="756"/>
      <c r="C106" s="764" t="s">
        <v>823</v>
      </c>
      <c r="D106" s="766" t="n">
        <f aca="false">+E106+F106</f>
        <v>0</v>
      </c>
      <c r="E106" s="765"/>
      <c r="F106" s="766" t="n">
        <v>0</v>
      </c>
      <c r="G106" s="766" t="n">
        <v>30000</v>
      </c>
      <c r="H106" s="766" t="n">
        <v>30000</v>
      </c>
      <c r="I106" s="766" t="n">
        <v>30000</v>
      </c>
      <c r="J106" s="766" t="n">
        <v>30000</v>
      </c>
      <c r="K106" s="766" t="n">
        <v>30000</v>
      </c>
      <c r="L106" s="766" t="n">
        <f aca="false">[5]ZŠ!$D$18+[5]ZŠ!$D$22</f>
        <v>30000</v>
      </c>
      <c r="M106" s="767" t="n">
        <f aca="false">L106-K106</f>
        <v>0</v>
      </c>
    </row>
    <row r="107" s="700" customFormat="true" ht="15" hidden="false" customHeight="true" outlineLevel="0" collapsed="false">
      <c r="A107" s="695" t="n">
        <v>3114</v>
      </c>
      <c r="B107" s="775"/>
      <c r="C107" s="712" t="s">
        <v>355</v>
      </c>
      <c r="D107" s="715" t="n">
        <f aca="false">SUM(D108:D112)</f>
        <v>60000</v>
      </c>
      <c r="E107" s="716" t="n">
        <f aca="false">SUM(E108:E112)</f>
        <v>0</v>
      </c>
      <c r="F107" s="715" t="n">
        <v>60000</v>
      </c>
      <c r="G107" s="715" t="n">
        <v>60000</v>
      </c>
      <c r="H107" s="715" t="n">
        <v>60000</v>
      </c>
      <c r="I107" s="715" t="n">
        <v>60000</v>
      </c>
      <c r="J107" s="715" t="n">
        <v>60000</v>
      </c>
      <c r="K107" s="715" t="n">
        <v>60000</v>
      </c>
      <c r="L107" s="715" t="n">
        <f aca="false">SUM(L108:L112)</f>
        <v>30000</v>
      </c>
      <c r="M107" s="776" t="n">
        <f aca="false">L107-K107</f>
        <v>-30000</v>
      </c>
    </row>
    <row r="108" s="700" customFormat="true" ht="15" hidden="true" customHeight="true" outlineLevel="0" collapsed="false">
      <c r="A108" s="742"/>
      <c r="B108" s="743"/>
      <c r="C108" s="697" t="s">
        <v>845</v>
      </c>
      <c r="D108" s="758" t="n">
        <f aca="false">+E108+F108</f>
        <v>0</v>
      </c>
      <c r="E108" s="699"/>
      <c r="F108" s="758"/>
      <c r="G108" s="758"/>
      <c r="H108" s="758"/>
      <c r="I108" s="758"/>
      <c r="J108" s="758"/>
      <c r="K108" s="758"/>
      <c r="L108" s="758"/>
      <c r="M108" s="759" t="n">
        <f aca="false">L108-K108</f>
        <v>0</v>
      </c>
    </row>
    <row r="109" s="700" customFormat="true" ht="15" hidden="true" customHeight="true" outlineLevel="0" collapsed="false">
      <c r="A109" s="742"/>
      <c r="B109" s="743"/>
      <c r="C109" s="751" t="s">
        <v>846</v>
      </c>
      <c r="D109" s="760" t="n">
        <f aca="false">+E109+F109</f>
        <v>0</v>
      </c>
      <c r="E109" s="753"/>
      <c r="F109" s="760"/>
      <c r="G109" s="760"/>
      <c r="H109" s="760"/>
      <c r="I109" s="760"/>
      <c r="J109" s="760"/>
      <c r="K109" s="760"/>
      <c r="L109" s="760"/>
      <c r="M109" s="761" t="n">
        <f aca="false">L109-K109</f>
        <v>0</v>
      </c>
    </row>
    <row r="110" s="700" customFormat="true" ht="15" hidden="true" customHeight="true" outlineLevel="0" collapsed="false">
      <c r="A110" s="742"/>
      <c r="B110" s="743"/>
      <c r="C110" s="751" t="s">
        <v>847</v>
      </c>
      <c r="D110" s="760" t="n">
        <f aca="false">+E110+F110</f>
        <v>0</v>
      </c>
      <c r="E110" s="753"/>
      <c r="F110" s="760"/>
      <c r="G110" s="760"/>
      <c r="H110" s="760"/>
      <c r="I110" s="760"/>
      <c r="J110" s="760"/>
      <c r="K110" s="760"/>
      <c r="L110" s="760"/>
      <c r="M110" s="761" t="n">
        <f aca="false">L110-K110</f>
        <v>0</v>
      </c>
    </row>
    <row r="111" s="700" customFormat="true" ht="15" hidden="false" customHeight="true" outlineLevel="0" collapsed="false">
      <c r="A111" s="742"/>
      <c r="B111" s="743"/>
      <c r="C111" s="751" t="s">
        <v>848</v>
      </c>
      <c r="D111" s="760" t="n">
        <f aca="false">+E111+F111</f>
        <v>30000</v>
      </c>
      <c r="E111" s="753"/>
      <c r="F111" s="760" t="n">
        <v>30000</v>
      </c>
      <c r="G111" s="760" t="n">
        <v>30000</v>
      </c>
      <c r="H111" s="760" t="n">
        <v>30000</v>
      </c>
      <c r="I111" s="760" t="n">
        <v>30000</v>
      </c>
      <c r="J111" s="760" t="n">
        <v>30000</v>
      </c>
      <c r="K111" s="760" t="n">
        <v>30000</v>
      </c>
      <c r="L111" s="760" t="n">
        <f aca="false">'[5]Č.p. 65'!$D$12</f>
        <v>0</v>
      </c>
      <c r="M111" s="761" t="n">
        <f aca="false">L111-K111</f>
        <v>-30000</v>
      </c>
    </row>
    <row r="112" s="700" customFormat="true" ht="15" hidden="false" customHeight="true" outlineLevel="0" collapsed="false">
      <c r="A112" s="755"/>
      <c r="B112" s="756"/>
      <c r="C112" s="751" t="s">
        <v>839</v>
      </c>
      <c r="D112" s="760" t="n">
        <f aca="false">+E112+F112</f>
        <v>30000</v>
      </c>
      <c r="E112" s="753"/>
      <c r="F112" s="760" t="n">
        <v>30000</v>
      </c>
      <c r="G112" s="760" t="n">
        <v>30000</v>
      </c>
      <c r="H112" s="760" t="n">
        <v>30000</v>
      </c>
      <c r="I112" s="760" t="n">
        <v>30000</v>
      </c>
      <c r="J112" s="760" t="n">
        <v>30000</v>
      </c>
      <c r="K112" s="760" t="n">
        <v>30000</v>
      </c>
      <c r="L112" s="760" t="n">
        <f aca="false">'[5]Č.p. 65'!$D$11</f>
        <v>30000</v>
      </c>
      <c r="M112" s="761" t="n">
        <f aca="false">L112-K112</f>
        <v>0</v>
      </c>
    </row>
    <row r="113" s="700" customFormat="true" ht="15" hidden="false" customHeight="true" outlineLevel="1" collapsed="false">
      <c r="A113" s="695" t="s">
        <v>393</v>
      </c>
      <c r="B113" s="775"/>
      <c r="C113" s="712" t="s">
        <v>358</v>
      </c>
      <c r="D113" s="715" t="n">
        <f aca="false">SUM(D114:D121)</f>
        <v>173990</v>
      </c>
      <c r="E113" s="716" t="n">
        <f aca="false">SUM(E114:E121)</f>
        <v>0</v>
      </c>
      <c r="F113" s="715" t="n">
        <v>173990</v>
      </c>
      <c r="G113" s="715" t="n">
        <v>174000</v>
      </c>
      <c r="H113" s="715" t="n">
        <v>174000</v>
      </c>
      <c r="I113" s="715" t="n">
        <v>174000</v>
      </c>
      <c r="J113" s="715" t="n">
        <v>174000</v>
      </c>
      <c r="K113" s="715" t="n">
        <v>174000</v>
      </c>
      <c r="L113" s="715" t="n">
        <f aca="false">SUM(L114:L121)</f>
        <v>174000</v>
      </c>
      <c r="M113" s="776" t="n">
        <f aca="false">L113-K113</f>
        <v>0</v>
      </c>
    </row>
    <row r="114" s="700" customFormat="true" ht="15" hidden="true" customHeight="true" outlineLevel="1" collapsed="false">
      <c r="A114" s="742"/>
      <c r="B114" s="743"/>
      <c r="C114" s="697" t="s">
        <v>818</v>
      </c>
      <c r="D114" s="758" t="n">
        <f aca="false">+E114+F114</f>
        <v>0</v>
      </c>
      <c r="E114" s="699" t="n">
        <f aca="false">'[5]MŠ Kollárova'!$C$10</f>
        <v>0</v>
      </c>
      <c r="F114" s="758" t="n">
        <v>0</v>
      </c>
      <c r="G114" s="758"/>
      <c r="H114" s="758"/>
      <c r="I114" s="758"/>
      <c r="J114" s="758"/>
      <c r="K114" s="758"/>
      <c r="L114" s="758"/>
      <c r="M114" s="759" t="n">
        <f aca="false">L114-K114</f>
        <v>0</v>
      </c>
    </row>
    <row r="115" s="700" customFormat="true" ht="15" hidden="true" customHeight="true" outlineLevel="1" collapsed="false">
      <c r="A115" s="742"/>
      <c r="B115" s="743"/>
      <c r="C115" s="751" t="s">
        <v>819</v>
      </c>
      <c r="D115" s="760" t="n">
        <f aca="false">+E115+F115</f>
        <v>0</v>
      </c>
      <c r="E115" s="753"/>
      <c r="F115" s="760" t="n">
        <v>0</v>
      </c>
      <c r="G115" s="760"/>
      <c r="H115" s="760"/>
      <c r="I115" s="760"/>
      <c r="J115" s="760"/>
      <c r="K115" s="760"/>
      <c r="L115" s="760"/>
      <c r="M115" s="761" t="n">
        <f aca="false">L115-K115</f>
        <v>0</v>
      </c>
    </row>
    <row r="116" s="700" customFormat="true" ht="15" hidden="true" customHeight="true" outlineLevel="1" collapsed="false">
      <c r="A116" s="742"/>
      <c r="B116" s="743"/>
      <c r="C116" s="751" t="s">
        <v>821</v>
      </c>
      <c r="D116" s="760" t="n">
        <f aca="false">+E116+F116</f>
        <v>0</v>
      </c>
      <c r="E116" s="753"/>
      <c r="F116" s="760" t="n">
        <v>0</v>
      </c>
      <c r="G116" s="760"/>
      <c r="H116" s="760"/>
      <c r="I116" s="760"/>
      <c r="J116" s="760"/>
      <c r="K116" s="760"/>
      <c r="L116" s="760"/>
      <c r="M116" s="761" t="n">
        <f aca="false">L116-K116</f>
        <v>0</v>
      </c>
    </row>
    <row r="117" s="700" customFormat="true" ht="15" hidden="true" customHeight="true" outlineLevel="1" collapsed="false">
      <c r="A117" s="742"/>
      <c r="B117" s="743"/>
      <c r="C117" s="751" t="s">
        <v>822</v>
      </c>
      <c r="D117" s="760" t="n">
        <f aca="false">+E117+F117</f>
        <v>0</v>
      </c>
      <c r="E117" s="753"/>
      <c r="F117" s="760" t="n">
        <v>0</v>
      </c>
      <c r="G117" s="760"/>
      <c r="H117" s="760"/>
      <c r="I117" s="760"/>
      <c r="J117" s="760"/>
      <c r="K117" s="760"/>
      <c r="L117" s="760"/>
      <c r="M117" s="761" t="n">
        <f aca="false">L117-K117</f>
        <v>0</v>
      </c>
    </row>
    <row r="118" s="700" customFormat="true" ht="15" hidden="false" customHeight="true" outlineLevel="1" collapsed="false">
      <c r="A118" s="742"/>
      <c r="B118" s="743"/>
      <c r="C118" s="751" t="s">
        <v>849</v>
      </c>
      <c r="D118" s="760" t="n">
        <f aca="false">+E118+F118</f>
        <v>143990</v>
      </c>
      <c r="E118" s="753"/>
      <c r="F118" s="760" t="n">
        <v>143990</v>
      </c>
      <c r="G118" s="760" t="n">
        <v>144000</v>
      </c>
      <c r="H118" s="760" t="n">
        <v>144000</v>
      </c>
      <c r="I118" s="760" t="n">
        <v>144000</v>
      </c>
      <c r="J118" s="760" t="n">
        <v>144000</v>
      </c>
      <c r="K118" s="760" t="n">
        <v>144000</v>
      </c>
      <c r="L118" s="760" t="n">
        <f aca="false">'[5]MŠ Kollárova'!$D$16</f>
        <v>144000</v>
      </c>
      <c r="M118" s="761" t="n">
        <f aca="false">L118-K118</f>
        <v>0</v>
      </c>
    </row>
    <row r="119" s="700" customFormat="true" ht="15" hidden="false" customHeight="true" outlineLevel="1" collapsed="false">
      <c r="A119" s="742"/>
      <c r="B119" s="743"/>
      <c r="C119" s="751" t="s">
        <v>839</v>
      </c>
      <c r="D119" s="760" t="n">
        <f aca="false">+E119+F119</f>
        <v>30000</v>
      </c>
      <c r="E119" s="753"/>
      <c r="F119" s="760" t="n">
        <v>30000</v>
      </c>
      <c r="G119" s="760" t="n">
        <v>30000</v>
      </c>
      <c r="H119" s="760" t="n">
        <v>30000</v>
      </c>
      <c r="I119" s="760" t="n">
        <v>30000</v>
      </c>
      <c r="J119" s="760" t="n">
        <v>30000</v>
      </c>
      <c r="K119" s="760" t="n">
        <v>30000</v>
      </c>
      <c r="L119" s="760" t="n">
        <f aca="false">'[5]MŠ Kollárova'!$D$17</f>
        <v>30000</v>
      </c>
      <c r="M119" s="761" t="n">
        <f aca="false">L119-K119</f>
        <v>0</v>
      </c>
    </row>
    <row r="120" s="700" customFormat="true" ht="15" hidden="true" customHeight="true" outlineLevel="1" collapsed="false">
      <c r="A120" s="778"/>
      <c r="B120" s="775"/>
      <c r="C120" s="751" t="s">
        <v>850</v>
      </c>
      <c r="D120" s="760" t="n">
        <f aca="false">+E120+F120</f>
        <v>0</v>
      </c>
      <c r="E120" s="753"/>
      <c r="F120" s="760" t="n">
        <v>0</v>
      </c>
      <c r="G120" s="760"/>
      <c r="H120" s="760"/>
      <c r="I120" s="760"/>
      <c r="J120" s="760"/>
      <c r="K120" s="760"/>
      <c r="L120" s="760"/>
      <c r="M120" s="761" t="n">
        <f aca="false">L120-K120</f>
        <v>0</v>
      </c>
    </row>
    <row r="121" s="700" customFormat="true" ht="15" hidden="false" customHeight="true" outlineLevel="1" collapsed="false">
      <c r="A121" s="755"/>
      <c r="B121" s="756"/>
      <c r="C121" s="768"/>
      <c r="D121" s="769" t="n">
        <f aca="false">+E121+F121</f>
        <v>0</v>
      </c>
      <c r="E121" s="770"/>
      <c r="F121" s="769"/>
      <c r="G121" s="769"/>
      <c r="H121" s="769"/>
      <c r="I121" s="769"/>
      <c r="J121" s="769"/>
      <c r="K121" s="769"/>
      <c r="L121" s="769"/>
      <c r="M121" s="771" t="n">
        <f aca="false">L121-K121</f>
        <v>0</v>
      </c>
    </row>
    <row r="122" s="700" customFormat="true" ht="15" hidden="false" customHeight="true" outlineLevel="0" collapsed="false">
      <c r="A122" s="695" t="s">
        <v>394</v>
      </c>
      <c r="B122" s="775"/>
      <c r="C122" s="712" t="s">
        <v>785</v>
      </c>
      <c r="D122" s="715" t="n">
        <f aca="false">SUM(D123:D128)</f>
        <v>0</v>
      </c>
      <c r="E122" s="716" t="n">
        <f aca="false">SUM(E123:E128)</f>
        <v>0</v>
      </c>
      <c r="F122" s="715" t="n">
        <v>0</v>
      </c>
      <c r="G122" s="715" t="n">
        <v>0</v>
      </c>
      <c r="H122" s="715" t="n">
        <v>0</v>
      </c>
      <c r="I122" s="715" t="n">
        <v>0</v>
      </c>
      <c r="J122" s="715" t="n">
        <v>0</v>
      </c>
      <c r="K122" s="715" t="n">
        <v>0</v>
      </c>
      <c r="L122" s="715" t="n">
        <f aca="false">SUM(L123:L128)</f>
        <v>0</v>
      </c>
      <c r="M122" s="776" t="n">
        <f aca="false">L122-K122</f>
        <v>0</v>
      </c>
    </row>
    <row r="123" s="700" customFormat="true" ht="15" hidden="true" customHeight="true" outlineLevel="1" collapsed="false">
      <c r="A123" s="742"/>
      <c r="B123" s="743"/>
      <c r="C123" s="697" t="s">
        <v>818</v>
      </c>
      <c r="D123" s="758" t="n">
        <f aca="false">+E123+F123</f>
        <v>0</v>
      </c>
      <c r="E123" s="699"/>
      <c r="F123" s="758" t="n">
        <v>0</v>
      </c>
      <c r="G123" s="758" t="n">
        <v>0</v>
      </c>
      <c r="H123" s="758" t="n">
        <v>0</v>
      </c>
      <c r="I123" s="758" t="n">
        <v>0</v>
      </c>
      <c r="J123" s="758" t="n">
        <v>0</v>
      </c>
      <c r="K123" s="758" t="n">
        <v>0</v>
      </c>
      <c r="L123" s="758" t="n">
        <f aca="false">'[5]Jídelna ZŠ'!$D$10</f>
        <v>0</v>
      </c>
      <c r="M123" s="759" t="n">
        <f aca="false">L123-K123</f>
        <v>0</v>
      </c>
    </row>
    <row r="124" s="700" customFormat="true" ht="15" hidden="true" customHeight="true" outlineLevel="1" collapsed="false">
      <c r="A124" s="742"/>
      <c r="B124" s="743"/>
      <c r="C124" s="751" t="s">
        <v>819</v>
      </c>
      <c r="D124" s="760" t="n">
        <f aca="false">+E124+F124</f>
        <v>0</v>
      </c>
      <c r="E124" s="753"/>
      <c r="F124" s="760"/>
      <c r="G124" s="760"/>
      <c r="H124" s="760"/>
      <c r="I124" s="760"/>
      <c r="J124" s="760"/>
      <c r="K124" s="760"/>
      <c r="L124" s="760"/>
      <c r="M124" s="761" t="n">
        <f aca="false">L124-K124</f>
        <v>0</v>
      </c>
    </row>
    <row r="125" s="700" customFormat="true" ht="15" hidden="true" customHeight="true" outlineLevel="1" collapsed="false">
      <c r="A125" s="742"/>
      <c r="B125" s="743"/>
      <c r="C125" s="751" t="s">
        <v>820</v>
      </c>
      <c r="D125" s="760" t="n">
        <f aca="false">+E125+F125</f>
        <v>0</v>
      </c>
      <c r="E125" s="753"/>
      <c r="F125" s="760"/>
      <c r="G125" s="760"/>
      <c r="H125" s="760"/>
      <c r="I125" s="760"/>
      <c r="J125" s="760"/>
      <c r="K125" s="760"/>
      <c r="L125" s="760"/>
      <c r="M125" s="761" t="n">
        <f aca="false">L125-K125</f>
        <v>0</v>
      </c>
    </row>
    <row r="126" s="700" customFormat="true" ht="15" hidden="true" customHeight="true" outlineLevel="1" collapsed="false">
      <c r="A126" s="778"/>
      <c r="B126" s="775"/>
      <c r="C126" s="751" t="s">
        <v>821</v>
      </c>
      <c r="D126" s="760" t="n">
        <f aca="false">+E126+F126</f>
        <v>0</v>
      </c>
      <c r="E126" s="753"/>
      <c r="F126" s="760"/>
      <c r="G126" s="760"/>
      <c r="H126" s="760"/>
      <c r="I126" s="760"/>
      <c r="J126" s="760"/>
      <c r="K126" s="760"/>
      <c r="L126" s="760"/>
      <c r="M126" s="761" t="n">
        <f aca="false">L126-K126</f>
        <v>0</v>
      </c>
    </row>
    <row r="127" s="700" customFormat="true" ht="15" hidden="true" customHeight="true" outlineLevel="1" collapsed="false">
      <c r="A127" s="762"/>
      <c r="B127" s="763"/>
      <c r="C127" s="764" t="s">
        <v>822</v>
      </c>
      <c r="D127" s="766" t="n">
        <f aca="false">+E127+F127</f>
        <v>0</v>
      </c>
      <c r="E127" s="765"/>
      <c r="F127" s="766"/>
      <c r="G127" s="766"/>
      <c r="H127" s="766"/>
      <c r="I127" s="766"/>
      <c r="J127" s="766"/>
      <c r="K127" s="766"/>
      <c r="L127" s="766"/>
      <c r="M127" s="767" t="n">
        <f aca="false">L127-K127</f>
        <v>0</v>
      </c>
    </row>
    <row r="128" s="700" customFormat="true" ht="15" hidden="true" customHeight="true" outlineLevel="1" collapsed="false">
      <c r="A128" s="755"/>
      <c r="B128" s="756"/>
      <c r="C128" s="768" t="s">
        <v>823</v>
      </c>
      <c r="D128" s="769" t="n">
        <f aca="false">+E128+F128</f>
        <v>0</v>
      </c>
      <c r="E128" s="770"/>
      <c r="F128" s="769"/>
      <c r="G128" s="769"/>
      <c r="H128" s="769"/>
      <c r="I128" s="769"/>
      <c r="J128" s="769"/>
      <c r="K128" s="769"/>
      <c r="L128" s="769"/>
      <c r="M128" s="771" t="n">
        <f aca="false">L128-K128</f>
        <v>0</v>
      </c>
    </row>
    <row r="129" s="700" customFormat="true" ht="15" hidden="false" customHeight="true" outlineLevel="0" collapsed="false">
      <c r="A129" s="695" t="s">
        <v>786</v>
      </c>
      <c r="B129" s="775"/>
      <c r="C129" s="712" t="s">
        <v>787</v>
      </c>
      <c r="D129" s="715" t="n">
        <f aca="false">SUM(D130:D135)</f>
        <v>30000</v>
      </c>
      <c r="E129" s="716" t="n">
        <f aca="false">SUM(E130:E135)</f>
        <v>0</v>
      </c>
      <c r="F129" s="715" t="n">
        <v>30000</v>
      </c>
      <c r="G129" s="715" t="n">
        <v>30000</v>
      </c>
      <c r="H129" s="715" t="n">
        <v>30000</v>
      </c>
      <c r="I129" s="715" t="n">
        <v>30000</v>
      </c>
      <c r="J129" s="715" t="n">
        <v>30000</v>
      </c>
      <c r="K129" s="715" t="n">
        <v>30000</v>
      </c>
      <c r="L129" s="715" t="n">
        <f aca="false">SUM(L130:L135)</f>
        <v>30000</v>
      </c>
      <c r="M129" s="776" t="n">
        <f aca="false">L129-K129</f>
        <v>0</v>
      </c>
    </row>
    <row r="130" s="700" customFormat="true" ht="15" hidden="true" customHeight="true" outlineLevel="0" collapsed="false">
      <c r="A130" s="742"/>
      <c r="B130" s="743"/>
      <c r="C130" s="697" t="s">
        <v>818</v>
      </c>
      <c r="D130" s="758" t="n">
        <f aca="false">+E130+F130</f>
        <v>0</v>
      </c>
      <c r="E130" s="699"/>
      <c r="F130" s="758"/>
      <c r="G130" s="758"/>
      <c r="H130" s="758"/>
      <c r="I130" s="758"/>
      <c r="J130" s="758"/>
      <c r="K130" s="758"/>
      <c r="L130" s="758"/>
      <c r="M130" s="759" t="n">
        <f aca="false">L130-K130</f>
        <v>0</v>
      </c>
    </row>
    <row r="131" s="700" customFormat="true" ht="15" hidden="true" customHeight="true" outlineLevel="0" collapsed="false">
      <c r="A131" s="742"/>
      <c r="B131" s="743"/>
      <c r="C131" s="751" t="s">
        <v>819</v>
      </c>
      <c r="D131" s="760" t="n">
        <f aca="false">+E131+F131</f>
        <v>0</v>
      </c>
      <c r="E131" s="753"/>
      <c r="F131" s="760"/>
      <c r="G131" s="760"/>
      <c r="H131" s="760"/>
      <c r="I131" s="760"/>
      <c r="J131" s="760"/>
      <c r="K131" s="760"/>
      <c r="L131" s="760"/>
      <c r="M131" s="761" t="n">
        <f aca="false">L131-K131</f>
        <v>0</v>
      </c>
    </row>
    <row r="132" s="700" customFormat="true" ht="15" hidden="true" customHeight="true" outlineLevel="0" collapsed="false">
      <c r="A132" s="742"/>
      <c r="B132" s="743"/>
      <c r="C132" s="751" t="s">
        <v>820</v>
      </c>
      <c r="D132" s="760" t="n">
        <f aca="false">+E132+F132</f>
        <v>0</v>
      </c>
      <c r="E132" s="753"/>
      <c r="F132" s="760"/>
      <c r="G132" s="760"/>
      <c r="H132" s="760"/>
      <c r="I132" s="760"/>
      <c r="J132" s="760"/>
      <c r="K132" s="760"/>
      <c r="L132" s="760"/>
      <c r="M132" s="761" t="n">
        <f aca="false">L132-K132</f>
        <v>0</v>
      </c>
    </row>
    <row r="133" s="700" customFormat="true" ht="15" hidden="true" customHeight="true" outlineLevel="0" collapsed="false">
      <c r="A133" s="742"/>
      <c r="B133" s="743"/>
      <c r="C133" s="751" t="s">
        <v>821</v>
      </c>
      <c r="D133" s="760" t="n">
        <f aca="false">+E133+F133</f>
        <v>0</v>
      </c>
      <c r="E133" s="753"/>
      <c r="F133" s="760"/>
      <c r="G133" s="760"/>
      <c r="H133" s="760"/>
      <c r="I133" s="760"/>
      <c r="J133" s="760"/>
      <c r="K133" s="760"/>
      <c r="L133" s="760"/>
      <c r="M133" s="761" t="n">
        <f aca="false">L133-K133</f>
        <v>0</v>
      </c>
    </row>
    <row r="134" s="700" customFormat="true" ht="15" hidden="true" customHeight="true" outlineLevel="0" collapsed="false">
      <c r="A134" s="762"/>
      <c r="B134" s="763"/>
      <c r="C134" s="764" t="s">
        <v>822</v>
      </c>
      <c r="D134" s="766" t="n">
        <f aca="false">+E134+F134</f>
        <v>0</v>
      </c>
      <c r="E134" s="765"/>
      <c r="F134" s="766"/>
      <c r="G134" s="766"/>
      <c r="H134" s="766"/>
      <c r="I134" s="766"/>
      <c r="J134" s="766"/>
      <c r="K134" s="766"/>
      <c r="L134" s="766"/>
      <c r="M134" s="767" t="n">
        <f aca="false">L134-K134</f>
        <v>0</v>
      </c>
    </row>
    <row r="135" s="700" customFormat="true" ht="15" hidden="false" customHeight="true" outlineLevel="0" collapsed="false">
      <c r="A135" s="755"/>
      <c r="B135" s="756"/>
      <c r="C135" s="768" t="s">
        <v>823</v>
      </c>
      <c r="D135" s="769" t="n">
        <f aca="false">+E135+F135</f>
        <v>30000</v>
      </c>
      <c r="E135" s="770"/>
      <c r="F135" s="769" t="n">
        <v>30000</v>
      </c>
      <c r="G135" s="769" t="n">
        <v>30000</v>
      </c>
      <c r="H135" s="769" t="n">
        <v>30000</v>
      </c>
      <c r="I135" s="769" t="n">
        <v>30000</v>
      </c>
      <c r="J135" s="769" t="n">
        <v>30000</v>
      </c>
      <c r="K135" s="769" t="n">
        <v>30000</v>
      </c>
      <c r="L135" s="769" t="n">
        <f aca="false">'[5]MŠ Cukrovar'!$D$20</f>
        <v>30000</v>
      </c>
      <c r="M135" s="771" t="n">
        <f aca="false">L135-K135</f>
        <v>0</v>
      </c>
    </row>
    <row r="136" s="700" customFormat="true" ht="15" hidden="false" customHeight="true" outlineLevel="0" collapsed="false">
      <c r="A136" s="695" t="n">
        <v>3631</v>
      </c>
      <c r="B136" s="775"/>
      <c r="C136" s="712" t="s">
        <v>363</v>
      </c>
      <c r="D136" s="715" t="n">
        <f aca="false">SUM(D137:D148)</f>
        <v>45000</v>
      </c>
      <c r="E136" s="716" t="n">
        <f aca="false">SUM(E137:E148)</f>
        <v>0</v>
      </c>
      <c r="F136" s="715" t="n">
        <v>45000</v>
      </c>
      <c r="G136" s="715" t="n">
        <v>1454000</v>
      </c>
      <c r="H136" s="715" t="n">
        <v>1458500</v>
      </c>
      <c r="I136" s="715" t="n">
        <v>2082500</v>
      </c>
      <c r="J136" s="715" t="n">
        <v>2082500</v>
      </c>
      <c r="K136" s="715" t="n">
        <v>2082500</v>
      </c>
      <c r="L136" s="715" t="n">
        <f aca="false">SUM(L137:L146)</f>
        <v>1500000</v>
      </c>
      <c r="M136" s="776" t="n">
        <f aca="false">L136-K136</f>
        <v>-582500</v>
      </c>
    </row>
    <row r="137" s="700" customFormat="true" ht="15" hidden="false" customHeight="true" outlineLevel="0" collapsed="false">
      <c r="A137" s="742"/>
      <c r="B137" s="743"/>
      <c r="C137" s="697" t="s">
        <v>851</v>
      </c>
      <c r="D137" s="758" t="n">
        <f aca="false">+E137+F137</f>
        <v>0</v>
      </c>
      <c r="E137" s="699"/>
      <c r="F137" s="758" t="n">
        <v>0</v>
      </c>
      <c r="G137" s="758" t="n">
        <v>1000000</v>
      </c>
      <c r="H137" s="758" t="n">
        <v>1000000</v>
      </c>
      <c r="I137" s="758" t="n">
        <v>1000000</v>
      </c>
      <c r="J137" s="758" t="n">
        <v>1000000</v>
      </c>
      <c r="K137" s="758" t="n">
        <v>1000000</v>
      </c>
      <c r="L137" s="758" t="n">
        <f aca="false">[3]VO!$D$22</f>
        <v>936500</v>
      </c>
      <c r="M137" s="759" t="n">
        <f aca="false">L137-K137</f>
        <v>-63500</v>
      </c>
    </row>
    <row r="138" s="700" customFormat="true" ht="15" hidden="true" customHeight="true" outlineLevel="0" collapsed="false">
      <c r="A138" s="742"/>
      <c r="B138" s="743"/>
      <c r="C138" s="751" t="s">
        <v>852</v>
      </c>
      <c r="D138" s="760" t="n">
        <f aca="false">+E138+F138</f>
        <v>0</v>
      </c>
      <c r="E138" s="753"/>
      <c r="F138" s="760" t="n">
        <v>0</v>
      </c>
      <c r="G138" s="760" t="n">
        <v>0</v>
      </c>
      <c r="H138" s="760" t="n">
        <v>0</v>
      </c>
      <c r="I138" s="760" t="n">
        <v>0</v>
      </c>
      <c r="J138" s="760" t="n">
        <v>0</v>
      </c>
      <c r="K138" s="760" t="n">
        <v>0</v>
      </c>
      <c r="L138" s="760" t="n">
        <f aca="false">[3]VO!$D$23</f>
        <v>0</v>
      </c>
      <c r="M138" s="761" t="n">
        <f aca="false">L138-K138</f>
        <v>0</v>
      </c>
    </row>
    <row r="139" s="700" customFormat="true" ht="15" hidden="true" customHeight="true" outlineLevel="0" collapsed="false">
      <c r="A139" s="742"/>
      <c r="B139" s="743"/>
      <c r="C139" s="751" t="s">
        <v>853</v>
      </c>
      <c r="D139" s="760" t="n">
        <f aca="false">+E139+F139</f>
        <v>0</v>
      </c>
      <c r="E139" s="753"/>
      <c r="F139" s="760" t="n">
        <v>0</v>
      </c>
      <c r="G139" s="760" t="n">
        <v>0</v>
      </c>
      <c r="H139" s="760" t="n">
        <v>0</v>
      </c>
      <c r="I139" s="760" t="n">
        <v>0</v>
      </c>
      <c r="J139" s="760" t="n">
        <v>0</v>
      </c>
      <c r="K139" s="760" t="n">
        <v>0</v>
      </c>
      <c r="L139" s="760" t="n">
        <f aca="false">[3]VO!$D$24</f>
        <v>0</v>
      </c>
      <c r="M139" s="761" t="n">
        <f aca="false">L139-K139</f>
        <v>0</v>
      </c>
    </row>
    <row r="140" s="700" customFormat="true" ht="12.75" hidden="true" customHeight="false" outlineLevel="0" collapsed="false">
      <c r="A140" s="742"/>
      <c r="B140" s="743"/>
      <c r="C140" s="751" t="s">
        <v>854</v>
      </c>
      <c r="D140" s="760" t="n">
        <f aca="false">+E140+F140</f>
        <v>0</v>
      </c>
      <c r="E140" s="753"/>
      <c r="F140" s="760" t="n">
        <v>0</v>
      </c>
      <c r="G140" s="760" t="n">
        <v>0</v>
      </c>
      <c r="H140" s="760" t="n">
        <v>0</v>
      </c>
      <c r="I140" s="760" t="n">
        <v>0</v>
      </c>
      <c r="J140" s="760" t="n">
        <v>0</v>
      </c>
      <c r="K140" s="760" t="n">
        <v>0</v>
      </c>
      <c r="L140" s="760" t="n">
        <f aca="false">[3]VO!$D$25</f>
        <v>0</v>
      </c>
      <c r="M140" s="761" t="n">
        <f aca="false">L140-K140</f>
        <v>0</v>
      </c>
    </row>
    <row r="141" s="700" customFormat="true" ht="12.75" hidden="false" customHeight="false" outlineLevel="0" collapsed="false">
      <c r="A141" s="742"/>
      <c r="B141" s="743"/>
      <c r="C141" s="751" t="s">
        <v>855</v>
      </c>
      <c r="D141" s="760"/>
      <c r="E141" s="753"/>
      <c r="F141" s="760"/>
      <c r="G141" s="760"/>
      <c r="H141" s="760"/>
      <c r="I141" s="760" t="n">
        <v>150000</v>
      </c>
      <c r="J141" s="760" t="n">
        <v>150000</v>
      </c>
      <c r="K141" s="760" t="n">
        <v>150000</v>
      </c>
      <c r="L141" s="760" t="n">
        <f aca="false">[3]VO!$D$30</f>
        <v>150000</v>
      </c>
      <c r="M141" s="761" t="n">
        <f aca="false">L141-K141</f>
        <v>0</v>
      </c>
    </row>
    <row r="142" s="700" customFormat="true" ht="15" hidden="false" customHeight="true" outlineLevel="0" collapsed="false">
      <c r="A142" s="742"/>
      <c r="B142" s="743"/>
      <c r="C142" s="751" t="s">
        <v>856</v>
      </c>
      <c r="D142" s="760" t="n">
        <f aca="false">+E142+F142</f>
        <v>29000</v>
      </c>
      <c r="E142" s="753"/>
      <c r="F142" s="760" t="n">
        <v>29000</v>
      </c>
      <c r="G142" s="760" t="n">
        <v>29000</v>
      </c>
      <c r="H142" s="760" t="n">
        <v>29000</v>
      </c>
      <c r="I142" s="760" t="n">
        <v>29000</v>
      </c>
      <c r="J142" s="760" t="n">
        <v>29000</v>
      </c>
      <c r="K142" s="760" t="n">
        <v>29000</v>
      </c>
      <c r="L142" s="760" t="n">
        <f aca="false">[3]VO!$D$26</f>
        <v>0</v>
      </c>
      <c r="M142" s="761" t="n">
        <f aca="false">L142-K142</f>
        <v>-29000</v>
      </c>
    </row>
    <row r="143" s="700" customFormat="true" ht="12.75" hidden="false" customHeight="false" outlineLevel="0" collapsed="false">
      <c r="A143" s="742"/>
      <c r="B143" s="743"/>
      <c r="C143" s="751" t="s">
        <v>857</v>
      </c>
      <c r="D143" s="760" t="n">
        <f aca="false">+E143+F143</f>
        <v>0</v>
      </c>
      <c r="E143" s="753"/>
      <c r="F143" s="760"/>
      <c r="G143" s="760" t="n">
        <v>409000</v>
      </c>
      <c r="H143" s="760" t="n">
        <v>409000</v>
      </c>
      <c r="I143" s="753" t="n">
        <v>409000</v>
      </c>
      <c r="J143" s="753" t="n">
        <v>409000</v>
      </c>
      <c r="K143" s="753" t="n">
        <v>409000</v>
      </c>
      <c r="L143" s="753" t="n">
        <f aca="false">[3]VO!$D$34</f>
        <v>409000</v>
      </c>
      <c r="M143" s="761" t="n">
        <f aca="false">L143-K143</f>
        <v>0</v>
      </c>
    </row>
    <row r="144" s="700" customFormat="true" ht="12.75" hidden="false" customHeight="false" outlineLevel="0" collapsed="false">
      <c r="A144" s="762"/>
      <c r="B144" s="763"/>
      <c r="C144" s="782" t="s">
        <v>858</v>
      </c>
      <c r="D144" s="760"/>
      <c r="E144" s="753"/>
      <c r="F144" s="760"/>
      <c r="G144" s="760"/>
      <c r="H144" s="760" t="n">
        <v>4500</v>
      </c>
      <c r="I144" s="753" t="n">
        <v>4500</v>
      </c>
      <c r="J144" s="753" t="n">
        <v>4500</v>
      </c>
      <c r="K144" s="753" t="n">
        <v>4500</v>
      </c>
      <c r="L144" s="753" t="n">
        <f aca="false">[3]VO!$D$33</f>
        <v>4500</v>
      </c>
      <c r="M144" s="761" t="n">
        <f aca="false">L144-K144</f>
        <v>0</v>
      </c>
    </row>
    <row r="145" s="700" customFormat="true" ht="12.75" hidden="false" customHeight="false" outlineLevel="0" collapsed="false">
      <c r="A145" s="762"/>
      <c r="B145" s="763"/>
      <c r="C145" s="782" t="s">
        <v>859</v>
      </c>
      <c r="D145" s="760"/>
      <c r="E145" s="753"/>
      <c r="F145" s="760"/>
      <c r="G145" s="760"/>
      <c r="H145" s="760"/>
      <c r="I145" s="760" t="n">
        <v>474000</v>
      </c>
      <c r="J145" s="760" t="n">
        <v>474000</v>
      </c>
      <c r="K145" s="760" t="n">
        <v>474000</v>
      </c>
      <c r="L145" s="760" t="n">
        <f aca="false">[3]VO!$B$32</f>
        <v>0</v>
      </c>
      <c r="M145" s="761" t="n">
        <f aca="false">L145-K145</f>
        <v>-474000</v>
      </c>
    </row>
    <row r="146" s="700" customFormat="true" ht="15" hidden="false" customHeight="true" outlineLevel="0" collapsed="false">
      <c r="A146" s="755"/>
      <c r="B146" s="756"/>
      <c r="C146" s="757" t="s">
        <v>860</v>
      </c>
      <c r="D146" s="760" t="n">
        <f aca="false">+E146+F146</f>
        <v>16000</v>
      </c>
      <c r="E146" s="753"/>
      <c r="F146" s="760" t="n">
        <v>16000</v>
      </c>
      <c r="G146" s="760" t="n">
        <v>16000</v>
      </c>
      <c r="H146" s="760" t="n">
        <v>16000</v>
      </c>
      <c r="I146" s="760" t="n">
        <v>16000</v>
      </c>
      <c r="J146" s="760" t="n">
        <v>16000</v>
      </c>
      <c r="K146" s="760" t="n">
        <v>16000</v>
      </c>
      <c r="L146" s="760" t="n">
        <f aca="false">[3]VO!$D$27</f>
        <v>0</v>
      </c>
      <c r="M146" s="761" t="n">
        <f aca="false">L146-K146</f>
        <v>-16000</v>
      </c>
    </row>
    <row r="147" s="700" customFormat="true" ht="15" hidden="true" customHeight="true" outlineLevel="0" collapsed="false">
      <c r="A147" s="783"/>
      <c r="B147" s="784"/>
      <c r="C147" s="697" t="s">
        <v>861</v>
      </c>
      <c r="D147" s="760" t="n">
        <f aca="false">+E147+F147</f>
        <v>0</v>
      </c>
      <c r="E147" s="753"/>
      <c r="F147" s="760" t="n">
        <v>0</v>
      </c>
      <c r="G147" s="760" t="e">
        <f aca="false"/>
        <v>#REF!</v>
      </c>
      <c r="H147" s="760" t="e">
        <f aca="false"/>
        <v>#REF!</v>
      </c>
      <c r="I147" s="760" t="e">
        <f aca="false"/>
        <v>#REF!</v>
      </c>
      <c r="J147" s="760" t="e">
        <f aca="false"/>
        <v>#REF!</v>
      </c>
      <c r="K147" s="760" t="e">
        <f aca="false"/>
        <v>#REF!</v>
      </c>
      <c r="L147" s="760" t="e">
        <f aca="false">'[3]'!$D$27</f>
        <v>#N/A</v>
      </c>
      <c r="M147" s="761" t="e">
        <f aca="false">L147-K147</f>
        <v>#N/A</v>
      </c>
    </row>
    <row r="148" s="700" customFormat="true" ht="15" hidden="true" customHeight="true" outlineLevel="0" collapsed="false">
      <c r="A148" s="755"/>
      <c r="B148" s="756"/>
      <c r="C148" s="751" t="s">
        <v>862</v>
      </c>
      <c r="D148" s="760" t="n">
        <f aca="false">+E148+F148</f>
        <v>0</v>
      </c>
      <c r="E148" s="753"/>
      <c r="F148" s="760" t="n">
        <v>0</v>
      </c>
      <c r="G148" s="760" t="e">
        <f aca="false"/>
        <v>#REF!</v>
      </c>
      <c r="H148" s="760" t="e">
        <f aca="false"/>
        <v>#REF!</v>
      </c>
      <c r="I148" s="760" t="e">
        <f aca="false"/>
        <v>#REF!</v>
      </c>
      <c r="J148" s="760" t="e">
        <f aca="false"/>
        <v>#REF!</v>
      </c>
      <c r="K148" s="760" t="e">
        <f aca="false"/>
        <v>#REF!</v>
      </c>
      <c r="L148" s="760" t="e">
        <f aca="false">'[3]'!$D$29</f>
        <v>#N/A</v>
      </c>
      <c r="M148" s="761" t="e">
        <f aca="false">L148-K148</f>
        <v>#N/A</v>
      </c>
    </row>
    <row r="149" s="690" customFormat="true" ht="15" hidden="false" customHeight="true" outlineLevel="0" collapsed="false">
      <c r="A149" s="695" t="n">
        <v>2212</v>
      </c>
      <c r="B149" s="696"/>
      <c r="C149" s="703" t="s">
        <v>788</v>
      </c>
      <c r="D149" s="704" t="n">
        <f aca="false">+E149+F149</f>
        <v>0</v>
      </c>
      <c r="E149" s="705" t="n">
        <f aca="false">SUM(E150:E155)</f>
        <v>0</v>
      </c>
      <c r="F149" s="704" t="n">
        <v>0</v>
      </c>
      <c r="G149" s="704" t="n">
        <v>0</v>
      </c>
      <c r="H149" s="704" t="n">
        <v>0</v>
      </c>
      <c r="I149" s="704" t="n">
        <v>0</v>
      </c>
      <c r="J149" s="704" t="n">
        <v>0</v>
      </c>
      <c r="K149" s="704" t="n">
        <v>0</v>
      </c>
      <c r="L149" s="704" t="n">
        <f aca="false">SUM(L150:L155)</f>
        <v>0</v>
      </c>
      <c r="M149" s="749" t="n">
        <f aca="false">L149-K149</f>
        <v>0</v>
      </c>
      <c r="N149" s="774"/>
      <c r="O149" s="774"/>
    </row>
    <row r="150" s="700" customFormat="true" ht="15" hidden="true" customHeight="true" outlineLevel="1" collapsed="false">
      <c r="A150" s="742"/>
      <c r="B150" s="743"/>
      <c r="C150" s="697" t="s">
        <v>863</v>
      </c>
      <c r="D150" s="758" t="n">
        <f aca="false">+E150+F150</f>
        <v>0</v>
      </c>
      <c r="E150" s="699"/>
      <c r="F150" s="758"/>
      <c r="G150" s="758"/>
      <c r="H150" s="758"/>
      <c r="I150" s="758"/>
      <c r="J150" s="758"/>
      <c r="K150" s="758"/>
      <c r="L150" s="758"/>
      <c r="M150" s="759" t="n">
        <f aca="false">L150-K150</f>
        <v>0</v>
      </c>
    </row>
    <row r="151" s="700" customFormat="true" ht="15" hidden="true" customHeight="true" outlineLevel="1" collapsed="false">
      <c r="A151" s="742"/>
      <c r="B151" s="743"/>
      <c r="C151" s="751" t="s">
        <v>864</v>
      </c>
      <c r="D151" s="760" t="n">
        <f aca="false">+E151+F151</f>
        <v>0</v>
      </c>
      <c r="E151" s="753"/>
      <c r="F151" s="760"/>
      <c r="G151" s="760"/>
      <c r="H151" s="760"/>
      <c r="I151" s="760"/>
      <c r="J151" s="760"/>
      <c r="K151" s="760"/>
      <c r="L151" s="760"/>
      <c r="M151" s="761" t="n">
        <f aca="false">L151-K151</f>
        <v>0</v>
      </c>
    </row>
    <row r="152" s="700" customFormat="true" ht="15" hidden="true" customHeight="true" outlineLevel="1" collapsed="false">
      <c r="A152" s="742"/>
      <c r="B152" s="743"/>
      <c r="C152" s="751" t="s">
        <v>819</v>
      </c>
      <c r="D152" s="760" t="n">
        <f aca="false">+E152+F152</f>
        <v>0</v>
      </c>
      <c r="E152" s="753"/>
      <c r="F152" s="760"/>
      <c r="G152" s="760"/>
      <c r="H152" s="760"/>
      <c r="I152" s="760"/>
      <c r="J152" s="760"/>
      <c r="K152" s="760"/>
      <c r="L152" s="760"/>
      <c r="M152" s="761" t="n">
        <f aca="false">L152-K152</f>
        <v>0</v>
      </c>
    </row>
    <row r="153" s="700" customFormat="true" ht="15" hidden="true" customHeight="true" outlineLevel="1" collapsed="false">
      <c r="A153" s="742"/>
      <c r="B153" s="743"/>
      <c r="C153" s="751" t="s">
        <v>865</v>
      </c>
      <c r="D153" s="760" t="n">
        <f aca="false">+E153+F153</f>
        <v>0</v>
      </c>
      <c r="E153" s="753"/>
      <c r="F153" s="760"/>
      <c r="G153" s="760"/>
      <c r="H153" s="760"/>
      <c r="I153" s="760"/>
      <c r="J153" s="760"/>
      <c r="K153" s="760"/>
      <c r="L153" s="760"/>
      <c r="M153" s="761" t="n">
        <f aca="false">L153-K153</f>
        <v>0</v>
      </c>
    </row>
    <row r="154" s="700" customFormat="true" ht="15" hidden="true" customHeight="true" outlineLevel="1" collapsed="false">
      <c r="A154" s="742"/>
      <c r="B154" s="743"/>
      <c r="C154" s="751" t="s">
        <v>745</v>
      </c>
      <c r="D154" s="760" t="n">
        <f aca="false">+E154+F154</f>
        <v>0</v>
      </c>
      <c r="E154" s="753"/>
      <c r="F154" s="760" t="n">
        <v>0</v>
      </c>
      <c r="G154" s="760" t="n">
        <v>0</v>
      </c>
      <c r="H154" s="760" t="n">
        <v>0</v>
      </c>
      <c r="I154" s="760" t="n">
        <v>0</v>
      </c>
      <c r="J154" s="760" t="n">
        <v>0</v>
      </c>
      <c r="K154" s="760" t="n">
        <v>0</v>
      </c>
      <c r="L154" s="760" t="n">
        <f aca="false">'[5]Silnice stavba'!$D$18</f>
        <v>0</v>
      </c>
      <c r="M154" s="761" t="n">
        <f aca="false">L154-K154</f>
        <v>0</v>
      </c>
    </row>
    <row r="155" s="700" customFormat="true" ht="15" hidden="true" customHeight="true" outlineLevel="1" collapsed="false">
      <c r="A155" s="742"/>
      <c r="B155" s="743"/>
      <c r="C155" s="785" t="s">
        <v>866</v>
      </c>
      <c r="D155" s="760" t="n">
        <f aca="false">+E155+F155</f>
        <v>0</v>
      </c>
      <c r="E155" s="753"/>
      <c r="F155" s="760"/>
      <c r="G155" s="760"/>
      <c r="H155" s="760"/>
      <c r="I155" s="760"/>
      <c r="J155" s="760"/>
      <c r="K155" s="760"/>
      <c r="L155" s="760"/>
      <c r="M155" s="761" t="n">
        <f aca="false">L155-K155</f>
        <v>0</v>
      </c>
    </row>
    <row r="156" s="700" customFormat="true" ht="15" hidden="false" customHeight="true" outlineLevel="0" collapsed="false">
      <c r="A156" s="717"/>
      <c r="B156" s="718"/>
      <c r="C156" s="719" t="s">
        <v>789</v>
      </c>
      <c r="D156" s="693" t="n">
        <f aca="false">+E156+F156</f>
        <v>0</v>
      </c>
      <c r="E156" s="694" t="n">
        <f aca="false">SUM(E157:E162)</f>
        <v>0</v>
      </c>
      <c r="F156" s="693" t="n">
        <v>0</v>
      </c>
      <c r="G156" s="693" t="n">
        <v>0</v>
      </c>
      <c r="H156" s="693" t="n">
        <v>0</v>
      </c>
      <c r="I156" s="693" t="n">
        <v>0</v>
      </c>
      <c r="J156" s="693" t="n">
        <v>0</v>
      </c>
      <c r="K156" s="693" t="n">
        <v>0</v>
      </c>
      <c r="L156" s="693" t="n">
        <f aca="false">SUM(L157:L162)</f>
        <v>0</v>
      </c>
      <c r="M156" s="786" t="n">
        <f aca="false">L156-K156</f>
        <v>0</v>
      </c>
    </row>
    <row r="157" s="700" customFormat="true" ht="15" hidden="true" customHeight="true" outlineLevel="1" collapsed="false">
      <c r="A157" s="742"/>
      <c r="B157" s="743"/>
      <c r="C157" s="697" t="s">
        <v>863</v>
      </c>
      <c r="D157" s="758" t="n">
        <f aca="false">+E157+F157</f>
        <v>0</v>
      </c>
      <c r="E157" s="699"/>
      <c r="F157" s="758"/>
      <c r="G157" s="758"/>
      <c r="H157" s="758"/>
      <c r="I157" s="758"/>
      <c r="J157" s="758"/>
      <c r="K157" s="758"/>
      <c r="L157" s="758"/>
      <c r="M157" s="759" t="n">
        <f aca="false">L157-K157</f>
        <v>0</v>
      </c>
    </row>
    <row r="158" s="700" customFormat="true" ht="15" hidden="true" customHeight="true" outlineLevel="1" collapsed="false">
      <c r="A158" s="742"/>
      <c r="B158" s="743"/>
      <c r="C158" s="751" t="s">
        <v>832</v>
      </c>
      <c r="D158" s="760" t="n">
        <f aca="false">+E158+F158</f>
        <v>0</v>
      </c>
      <c r="E158" s="753"/>
      <c r="F158" s="760" t="n">
        <v>0</v>
      </c>
      <c r="G158" s="760" t="n">
        <v>0</v>
      </c>
      <c r="H158" s="760" t="n">
        <v>0</v>
      </c>
      <c r="I158" s="760" t="n">
        <v>0</v>
      </c>
      <c r="J158" s="760" t="n">
        <v>0</v>
      </c>
      <c r="K158" s="760" t="n">
        <v>0</v>
      </c>
      <c r="L158" s="760" t="n">
        <f aca="false">'[5]Silnice stavba'!$D$28</f>
        <v>0</v>
      </c>
      <c r="M158" s="761" t="n">
        <f aca="false">L158-K158</f>
        <v>0</v>
      </c>
    </row>
    <row r="159" s="700" customFormat="true" ht="15" hidden="true" customHeight="true" outlineLevel="1" collapsed="false">
      <c r="A159" s="742"/>
      <c r="B159" s="743"/>
      <c r="C159" s="751" t="s">
        <v>818</v>
      </c>
      <c r="D159" s="760" t="n">
        <f aca="false">+E159+F159</f>
        <v>0</v>
      </c>
      <c r="E159" s="753"/>
      <c r="F159" s="760" t="n">
        <v>0</v>
      </c>
      <c r="G159" s="760" t="n">
        <v>0</v>
      </c>
      <c r="H159" s="760" t="n">
        <v>0</v>
      </c>
      <c r="I159" s="760" t="n">
        <v>0</v>
      </c>
      <c r="J159" s="760" t="n">
        <v>0</v>
      </c>
      <c r="K159" s="760" t="n">
        <v>0</v>
      </c>
      <c r="L159" s="760" t="n">
        <f aca="false">'[5]Silnice stavba'!$D$29</f>
        <v>0</v>
      </c>
      <c r="M159" s="761" t="n">
        <f aca="false">L159-K159</f>
        <v>0</v>
      </c>
    </row>
    <row r="160" s="700" customFormat="true" ht="15" hidden="true" customHeight="true" outlineLevel="1" collapsed="false">
      <c r="A160" s="742"/>
      <c r="B160" s="743"/>
      <c r="C160" s="751" t="s">
        <v>819</v>
      </c>
      <c r="D160" s="760" t="n">
        <f aca="false">+E160+F160</f>
        <v>0</v>
      </c>
      <c r="E160" s="753"/>
      <c r="F160" s="760" t="n">
        <v>0</v>
      </c>
      <c r="G160" s="760" t="n">
        <v>0</v>
      </c>
      <c r="H160" s="760" t="n">
        <v>0</v>
      </c>
      <c r="I160" s="760" t="n">
        <v>0</v>
      </c>
      <c r="J160" s="760" t="n">
        <v>0</v>
      </c>
      <c r="K160" s="760" t="n">
        <v>0</v>
      </c>
      <c r="L160" s="760" t="n">
        <f aca="false">'[5]Silnice stavba'!$D$30</f>
        <v>0</v>
      </c>
      <c r="M160" s="761" t="n">
        <f aca="false">L160-K160</f>
        <v>0</v>
      </c>
    </row>
    <row r="161" s="700" customFormat="true" ht="15" hidden="true" customHeight="true" outlineLevel="1" collapsed="false">
      <c r="A161" s="742"/>
      <c r="B161" s="743"/>
      <c r="C161" s="751" t="s">
        <v>821</v>
      </c>
      <c r="D161" s="760" t="n">
        <f aca="false">+E161+F161</f>
        <v>0</v>
      </c>
      <c r="E161" s="753"/>
      <c r="F161" s="760"/>
      <c r="G161" s="760"/>
      <c r="H161" s="760"/>
      <c r="I161" s="760"/>
      <c r="J161" s="760"/>
      <c r="K161" s="760"/>
      <c r="L161" s="760"/>
      <c r="M161" s="761" t="n">
        <f aca="false">L161-K161</f>
        <v>0</v>
      </c>
    </row>
    <row r="162" s="700" customFormat="true" ht="15" hidden="true" customHeight="true" outlineLevel="1" collapsed="false">
      <c r="A162" s="742"/>
      <c r="B162" s="743"/>
      <c r="C162" s="751"/>
      <c r="D162" s="760" t="n">
        <f aca="false">+E162+F162</f>
        <v>0</v>
      </c>
      <c r="E162" s="753"/>
      <c r="F162" s="760"/>
      <c r="G162" s="760"/>
      <c r="H162" s="760"/>
      <c r="I162" s="760"/>
      <c r="J162" s="760"/>
      <c r="K162" s="760"/>
      <c r="L162" s="760"/>
      <c r="M162" s="761" t="n">
        <f aca="false">L162-K162</f>
        <v>0</v>
      </c>
    </row>
    <row r="163" s="700" customFormat="true" ht="15" hidden="false" customHeight="true" outlineLevel="0" collapsed="false">
      <c r="A163" s="717"/>
      <c r="B163" s="718"/>
      <c r="C163" s="720" t="s">
        <v>790</v>
      </c>
      <c r="D163" s="721" t="n">
        <f aca="false">SUM(D164:D167)</f>
        <v>8259759</v>
      </c>
      <c r="E163" s="722" t="n">
        <f aca="false">SUM(E164:E167)</f>
        <v>0</v>
      </c>
      <c r="F163" s="721" t="n">
        <v>8259759</v>
      </c>
      <c r="G163" s="721" t="n">
        <v>8828413</v>
      </c>
      <c r="H163" s="721" t="n">
        <v>8828413</v>
      </c>
      <c r="I163" s="721" t="n">
        <v>7478413</v>
      </c>
      <c r="J163" s="721" t="n">
        <v>7728413</v>
      </c>
      <c r="K163" s="721" t="n">
        <v>7728413</v>
      </c>
      <c r="L163" s="721" t="n">
        <f aca="false">SUM(L164:L167)</f>
        <v>7678441</v>
      </c>
      <c r="M163" s="787" t="n">
        <f aca="false">L163-K163</f>
        <v>-49972</v>
      </c>
      <c r="N163" s="788"/>
    </row>
    <row r="164" s="700" customFormat="true" ht="15" hidden="false" customHeight="true" outlineLevel="0" collapsed="false">
      <c r="A164" s="742"/>
      <c r="B164" s="743"/>
      <c r="C164" s="697" t="s">
        <v>818</v>
      </c>
      <c r="D164" s="758" t="n">
        <f aca="false">+E164+F164</f>
        <v>7010502</v>
      </c>
      <c r="E164" s="699" t="n">
        <f aca="false">'[5]Silnice stavba'!$C$42</f>
        <v>0</v>
      </c>
      <c r="F164" s="758" t="n">
        <v>7010502</v>
      </c>
      <c r="G164" s="758" t="n">
        <v>7579156</v>
      </c>
      <c r="H164" s="758" t="n">
        <v>7579156</v>
      </c>
      <c r="I164" s="758" t="n">
        <v>6229156</v>
      </c>
      <c r="J164" s="758" t="n">
        <v>6329156</v>
      </c>
      <c r="K164" s="758" t="n">
        <v>6329156</v>
      </c>
      <c r="L164" s="758" t="n">
        <f aca="false">'[5]Silnice stavba'!$D$42</f>
        <v>6329156</v>
      </c>
      <c r="M164" s="759" t="n">
        <f aca="false">L164-K164</f>
        <v>0</v>
      </c>
    </row>
    <row r="165" s="700" customFormat="true" ht="15" hidden="false" customHeight="true" outlineLevel="0" collapsed="false">
      <c r="A165" s="742"/>
      <c r="B165" s="743"/>
      <c r="C165" s="751" t="s">
        <v>867</v>
      </c>
      <c r="D165" s="760" t="n">
        <f aca="false">+E165+F165</f>
        <v>832838</v>
      </c>
      <c r="E165" s="753"/>
      <c r="F165" s="760" t="n">
        <v>832838</v>
      </c>
      <c r="G165" s="760" t="n">
        <v>832838</v>
      </c>
      <c r="H165" s="760" t="n">
        <v>832838</v>
      </c>
      <c r="I165" s="760" t="n">
        <v>832838</v>
      </c>
      <c r="J165" s="760" t="n">
        <v>832838</v>
      </c>
      <c r="K165" s="760" t="n">
        <v>832838</v>
      </c>
      <c r="L165" s="760" t="n">
        <f aca="false">'[5]Silnice stavba'!$D$43</f>
        <v>832838</v>
      </c>
      <c r="M165" s="761" t="n">
        <f aca="false">L165-K165</f>
        <v>0</v>
      </c>
    </row>
    <row r="166" s="700" customFormat="true" ht="15" hidden="false" customHeight="true" outlineLevel="0" collapsed="false">
      <c r="A166" s="742"/>
      <c r="B166" s="743"/>
      <c r="C166" s="751" t="s">
        <v>865</v>
      </c>
      <c r="D166" s="760" t="n">
        <f aca="false">+E166+F166</f>
        <v>416419</v>
      </c>
      <c r="E166" s="753"/>
      <c r="F166" s="760" t="n">
        <v>416419</v>
      </c>
      <c r="G166" s="760" t="n">
        <v>416419</v>
      </c>
      <c r="H166" s="760" t="n">
        <v>416419</v>
      </c>
      <c r="I166" s="760" t="n">
        <v>416419</v>
      </c>
      <c r="J166" s="760" t="n">
        <v>416419</v>
      </c>
      <c r="K166" s="760" t="n">
        <v>416419</v>
      </c>
      <c r="L166" s="760" t="n">
        <f aca="false">'[5]Silnice stavba'!$D$44</f>
        <v>416419</v>
      </c>
      <c r="M166" s="761" t="n">
        <f aca="false">L166-K166</f>
        <v>0</v>
      </c>
    </row>
    <row r="167" s="700" customFormat="true" ht="15" hidden="false" customHeight="true" outlineLevel="0" collapsed="false">
      <c r="A167" s="742"/>
      <c r="B167" s="743"/>
      <c r="C167" s="751" t="s">
        <v>819</v>
      </c>
      <c r="D167" s="760" t="n">
        <f aca="false">+E167+F167</f>
        <v>0</v>
      </c>
      <c r="E167" s="753"/>
      <c r="F167" s="760" t="n">
        <v>0</v>
      </c>
      <c r="G167" s="760" t="n">
        <v>0</v>
      </c>
      <c r="H167" s="760" t="n">
        <v>0</v>
      </c>
      <c r="I167" s="760" t="n">
        <v>0</v>
      </c>
      <c r="J167" s="760" t="n">
        <v>150000</v>
      </c>
      <c r="K167" s="760" t="n">
        <v>150000</v>
      </c>
      <c r="L167" s="760" t="n">
        <f aca="false">'[5]Silnice stavba'!$D$45</f>
        <v>100028</v>
      </c>
      <c r="M167" s="761" t="n">
        <f aca="false">L167-K167</f>
        <v>-49972</v>
      </c>
    </row>
    <row r="168" s="700" customFormat="true" ht="15" hidden="false" customHeight="true" outlineLevel="0" collapsed="false">
      <c r="A168" s="717"/>
      <c r="B168" s="718"/>
      <c r="C168" s="720" t="s">
        <v>791</v>
      </c>
      <c r="D168" s="721" t="n">
        <f aca="false">SUM(D169:D173)</f>
        <v>30000</v>
      </c>
      <c r="E168" s="722" t="n">
        <f aca="false">SUM(E169:E174)</f>
        <v>0</v>
      </c>
      <c r="F168" s="721" t="n">
        <v>30000</v>
      </c>
      <c r="G168" s="721" t="n">
        <v>30000</v>
      </c>
      <c r="H168" s="721" t="n">
        <v>30000</v>
      </c>
      <c r="I168" s="721" t="n">
        <v>130000</v>
      </c>
      <c r="J168" s="721" t="n">
        <v>130000</v>
      </c>
      <c r="K168" s="721" t="n">
        <v>130000</v>
      </c>
      <c r="L168" s="721" t="n">
        <f aca="false">SUM(L169:L173)</f>
        <v>72600</v>
      </c>
      <c r="M168" s="787" t="n">
        <f aca="false">L168-K168</f>
        <v>-57400</v>
      </c>
    </row>
    <row r="169" s="700" customFormat="true" ht="15" hidden="true" customHeight="true" outlineLevel="1" collapsed="false">
      <c r="A169" s="742"/>
      <c r="B169" s="743"/>
      <c r="C169" s="697" t="s">
        <v>818</v>
      </c>
      <c r="D169" s="758" t="n">
        <f aca="false">+E169+F169</f>
        <v>0</v>
      </c>
      <c r="E169" s="699"/>
      <c r="F169" s="758"/>
      <c r="G169" s="758"/>
      <c r="H169" s="758"/>
      <c r="I169" s="758"/>
      <c r="J169" s="758"/>
      <c r="K169" s="758"/>
      <c r="L169" s="758"/>
      <c r="M169" s="759" t="n">
        <f aca="false">L169-K169</f>
        <v>0</v>
      </c>
    </row>
    <row r="170" s="700" customFormat="true" ht="15" hidden="true" customHeight="true" outlineLevel="1" collapsed="false">
      <c r="A170" s="742"/>
      <c r="B170" s="743"/>
      <c r="C170" s="751" t="s">
        <v>820</v>
      </c>
      <c r="D170" s="760" t="n">
        <f aca="false">+E170+F170</f>
        <v>0</v>
      </c>
      <c r="E170" s="753"/>
      <c r="F170" s="760"/>
      <c r="G170" s="760"/>
      <c r="H170" s="760"/>
      <c r="I170" s="760"/>
      <c r="J170" s="760"/>
      <c r="K170" s="760"/>
      <c r="L170" s="760"/>
      <c r="M170" s="761" t="n">
        <f aca="false">L170-K170</f>
        <v>0</v>
      </c>
    </row>
    <row r="171" s="700" customFormat="true" ht="15" hidden="true" customHeight="true" outlineLevel="1" collapsed="false">
      <c r="A171" s="742"/>
      <c r="B171" s="743"/>
      <c r="C171" s="751" t="s">
        <v>819</v>
      </c>
      <c r="D171" s="760" t="n">
        <f aca="false">+E171+F171</f>
        <v>0</v>
      </c>
      <c r="E171" s="753"/>
      <c r="F171" s="760"/>
      <c r="G171" s="760"/>
      <c r="H171" s="760"/>
      <c r="I171" s="760"/>
      <c r="J171" s="760"/>
      <c r="K171" s="760"/>
      <c r="L171" s="760"/>
      <c r="M171" s="761" t="n">
        <f aca="false">L171-K171</f>
        <v>0</v>
      </c>
    </row>
    <row r="172" s="700" customFormat="true" ht="15" hidden="true" customHeight="true" outlineLevel="1" collapsed="false">
      <c r="A172" s="742"/>
      <c r="B172" s="743"/>
      <c r="C172" s="751" t="s">
        <v>865</v>
      </c>
      <c r="D172" s="760" t="n">
        <f aca="false">+E172+F172</f>
        <v>0</v>
      </c>
      <c r="E172" s="753"/>
      <c r="F172" s="760"/>
      <c r="G172" s="760"/>
      <c r="H172" s="760"/>
      <c r="I172" s="760"/>
      <c r="J172" s="760"/>
      <c r="K172" s="760"/>
      <c r="L172" s="760"/>
      <c r="M172" s="761" t="n">
        <f aca="false">L172-K172</f>
        <v>0</v>
      </c>
    </row>
    <row r="173" s="700" customFormat="true" ht="15" hidden="true" customHeight="true" outlineLevel="1" collapsed="false">
      <c r="A173" s="742"/>
      <c r="B173" s="743"/>
      <c r="C173" s="751" t="s">
        <v>868</v>
      </c>
      <c r="D173" s="760" t="n">
        <f aca="false">+E173+F173</f>
        <v>30000</v>
      </c>
      <c r="E173" s="753"/>
      <c r="F173" s="760" t="n">
        <v>30000</v>
      </c>
      <c r="G173" s="760" t="n">
        <v>30000</v>
      </c>
      <c r="H173" s="760" t="n">
        <v>30000</v>
      </c>
      <c r="I173" s="760" t="n">
        <v>130000</v>
      </c>
      <c r="J173" s="760" t="n">
        <v>130000</v>
      </c>
      <c r="K173" s="760" t="n">
        <v>130000</v>
      </c>
      <c r="L173" s="760" t="n">
        <f aca="false">'[5]Silnice stavba'!$D$56+'[5]Silnice stavba'!$D$57</f>
        <v>72600</v>
      </c>
      <c r="M173" s="761" t="n">
        <f aca="false">L173-K173</f>
        <v>-57400</v>
      </c>
    </row>
    <row r="174" s="700" customFormat="true" ht="15" hidden="false" customHeight="true" outlineLevel="0" collapsed="false">
      <c r="A174" s="717"/>
      <c r="B174" s="718"/>
      <c r="C174" s="720" t="s">
        <v>792</v>
      </c>
      <c r="D174" s="721" t="n">
        <f aca="false">SUM(D175:D180)</f>
        <v>150000</v>
      </c>
      <c r="E174" s="722" t="n">
        <f aca="false">SUM(E175:E180)</f>
        <v>0</v>
      </c>
      <c r="F174" s="721" t="n">
        <v>150000</v>
      </c>
      <c r="G174" s="721" t="n">
        <v>150000</v>
      </c>
      <c r="H174" s="721" t="n">
        <v>0</v>
      </c>
      <c r="I174" s="721" t="n">
        <v>0</v>
      </c>
      <c r="J174" s="721" t="n">
        <v>0</v>
      </c>
      <c r="K174" s="721" t="n">
        <v>0</v>
      </c>
      <c r="L174" s="721" t="n">
        <f aca="false">SUM(L175:L180)</f>
        <v>0</v>
      </c>
      <c r="M174" s="787" t="n">
        <f aca="false">L174-K174</f>
        <v>0</v>
      </c>
    </row>
    <row r="175" s="700" customFormat="true" ht="15" hidden="true" customHeight="true" outlineLevel="1" collapsed="false">
      <c r="A175" s="742"/>
      <c r="B175" s="743"/>
      <c r="C175" s="697" t="s">
        <v>818</v>
      </c>
      <c r="D175" s="758" t="n">
        <f aca="false">+E175+F175</f>
        <v>0</v>
      </c>
      <c r="E175" s="699"/>
      <c r="F175" s="758" t="n">
        <v>0</v>
      </c>
      <c r="G175" s="758" t="n">
        <v>0</v>
      </c>
      <c r="H175" s="758" t="n">
        <v>0</v>
      </c>
      <c r="I175" s="758" t="n">
        <v>0</v>
      </c>
      <c r="J175" s="758" t="n">
        <v>0</v>
      </c>
      <c r="K175" s="758" t="n">
        <v>0</v>
      </c>
      <c r="L175" s="758" t="n">
        <f aca="false">'[5]Silnice stavba'!D69</f>
        <v>0</v>
      </c>
      <c r="M175" s="759" t="n">
        <f aca="false">L175-K175</f>
        <v>0</v>
      </c>
    </row>
    <row r="176" s="700" customFormat="true" ht="15" hidden="true" customHeight="true" outlineLevel="1" collapsed="false">
      <c r="A176" s="742"/>
      <c r="B176" s="743"/>
      <c r="C176" s="751" t="s">
        <v>819</v>
      </c>
      <c r="D176" s="760" t="n">
        <f aca="false">+E176+F176</f>
        <v>0</v>
      </c>
      <c r="E176" s="753"/>
      <c r="F176" s="760" t="n">
        <v>0</v>
      </c>
      <c r="G176" s="760" t="n">
        <v>0</v>
      </c>
      <c r="H176" s="760" t="n">
        <v>0</v>
      </c>
      <c r="I176" s="760" t="n">
        <v>0</v>
      </c>
      <c r="J176" s="760" t="n">
        <v>0</v>
      </c>
      <c r="K176" s="760" t="n">
        <v>0</v>
      </c>
      <c r="L176" s="760" t="n">
        <f aca="false">'[5]Silnice stavba'!D70</f>
        <v>0</v>
      </c>
      <c r="M176" s="761" t="n">
        <f aca="false">L176-K176</f>
        <v>0</v>
      </c>
    </row>
    <row r="177" s="700" customFormat="true" ht="15" hidden="true" customHeight="true" outlineLevel="1" collapsed="false">
      <c r="A177" s="742"/>
      <c r="B177" s="743"/>
      <c r="C177" s="751" t="s">
        <v>821</v>
      </c>
      <c r="D177" s="760" t="n">
        <f aca="false">+E177+F177</f>
        <v>0</v>
      </c>
      <c r="E177" s="753"/>
      <c r="F177" s="760" t="n">
        <v>0</v>
      </c>
      <c r="G177" s="760" t="n">
        <v>0</v>
      </c>
      <c r="H177" s="760" t="n">
        <v>0</v>
      </c>
      <c r="I177" s="760" t="n">
        <v>0</v>
      </c>
      <c r="J177" s="760" t="n">
        <v>0</v>
      </c>
      <c r="K177" s="760" t="n">
        <v>0</v>
      </c>
      <c r="L177" s="760" t="n">
        <f aca="false">'[5]Silnice stavba'!D71</f>
        <v>0</v>
      </c>
      <c r="M177" s="761" t="n">
        <f aca="false">L177-K177</f>
        <v>0</v>
      </c>
    </row>
    <row r="178" s="700" customFormat="true" ht="15" hidden="true" customHeight="true" outlineLevel="1" collapsed="false">
      <c r="A178" s="742"/>
      <c r="B178" s="743"/>
      <c r="C178" s="751" t="s">
        <v>822</v>
      </c>
      <c r="D178" s="760" t="n">
        <f aca="false">+E178+F178</f>
        <v>0</v>
      </c>
      <c r="E178" s="753"/>
      <c r="F178" s="760" t="n">
        <v>0</v>
      </c>
      <c r="G178" s="760" t="n">
        <v>0</v>
      </c>
      <c r="H178" s="760" t="n">
        <v>0</v>
      </c>
      <c r="I178" s="760" t="n">
        <v>0</v>
      </c>
      <c r="J178" s="760" t="n">
        <v>0</v>
      </c>
      <c r="K178" s="760" t="n">
        <v>0</v>
      </c>
      <c r="L178" s="760" t="n">
        <f aca="false">'[5]Silnice stavba'!D72</f>
        <v>0</v>
      </c>
      <c r="M178" s="761" t="n">
        <f aca="false">L178-K178</f>
        <v>0</v>
      </c>
    </row>
    <row r="179" s="700" customFormat="true" ht="15" hidden="true" customHeight="true" outlineLevel="1" collapsed="false">
      <c r="A179" s="742"/>
      <c r="B179" s="743"/>
      <c r="C179" s="751" t="s">
        <v>823</v>
      </c>
      <c r="D179" s="760" t="n">
        <f aca="false">+E179+F179</f>
        <v>0</v>
      </c>
      <c r="E179" s="753"/>
      <c r="F179" s="760" t="n">
        <v>0</v>
      </c>
      <c r="G179" s="760" t="n">
        <v>0</v>
      </c>
      <c r="H179" s="760" t="n">
        <v>0</v>
      </c>
      <c r="I179" s="760" t="n">
        <v>0</v>
      </c>
      <c r="J179" s="760" t="n">
        <v>0</v>
      </c>
      <c r="K179" s="760" t="n">
        <v>0</v>
      </c>
      <c r="L179" s="760" t="n">
        <f aca="false">'[5]Silnice stavba'!D73</f>
        <v>0</v>
      </c>
      <c r="M179" s="761" t="n">
        <f aca="false">L179-K179</f>
        <v>0</v>
      </c>
    </row>
    <row r="180" s="700" customFormat="true" ht="15" hidden="true" customHeight="true" outlineLevel="1" collapsed="false">
      <c r="A180" s="742"/>
      <c r="B180" s="743"/>
      <c r="C180" s="751" t="s">
        <v>828</v>
      </c>
      <c r="D180" s="760" t="n">
        <f aca="false">+E180+F180</f>
        <v>150000</v>
      </c>
      <c r="E180" s="753"/>
      <c r="F180" s="760" t="n">
        <v>150000</v>
      </c>
      <c r="G180" s="760" t="n">
        <v>150000</v>
      </c>
      <c r="H180" s="760" t="n">
        <v>0</v>
      </c>
      <c r="I180" s="760" t="n">
        <v>0</v>
      </c>
      <c r="J180" s="760" t="n">
        <v>0</v>
      </c>
      <c r="K180" s="760" t="n">
        <v>0</v>
      </c>
      <c r="L180" s="760" t="n">
        <f aca="false">'[5]Silnice stavba'!D74</f>
        <v>0</v>
      </c>
      <c r="M180" s="761" t="n">
        <f aca="false">L180-K180</f>
        <v>0</v>
      </c>
    </row>
    <row r="181" s="700" customFormat="true" ht="15" hidden="false" customHeight="true" outlineLevel="0" collapsed="false">
      <c r="A181" s="695"/>
      <c r="B181" s="696"/>
      <c r="C181" s="720" t="s">
        <v>793</v>
      </c>
      <c r="D181" s="721" t="n">
        <f aca="false">SUM(D182:D187)</f>
        <v>0</v>
      </c>
      <c r="E181" s="722" t="n">
        <f aca="false">SUM(E182:E187)</f>
        <v>0</v>
      </c>
      <c r="F181" s="721" t="n">
        <v>0</v>
      </c>
      <c r="G181" s="721" t="n">
        <v>0</v>
      </c>
      <c r="H181" s="721" t="n">
        <v>0</v>
      </c>
      <c r="I181" s="721" t="n">
        <v>0</v>
      </c>
      <c r="J181" s="721" t="n">
        <v>0</v>
      </c>
      <c r="K181" s="721" t="n">
        <v>0</v>
      </c>
      <c r="L181" s="721" t="n">
        <f aca="false">SUM(L182:L187)</f>
        <v>0</v>
      </c>
      <c r="M181" s="787" t="n">
        <f aca="false">L181-K181</f>
        <v>0</v>
      </c>
    </row>
    <row r="182" s="700" customFormat="true" ht="15" hidden="true" customHeight="true" outlineLevel="1" collapsed="false">
      <c r="A182" s="742"/>
      <c r="B182" s="743"/>
      <c r="C182" s="697" t="s">
        <v>818</v>
      </c>
      <c r="D182" s="758" t="n">
        <f aca="false">+E182+F182</f>
        <v>0</v>
      </c>
      <c r="E182" s="699"/>
      <c r="F182" s="758"/>
      <c r="G182" s="758"/>
      <c r="H182" s="758"/>
      <c r="I182" s="758"/>
      <c r="J182" s="758"/>
      <c r="K182" s="758"/>
      <c r="L182" s="758"/>
      <c r="M182" s="759" t="n">
        <f aca="false">L182-K182</f>
        <v>0</v>
      </c>
    </row>
    <row r="183" s="700" customFormat="true" ht="15" hidden="true" customHeight="true" outlineLevel="1" collapsed="false">
      <c r="A183" s="742"/>
      <c r="B183" s="743"/>
      <c r="C183" s="751" t="s">
        <v>864</v>
      </c>
      <c r="D183" s="760" t="n">
        <f aca="false">+E183+F183</f>
        <v>0</v>
      </c>
      <c r="E183" s="753"/>
      <c r="F183" s="760"/>
      <c r="G183" s="760"/>
      <c r="H183" s="760"/>
      <c r="I183" s="760"/>
      <c r="J183" s="760"/>
      <c r="K183" s="760"/>
      <c r="L183" s="760"/>
      <c r="M183" s="761" t="n">
        <f aca="false">L183-K183</f>
        <v>0</v>
      </c>
    </row>
    <row r="184" s="700" customFormat="true" ht="15" hidden="true" customHeight="true" outlineLevel="1" collapsed="false">
      <c r="A184" s="742"/>
      <c r="B184" s="743"/>
      <c r="C184" s="751" t="s">
        <v>819</v>
      </c>
      <c r="D184" s="760" t="n">
        <f aca="false">+E184+F184</f>
        <v>0</v>
      </c>
      <c r="E184" s="753"/>
      <c r="F184" s="760"/>
      <c r="G184" s="760"/>
      <c r="H184" s="760"/>
      <c r="I184" s="760"/>
      <c r="J184" s="760"/>
      <c r="K184" s="760"/>
      <c r="L184" s="760"/>
      <c r="M184" s="761" t="n">
        <f aca="false">L184-K184</f>
        <v>0</v>
      </c>
    </row>
    <row r="185" s="700" customFormat="true" ht="15" hidden="true" customHeight="true" outlineLevel="1" collapsed="false">
      <c r="A185" s="742"/>
      <c r="B185" s="743"/>
      <c r="C185" s="751" t="s">
        <v>865</v>
      </c>
      <c r="D185" s="760" t="n">
        <f aca="false">+E185+F185</f>
        <v>0</v>
      </c>
      <c r="E185" s="753"/>
      <c r="F185" s="760"/>
      <c r="G185" s="760"/>
      <c r="H185" s="760"/>
      <c r="I185" s="760"/>
      <c r="J185" s="760"/>
      <c r="K185" s="760"/>
      <c r="L185" s="760"/>
      <c r="M185" s="761" t="n">
        <f aca="false">L185-K185</f>
        <v>0</v>
      </c>
    </row>
    <row r="186" s="700" customFormat="true" ht="15" hidden="true" customHeight="true" outlineLevel="1" collapsed="false">
      <c r="A186" s="742"/>
      <c r="B186" s="743"/>
      <c r="C186" s="782" t="s">
        <v>869</v>
      </c>
      <c r="D186" s="760" t="n">
        <f aca="false">+E186+F186</f>
        <v>0</v>
      </c>
      <c r="E186" s="765"/>
      <c r="F186" s="766"/>
      <c r="G186" s="766"/>
      <c r="H186" s="766"/>
      <c r="I186" s="766"/>
      <c r="J186" s="766"/>
      <c r="K186" s="766"/>
      <c r="L186" s="766"/>
      <c r="M186" s="767" t="n">
        <f aca="false">L186-K186</f>
        <v>0</v>
      </c>
    </row>
    <row r="187" s="700" customFormat="true" ht="15" hidden="true" customHeight="true" outlineLevel="1" collapsed="false">
      <c r="A187" s="742"/>
      <c r="B187" s="743"/>
      <c r="C187" s="782" t="s">
        <v>870</v>
      </c>
      <c r="D187" s="760" t="n">
        <f aca="false">+E187+F187</f>
        <v>0</v>
      </c>
      <c r="E187" s="765"/>
      <c r="F187" s="766" t="n">
        <v>0</v>
      </c>
      <c r="G187" s="766" t="n">
        <v>0</v>
      </c>
      <c r="H187" s="766" t="n">
        <v>0</v>
      </c>
      <c r="I187" s="766" t="n">
        <v>0</v>
      </c>
      <c r="J187" s="766" t="n">
        <v>0</v>
      </c>
      <c r="K187" s="766" t="n">
        <v>0</v>
      </c>
      <c r="L187" s="766" t="n">
        <f aca="false">'[5]Silnice stavba'!$D$86</f>
        <v>0</v>
      </c>
      <c r="M187" s="767" t="n">
        <f aca="false">L187-K187</f>
        <v>0</v>
      </c>
    </row>
    <row r="188" s="700" customFormat="true" ht="15" hidden="false" customHeight="true" outlineLevel="0" collapsed="false">
      <c r="A188" s="717"/>
      <c r="B188" s="718"/>
      <c r="C188" s="720" t="s">
        <v>794</v>
      </c>
      <c r="D188" s="721" t="n">
        <f aca="false">SUM(D189:D191)</f>
        <v>0</v>
      </c>
      <c r="E188" s="722" t="n">
        <f aca="false">SUM(E189:E191)</f>
        <v>0</v>
      </c>
      <c r="F188" s="721" t="n">
        <v>0</v>
      </c>
      <c r="G188" s="721" t="n">
        <v>0</v>
      </c>
      <c r="H188" s="721" t="n">
        <v>0</v>
      </c>
      <c r="I188" s="721" t="n">
        <v>0</v>
      </c>
      <c r="J188" s="721" t="n">
        <v>0</v>
      </c>
      <c r="K188" s="721" t="n">
        <v>0</v>
      </c>
      <c r="L188" s="721" t="n">
        <f aca="false">SUM(L189:L191)</f>
        <v>0</v>
      </c>
      <c r="M188" s="787" t="n">
        <f aca="false">L188-K188</f>
        <v>0</v>
      </c>
    </row>
    <row r="189" s="700" customFormat="true" ht="15" hidden="true" customHeight="true" outlineLevel="1" collapsed="false">
      <c r="A189" s="742"/>
      <c r="B189" s="743"/>
      <c r="C189" s="697" t="s">
        <v>818</v>
      </c>
      <c r="D189" s="758" t="n">
        <f aca="false">+E189+F189</f>
        <v>0</v>
      </c>
      <c r="E189" s="699"/>
      <c r="F189" s="758"/>
      <c r="G189" s="758"/>
      <c r="H189" s="758"/>
      <c r="I189" s="758"/>
      <c r="J189" s="758" t="n">
        <v>0</v>
      </c>
      <c r="K189" s="758" t="n">
        <v>0</v>
      </c>
      <c r="L189" s="758" t="n">
        <f aca="false">'[5]Silnice stavba'!$D$98</f>
        <v>0</v>
      </c>
      <c r="M189" s="759" t="n">
        <f aca="false">L189-K189</f>
        <v>0</v>
      </c>
    </row>
    <row r="190" s="700" customFormat="true" ht="15" hidden="true" customHeight="true" outlineLevel="1" collapsed="false">
      <c r="A190" s="742"/>
      <c r="B190" s="743"/>
      <c r="C190" s="751"/>
      <c r="D190" s="760" t="n">
        <f aca="false">+E190+F190</f>
        <v>0</v>
      </c>
      <c r="E190" s="753"/>
      <c r="F190" s="760"/>
      <c r="G190" s="760"/>
      <c r="H190" s="760"/>
      <c r="I190" s="760"/>
      <c r="J190" s="760"/>
      <c r="K190" s="760"/>
      <c r="L190" s="760"/>
      <c r="M190" s="761" t="n">
        <f aca="false">L190-K190</f>
        <v>0</v>
      </c>
    </row>
    <row r="191" s="700" customFormat="true" ht="15" hidden="true" customHeight="true" outlineLevel="1" collapsed="false">
      <c r="A191" s="742"/>
      <c r="B191" s="743"/>
      <c r="C191" s="751"/>
      <c r="D191" s="760" t="n">
        <f aca="false">+E191+F191</f>
        <v>0</v>
      </c>
      <c r="E191" s="753"/>
      <c r="F191" s="760"/>
      <c r="G191" s="760"/>
      <c r="H191" s="760"/>
      <c r="I191" s="760"/>
      <c r="J191" s="760"/>
      <c r="K191" s="760"/>
      <c r="L191" s="760"/>
      <c r="M191" s="761" t="n">
        <f aca="false">L191-K191</f>
        <v>0</v>
      </c>
    </row>
    <row r="192" s="700" customFormat="true" ht="15" hidden="false" customHeight="true" outlineLevel="0" collapsed="false">
      <c r="A192" s="717"/>
      <c r="B192" s="718"/>
      <c r="C192" s="720" t="s">
        <v>795</v>
      </c>
      <c r="D192" s="721" t="n">
        <f aca="false">SUM(D193:D196)</f>
        <v>1720000</v>
      </c>
      <c r="E192" s="722" t="n">
        <f aca="false">SUM(E193:E196)</f>
        <v>0</v>
      </c>
      <c r="F192" s="721" t="n">
        <v>1720000</v>
      </c>
      <c r="G192" s="721" t="n">
        <v>1720000</v>
      </c>
      <c r="H192" s="721" t="n">
        <v>1720000</v>
      </c>
      <c r="I192" s="721" t="n">
        <v>1720000</v>
      </c>
      <c r="J192" s="721" t="n">
        <v>1720000</v>
      </c>
      <c r="K192" s="721" t="n">
        <v>1380000</v>
      </c>
      <c r="L192" s="721" t="n">
        <f aca="false">SUM(L193:L196)</f>
        <v>211861</v>
      </c>
      <c r="M192" s="787" t="n">
        <f aca="false">L192-K192</f>
        <v>-1168139</v>
      </c>
    </row>
    <row r="193" s="700" customFormat="true" ht="15" hidden="false" customHeight="true" outlineLevel="1" collapsed="false">
      <c r="A193" s="742"/>
      <c r="B193" s="743"/>
      <c r="C193" s="697" t="s">
        <v>818</v>
      </c>
      <c r="D193" s="758" t="n">
        <f aca="false">+E193+F193</f>
        <v>1500000</v>
      </c>
      <c r="E193" s="699"/>
      <c r="F193" s="759" t="n">
        <v>1500000</v>
      </c>
      <c r="G193" s="759" t="n">
        <v>1500000</v>
      </c>
      <c r="H193" s="759" t="n">
        <v>1500000</v>
      </c>
      <c r="I193" s="759" t="n">
        <v>1500000</v>
      </c>
      <c r="J193" s="759" t="n">
        <v>1500000</v>
      </c>
      <c r="K193" s="759" t="n">
        <v>1160000</v>
      </c>
      <c r="L193" s="759" t="n">
        <f aca="false">'[5]Silnice stavba'!$D$110</f>
        <v>211861</v>
      </c>
      <c r="M193" s="759" t="n">
        <f aca="false">L193-K193</f>
        <v>-948139</v>
      </c>
    </row>
    <row r="194" s="700" customFormat="true" ht="15" hidden="false" customHeight="true" outlineLevel="1" collapsed="false">
      <c r="A194" s="742"/>
      <c r="B194" s="743"/>
      <c r="C194" s="751" t="s">
        <v>819</v>
      </c>
      <c r="D194" s="760" t="n">
        <f aca="false">+E194+F194</f>
        <v>110000</v>
      </c>
      <c r="E194" s="753"/>
      <c r="F194" s="761" t="n">
        <v>110000</v>
      </c>
      <c r="G194" s="761" t="n">
        <v>110000</v>
      </c>
      <c r="H194" s="761" t="n">
        <v>110000</v>
      </c>
      <c r="I194" s="761" t="n">
        <v>110000</v>
      </c>
      <c r="J194" s="761" t="n">
        <v>110000</v>
      </c>
      <c r="K194" s="761" t="n">
        <v>110000</v>
      </c>
      <c r="L194" s="761" t="n">
        <f aca="false">'[5]Silnice stavba'!$D$111</f>
        <v>0</v>
      </c>
      <c r="M194" s="761" t="n">
        <f aca="false">L194-K194</f>
        <v>-110000</v>
      </c>
    </row>
    <row r="195" s="700" customFormat="true" ht="15" hidden="false" customHeight="true" outlineLevel="1" collapsed="false">
      <c r="A195" s="742"/>
      <c r="B195" s="743"/>
      <c r="C195" s="751" t="s">
        <v>821</v>
      </c>
      <c r="D195" s="760" t="n">
        <f aca="false">+E195+F195</f>
        <v>55000</v>
      </c>
      <c r="E195" s="753"/>
      <c r="F195" s="761" t="n">
        <v>55000</v>
      </c>
      <c r="G195" s="761" t="n">
        <v>55000</v>
      </c>
      <c r="H195" s="761" t="n">
        <v>55000</v>
      </c>
      <c r="I195" s="761" t="n">
        <v>55000</v>
      </c>
      <c r="J195" s="761" t="n">
        <v>55000</v>
      </c>
      <c r="K195" s="761" t="n">
        <v>55000</v>
      </c>
      <c r="L195" s="761" t="n">
        <f aca="false">'[5]Silnice stavba'!$D$112</f>
        <v>0</v>
      </c>
      <c r="M195" s="761" t="n">
        <f aca="false">L195-K195</f>
        <v>-55000</v>
      </c>
    </row>
    <row r="196" s="700" customFormat="true" ht="15" hidden="false" customHeight="true" outlineLevel="1" collapsed="false">
      <c r="A196" s="742"/>
      <c r="B196" s="743"/>
      <c r="C196" s="751" t="s">
        <v>822</v>
      </c>
      <c r="D196" s="760" t="n">
        <f aca="false">+E196+F196</f>
        <v>55000</v>
      </c>
      <c r="E196" s="753"/>
      <c r="F196" s="761" t="n">
        <v>55000</v>
      </c>
      <c r="G196" s="761" t="n">
        <v>55000</v>
      </c>
      <c r="H196" s="761" t="n">
        <v>55000</v>
      </c>
      <c r="I196" s="761" t="n">
        <v>55000</v>
      </c>
      <c r="J196" s="761" t="n">
        <v>55000</v>
      </c>
      <c r="K196" s="761" t="n">
        <v>55000</v>
      </c>
      <c r="L196" s="761" t="n">
        <f aca="false">'[5]Silnice stavba'!$D$113</f>
        <v>0</v>
      </c>
      <c r="M196" s="761" t="n">
        <f aca="false">L196-K196</f>
        <v>-55000</v>
      </c>
    </row>
    <row r="197" s="700" customFormat="true" ht="15" hidden="false" customHeight="true" outlineLevel="0" collapsed="false">
      <c r="A197" s="717"/>
      <c r="B197" s="718"/>
      <c r="C197" s="720" t="s">
        <v>796</v>
      </c>
      <c r="D197" s="721" t="n">
        <f aca="false">SUM(D198:D201)</f>
        <v>0</v>
      </c>
      <c r="E197" s="722" t="n">
        <f aca="false">SUM(E198:E201)</f>
        <v>0</v>
      </c>
      <c r="F197" s="721" t="n">
        <v>0</v>
      </c>
      <c r="G197" s="721" t="n">
        <v>0</v>
      </c>
      <c r="H197" s="721" t="n">
        <v>0</v>
      </c>
      <c r="I197" s="721" t="n">
        <v>0</v>
      </c>
      <c r="J197" s="721" t="n">
        <v>0</v>
      </c>
      <c r="K197" s="721" t="n">
        <v>0</v>
      </c>
      <c r="L197" s="721" t="n">
        <f aca="false">SUM(L198:L201)</f>
        <v>0</v>
      </c>
      <c r="M197" s="787" t="n">
        <f aca="false">L197-K197</f>
        <v>0</v>
      </c>
    </row>
    <row r="198" s="700" customFormat="true" ht="15" hidden="true" customHeight="true" outlineLevel="1" collapsed="false">
      <c r="A198" s="742"/>
      <c r="B198" s="743"/>
      <c r="C198" s="697" t="s">
        <v>818</v>
      </c>
      <c r="D198" s="758" t="n">
        <f aca="false">+E198+F198</f>
        <v>0</v>
      </c>
      <c r="E198" s="699"/>
      <c r="F198" s="758" t="n">
        <v>0</v>
      </c>
      <c r="G198" s="758" t="n">
        <v>0</v>
      </c>
      <c r="H198" s="758" t="n">
        <v>0</v>
      </c>
      <c r="I198" s="758" t="n">
        <v>0</v>
      </c>
      <c r="J198" s="758" t="n">
        <v>0</v>
      </c>
      <c r="K198" s="758" t="n">
        <v>0</v>
      </c>
      <c r="L198" s="758" t="n">
        <f aca="false">'[5]Silnice stavba'!D125</f>
        <v>0</v>
      </c>
      <c r="M198" s="759" t="n">
        <f aca="false">L198-K198</f>
        <v>0</v>
      </c>
    </row>
    <row r="199" s="700" customFormat="true" ht="15" hidden="true" customHeight="true" outlineLevel="1" collapsed="false">
      <c r="A199" s="742"/>
      <c r="B199" s="743"/>
      <c r="C199" s="751" t="s">
        <v>819</v>
      </c>
      <c r="D199" s="760" t="n">
        <f aca="false">+E199+F199</f>
        <v>0</v>
      </c>
      <c r="E199" s="753"/>
      <c r="F199" s="760" t="n">
        <v>0</v>
      </c>
      <c r="G199" s="760" t="n">
        <v>0</v>
      </c>
      <c r="H199" s="760" t="n">
        <v>0</v>
      </c>
      <c r="I199" s="760" t="n">
        <v>0</v>
      </c>
      <c r="J199" s="758" t="n">
        <v>0</v>
      </c>
      <c r="K199" s="758" t="n">
        <v>0</v>
      </c>
      <c r="L199" s="758" t="n">
        <f aca="false">'[5]Silnice stavba'!D126</f>
        <v>0</v>
      </c>
      <c r="M199" s="761" t="n">
        <f aca="false">L199-K199</f>
        <v>0</v>
      </c>
    </row>
    <row r="200" s="700" customFormat="true" ht="15" hidden="true" customHeight="true" outlineLevel="1" collapsed="false">
      <c r="A200" s="742"/>
      <c r="B200" s="743"/>
      <c r="C200" s="751" t="s">
        <v>821</v>
      </c>
      <c r="D200" s="760" t="n">
        <f aca="false">+E200+F200</f>
        <v>0</v>
      </c>
      <c r="E200" s="753"/>
      <c r="F200" s="760" t="n">
        <v>0</v>
      </c>
      <c r="G200" s="760" t="n">
        <v>0</v>
      </c>
      <c r="H200" s="760" t="n">
        <v>0</v>
      </c>
      <c r="I200" s="760" t="n">
        <v>0</v>
      </c>
      <c r="J200" s="758" t="n">
        <v>0</v>
      </c>
      <c r="K200" s="758" t="n">
        <v>0</v>
      </c>
      <c r="L200" s="758" t="n">
        <f aca="false">'[5]Silnice stavba'!D127</f>
        <v>0</v>
      </c>
      <c r="M200" s="761" t="n">
        <f aca="false">L200-K200</f>
        <v>0</v>
      </c>
    </row>
    <row r="201" s="700" customFormat="true" ht="15" hidden="true" customHeight="true" outlineLevel="1" collapsed="false">
      <c r="A201" s="742"/>
      <c r="B201" s="743"/>
      <c r="C201" s="751" t="s">
        <v>822</v>
      </c>
      <c r="D201" s="760" t="n">
        <f aca="false">+E201+F201</f>
        <v>0</v>
      </c>
      <c r="E201" s="753"/>
      <c r="F201" s="760" t="n">
        <v>0</v>
      </c>
      <c r="G201" s="760" t="n">
        <v>0</v>
      </c>
      <c r="H201" s="760" t="n">
        <v>0</v>
      </c>
      <c r="I201" s="760" t="n">
        <v>0</v>
      </c>
      <c r="J201" s="758" t="n">
        <v>0</v>
      </c>
      <c r="K201" s="758" t="n">
        <v>0</v>
      </c>
      <c r="L201" s="758" t="n">
        <f aca="false">'[5]Silnice stavba'!D128</f>
        <v>0</v>
      </c>
      <c r="M201" s="761" t="n">
        <f aca="false">L201-K201</f>
        <v>0</v>
      </c>
    </row>
    <row r="202" s="700" customFormat="true" ht="15" hidden="false" customHeight="true" outlineLevel="0" collapsed="false">
      <c r="A202" s="717"/>
      <c r="B202" s="718"/>
      <c r="C202" s="720" t="s">
        <v>797</v>
      </c>
      <c r="D202" s="721" t="n">
        <f aca="false">SUM(D203:D206)</f>
        <v>540000</v>
      </c>
      <c r="E202" s="722" t="n">
        <f aca="false">SUM(E203:E206)</f>
        <v>0</v>
      </c>
      <c r="F202" s="721" t="n">
        <v>540000</v>
      </c>
      <c r="G202" s="721" t="n">
        <v>540000</v>
      </c>
      <c r="H202" s="721" t="n">
        <v>540000</v>
      </c>
      <c r="I202" s="721" t="n">
        <v>540000</v>
      </c>
      <c r="J202" s="721" t="n">
        <v>540000</v>
      </c>
      <c r="K202" s="721" t="n">
        <v>540000</v>
      </c>
      <c r="L202" s="721" t="n">
        <f aca="false">SUM(L203:L206)</f>
        <v>540000</v>
      </c>
      <c r="M202" s="787" t="n">
        <f aca="false">L202-K202</f>
        <v>0</v>
      </c>
    </row>
    <row r="203" s="700" customFormat="true" ht="15" hidden="false" customHeight="true" outlineLevel="1" collapsed="false">
      <c r="A203" s="742"/>
      <c r="B203" s="743"/>
      <c r="C203" s="697" t="s">
        <v>818</v>
      </c>
      <c r="D203" s="758" t="n">
        <f aca="false">+E203+F203</f>
        <v>500000</v>
      </c>
      <c r="E203" s="699"/>
      <c r="F203" s="758" t="n">
        <v>500000</v>
      </c>
      <c r="G203" s="758" t="n">
        <v>500000</v>
      </c>
      <c r="H203" s="758" t="n">
        <v>500000</v>
      </c>
      <c r="I203" s="758" t="n">
        <v>500000</v>
      </c>
      <c r="J203" s="758" t="n">
        <v>500000</v>
      </c>
      <c r="K203" s="758" t="n">
        <v>500000</v>
      </c>
      <c r="L203" s="758" t="n">
        <f aca="false">'[5]Silnice stavba'!$D$139</f>
        <v>500000</v>
      </c>
      <c r="M203" s="759" t="n">
        <f aca="false">L203-K203</f>
        <v>0</v>
      </c>
    </row>
    <row r="204" s="700" customFormat="true" ht="15" hidden="false" customHeight="true" outlineLevel="1" collapsed="false">
      <c r="A204" s="742"/>
      <c r="B204" s="743"/>
      <c r="C204" s="751" t="s">
        <v>819</v>
      </c>
      <c r="D204" s="760" t="n">
        <f aca="false">+E204+F204</f>
        <v>10000</v>
      </c>
      <c r="E204" s="753"/>
      <c r="F204" s="760" t="n">
        <v>10000</v>
      </c>
      <c r="G204" s="760" t="n">
        <v>10000</v>
      </c>
      <c r="H204" s="760" t="n">
        <v>10000</v>
      </c>
      <c r="I204" s="760" t="n">
        <v>10000</v>
      </c>
      <c r="J204" s="758" t="n">
        <v>10000</v>
      </c>
      <c r="K204" s="758" t="n">
        <v>10000</v>
      </c>
      <c r="L204" s="758" t="n">
        <f aca="false">'[5]Silnice stavba'!$D$140</f>
        <v>10000</v>
      </c>
      <c r="M204" s="761" t="n">
        <f aca="false">L204-K204</f>
        <v>0</v>
      </c>
    </row>
    <row r="205" s="700" customFormat="true" ht="15" hidden="false" customHeight="true" outlineLevel="1" collapsed="false">
      <c r="A205" s="742"/>
      <c r="B205" s="743"/>
      <c r="C205" s="751" t="s">
        <v>821</v>
      </c>
      <c r="D205" s="760" t="n">
        <f aca="false">+E205+F205</f>
        <v>20000</v>
      </c>
      <c r="E205" s="753"/>
      <c r="F205" s="760" t="n">
        <v>20000</v>
      </c>
      <c r="G205" s="760" t="n">
        <v>20000</v>
      </c>
      <c r="H205" s="760" t="n">
        <v>20000</v>
      </c>
      <c r="I205" s="760" t="n">
        <v>20000</v>
      </c>
      <c r="J205" s="758" t="n">
        <v>20000</v>
      </c>
      <c r="K205" s="758" t="n">
        <v>20000</v>
      </c>
      <c r="L205" s="758" t="n">
        <f aca="false">'[5]Silnice stavba'!$D$141</f>
        <v>20000</v>
      </c>
      <c r="M205" s="761" t="n">
        <f aca="false">L205-K205</f>
        <v>0</v>
      </c>
    </row>
    <row r="206" s="700" customFormat="true" ht="15" hidden="false" customHeight="true" outlineLevel="1" collapsed="false">
      <c r="A206" s="742"/>
      <c r="B206" s="743"/>
      <c r="C206" s="751" t="s">
        <v>822</v>
      </c>
      <c r="D206" s="760" t="n">
        <f aca="false">+E206+F206</f>
        <v>10000</v>
      </c>
      <c r="E206" s="753"/>
      <c r="F206" s="760" t="n">
        <v>10000</v>
      </c>
      <c r="G206" s="760" t="n">
        <v>10000</v>
      </c>
      <c r="H206" s="760" t="n">
        <v>10000</v>
      </c>
      <c r="I206" s="760" t="n">
        <v>10000</v>
      </c>
      <c r="J206" s="758" t="n">
        <v>10000</v>
      </c>
      <c r="K206" s="758" t="n">
        <v>10000</v>
      </c>
      <c r="L206" s="758" t="n">
        <f aca="false">'[5]Silnice stavba'!$D$142</f>
        <v>10000</v>
      </c>
      <c r="M206" s="761" t="n">
        <f aca="false">L206-K206</f>
        <v>0</v>
      </c>
    </row>
    <row r="207" s="700" customFormat="true" ht="15" hidden="false" customHeight="true" outlineLevel="0" collapsed="false">
      <c r="A207" s="717"/>
      <c r="B207" s="718"/>
      <c r="C207" s="720" t="s">
        <v>798</v>
      </c>
      <c r="D207" s="721" t="n">
        <f aca="false">SUM(D208:D211)</f>
        <v>1740000</v>
      </c>
      <c r="E207" s="722" t="n">
        <f aca="false">SUM(E208:E211)</f>
        <v>0</v>
      </c>
      <c r="F207" s="721" t="n">
        <v>1740000</v>
      </c>
      <c r="G207" s="721" t="n">
        <v>1460000</v>
      </c>
      <c r="H207" s="721" t="n">
        <v>1460000</v>
      </c>
      <c r="I207" s="721" t="n">
        <v>1460000</v>
      </c>
      <c r="J207" s="721" t="n">
        <v>1470000</v>
      </c>
      <c r="K207" s="721" t="n">
        <v>1470000</v>
      </c>
      <c r="L207" s="721" t="n">
        <f aca="false">SUM(L208:L211)</f>
        <v>1470000</v>
      </c>
      <c r="M207" s="787" t="n">
        <f aca="false">L207-K207</f>
        <v>0</v>
      </c>
    </row>
    <row r="208" s="700" customFormat="true" ht="15" hidden="false" customHeight="true" outlineLevel="1" collapsed="false">
      <c r="A208" s="742"/>
      <c r="B208" s="743"/>
      <c r="C208" s="697" t="s">
        <v>818</v>
      </c>
      <c r="D208" s="758" t="n">
        <f aca="false">+E208+F208</f>
        <v>1600000</v>
      </c>
      <c r="E208" s="699"/>
      <c r="F208" s="758" t="n">
        <v>1600000</v>
      </c>
      <c r="G208" s="758" t="n">
        <v>1420000</v>
      </c>
      <c r="H208" s="758" t="n">
        <v>1420000</v>
      </c>
      <c r="I208" s="758" t="n">
        <v>1420000</v>
      </c>
      <c r="J208" s="758" t="n">
        <v>1420000</v>
      </c>
      <c r="K208" s="758" t="n">
        <v>1420000</v>
      </c>
      <c r="L208" s="758" t="n">
        <f aca="false">'[5]Silnice stavba'!$D$153</f>
        <v>1420000</v>
      </c>
      <c r="M208" s="759" t="n">
        <f aca="false">L208-K208</f>
        <v>0</v>
      </c>
    </row>
    <row r="209" s="700" customFormat="true" ht="15" hidden="false" customHeight="true" outlineLevel="1" collapsed="false">
      <c r="A209" s="742"/>
      <c r="B209" s="743"/>
      <c r="C209" s="751" t="s">
        <v>819</v>
      </c>
      <c r="D209" s="760" t="n">
        <f aca="false">+E209+F209</f>
        <v>60000</v>
      </c>
      <c r="E209" s="753"/>
      <c r="F209" s="760" t="n">
        <v>60000</v>
      </c>
      <c r="G209" s="760" t="n">
        <v>20000</v>
      </c>
      <c r="H209" s="760" t="n">
        <v>20000</v>
      </c>
      <c r="I209" s="760" t="n">
        <v>20000</v>
      </c>
      <c r="J209" s="760" t="n">
        <v>20000</v>
      </c>
      <c r="K209" s="760" t="n">
        <v>20000</v>
      </c>
      <c r="L209" s="760" t="n">
        <f aca="false">'[5]Silnice stavba'!$D$154</f>
        <v>20000</v>
      </c>
      <c r="M209" s="761" t="n">
        <f aca="false">L209-K209</f>
        <v>0</v>
      </c>
    </row>
    <row r="210" s="700" customFormat="true" ht="15" hidden="false" customHeight="true" outlineLevel="1" collapsed="false">
      <c r="A210" s="742"/>
      <c r="B210" s="743"/>
      <c r="C210" s="751" t="s">
        <v>821</v>
      </c>
      <c r="D210" s="760" t="n">
        <f aca="false">+E210+F210</f>
        <v>40000</v>
      </c>
      <c r="E210" s="753"/>
      <c r="F210" s="760" t="n">
        <v>40000</v>
      </c>
      <c r="G210" s="760" t="n">
        <v>0</v>
      </c>
      <c r="H210" s="760" t="n">
        <v>0</v>
      </c>
      <c r="I210" s="760" t="n">
        <v>0</v>
      </c>
      <c r="J210" s="760" t="n">
        <v>20000</v>
      </c>
      <c r="K210" s="760" t="n">
        <v>20000</v>
      </c>
      <c r="L210" s="760" t="n">
        <f aca="false">'[5]Silnice stavba'!$D$156</f>
        <v>20000</v>
      </c>
      <c r="M210" s="761" t="n">
        <f aca="false">L210-K210</f>
        <v>0</v>
      </c>
    </row>
    <row r="211" s="700" customFormat="true" ht="15" hidden="false" customHeight="true" outlineLevel="1" collapsed="false">
      <c r="A211" s="742"/>
      <c r="B211" s="743"/>
      <c r="C211" s="757" t="s">
        <v>871</v>
      </c>
      <c r="D211" s="769" t="n">
        <f aca="false">+E211+F211</f>
        <v>40000</v>
      </c>
      <c r="E211" s="770"/>
      <c r="F211" s="769" t="n">
        <v>40000</v>
      </c>
      <c r="G211" s="769" t="n">
        <v>20000</v>
      </c>
      <c r="H211" s="769" t="n">
        <v>20000</v>
      </c>
      <c r="I211" s="769" t="n">
        <v>20000</v>
      </c>
      <c r="J211" s="769" t="n">
        <v>10000</v>
      </c>
      <c r="K211" s="769" t="n">
        <v>10000</v>
      </c>
      <c r="L211" s="769" t="n">
        <f aca="false">'[5]Silnice stavba'!$D$157</f>
        <v>10000</v>
      </c>
      <c r="M211" s="771" t="n">
        <f aca="false">L211-K211</f>
        <v>0</v>
      </c>
    </row>
    <row r="212" s="700" customFormat="true" ht="15" hidden="false" customHeight="true" outlineLevel="0" collapsed="false">
      <c r="A212" s="742"/>
      <c r="B212" s="743"/>
      <c r="C212" s="719" t="s">
        <v>799</v>
      </c>
      <c r="D212" s="693" t="n">
        <f aca="false">SUM(D213:D216)</f>
        <v>0</v>
      </c>
      <c r="E212" s="694" t="n">
        <f aca="false">SUM(E213:E216)</f>
        <v>0</v>
      </c>
      <c r="F212" s="693" t="n">
        <v>0</v>
      </c>
      <c r="G212" s="693" t="n">
        <v>0</v>
      </c>
      <c r="H212" s="693" t="n">
        <v>0</v>
      </c>
      <c r="I212" s="693" t="n">
        <v>0</v>
      </c>
      <c r="J212" s="693" t="n">
        <v>0</v>
      </c>
      <c r="K212" s="693" t="n">
        <v>0</v>
      </c>
      <c r="L212" s="693" t="n">
        <f aca="false">SUM(L213:L216)</f>
        <v>0</v>
      </c>
      <c r="M212" s="786" t="n">
        <f aca="false">L212-K212</f>
        <v>0</v>
      </c>
    </row>
    <row r="213" s="700" customFormat="true" ht="15" hidden="true" customHeight="true" outlineLevel="1" collapsed="false">
      <c r="A213" s="742"/>
      <c r="B213" s="743"/>
      <c r="C213" s="697" t="s">
        <v>818</v>
      </c>
      <c r="D213" s="758" t="n">
        <f aca="false">+E213+F213</f>
        <v>0</v>
      </c>
      <c r="E213" s="699"/>
      <c r="F213" s="758" t="n">
        <v>0</v>
      </c>
      <c r="G213" s="758" t="n">
        <v>0</v>
      </c>
      <c r="H213" s="758" t="n">
        <v>0</v>
      </c>
      <c r="I213" s="758" t="n">
        <v>0</v>
      </c>
      <c r="J213" s="758" t="n">
        <v>0</v>
      </c>
      <c r="K213" s="758" t="n">
        <v>0</v>
      </c>
      <c r="L213" s="758" t="n">
        <f aca="false">'[5]Silnice stavba'!$D$168</f>
        <v>0</v>
      </c>
      <c r="M213" s="759" t="n">
        <f aca="false">L213-K213</f>
        <v>0</v>
      </c>
    </row>
    <row r="214" s="700" customFormat="true" ht="15" hidden="true" customHeight="true" outlineLevel="1" collapsed="false">
      <c r="A214" s="742"/>
      <c r="B214" s="743"/>
      <c r="C214" s="751" t="s">
        <v>819</v>
      </c>
      <c r="D214" s="760" t="n">
        <f aca="false">+E214+F214</f>
        <v>0</v>
      </c>
      <c r="E214" s="753"/>
      <c r="F214" s="760" t="n">
        <v>0</v>
      </c>
      <c r="G214" s="760" t="n">
        <v>0</v>
      </c>
      <c r="H214" s="760" t="n">
        <v>0</v>
      </c>
      <c r="I214" s="760" t="n">
        <v>0</v>
      </c>
      <c r="J214" s="760" t="n">
        <v>0</v>
      </c>
      <c r="K214" s="760" t="n">
        <v>0</v>
      </c>
      <c r="L214" s="760" t="n">
        <f aca="false">'[5]Silnice stavba'!$D$169</f>
        <v>0</v>
      </c>
      <c r="M214" s="761" t="n">
        <f aca="false">L214-K214</f>
        <v>0</v>
      </c>
    </row>
    <row r="215" s="700" customFormat="true" ht="15" hidden="true" customHeight="true" outlineLevel="1" collapsed="false">
      <c r="A215" s="742"/>
      <c r="B215" s="743"/>
      <c r="C215" s="751" t="s">
        <v>821</v>
      </c>
      <c r="D215" s="760" t="n">
        <f aca="false">+E215+F215</f>
        <v>0</v>
      </c>
      <c r="E215" s="753"/>
      <c r="F215" s="760" t="n">
        <v>0</v>
      </c>
      <c r="G215" s="760" t="n">
        <v>0</v>
      </c>
      <c r="H215" s="760" t="n">
        <v>0</v>
      </c>
      <c r="I215" s="760" t="n">
        <v>0</v>
      </c>
      <c r="J215" s="760" t="n">
        <v>0</v>
      </c>
      <c r="K215" s="760" t="n">
        <v>0</v>
      </c>
      <c r="L215" s="760" t="n">
        <f aca="false">'[5]Silnice stavba'!$D$170</f>
        <v>0</v>
      </c>
      <c r="M215" s="761" t="n">
        <f aca="false">L215-K215</f>
        <v>0</v>
      </c>
    </row>
    <row r="216" s="700" customFormat="true" ht="15" hidden="true" customHeight="true" outlineLevel="1" collapsed="false">
      <c r="A216" s="742"/>
      <c r="B216" s="743"/>
      <c r="C216" s="751" t="s">
        <v>822</v>
      </c>
      <c r="D216" s="760" t="n">
        <f aca="false">+E216+F216</f>
        <v>0</v>
      </c>
      <c r="E216" s="753"/>
      <c r="F216" s="760" t="n">
        <v>0</v>
      </c>
      <c r="G216" s="760" t="n">
        <v>0</v>
      </c>
      <c r="H216" s="760" t="n">
        <v>0</v>
      </c>
      <c r="I216" s="760" t="n">
        <v>0</v>
      </c>
      <c r="J216" s="760" t="n">
        <v>0</v>
      </c>
      <c r="K216" s="760" t="n">
        <v>0</v>
      </c>
      <c r="L216" s="760" t="n">
        <f aca="false">'[5]Silnice stavba'!$D$171</f>
        <v>0</v>
      </c>
      <c r="M216" s="761" t="n">
        <f aca="false">L216-K216</f>
        <v>0</v>
      </c>
    </row>
    <row r="217" s="700" customFormat="true" ht="15" hidden="false" customHeight="true" outlineLevel="0" collapsed="false">
      <c r="A217" s="717"/>
      <c r="B217" s="718"/>
      <c r="C217" s="720" t="s">
        <v>800</v>
      </c>
      <c r="D217" s="721" t="n">
        <f aca="false">SUM(D218:D221)</f>
        <v>0</v>
      </c>
      <c r="E217" s="722" t="n">
        <f aca="false">SUM(E218:E221)</f>
        <v>0</v>
      </c>
      <c r="F217" s="721" t="n">
        <v>0</v>
      </c>
      <c r="G217" s="721" t="n">
        <v>0</v>
      </c>
      <c r="H217" s="721" t="n">
        <v>0</v>
      </c>
      <c r="I217" s="721" t="n">
        <v>0</v>
      </c>
      <c r="J217" s="721" t="n">
        <v>0</v>
      </c>
      <c r="K217" s="721" t="n">
        <v>0</v>
      </c>
      <c r="L217" s="721" t="n">
        <f aca="false">SUM(L218:L221)</f>
        <v>0</v>
      </c>
      <c r="M217" s="787" t="n">
        <f aca="false">L217-K217</f>
        <v>0</v>
      </c>
    </row>
    <row r="218" s="700" customFormat="true" ht="15" hidden="true" customHeight="true" outlineLevel="1" collapsed="false">
      <c r="A218" s="742"/>
      <c r="B218" s="743"/>
      <c r="C218" s="697" t="s">
        <v>818</v>
      </c>
      <c r="D218" s="758" t="n">
        <f aca="false">+E218+F218</f>
        <v>0</v>
      </c>
      <c r="E218" s="699"/>
      <c r="F218" s="758" t="n">
        <v>0</v>
      </c>
      <c r="G218" s="758" t="n">
        <v>0</v>
      </c>
      <c r="H218" s="758" t="n">
        <v>0</v>
      </c>
      <c r="I218" s="758" t="n">
        <v>0</v>
      </c>
      <c r="J218" s="758" t="n">
        <v>0</v>
      </c>
      <c r="K218" s="758" t="n">
        <v>0</v>
      </c>
      <c r="L218" s="758" t="n">
        <f aca="false">'[5]Silnice stavba'!$D$182</f>
        <v>0</v>
      </c>
      <c r="M218" s="759" t="n">
        <f aca="false">L218-K218</f>
        <v>0</v>
      </c>
    </row>
    <row r="219" s="700" customFormat="true" ht="15" hidden="true" customHeight="true" outlineLevel="1" collapsed="false">
      <c r="A219" s="742"/>
      <c r="B219" s="743"/>
      <c r="C219" s="751" t="s">
        <v>819</v>
      </c>
      <c r="D219" s="760" t="n">
        <f aca="false">+E219+F219</f>
        <v>0</v>
      </c>
      <c r="E219" s="753"/>
      <c r="F219" s="760" t="n">
        <v>0</v>
      </c>
      <c r="G219" s="760" t="n">
        <v>0</v>
      </c>
      <c r="H219" s="760" t="n">
        <v>0</v>
      </c>
      <c r="I219" s="760" t="n">
        <v>0</v>
      </c>
      <c r="J219" s="760" t="n">
        <v>0</v>
      </c>
      <c r="K219" s="760" t="n">
        <v>0</v>
      </c>
      <c r="L219" s="760" t="n">
        <f aca="false">'[5]Silnice stavba'!$D$183</f>
        <v>0</v>
      </c>
      <c r="M219" s="761" t="n">
        <f aca="false">L219-K219</f>
        <v>0</v>
      </c>
    </row>
    <row r="220" s="700" customFormat="true" ht="15" hidden="true" customHeight="true" outlineLevel="1" collapsed="false">
      <c r="A220" s="742"/>
      <c r="B220" s="743"/>
      <c r="C220" s="751" t="s">
        <v>821</v>
      </c>
      <c r="D220" s="760" t="n">
        <f aca="false">+E220+F220</f>
        <v>0</v>
      </c>
      <c r="E220" s="753"/>
      <c r="F220" s="760" t="n">
        <v>0</v>
      </c>
      <c r="G220" s="760" t="n">
        <v>0</v>
      </c>
      <c r="H220" s="760" t="n">
        <v>0</v>
      </c>
      <c r="I220" s="760" t="n">
        <v>0</v>
      </c>
      <c r="J220" s="760" t="n">
        <v>0</v>
      </c>
      <c r="K220" s="760" t="n">
        <v>0</v>
      </c>
      <c r="L220" s="760" t="n">
        <f aca="false">'[5]Silnice stavba'!$D$184</f>
        <v>0</v>
      </c>
      <c r="M220" s="761" t="n">
        <f aca="false">L220-K220</f>
        <v>0</v>
      </c>
    </row>
    <row r="221" s="700" customFormat="true" ht="15" hidden="true" customHeight="true" outlineLevel="1" collapsed="false">
      <c r="A221" s="742"/>
      <c r="B221" s="743"/>
      <c r="C221" s="751" t="s">
        <v>822</v>
      </c>
      <c r="D221" s="760" t="n">
        <f aca="false">+E221+F221</f>
        <v>0</v>
      </c>
      <c r="E221" s="753"/>
      <c r="F221" s="760" t="n">
        <v>0</v>
      </c>
      <c r="G221" s="760" t="n">
        <v>0</v>
      </c>
      <c r="H221" s="760" t="n">
        <v>0</v>
      </c>
      <c r="I221" s="760" t="n">
        <v>0</v>
      </c>
      <c r="J221" s="760" t="n">
        <v>0</v>
      </c>
      <c r="K221" s="760" t="n">
        <v>0</v>
      </c>
      <c r="L221" s="760" t="n">
        <f aca="false">'[5]Silnice stavba'!$D$185</f>
        <v>0</v>
      </c>
      <c r="M221" s="761" t="n">
        <f aca="false">L221-K221</f>
        <v>0</v>
      </c>
    </row>
    <row r="222" s="700" customFormat="true" ht="15" hidden="false" customHeight="true" outlineLevel="0" collapsed="false">
      <c r="A222" s="742"/>
      <c r="B222" s="743"/>
      <c r="C222" s="720" t="s">
        <v>872</v>
      </c>
      <c r="D222" s="721" t="n">
        <f aca="false">SUM(D223:D226)</f>
        <v>0</v>
      </c>
      <c r="E222" s="722" t="n">
        <f aca="false">SUM(E223:E226)</f>
        <v>0</v>
      </c>
      <c r="F222" s="721" t="n">
        <v>0</v>
      </c>
      <c r="G222" s="721" t="n">
        <v>0</v>
      </c>
      <c r="H222" s="721" t="n">
        <v>0</v>
      </c>
      <c r="I222" s="721" t="n">
        <v>0</v>
      </c>
      <c r="J222" s="721" t="n">
        <v>145200</v>
      </c>
      <c r="K222" s="721" t="n">
        <v>145200</v>
      </c>
      <c r="L222" s="721" t="n">
        <f aca="false">SUM(L223:L226)</f>
        <v>0</v>
      </c>
      <c r="M222" s="787" t="n">
        <f aca="false">L222-K222</f>
        <v>-145200</v>
      </c>
    </row>
    <row r="223" s="700" customFormat="true" ht="15" hidden="false" customHeight="true" outlineLevel="1" collapsed="false">
      <c r="A223" s="742"/>
      <c r="B223" s="743"/>
      <c r="C223" s="697" t="s">
        <v>818</v>
      </c>
      <c r="D223" s="758" t="n">
        <f aca="false">+E223+F223</f>
        <v>0</v>
      </c>
      <c r="E223" s="699"/>
      <c r="F223" s="758" t="n">
        <v>0</v>
      </c>
      <c r="G223" s="758" t="n">
        <v>0</v>
      </c>
      <c r="H223" s="758" t="n">
        <v>0</v>
      </c>
      <c r="I223" s="758" t="n">
        <v>0</v>
      </c>
      <c r="J223" s="758" t="n">
        <v>145200</v>
      </c>
      <c r="K223" s="758" t="n">
        <v>145200</v>
      </c>
      <c r="L223" s="758" t="n">
        <f aca="false">'[5]Silnice stavba'!$D$194</f>
        <v>0</v>
      </c>
      <c r="M223" s="759" t="n">
        <f aca="false">L223-K223</f>
        <v>-145200</v>
      </c>
    </row>
    <row r="224" s="700" customFormat="true" ht="15" hidden="false" customHeight="true" outlineLevel="1" collapsed="false">
      <c r="A224" s="742"/>
      <c r="B224" s="743"/>
      <c r="C224" s="751" t="s">
        <v>819</v>
      </c>
      <c r="D224" s="760" t="n">
        <f aca="false">+E224+F224</f>
        <v>0</v>
      </c>
      <c r="E224" s="753"/>
      <c r="F224" s="760" t="n">
        <v>0</v>
      </c>
      <c r="G224" s="760" t="n">
        <v>0</v>
      </c>
      <c r="H224" s="760" t="n">
        <v>0</v>
      </c>
      <c r="I224" s="760" t="n">
        <v>0</v>
      </c>
      <c r="J224" s="760"/>
      <c r="K224" s="760"/>
      <c r="L224" s="760"/>
      <c r="M224" s="761" t="n">
        <f aca="false">L224-K224</f>
        <v>0</v>
      </c>
    </row>
    <row r="225" s="700" customFormat="true" ht="15" hidden="false" customHeight="true" outlineLevel="1" collapsed="false">
      <c r="A225" s="742"/>
      <c r="B225" s="743"/>
      <c r="C225" s="751" t="s">
        <v>821</v>
      </c>
      <c r="D225" s="760" t="n">
        <f aca="false">+E225+F225</f>
        <v>0</v>
      </c>
      <c r="E225" s="753"/>
      <c r="F225" s="760" t="n">
        <v>0</v>
      </c>
      <c r="G225" s="760" t="n">
        <v>0</v>
      </c>
      <c r="H225" s="760" t="n">
        <v>0</v>
      </c>
      <c r="I225" s="760" t="n">
        <v>0</v>
      </c>
      <c r="J225" s="760"/>
      <c r="K225" s="760"/>
      <c r="L225" s="760"/>
      <c r="M225" s="761" t="n">
        <f aca="false">L225-K225</f>
        <v>0</v>
      </c>
    </row>
    <row r="226" s="700" customFormat="true" ht="15" hidden="false" customHeight="true" outlineLevel="1" collapsed="false">
      <c r="A226" s="742"/>
      <c r="B226" s="743"/>
      <c r="C226" s="751" t="s">
        <v>822</v>
      </c>
      <c r="D226" s="760" t="n">
        <f aca="false">+E226+F226</f>
        <v>0</v>
      </c>
      <c r="E226" s="753"/>
      <c r="F226" s="760" t="n">
        <v>0</v>
      </c>
      <c r="G226" s="760" t="n">
        <v>0</v>
      </c>
      <c r="H226" s="760" t="n">
        <v>0</v>
      </c>
      <c r="I226" s="760" t="n">
        <v>0</v>
      </c>
      <c r="J226" s="760"/>
      <c r="K226" s="760"/>
      <c r="L226" s="760"/>
      <c r="M226" s="761" t="n">
        <f aca="false">L226-K226</f>
        <v>0</v>
      </c>
    </row>
    <row r="227" s="700" customFormat="true" ht="15" hidden="false" customHeight="true" outlineLevel="1" collapsed="false">
      <c r="A227" s="755"/>
      <c r="B227" s="756"/>
      <c r="C227" s="768"/>
      <c r="D227" s="769"/>
      <c r="E227" s="770"/>
      <c r="F227" s="769"/>
      <c r="G227" s="769"/>
      <c r="H227" s="769"/>
      <c r="I227" s="769"/>
      <c r="J227" s="769"/>
      <c r="K227" s="769"/>
      <c r="L227" s="769"/>
      <c r="M227" s="771" t="n">
        <f aca="false">L227-K227</f>
        <v>0</v>
      </c>
    </row>
    <row r="228" s="690" customFormat="true" ht="15" hidden="false" customHeight="true" outlineLevel="0" collapsed="false">
      <c r="A228" s="695" t="n">
        <v>2310</v>
      </c>
      <c r="B228" s="696"/>
      <c r="C228" s="706" t="s">
        <v>366</v>
      </c>
      <c r="D228" s="693" t="n">
        <f aca="false">SUM(D229:D233)</f>
        <v>0</v>
      </c>
      <c r="E228" s="694" t="n">
        <f aca="false">SUM(E229:E233)</f>
        <v>0</v>
      </c>
      <c r="F228" s="693" t="n">
        <v>0</v>
      </c>
      <c r="G228" s="693" t="n">
        <v>0</v>
      </c>
      <c r="H228" s="693" t="n">
        <v>0</v>
      </c>
      <c r="I228" s="693" t="n">
        <v>0</v>
      </c>
      <c r="J228" s="693" t="n">
        <v>0</v>
      </c>
      <c r="K228" s="693" t="n">
        <v>0</v>
      </c>
      <c r="L228" s="693" t="n">
        <f aca="false">SUM(L229:L233)</f>
        <v>0</v>
      </c>
      <c r="M228" s="786" t="n">
        <f aca="false">L228-K228</f>
        <v>0</v>
      </c>
    </row>
    <row r="229" s="690" customFormat="true" ht="15" hidden="true" customHeight="true" outlineLevel="1" collapsed="false">
      <c r="A229" s="717"/>
      <c r="B229" s="718"/>
      <c r="C229" s="789"/>
      <c r="D229" s="790"/>
      <c r="E229" s="791"/>
      <c r="F229" s="790" t="n">
        <v>0</v>
      </c>
      <c r="G229" s="790" t="n">
        <v>0</v>
      </c>
      <c r="H229" s="790" t="n">
        <v>0</v>
      </c>
      <c r="I229" s="790" t="n">
        <v>0</v>
      </c>
      <c r="J229" s="790" t="n">
        <v>0</v>
      </c>
      <c r="K229" s="790" t="n">
        <v>0</v>
      </c>
      <c r="L229" s="790" t="n">
        <f aca="false">[5]Vodovod!$D$15</f>
        <v>0</v>
      </c>
      <c r="M229" s="792" t="n">
        <f aca="false">L229-K229</f>
        <v>0</v>
      </c>
    </row>
    <row r="230" s="690" customFormat="true" ht="15" hidden="true" customHeight="true" outlineLevel="1" collapsed="false">
      <c r="A230" s="717"/>
      <c r="B230" s="718"/>
      <c r="C230" s="739"/>
      <c r="D230" s="745"/>
      <c r="E230" s="741"/>
      <c r="F230" s="745" t="n">
        <v>0</v>
      </c>
      <c r="G230" s="745" t="n">
        <v>0</v>
      </c>
      <c r="H230" s="745" t="n">
        <v>0</v>
      </c>
      <c r="I230" s="745" t="n">
        <v>0</v>
      </c>
      <c r="J230" s="745" t="n">
        <v>0</v>
      </c>
      <c r="K230" s="745" t="n">
        <v>0</v>
      </c>
      <c r="L230" s="745" t="n">
        <f aca="false">[5]Vodovod!$D$16</f>
        <v>0</v>
      </c>
      <c r="M230" s="793" t="n">
        <f aca="false">L230-K230</f>
        <v>0</v>
      </c>
    </row>
    <row r="231" s="690" customFormat="true" ht="15" hidden="true" customHeight="true" outlineLevel="1" collapsed="false">
      <c r="A231" s="717"/>
      <c r="B231" s="718"/>
      <c r="C231" s="739"/>
      <c r="D231" s="745"/>
      <c r="E231" s="741"/>
      <c r="F231" s="745" t="n">
        <v>0</v>
      </c>
      <c r="G231" s="745" t="n">
        <v>0</v>
      </c>
      <c r="H231" s="745" t="n">
        <v>0</v>
      </c>
      <c r="I231" s="745" t="n">
        <v>0</v>
      </c>
      <c r="J231" s="745" t="n">
        <v>0</v>
      </c>
      <c r="K231" s="745" t="n">
        <v>0</v>
      </c>
      <c r="L231" s="745" t="n">
        <f aca="false">[5]Vodovod!$D$17</f>
        <v>0</v>
      </c>
      <c r="M231" s="793" t="n">
        <f aca="false">L231-K231</f>
        <v>0</v>
      </c>
    </row>
    <row r="232" s="690" customFormat="true" ht="15" hidden="true" customHeight="true" outlineLevel="1" collapsed="false">
      <c r="A232" s="717"/>
      <c r="B232" s="718"/>
      <c r="C232" s="739"/>
      <c r="D232" s="745"/>
      <c r="E232" s="741"/>
      <c r="F232" s="745" t="n">
        <v>0</v>
      </c>
      <c r="G232" s="745" t="n">
        <v>0</v>
      </c>
      <c r="H232" s="745" t="n">
        <v>0</v>
      </c>
      <c r="I232" s="745" t="n">
        <v>0</v>
      </c>
      <c r="J232" s="745" t="n">
        <v>0</v>
      </c>
      <c r="K232" s="745" t="n">
        <v>0</v>
      </c>
      <c r="L232" s="745" t="n">
        <f aca="false">[5]Vodovod!$D$18</f>
        <v>0</v>
      </c>
      <c r="M232" s="793" t="n">
        <f aca="false">L232-K232</f>
        <v>0</v>
      </c>
    </row>
    <row r="233" s="690" customFormat="true" ht="15" hidden="true" customHeight="true" outlineLevel="1" collapsed="false">
      <c r="A233" s="707"/>
      <c r="B233" s="708"/>
      <c r="C233" s="794"/>
      <c r="D233" s="721"/>
      <c r="E233" s="722"/>
      <c r="F233" s="721" t="n">
        <v>0</v>
      </c>
      <c r="G233" s="721" t="n">
        <v>0</v>
      </c>
      <c r="H233" s="721" t="n">
        <v>0</v>
      </c>
      <c r="I233" s="721" t="n">
        <v>0</v>
      </c>
      <c r="J233" s="721" t="n">
        <v>0</v>
      </c>
      <c r="K233" s="721" t="n">
        <v>0</v>
      </c>
      <c r="L233" s="721" t="n">
        <f aca="false">[5]Vodovod!$D$19</f>
        <v>0</v>
      </c>
      <c r="M233" s="787" t="n">
        <f aca="false">L233-K233</f>
        <v>0</v>
      </c>
    </row>
    <row r="234" s="690" customFormat="true" ht="15" hidden="false" customHeight="true" outlineLevel="0" collapsed="false">
      <c r="A234" s="695" t="s">
        <v>400</v>
      </c>
      <c r="B234" s="696"/>
      <c r="C234" s="703" t="s">
        <v>801</v>
      </c>
      <c r="D234" s="704" t="n">
        <f aca="false">SUM(D235:D239)</f>
        <v>0</v>
      </c>
      <c r="E234" s="705" t="n">
        <f aca="false">SUM(E235:E239)</f>
        <v>0</v>
      </c>
      <c r="F234" s="704" t="n">
        <v>0</v>
      </c>
      <c r="G234" s="704" t="n">
        <v>0</v>
      </c>
      <c r="H234" s="704" t="n">
        <v>0</v>
      </c>
      <c r="I234" s="704" t="n">
        <v>0</v>
      </c>
      <c r="J234" s="704" t="n">
        <v>0</v>
      </c>
      <c r="K234" s="704" t="n">
        <v>0</v>
      </c>
      <c r="L234" s="704" t="n">
        <f aca="false">SUM(L235:L239)</f>
        <v>0</v>
      </c>
      <c r="M234" s="749" t="n">
        <f aca="false">L234-K234</f>
        <v>0</v>
      </c>
    </row>
    <row r="235" s="700" customFormat="true" ht="15" hidden="true" customHeight="true" outlineLevel="1" collapsed="false">
      <c r="A235" s="742"/>
      <c r="B235" s="743"/>
      <c r="C235" s="697" t="s">
        <v>818</v>
      </c>
      <c r="D235" s="758" t="n">
        <f aca="false">+E235+F235</f>
        <v>0</v>
      </c>
      <c r="E235" s="699"/>
      <c r="F235" s="758" t="n">
        <v>0</v>
      </c>
      <c r="G235" s="758" t="n">
        <v>0</v>
      </c>
      <c r="H235" s="758" t="n">
        <v>0</v>
      </c>
      <c r="I235" s="758" t="n">
        <v>0</v>
      </c>
      <c r="J235" s="758" t="n">
        <v>0</v>
      </c>
      <c r="K235" s="758" t="n">
        <v>0</v>
      </c>
      <c r="L235" s="758" t="n">
        <f aca="false">[5]Kanalizace!$D$14</f>
        <v>0</v>
      </c>
      <c r="M235" s="759" t="n">
        <f aca="false">L235-K235</f>
        <v>0</v>
      </c>
    </row>
    <row r="236" s="700" customFormat="true" ht="15" hidden="true" customHeight="true" outlineLevel="1" collapsed="false">
      <c r="A236" s="742"/>
      <c r="B236" s="743"/>
      <c r="C236" s="751" t="s">
        <v>819</v>
      </c>
      <c r="D236" s="760" t="n">
        <f aca="false">+E236+F236</f>
        <v>0</v>
      </c>
      <c r="E236" s="753"/>
      <c r="F236" s="760" t="n">
        <v>0</v>
      </c>
      <c r="G236" s="760" t="n">
        <v>0</v>
      </c>
      <c r="H236" s="760" t="n">
        <v>0</v>
      </c>
      <c r="I236" s="760" t="n">
        <v>0</v>
      </c>
      <c r="J236" s="760" t="n">
        <v>0</v>
      </c>
      <c r="K236" s="760" t="n">
        <v>0</v>
      </c>
      <c r="L236" s="760" t="n">
        <f aca="false">[5]Kanalizace!$D$15</f>
        <v>0</v>
      </c>
      <c r="M236" s="761" t="n">
        <f aca="false">L236-K236</f>
        <v>0</v>
      </c>
    </row>
    <row r="237" s="700" customFormat="true" ht="15" hidden="true" customHeight="true" outlineLevel="1" collapsed="false">
      <c r="A237" s="742"/>
      <c r="B237" s="743"/>
      <c r="C237" s="751" t="s">
        <v>821</v>
      </c>
      <c r="D237" s="760" t="n">
        <f aca="false">+E237+F237</f>
        <v>0</v>
      </c>
      <c r="E237" s="753"/>
      <c r="F237" s="760" t="n">
        <v>0</v>
      </c>
      <c r="G237" s="760" t="n">
        <v>0</v>
      </c>
      <c r="H237" s="760" t="n">
        <v>0</v>
      </c>
      <c r="I237" s="760" t="n">
        <v>0</v>
      </c>
      <c r="J237" s="760" t="n">
        <v>0</v>
      </c>
      <c r="K237" s="760" t="n">
        <v>0</v>
      </c>
      <c r="L237" s="760" t="n">
        <f aca="false">[5]Kanalizace!$D$16</f>
        <v>0</v>
      </c>
      <c r="M237" s="761" t="n">
        <f aca="false">L237-K237</f>
        <v>0</v>
      </c>
    </row>
    <row r="238" s="700" customFormat="true" ht="15" hidden="true" customHeight="true" outlineLevel="1" collapsed="false">
      <c r="A238" s="742"/>
      <c r="B238" s="743"/>
      <c r="C238" s="751" t="s">
        <v>822</v>
      </c>
      <c r="D238" s="760" t="n">
        <f aca="false">+E238+F238</f>
        <v>0</v>
      </c>
      <c r="E238" s="753"/>
      <c r="F238" s="760" t="n">
        <v>0</v>
      </c>
      <c r="G238" s="760" t="n">
        <v>0</v>
      </c>
      <c r="H238" s="760" t="n">
        <v>0</v>
      </c>
      <c r="I238" s="760" t="n">
        <v>0</v>
      </c>
      <c r="J238" s="760" t="n">
        <v>0</v>
      </c>
      <c r="K238" s="760" t="n">
        <v>0</v>
      </c>
      <c r="L238" s="760" t="n">
        <f aca="false">[5]Kanalizace!$D$17</f>
        <v>0</v>
      </c>
      <c r="M238" s="761" t="n">
        <f aca="false">L238-K238</f>
        <v>0</v>
      </c>
    </row>
    <row r="239" s="700" customFormat="true" ht="15" hidden="true" customHeight="true" outlineLevel="1" collapsed="false">
      <c r="A239" s="742"/>
      <c r="B239" s="743"/>
      <c r="C239" s="795" t="s">
        <v>823</v>
      </c>
      <c r="D239" s="760" t="n">
        <f aca="false">+E239+F239</f>
        <v>0</v>
      </c>
      <c r="E239" s="753"/>
      <c r="F239" s="760" t="n">
        <v>0</v>
      </c>
      <c r="G239" s="760" t="n">
        <v>0</v>
      </c>
      <c r="H239" s="760" t="n">
        <v>0</v>
      </c>
      <c r="I239" s="760" t="n">
        <v>0</v>
      </c>
      <c r="J239" s="760" t="n">
        <v>0</v>
      </c>
      <c r="K239" s="760" t="n">
        <v>0</v>
      </c>
      <c r="L239" s="760" t="n">
        <f aca="false">[5]Kanalizace!$D$18</f>
        <v>0</v>
      </c>
      <c r="M239" s="761" t="n">
        <f aca="false">L239-K239</f>
        <v>0</v>
      </c>
    </row>
    <row r="240" s="690" customFormat="true" ht="15" hidden="false" customHeight="true" outlineLevel="0" collapsed="false">
      <c r="A240" s="695" t="s">
        <v>400</v>
      </c>
      <c r="B240" s="696"/>
      <c r="C240" s="723" t="s">
        <v>802</v>
      </c>
      <c r="D240" s="704" t="n">
        <f aca="false">SUM(D241:D245)</f>
        <v>0</v>
      </c>
      <c r="E240" s="705" t="n">
        <f aca="false">SUM(E241:E245)</f>
        <v>0</v>
      </c>
      <c r="F240" s="704" t="n">
        <v>0</v>
      </c>
      <c r="G240" s="704" t="n">
        <v>0</v>
      </c>
      <c r="H240" s="704" t="n">
        <v>0</v>
      </c>
      <c r="I240" s="704" t="n">
        <v>0</v>
      </c>
      <c r="J240" s="704" t="n">
        <v>0</v>
      </c>
      <c r="K240" s="704" t="n">
        <v>0</v>
      </c>
      <c r="L240" s="704" t="n">
        <f aca="false">SUM(L241:L245)</f>
        <v>0</v>
      </c>
      <c r="M240" s="749" t="n">
        <f aca="false">L240-K240</f>
        <v>0</v>
      </c>
    </row>
    <row r="241" s="700" customFormat="true" ht="15" hidden="true" customHeight="true" outlineLevel="1" collapsed="false">
      <c r="A241" s="742"/>
      <c r="B241" s="743"/>
      <c r="C241" s="697" t="s">
        <v>818</v>
      </c>
      <c r="D241" s="758" t="n">
        <f aca="false">+E241+F241</f>
        <v>0</v>
      </c>
      <c r="E241" s="699"/>
      <c r="F241" s="758" t="n">
        <v>0</v>
      </c>
      <c r="G241" s="758" t="n">
        <v>0</v>
      </c>
      <c r="H241" s="758" t="n">
        <v>0</v>
      </c>
      <c r="I241" s="758" t="n">
        <v>0</v>
      </c>
      <c r="J241" s="758" t="n">
        <v>0</v>
      </c>
      <c r="K241" s="758" t="n">
        <v>0</v>
      </c>
      <c r="L241" s="758" t="n">
        <f aca="false">[5]Kanalizace!$D$31</f>
        <v>0</v>
      </c>
      <c r="M241" s="759" t="n">
        <f aca="false">L241-K241</f>
        <v>0</v>
      </c>
    </row>
    <row r="242" s="700" customFormat="true" ht="15" hidden="true" customHeight="true" outlineLevel="1" collapsed="false">
      <c r="A242" s="742"/>
      <c r="B242" s="743"/>
      <c r="C242" s="751" t="s">
        <v>819</v>
      </c>
      <c r="D242" s="760" t="n">
        <f aca="false">+E242+F242</f>
        <v>0</v>
      </c>
      <c r="E242" s="753"/>
      <c r="F242" s="760" t="n">
        <v>0</v>
      </c>
      <c r="G242" s="760" t="n">
        <v>0</v>
      </c>
      <c r="H242" s="760" t="n">
        <v>0</v>
      </c>
      <c r="I242" s="760" t="n">
        <v>0</v>
      </c>
      <c r="J242" s="760" t="n">
        <v>0</v>
      </c>
      <c r="K242" s="760" t="n">
        <v>0</v>
      </c>
      <c r="L242" s="760" t="n">
        <f aca="false">[5]Kanalizace!$D$32</f>
        <v>0</v>
      </c>
      <c r="M242" s="761" t="n">
        <f aca="false">L242-K242</f>
        <v>0</v>
      </c>
    </row>
    <row r="243" s="700" customFormat="true" ht="15" hidden="true" customHeight="true" outlineLevel="1" collapsed="false">
      <c r="A243" s="742"/>
      <c r="B243" s="743"/>
      <c r="C243" s="751" t="s">
        <v>821</v>
      </c>
      <c r="D243" s="760" t="n">
        <f aca="false">+E243+F243</f>
        <v>0</v>
      </c>
      <c r="E243" s="753"/>
      <c r="F243" s="760" t="n">
        <v>0</v>
      </c>
      <c r="G243" s="760" t="n">
        <v>0</v>
      </c>
      <c r="H243" s="760" t="n">
        <v>0</v>
      </c>
      <c r="I243" s="760" t="n">
        <v>0</v>
      </c>
      <c r="J243" s="760" t="n">
        <v>0</v>
      </c>
      <c r="K243" s="760" t="n">
        <v>0</v>
      </c>
      <c r="L243" s="760" t="n">
        <f aca="false">[5]Kanalizace!$D$33</f>
        <v>0</v>
      </c>
      <c r="M243" s="761" t="n">
        <f aca="false">L243-K243</f>
        <v>0</v>
      </c>
    </row>
    <row r="244" s="700" customFormat="true" ht="15" hidden="true" customHeight="true" outlineLevel="1" collapsed="false">
      <c r="A244" s="742"/>
      <c r="B244" s="743"/>
      <c r="C244" s="751" t="s">
        <v>822</v>
      </c>
      <c r="D244" s="760" t="n">
        <f aca="false">+E244+F244</f>
        <v>0</v>
      </c>
      <c r="E244" s="753"/>
      <c r="F244" s="760" t="n">
        <v>0</v>
      </c>
      <c r="G244" s="760" t="n">
        <v>0</v>
      </c>
      <c r="H244" s="760" t="n">
        <v>0</v>
      </c>
      <c r="I244" s="760" t="n">
        <v>0</v>
      </c>
      <c r="J244" s="760" t="n">
        <v>0</v>
      </c>
      <c r="K244" s="760" t="n">
        <v>0</v>
      </c>
      <c r="L244" s="760" t="n">
        <f aca="false">[5]Kanalizace!$D$35</f>
        <v>0</v>
      </c>
      <c r="M244" s="761" t="n">
        <f aca="false">L244-K244</f>
        <v>0</v>
      </c>
    </row>
    <row r="245" s="700" customFormat="true" ht="15" hidden="true" customHeight="true" outlineLevel="1" collapsed="false">
      <c r="A245" s="742"/>
      <c r="B245" s="743"/>
      <c r="C245" s="751" t="s">
        <v>823</v>
      </c>
      <c r="D245" s="760" t="n">
        <f aca="false">+E245+F245</f>
        <v>0</v>
      </c>
      <c r="E245" s="753"/>
      <c r="F245" s="760" t="n">
        <v>0</v>
      </c>
      <c r="G245" s="760" t="n">
        <v>0</v>
      </c>
      <c r="H245" s="760" t="n">
        <v>0</v>
      </c>
      <c r="I245" s="760" t="n">
        <v>0</v>
      </c>
      <c r="J245" s="760" t="n">
        <v>0</v>
      </c>
      <c r="K245" s="760" t="n">
        <v>0</v>
      </c>
      <c r="L245" s="760" t="n">
        <f aca="false">[5]Kanalizace!$D$36</f>
        <v>0</v>
      </c>
      <c r="M245" s="761" t="n">
        <f aca="false">L245-K245</f>
        <v>0</v>
      </c>
    </row>
    <row r="246" s="690" customFormat="true" ht="15" hidden="false" customHeight="true" outlineLevel="0" collapsed="false">
      <c r="A246" s="707" t="s">
        <v>400</v>
      </c>
      <c r="B246" s="708"/>
      <c r="C246" s="723" t="s">
        <v>803</v>
      </c>
      <c r="D246" s="704" t="n">
        <f aca="false">SUM(D247:D251)</f>
        <v>0</v>
      </c>
      <c r="E246" s="705" t="n">
        <f aca="false">SUM(E247:E251)</f>
        <v>0</v>
      </c>
      <c r="F246" s="704" t="n">
        <v>0</v>
      </c>
      <c r="G246" s="704" t="n">
        <v>0</v>
      </c>
      <c r="H246" s="704" t="n">
        <v>0</v>
      </c>
      <c r="I246" s="704" t="n">
        <v>0</v>
      </c>
      <c r="J246" s="704" t="n">
        <v>0</v>
      </c>
      <c r="K246" s="704" t="n">
        <v>0</v>
      </c>
      <c r="L246" s="704" t="n">
        <f aca="false">SUM(L247:L251)</f>
        <v>0</v>
      </c>
      <c r="M246" s="749" t="n">
        <f aca="false">L246-K246</f>
        <v>0</v>
      </c>
    </row>
    <row r="247" s="700" customFormat="true" ht="15" hidden="true" customHeight="true" outlineLevel="1" collapsed="false">
      <c r="A247" s="778"/>
      <c r="B247" s="775"/>
      <c r="C247" s="697" t="s">
        <v>818</v>
      </c>
      <c r="D247" s="758" t="n">
        <f aca="false">+E247+F247</f>
        <v>0</v>
      </c>
      <c r="E247" s="699"/>
      <c r="F247" s="758" t="n">
        <v>0</v>
      </c>
      <c r="G247" s="758" t="n">
        <v>0</v>
      </c>
      <c r="H247" s="758" t="n">
        <v>0</v>
      </c>
      <c r="I247" s="758" t="n">
        <v>0</v>
      </c>
      <c r="J247" s="758" t="n">
        <v>0</v>
      </c>
      <c r="K247" s="758" t="n">
        <v>0</v>
      </c>
      <c r="L247" s="758" t="n">
        <f aca="false">[5]Kanalizace!$D$46</f>
        <v>0</v>
      </c>
      <c r="M247" s="759" t="n">
        <f aca="false">L247-K247</f>
        <v>0</v>
      </c>
    </row>
    <row r="248" s="700" customFormat="true" ht="15" hidden="true" customHeight="true" outlineLevel="1" collapsed="false">
      <c r="A248" s="742"/>
      <c r="B248" s="743"/>
      <c r="C248" s="751" t="s">
        <v>819</v>
      </c>
      <c r="D248" s="760" t="n">
        <f aca="false">+E248+F248</f>
        <v>0</v>
      </c>
      <c r="E248" s="753"/>
      <c r="F248" s="760" t="n">
        <v>0</v>
      </c>
      <c r="G248" s="760" t="n">
        <v>0</v>
      </c>
      <c r="H248" s="760" t="n">
        <v>0</v>
      </c>
      <c r="I248" s="760" t="n">
        <v>0</v>
      </c>
      <c r="J248" s="760" t="n">
        <v>0</v>
      </c>
      <c r="K248" s="760" t="n">
        <v>0</v>
      </c>
      <c r="L248" s="760" t="n">
        <f aca="false">[5]Kanalizace!$D$47</f>
        <v>0</v>
      </c>
      <c r="M248" s="761" t="n">
        <f aca="false">L248-K248</f>
        <v>0</v>
      </c>
    </row>
    <row r="249" s="700" customFormat="true" ht="15" hidden="true" customHeight="true" outlineLevel="1" collapsed="false">
      <c r="A249" s="742"/>
      <c r="B249" s="743"/>
      <c r="C249" s="751" t="s">
        <v>821</v>
      </c>
      <c r="D249" s="760" t="n">
        <f aca="false">+E249+F249</f>
        <v>0</v>
      </c>
      <c r="E249" s="753"/>
      <c r="F249" s="760" t="n">
        <v>0</v>
      </c>
      <c r="G249" s="760" t="n">
        <v>0</v>
      </c>
      <c r="H249" s="760" t="n">
        <v>0</v>
      </c>
      <c r="I249" s="760" t="n">
        <v>0</v>
      </c>
      <c r="J249" s="760" t="n">
        <v>0</v>
      </c>
      <c r="K249" s="760" t="n">
        <v>0</v>
      </c>
      <c r="L249" s="760" t="n">
        <f aca="false">[5]Kanalizace!$D$48</f>
        <v>0</v>
      </c>
      <c r="M249" s="761" t="n">
        <f aca="false">L249-K249</f>
        <v>0</v>
      </c>
    </row>
    <row r="250" s="700" customFormat="true" ht="15" hidden="true" customHeight="true" outlineLevel="1" collapsed="false">
      <c r="A250" s="742"/>
      <c r="B250" s="743"/>
      <c r="C250" s="751" t="s">
        <v>822</v>
      </c>
      <c r="D250" s="760" t="n">
        <f aca="false">+E250+F250</f>
        <v>0</v>
      </c>
      <c r="E250" s="753"/>
      <c r="F250" s="760" t="n">
        <v>0</v>
      </c>
      <c r="G250" s="760" t="n">
        <v>0</v>
      </c>
      <c r="H250" s="760" t="n">
        <v>0</v>
      </c>
      <c r="I250" s="760" t="n">
        <v>0</v>
      </c>
      <c r="J250" s="760" t="n">
        <v>0</v>
      </c>
      <c r="K250" s="760" t="n">
        <v>0</v>
      </c>
      <c r="L250" s="760" t="n">
        <f aca="false">[5]Kanalizace!$D$49</f>
        <v>0</v>
      </c>
      <c r="M250" s="761" t="n">
        <f aca="false">L250-K250</f>
        <v>0</v>
      </c>
    </row>
    <row r="251" s="700" customFormat="true" ht="15" hidden="true" customHeight="true" outlineLevel="1" collapsed="false">
      <c r="A251" s="742"/>
      <c r="B251" s="743"/>
      <c r="C251" s="751" t="s">
        <v>823</v>
      </c>
      <c r="D251" s="760" t="n">
        <f aca="false">+E251+F251</f>
        <v>0</v>
      </c>
      <c r="E251" s="753"/>
      <c r="F251" s="760" t="n">
        <v>0</v>
      </c>
      <c r="G251" s="760" t="n">
        <v>0</v>
      </c>
      <c r="H251" s="760" t="n">
        <v>0</v>
      </c>
      <c r="I251" s="760" t="n">
        <v>0</v>
      </c>
      <c r="J251" s="760" t="n">
        <v>0</v>
      </c>
      <c r="K251" s="760" t="n">
        <v>0</v>
      </c>
      <c r="L251" s="760" t="n">
        <f aca="false">[5]Kanalizace!$D$50</f>
        <v>0</v>
      </c>
      <c r="M251" s="761" t="n">
        <f aca="false">L251-K251</f>
        <v>0</v>
      </c>
    </row>
    <row r="252" s="690" customFormat="true" ht="15" hidden="false" customHeight="true" outlineLevel="0" collapsed="false">
      <c r="A252" s="707" t="s">
        <v>400</v>
      </c>
      <c r="B252" s="708"/>
      <c r="C252" s="723" t="s">
        <v>804</v>
      </c>
      <c r="D252" s="704" t="n">
        <f aca="false">SUM(D253:D257)</f>
        <v>0</v>
      </c>
      <c r="E252" s="705" t="n">
        <f aca="false">SUM(E253:E257)</f>
        <v>0</v>
      </c>
      <c r="F252" s="704" t="n">
        <v>0</v>
      </c>
      <c r="G252" s="704" t="n">
        <v>0</v>
      </c>
      <c r="H252" s="704" t="n">
        <v>0</v>
      </c>
      <c r="I252" s="704" t="n">
        <v>0</v>
      </c>
      <c r="J252" s="704" t="n">
        <v>0</v>
      </c>
      <c r="K252" s="704" t="n">
        <v>0</v>
      </c>
      <c r="L252" s="704" t="n">
        <f aca="false">SUM(L253:L257)</f>
        <v>0</v>
      </c>
      <c r="M252" s="749" t="n">
        <f aca="false">L252-K252</f>
        <v>0</v>
      </c>
    </row>
    <row r="253" s="700" customFormat="true" ht="15" hidden="true" customHeight="true" outlineLevel="1" collapsed="false">
      <c r="A253" s="778"/>
      <c r="B253" s="775"/>
      <c r="C253" s="697" t="s">
        <v>818</v>
      </c>
      <c r="D253" s="758" t="n">
        <f aca="false">+E253+F253</f>
        <v>0</v>
      </c>
      <c r="E253" s="699"/>
      <c r="F253" s="758" t="n">
        <v>0</v>
      </c>
      <c r="G253" s="758" t="n">
        <v>0</v>
      </c>
      <c r="H253" s="758" t="n">
        <v>0</v>
      </c>
      <c r="I253" s="758" t="n">
        <v>0</v>
      </c>
      <c r="J253" s="758" t="n">
        <v>0</v>
      </c>
      <c r="K253" s="758" t="n">
        <v>0</v>
      </c>
      <c r="L253" s="758" t="n">
        <f aca="false">[5]Kanalizace!$D$71</f>
        <v>0</v>
      </c>
      <c r="M253" s="759" t="n">
        <f aca="false">L253-K253</f>
        <v>0</v>
      </c>
    </row>
    <row r="254" s="700" customFormat="true" ht="15" hidden="true" customHeight="true" outlineLevel="1" collapsed="false">
      <c r="A254" s="742"/>
      <c r="B254" s="743"/>
      <c r="C254" s="751" t="s">
        <v>819</v>
      </c>
      <c r="D254" s="760" t="n">
        <f aca="false">+E254+F254</f>
        <v>0</v>
      </c>
      <c r="E254" s="753"/>
      <c r="F254" s="760" t="n">
        <v>0</v>
      </c>
      <c r="G254" s="760" t="n">
        <v>0</v>
      </c>
      <c r="H254" s="760" t="n">
        <v>0</v>
      </c>
      <c r="I254" s="760" t="n">
        <v>0</v>
      </c>
      <c r="J254" s="760" t="n">
        <v>0</v>
      </c>
      <c r="K254" s="760" t="n">
        <v>0</v>
      </c>
      <c r="L254" s="760" t="n">
        <f aca="false">[5]Kanalizace!$D$72</f>
        <v>0</v>
      </c>
      <c r="M254" s="761" t="n">
        <f aca="false">L254-K254</f>
        <v>0</v>
      </c>
    </row>
    <row r="255" s="700" customFormat="true" ht="15" hidden="true" customHeight="true" outlineLevel="1" collapsed="false">
      <c r="A255" s="742"/>
      <c r="B255" s="743"/>
      <c r="C255" s="751" t="s">
        <v>821</v>
      </c>
      <c r="D255" s="760" t="n">
        <f aca="false">+E255+F255</f>
        <v>0</v>
      </c>
      <c r="E255" s="753"/>
      <c r="F255" s="760" t="n">
        <v>0</v>
      </c>
      <c r="G255" s="760" t="n">
        <v>0</v>
      </c>
      <c r="H255" s="760" t="n">
        <v>0</v>
      </c>
      <c r="I255" s="760" t="n">
        <v>0</v>
      </c>
      <c r="J255" s="760" t="n">
        <v>0</v>
      </c>
      <c r="K255" s="760" t="n">
        <v>0</v>
      </c>
      <c r="L255" s="760" t="n">
        <f aca="false">[5]Kanalizace!$D$73</f>
        <v>0</v>
      </c>
      <c r="M255" s="761" t="n">
        <f aca="false">L255-K255</f>
        <v>0</v>
      </c>
    </row>
    <row r="256" s="700" customFormat="true" ht="15" hidden="true" customHeight="true" outlineLevel="1" collapsed="false">
      <c r="A256" s="742"/>
      <c r="B256" s="743"/>
      <c r="C256" s="751" t="s">
        <v>822</v>
      </c>
      <c r="D256" s="760" t="n">
        <f aca="false">+E256+F256</f>
        <v>0</v>
      </c>
      <c r="E256" s="753"/>
      <c r="F256" s="760" t="n">
        <v>0</v>
      </c>
      <c r="G256" s="760" t="n">
        <v>0</v>
      </c>
      <c r="H256" s="760" t="n">
        <v>0</v>
      </c>
      <c r="I256" s="760" t="n">
        <v>0</v>
      </c>
      <c r="J256" s="760" t="n">
        <v>0</v>
      </c>
      <c r="K256" s="760" t="n">
        <v>0</v>
      </c>
      <c r="L256" s="760" t="n">
        <f aca="false">[5]Kanalizace!$D$74</f>
        <v>0</v>
      </c>
      <c r="M256" s="761" t="n">
        <f aca="false">L256-K256</f>
        <v>0</v>
      </c>
    </row>
    <row r="257" s="700" customFormat="true" ht="15" hidden="true" customHeight="true" outlineLevel="1" collapsed="false">
      <c r="A257" s="742"/>
      <c r="B257" s="743"/>
      <c r="C257" s="751" t="s">
        <v>823</v>
      </c>
      <c r="D257" s="760" t="n">
        <f aca="false">+E257+F257</f>
        <v>0</v>
      </c>
      <c r="E257" s="753"/>
      <c r="F257" s="760" t="n">
        <v>0</v>
      </c>
      <c r="G257" s="760" t="n">
        <v>0</v>
      </c>
      <c r="H257" s="760" t="n">
        <v>0</v>
      </c>
      <c r="I257" s="760" t="n">
        <v>0</v>
      </c>
      <c r="J257" s="760" t="n">
        <v>0</v>
      </c>
      <c r="K257" s="760" t="n">
        <v>0</v>
      </c>
      <c r="L257" s="760" t="n">
        <f aca="false">[5]Kanalizace!$D$75</f>
        <v>0</v>
      </c>
      <c r="M257" s="761" t="n">
        <f aca="false">L257-K257</f>
        <v>0</v>
      </c>
    </row>
    <row r="258" s="690" customFormat="true" ht="15" hidden="false" customHeight="true" outlineLevel="0" collapsed="false">
      <c r="A258" s="695" t="s">
        <v>400</v>
      </c>
      <c r="B258" s="696"/>
      <c r="C258" s="723" t="s">
        <v>873</v>
      </c>
      <c r="D258" s="704" t="n">
        <f aca="false">SUM(D259:D261)</f>
        <v>570000</v>
      </c>
      <c r="E258" s="705" t="n">
        <f aca="false">SUM(E259:E261)</f>
        <v>0</v>
      </c>
      <c r="F258" s="704" t="n">
        <v>570000</v>
      </c>
      <c r="G258" s="704" t="n">
        <v>570000</v>
      </c>
      <c r="H258" s="704" t="n">
        <v>570000</v>
      </c>
      <c r="I258" s="704" t="n">
        <v>570000</v>
      </c>
      <c r="J258" s="704" t="n">
        <v>570000</v>
      </c>
      <c r="K258" s="704" t="n">
        <v>570000</v>
      </c>
      <c r="L258" s="704" t="n">
        <f aca="false">SUM(L259:L261)</f>
        <v>570000</v>
      </c>
      <c r="M258" s="749" t="n">
        <f aca="false">L258-K258</f>
        <v>0</v>
      </c>
    </row>
    <row r="259" s="700" customFormat="true" ht="15" hidden="false" customHeight="true" outlineLevel="1" collapsed="false">
      <c r="A259" s="742"/>
      <c r="B259" s="743"/>
      <c r="C259" s="697" t="s">
        <v>874</v>
      </c>
      <c r="D259" s="758" t="n">
        <f aca="false">+E259+F259</f>
        <v>0</v>
      </c>
      <c r="E259" s="699"/>
      <c r="F259" s="758" t="n">
        <v>0</v>
      </c>
      <c r="G259" s="758" t="n">
        <v>0</v>
      </c>
      <c r="H259" s="758" t="n">
        <v>0</v>
      </c>
      <c r="I259" s="758" t="n">
        <v>0</v>
      </c>
      <c r="J259" s="758" t="n">
        <v>0</v>
      </c>
      <c r="K259" s="758" t="n">
        <v>0</v>
      </c>
      <c r="L259" s="758" t="n">
        <f aca="false">[5]Kanalizace!$D$81</f>
        <v>0</v>
      </c>
      <c r="M259" s="759" t="n">
        <f aca="false">L259-K259</f>
        <v>0</v>
      </c>
    </row>
    <row r="260" s="700" customFormat="true" ht="15" hidden="false" customHeight="true" outlineLevel="1" collapsed="false">
      <c r="A260" s="742"/>
      <c r="B260" s="743"/>
      <c r="C260" s="751" t="s">
        <v>875</v>
      </c>
      <c r="D260" s="760" t="n">
        <f aca="false">+E260+F260</f>
        <v>0</v>
      </c>
      <c r="E260" s="753"/>
      <c r="F260" s="760" t="n">
        <v>0</v>
      </c>
      <c r="G260" s="760" t="n">
        <v>0</v>
      </c>
      <c r="H260" s="760" t="n">
        <v>0</v>
      </c>
      <c r="I260" s="760" t="n">
        <v>0</v>
      </c>
      <c r="J260" s="760" t="n">
        <v>0</v>
      </c>
      <c r="K260" s="760" t="n">
        <v>0</v>
      </c>
      <c r="L260" s="760" t="n">
        <f aca="false">[5]Kanalizace!$D$82</f>
        <v>0</v>
      </c>
      <c r="M260" s="761" t="n">
        <f aca="false">L260-K260</f>
        <v>0</v>
      </c>
    </row>
    <row r="261" s="700" customFormat="true" ht="15" hidden="false" customHeight="true" outlineLevel="1" collapsed="false">
      <c r="A261" s="755"/>
      <c r="B261" s="756"/>
      <c r="C261" s="757" t="s">
        <v>805</v>
      </c>
      <c r="D261" s="760" t="n">
        <f aca="false">+E261+F261</f>
        <v>570000</v>
      </c>
      <c r="E261" s="753"/>
      <c r="F261" s="760" t="n">
        <v>570000</v>
      </c>
      <c r="G261" s="760" t="n">
        <v>570000</v>
      </c>
      <c r="H261" s="760" t="n">
        <v>570000</v>
      </c>
      <c r="I261" s="760" t="n">
        <v>570000</v>
      </c>
      <c r="J261" s="760" t="n">
        <v>570000</v>
      </c>
      <c r="K261" s="760" t="n">
        <v>570000</v>
      </c>
      <c r="L261" s="760" t="n">
        <f aca="false">[5]Kanalizace!$D$83</f>
        <v>570000</v>
      </c>
      <c r="M261" s="761" t="n">
        <f aca="false">L261-K261</f>
        <v>0</v>
      </c>
    </row>
    <row r="262" s="700" customFormat="true" ht="15" hidden="false" customHeight="true" outlineLevel="0" collapsed="false">
      <c r="A262" s="701" t="n">
        <v>3412</v>
      </c>
      <c r="B262" s="702"/>
      <c r="C262" s="703" t="s">
        <v>806</v>
      </c>
      <c r="D262" s="704" t="n">
        <f aca="false">SUM(D263:D264)</f>
        <v>0</v>
      </c>
      <c r="E262" s="705" t="n">
        <f aca="false">SUM(E263:E264)</f>
        <v>0</v>
      </c>
      <c r="F262" s="704" t="n">
        <v>0</v>
      </c>
      <c r="G262" s="704" t="n">
        <v>80000</v>
      </c>
      <c r="H262" s="704" t="n">
        <v>80000</v>
      </c>
      <c r="I262" s="704" t="n">
        <v>80000</v>
      </c>
      <c r="J262" s="704" t="n">
        <v>80000</v>
      </c>
      <c r="K262" s="704" t="n">
        <v>80000</v>
      </c>
      <c r="L262" s="704" t="n">
        <f aca="false">SUM(L263:L264)</f>
        <v>0</v>
      </c>
      <c r="M262" s="749" t="n">
        <f aca="false">L262-K262</f>
        <v>-80000</v>
      </c>
    </row>
    <row r="263" s="700" customFormat="true" ht="15" hidden="false" customHeight="true" outlineLevel="1" collapsed="false">
      <c r="A263" s="778"/>
      <c r="B263" s="775"/>
      <c r="C263" s="697" t="s">
        <v>876</v>
      </c>
      <c r="D263" s="758" t="n">
        <f aca="false">+E263+F263</f>
        <v>0</v>
      </c>
      <c r="E263" s="699"/>
      <c r="F263" s="758" t="n">
        <v>0</v>
      </c>
      <c r="G263" s="758" t="n">
        <v>0</v>
      </c>
      <c r="H263" s="758" t="n">
        <v>0</v>
      </c>
      <c r="I263" s="758" t="n">
        <v>0</v>
      </c>
      <c r="J263" s="758" t="n">
        <v>0</v>
      </c>
      <c r="K263" s="758" t="n">
        <v>0</v>
      </c>
      <c r="L263" s="758" t="n">
        <f aca="false">[5]Koupaliště!$D$10</f>
        <v>0</v>
      </c>
      <c r="M263" s="759" t="n">
        <f aca="false">L263-K263</f>
        <v>0</v>
      </c>
    </row>
    <row r="264" s="700" customFormat="true" ht="15" hidden="false" customHeight="true" outlineLevel="1" collapsed="false">
      <c r="A264" s="755"/>
      <c r="B264" s="756"/>
      <c r="C264" s="751" t="s">
        <v>877</v>
      </c>
      <c r="D264" s="760"/>
      <c r="E264" s="753"/>
      <c r="F264" s="760"/>
      <c r="G264" s="760" t="n">
        <v>80000</v>
      </c>
      <c r="H264" s="760" t="n">
        <v>80000</v>
      </c>
      <c r="I264" s="760" t="n">
        <v>80000</v>
      </c>
      <c r="J264" s="760" t="n">
        <v>80000</v>
      </c>
      <c r="K264" s="760" t="n">
        <v>80000</v>
      </c>
      <c r="L264" s="760" t="n">
        <f aca="false">[5]Koupaliště!$D$11</f>
        <v>0</v>
      </c>
      <c r="M264" s="761" t="n">
        <f aca="false">L264-K264</f>
        <v>-80000</v>
      </c>
    </row>
    <row r="265" s="700" customFormat="true" ht="15" hidden="false" customHeight="true" outlineLevel="0" collapsed="false">
      <c r="A265" s="695" t="n">
        <v>3633</v>
      </c>
      <c r="B265" s="696"/>
      <c r="C265" s="703" t="s">
        <v>370</v>
      </c>
      <c r="D265" s="704" t="n">
        <f aca="false">SUM(D266:D267)</f>
        <v>100000</v>
      </c>
      <c r="E265" s="705" t="n">
        <f aca="false">SUM(E266:E267)</f>
        <v>0</v>
      </c>
      <c r="F265" s="704" t="n">
        <v>100000</v>
      </c>
      <c r="G265" s="704" t="n">
        <v>100000</v>
      </c>
      <c r="H265" s="704" t="n">
        <v>100000</v>
      </c>
      <c r="I265" s="704" t="n">
        <v>100000</v>
      </c>
      <c r="J265" s="704" t="n">
        <v>100000</v>
      </c>
      <c r="K265" s="704" t="n">
        <v>100000</v>
      </c>
      <c r="L265" s="704" t="n">
        <f aca="false">SUM(L266:L267)</f>
        <v>100000</v>
      </c>
      <c r="M265" s="749" t="n">
        <f aca="false">L265-K265</f>
        <v>0</v>
      </c>
    </row>
    <row r="266" s="700" customFormat="true" ht="15" hidden="false" customHeight="true" outlineLevel="1" collapsed="false">
      <c r="A266" s="742"/>
      <c r="B266" s="743"/>
      <c r="C266" s="697" t="s">
        <v>818</v>
      </c>
      <c r="D266" s="758" t="n">
        <f aca="false">+E266+F266</f>
        <v>100000</v>
      </c>
      <c r="E266" s="699"/>
      <c r="F266" s="758" t="n">
        <v>100000</v>
      </c>
      <c r="G266" s="758" t="n">
        <v>100000</v>
      </c>
      <c r="H266" s="758" t="n">
        <v>100000</v>
      </c>
      <c r="I266" s="758" t="n">
        <v>100000</v>
      </c>
      <c r="J266" s="758" t="n">
        <v>100000</v>
      </c>
      <c r="K266" s="758" t="n">
        <v>100000</v>
      </c>
      <c r="L266" s="758" t="n">
        <f aca="false">'[5]Inženýrské sítě'!$D$16</f>
        <v>100000</v>
      </c>
      <c r="M266" s="759" t="n">
        <f aca="false">L266-K266</f>
        <v>0</v>
      </c>
    </row>
    <row r="267" s="700" customFormat="true" ht="15" hidden="false" customHeight="true" outlineLevel="1" collapsed="false">
      <c r="A267" s="755"/>
      <c r="B267" s="756"/>
      <c r="C267" s="751"/>
      <c r="D267" s="760"/>
      <c r="E267" s="753"/>
      <c r="F267" s="760"/>
      <c r="G267" s="760"/>
      <c r="H267" s="760"/>
      <c r="I267" s="760"/>
      <c r="J267" s="760"/>
      <c r="K267" s="760"/>
      <c r="L267" s="760"/>
      <c r="M267" s="761" t="n">
        <f aca="false">L267-K267</f>
        <v>0</v>
      </c>
    </row>
    <row r="268" s="700" customFormat="true" ht="15" hidden="false" customHeight="true" outlineLevel="0" collapsed="false">
      <c r="A268" s="695" t="n">
        <v>3744</v>
      </c>
      <c r="B268" s="696"/>
      <c r="C268" s="703" t="s">
        <v>375</v>
      </c>
      <c r="D268" s="704" t="n">
        <f aca="false">SUM(D269:D270)</f>
        <v>30000</v>
      </c>
      <c r="E268" s="705" t="n">
        <f aca="false">SUM(E269:E270)</f>
        <v>0</v>
      </c>
      <c r="F268" s="704" t="n">
        <v>30000</v>
      </c>
      <c r="G268" s="704" t="n">
        <v>30000</v>
      </c>
      <c r="H268" s="704" t="n">
        <v>30000</v>
      </c>
      <c r="I268" s="704" t="n">
        <v>30000</v>
      </c>
      <c r="J268" s="704" t="n">
        <v>30000</v>
      </c>
      <c r="K268" s="704" t="n">
        <v>30000</v>
      </c>
      <c r="L268" s="704" t="n">
        <f aca="false">SUM(L269:L270)</f>
        <v>30000</v>
      </c>
      <c r="M268" s="749" t="n">
        <f aca="false">L268-K268</f>
        <v>0</v>
      </c>
    </row>
    <row r="269" s="700" customFormat="true" ht="15" hidden="false" customHeight="true" outlineLevel="1" collapsed="false">
      <c r="A269" s="742"/>
      <c r="B269" s="743"/>
      <c r="C269" s="697" t="s">
        <v>878</v>
      </c>
      <c r="D269" s="758" t="n">
        <f aca="false">+E269+F269</f>
        <v>30000</v>
      </c>
      <c r="E269" s="699"/>
      <c r="F269" s="758" t="n">
        <v>30000</v>
      </c>
      <c r="G269" s="758" t="n">
        <v>30000</v>
      </c>
      <c r="H269" s="758" t="n">
        <v>30000</v>
      </c>
      <c r="I269" s="758" t="n">
        <v>30000</v>
      </c>
      <c r="J269" s="758" t="n">
        <v>30000</v>
      </c>
      <c r="K269" s="758" t="n">
        <v>30000</v>
      </c>
      <c r="L269" s="758" t="n">
        <f aca="false">'[2]Povodeň 3744'!$D$32</f>
        <v>30000</v>
      </c>
      <c r="M269" s="759" t="n">
        <f aca="false">L269-K269</f>
        <v>0</v>
      </c>
    </row>
    <row r="270" s="700" customFormat="true" ht="15" hidden="true" customHeight="true" outlineLevel="1" collapsed="false">
      <c r="A270" s="755"/>
      <c r="B270" s="756"/>
      <c r="C270" s="768"/>
      <c r="D270" s="769" t="n">
        <f aca="false">+E270+F270</f>
        <v>0</v>
      </c>
      <c r="E270" s="770"/>
      <c r="F270" s="769"/>
      <c r="G270" s="769"/>
      <c r="H270" s="769"/>
      <c r="I270" s="769"/>
      <c r="J270" s="769"/>
      <c r="K270" s="769"/>
      <c r="L270" s="769"/>
      <c r="M270" s="771" t="n">
        <f aca="false">L270-K270</f>
        <v>0</v>
      </c>
    </row>
    <row r="271" s="700" customFormat="true" ht="15" hidden="true" customHeight="true" outlineLevel="0" collapsed="false">
      <c r="A271" s="695" t="s">
        <v>404</v>
      </c>
      <c r="B271" s="696"/>
      <c r="C271" s="703" t="s">
        <v>879</v>
      </c>
      <c r="D271" s="704" t="n">
        <f aca="false">SUM(D272:D273)</f>
        <v>0</v>
      </c>
      <c r="E271" s="705" t="n">
        <f aca="false">SUM(E272:E273)</f>
        <v>0</v>
      </c>
      <c r="F271" s="704" t="n">
        <v>0</v>
      </c>
      <c r="G271" s="704" t="n">
        <v>0</v>
      </c>
      <c r="H271" s="704" t="n">
        <v>0</v>
      </c>
      <c r="I271" s="704" t="n">
        <v>0</v>
      </c>
      <c r="J271" s="704" t="n">
        <v>0</v>
      </c>
      <c r="K271" s="704" t="n">
        <v>0</v>
      </c>
      <c r="L271" s="704" t="n">
        <f aca="false">SUM(L272:L273)</f>
        <v>0</v>
      </c>
      <c r="M271" s="749" t="n">
        <f aca="false">L271-K271</f>
        <v>0</v>
      </c>
    </row>
    <row r="272" s="700" customFormat="true" ht="15" hidden="true" customHeight="true" outlineLevel="1" collapsed="false">
      <c r="A272" s="742"/>
      <c r="B272" s="743"/>
      <c r="C272" s="697"/>
      <c r="D272" s="758" t="n">
        <f aca="false">+E272+F272</f>
        <v>0</v>
      </c>
      <c r="E272" s="699"/>
      <c r="F272" s="758"/>
      <c r="G272" s="758"/>
      <c r="H272" s="758"/>
      <c r="I272" s="758"/>
      <c r="J272" s="758"/>
      <c r="K272" s="758"/>
      <c r="L272" s="758"/>
      <c r="M272" s="759" t="n">
        <f aca="false">L272-K272</f>
        <v>0</v>
      </c>
    </row>
    <row r="273" s="700" customFormat="true" ht="15" hidden="false" customHeight="true" outlineLevel="1" collapsed="false">
      <c r="A273" s="755"/>
      <c r="B273" s="756"/>
      <c r="C273" s="768"/>
      <c r="D273" s="769" t="n">
        <f aca="false">+E273+F273</f>
        <v>0</v>
      </c>
      <c r="E273" s="770"/>
      <c r="F273" s="769"/>
      <c r="G273" s="769"/>
      <c r="H273" s="769"/>
      <c r="I273" s="769"/>
      <c r="J273" s="769"/>
      <c r="K273" s="769"/>
      <c r="L273" s="769"/>
      <c r="M273" s="771" t="n">
        <f aca="false">L273-K273</f>
        <v>0</v>
      </c>
    </row>
    <row r="274" s="700" customFormat="true" ht="15" hidden="false" customHeight="true" outlineLevel="0" collapsed="false">
      <c r="A274" s="695" t="s">
        <v>807</v>
      </c>
      <c r="B274" s="696"/>
      <c r="C274" s="703" t="s">
        <v>378</v>
      </c>
      <c r="D274" s="704" t="n">
        <f aca="false">SUM(D275:D276)</f>
        <v>110000</v>
      </c>
      <c r="E274" s="705" t="n">
        <f aca="false">SUM(E275:E276)</f>
        <v>0</v>
      </c>
      <c r="F274" s="704" t="n">
        <v>110000</v>
      </c>
      <c r="G274" s="704" t="n">
        <v>110000</v>
      </c>
      <c r="H274" s="704" t="n">
        <v>110000</v>
      </c>
      <c r="I274" s="704" t="n">
        <v>110000</v>
      </c>
      <c r="J274" s="704" t="n">
        <v>110000</v>
      </c>
      <c r="K274" s="704" t="n">
        <v>110000</v>
      </c>
      <c r="L274" s="704" t="n">
        <f aca="false">SUM(L275:L276)</f>
        <v>110000</v>
      </c>
      <c r="M274" s="749" t="n">
        <f aca="false">L274-K274</f>
        <v>0</v>
      </c>
    </row>
    <row r="275" s="700" customFormat="true" ht="15" hidden="false" customHeight="true" outlineLevel="1" collapsed="false">
      <c r="A275" s="742"/>
      <c r="B275" s="743"/>
      <c r="C275" s="697" t="s">
        <v>880</v>
      </c>
      <c r="D275" s="758" t="n">
        <f aca="false">+E275+F275</f>
        <v>110000</v>
      </c>
      <c r="E275" s="699"/>
      <c r="F275" s="758" t="n">
        <v>110000</v>
      </c>
      <c r="G275" s="758" t="n">
        <v>110000</v>
      </c>
      <c r="H275" s="758" t="n">
        <v>110000</v>
      </c>
      <c r="I275" s="758" t="n">
        <v>110000</v>
      </c>
      <c r="J275" s="758" t="n">
        <v>110000</v>
      </c>
      <c r="K275" s="758" t="n">
        <v>110000</v>
      </c>
      <c r="L275" s="758" t="n">
        <f aca="false">'[2]Park Úvaly 3749-1'!$D$18</f>
        <v>110000</v>
      </c>
      <c r="M275" s="759" t="n">
        <f aca="false">L275-K275</f>
        <v>0</v>
      </c>
    </row>
    <row r="276" s="700" customFormat="true" ht="15" hidden="false" customHeight="true" outlineLevel="1" collapsed="false">
      <c r="A276" s="755"/>
      <c r="B276" s="756"/>
      <c r="C276" s="757"/>
      <c r="D276" s="758" t="n">
        <f aca="false">+E276+F276</f>
        <v>0</v>
      </c>
      <c r="E276" s="753"/>
      <c r="F276" s="760"/>
      <c r="G276" s="760"/>
      <c r="H276" s="760"/>
      <c r="I276" s="760"/>
      <c r="J276" s="760"/>
      <c r="K276" s="760"/>
      <c r="L276" s="760"/>
      <c r="M276" s="761" t="n">
        <f aca="false">L276-K276</f>
        <v>0</v>
      </c>
    </row>
    <row r="277" s="700" customFormat="true" ht="15" hidden="false" customHeight="true" outlineLevel="0" collapsed="false">
      <c r="A277" s="695" t="s">
        <v>407</v>
      </c>
      <c r="B277" s="696"/>
      <c r="C277" s="703" t="s">
        <v>380</v>
      </c>
      <c r="D277" s="704" t="n">
        <f aca="false">SUM(D278:D279)</f>
        <v>60000</v>
      </c>
      <c r="E277" s="705" t="n">
        <f aca="false">SUM(E278:E279)</f>
        <v>0</v>
      </c>
      <c r="F277" s="704" t="n">
        <v>60000</v>
      </c>
      <c r="G277" s="704" t="n">
        <v>60000</v>
      </c>
      <c r="H277" s="704" t="n">
        <v>60000</v>
      </c>
      <c r="I277" s="704" t="n">
        <v>60000</v>
      </c>
      <c r="J277" s="704" t="n">
        <v>60000</v>
      </c>
      <c r="K277" s="704" t="n">
        <v>60000</v>
      </c>
      <c r="L277" s="704" t="n">
        <f aca="false">SUM(L278:L279)</f>
        <v>60000</v>
      </c>
      <c r="M277" s="749" t="n">
        <f aca="false">L277-K277</f>
        <v>0</v>
      </c>
    </row>
    <row r="278" s="700" customFormat="true" ht="15" hidden="false" customHeight="true" outlineLevel="1" collapsed="false">
      <c r="A278" s="742"/>
      <c r="B278" s="743"/>
      <c r="C278" s="697" t="s">
        <v>881</v>
      </c>
      <c r="D278" s="758" t="n">
        <f aca="false">+E278+F278</f>
        <v>30000</v>
      </c>
      <c r="E278" s="699"/>
      <c r="F278" s="758" t="n">
        <v>30000</v>
      </c>
      <c r="G278" s="758" t="n">
        <v>30000</v>
      </c>
      <c r="H278" s="758" t="n">
        <v>30000</v>
      </c>
      <c r="I278" s="758" t="n">
        <v>30000</v>
      </c>
      <c r="J278" s="758" t="n">
        <v>30000</v>
      </c>
      <c r="K278" s="758" t="n">
        <v>30000</v>
      </c>
      <c r="L278" s="758" t="n">
        <f aca="false">[5]Pošembeří!$D$11</f>
        <v>30000</v>
      </c>
      <c r="M278" s="759" t="n">
        <f aca="false">L278-K278</f>
        <v>0</v>
      </c>
    </row>
    <row r="279" s="700" customFormat="true" ht="15" hidden="false" customHeight="true" outlineLevel="1" collapsed="false">
      <c r="A279" s="755"/>
      <c r="B279" s="756"/>
      <c r="C279" s="757" t="s">
        <v>882</v>
      </c>
      <c r="D279" s="758" t="n">
        <f aca="false">+E279+F279</f>
        <v>30000</v>
      </c>
      <c r="E279" s="753"/>
      <c r="F279" s="760" t="n">
        <v>30000</v>
      </c>
      <c r="G279" s="760" t="n">
        <v>30000</v>
      </c>
      <c r="H279" s="760" t="n">
        <v>30000</v>
      </c>
      <c r="I279" s="760" t="n">
        <v>30000</v>
      </c>
      <c r="J279" s="760" t="n">
        <v>30000</v>
      </c>
      <c r="K279" s="760" t="n">
        <v>30000</v>
      </c>
      <c r="L279" s="760" t="n">
        <f aca="false">[5]Pošembeří!$D$12</f>
        <v>30000</v>
      </c>
      <c r="M279" s="761" t="n">
        <f aca="false">L279-K279</f>
        <v>0</v>
      </c>
    </row>
    <row r="280" s="690" customFormat="true" ht="15" hidden="true" customHeight="true" outlineLevel="0" collapsed="false">
      <c r="A280" s="695" t="s">
        <v>408</v>
      </c>
      <c r="B280" s="696"/>
      <c r="C280" s="711" t="s">
        <v>381</v>
      </c>
      <c r="D280" s="704" t="n">
        <f aca="false">+E280+F280</f>
        <v>0</v>
      </c>
      <c r="E280" s="705" t="n">
        <f aca="false">SUM(E281:E284)</f>
        <v>0</v>
      </c>
      <c r="F280" s="704" t="n">
        <v>0</v>
      </c>
      <c r="G280" s="704" t="n">
        <f aca="false">SUM(G281:G284)</f>
        <v>0</v>
      </c>
      <c r="H280" s="704" t="n">
        <v>0</v>
      </c>
      <c r="I280" s="704" t="n">
        <f aca="false">SUM(I281:I284)</f>
        <v>0</v>
      </c>
      <c r="J280" s="704" t="n">
        <v>0</v>
      </c>
      <c r="K280" s="704" t="n">
        <v>0</v>
      </c>
      <c r="L280" s="704" t="n">
        <f aca="false">SUM(L281:L284)</f>
        <v>0</v>
      </c>
      <c r="M280" s="749" t="n">
        <f aca="false">L280-K280</f>
        <v>0</v>
      </c>
    </row>
    <row r="281" s="700" customFormat="true" ht="15" hidden="true" customHeight="true" outlineLevel="0" collapsed="false">
      <c r="A281" s="742"/>
      <c r="B281" s="743"/>
      <c r="C281" s="697" t="s">
        <v>883</v>
      </c>
      <c r="D281" s="758" t="n">
        <f aca="false">+E281+F281</f>
        <v>0</v>
      </c>
      <c r="E281" s="699"/>
      <c r="F281" s="758" t="n">
        <v>0</v>
      </c>
      <c r="G281" s="758" t="n">
        <f aca="false">[5]Cyklostezky!$D$10</f>
        <v>0</v>
      </c>
      <c r="H281" s="758" t="n">
        <v>0</v>
      </c>
      <c r="I281" s="758" t="n">
        <f aca="false">[5]Cyklostezky!$D$10</f>
        <v>0</v>
      </c>
      <c r="J281" s="758" t="n">
        <v>0</v>
      </c>
      <c r="K281" s="758" t="n">
        <v>0</v>
      </c>
      <c r="L281" s="758" t="n">
        <f aca="false">[5]Cyklostezky!$D$10</f>
        <v>0</v>
      </c>
      <c r="M281" s="759" t="n">
        <f aca="false">L281-K281</f>
        <v>0</v>
      </c>
    </row>
    <row r="282" s="700" customFormat="true" ht="15" hidden="true" customHeight="true" outlineLevel="0" collapsed="false">
      <c r="A282" s="742"/>
      <c r="B282" s="743"/>
      <c r="C282" s="697" t="s">
        <v>819</v>
      </c>
      <c r="D282" s="758" t="n">
        <f aca="false">+E282+F282</f>
        <v>0</v>
      </c>
      <c r="E282" s="699"/>
      <c r="F282" s="758" t="n">
        <v>0</v>
      </c>
      <c r="G282" s="758" t="n">
        <f aca="false">[5]Cyklostezky!$D$11</f>
        <v>0</v>
      </c>
      <c r="H282" s="758" t="n">
        <v>0</v>
      </c>
      <c r="I282" s="758" t="n">
        <f aca="false">[5]Cyklostezky!$D$11</f>
        <v>0</v>
      </c>
      <c r="J282" s="758" t="n">
        <v>0</v>
      </c>
      <c r="K282" s="758" t="n">
        <v>0</v>
      </c>
      <c r="L282" s="758" t="n">
        <f aca="false">[5]Cyklostezky!$D$11</f>
        <v>0</v>
      </c>
      <c r="M282" s="759" t="n">
        <f aca="false">L282-K282</f>
        <v>0</v>
      </c>
    </row>
    <row r="283" s="700" customFormat="true" ht="15" hidden="true" customHeight="true" outlineLevel="0" collapsed="false">
      <c r="A283" s="742"/>
      <c r="B283" s="743"/>
      <c r="C283" s="697" t="s">
        <v>821</v>
      </c>
      <c r="D283" s="758" t="n">
        <f aca="false">+E283+F283</f>
        <v>0</v>
      </c>
      <c r="E283" s="699"/>
      <c r="F283" s="758" t="n">
        <v>0</v>
      </c>
      <c r="G283" s="758" t="n">
        <f aca="false">[5]Cyklostezky!$D$12</f>
        <v>0</v>
      </c>
      <c r="H283" s="758" t="n">
        <v>0</v>
      </c>
      <c r="I283" s="758" t="n">
        <f aca="false">[5]Cyklostezky!$D$12</f>
        <v>0</v>
      </c>
      <c r="J283" s="758" t="n">
        <v>0</v>
      </c>
      <c r="K283" s="758" t="n">
        <v>0</v>
      </c>
      <c r="L283" s="758" t="n">
        <f aca="false">[5]Cyklostezky!$D$12</f>
        <v>0</v>
      </c>
      <c r="M283" s="759" t="n">
        <f aca="false">L283-K283</f>
        <v>0</v>
      </c>
    </row>
    <row r="284" s="700" customFormat="true" ht="15" hidden="true" customHeight="true" outlineLevel="0" collapsed="false">
      <c r="A284" s="742"/>
      <c r="B284" s="743"/>
      <c r="C284" s="697" t="s">
        <v>822</v>
      </c>
      <c r="D284" s="758" t="n">
        <f aca="false">+E284+F284</f>
        <v>0</v>
      </c>
      <c r="E284" s="699"/>
      <c r="F284" s="758" t="n">
        <v>0</v>
      </c>
      <c r="G284" s="758" t="n">
        <f aca="false">[5]Cyklostezky!$D$13</f>
        <v>0</v>
      </c>
      <c r="H284" s="758" t="n">
        <v>0</v>
      </c>
      <c r="I284" s="758" t="n">
        <f aca="false">[5]Cyklostezky!$D$13</f>
        <v>0</v>
      </c>
      <c r="J284" s="758" t="n">
        <v>0</v>
      </c>
      <c r="K284" s="758" t="n">
        <v>0</v>
      </c>
      <c r="L284" s="758" t="n">
        <f aca="false">[5]Cyklostezky!$D$13</f>
        <v>0</v>
      </c>
      <c r="M284" s="759" t="n">
        <f aca="false">L284-K284</f>
        <v>0</v>
      </c>
    </row>
    <row r="285" s="733" customFormat="true" ht="20.1" hidden="false" customHeight="true" outlineLevel="0" collapsed="false">
      <c r="A285" s="728"/>
      <c r="B285" s="729"/>
      <c r="C285" s="730" t="s">
        <v>685</v>
      </c>
      <c r="D285" s="731" t="n">
        <f aca="false">+D8+D14+D24+D31+D38+D45+D52+D59+D63+D70+D75+D79+D93+D99+D107+D113+D129+D136+D149+D156+D163+D168+D174+D181+D188+D192+D197+D202+D207+D212+D217+D228+D234+D240+D246+D252+D258+D265+D277+D280+D122+D87+D268+D274+D262</f>
        <v>18198749</v>
      </c>
      <c r="E285" s="732" t="n">
        <f aca="false">+E8+E14+E24+E31+E38+E45+E52+E59+E63+E70+E75+E79+E93+E99+E107+E113+E129+E136+E149+E156+E163+E168+E174+E181+E188+E192+E197+E202+E207+E212+E217+E228+E234+E240+E246+E252+E258+E265+E277+E280+E122+E87+E268+E274+E262</f>
        <v>0</v>
      </c>
      <c r="F285" s="731" t="n">
        <f aca="false">+F8+F14+F24+F31+F38+F45+F52+F59+F63+F70+F75+F79+F93+F99+F107+F113+F129+F136+F149+F156+F163+F168+F174+F181+F188+F192+F197+F202+F207+F212+F217+F228+F234+F240+F246+F252+F258+F265+F277+F280+F122+F87+F268+F274+F262</f>
        <v>18198749</v>
      </c>
      <c r="G285" s="731" t="n">
        <f aca="false">+G8+G14+G24+G31+G38+G45+G52+G59+G63+G70+G75+G79+G93+G99+G107+G113+G129+G136+G149+G156+G163+G168+G174+G181+G188+G192+G197+G202+G207+G212+G217+G228+G234+G240+G246+G252+G258+G265+G277+G280+G122+G87+G268+G274+G262</f>
        <v>20081433</v>
      </c>
      <c r="H285" s="731" t="n">
        <v>19935933</v>
      </c>
      <c r="I285" s="731" t="n">
        <f aca="false">+I8+I14+I24+I31+I38+I45+I52+I59+I63+I70+I75+I79+I93+I99+I107+I113+I129+I136+I149+I156+I163+I168+I174+I181+I188+I192+I197+I202+I207+I212+I217+I228+I234+I240+I246+I252+I258+I265+I277+I280+I122+I87+I268+I274+I262</f>
        <v>19259933</v>
      </c>
      <c r="J285" s="731" t="n">
        <v>19665133</v>
      </c>
      <c r="K285" s="731" t="n">
        <v>19325133</v>
      </c>
      <c r="L285" s="731" t="n">
        <f aca="false">+L8+L14+L24+L31+L38+L45+L52+L59+L63+L70+L75+L79+L93+L99+L107+L113+L129+L136+L149+L156+L163+L168+L174+L181+L188+L192+L197+L202+L207+L212+L217+L228+L234+L240+L246+L252+L258+L265+L277+L280+L122+L87+L268+L274+L262+L222</f>
        <v>17085772</v>
      </c>
      <c r="M285" s="796" t="n">
        <f aca="false">L285-K285</f>
        <v>-2239361</v>
      </c>
    </row>
    <row r="286" customFormat="false" ht="12.75" hidden="false" customHeight="false" outlineLevel="0" collapsed="false">
      <c r="D286" s="670" t="n">
        <f aca="false">'Sumář  výdaje kapitol'!E60</f>
        <v>18198749</v>
      </c>
      <c r="G286" s="670" t="n">
        <f aca="false">'Sumář  výdaje kapitol'!F60</f>
        <v>20081433</v>
      </c>
      <c r="H286" s="670" t="n">
        <v>19935933</v>
      </c>
      <c r="I286" s="670" t="n">
        <f aca="false">'Sumář  výdaje kapitol'!H60</f>
        <v>19259933</v>
      </c>
      <c r="J286" s="670" t="n">
        <v>19665133</v>
      </c>
      <c r="K286" s="670" t="n">
        <v>19325133</v>
      </c>
      <c r="L286" s="670" t="n">
        <f aca="false">'Sumář  výdaje kapitol'!K60</f>
        <v>17085772</v>
      </c>
    </row>
    <row r="287" customFormat="false" ht="12.75" hidden="false" customHeight="false" outlineLevel="0" collapsed="false">
      <c r="D287" s="670" t="n">
        <f aca="false">D286-D285</f>
        <v>0</v>
      </c>
      <c r="G287" s="670" t="n">
        <f aca="false">G286-G285</f>
        <v>0</v>
      </c>
      <c r="H287" s="670" t="n">
        <v>0</v>
      </c>
      <c r="I287" s="670" t="n">
        <f aca="false">I286-I285</f>
        <v>0</v>
      </c>
      <c r="J287" s="670" t="n">
        <v>0</v>
      </c>
      <c r="K287" s="670" t="n">
        <v>0</v>
      </c>
      <c r="L287" s="670" t="n">
        <f aca="false">L286-L285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1" outlineLevelCol="0"/>
  <cols>
    <col collapsed="false" customWidth="true" hidden="false" outlineLevel="0" max="2" min="1" style="669" width="9.7"/>
    <col collapsed="false" customWidth="true" hidden="false" outlineLevel="0" max="3" min="3" style="669" width="86.14"/>
    <col collapsed="false" customWidth="true" hidden="true" outlineLevel="0" max="4" min="4" style="670" width="16.7"/>
    <col collapsed="false" customWidth="true" hidden="true" outlineLevel="0" max="5" min="5" style="669" width="12.56"/>
    <col collapsed="false" customWidth="true" hidden="true" outlineLevel="0" max="7" min="6" style="669" width="17.7"/>
    <col collapsed="false" customWidth="true" hidden="false" outlineLevel="0" max="8" min="8" style="669" width="14.85"/>
    <col collapsed="false" customWidth="true" hidden="false" outlineLevel="0" max="9" min="9" style="669" width="10.13"/>
    <col collapsed="false" customWidth="true" hidden="false" outlineLevel="0" max="10" min="10" style="797" width="11.85"/>
    <col collapsed="false" customWidth="false" hidden="false" outlineLevel="0" max="11" min="11" style="669" width="9.14"/>
    <col collapsed="false" customWidth="true" hidden="false" outlineLevel="0" max="12" min="12" style="669" width="9.7"/>
    <col collapsed="false" customWidth="false" hidden="false" outlineLevel="0" max="257" min="13" style="669" width="9.14"/>
  </cols>
  <sheetData>
    <row r="2" customFormat="false" ht="20.25" hidden="false" customHeight="true" outlineLevel="0" collapsed="false">
      <c r="A2" s="283" t="s">
        <v>651</v>
      </c>
      <c r="B2" s="671"/>
      <c r="C2" s="672"/>
      <c r="D2" s="672"/>
    </row>
    <row r="4" customFormat="false" ht="20.1" hidden="false" customHeight="true" outlineLevel="0" collapsed="false">
      <c r="A4" s="673" t="s">
        <v>884</v>
      </c>
      <c r="B4" s="673"/>
    </row>
    <row r="5" customFormat="false" ht="15" hidden="false" customHeight="true" outlineLevel="0" collapsed="false">
      <c r="A5" s="673"/>
      <c r="B5" s="673"/>
      <c r="D5" s="674" t="s">
        <v>333</v>
      </c>
    </row>
    <row r="6" s="679" customFormat="true" ht="35.25" hidden="false" customHeight="true" outlineLevel="0" collapsed="false">
      <c r="A6" s="675" t="s">
        <v>771</v>
      </c>
      <c r="B6" s="676" t="s">
        <v>2</v>
      </c>
      <c r="C6" s="675" t="s">
        <v>772</v>
      </c>
      <c r="D6" s="677" t="s">
        <v>685</v>
      </c>
      <c r="E6" s="678" t="s">
        <v>686</v>
      </c>
      <c r="F6" s="677" t="s">
        <v>687</v>
      </c>
      <c r="G6" s="677" t="s">
        <v>4</v>
      </c>
      <c r="H6" s="677" t="s">
        <v>248</v>
      </c>
      <c r="I6" s="677" t="s">
        <v>249</v>
      </c>
      <c r="J6" s="747" t="s">
        <v>885</v>
      </c>
    </row>
    <row r="7" s="683" customFormat="true" ht="20.1" hidden="false" customHeight="true" outlineLevel="0" collapsed="false">
      <c r="A7" s="735"/>
      <c r="B7" s="736" t="s">
        <v>773</v>
      </c>
      <c r="D7" s="682"/>
      <c r="E7" s="682"/>
      <c r="F7" s="682"/>
      <c r="G7" s="682"/>
      <c r="H7" s="682"/>
      <c r="I7" s="682"/>
      <c r="J7" s="748"/>
    </row>
    <row r="8" s="690" customFormat="true" ht="15" hidden="false" customHeight="true" outlineLevel="0" collapsed="false">
      <c r="A8" s="737" t="n">
        <v>3314</v>
      </c>
      <c r="B8" s="685" t="n">
        <v>6121</v>
      </c>
      <c r="C8" s="703" t="s">
        <v>693</v>
      </c>
      <c r="D8" s="704" t="n">
        <f aca="false">SUM(D9:D10)</f>
        <v>800000</v>
      </c>
      <c r="E8" s="705" t="n">
        <f aca="false">SUM(E9:E10)</f>
        <v>0</v>
      </c>
      <c r="F8" s="704" t="n">
        <v>800000</v>
      </c>
      <c r="G8" s="704" t="n">
        <v>800000</v>
      </c>
      <c r="H8" s="704" t="n">
        <v>100000</v>
      </c>
      <c r="I8" s="704" t="n">
        <f aca="false">SUM(I9:I10)</f>
        <v>100000</v>
      </c>
      <c r="J8" s="749" t="n">
        <f aca="false">I8-H8</f>
        <v>0</v>
      </c>
      <c r="K8" s="689"/>
      <c r="L8" s="798"/>
    </row>
    <row r="9" s="690" customFormat="true" ht="15" hidden="false" customHeight="true" outlineLevel="0" collapsed="false">
      <c r="A9" s="695"/>
      <c r="B9" s="696"/>
      <c r="C9" s="777" t="s">
        <v>886</v>
      </c>
      <c r="D9" s="758" t="n">
        <f aca="false">E9+F9</f>
        <v>800000</v>
      </c>
      <c r="E9" s="699" t="n">
        <f aca="false">[5]Nebyty!$J$12</f>
        <v>0</v>
      </c>
      <c r="F9" s="758" t="n">
        <v>800000</v>
      </c>
      <c r="G9" s="758" t="n">
        <v>800000</v>
      </c>
      <c r="H9" s="758" t="n">
        <v>100000</v>
      </c>
      <c r="I9" s="758" t="n">
        <f aca="false">[5]Knihovna!$D$8</f>
        <v>100000</v>
      </c>
      <c r="J9" s="759" t="n">
        <f aca="false">I9-H9</f>
        <v>0</v>
      </c>
      <c r="K9" s="689"/>
      <c r="L9" s="798"/>
    </row>
    <row r="10" s="690" customFormat="true" ht="15" hidden="false" customHeight="true" outlineLevel="0" collapsed="false">
      <c r="A10" s="713"/>
      <c r="B10" s="691"/>
      <c r="C10" s="799" t="s">
        <v>782</v>
      </c>
      <c r="D10" s="769" t="n">
        <f aca="false">E10+F10</f>
        <v>0</v>
      </c>
      <c r="E10" s="770" t="n">
        <f aca="false">[5]Nebyty!$J$28</f>
        <v>0</v>
      </c>
      <c r="F10" s="769"/>
      <c r="G10" s="769"/>
      <c r="H10" s="769"/>
      <c r="I10" s="769"/>
      <c r="J10" s="771" t="n">
        <f aca="false">I10-H10</f>
        <v>0</v>
      </c>
      <c r="K10" s="689"/>
      <c r="L10" s="798"/>
    </row>
    <row r="11" s="690" customFormat="true" ht="15" hidden="false" customHeight="true" outlineLevel="0" collapsed="false">
      <c r="A11" s="737" t="s">
        <v>394</v>
      </c>
      <c r="B11" s="685" t="n">
        <v>6121</v>
      </c>
      <c r="C11" s="703" t="s">
        <v>785</v>
      </c>
      <c r="D11" s="704" t="n">
        <f aca="false">SUM(D12)</f>
        <v>80000</v>
      </c>
      <c r="E11" s="705" t="n">
        <f aca="false">SUM(E12:E13)</f>
        <v>0</v>
      </c>
      <c r="F11" s="704" t="n">
        <v>80000</v>
      </c>
      <c r="G11" s="704" t="n">
        <v>80000</v>
      </c>
      <c r="H11" s="704" t="n">
        <v>80000</v>
      </c>
      <c r="I11" s="704" t="n">
        <f aca="false">SUM(I12)</f>
        <v>0</v>
      </c>
      <c r="J11" s="749" t="n">
        <f aca="false">I11-H11</f>
        <v>-80000</v>
      </c>
      <c r="K11" s="689"/>
      <c r="L11" s="798"/>
    </row>
    <row r="12" s="690" customFormat="true" ht="15" hidden="false" customHeight="true" outlineLevel="0" collapsed="false">
      <c r="A12" s="713"/>
      <c r="B12" s="691"/>
      <c r="C12" s="800" t="s">
        <v>820</v>
      </c>
      <c r="D12" s="758" t="n">
        <f aca="false">E12+F12</f>
        <v>80000</v>
      </c>
      <c r="E12" s="699" t="n">
        <f aca="false">[5]Nebyty!$J$12</f>
        <v>0</v>
      </c>
      <c r="F12" s="758" t="n">
        <v>80000</v>
      </c>
      <c r="G12" s="758" t="n">
        <v>80000</v>
      </c>
      <c r="H12" s="758" t="n">
        <v>80000</v>
      </c>
      <c r="I12" s="758" t="n">
        <f aca="false">'[5]Jídelna ZŠ'!$D$6</f>
        <v>0</v>
      </c>
      <c r="J12" s="759" t="n">
        <f aca="false">I12-H12</f>
        <v>-80000</v>
      </c>
      <c r="K12" s="689"/>
      <c r="L12" s="798"/>
    </row>
    <row r="13" s="690" customFormat="true" ht="15" hidden="false" customHeight="true" outlineLevel="0" collapsed="false">
      <c r="A13" s="695" t="n">
        <v>3612</v>
      </c>
      <c r="B13" s="696"/>
      <c r="C13" s="703" t="s">
        <v>346</v>
      </c>
      <c r="D13" s="801" t="n">
        <f aca="false">SUM(D14:D17)</f>
        <v>660000</v>
      </c>
      <c r="E13" s="705" t="n">
        <f aca="false">SUM(E14:E17)</f>
        <v>0</v>
      </c>
      <c r="F13" s="801" t="n">
        <v>660000</v>
      </c>
      <c r="G13" s="801" t="n">
        <v>762245</v>
      </c>
      <c r="H13" s="801" t="n">
        <v>695022</v>
      </c>
      <c r="I13" s="801" t="n">
        <f aca="false">SUM(I14:I17)</f>
        <v>466455</v>
      </c>
      <c r="J13" s="802" t="n">
        <f aca="false">I13-H13</f>
        <v>-228567</v>
      </c>
      <c r="L13" s="798"/>
    </row>
    <row r="14" s="700" customFormat="true" ht="15" hidden="false" customHeight="true" outlineLevel="0" collapsed="false">
      <c r="A14" s="755"/>
      <c r="B14" s="756"/>
      <c r="C14" s="803" t="s">
        <v>887</v>
      </c>
      <c r="D14" s="698" t="n">
        <f aca="false">+E14+F14</f>
        <v>660000</v>
      </c>
      <c r="E14" s="699"/>
      <c r="F14" s="698" t="n">
        <v>660000</v>
      </c>
      <c r="G14" s="698" t="n">
        <v>762245</v>
      </c>
      <c r="H14" s="698" t="n">
        <v>695022</v>
      </c>
      <c r="I14" s="698" t="n">
        <f aca="false">[5]Byty!$D$5</f>
        <v>466455</v>
      </c>
      <c r="J14" s="750" t="n">
        <f aca="false">I14-H14</f>
        <v>-228567</v>
      </c>
      <c r="L14" s="804"/>
    </row>
    <row r="15" s="690" customFormat="true" ht="15" hidden="true" customHeight="true" outlineLevel="0" collapsed="false">
      <c r="A15" s="695"/>
      <c r="B15" s="696"/>
      <c r="C15" s="789"/>
      <c r="D15" s="740"/>
      <c r="E15" s="741"/>
      <c r="F15" s="740"/>
      <c r="G15" s="740"/>
      <c r="H15" s="740"/>
      <c r="I15" s="740"/>
      <c r="J15" s="805" t="n">
        <f aca="false">I15-H15</f>
        <v>0</v>
      </c>
      <c r="L15" s="798"/>
    </row>
    <row r="16" s="690" customFormat="true" ht="15" hidden="true" customHeight="true" outlineLevel="0" collapsed="false">
      <c r="A16" s="717"/>
      <c r="B16" s="718"/>
      <c r="C16" s="739"/>
      <c r="D16" s="740"/>
      <c r="E16" s="741"/>
      <c r="F16" s="740"/>
      <c r="G16" s="740"/>
      <c r="H16" s="740"/>
      <c r="I16" s="740"/>
      <c r="J16" s="805" t="n">
        <f aca="false">I16-H16</f>
        <v>0</v>
      </c>
      <c r="L16" s="798"/>
    </row>
    <row r="17" s="690" customFormat="true" ht="15" hidden="true" customHeight="true" outlineLevel="0" collapsed="false">
      <c r="A17" s="707"/>
      <c r="B17" s="708"/>
      <c r="C17" s="794"/>
      <c r="D17" s="806"/>
      <c r="E17" s="722"/>
      <c r="F17" s="806"/>
      <c r="G17" s="806"/>
      <c r="H17" s="806"/>
      <c r="I17" s="806"/>
      <c r="J17" s="807" t="n">
        <f aca="false">I17-H17</f>
        <v>0</v>
      </c>
      <c r="L17" s="798"/>
    </row>
    <row r="18" s="690" customFormat="true" ht="15" hidden="false" customHeight="true" outlineLevel="0" collapsed="false">
      <c r="A18" s="695" t="s">
        <v>389</v>
      </c>
      <c r="B18" s="696"/>
      <c r="C18" s="703" t="s">
        <v>781</v>
      </c>
      <c r="D18" s="801" t="n">
        <f aca="false">SUM(D19:D20)</f>
        <v>200000</v>
      </c>
      <c r="E18" s="705" t="n">
        <f aca="false">SUM(E19:E20)</f>
        <v>0</v>
      </c>
      <c r="F18" s="801" t="n">
        <v>200000</v>
      </c>
      <c r="G18" s="801" t="n">
        <v>100000</v>
      </c>
      <c r="H18" s="801" t="n">
        <v>42500</v>
      </c>
      <c r="I18" s="801" t="n">
        <f aca="false">SUM(I19:I20)</f>
        <v>42500</v>
      </c>
      <c r="J18" s="802" t="n">
        <f aca="false">I18-H18</f>
        <v>0</v>
      </c>
      <c r="L18" s="798" t="n">
        <f aca="false">+I18+I24+I21</f>
        <v>85000</v>
      </c>
    </row>
    <row r="19" s="690" customFormat="true" ht="15" hidden="false" customHeight="true" outlineLevel="0" collapsed="false">
      <c r="A19" s="717"/>
      <c r="B19" s="718"/>
      <c r="C19" s="697" t="s">
        <v>888</v>
      </c>
      <c r="D19" s="698" t="n">
        <f aca="false">+E19+F19</f>
        <v>200000</v>
      </c>
      <c r="E19" s="699"/>
      <c r="F19" s="698" t="n">
        <v>200000</v>
      </c>
      <c r="G19" s="698" t="n">
        <v>100000</v>
      </c>
      <c r="H19" s="698" t="n">
        <v>42500</v>
      </c>
      <c r="I19" s="698" t="n">
        <f aca="false">[5]Nebyty!$D$12</f>
        <v>42500</v>
      </c>
      <c r="J19" s="750" t="n">
        <f aca="false">I19-H19</f>
        <v>0</v>
      </c>
      <c r="L19" s="798"/>
    </row>
    <row r="20" s="690" customFormat="true" ht="15" hidden="false" customHeight="true" outlineLevel="0" collapsed="false">
      <c r="A20" s="717"/>
      <c r="B20" s="718"/>
      <c r="C20" s="697"/>
      <c r="D20" s="698" t="n">
        <f aca="false">+E20+F20</f>
        <v>0</v>
      </c>
      <c r="E20" s="699"/>
      <c r="F20" s="698" t="n">
        <v>0</v>
      </c>
      <c r="G20" s="698" t="n">
        <v>0</v>
      </c>
      <c r="H20" s="698" t="n">
        <v>0</v>
      </c>
      <c r="I20" s="698" t="n">
        <f aca="false">[5]Nebyty!$D$28</f>
        <v>0</v>
      </c>
      <c r="J20" s="750" t="n">
        <f aca="false">I20-H20</f>
        <v>0</v>
      </c>
      <c r="L20" s="798"/>
    </row>
    <row r="21" s="690" customFormat="true" ht="15" hidden="false" customHeight="true" outlineLevel="0" collapsed="false">
      <c r="A21" s="695"/>
      <c r="B21" s="696"/>
      <c r="C21" s="703" t="s">
        <v>782</v>
      </c>
      <c r="D21" s="801" t="n">
        <f aca="false">SUM(D22:D23)</f>
        <v>121000</v>
      </c>
      <c r="E21" s="705" t="n">
        <f aca="false">SUM(E22:E23)</f>
        <v>0</v>
      </c>
      <c r="F21" s="801" t="n">
        <v>121000</v>
      </c>
      <c r="G21" s="801" t="n">
        <v>121000</v>
      </c>
      <c r="H21" s="801" t="n">
        <v>0</v>
      </c>
      <c r="I21" s="801" t="n">
        <f aca="false">SUM(I22:I23)</f>
        <v>0</v>
      </c>
      <c r="J21" s="802" t="n">
        <f aca="false">I21-H21</f>
        <v>0</v>
      </c>
      <c r="L21" s="798"/>
    </row>
    <row r="22" s="690" customFormat="true" ht="15" hidden="false" customHeight="true" outlineLevel="0" collapsed="false">
      <c r="A22" s="717"/>
      <c r="B22" s="718"/>
      <c r="C22" s="697" t="s">
        <v>886</v>
      </c>
      <c r="D22" s="698" t="n">
        <f aca="false">+E22+F22</f>
        <v>0</v>
      </c>
      <c r="E22" s="699"/>
      <c r="F22" s="698"/>
      <c r="G22" s="698"/>
      <c r="H22" s="698"/>
      <c r="I22" s="698"/>
      <c r="J22" s="750" t="n">
        <f aca="false">I22-H22</f>
        <v>0</v>
      </c>
      <c r="L22" s="798"/>
    </row>
    <row r="23" s="690" customFormat="true" ht="15" hidden="false" customHeight="true" outlineLevel="0" collapsed="false">
      <c r="A23" s="695"/>
      <c r="B23" s="696"/>
      <c r="C23" s="697" t="s">
        <v>889</v>
      </c>
      <c r="D23" s="698" t="n">
        <f aca="false">+E23+F23</f>
        <v>121000</v>
      </c>
      <c r="E23" s="699"/>
      <c r="F23" s="698" t="n">
        <v>121000</v>
      </c>
      <c r="G23" s="698" t="n">
        <v>121000</v>
      </c>
      <c r="H23" s="698" t="n">
        <v>0</v>
      </c>
      <c r="I23" s="698" t="n">
        <f aca="false">[5]Nebyty!$D$29</f>
        <v>0</v>
      </c>
      <c r="J23" s="750" t="n">
        <f aca="false">I23-H23</f>
        <v>0</v>
      </c>
      <c r="L23" s="798"/>
    </row>
    <row r="24" s="690" customFormat="true" ht="15" hidden="false" customHeight="true" outlineLevel="0" collapsed="false">
      <c r="A24" s="695"/>
      <c r="B24" s="696"/>
      <c r="C24" s="703" t="s">
        <v>890</v>
      </c>
      <c r="D24" s="801" t="n">
        <f aca="false">SUM(D25:D26)</f>
        <v>350000</v>
      </c>
      <c r="E24" s="705" t="n">
        <f aca="false">SUM(E25:E26)</f>
        <v>0</v>
      </c>
      <c r="F24" s="801" t="n">
        <v>350000</v>
      </c>
      <c r="G24" s="801" t="n">
        <v>283000</v>
      </c>
      <c r="H24" s="801" t="n">
        <v>225500</v>
      </c>
      <c r="I24" s="801" t="n">
        <f aca="false">SUM(I25:I26)</f>
        <v>42500</v>
      </c>
      <c r="J24" s="802" t="n">
        <f aca="false">I24-H24</f>
        <v>-183000</v>
      </c>
      <c r="L24" s="798"/>
    </row>
    <row r="25" s="690" customFormat="true" ht="15" hidden="false" customHeight="true" outlineLevel="0" collapsed="false">
      <c r="A25" s="717"/>
      <c r="B25" s="718"/>
      <c r="C25" s="697" t="s">
        <v>888</v>
      </c>
      <c r="D25" s="698" t="n">
        <f aca="false">+E25+F25</f>
        <v>200000</v>
      </c>
      <c r="E25" s="699"/>
      <c r="F25" s="698" t="n">
        <v>200000</v>
      </c>
      <c r="G25" s="698" t="n">
        <v>250000</v>
      </c>
      <c r="H25" s="698" t="n">
        <v>192500</v>
      </c>
      <c r="I25" s="698" t="n">
        <f aca="false">[5]Nebyty!$D$45+[5]Nebyty!$D$61</f>
        <v>42500</v>
      </c>
      <c r="J25" s="750" t="n">
        <f aca="false">I25-H25</f>
        <v>-150000</v>
      </c>
      <c r="L25" s="798"/>
    </row>
    <row r="26" s="690" customFormat="true" ht="15" hidden="false" customHeight="true" outlineLevel="0" collapsed="false">
      <c r="A26" s="717"/>
      <c r="B26" s="718"/>
      <c r="C26" s="697" t="s">
        <v>891</v>
      </c>
      <c r="D26" s="698" t="n">
        <f aca="false">+E26+F26</f>
        <v>150000</v>
      </c>
      <c r="E26" s="699"/>
      <c r="F26" s="698" t="n">
        <v>150000</v>
      </c>
      <c r="G26" s="698" t="n">
        <v>33000</v>
      </c>
      <c r="H26" s="698" t="n">
        <v>33000</v>
      </c>
      <c r="I26" s="698" t="n">
        <f aca="false">[5]Nebyty!$D$46+[5]Nebyty!$D$62</f>
        <v>0</v>
      </c>
      <c r="J26" s="750" t="n">
        <f aca="false">I26-H26</f>
        <v>-33000</v>
      </c>
      <c r="L26" s="798"/>
    </row>
    <row r="27" s="690" customFormat="true" ht="15" hidden="false" customHeight="true" outlineLevel="0" collapsed="false">
      <c r="A27" s="707"/>
      <c r="B27" s="708"/>
      <c r="C27" s="808" t="s">
        <v>892</v>
      </c>
      <c r="D27" s="809"/>
      <c r="E27" s="780"/>
      <c r="F27" s="809"/>
      <c r="G27" s="809"/>
      <c r="H27" s="809"/>
      <c r="I27" s="809"/>
      <c r="J27" s="810" t="n">
        <f aca="false">I27-H27</f>
        <v>0</v>
      </c>
      <c r="L27" s="798"/>
    </row>
    <row r="28" s="690" customFormat="true" ht="15" hidden="false" customHeight="true" outlineLevel="0" collapsed="false">
      <c r="A28" s="695" t="n">
        <v>3635</v>
      </c>
      <c r="B28" s="696"/>
      <c r="C28" s="703" t="s">
        <v>362</v>
      </c>
      <c r="D28" s="801" t="n">
        <f aca="false">SUM(D29:D32)</f>
        <v>675000</v>
      </c>
      <c r="E28" s="705" t="n">
        <f aca="false">SUM(E29:E32)</f>
        <v>0</v>
      </c>
      <c r="F28" s="801" t="n">
        <v>675000</v>
      </c>
      <c r="G28" s="801" t="n">
        <v>675000</v>
      </c>
      <c r="H28" s="801" t="n">
        <v>36300</v>
      </c>
      <c r="I28" s="801" t="n">
        <f aca="false">SUM(I29:I32)</f>
        <v>36300</v>
      </c>
      <c r="J28" s="802" t="n">
        <f aca="false">I28-H28</f>
        <v>0</v>
      </c>
      <c r="L28" s="798"/>
    </row>
    <row r="29" s="690" customFormat="true" ht="15" hidden="false" customHeight="true" outlineLevel="0" collapsed="false">
      <c r="A29" s="717"/>
      <c r="B29" s="718"/>
      <c r="C29" s="777" t="s">
        <v>228</v>
      </c>
      <c r="D29" s="698" t="n">
        <f aca="false">+E29+F29</f>
        <v>675000</v>
      </c>
      <c r="E29" s="791"/>
      <c r="F29" s="698" t="n">
        <v>675000</v>
      </c>
      <c r="G29" s="698" t="n">
        <v>675000</v>
      </c>
      <c r="H29" s="698" t="n">
        <v>36300</v>
      </c>
      <c r="I29" s="698" t="n">
        <f aca="false">'[2]Územní plán 3635'!$D$32</f>
        <v>36300</v>
      </c>
      <c r="J29" s="750" t="n">
        <f aca="false">I29-H29</f>
        <v>0</v>
      </c>
      <c r="L29" s="798"/>
    </row>
    <row r="30" s="690" customFormat="true" ht="15" hidden="false" customHeight="true" outlineLevel="0" collapsed="false">
      <c r="A30" s="695"/>
      <c r="B30" s="696"/>
      <c r="C30" s="789"/>
      <c r="D30" s="698" t="n">
        <f aca="false">+E30+F30</f>
        <v>0</v>
      </c>
      <c r="E30" s="791"/>
      <c r="F30" s="811"/>
      <c r="G30" s="811"/>
      <c r="H30" s="811"/>
      <c r="I30" s="811"/>
      <c r="J30" s="812" t="n">
        <f aca="false">I30-H30</f>
        <v>0</v>
      </c>
      <c r="L30" s="798"/>
    </row>
    <row r="31" s="690" customFormat="true" ht="15" hidden="false" customHeight="true" outlineLevel="0" collapsed="false">
      <c r="A31" s="717"/>
      <c r="B31" s="718"/>
      <c r="C31" s="789"/>
      <c r="D31" s="698" t="n">
        <f aca="false">+E31+F31</f>
        <v>0</v>
      </c>
      <c r="E31" s="791"/>
      <c r="F31" s="811"/>
      <c r="G31" s="811"/>
      <c r="H31" s="811"/>
      <c r="I31" s="811"/>
      <c r="J31" s="812" t="n">
        <f aca="false">I31-H31</f>
        <v>0</v>
      </c>
      <c r="L31" s="798"/>
    </row>
    <row r="32" s="690" customFormat="true" ht="15" hidden="false" customHeight="true" outlineLevel="0" collapsed="false">
      <c r="A32" s="707"/>
      <c r="B32" s="708"/>
      <c r="C32" s="794"/>
      <c r="D32" s="813" t="n">
        <f aca="false">+E32+F32</f>
        <v>0</v>
      </c>
      <c r="E32" s="722"/>
      <c r="F32" s="806"/>
      <c r="G32" s="806"/>
      <c r="H32" s="806"/>
      <c r="I32" s="806"/>
      <c r="J32" s="807" t="n">
        <f aca="false">I32-H32</f>
        <v>0</v>
      </c>
      <c r="L32" s="798"/>
    </row>
    <row r="33" s="690" customFormat="true" ht="15" hidden="false" customHeight="true" outlineLevel="0" collapsed="false">
      <c r="A33" s="814" t="n">
        <v>2212</v>
      </c>
      <c r="B33" s="696"/>
      <c r="C33" s="703" t="s">
        <v>893</v>
      </c>
      <c r="D33" s="801" t="n">
        <f aca="false">SUM(D34:D36)</f>
        <v>298763</v>
      </c>
      <c r="E33" s="705" t="n">
        <f aca="false">SUM(E34:E36)</f>
        <v>0</v>
      </c>
      <c r="F33" s="801" t="n">
        <v>298763</v>
      </c>
      <c r="G33" s="801" t="n">
        <v>702700</v>
      </c>
      <c r="H33" s="801" t="n">
        <v>702700</v>
      </c>
      <c r="I33" s="801" t="n">
        <f aca="false">SUM(I34:I36)</f>
        <v>293884</v>
      </c>
      <c r="J33" s="802" t="n">
        <f aca="false">I33-H33</f>
        <v>-408816</v>
      </c>
      <c r="L33" s="798" t="n">
        <f aca="false">+I33+I37+I40+I44+I48+I52+I56+I59+I62</f>
        <v>1204840</v>
      </c>
      <c r="M33" s="690" t="n">
        <v>2942506</v>
      </c>
      <c r="N33" s="774" t="n">
        <f aca="false">M33-L33</f>
        <v>1737666</v>
      </c>
    </row>
    <row r="34" s="700" customFormat="true" ht="15" hidden="false" customHeight="true" outlineLevel="1" collapsed="false">
      <c r="A34" s="742"/>
      <c r="B34" s="743"/>
      <c r="C34" s="697" t="s">
        <v>894</v>
      </c>
      <c r="D34" s="698" t="n">
        <f aca="false">+E34+F34</f>
        <v>198763</v>
      </c>
      <c r="E34" s="699"/>
      <c r="F34" s="698" t="n">
        <v>198763</v>
      </c>
      <c r="G34" s="698" t="n">
        <v>0</v>
      </c>
      <c r="H34" s="698" t="n">
        <v>0</v>
      </c>
      <c r="I34" s="698" t="n">
        <f aca="false">'[5]Silnice stavba'!$D$12</f>
        <v>0</v>
      </c>
      <c r="J34" s="750" t="n">
        <f aca="false">I34-H34</f>
        <v>0</v>
      </c>
      <c r="L34" s="798"/>
    </row>
    <row r="35" s="700" customFormat="true" ht="15" hidden="false" customHeight="true" outlineLevel="1" collapsed="false">
      <c r="A35" s="742"/>
      <c r="B35" s="743"/>
      <c r="C35" s="751" t="s">
        <v>895</v>
      </c>
      <c r="D35" s="752" t="n">
        <f aca="false">+E35+F35</f>
        <v>100000</v>
      </c>
      <c r="E35" s="753"/>
      <c r="F35" s="752" t="n">
        <v>100000</v>
      </c>
      <c r="G35" s="752" t="n">
        <v>100000</v>
      </c>
      <c r="H35" s="752" t="n">
        <v>100000</v>
      </c>
      <c r="I35" s="752" t="n">
        <f aca="false">'[5]Silnice stavba'!$D$13</f>
        <v>0</v>
      </c>
      <c r="J35" s="754" t="n">
        <f aca="false">I35-H35</f>
        <v>-100000</v>
      </c>
      <c r="L35" s="798"/>
    </row>
    <row r="36" s="700" customFormat="true" ht="15" hidden="false" customHeight="true" outlineLevel="1" collapsed="false">
      <c r="A36" s="742"/>
      <c r="B36" s="743"/>
      <c r="C36" s="751" t="s">
        <v>896</v>
      </c>
      <c r="D36" s="752" t="n">
        <f aca="false">+E36+F36</f>
        <v>0</v>
      </c>
      <c r="E36" s="753"/>
      <c r="F36" s="752"/>
      <c r="G36" s="752" t="n">
        <v>602700</v>
      </c>
      <c r="H36" s="752" t="n">
        <v>602700</v>
      </c>
      <c r="I36" s="752" t="n">
        <f aca="false">'[5]Silnice stavba'!$D$165+'[5]Silnice stavba'!$D$179</f>
        <v>293884</v>
      </c>
      <c r="J36" s="754" t="n">
        <f aca="false">I36-H36</f>
        <v>-308816</v>
      </c>
      <c r="L36" s="798"/>
    </row>
    <row r="37" s="690" customFormat="true" ht="15" hidden="false" customHeight="true" outlineLevel="0" collapsed="false">
      <c r="A37" s="717"/>
      <c r="B37" s="718"/>
      <c r="C37" s="815" t="s">
        <v>789</v>
      </c>
      <c r="D37" s="806" t="n">
        <f aca="false">SUM(D38:D39)</f>
        <v>0</v>
      </c>
      <c r="E37" s="722" t="n">
        <f aca="false">SUM(E38:E39)</f>
        <v>0</v>
      </c>
      <c r="F37" s="806" t="n">
        <v>0</v>
      </c>
      <c r="G37" s="806" t="n">
        <v>0</v>
      </c>
      <c r="H37" s="806" t="n">
        <v>0</v>
      </c>
      <c r="I37" s="806" t="n">
        <f aca="false">SUM(I38:I39)</f>
        <v>0</v>
      </c>
      <c r="J37" s="807" t="n">
        <f aca="false">I37-H37</f>
        <v>0</v>
      </c>
      <c r="L37" s="798"/>
    </row>
    <row r="38" s="690" customFormat="true" ht="15" hidden="false" customHeight="true" outlineLevel="1" collapsed="false">
      <c r="A38" s="717"/>
      <c r="B38" s="718"/>
      <c r="C38" s="789"/>
      <c r="D38" s="698" t="n">
        <f aca="false">+E38+F38</f>
        <v>0</v>
      </c>
      <c r="E38" s="699"/>
      <c r="F38" s="698" t="n">
        <v>0</v>
      </c>
      <c r="G38" s="698" t="n">
        <v>0</v>
      </c>
      <c r="H38" s="698" t="n">
        <v>0</v>
      </c>
      <c r="I38" s="698" t="n">
        <f aca="false">'[5]Silnice stavba'!$D$25</f>
        <v>0</v>
      </c>
      <c r="J38" s="750" t="n">
        <f aca="false">I38-H38</f>
        <v>0</v>
      </c>
      <c r="L38" s="798"/>
    </row>
    <row r="39" s="690" customFormat="true" ht="15" hidden="false" customHeight="true" outlineLevel="1" collapsed="false">
      <c r="A39" s="717"/>
      <c r="B39" s="718"/>
      <c r="C39" s="739"/>
      <c r="D39" s="740"/>
      <c r="E39" s="741"/>
      <c r="F39" s="740"/>
      <c r="G39" s="740"/>
      <c r="H39" s="740"/>
      <c r="I39" s="740"/>
      <c r="J39" s="805" t="n">
        <f aca="false">I39-H39</f>
        <v>0</v>
      </c>
      <c r="L39" s="798"/>
    </row>
    <row r="40" s="690" customFormat="true" ht="15" hidden="false" customHeight="true" outlineLevel="0" collapsed="false">
      <c r="A40" s="717"/>
      <c r="B40" s="718"/>
      <c r="C40" s="815" t="s">
        <v>790</v>
      </c>
      <c r="D40" s="721" t="n">
        <f aca="false">SUM(D41:D42)</f>
        <v>957894</v>
      </c>
      <c r="E40" s="722" t="n">
        <f aca="false">SUM(E41:E42)</f>
        <v>0</v>
      </c>
      <c r="F40" s="721" t="n">
        <v>957894</v>
      </c>
      <c r="G40" s="721" t="n">
        <v>1316014</v>
      </c>
      <c r="H40" s="721" t="n">
        <v>1316014</v>
      </c>
      <c r="I40" s="721" t="n">
        <f aca="false">SUM(I41:I42)</f>
        <v>593037</v>
      </c>
      <c r="J40" s="787" t="n">
        <f aca="false">I40-H40</f>
        <v>-722977</v>
      </c>
      <c r="L40" s="798"/>
    </row>
    <row r="41" s="700" customFormat="true" ht="15" hidden="false" customHeight="true" outlineLevel="0" collapsed="false">
      <c r="A41" s="742"/>
      <c r="B41" s="743"/>
      <c r="C41" s="697" t="s">
        <v>897</v>
      </c>
      <c r="D41" s="758" t="n">
        <f aca="false">+E41+F41</f>
        <v>872894</v>
      </c>
      <c r="E41" s="699"/>
      <c r="F41" s="758" t="n">
        <v>872894</v>
      </c>
      <c r="G41" s="758" t="n">
        <v>1081014</v>
      </c>
      <c r="H41" s="758" t="n">
        <v>1081014</v>
      </c>
      <c r="I41" s="758" t="n">
        <f aca="false">'[5]Silnice stavba'!$D$38</f>
        <v>593037</v>
      </c>
      <c r="J41" s="759" t="n">
        <f aca="false">I41-H41</f>
        <v>-487977</v>
      </c>
      <c r="L41" s="798"/>
    </row>
    <row r="42" s="700" customFormat="true" ht="15" hidden="false" customHeight="true" outlineLevel="0" collapsed="false">
      <c r="A42" s="742"/>
      <c r="B42" s="743"/>
      <c r="C42" s="751" t="s">
        <v>898</v>
      </c>
      <c r="D42" s="760" t="n">
        <f aca="false">+E42+F42</f>
        <v>85000</v>
      </c>
      <c r="E42" s="753"/>
      <c r="F42" s="760" t="n">
        <v>85000</v>
      </c>
      <c r="G42" s="760" t="n">
        <v>235000</v>
      </c>
      <c r="H42" s="760" t="n">
        <v>235000</v>
      </c>
      <c r="I42" s="760" t="n">
        <f aca="false">'[5]Silnice stavba'!$D$39</f>
        <v>0</v>
      </c>
      <c r="J42" s="761" t="n">
        <f aca="false">I42-H42</f>
        <v>-235000</v>
      </c>
      <c r="L42" s="798"/>
    </row>
    <row r="43" s="690" customFormat="true" ht="15" hidden="false" customHeight="true" outlineLevel="1" collapsed="false">
      <c r="A43" s="717"/>
      <c r="B43" s="718"/>
      <c r="C43" s="816"/>
      <c r="D43" s="817"/>
      <c r="E43" s="818"/>
      <c r="F43" s="817"/>
      <c r="G43" s="817"/>
      <c r="H43" s="817"/>
      <c r="I43" s="817"/>
      <c r="J43" s="819" t="n">
        <f aca="false">I43-H43</f>
        <v>0</v>
      </c>
      <c r="L43" s="798"/>
    </row>
    <row r="44" s="690" customFormat="true" ht="15" hidden="false" customHeight="true" outlineLevel="0" collapsed="false">
      <c r="A44" s="717"/>
      <c r="B44" s="718"/>
      <c r="C44" s="820" t="s">
        <v>792</v>
      </c>
      <c r="D44" s="721" t="n">
        <f aca="false">SUM(D45:D46)</f>
        <v>550000</v>
      </c>
      <c r="E44" s="722" t="n">
        <f aca="false">SUM(E45:E46)</f>
        <v>0</v>
      </c>
      <c r="F44" s="721" t="n">
        <v>550000</v>
      </c>
      <c r="G44" s="721" t="n">
        <v>550000</v>
      </c>
      <c r="H44" s="721" t="n">
        <v>290000</v>
      </c>
      <c r="I44" s="721" t="n">
        <f aca="false">SUM(I45:I46)</f>
        <v>152919</v>
      </c>
      <c r="J44" s="787" t="n">
        <f aca="false">I44-H44</f>
        <v>-137081</v>
      </c>
      <c r="L44" s="798"/>
    </row>
    <row r="45" s="700" customFormat="true" ht="15" hidden="false" customHeight="true" outlineLevel="0" collapsed="false">
      <c r="A45" s="742"/>
      <c r="B45" s="743"/>
      <c r="C45" s="697" t="s">
        <v>899</v>
      </c>
      <c r="D45" s="758" t="n">
        <f aca="false">+E45+F45</f>
        <v>500000</v>
      </c>
      <c r="E45" s="699"/>
      <c r="F45" s="758" t="n">
        <v>500000</v>
      </c>
      <c r="G45" s="758" t="n">
        <v>500000</v>
      </c>
      <c r="H45" s="758" t="n">
        <v>240000</v>
      </c>
      <c r="I45" s="758" t="n">
        <f aca="false">'[5]Silnice stavba'!$D$65</f>
        <v>152919</v>
      </c>
      <c r="J45" s="759" t="n">
        <f aca="false">I45-H45</f>
        <v>-87081</v>
      </c>
      <c r="L45" s="798"/>
    </row>
    <row r="46" s="700" customFormat="true" ht="15" hidden="false" customHeight="true" outlineLevel="0" collapsed="false">
      <c r="A46" s="742"/>
      <c r="B46" s="743"/>
      <c r="C46" s="751" t="s">
        <v>895</v>
      </c>
      <c r="D46" s="760" t="n">
        <f aca="false">+E46+F46</f>
        <v>50000</v>
      </c>
      <c r="E46" s="753"/>
      <c r="F46" s="760" t="n">
        <v>50000</v>
      </c>
      <c r="G46" s="760" t="n">
        <v>50000</v>
      </c>
      <c r="H46" s="760" t="n">
        <v>50000</v>
      </c>
      <c r="I46" s="760" t="n">
        <f aca="false">'[5]Silnice stavba'!$D$66</f>
        <v>0</v>
      </c>
      <c r="J46" s="761" t="n">
        <f aca="false">I46-H46</f>
        <v>-50000</v>
      </c>
      <c r="L46" s="798"/>
    </row>
    <row r="47" s="690" customFormat="true" ht="15" hidden="false" customHeight="true" outlineLevel="1" collapsed="false">
      <c r="A47" s="717"/>
      <c r="B47" s="718"/>
      <c r="C47" s="816"/>
      <c r="D47" s="817"/>
      <c r="E47" s="818"/>
      <c r="F47" s="817"/>
      <c r="G47" s="817"/>
      <c r="H47" s="817"/>
      <c r="I47" s="817"/>
      <c r="J47" s="819" t="n">
        <f aca="false">I47-H47</f>
        <v>0</v>
      </c>
      <c r="L47" s="798"/>
    </row>
    <row r="48" s="690" customFormat="true" ht="15" hidden="false" customHeight="true" outlineLevel="0" collapsed="false">
      <c r="A48" s="717"/>
      <c r="B48" s="708"/>
      <c r="C48" s="815" t="s">
        <v>793</v>
      </c>
      <c r="D48" s="721" t="n">
        <f aca="false">SUM(D49:D51)</f>
        <v>0</v>
      </c>
      <c r="E48" s="722" t="n">
        <f aca="false">SUM(E49:E51)</f>
        <v>0</v>
      </c>
      <c r="F48" s="721" t="n">
        <v>0</v>
      </c>
      <c r="G48" s="721" t="n">
        <v>0</v>
      </c>
      <c r="H48" s="721" t="n">
        <v>70000</v>
      </c>
      <c r="I48" s="721" t="n">
        <f aca="false">SUM(I49:I51)</f>
        <v>70000</v>
      </c>
      <c r="J48" s="787" t="n">
        <f aca="false">I48-H48</f>
        <v>0</v>
      </c>
      <c r="L48" s="798"/>
    </row>
    <row r="49" s="700" customFormat="true" ht="15" hidden="false" customHeight="true" outlineLevel="1" collapsed="false">
      <c r="A49" s="717"/>
      <c r="B49" s="775"/>
      <c r="C49" s="697" t="s">
        <v>820</v>
      </c>
      <c r="D49" s="758" t="n">
        <f aca="false">+E49+F49</f>
        <v>0</v>
      </c>
      <c r="E49" s="699"/>
      <c r="F49" s="758" t="n">
        <v>0</v>
      </c>
      <c r="G49" s="758" t="n">
        <v>0</v>
      </c>
      <c r="H49" s="758" t="n">
        <v>0</v>
      </c>
      <c r="I49" s="758" t="n">
        <f aca="false">'[5]Silnice stavba'!$D$80</f>
        <v>0</v>
      </c>
      <c r="J49" s="759" t="n">
        <f aca="false">I49-H49</f>
        <v>0</v>
      </c>
      <c r="L49" s="798"/>
    </row>
    <row r="50" s="700" customFormat="true" ht="15" hidden="false" customHeight="true" outlineLevel="1" collapsed="false">
      <c r="A50" s="717"/>
      <c r="B50" s="743"/>
      <c r="C50" s="751" t="s">
        <v>895</v>
      </c>
      <c r="D50" s="758" t="n">
        <f aca="false">+E50+F50</f>
        <v>0</v>
      </c>
      <c r="E50" s="753"/>
      <c r="F50" s="760" t="n">
        <v>0</v>
      </c>
      <c r="G50" s="760" t="n">
        <v>0</v>
      </c>
      <c r="H50" s="760" t="n">
        <v>0</v>
      </c>
      <c r="I50" s="760" t="n">
        <f aca="false">'[5]Silnice stavba'!$D$81</f>
        <v>0</v>
      </c>
      <c r="J50" s="761" t="n">
        <f aca="false">I50-H50</f>
        <v>0</v>
      </c>
      <c r="L50" s="798"/>
    </row>
    <row r="51" s="700" customFormat="true" ht="15" hidden="false" customHeight="true" outlineLevel="1" collapsed="false">
      <c r="A51" s="717"/>
      <c r="B51" s="743"/>
      <c r="C51" s="751" t="s">
        <v>869</v>
      </c>
      <c r="D51" s="760"/>
      <c r="E51" s="753"/>
      <c r="F51" s="760"/>
      <c r="G51" s="760"/>
      <c r="H51" s="760" t="n">
        <v>70000</v>
      </c>
      <c r="I51" s="760" t="n">
        <f aca="false">'[5]Silnice stavba'!$D$191</f>
        <v>70000</v>
      </c>
      <c r="J51" s="761" t="n">
        <f aca="false">I51-H51</f>
        <v>0</v>
      </c>
      <c r="L51" s="798"/>
    </row>
    <row r="52" s="690" customFormat="true" ht="15" hidden="false" customHeight="true" outlineLevel="0" collapsed="false">
      <c r="A52" s="717"/>
      <c r="B52" s="708"/>
      <c r="C52" s="815" t="s">
        <v>794</v>
      </c>
      <c r="D52" s="721" t="n">
        <f aca="false">SUM(D53:D55)</f>
        <v>0</v>
      </c>
      <c r="E52" s="722" t="n">
        <f aca="false">SUM(E53:E55)</f>
        <v>0</v>
      </c>
      <c r="F52" s="721" t="n">
        <v>0</v>
      </c>
      <c r="G52" s="721" t="n">
        <v>0</v>
      </c>
      <c r="H52" s="721" t="n">
        <v>0</v>
      </c>
      <c r="I52" s="721" t="n">
        <f aca="false">SUM(I53:I55)</f>
        <v>0</v>
      </c>
      <c r="J52" s="787" t="n">
        <f aca="false">I52-H52</f>
        <v>0</v>
      </c>
      <c r="L52" s="798"/>
    </row>
    <row r="53" s="700" customFormat="true" ht="15" hidden="false" customHeight="true" outlineLevel="1" collapsed="false">
      <c r="A53" s="717"/>
      <c r="B53" s="775"/>
      <c r="C53" s="697" t="s">
        <v>900</v>
      </c>
      <c r="D53" s="758" t="n">
        <f aca="false">+E53+F53</f>
        <v>0</v>
      </c>
      <c r="E53" s="699"/>
      <c r="F53" s="758" t="n">
        <v>0</v>
      </c>
      <c r="G53" s="758" t="n">
        <v>0</v>
      </c>
      <c r="H53" s="758" t="n">
        <v>0</v>
      </c>
      <c r="I53" s="758" t="n">
        <f aca="false">'[5]Silnice stavba'!$D$92</f>
        <v>0</v>
      </c>
      <c r="J53" s="759" t="n">
        <f aca="false">I53-H53</f>
        <v>0</v>
      </c>
      <c r="L53" s="798"/>
    </row>
    <row r="54" s="700" customFormat="true" ht="15" hidden="false" customHeight="true" outlineLevel="1" collapsed="false">
      <c r="A54" s="717"/>
      <c r="B54" s="743"/>
      <c r="C54" s="751" t="s">
        <v>895</v>
      </c>
      <c r="D54" s="760" t="n">
        <f aca="false">+E54+F54</f>
        <v>0</v>
      </c>
      <c r="E54" s="753"/>
      <c r="F54" s="760" t="n">
        <v>0</v>
      </c>
      <c r="G54" s="760" t="n">
        <v>0</v>
      </c>
      <c r="H54" s="760" t="n">
        <v>0</v>
      </c>
      <c r="I54" s="760" t="n">
        <f aca="false">'[5]Silnice stavba'!$D$93</f>
        <v>0</v>
      </c>
      <c r="J54" s="761" t="n">
        <f aca="false">I54-H54</f>
        <v>0</v>
      </c>
      <c r="L54" s="798"/>
    </row>
    <row r="55" s="700" customFormat="true" ht="15" hidden="false" customHeight="true" outlineLevel="1" collapsed="false">
      <c r="A55" s="717"/>
      <c r="B55" s="743"/>
      <c r="C55" s="751"/>
      <c r="D55" s="760" t="n">
        <f aca="false">+E55+F55</f>
        <v>0</v>
      </c>
      <c r="E55" s="753"/>
      <c r="F55" s="760"/>
      <c r="G55" s="760"/>
      <c r="H55" s="760"/>
      <c r="I55" s="760"/>
      <c r="J55" s="761" t="n">
        <f aca="false">I55-H55</f>
        <v>0</v>
      </c>
      <c r="L55" s="798"/>
    </row>
    <row r="56" s="700" customFormat="true" ht="15" hidden="false" customHeight="true" outlineLevel="0" collapsed="false">
      <c r="A56" s="717"/>
      <c r="B56" s="763"/>
      <c r="C56" s="820" t="s">
        <v>795</v>
      </c>
      <c r="D56" s="721" t="n">
        <f aca="false">SUM(D57:D58)</f>
        <v>150000</v>
      </c>
      <c r="E56" s="722" t="n">
        <f aca="false">SUM(E57:E58)</f>
        <v>0</v>
      </c>
      <c r="F56" s="721" t="n">
        <v>150000</v>
      </c>
      <c r="G56" s="721" t="n">
        <v>234396</v>
      </c>
      <c r="H56" s="721" t="n">
        <v>234396</v>
      </c>
      <c r="I56" s="721" t="n">
        <f aca="false">SUM(I57:I58)</f>
        <v>0</v>
      </c>
      <c r="J56" s="787" t="n">
        <f aca="false">I56-H56</f>
        <v>-234396</v>
      </c>
      <c r="L56" s="798"/>
    </row>
    <row r="57" s="700" customFormat="true" ht="15" hidden="false" customHeight="true" outlineLevel="0" collapsed="false">
      <c r="A57" s="717"/>
      <c r="B57" s="763"/>
      <c r="C57" s="697" t="s">
        <v>820</v>
      </c>
      <c r="D57" s="758" t="n">
        <f aca="false">+E57+F57</f>
        <v>100000</v>
      </c>
      <c r="E57" s="699"/>
      <c r="F57" s="758" t="n">
        <v>100000</v>
      </c>
      <c r="G57" s="758" t="n">
        <v>184396</v>
      </c>
      <c r="H57" s="758" t="n">
        <v>184396</v>
      </c>
      <c r="I57" s="758" t="n">
        <f aca="false">'[5]Silnice stavba'!$D$106</f>
        <v>0</v>
      </c>
      <c r="J57" s="759" t="n">
        <f aca="false">I57-H57</f>
        <v>-184396</v>
      </c>
      <c r="L57" s="798"/>
    </row>
    <row r="58" s="700" customFormat="true" ht="15" hidden="false" customHeight="true" outlineLevel="0" collapsed="false">
      <c r="A58" s="717"/>
      <c r="B58" s="743"/>
      <c r="C58" s="751" t="s">
        <v>895</v>
      </c>
      <c r="D58" s="760" t="n">
        <f aca="false">+E58+F58</f>
        <v>50000</v>
      </c>
      <c r="E58" s="753"/>
      <c r="F58" s="760" t="n">
        <v>50000</v>
      </c>
      <c r="G58" s="760" t="n">
        <v>50000</v>
      </c>
      <c r="H58" s="760" t="n">
        <v>50000</v>
      </c>
      <c r="I58" s="760" t="n">
        <f aca="false">'[5]Silnice stavba'!$D$107</f>
        <v>0</v>
      </c>
      <c r="J58" s="761" t="n">
        <f aca="false">I58-H58</f>
        <v>-50000</v>
      </c>
      <c r="L58" s="798"/>
    </row>
    <row r="59" s="700" customFormat="true" ht="15" hidden="false" customHeight="true" outlineLevel="0" collapsed="false">
      <c r="A59" s="717"/>
      <c r="B59" s="821"/>
      <c r="C59" s="820" t="s">
        <v>797</v>
      </c>
      <c r="D59" s="721" t="n">
        <f aca="false">SUM(D60:D61)</f>
        <v>0</v>
      </c>
      <c r="E59" s="722" t="n">
        <f aca="false">SUM(E60:E61)</f>
        <v>0</v>
      </c>
      <c r="F59" s="721" t="n">
        <v>150000</v>
      </c>
      <c r="G59" s="721" t="n">
        <v>95000</v>
      </c>
      <c r="H59" s="721" t="n">
        <v>95000</v>
      </c>
      <c r="I59" s="721" t="n">
        <f aca="false">SUM(I60:I61)</f>
        <v>95000</v>
      </c>
      <c r="J59" s="787" t="n">
        <f aca="false">I59-H59</f>
        <v>0</v>
      </c>
      <c r="L59" s="798"/>
    </row>
    <row r="60" s="700" customFormat="true" ht="15" hidden="false" customHeight="true" outlineLevel="0" collapsed="false">
      <c r="A60" s="717"/>
      <c r="B60" s="821"/>
      <c r="C60" s="697" t="s">
        <v>820</v>
      </c>
      <c r="D60" s="758" t="n">
        <f aca="false">+E60+F60</f>
        <v>0</v>
      </c>
      <c r="E60" s="699"/>
      <c r="F60" s="758"/>
      <c r="G60" s="758" t="n">
        <v>95000</v>
      </c>
      <c r="H60" s="758" t="n">
        <v>95000</v>
      </c>
      <c r="I60" s="758" t="n">
        <f aca="false">'[5]Silnice stavba'!$D$136</f>
        <v>95000</v>
      </c>
      <c r="J60" s="759" t="n">
        <f aca="false">I60-H60</f>
        <v>0</v>
      </c>
      <c r="L60" s="798"/>
    </row>
    <row r="61" s="700" customFormat="true" ht="15" hidden="false" customHeight="true" outlineLevel="0" collapsed="false">
      <c r="A61" s="717"/>
      <c r="B61" s="821"/>
      <c r="C61" s="751" t="s">
        <v>895</v>
      </c>
      <c r="D61" s="760" t="n">
        <f aca="false">+E61+F61</f>
        <v>0</v>
      </c>
      <c r="E61" s="753"/>
      <c r="F61" s="760"/>
      <c r="G61" s="760"/>
      <c r="H61" s="760"/>
      <c r="I61" s="760"/>
      <c r="J61" s="761" t="n">
        <f aca="false">I61-H61</f>
        <v>0</v>
      </c>
      <c r="L61" s="798"/>
    </row>
    <row r="62" s="700" customFormat="true" ht="15" hidden="false" customHeight="true" outlineLevel="0" collapsed="false">
      <c r="A62" s="717"/>
      <c r="B62" s="821"/>
      <c r="C62" s="820" t="s">
        <v>796</v>
      </c>
      <c r="D62" s="721" t="n">
        <f aca="false">SUM(D63:D64)</f>
        <v>150000</v>
      </c>
      <c r="E62" s="722" t="n">
        <f aca="false">SUM(E63:E64)</f>
        <v>0</v>
      </c>
      <c r="F62" s="721" t="n">
        <v>150000</v>
      </c>
      <c r="G62" s="721" t="n">
        <v>234396</v>
      </c>
      <c r="H62" s="721" t="n">
        <v>234396</v>
      </c>
      <c r="I62" s="721" t="n">
        <f aca="false">SUM(I63:I64)</f>
        <v>0</v>
      </c>
      <c r="J62" s="787" t="n">
        <f aca="false">I62-H62</f>
        <v>-234396</v>
      </c>
      <c r="L62" s="798"/>
    </row>
    <row r="63" s="700" customFormat="true" ht="15" hidden="false" customHeight="true" outlineLevel="0" collapsed="false">
      <c r="A63" s="717"/>
      <c r="B63" s="763"/>
      <c r="C63" s="697" t="s">
        <v>820</v>
      </c>
      <c r="D63" s="758" t="n">
        <f aca="false">+E63+F63</f>
        <v>100000</v>
      </c>
      <c r="E63" s="699"/>
      <c r="F63" s="758" t="n">
        <v>100000</v>
      </c>
      <c r="G63" s="758" t="n">
        <v>184396</v>
      </c>
      <c r="H63" s="758" t="n">
        <v>184396</v>
      </c>
      <c r="I63" s="758" t="n">
        <f aca="false">'[5]Silnice stavba'!$D$121</f>
        <v>0</v>
      </c>
      <c r="J63" s="759" t="n">
        <f aca="false">I63-H63</f>
        <v>-184396</v>
      </c>
      <c r="L63" s="798"/>
    </row>
    <row r="64" s="700" customFormat="true" ht="15" hidden="false" customHeight="true" outlineLevel="0" collapsed="false">
      <c r="A64" s="755"/>
      <c r="B64" s="756"/>
      <c r="C64" s="822" t="s">
        <v>895</v>
      </c>
      <c r="D64" s="769" t="n">
        <f aca="false">+E64+F64</f>
        <v>50000</v>
      </c>
      <c r="E64" s="770"/>
      <c r="F64" s="769" t="n">
        <v>50000</v>
      </c>
      <c r="G64" s="769" t="n">
        <v>50000</v>
      </c>
      <c r="H64" s="769" t="n">
        <v>50000</v>
      </c>
      <c r="I64" s="769" t="n">
        <f aca="false">'[5]Silnice stavba'!$D$122</f>
        <v>0</v>
      </c>
      <c r="J64" s="771" t="n">
        <f aca="false">I64-H64</f>
        <v>-50000</v>
      </c>
      <c r="L64" s="798"/>
    </row>
    <row r="65" s="700" customFormat="true" ht="15" hidden="false" customHeight="true" outlineLevel="0" collapsed="false">
      <c r="A65" s="727" t="s">
        <v>901</v>
      </c>
      <c r="B65" s="784"/>
      <c r="C65" s="711" t="s">
        <v>902</v>
      </c>
      <c r="D65" s="693" t="n">
        <f aca="false">SUM(D66:D67)</f>
        <v>170000</v>
      </c>
      <c r="E65" s="694" t="n">
        <f aca="false">SUM(E66:E67)</f>
        <v>0</v>
      </c>
      <c r="F65" s="693" t="n">
        <v>170000</v>
      </c>
      <c r="G65" s="693" t="n">
        <v>370000</v>
      </c>
      <c r="H65" s="693" t="n">
        <v>370000</v>
      </c>
      <c r="I65" s="693" t="n">
        <f aca="false">SUM(I66:I67)</f>
        <v>0</v>
      </c>
      <c r="J65" s="786" t="n">
        <f aca="false">I65-H65</f>
        <v>-370000</v>
      </c>
      <c r="L65" s="798"/>
    </row>
    <row r="66" s="700" customFormat="true" ht="15" hidden="false" customHeight="true" outlineLevel="0" collapsed="false">
      <c r="A66" s="742"/>
      <c r="B66" s="743"/>
      <c r="C66" s="697" t="s">
        <v>820</v>
      </c>
      <c r="D66" s="758" t="n">
        <f aca="false">+E66+F66</f>
        <v>170000</v>
      </c>
      <c r="E66" s="699"/>
      <c r="F66" s="758" t="n">
        <v>170000</v>
      </c>
      <c r="G66" s="758" t="n">
        <v>170000</v>
      </c>
      <c r="H66" s="758" t="n">
        <v>170000</v>
      </c>
      <c r="I66" s="758" t="n">
        <f aca="false">[5]Cyklostezky!$D$7</f>
        <v>0</v>
      </c>
      <c r="J66" s="759" t="n">
        <f aca="false">I66-H66</f>
        <v>-170000</v>
      </c>
      <c r="L66" s="798"/>
    </row>
    <row r="67" s="700" customFormat="true" ht="15" hidden="false" customHeight="true" outlineLevel="0" collapsed="false">
      <c r="A67" s="823"/>
      <c r="B67" s="824"/>
      <c r="C67" s="751" t="s">
        <v>903</v>
      </c>
      <c r="D67" s="760" t="n">
        <f aca="false">+E67+F67</f>
        <v>0</v>
      </c>
      <c r="E67" s="753"/>
      <c r="F67" s="760"/>
      <c r="G67" s="760" t="n">
        <v>200000</v>
      </c>
      <c r="H67" s="760" t="n">
        <v>200000</v>
      </c>
      <c r="I67" s="760" t="n">
        <f aca="false">[5]Cyklostezky!$D$17</f>
        <v>0</v>
      </c>
      <c r="J67" s="761" t="n">
        <f aca="false">I67-H67</f>
        <v>-200000</v>
      </c>
      <c r="L67" s="798"/>
    </row>
    <row r="68" s="700" customFormat="true" ht="15" hidden="false" customHeight="true" outlineLevel="0" collapsed="false">
      <c r="A68" s="701" t="n">
        <v>2310</v>
      </c>
      <c r="B68" s="702"/>
      <c r="C68" s="710" t="s">
        <v>366</v>
      </c>
      <c r="D68" s="715" t="n">
        <f aca="false">SUM(D69:D72)</f>
        <v>0</v>
      </c>
      <c r="E68" s="716" t="n">
        <f aca="false">SUM(E69:E72)</f>
        <v>0</v>
      </c>
      <c r="F68" s="715" t="n">
        <v>0</v>
      </c>
      <c r="G68" s="715" t="n">
        <v>0</v>
      </c>
      <c r="H68" s="715" t="n">
        <v>0</v>
      </c>
      <c r="I68" s="715" t="n">
        <f aca="false">SUM(I69:I72)</f>
        <v>0</v>
      </c>
      <c r="J68" s="776" t="n">
        <f aca="false">I68-H68</f>
        <v>0</v>
      </c>
      <c r="L68" s="798"/>
    </row>
    <row r="69" s="700" customFormat="true" ht="15" hidden="false" customHeight="true" outlineLevel="1" collapsed="false">
      <c r="A69" s="778"/>
      <c r="B69" s="775"/>
      <c r="C69" s="697"/>
      <c r="D69" s="758" t="n">
        <f aca="false">+E69+F69</f>
        <v>0</v>
      </c>
      <c r="E69" s="699"/>
      <c r="F69" s="758" t="n">
        <v>0</v>
      </c>
      <c r="G69" s="758" t="n">
        <v>0</v>
      </c>
      <c r="H69" s="758" t="n">
        <v>0</v>
      </c>
      <c r="I69" s="758" t="n">
        <f aca="false">[5]Vodovod!$D$7</f>
        <v>0</v>
      </c>
      <c r="J69" s="759" t="n">
        <f aca="false">I69-H69</f>
        <v>0</v>
      </c>
      <c r="L69" s="798"/>
    </row>
    <row r="70" s="700" customFormat="true" ht="15" hidden="false" customHeight="true" outlineLevel="1" collapsed="false">
      <c r="A70" s="742"/>
      <c r="B70" s="743"/>
      <c r="C70" s="751"/>
      <c r="D70" s="760" t="n">
        <f aca="false">+E70+F70</f>
        <v>0</v>
      </c>
      <c r="E70" s="753"/>
      <c r="F70" s="760" t="n">
        <v>0</v>
      </c>
      <c r="G70" s="760" t="n">
        <v>0</v>
      </c>
      <c r="H70" s="760" t="n">
        <v>0</v>
      </c>
      <c r="I70" s="760" t="n">
        <f aca="false">[5]Vodovod!$D$8</f>
        <v>0</v>
      </c>
      <c r="J70" s="761" t="n">
        <f aca="false">I70-H70</f>
        <v>0</v>
      </c>
      <c r="L70" s="798"/>
    </row>
    <row r="71" s="700" customFormat="true" ht="15" hidden="false" customHeight="true" outlineLevel="1" collapsed="false">
      <c r="A71" s="742"/>
      <c r="B71" s="743"/>
      <c r="C71" s="751"/>
      <c r="D71" s="760" t="n">
        <f aca="false">+E71+F71</f>
        <v>0</v>
      </c>
      <c r="E71" s="753"/>
      <c r="F71" s="760" t="n">
        <v>0</v>
      </c>
      <c r="G71" s="760" t="n">
        <v>0</v>
      </c>
      <c r="H71" s="760" t="n">
        <v>0</v>
      </c>
      <c r="I71" s="760" t="n">
        <f aca="false">[5]Vodovod!$D$9</f>
        <v>0</v>
      </c>
      <c r="J71" s="761" t="n">
        <f aca="false">I71-H71</f>
        <v>0</v>
      </c>
      <c r="L71" s="798"/>
    </row>
    <row r="72" s="700" customFormat="true" ht="15" hidden="false" customHeight="true" outlineLevel="1" collapsed="false">
      <c r="A72" s="755"/>
      <c r="B72" s="756"/>
      <c r="C72" s="768"/>
      <c r="D72" s="769"/>
      <c r="E72" s="770"/>
      <c r="F72" s="769"/>
      <c r="G72" s="769"/>
      <c r="H72" s="769"/>
      <c r="I72" s="769"/>
      <c r="J72" s="771" t="n">
        <f aca="false">I72-H72</f>
        <v>0</v>
      </c>
      <c r="L72" s="798"/>
    </row>
    <row r="73" s="700" customFormat="true" ht="15" hidden="false" customHeight="true" outlineLevel="0" collapsed="false">
      <c r="A73" s="701" t="s">
        <v>722</v>
      </c>
      <c r="B73" s="702"/>
      <c r="C73" s="712" t="s">
        <v>904</v>
      </c>
      <c r="D73" s="715" t="n">
        <f aca="false">SUM(D74:D76)</f>
        <v>0</v>
      </c>
      <c r="E73" s="716" t="n">
        <f aca="false">SUM(E74:E76)</f>
        <v>0</v>
      </c>
      <c r="F73" s="715" t="n">
        <v>0</v>
      </c>
      <c r="G73" s="715" t="n">
        <v>95000</v>
      </c>
      <c r="H73" s="715" t="n">
        <v>225000</v>
      </c>
      <c r="I73" s="715" t="n">
        <f aca="false">SUM(I74:I76)</f>
        <v>225000</v>
      </c>
      <c r="J73" s="776" t="n">
        <f aca="false">I73-H73</f>
        <v>0</v>
      </c>
      <c r="L73" s="798"/>
    </row>
    <row r="74" s="700" customFormat="true" ht="15" hidden="false" customHeight="true" outlineLevel="1" collapsed="false">
      <c r="A74" s="778"/>
      <c r="B74" s="775"/>
      <c r="C74" s="697" t="s">
        <v>905</v>
      </c>
      <c r="D74" s="758" t="n">
        <f aca="false">+E74+F74</f>
        <v>0</v>
      </c>
      <c r="E74" s="699"/>
      <c r="F74" s="758" t="n">
        <v>0</v>
      </c>
      <c r="G74" s="758" t="n">
        <v>50000</v>
      </c>
      <c r="H74" s="758" t="n">
        <v>50000</v>
      </c>
      <c r="I74" s="758" t="n">
        <f aca="false">'[5]MŠ Kollárova'!$D$7</f>
        <v>50000</v>
      </c>
      <c r="J74" s="759" t="n">
        <f aca="false">I74-H74</f>
        <v>0</v>
      </c>
      <c r="K74" s="788"/>
      <c r="L74" s="798"/>
    </row>
    <row r="75" s="700" customFormat="true" ht="15" hidden="false" customHeight="true" outlineLevel="1" collapsed="false">
      <c r="A75" s="742"/>
      <c r="B75" s="743"/>
      <c r="C75" s="751" t="s">
        <v>906</v>
      </c>
      <c r="D75" s="760" t="n">
        <f aca="false">+E75+F75</f>
        <v>0</v>
      </c>
      <c r="E75" s="753"/>
      <c r="F75" s="760"/>
      <c r="G75" s="760" t="n">
        <v>10000</v>
      </c>
      <c r="H75" s="760" t="n">
        <v>10000</v>
      </c>
      <c r="I75" s="760" t="n">
        <f aca="false">'[5]MŠ Kollárova'!$D$8</f>
        <v>10000</v>
      </c>
      <c r="J75" s="761" t="n">
        <f aca="false">I75-H75</f>
        <v>0</v>
      </c>
      <c r="L75" s="798"/>
    </row>
    <row r="76" s="700" customFormat="true" ht="15" hidden="false" customHeight="true" outlineLevel="1" collapsed="false">
      <c r="A76" s="755"/>
      <c r="B76" s="756"/>
      <c r="C76" s="751" t="s">
        <v>907</v>
      </c>
      <c r="D76" s="760" t="n">
        <f aca="false">+E76+F76</f>
        <v>0</v>
      </c>
      <c r="E76" s="753"/>
      <c r="F76" s="760"/>
      <c r="G76" s="760" t="n">
        <v>35000</v>
      </c>
      <c r="H76" s="760" t="n">
        <v>165000</v>
      </c>
      <c r="I76" s="760" t="n">
        <f aca="false">'[5]MŠ Kollárova'!$D$9</f>
        <v>165000</v>
      </c>
      <c r="J76" s="761" t="n">
        <f aca="false">I76-H76</f>
        <v>0</v>
      </c>
      <c r="K76" s="788"/>
      <c r="L76" s="798"/>
    </row>
    <row r="77" s="700" customFormat="true" ht="15" hidden="false" customHeight="true" outlineLevel="0" collapsed="false">
      <c r="A77" s="701" t="n">
        <v>3113</v>
      </c>
      <c r="B77" s="702"/>
      <c r="C77" s="712" t="s">
        <v>354</v>
      </c>
      <c r="D77" s="715" t="n">
        <f aca="false">SUM(D78:D80)</f>
        <v>0</v>
      </c>
      <c r="E77" s="716" t="n">
        <f aca="false">SUM(E78:E80)</f>
        <v>0</v>
      </c>
      <c r="F77" s="715" t="n">
        <v>0</v>
      </c>
      <c r="G77" s="715" t="n">
        <v>0</v>
      </c>
      <c r="H77" s="715" t="n">
        <v>900000</v>
      </c>
      <c r="I77" s="715" t="n">
        <f aca="false">SUM(I78:I80)</f>
        <v>547058</v>
      </c>
      <c r="J77" s="776" t="n">
        <f aca="false">I77-H77</f>
        <v>-352942</v>
      </c>
      <c r="L77" s="798" t="n">
        <v>900000</v>
      </c>
      <c r="M77" s="788" t="e">
        <f aca="false">L77-#REF!</f>
        <v>#REF!</v>
      </c>
    </row>
    <row r="78" s="700" customFormat="true" ht="15" hidden="false" customHeight="true" outlineLevel="1" collapsed="false">
      <c r="A78" s="778"/>
      <c r="B78" s="775"/>
      <c r="C78" s="697" t="s">
        <v>908</v>
      </c>
      <c r="D78" s="758" t="n">
        <f aca="false">+E78+F78</f>
        <v>0</v>
      </c>
      <c r="E78" s="699"/>
      <c r="F78" s="758" t="n">
        <v>0</v>
      </c>
      <c r="G78" s="758" t="n">
        <v>0</v>
      </c>
      <c r="H78" s="758" t="n">
        <v>500000</v>
      </c>
      <c r="I78" s="758" t="n">
        <f aca="false">[5]ZŠ!$D$8</f>
        <v>101640</v>
      </c>
      <c r="J78" s="759" t="n">
        <f aca="false">I78-H78</f>
        <v>-398360</v>
      </c>
      <c r="L78" s="798"/>
    </row>
    <row r="79" s="700" customFormat="true" ht="15" hidden="false" customHeight="true" outlineLevel="1" collapsed="false">
      <c r="A79" s="742"/>
      <c r="B79" s="743"/>
      <c r="C79" s="751" t="s">
        <v>909</v>
      </c>
      <c r="D79" s="760" t="n">
        <f aca="false">+E79+F79</f>
        <v>0</v>
      </c>
      <c r="E79" s="753"/>
      <c r="F79" s="760"/>
      <c r="G79" s="760"/>
      <c r="H79" s="760" t="n">
        <v>400000</v>
      </c>
      <c r="I79" s="760" t="n">
        <f aca="false">[5]ZŠ!$D$9</f>
        <v>445418</v>
      </c>
      <c r="J79" s="761" t="n">
        <f aca="false">I79-H79</f>
        <v>45418</v>
      </c>
      <c r="L79" s="798"/>
    </row>
    <row r="80" s="700" customFormat="true" ht="15" hidden="false" customHeight="true" outlineLevel="1" collapsed="false">
      <c r="A80" s="755"/>
      <c r="B80" s="756"/>
      <c r="C80" s="751"/>
      <c r="D80" s="760" t="n">
        <f aca="false">+E80+F80</f>
        <v>0</v>
      </c>
      <c r="E80" s="753"/>
      <c r="F80" s="760"/>
      <c r="G80" s="760"/>
      <c r="H80" s="760"/>
      <c r="I80" s="760"/>
      <c r="J80" s="761" t="n">
        <f aca="false">I80-H80</f>
        <v>0</v>
      </c>
      <c r="L80" s="798"/>
    </row>
    <row r="81" s="700" customFormat="true" ht="15" hidden="false" customHeight="true" outlineLevel="0" collapsed="false">
      <c r="A81" s="695" t="s">
        <v>400</v>
      </c>
      <c r="B81" s="696"/>
      <c r="C81" s="712" t="s">
        <v>368</v>
      </c>
      <c r="D81" s="715" t="n">
        <f aca="false">SUM(D82:D86)</f>
        <v>1317900</v>
      </c>
      <c r="E81" s="716" t="n">
        <f aca="false">SUM(E82:E86)</f>
        <v>0</v>
      </c>
      <c r="F81" s="715" t="n">
        <v>1317900</v>
      </c>
      <c r="G81" s="715" t="n">
        <v>1242600</v>
      </c>
      <c r="H81" s="715" t="n">
        <v>1262600</v>
      </c>
      <c r="I81" s="715" t="n">
        <f aca="false">SUM(I82:I86)</f>
        <v>1164353</v>
      </c>
      <c r="J81" s="776" t="n">
        <f aca="false">I81-H81</f>
        <v>-98247</v>
      </c>
      <c r="L81" s="798"/>
    </row>
    <row r="82" s="700" customFormat="true" ht="15" hidden="false" customHeight="true" outlineLevel="0" collapsed="false">
      <c r="A82" s="742"/>
      <c r="B82" s="743"/>
      <c r="C82" s="697" t="s">
        <v>910</v>
      </c>
      <c r="D82" s="758" t="n">
        <f aca="false">+E82+F82</f>
        <v>825300</v>
      </c>
      <c r="E82" s="699"/>
      <c r="F82" s="758" t="n">
        <v>825300</v>
      </c>
      <c r="G82" s="758" t="n">
        <v>750000</v>
      </c>
      <c r="H82" s="758" t="n">
        <v>750000</v>
      </c>
      <c r="I82" s="758" t="n">
        <f aca="false">[5]Kanalizace!$D$11</f>
        <v>750000</v>
      </c>
      <c r="J82" s="759" t="n">
        <f aca="false">I82-H82</f>
        <v>0</v>
      </c>
      <c r="L82" s="798"/>
    </row>
    <row r="83" s="700" customFormat="true" ht="15" hidden="false" customHeight="true" outlineLevel="0" collapsed="false">
      <c r="A83" s="742"/>
      <c r="B83" s="743"/>
      <c r="C83" s="751" t="s">
        <v>911</v>
      </c>
      <c r="D83" s="760" t="n">
        <f aca="false">+E83+F83</f>
        <v>0</v>
      </c>
      <c r="E83" s="753"/>
      <c r="F83" s="760" t="n">
        <v>0</v>
      </c>
      <c r="G83" s="760" t="n">
        <v>300000</v>
      </c>
      <c r="H83" s="760" t="n">
        <v>300000</v>
      </c>
      <c r="I83" s="760" t="n">
        <f aca="false">[5]Kanalizace!$D$27</f>
        <v>201753</v>
      </c>
      <c r="J83" s="761" t="n">
        <f aca="false">I83-H83</f>
        <v>-98247</v>
      </c>
      <c r="L83" s="798"/>
    </row>
    <row r="84" s="700" customFormat="true" ht="15" hidden="false" customHeight="true" outlineLevel="0" collapsed="false">
      <c r="A84" s="742"/>
      <c r="B84" s="743"/>
      <c r="C84" s="751" t="s">
        <v>912</v>
      </c>
      <c r="D84" s="760" t="n">
        <f aca="false">+E84+F84</f>
        <v>300000</v>
      </c>
      <c r="E84" s="753"/>
      <c r="F84" s="760" t="n">
        <v>300000</v>
      </c>
      <c r="G84" s="760" t="n">
        <v>0</v>
      </c>
      <c r="H84" s="760" t="n">
        <v>0</v>
      </c>
      <c r="I84" s="760" t="n">
        <f aca="false">[5]Kanalizace!$D$44</f>
        <v>0</v>
      </c>
      <c r="J84" s="761" t="n">
        <f aca="false">I84-H84</f>
        <v>0</v>
      </c>
      <c r="L84" s="798"/>
    </row>
    <row r="85" s="700" customFormat="true" ht="15" hidden="false" customHeight="true" outlineLevel="0" collapsed="false">
      <c r="A85" s="762"/>
      <c r="B85" s="763"/>
      <c r="C85" s="751" t="s">
        <v>804</v>
      </c>
      <c r="D85" s="760" t="n">
        <f aca="false">+E85+F85</f>
        <v>192600</v>
      </c>
      <c r="E85" s="753"/>
      <c r="F85" s="760" t="n">
        <v>192600</v>
      </c>
      <c r="G85" s="760" t="n">
        <v>192600</v>
      </c>
      <c r="H85" s="760" t="n">
        <v>192600</v>
      </c>
      <c r="I85" s="760" t="n">
        <f aca="false">[5]Kanalizace!$D$67</f>
        <v>192600</v>
      </c>
      <c r="J85" s="761" t="n">
        <f aca="false">I85-H85</f>
        <v>0</v>
      </c>
      <c r="L85" s="798"/>
    </row>
    <row r="86" s="700" customFormat="true" ht="15" hidden="false" customHeight="true" outlineLevel="0" collapsed="false">
      <c r="A86" s="755"/>
      <c r="B86" s="756"/>
      <c r="C86" s="751" t="s">
        <v>913</v>
      </c>
      <c r="D86" s="760" t="n">
        <f aca="false">+E86+F86</f>
        <v>0</v>
      </c>
      <c r="E86" s="753"/>
      <c r="F86" s="760" t="n">
        <f aca="false">[5]Kanalizace!$D$34</f>
        <v>0</v>
      </c>
      <c r="G86" s="760" t="n">
        <v>0</v>
      </c>
      <c r="H86" s="760" t="n">
        <v>20000</v>
      </c>
      <c r="I86" s="760" t="n">
        <f aca="false">[5]Kanalizace!$D$28+[5]Kanalizace!$D$68</f>
        <v>20000</v>
      </c>
      <c r="J86" s="761" t="n">
        <f aca="false">I86-H86</f>
        <v>0</v>
      </c>
      <c r="L86" s="798"/>
    </row>
    <row r="87" s="690" customFormat="true" ht="15" hidden="false" customHeight="true" outlineLevel="0" collapsed="false">
      <c r="A87" s="695" t="n">
        <v>3633</v>
      </c>
      <c r="B87" s="696"/>
      <c r="C87" s="712" t="s">
        <v>370</v>
      </c>
      <c r="D87" s="704" t="n">
        <f aca="false">+E87+F87</f>
        <v>0</v>
      </c>
      <c r="E87" s="705"/>
      <c r="F87" s="704"/>
      <c r="G87" s="704" t="n">
        <v>168113.88</v>
      </c>
      <c r="H87" s="704" t="n">
        <v>168113.88</v>
      </c>
      <c r="I87" s="704" t="n">
        <f aca="false">+I88+I89</f>
        <v>168113.88</v>
      </c>
      <c r="J87" s="749" t="n">
        <f aca="false">I87-H87</f>
        <v>0</v>
      </c>
      <c r="L87" s="798"/>
    </row>
    <row r="88" s="700" customFormat="true" ht="15" hidden="false" customHeight="true" outlineLevel="1" collapsed="false">
      <c r="A88" s="742"/>
      <c r="B88" s="743"/>
      <c r="C88" s="697" t="s">
        <v>914</v>
      </c>
      <c r="D88" s="758" t="n">
        <f aca="false">+E88+F88</f>
        <v>0</v>
      </c>
      <c r="E88" s="699"/>
      <c r="F88" s="758"/>
      <c r="G88" s="758" t="n">
        <v>132113.88</v>
      </c>
      <c r="H88" s="758" t="n">
        <v>132113.88</v>
      </c>
      <c r="I88" s="758" t="n">
        <f aca="false">'[5]Inženýrské sítě'!$D$12</f>
        <v>132113.88</v>
      </c>
      <c r="J88" s="759" t="n">
        <f aca="false">I88-H88</f>
        <v>0</v>
      </c>
      <c r="L88" s="798"/>
    </row>
    <row r="89" s="700" customFormat="true" ht="15" hidden="false" customHeight="true" outlineLevel="1" collapsed="false">
      <c r="A89" s="755"/>
      <c r="B89" s="756"/>
      <c r="C89" s="697" t="s">
        <v>915</v>
      </c>
      <c r="D89" s="758"/>
      <c r="E89" s="699"/>
      <c r="F89" s="758"/>
      <c r="G89" s="758" t="n">
        <v>36000</v>
      </c>
      <c r="H89" s="758" t="n">
        <v>36000</v>
      </c>
      <c r="I89" s="758" t="n">
        <f aca="false">'[5]Inženýrské sítě'!$D$13</f>
        <v>36000</v>
      </c>
      <c r="J89" s="759" t="n">
        <f aca="false">I89-H89</f>
        <v>0</v>
      </c>
      <c r="L89" s="798"/>
    </row>
    <row r="90" s="690" customFormat="true" ht="15" hidden="false" customHeight="true" outlineLevel="0" collapsed="false">
      <c r="A90" s="701" t="n">
        <v>3744</v>
      </c>
      <c r="B90" s="702"/>
      <c r="C90" s="710" t="s">
        <v>375</v>
      </c>
      <c r="D90" s="704" t="n">
        <f aca="false">+E90+F90</f>
        <v>0</v>
      </c>
      <c r="E90" s="705"/>
      <c r="F90" s="704" t="n">
        <f aca="false">[5]ZŠ!$I$6</f>
        <v>0</v>
      </c>
      <c r="G90" s="704" t="n">
        <v>0</v>
      </c>
      <c r="H90" s="704" t="n">
        <v>0</v>
      </c>
      <c r="I90" s="704" t="n">
        <f aca="false">[5]ZŠ!$I$6</f>
        <v>0</v>
      </c>
      <c r="J90" s="749" t="n">
        <f aca="false">I90-H90</f>
        <v>0</v>
      </c>
      <c r="L90" s="798"/>
    </row>
    <row r="91" s="700" customFormat="true" ht="15" hidden="false" customHeight="true" outlineLevel="1" collapsed="false">
      <c r="A91" s="778"/>
      <c r="B91" s="775"/>
      <c r="C91" s="697" t="s">
        <v>916</v>
      </c>
      <c r="D91" s="758" t="n">
        <f aca="false">+E91+F91</f>
        <v>0</v>
      </c>
      <c r="E91" s="699"/>
      <c r="F91" s="758" t="n">
        <f aca="false">[5]ZŠ!$I$8</f>
        <v>0</v>
      </c>
      <c r="G91" s="758" t="n">
        <v>0</v>
      </c>
      <c r="H91" s="758" t="n">
        <v>0</v>
      </c>
      <c r="I91" s="758" t="n">
        <f aca="false">[5]ZŠ!$I$8</f>
        <v>0</v>
      </c>
      <c r="J91" s="759" t="n">
        <f aca="false">I91-H91</f>
        <v>0</v>
      </c>
      <c r="L91" s="798"/>
    </row>
    <row r="92" s="700" customFormat="true" ht="15" hidden="false" customHeight="true" outlineLevel="1" collapsed="false">
      <c r="A92" s="742"/>
      <c r="B92" s="743"/>
      <c r="C92" s="751"/>
      <c r="D92" s="760"/>
      <c r="E92" s="753"/>
      <c r="F92" s="760"/>
      <c r="G92" s="760"/>
      <c r="H92" s="760"/>
      <c r="I92" s="760"/>
      <c r="J92" s="761" t="n">
        <f aca="false">I92-H92</f>
        <v>0</v>
      </c>
      <c r="L92" s="798"/>
    </row>
    <row r="93" s="700" customFormat="true" ht="15" hidden="false" customHeight="true" outlineLevel="1" collapsed="false">
      <c r="A93" s="755"/>
      <c r="B93" s="756"/>
      <c r="C93" s="768"/>
      <c r="D93" s="769"/>
      <c r="E93" s="770"/>
      <c r="F93" s="769"/>
      <c r="G93" s="769"/>
      <c r="H93" s="769"/>
      <c r="I93" s="769"/>
      <c r="J93" s="771" t="n">
        <f aca="false">I93-H93</f>
        <v>0</v>
      </c>
      <c r="L93" s="798"/>
    </row>
    <row r="94" s="690" customFormat="true" ht="15" hidden="false" customHeight="true" outlineLevel="0" collapsed="false">
      <c r="A94" s="695" t="n">
        <v>3749</v>
      </c>
      <c r="B94" s="696"/>
      <c r="C94" s="712" t="s">
        <v>376</v>
      </c>
      <c r="D94" s="704" t="n">
        <f aca="false">SUM(D96:D98)</f>
        <v>0</v>
      </c>
      <c r="E94" s="705" t="n">
        <f aca="false">SUM(E96:E98)</f>
        <v>0</v>
      </c>
      <c r="F94" s="704" t="n">
        <f aca="false">SUM(F96:F98)</f>
        <v>0</v>
      </c>
      <c r="G94" s="704" t="n">
        <v>0</v>
      </c>
      <c r="H94" s="704" t="n">
        <v>634000</v>
      </c>
      <c r="I94" s="704" t="n">
        <f aca="false">SUM(I95:I98)</f>
        <v>634000</v>
      </c>
      <c r="J94" s="749" t="n">
        <f aca="false">I94-H94</f>
        <v>0</v>
      </c>
      <c r="L94" s="798" t="n">
        <v>284000</v>
      </c>
      <c r="M94" s="774" t="e">
        <f aca="false">L94-#REF!</f>
        <v>#REF!</v>
      </c>
    </row>
    <row r="95" s="690" customFormat="true" ht="15" hidden="false" customHeight="true" outlineLevel="0" collapsed="false">
      <c r="A95" s="695"/>
      <c r="B95" s="696"/>
      <c r="C95" s="697" t="s">
        <v>917</v>
      </c>
      <c r="D95" s="825"/>
      <c r="E95" s="826"/>
      <c r="F95" s="825"/>
      <c r="G95" s="687"/>
      <c r="H95" s="827" t="n">
        <v>50000</v>
      </c>
      <c r="I95" s="827" t="n">
        <f aca="false">'[2]Příroda 3749'!$D$30</f>
        <v>50000</v>
      </c>
      <c r="J95" s="828" t="n">
        <f aca="false">I95-H95</f>
        <v>0</v>
      </c>
      <c r="L95" s="798"/>
      <c r="M95" s="774"/>
    </row>
    <row r="96" s="700" customFormat="true" ht="15" hidden="false" customHeight="true" outlineLevel="1" collapsed="false">
      <c r="A96" s="742"/>
      <c r="B96" s="743"/>
      <c r="C96" s="697" t="s">
        <v>228</v>
      </c>
      <c r="D96" s="758" t="n">
        <f aca="false">+E96+F96</f>
        <v>0</v>
      </c>
      <c r="E96" s="699"/>
      <c r="F96" s="758" t="n">
        <f aca="false">[5]Pošembeří!$D$8</f>
        <v>0</v>
      </c>
      <c r="G96" s="758" t="n">
        <v>0</v>
      </c>
      <c r="H96" s="758" t="n">
        <v>410000</v>
      </c>
      <c r="I96" s="758" t="n">
        <f aca="false">'[2]Příroda 3749'!$B$31</f>
        <v>410000</v>
      </c>
      <c r="J96" s="759" t="n">
        <f aca="false">I96-H96</f>
        <v>0</v>
      </c>
      <c r="L96" s="798"/>
    </row>
    <row r="97" s="700" customFormat="true" ht="15" hidden="false" customHeight="true" outlineLevel="1" collapsed="false">
      <c r="A97" s="762"/>
      <c r="B97" s="763"/>
      <c r="C97" s="773" t="s">
        <v>918</v>
      </c>
      <c r="D97" s="758"/>
      <c r="E97" s="699"/>
      <c r="F97" s="758"/>
      <c r="G97" s="758"/>
      <c r="H97" s="758" t="n">
        <v>59000</v>
      </c>
      <c r="I97" s="758" t="n">
        <f aca="false">'[2]Příroda 3749'!$B$32</f>
        <v>59000</v>
      </c>
      <c r="J97" s="759" t="n">
        <f aca="false">I97-H97</f>
        <v>0</v>
      </c>
      <c r="L97" s="798"/>
    </row>
    <row r="98" s="700" customFormat="true" ht="15" hidden="false" customHeight="true" outlineLevel="1" collapsed="false">
      <c r="A98" s="755"/>
      <c r="B98" s="756"/>
      <c r="C98" s="757" t="s">
        <v>919</v>
      </c>
      <c r="D98" s="760" t="n">
        <f aca="false">+E98+F98</f>
        <v>0</v>
      </c>
      <c r="E98" s="753"/>
      <c r="F98" s="760" t="n">
        <f aca="false">[5]Pošembeří!$D$9</f>
        <v>0</v>
      </c>
      <c r="G98" s="760"/>
      <c r="H98" s="760" t="n">
        <v>115000</v>
      </c>
      <c r="I98" s="760" t="n">
        <f aca="false">'[2]Příroda 3749'!$B$33</f>
        <v>115000</v>
      </c>
      <c r="J98" s="761" t="n">
        <f aca="false">I98-H98</f>
        <v>0</v>
      </c>
      <c r="L98" s="798"/>
    </row>
    <row r="99" s="690" customFormat="true" ht="15" hidden="false" customHeight="true" outlineLevel="0" collapsed="false">
      <c r="A99" s="695" t="n">
        <v>5512</v>
      </c>
      <c r="B99" s="696"/>
      <c r="C99" s="712" t="s">
        <v>349</v>
      </c>
      <c r="D99" s="704" t="n">
        <f aca="false">SUM(D100:D101)</f>
        <v>0</v>
      </c>
      <c r="E99" s="705" t="n">
        <f aca="false">SUM(E100:E101)</f>
        <v>0</v>
      </c>
      <c r="F99" s="704" t="n">
        <f aca="false">SUM(F100:F101)</f>
        <v>0</v>
      </c>
      <c r="G99" s="704" t="n">
        <v>100000</v>
      </c>
      <c r="H99" s="704" t="n">
        <v>100000</v>
      </c>
      <c r="I99" s="704" t="n">
        <f aca="false">SUM(I100:I101)</f>
        <v>20000</v>
      </c>
      <c r="J99" s="749" t="n">
        <f aca="false">I99-H99</f>
        <v>-80000</v>
      </c>
      <c r="L99" s="798"/>
    </row>
    <row r="100" s="700" customFormat="true" ht="15" hidden="false" customHeight="true" outlineLevel="1" collapsed="false">
      <c r="A100" s="742"/>
      <c r="B100" s="743"/>
      <c r="C100" s="697" t="s">
        <v>820</v>
      </c>
      <c r="D100" s="758" t="n">
        <f aca="false">+E100+F100</f>
        <v>0</v>
      </c>
      <c r="E100" s="699"/>
      <c r="F100" s="758" t="n">
        <f aca="false">[5]Pošembeří!$D$8</f>
        <v>0</v>
      </c>
      <c r="G100" s="758" t="n">
        <v>100000</v>
      </c>
      <c r="H100" s="758" t="n">
        <v>100000</v>
      </c>
      <c r="I100" s="758" t="n">
        <f aca="false">[3]Hasiči!$D$40</f>
        <v>20000</v>
      </c>
      <c r="J100" s="759" t="n">
        <f aca="false">I100-H100</f>
        <v>-80000</v>
      </c>
      <c r="L100" s="798"/>
    </row>
    <row r="101" s="700" customFormat="true" ht="15" hidden="false" customHeight="true" outlineLevel="1" collapsed="false">
      <c r="A101" s="755"/>
      <c r="B101" s="756"/>
      <c r="C101" s="757" t="s">
        <v>920</v>
      </c>
      <c r="D101" s="760" t="n">
        <f aca="false">+E101+F101</f>
        <v>0</v>
      </c>
      <c r="E101" s="753"/>
      <c r="F101" s="760" t="n">
        <f aca="false">[5]Pošembeří!$D$9</f>
        <v>0</v>
      </c>
      <c r="G101" s="760"/>
      <c r="H101" s="760"/>
      <c r="I101" s="760"/>
      <c r="J101" s="761" t="n">
        <f aca="false">I101-H101</f>
        <v>0</v>
      </c>
      <c r="L101" s="798"/>
    </row>
    <row r="102" s="690" customFormat="true" ht="15" hidden="false" customHeight="true" outlineLevel="0" collapsed="false">
      <c r="A102" s="695" t="s">
        <v>407</v>
      </c>
      <c r="B102" s="696"/>
      <c r="C102" s="711" t="s">
        <v>380</v>
      </c>
      <c r="D102" s="704" t="n">
        <f aca="false">SUM(D103:D104)</f>
        <v>0</v>
      </c>
      <c r="E102" s="705" t="n">
        <f aca="false">SUM(E103:E104)</f>
        <v>0</v>
      </c>
      <c r="F102" s="704" t="n">
        <f aca="false">SUM(F103:F104)</f>
        <v>0</v>
      </c>
      <c r="G102" s="704" t="n">
        <v>0</v>
      </c>
      <c r="H102" s="704" t="n">
        <v>0</v>
      </c>
      <c r="I102" s="704" t="n">
        <f aca="false">SUM(I103:I104)</f>
        <v>0</v>
      </c>
      <c r="J102" s="749" t="n">
        <f aca="false">I102-H102</f>
        <v>0</v>
      </c>
      <c r="L102" s="798"/>
    </row>
    <row r="103" s="700" customFormat="true" ht="15" hidden="false" customHeight="true" outlineLevel="1" collapsed="false">
      <c r="A103" s="742"/>
      <c r="B103" s="743"/>
      <c r="C103" s="697" t="s">
        <v>820</v>
      </c>
      <c r="D103" s="758" t="n">
        <f aca="false">+E103+F103</f>
        <v>0</v>
      </c>
      <c r="E103" s="699"/>
      <c r="F103" s="758" t="n">
        <f aca="false">[5]Pošembeří!$D$8</f>
        <v>0</v>
      </c>
      <c r="G103" s="758" t="n">
        <v>0</v>
      </c>
      <c r="H103" s="758" t="n">
        <v>0</v>
      </c>
      <c r="I103" s="758" t="n">
        <f aca="false">[5]Pošembeří!$D$8</f>
        <v>0</v>
      </c>
      <c r="J103" s="759" t="n">
        <f aca="false">I103-H103</f>
        <v>0</v>
      </c>
      <c r="L103" s="798"/>
    </row>
    <row r="104" s="700" customFormat="true" ht="15" hidden="false" customHeight="true" outlineLevel="1" collapsed="false">
      <c r="A104" s="742"/>
      <c r="B104" s="743"/>
      <c r="C104" s="751" t="s">
        <v>920</v>
      </c>
      <c r="D104" s="760" t="n">
        <f aca="false">+E104+F104</f>
        <v>0</v>
      </c>
      <c r="E104" s="753"/>
      <c r="F104" s="760" t="n">
        <f aca="false">[5]Pošembeří!$D$9</f>
        <v>0</v>
      </c>
      <c r="G104" s="760" t="n">
        <v>0</v>
      </c>
      <c r="H104" s="760" t="n">
        <v>0</v>
      </c>
      <c r="I104" s="760" t="n">
        <f aca="false">[5]Pošembeří!$D$9</f>
        <v>0</v>
      </c>
      <c r="J104" s="761" t="n">
        <f aca="false">I104-H104</f>
        <v>0</v>
      </c>
      <c r="L104" s="798"/>
    </row>
    <row r="105" s="733" customFormat="true" ht="20.1" hidden="false" customHeight="true" outlineLevel="0" collapsed="false">
      <c r="A105" s="728"/>
      <c r="B105" s="729"/>
      <c r="C105" s="730" t="s">
        <v>685</v>
      </c>
      <c r="D105" s="731" t="n">
        <f aca="false">+D8+D13+D18+D21+D24+D28+D33+D37+D40+D44+D48+D52+D56+D62+D65+D68+D81+D87+D90+D102+D77+D11+D94+D99</f>
        <v>6480557</v>
      </c>
      <c r="E105" s="732" t="n">
        <f aca="false">+E8+E13+E18+E21+E24+E28+E33+E37+E40+E44+E48+E52+E56+E62+E65+E68+E81+E87+E90+E102+E77+E11+E94+E99</f>
        <v>0</v>
      </c>
      <c r="F105" s="731" t="n">
        <f aca="false">+F8+F13+F18+F21+F24+F28+F33+F37+F40+F44+F48+F52+F56+F62+F65+F68+F81+F87+F90+F102+F77+F11+F94+F99</f>
        <v>6480557</v>
      </c>
      <c r="G105" s="731" t="n">
        <v>7999464.88</v>
      </c>
      <c r="H105" s="731" t="n">
        <v>7781541.88</v>
      </c>
      <c r="I105" s="731" t="n">
        <f aca="false">+I8+I13+I18+I21+I24+I28+I33+I37+I40+I44+I48+I52+I56+I62+I65+I68+I81+I87+I90+I102+I77+I11+I94+I99+I73+I59</f>
        <v>4651119.88</v>
      </c>
      <c r="J105" s="796" t="n">
        <f aca="false">I105-H105</f>
        <v>-3130422</v>
      </c>
      <c r="L105" s="798"/>
    </row>
    <row r="106" customFormat="false" ht="12.75" hidden="false" customHeight="false" outlineLevel="0" collapsed="false">
      <c r="D106" s="670" t="n">
        <f aca="false">'Sumář  výdaje kapitol'!E61</f>
        <v>6480557</v>
      </c>
      <c r="F106" s="734"/>
      <c r="G106" s="670" t="n">
        <f aca="false">'Sumář  výdaje kapitol'!F61</f>
        <v>7999464.88</v>
      </c>
      <c r="H106" s="670" t="n">
        <v>7781541.88</v>
      </c>
      <c r="I106" s="670" t="n">
        <f aca="false">'Sumář  výdaje kapitol'!K61</f>
        <v>4651119.88</v>
      </c>
      <c r="J106" s="829"/>
    </row>
    <row r="107" customFormat="false" ht="12.75" hidden="false" customHeight="false" outlineLevel="0" collapsed="false">
      <c r="D107" s="670" t="n">
        <f aca="false">D106-D105</f>
        <v>0</v>
      </c>
      <c r="G107" s="670" t="n">
        <f aca="false">G106-G105</f>
        <v>0</v>
      </c>
      <c r="H107" s="670" t="n">
        <v>0</v>
      </c>
      <c r="I107" s="670" t="n">
        <f aca="false">I106-I105</f>
        <v>0</v>
      </c>
      <c r="J107" s="829"/>
    </row>
  </sheetData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9" width="9.7"/>
    <col collapsed="false" customWidth="true" hidden="false" outlineLevel="0" max="3" min="3" style="669" width="19.56"/>
    <col collapsed="false" customWidth="true" hidden="false" outlineLevel="0" max="4" min="4" style="670" width="16.7"/>
    <col collapsed="false" customWidth="true" hidden="false" outlineLevel="0" max="5" min="5" style="669" width="12.85"/>
    <col collapsed="false" customWidth="true" hidden="false" outlineLevel="0" max="6" min="6" style="669" width="12.28"/>
    <col collapsed="false" customWidth="false" hidden="false" outlineLevel="0" max="257" min="7" style="669" width="9.14"/>
  </cols>
  <sheetData>
    <row r="2" customFormat="false" ht="20.25" hidden="false" customHeight="true" outlineLevel="0" collapsed="false">
      <c r="A2" s="283" t="s">
        <v>651</v>
      </c>
      <c r="B2" s="671"/>
      <c r="C2" s="672"/>
      <c r="D2" s="672"/>
    </row>
    <row r="4" customFormat="false" ht="20.1" hidden="false" customHeight="true" outlineLevel="0" collapsed="false">
      <c r="A4" s="673" t="s">
        <v>921</v>
      </c>
      <c r="B4" s="673"/>
    </row>
    <row r="5" customFormat="false" ht="15" hidden="false" customHeight="true" outlineLevel="0" collapsed="false">
      <c r="A5" s="673"/>
      <c r="B5" s="673"/>
      <c r="D5" s="674" t="s">
        <v>333</v>
      </c>
    </row>
    <row r="6" s="679" customFormat="true" ht="35.25" hidden="false" customHeight="true" outlineLevel="0" collapsed="false">
      <c r="A6" s="675" t="s">
        <v>771</v>
      </c>
      <c r="B6" s="676" t="s">
        <v>2</v>
      </c>
      <c r="C6" s="675" t="s">
        <v>772</v>
      </c>
      <c r="D6" s="677" t="s">
        <v>685</v>
      </c>
      <c r="E6" s="678" t="s">
        <v>686</v>
      </c>
      <c r="F6" s="677" t="s">
        <v>687</v>
      </c>
    </row>
    <row r="7" s="683" customFormat="true" ht="20.1" hidden="false" customHeight="true" outlineLevel="0" collapsed="false">
      <c r="A7" s="735"/>
      <c r="B7" s="736" t="s">
        <v>773</v>
      </c>
      <c r="D7" s="682"/>
      <c r="E7" s="682"/>
      <c r="F7" s="682"/>
    </row>
    <row r="8" s="700" customFormat="true" ht="15" hidden="false" customHeight="true" outlineLevel="0" collapsed="false">
      <c r="A8" s="830" t="n">
        <v>3639</v>
      </c>
      <c r="B8" s="831"/>
      <c r="C8" s="832"/>
      <c r="D8" s="687" t="n">
        <f aca="false">+E8+F8</f>
        <v>0</v>
      </c>
      <c r="E8" s="688" t="n">
        <f aca="false">E9</f>
        <v>0</v>
      </c>
      <c r="F8" s="687" t="n">
        <f aca="false">F9</f>
        <v>0</v>
      </c>
      <c r="G8" s="833"/>
      <c r="H8" s="833"/>
      <c r="I8" s="833"/>
      <c r="J8" s="833"/>
      <c r="K8" s="833"/>
      <c r="L8" s="833"/>
      <c r="M8" s="833"/>
    </row>
    <row r="9" s="700" customFormat="true" ht="15" hidden="false" customHeight="true" outlineLevel="0" collapsed="false">
      <c r="A9" s="742"/>
      <c r="B9" s="743"/>
      <c r="C9" s="751"/>
      <c r="D9" s="752" t="n">
        <f aca="false">+E9+F9</f>
        <v>0</v>
      </c>
      <c r="E9" s="753"/>
      <c r="F9" s="752"/>
    </row>
    <row r="10" s="700" customFormat="true" ht="15" hidden="false" customHeight="true" outlineLevel="0" collapsed="false">
      <c r="A10" s="742" t="n">
        <v>6171</v>
      </c>
      <c r="B10" s="743"/>
      <c r="C10" s="744"/>
      <c r="D10" s="740" t="n">
        <f aca="false">+E10+F10</f>
        <v>0</v>
      </c>
      <c r="E10" s="741" t="n">
        <v>0</v>
      </c>
      <c r="F10" s="740" t="n">
        <f aca="false">[4]Správa!$D$145</f>
        <v>0</v>
      </c>
      <c r="G10" s="788" t="n">
        <f aca="false">'Sumář  výdaje kapitol'!P62</f>
        <v>0</v>
      </c>
    </row>
    <row r="11" s="700" customFormat="true" ht="15" hidden="false" customHeight="true" outlineLevel="0" collapsed="false">
      <c r="A11" s="742" t="s">
        <v>386</v>
      </c>
      <c r="B11" s="743"/>
      <c r="C11" s="744"/>
      <c r="D11" s="740" t="n">
        <f aca="false">+E11+F11</f>
        <v>0</v>
      </c>
      <c r="E11" s="741" t="n">
        <v>0</v>
      </c>
      <c r="F11" s="740"/>
      <c r="G11" s="788" t="n">
        <f aca="false">'Sumář  výdaje kapitol'!T62</f>
        <v>0</v>
      </c>
    </row>
    <row r="12" s="700" customFormat="true" ht="15" hidden="false" customHeight="true" outlineLevel="0" collapsed="false">
      <c r="A12" s="742"/>
      <c r="B12" s="743"/>
      <c r="C12" s="744"/>
      <c r="D12" s="740" t="n">
        <f aca="false">+E12+F12</f>
        <v>0</v>
      </c>
      <c r="E12" s="741"/>
      <c r="F12" s="740"/>
    </row>
    <row r="13" s="700" customFormat="true" ht="15" hidden="false" customHeight="true" outlineLevel="0" collapsed="false">
      <c r="A13" s="742"/>
      <c r="B13" s="743"/>
      <c r="C13" s="744"/>
      <c r="D13" s="745" t="n">
        <f aca="false">+E13+F13</f>
        <v>0</v>
      </c>
      <c r="E13" s="741"/>
      <c r="F13" s="745"/>
    </row>
    <row r="14" s="733" customFormat="true" ht="20.1" hidden="false" customHeight="true" outlineLevel="0" collapsed="false">
      <c r="A14" s="728"/>
      <c r="B14" s="729"/>
      <c r="C14" s="730" t="s">
        <v>685</v>
      </c>
      <c r="D14" s="731" t="n">
        <f aca="false">+D8+D10+D11</f>
        <v>0</v>
      </c>
      <c r="E14" s="732" t="n">
        <f aca="false">+E8+E10+E11</f>
        <v>0</v>
      </c>
      <c r="F14" s="731" t="n">
        <f aca="false">+F8+F10+F11</f>
        <v>0</v>
      </c>
    </row>
    <row r="15" customFormat="false" ht="12.75" hidden="false" customHeight="false" outlineLevel="0" collapsed="false">
      <c r="D15" s="670" t="n">
        <f aca="false">'Sumář  výdaje kapitol'!E62</f>
        <v>0</v>
      </c>
    </row>
    <row r="16" customFormat="false" ht="12.75" hidden="false" customHeight="false" outlineLevel="0" collapsed="false">
      <c r="D16" s="670" t="n">
        <f aca="false">D15-D14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9" width="9.7"/>
    <col collapsed="false" customWidth="true" hidden="false" outlineLevel="0" max="3" min="3" style="669" width="27.99"/>
    <col collapsed="false" customWidth="true" hidden="true" outlineLevel="0" max="4" min="4" style="670" width="16.7"/>
    <col collapsed="false" customWidth="true" hidden="true" outlineLevel="0" max="5" min="5" style="669" width="16.84"/>
    <col collapsed="false" customWidth="true" hidden="true" outlineLevel="0" max="7" min="6" style="669" width="13.99"/>
    <col collapsed="false" customWidth="true" hidden="false" outlineLevel="0" max="11" min="8" style="669" width="13.99"/>
    <col collapsed="false" customWidth="true" hidden="false" outlineLevel="0" max="12" min="12" style="669" width="15.28"/>
    <col collapsed="false" customWidth="true" hidden="false" outlineLevel="0" max="13" min="13" style="669" width="10.99"/>
    <col collapsed="false" customWidth="false" hidden="false" outlineLevel="0" max="257" min="14" style="669" width="9.14"/>
  </cols>
  <sheetData>
    <row r="2" customFormat="false" ht="20.25" hidden="false" customHeight="true" outlineLevel="0" collapsed="false">
      <c r="A2" s="283" t="s">
        <v>651</v>
      </c>
      <c r="B2" s="671"/>
      <c r="C2" s="672"/>
      <c r="D2" s="672"/>
    </row>
    <row r="4" customFormat="false" ht="20.1" hidden="false" customHeight="true" outlineLevel="0" collapsed="false">
      <c r="A4" s="673" t="s">
        <v>922</v>
      </c>
      <c r="B4" s="673"/>
    </row>
    <row r="5" customFormat="false" ht="15" hidden="false" customHeight="true" outlineLevel="0" collapsed="false">
      <c r="A5" s="673"/>
      <c r="B5" s="673"/>
      <c r="D5" s="674" t="s">
        <v>333</v>
      </c>
    </row>
    <row r="6" s="679" customFormat="true" ht="35.25" hidden="false" customHeight="true" outlineLevel="0" collapsed="false">
      <c r="A6" s="675" t="s">
        <v>771</v>
      </c>
      <c r="B6" s="676" t="s">
        <v>2</v>
      </c>
      <c r="C6" s="675" t="s">
        <v>772</v>
      </c>
      <c r="D6" s="677" t="s">
        <v>685</v>
      </c>
      <c r="E6" s="678" t="s">
        <v>686</v>
      </c>
      <c r="F6" s="677" t="s">
        <v>687</v>
      </c>
      <c r="G6" s="677" t="s">
        <v>4</v>
      </c>
      <c r="H6" s="677" t="s">
        <v>5</v>
      </c>
      <c r="I6" s="677" t="s">
        <v>6</v>
      </c>
      <c r="J6" s="677" t="s">
        <v>247</v>
      </c>
      <c r="K6" s="677" t="s">
        <v>248</v>
      </c>
      <c r="L6" s="677" t="s">
        <v>249</v>
      </c>
      <c r="M6" s="747" t="s">
        <v>885</v>
      </c>
    </row>
    <row r="7" s="683" customFormat="true" ht="20.1" hidden="false" customHeight="true" outlineLevel="0" collapsed="false">
      <c r="A7" s="735"/>
      <c r="B7" s="736" t="s">
        <v>773</v>
      </c>
      <c r="D7" s="682"/>
      <c r="E7" s="682"/>
      <c r="F7" s="682"/>
      <c r="G7" s="682"/>
      <c r="H7" s="682"/>
      <c r="I7" s="682"/>
      <c r="J7" s="682"/>
      <c r="K7" s="682"/>
      <c r="L7" s="682"/>
      <c r="M7" s="748"/>
    </row>
    <row r="8" s="690" customFormat="true" ht="15" hidden="true" customHeight="true" outlineLevel="0" collapsed="false">
      <c r="A8" s="737" t="n">
        <v>6171</v>
      </c>
      <c r="B8" s="685" t="n">
        <v>6123</v>
      </c>
      <c r="C8" s="738"/>
      <c r="D8" s="687" t="n">
        <f aca="false">+E8+F8</f>
        <v>329000</v>
      </c>
      <c r="E8" s="688" t="n">
        <f aca="false">E9</f>
        <v>0</v>
      </c>
      <c r="F8" s="687" t="n">
        <f aca="false">F9</f>
        <v>329000</v>
      </c>
      <c r="G8" s="687" t="n">
        <f aca="false">G9</f>
        <v>329000</v>
      </c>
      <c r="H8" s="687" t="n">
        <v>350000</v>
      </c>
      <c r="I8" s="687" t="n">
        <f aca="false">I9</f>
        <v>329000</v>
      </c>
      <c r="J8" s="687" t="n">
        <v>329000</v>
      </c>
      <c r="K8" s="687" t="n">
        <v>329000</v>
      </c>
      <c r="L8" s="687" t="n">
        <f aca="false">L9</f>
        <v>329000</v>
      </c>
      <c r="M8" s="749" t="n">
        <f aca="false">L8-I8</f>
        <v>0</v>
      </c>
      <c r="N8" s="689"/>
      <c r="O8" s="689"/>
      <c r="P8" s="689"/>
    </row>
    <row r="9" s="700" customFormat="true" ht="15" hidden="true" customHeight="true" outlineLevel="0" collapsed="false">
      <c r="A9" s="755"/>
      <c r="B9" s="756"/>
      <c r="C9" s="768" t="s">
        <v>923</v>
      </c>
      <c r="D9" s="813" t="n">
        <f aca="false">+E9+F9</f>
        <v>329000</v>
      </c>
      <c r="E9" s="770"/>
      <c r="F9" s="813" t="n">
        <f aca="false">[4]Správa!$D$153</f>
        <v>329000</v>
      </c>
      <c r="G9" s="813" t="n">
        <f aca="false">[4]Správa!$D$153</f>
        <v>329000</v>
      </c>
      <c r="H9" s="813" t="n">
        <v>350000</v>
      </c>
      <c r="I9" s="813" t="n">
        <f aca="false">[4]Správa!$D$153</f>
        <v>329000</v>
      </c>
      <c r="J9" s="813" t="n">
        <v>329000</v>
      </c>
      <c r="K9" s="813" t="n">
        <v>329000</v>
      </c>
      <c r="L9" s="813" t="n">
        <f aca="false">[4]Správa!$D$153</f>
        <v>329000</v>
      </c>
    </row>
    <row r="10" s="690" customFormat="true" ht="15" hidden="false" customHeight="true" outlineLevel="0" collapsed="false">
      <c r="A10" s="737" t="s">
        <v>386</v>
      </c>
      <c r="B10" s="685"/>
      <c r="C10" s="738"/>
      <c r="D10" s="834" t="n">
        <f aca="false">+E10+F10</f>
        <v>250000</v>
      </c>
      <c r="E10" s="688" t="n">
        <f aca="false">E11</f>
        <v>0</v>
      </c>
      <c r="F10" s="834" t="n">
        <v>250000</v>
      </c>
      <c r="G10" s="834" t="n">
        <f aca="false">'[4]Městská policie'!$B$154</f>
        <v>350000</v>
      </c>
      <c r="H10" s="834" t="n">
        <v>350000</v>
      </c>
      <c r="I10" s="834" t="n">
        <f aca="false">'[4]Městská policie'!$B$154</f>
        <v>350000</v>
      </c>
      <c r="J10" s="834" t="n">
        <v>350000</v>
      </c>
      <c r="K10" s="834" t="n">
        <v>350000</v>
      </c>
      <c r="L10" s="834" t="n">
        <f aca="false">'[4]Městská policie'!$B$154</f>
        <v>350000</v>
      </c>
      <c r="M10" s="835" t="n">
        <f aca="false">L10-J10</f>
        <v>0</v>
      </c>
    </row>
    <row r="11" s="700" customFormat="true" ht="15" hidden="false" customHeight="true" outlineLevel="0" collapsed="false">
      <c r="A11" s="755"/>
      <c r="B11" s="756"/>
      <c r="C11" s="768"/>
      <c r="D11" s="806" t="n">
        <f aca="false">+E11+F11</f>
        <v>0</v>
      </c>
      <c r="E11" s="722"/>
      <c r="F11" s="806"/>
      <c r="G11" s="806"/>
      <c r="H11" s="806"/>
      <c r="I11" s="806"/>
      <c r="J11" s="806"/>
      <c r="K11" s="806"/>
      <c r="L11" s="806"/>
      <c r="M11" s="807" t="n">
        <f aca="false">L11-J11</f>
        <v>0</v>
      </c>
    </row>
    <row r="12" s="690" customFormat="true" ht="15" hidden="false" customHeight="true" outlineLevel="0" collapsed="false">
      <c r="A12" s="717" t="n">
        <v>6409</v>
      </c>
      <c r="B12" s="718"/>
      <c r="C12" s="739"/>
      <c r="D12" s="745" t="n">
        <f aca="false">+E12+F12</f>
        <v>250000</v>
      </c>
      <c r="E12" s="741" t="n">
        <f aca="false">+E13+E14</f>
        <v>0</v>
      </c>
      <c r="F12" s="745" t="n">
        <v>250000</v>
      </c>
      <c r="G12" s="745" t="n">
        <f aca="false">[4]Správa!$D$153</f>
        <v>329000</v>
      </c>
      <c r="H12" s="745" t="n">
        <v>350000</v>
      </c>
      <c r="I12" s="745" t="n">
        <v>350000</v>
      </c>
      <c r="J12" s="745" t="n">
        <v>329000</v>
      </c>
      <c r="K12" s="745" t="n">
        <v>329000</v>
      </c>
      <c r="L12" s="745" t="n">
        <f aca="false">[4]Správa!$D$153</f>
        <v>329000</v>
      </c>
      <c r="M12" s="793" t="n">
        <f aca="false">L12-J12</f>
        <v>0</v>
      </c>
    </row>
    <row r="13" s="700" customFormat="true" ht="15" hidden="false" customHeight="true" outlineLevel="0" collapsed="false">
      <c r="A13" s="742"/>
      <c r="B13" s="743"/>
      <c r="C13" s="744"/>
      <c r="D13" s="745" t="n">
        <f aca="false">+E13+F13</f>
        <v>0</v>
      </c>
      <c r="E13" s="741"/>
      <c r="F13" s="745"/>
      <c r="G13" s="745"/>
      <c r="H13" s="745"/>
      <c r="I13" s="745"/>
      <c r="J13" s="745"/>
      <c r="K13" s="745"/>
      <c r="L13" s="745"/>
      <c r="M13" s="793" t="n">
        <f aca="false">L13-J13</f>
        <v>0</v>
      </c>
    </row>
    <row r="14" s="700" customFormat="true" ht="15" hidden="false" customHeight="true" outlineLevel="0" collapsed="false">
      <c r="A14" s="742"/>
      <c r="B14" s="743"/>
      <c r="C14" s="744"/>
      <c r="D14" s="745" t="n">
        <f aca="false">+E14+F14</f>
        <v>0</v>
      </c>
      <c r="E14" s="741"/>
      <c r="F14" s="745"/>
      <c r="G14" s="745"/>
      <c r="H14" s="745"/>
      <c r="I14" s="745"/>
      <c r="J14" s="745"/>
      <c r="K14" s="745"/>
      <c r="L14" s="745"/>
      <c r="M14" s="793" t="n">
        <f aca="false">L14-J14</f>
        <v>0</v>
      </c>
    </row>
    <row r="15" s="733" customFormat="true" ht="20.1" hidden="false" customHeight="true" outlineLevel="0" collapsed="false">
      <c r="A15" s="728"/>
      <c r="B15" s="729"/>
      <c r="C15" s="730" t="s">
        <v>685</v>
      </c>
      <c r="D15" s="731" t="n">
        <f aca="false">+D10+D12</f>
        <v>500000</v>
      </c>
      <c r="E15" s="732" t="n">
        <f aca="false">+E8+E10+E12</f>
        <v>0</v>
      </c>
      <c r="F15" s="731" t="n">
        <f aca="false">+F10+F12</f>
        <v>500000</v>
      </c>
      <c r="G15" s="731" t="n">
        <f aca="false">+G10+G12</f>
        <v>679000</v>
      </c>
      <c r="H15" s="731" t="n">
        <v>700000</v>
      </c>
      <c r="I15" s="731" t="n">
        <f aca="false">+I10+I12</f>
        <v>700000</v>
      </c>
      <c r="J15" s="731" t="n">
        <v>679000</v>
      </c>
      <c r="K15" s="731" t="n">
        <v>679000</v>
      </c>
      <c r="L15" s="731" t="n">
        <f aca="false">+L10+L12</f>
        <v>679000</v>
      </c>
      <c r="M15" s="796" t="n">
        <f aca="false">L15-J15</f>
        <v>0</v>
      </c>
    </row>
    <row r="16" customFormat="false" ht="12.75" hidden="false" customHeight="false" outlineLevel="0" collapsed="false">
      <c r="D16" s="670" t="n">
        <f aca="false">'Sumář  výdaje kapitol'!E63</f>
        <v>500000</v>
      </c>
      <c r="G16" s="670" t="n">
        <f aca="false">'Sumář  výdaje kapitol'!F63</f>
        <v>700000</v>
      </c>
      <c r="H16" s="670" t="n">
        <v>700000</v>
      </c>
      <c r="I16" s="670" t="n">
        <f aca="false">'Sumář  výdaje kapitol'!H63</f>
        <v>700000</v>
      </c>
      <c r="J16" s="670" t="n">
        <v>679000</v>
      </c>
      <c r="K16" s="670" t="n">
        <v>679000</v>
      </c>
      <c r="L16" s="670" t="n">
        <f aca="false">'Sumář  výdaje kapitol'!K63</f>
        <v>679000</v>
      </c>
      <c r="M16" s="670"/>
    </row>
    <row r="17" customFormat="false" ht="12.75" hidden="false" customHeight="false" outlineLevel="0" collapsed="false">
      <c r="D17" s="670" t="n">
        <f aca="false">D16-D15</f>
        <v>0</v>
      </c>
      <c r="G17" s="670" t="n">
        <f aca="false">G16-G15</f>
        <v>21000</v>
      </c>
      <c r="H17" s="670" t="n">
        <v>0</v>
      </c>
      <c r="I17" s="670" t="n">
        <f aca="false">I16-I15</f>
        <v>0</v>
      </c>
      <c r="J17" s="670" t="n">
        <v>0</v>
      </c>
      <c r="K17" s="670" t="n">
        <v>0</v>
      </c>
      <c r="L17" s="670" t="n">
        <f aca="false">L16-L15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Q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2" activeCellId="0" sqref="O24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1" width="52.28"/>
    <col collapsed="false" customWidth="true" hidden="false" outlineLevel="0" max="3" min="3" style="2" width="8.41"/>
    <col collapsed="false" customWidth="true" hidden="true" outlineLevel="1" max="5" min="4" style="39" width="14.56"/>
    <col collapsed="false" customWidth="true" hidden="true" outlineLevel="0" max="6" min="6" style="3" width="25.7"/>
    <col collapsed="false" customWidth="true" hidden="true" outlineLevel="0" max="7" min="7" style="3" width="12.42"/>
    <col collapsed="false" customWidth="true" hidden="true" outlineLevel="0" max="8" min="8" style="40" width="24.56"/>
    <col collapsed="false" customWidth="true" hidden="true" outlineLevel="0" max="10" min="9" style="3" width="18.41"/>
    <col collapsed="false" customWidth="true" hidden="true" outlineLevel="0" max="13" min="11" style="3" width="17.85"/>
    <col collapsed="false" customWidth="true" hidden="false" outlineLevel="0" max="14" min="14" style="3" width="17.85"/>
    <col collapsed="false" customWidth="true" hidden="false" outlineLevel="0" max="15" min="15" style="3" width="12.42"/>
    <col collapsed="false" customWidth="true" hidden="false" outlineLevel="0" max="16" min="16" style="18" width="13.7"/>
    <col collapsed="false" customWidth="true" hidden="false" outlineLevel="0" max="17" min="17" style="1" width="73.85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5" t="s">
        <v>0</v>
      </c>
      <c r="B2" s="5"/>
    </row>
    <row r="4" customFormat="false" ht="33" hidden="false" customHeight="true" outlineLevel="0" collapsed="false">
      <c r="A4" s="6" t="s">
        <v>1</v>
      </c>
      <c r="B4" s="7"/>
      <c r="C4" s="8" t="s">
        <v>2</v>
      </c>
      <c r="D4" s="41" t="s">
        <v>244</v>
      </c>
      <c r="E4" s="41" t="s">
        <v>245</v>
      </c>
      <c r="F4" s="10" t="n">
        <v>2015</v>
      </c>
      <c r="G4" s="9" t="n">
        <v>2015</v>
      </c>
      <c r="H4" s="42" t="s">
        <v>246</v>
      </c>
      <c r="I4" s="9" t="s">
        <v>3</v>
      </c>
      <c r="J4" s="10" t="s">
        <v>4</v>
      </c>
      <c r="K4" s="10" t="s">
        <v>5</v>
      </c>
      <c r="L4" s="10" t="s">
        <v>6</v>
      </c>
      <c r="M4" s="10" t="s">
        <v>247</v>
      </c>
      <c r="N4" s="10" t="s">
        <v>248</v>
      </c>
      <c r="O4" s="10" t="s">
        <v>249</v>
      </c>
      <c r="P4" s="43" t="s">
        <v>8</v>
      </c>
      <c r="Q4" s="13" t="s">
        <v>10</v>
      </c>
    </row>
    <row r="6" s="5" customFormat="true" ht="15" hidden="false" customHeight="true" outlineLevel="0" collapsed="false">
      <c r="A6" s="14" t="s">
        <v>11</v>
      </c>
      <c r="B6" s="14" t="s">
        <v>12</v>
      </c>
      <c r="C6" s="15"/>
      <c r="D6" s="16" t="n">
        <f aca="false">SUM(D7:D25)</f>
        <v>72471000</v>
      </c>
      <c r="E6" s="16" t="n">
        <f aca="false">SUM(E7:E25)</f>
        <v>77317000</v>
      </c>
      <c r="F6" s="16" t="n">
        <f aca="false">SUM(F7:F25)</f>
        <v>0</v>
      </c>
      <c r="G6" s="16" t="n">
        <f aca="false">SUM(G7:G25)</f>
        <v>76103000</v>
      </c>
      <c r="H6" s="44"/>
      <c r="I6" s="16" t="n">
        <f aca="false">SUM(I7:I25)</f>
        <v>77263000</v>
      </c>
      <c r="J6" s="16" t="n">
        <f aca="false">SUM(J7:J25)</f>
        <v>82063000</v>
      </c>
      <c r="K6" s="16" t="n">
        <v>83563000</v>
      </c>
      <c r="L6" s="16" t="n">
        <f aca="false">SUM(L7:L25)</f>
        <v>83563000</v>
      </c>
      <c r="M6" s="16" t="n">
        <f aca="false">SUM(M7:M25)</f>
        <v>83736000</v>
      </c>
      <c r="N6" s="16" t="n">
        <f aca="false">SUM(N7:N25)</f>
        <v>86513000</v>
      </c>
      <c r="O6" s="16" t="n">
        <f aca="false">SUM(O7:O25)</f>
        <v>92624000</v>
      </c>
      <c r="P6" s="45" t="n">
        <f aca="false">O6-N6</f>
        <v>6111000</v>
      </c>
      <c r="Q6" s="18"/>
    </row>
    <row r="7" s="19" customFormat="true" ht="18" hidden="false" customHeight="true" outlineLevel="1" collapsed="false">
      <c r="B7" s="20" t="s">
        <v>13</v>
      </c>
      <c r="C7" s="21" t="n">
        <v>1111</v>
      </c>
      <c r="D7" s="18" t="n">
        <v>15000000</v>
      </c>
      <c r="E7" s="18" t="n">
        <v>15000000</v>
      </c>
      <c r="F7" s="18"/>
      <c r="G7" s="18" t="n">
        <v>15000000</v>
      </c>
      <c r="H7" s="40"/>
      <c r="I7" s="18" t="n">
        <f aca="false">'Sumář příjmů kapitol'!G8</f>
        <v>15500000</v>
      </c>
      <c r="J7" s="18" t="n">
        <f aca="false">'Sumář příjmů kapitol'!H8</f>
        <v>15500000</v>
      </c>
      <c r="K7" s="18" t="n">
        <v>16000000</v>
      </c>
      <c r="L7" s="18" t="n">
        <f aca="false">'Sumář příjmů kapitol'!J8</f>
        <v>16000000</v>
      </c>
      <c r="M7" s="18" t="n">
        <f aca="false">'Sumář příjmů kapitol'!K8</f>
        <v>16000000</v>
      </c>
      <c r="N7" s="18" t="n">
        <f aca="false">'Sumář příjmů kapitol'!L8</f>
        <v>16000000</v>
      </c>
      <c r="O7" s="18" t="n">
        <f aca="false">'Sumář příjmů kapitol'!M8</f>
        <v>16900000</v>
      </c>
      <c r="P7" s="18" t="n">
        <f aca="false">O7-N7</f>
        <v>900000</v>
      </c>
      <c r="Q7" s="18"/>
    </row>
    <row r="8" s="19" customFormat="true" ht="18" hidden="false" customHeight="true" outlineLevel="1" collapsed="false">
      <c r="B8" s="20" t="s">
        <v>14</v>
      </c>
      <c r="C8" s="21" t="n">
        <v>1112</v>
      </c>
      <c r="D8" s="18" t="n">
        <v>1300000</v>
      </c>
      <c r="E8" s="18" t="n">
        <v>1540000</v>
      </c>
      <c r="F8" s="18"/>
      <c r="G8" s="18" t="n">
        <v>1500000</v>
      </c>
      <c r="H8" s="40"/>
      <c r="I8" s="18" t="n">
        <f aca="false">'Sumář příjmů kapitol'!G9</f>
        <v>1500000</v>
      </c>
      <c r="J8" s="18" t="n">
        <f aca="false">'Sumář příjmů kapitol'!H9</f>
        <v>1500000</v>
      </c>
      <c r="K8" s="18" t="n">
        <v>1500000</v>
      </c>
      <c r="L8" s="18" t="n">
        <f aca="false">'Sumář příjmů kapitol'!J9</f>
        <v>900000</v>
      </c>
      <c r="M8" s="18" t="n">
        <f aca="false">'Sumář příjmů kapitol'!K9</f>
        <v>900000</v>
      </c>
      <c r="N8" s="18" t="n">
        <f aca="false">'Sumář příjmů kapitol'!L9</f>
        <v>1550000</v>
      </c>
      <c r="O8" s="18" t="n">
        <f aca="false">'Sumář příjmů kapitol'!M9</f>
        <v>2100000</v>
      </c>
      <c r="P8" s="18" t="n">
        <f aca="false">O8-N8</f>
        <v>550000</v>
      </c>
      <c r="Q8" s="18"/>
    </row>
    <row r="9" s="19" customFormat="true" ht="18" hidden="false" customHeight="true" outlineLevel="1" collapsed="false">
      <c r="B9" s="20" t="s">
        <v>15</v>
      </c>
      <c r="C9" s="21" t="n">
        <v>1121</v>
      </c>
      <c r="D9" s="18" t="n">
        <v>14000000</v>
      </c>
      <c r="E9" s="18" t="n">
        <v>15830000</v>
      </c>
      <c r="F9" s="18"/>
      <c r="G9" s="18" t="n">
        <v>15000000</v>
      </c>
      <c r="H9" s="40"/>
      <c r="I9" s="18" t="n">
        <f aca="false">'Sumář příjmů kapitol'!G10</f>
        <v>15500000</v>
      </c>
      <c r="J9" s="18" t="n">
        <f aca="false">'Sumář příjmů kapitol'!H10</f>
        <v>15500000</v>
      </c>
      <c r="K9" s="18" t="n">
        <v>15500000</v>
      </c>
      <c r="L9" s="18" t="n">
        <f aca="false">'Sumář příjmů kapitol'!J10</f>
        <v>15500000</v>
      </c>
      <c r="M9" s="18" t="n">
        <f aca="false">'Sumář příjmů kapitol'!K10</f>
        <v>15500000</v>
      </c>
      <c r="N9" s="18" t="n">
        <f aca="false">'Sumář příjmů kapitol'!L10</f>
        <v>16632000</v>
      </c>
      <c r="O9" s="18" t="n">
        <f aca="false">'Sumář příjmů kapitol'!M10</f>
        <v>19000000</v>
      </c>
      <c r="P9" s="18" t="n">
        <f aca="false">O9-N9</f>
        <v>2368000</v>
      </c>
      <c r="Q9" s="18"/>
    </row>
    <row r="10" s="19" customFormat="true" ht="18" hidden="false" customHeight="true" outlineLevel="1" collapsed="false">
      <c r="B10" s="20" t="s">
        <v>16</v>
      </c>
      <c r="C10" s="21" t="n">
        <v>1113</v>
      </c>
      <c r="D10" s="18"/>
      <c r="E10" s="18"/>
      <c r="F10" s="18"/>
      <c r="G10" s="18"/>
      <c r="H10" s="40"/>
      <c r="I10" s="18"/>
      <c r="J10" s="18"/>
      <c r="K10" s="18"/>
      <c r="L10" s="18" t="n">
        <f aca="false">'Sumář příjmů kapitol'!J11</f>
        <v>600000</v>
      </c>
      <c r="M10" s="18" t="n">
        <f aca="false">'Sumář příjmů kapitol'!K11</f>
        <v>600000</v>
      </c>
      <c r="N10" s="18" t="n">
        <f aca="false">'Sumář příjmů kapitol'!L11</f>
        <v>1000000</v>
      </c>
      <c r="O10" s="18" t="n">
        <f aca="false">'Sumář příjmů kapitol'!M11</f>
        <v>1200000</v>
      </c>
      <c r="P10" s="18" t="n">
        <f aca="false">O10-N10</f>
        <v>200000</v>
      </c>
      <c r="Q10" s="18"/>
    </row>
    <row r="11" s="19" customFormat="true" ht="18" hidden="false" customHeight="true" outlineLevel="1" collapsed="false">
      <c r="B11" s="20" t="s">
        <v>17</v>
      </c>
      <c r="C11" s="21" t="n">
        <v>1211</v>
      </c>
      <c r="D11" s="18" t="n">
        <v>28000000</v>
      </c>
      <c r="E11" s="18" t="n">
        <v>29670000</v>
      </c>
      <c r="F11" s="18"/>
      <c r="G11" s="18" t="n">
        <v>29000000</v>
      </c>
      <c r="H11" s="40"/>
      <c r="I11" s="18" t="n">
        <f aca="false">'Sumář příjmů kapitol'!G12</f>
        <v>31000000</v>
      </c>
      <c r="J11" s="18" t="n">
        <f aca="false">'Sumář příjmů kapitol'!H12</f>
        <v>31000000</v>
      </c>
      <c r="K11" s="18" t="n">
        <v>31500000</v>
      </c>
      <c r="L11" s="18" t="n">
        <f aca="false">'Sumář příjmů kapitol'!J12</f>
        <v>31500000</v>
      </c>
      <c r="M11" s="18" t="n">
        <f aca="false">'Sumář příjmů kapitol'!K12</f>
        <v>31500000</v>
      </c>
      <c r="N11" s="18" t="n">
        <f aca="false">'Sumář příjmů kapitol'!L12</f>
        <v>31500000</v>
      </c>
      <c r="O11" s="18" t="n">
        <f aca="false">'Sumář příjmů kapitol'!M12</f>
        <v>32800000</v>
      </c>
      <c r="P11" s="18" t="n">
        <f aca="false">O11-N11</f>
        <v>1300000</v>
      </c>
      <c r="Q11" s="18"/>
    </row>
    <row r="12" s="19" customFormat="true" ht="18" hidden="false" customHeight="true" outlineLevel="1" collapsed="false">
      <c r="B12" s="20" t="s">
        <v>18</v>
      </c>
      <c r="C12" s="21" t="n">
        <v>1335</v>
      </c>
      <c r="D12" s="18"/>
      <c r="E12" s="18"/>
      <c r="F12" s="18"/>
      <c r="G12" s="18"/>
      <c r="H12" s="40"/>
      <c r="I12" s="18"/>
      <c r="J12" s="18"/>
      <c r="K12" s="18"/>
      <c r="L12" s="18"/>
      <c r="M12" s="18" t="n">
        <f aca="false">'Sumář příjmů kapitol'!K13</f>
        <v>140000</v>
      </c>
      <c r="N12" s="18" t="n">
        <f aca="false">'Sumář příjmů kapitol'!L13</f>
        <v>140000</v>
      </c>
      <c r="O12" s="18" t="n">
        <f aca="false">'Sumář příjmů kapitol'!M13</f>
        <v>156000</v>
      </c>
      <c r="P12" s="18" t="n">
        <f aca="false">O12-N12</f>
        <v>16000</v>
      </c>
      <c r="Q12" s="18"/>
    </row>
    <row r="13" customFormat="false" ht="18" hidden="false" customHeight="true" outlineLevel="1" collapsed="false">
      <c r="B13" s="23" t="s">
        <v>19</v>
      </c>
      <c r="C13" s="2" t="s">
        <v>20</v>
      </c>
      <c r="D13" s="3" t="n">
        <v>0</v>
      </c>
      <c r="E13" s="3" t="n">
        <v>0</v>
      </c>
      <c r="G13" s="3" t="n">
        <v>0</v>
      </c>
      <c r="I13" s="3" t="n">
        <f aca="false">'Sumář příjmů kapitol'!G14</f>
        <v>0</v>
      </c>
      <c r="J13" s="3" t="n">
        <f aca="false">'Sumář příjmů kapitol'!H14</f>
        <v>0</v>
      </c>
      <c r="K13" s="3" t="n">
        <v>0</v>
      </c>
      <c r="L13" s="3" t="n">
        <f aca="false">'Sumář příjmů kapitol'!J14</f>
        <v>0</v>
      </c>
      <c r="M13" s="3" t="n">
        <f aca="false">'Sumář příjmů kapitol'!K14</f>
        <v>3000</v>
      </c>
      <c r="N13" s="3" t="n">
        <f aca="false">'Sumář příjmů kapitol'!L14</f>
        <v>290000</v>
      </c>
      <c r="O13" s="3" t="n">
        <f aca="false">'Sumář příjmů kapitol'!M14</f>
        <v>290000</v>
      </c>
      <c r="P13" s="18" t="n">
        <f aca="false">O13-N13</f>
        <v>0</v>
      </c>
      <c r="Q13" s="18"/>
    </row>
    <row r="14" customFormat="false" ht="18" hidden="false" customHeight="true" outlineLevel="1" collapsed="false">
      <c r="B14" s="23" t="s">
        <v>21</v>
      </c>
      <c r="C14" s="2" t="s">
        <v>22</v>
      </c>
      <c r="D14" s="3" t="n">
        <v>4000000</v>
      </c>
      <c r="E14" s="3" t="n">
        <v>4000000</v>
      </c>
      <c r="G14" s="3" t="n">
        <v>4000000</v>
      </c>
      <c r="I14" s="3" t="n">
        <f aca="false">'Sumář příjmů kapitol'!G15</f>
        <v>3800000</v>
      </c>
      <c r="J14" s="3" t="n">
        <f aca="false">'Sumář příjmů kapitol'!H15</f>
        <v>4000000</v>
      </c>
      <c r="K14" s="3" t="n">
        <v>4000000</v>
      </c>
      <c r="L14" s="3" t="n">
        <f aca="false">'Sumář příjmů kapitol'!J15</f>
        <v>4000000</v>
      </c>
      <c r="M14" s="3" t="n">
        <f aca="false">'Sumář příjmů kapitol'!K15</f>
        <v>4000000</v>
      </c>
      <c r="N14" s="3" t="n">
        <f aca="false">'Sumář příjmů kapitol'!L15</f>
        <v>4100000</v>
      </c>
      <c r="O14" s="3" t="n">
        <f aca="false">'Sumář příjmů kapitol'!M15</f>
        <v>4400000</v>
      </c>
      <c r="P14" s="18" t="n">
        <f aca="false">O14-N14</f>
        <v>300000</v>
      </c>
      <c r="Q14" s="18"/>
    </row>
    <row r="15" customFormat="false" ht="18" hidden="false" customHeight="true" outlineLevel="1" collapsed="false">
      <c r="B15" s="23" t="s">
        <v>23</v>
      </c>
      <c r="C15" s="2" t="n">
        <v>1341</v>
      </c>
      <c r="D15" s="3" t="n">
        <v>260000</v>
      </c>
      <c r="E15" s="3" t="n">
        <v>260000</v>
      </c>
      <c r="G15" s="3" t="n">
        <v>260000</v>
      </c>
      <c r="I15" s="3" t="n">
        <f aca="false">'Sumář příjmů kapitol'!G16</f>
        <v>260000</v>
      </c>
      <c r="J15" s="3" t="n">
        <f aca="false">'Sumář příjmů kapitol'!H16</f>
        <v>260000</v>
      </c>
      <c r="K15" s="3" t="n">
        <v>260000</v>
      </c>
      <c r="L15" s="3" t="n">
        <f aca="false">'Sumář příjmů kapitol'!J16</f>
        <v>260000</v>
      </c>
      <c r="M15" s="3" t="n">
        <f aca="false">'Sumář příjmů kapitol'!K16</f>
        <v>260000</v>
      </c>
      <c r="N15" s="3" t="n">
        <f aca="false">'Sumář příjmů kapitol'!L16</f>
        <v>260000</v>
      </c>
      <c r="O15" s="3" t="n">
        <f aca="false">'Sumář příjmů kapitol'!M16</f>
        <v>260000</v>
      </c>
      <c r="P15" s="18" t="n">
        <f aca="false">O15-N15</f>
        <v>0</v>
      </c>
      <c r="Q15" s="18"/>
    </row>
    <row r="16" customFormat="false" ht="18" hidden="false" customHeight="true" outlineLevel="1" collapsed="false">
      <c r="B16" s="23" t="s">
        <v>24</v>
      </c>
      <c r="C16" s="2" t="n">
        <v>1343</v>
      </c>
      <c r="D16" s="3" t="n">
        <v>75000</v>
      </c>
      <c r="E16" s="3" t="n">
        <v>65000</v>
      </c>
      <c r="G16" s="3" t="n">
        <v>75000</v>
      </c>
      <c r="I16" s="3" t="n">
        <f aca="false">'Sumář příjmů kapitol'!G17</f>
        <v>75000</v>
      </c>
      <c r="J16" s="3" t="n">
        <f aca="false">'Sumář příjmů kapitol'!H17</f>
        <v>75000</v>
      </c>
      <c r="K16" s="3" t="n">
        <v>75000</v>
      </c>
      <c r="L16" s="3" t="n">
        <f aca="false">'Sumář příjmů kapitol'!J17</f>
        <v>75000</v>
      </c>
      <c r="M16" s="3" t="n">
        <f aca="false">'Sumář příjmů kapitol'!K17</f>
        <v>90000</v>
      </c>
      <c r="N16" s="3" t="n">
        <f aca="false">'Sumář příjmů kapitol'!L17</f>
        <v>98000</v>
      </c>
      <c r="O16" s="3" t="n">
        <f aca="false">'Sumář příjmů kapitol'!M17</f>
        <v>108000</v>
      </c>
      <c r="P16" s="18" t="n">
        <f aca="false">O16-N16</f>
        <v>10000</v>
      </c>
      <c r="Q16" s="18"/>
    </row>
    <row r="17" customFormat="false" ht="18" hidden="false" customHeight="true" outlineLevel="1" collapsed="false">
      <c r="B17" s="23" t="s">
        <v>25</v>
      </c>
      <c r="C17" s="2" t="n">
        <v>1344</v>
      </c>
      <c r="D17" s="3" t="n">
        <v>3000</v>
      </c>
      <c r="E17" s="3" t="n">
        <v>3000</v>
      </c>
      <c r="G17" s="3" t="n">
        <v>3000</v>
      </c>
      <c r="I17" s="3" t="n">
        <f aca="false">'Sumář příjmů kapitol'!G18</f>
        <v>3000</v>
      </c>
      <c r="J17" s="3" t="n">
        <f aca="false">'Sumář příjmů kapitol'!H18</f>
        <v>3000</v>
      </c>
      <c r="K17" s="3" t="n">
        <v>3000</v>
      </c>
      <c r="L17" s="3" t="n">
        <f aca="false">'Sumář příjmů kapitol'!J18</f>
        <v>3000</v>
      </c>
      <c r="M17" s="3" t="n">
        <f aca="false">'Sumář příjmů kapitol'!K18</f>
        <v>3000</v>
      </c>
      <c r="N17" s="3" t="n">
        <f aca="false">'Sumář příjmů kapitol'!L18</f>
        <v>3000</v>
      </c>
      <c r="O17" s="3" t="n">
        <f aca="false">'Sumář příjmů kapitol'!M18</f>
        <v>3000</v>
      </c>
      <c r="P17" s="18" t="n">
        <f aca="false">O17-N17</f>
        <v>0</v>
      </c>
      <c r="Q17" s="18"/>
    </row>
    <row r="18" customFormat="false" ht="18" hidden="false" customHeight="true" outlineLevel="1" collapsed="false">
      <c r="B18" s="23" t="s">
        <v>26</v>
      </c>
      <c r="C18" s="2" t="n">
        <v>1345</v>
      </c>
      <c r="D18" s="3" t="n">
        <v>10000</v>
      </c>
      <c r="E18" s="3" t="n">
        <v>36000</v>
      </c>
      <c r="G18" s="3" t="n">
        <v>10000</v>
      </c>
      <c r="I18" s="3" t="n">
        <f aca="false">'Sumář příjmů kapitol'!G19</f>
        <v>10000</v>
      </c>
      <c r="J18" s="3" t="n">
        <f aca="false">'Sumář příjmů kapitol'!H19</f>
        <v>10000</v>
      </c>
      <c r="K18" s="3" t="n">
        <v>10000</v>
      </c>
      <c r="L18" s="3" t="n">
        <f aca="false">'Sumář příjmů kapitol'!J19</f>
        <v>10000</v>
      </c>
      <c r="M18" s="3" t="n">
        <f aca="false">'Sumář příjmů kapitol'!K19</f>
        <v>25000</v>
      </c>
      <c r="N18" s="3" t="n">
        <f aca="false">'Sumář příjmů kapitol'!L19</f>
        <v>25000</v>
      </c>
      <c r="O18" s="3" t="n">
        <f aca="false">'Sumář příjmů kapitol'!M19</f>
        <v>32000</v>
      </c>
      <c r="P18" s="18" t="n">
        <f aca="false">O18-N18</f>
        <v>7000</v>
      </c>
      <c r="Q18" s="18"/>
    </row>
    <row r="19" customFormat="false" ht="18" hidden="false" customHeight="true" outlineLevel="1" collapsed="false">
      <c r="B19" s="23" t="s">
        <v>27</v>
      </c>
      <c r="C19" s="2" t="n">
        <v>1347</v>
      </c>
      <c r="D19" s="3" t="n">
        <v>0</v>
      </c>
      <c r="E19" s="3" t="n">
        <v>0</v>
      </c>
      <c r="G19" s="3" t="n">
        <v>0</v>
      </c>
      <c r="I19" s="3" t="n">
        <f aca="false">'Sumář příjmů kapitol'!G20</f>
        <v>0</v>
      </c>
      <c r="J19" s="3" t="n">
        <f aca="false">'Sumář příjmů kapitol'!H20</f>
        <v>0</v>
      </c>
      <c r="K19" s="3" t="n">
        <v>0</v>
      </c>
      <c r="L19" s="3" t="n">
        <f aca="false">'Sumář příjmů kapitol'!J20</f>
        <v>0</v>
      </c>
      <c r="M19" s="3" t="n">
        <f aca="false">'Sumář příjmů kapitol'!K20</f>
        <v>0</v>
      </c>
      <c r="N19" s="3" t="n">
        <f aca="false">'Sumář příjmů kapitol'!L20</f>
        <v>0</v>
      </c>
      <c r="O19" s="3" t="n">
        <f aca="false">'Sumář příjmů kapitol'!M20</f>
        <v>0</v>
      </c>
      <c r="P19" s="18" t="n">
        <f aca="false">O19-N19</f>
        <v>0</v>
      </c>
      <c r="Q19" s="18"/>
    </row>
    <row r="20" customFormat="false" ht="18" hidden="false" customHeight="true" outlineLevel="1" collapsed="false">
      <c r="B20" s="23" t="s">
        <v>28</v>
      </c>
      <c r="C20" s="2" t="s">
        <v>29</v>
      </c>
      <c r="D20" s="3" t="n">
        <v>623000</v>
      </c>
      <c r="E20" s="3" t="n">
        <v>1160000</v>
      </c>
      <c r="G20" s="3" t="n">
        <v>1640000</v>
      </c>
      <c r="I20" s="3" t="n">
        <f aca="false">'Sumář příjmů kapitol'!G21</f>
        <v>0</v>
      </c>
      <c r="J20" s="3" t="n">
        <f aca="false">'Sumář příjmů kapitol'!H21</f>
        <v>0</v>
      </c>
      <c r="K20" s="3" t="n">
        <v>0</v>
      </c>
      <c r="L20" s="3" t="n">
        <f aca="false">'Sumář příjmů kapitol'!J21</f>
        <v>0</v>
      </c>
      <c r="M20" s="3" t="n">
        <f aca="false">'Sumář příjmů kapitol'!K21</f>
        <v>0</v>
      </c>
      <c r="N20" s="3" t="n">
        <f aca="false">'Sumář příjmů kapitol'!L21</f>
        <v>0</v>
      </c>
      <c r="O20" s="3" t="n">
        <f aca="false">'Sumář příjmů kapitol'!M21</f>
        <v>0</v>
      </c>
      <c r="P20" s="18" t="n">
        <f aca="false">O20-N20</f>
        <v>0</v>
      </c>
      <c r="Q20" s="18"/>
    </row>
    <row r="21" customFormat="false" ht="18" hidden="false" customHeight="true" outlineLevel="1" collapsed="false">
      <c r="B21" s="23" t="s">
        <v>30</v>
      </c>
      <c r="C21" s="2" t="s">
        <v>29</v>
      </c>
      <c r="D21" s="3"/>
      <c r="E21" s="3"/>
      <c r="J21" s="3" t="n">
        <f aca="false">'Sumář příjmů kapitol'!H22</f>
        <v>4000000</v>
      </c>
      <c r="K21" s="3" t="n">
        <v>4500000</v>
      </c>
      <c r="L21" s="3" t="n">
        <f aca="false">'Sumář příjmů kapitol'!J22</f>
        <v>4500000</v>
      </c>
      <c r="M21" s="3" t="n">
        <f aca="false">'Sumář příjmů kapitol'!K22</f>
        <v>4500000</v>
      </c>
      <c r="N21" s="3" t="n">
        <f aca="false">'Sumář příjmů kapitol'!L22</f>
        <v>4500000</v>
      </c>
      <c r="O21" s="3" t="n">
        <f aca="false">'Sumář příjmů kapitol'!M22</f>
        <v>4500000</v>
      </c>
      <c r="P21" s="18" t="n">
        <f aca="false">O21-N21</f>
        <v>0</v>
      </c>
      <c r="Q21" s="18"/>
    </row>
    <row r="22" customFormat="false" ht="18" hidden="false" customHeight="true" outlineLevel="1" collapsed="false">
      <c r="B22" s="23" t="s">
        <v>31</v>
      </c>
      <c r="C22" s="2" t="n">
        <v>1355</v>
      </c>
      <c r="D22" s="3"/>
      <c r="E22" s="3"/>
      <c r="L22" s="3" t="n">
        <f aca="false">'Sumář příjmů kapitol'!J23</f>
        <v>500000</v>
      </c>
      <c r="M22" s="3" t="n">
        <f aca="false">'Sumář příjmů kapitol'!K23</f>
        <v>500000</v>
      </c>
      <c r="N22" s="3" t="n">
        <f aca="false">'Sumář příjmů kapitol'!L23</f>
        <v>1000000</v>
      </c>
      <c r="O22" s="3" t="n">
        <f aca="false">'Sumář příjmů kapitol'!M23</f>
        <v>1000000</v>
      </c>
      <c r="P22" s="18" t="n">
        <f aca="false">O22-N22</f>
        <v>0</v>
      </c>
      <c r="Q22" s="18"/>
    </row>
    <row r="23" customFormat="false" ht="18" hidden="false" customHeight="true" outlineLevel="1" collapsed="false">
      <c r="B23" s="23" t="s">
        <v>32</v>
      </c>
      <c r="C23" s="2" t="s">
        <v>33</v>
      </c>
      <c r="D23" s="3" t="n">
        <v>1000000</v>
      </c>
      <c r="E23" s="3" t="n">
        <v>1348000</v>
      </c>
      <c r="G23" s="3" t="n">
        <v>1415000</v>
      </c>
      <c r="I23" s="3" t="n">
        <f aca="false">'Sumář příjmů kapitol'!G24</f>
        <v>1415000</v>
      </c>
      <c r="J23" s="3" t="n">
        <f aca="false">'Sumář příjmů kapitol'!H24</f>
        <v>1415000</v>
      </c>
      <c r="K23" s="3" t="n">
        <v>1415000</v>
      </c>
      <c r="L23" s="3" t="n">
        <f aca="false">'Sumář příjmů kapitol'!J24</f>
        <v>915000</v>
      </c>
      <c r="M23" s="3" t="n">
        <f aca="false">'Sumář příjmů kapitol'!K24</f>
        <v>915000</v>
      </c>
      <c r="N23" s="3" t="n">
        <f aca="false">'Sumář příjmů kapitol'!L24</f>
        <v>415000</v>
      </c>
      <c r="O23" s="3" t="n">
        <f aca="false">'Sumář příjmů kapitol'!M24</f>
        <v>415000</v>
      </c>
      <c r="P23" s="18" t="n">
        <f aca="false">O23-N23</f>
        <v>0</v>
      </c>
      <c r="Q23" s="18"/>
    </row>
    <row r="24" customFormat="false" ht="18" hidden="false" customHeight="true" outlineLevel="1" collapsed="false">
      <c r="B24" s="23" t="s">
        <v>34</v>
      </c>
      <c r="C24" s="2" t="s">
        <v>35</v>
      </c>
      <c r="D24" s="3" t="n">
        <v>1200000</v>
      </c>
      <c r="E24" s="3" t="n">
        <v>1648000</v>
      </c>
      <c r="G24" s="3" t="n">
        <v>1400000</v>
      </c>
      <c r="I24" s="3" t="n">
        <f aca="false">'Sumář příjmů kapitol'!G25</f>
        <v>1400000</v>
      </c>
      <c r="J24" s="3" t="n">
        <f aca="false">'Sumář příjmů kapitol'!H25</f>
        <v>1400000</v>
      </c>
      <c r="K24" s="3" t="n">
        <v>1400000</v>
      </c>
      <c r="L24" s="3" t="n">
        <f aca="false">'Sumář příjmů kapitol'!J25</f>
        <v>1400000</v>
      </c>
      <c r="M24" s="3" t="n">
        <f aca="false">'Sumář příjmů kapitol'!K25</f>
        <v>1400000</v>
      </c>
      <c r="N24" s="3" t="n">
        <f aca="false">'Sumář příjmů kapitol'!L25</f>
        <v>1600000</v>
      </c>
      <c r="O24" s="3" t="n">
        <f aca="false">'Sumář příjmů kapitol'!M25</f>
        <v>2060000</v>
      </c>
      <c r="P24" s="18" t="n">
        <f aca="false">O24-N24</f>
        <v>460000</v>
      </c>
      <c r="Q24" s="18"/>
    </row>
    <row r="25" customFormat="false" ht="18" hidden="false" customHeight="true" outlineLevel="1" collapsed="false">
      <c r="B25" s="23" t="s">
        <v>36</v>
      </c>
      <c r="C25" s="2" t="n">
        <v>1511</v>
      </c>
      <c r="D25" s="3" t="n">
        <v>7000000</v>
      </c>
      <c r="E25" s="3" t="n">
        <v>6757000</v>
      </c>
      <c r="G25" s="3" t="n">
        <v>6800000</v>
      </c>
      <c r="I25" s="3" t="n">
        <f aca="false">'Sumář příjmů kapitol'!G26</f>
        <v>6800000</v>
      </c>
      <c r="J25" s="3" t="n">
        <f aca="false">'Sumář příjmů kapitol'!H26</f>
        <v>7400000</v>
      </c>
      <c r="K25" s="3" t="n">
        <v>7400000</v>
      </c>
      <c r="L25" s="3" t="n">
        <f aca="false">'Sumář příjmů kapitol'!J26</f>
        <v>7400000</v>
      </c>
      <c r="M25" s="3" t="n">
        <f aca="false">'Sumář příjmů kapitol'!K26</f>
        <v>7400000</v>
      </c>
      <c r="N25" s="3" t="n">
        <f aca="false">'Sumář příjmů kapitol'!L26</f>
        <v>7400000</v>
      </c>
      <c r="O25" s="3" t="n">
        <f aca="false">'Sumář příjmů kapitol'!M26</f>
        <v>7400000</v>
      </c>
      <c r="P25" s="18" t="n">
        <f aca="false">O25-N25</f>
        <v>0</v>
      </c>
      <c r="Q25" s="18"/>
    </row>
    <row r="26" customFormat="false" ht="10.5" hidden="false" customHeight="true" outlineLevel="0" collapsed="false">
      <c r="D26" s="3"/>
      <c r="E26" s="3"/>
    </row>
    <row r="27" s="5" customFormat="true" ht="16.5" hidden="false" customHeight="false" outlineLevel="0" collapsed="false">
      <c r="A27" s="14" t="s">
        <v>37</v>
      </c>
      <c r="B27" s="14" t="s">
        <v>38</v>
      </c>
      <c r="C27" s="15"/>
      <c r="D27" s="16" t="n">
        <f aca="false">SUM(D28:D88)</f>
        <v>13288300</v>
      </c>
      <c r="E27" s="16" t="n">
        <f aca="false">SUM(E28:E88)</f>
        <v>14540200</v>
      </c>
      <c r="F27" s="16" t="n">
        <f aca="false">SUM(F28:F88)</f>
        <v>0</v>
      </c>
      <c r="G27" s="16" t="n">
        <f aca="false">SUM(G28:G88)</f>
        <v>13846900</v>
      </c>
      <c r="H27" s="44"/>
      <c r="I27" s="16" t="n">
        <f aca="false">SUM(I28:I88)</f>
        <v>14142800</v>
      </c>
      <c r="J27" s="16" t="n">
        <f aca="false">SUM(J28:J88)</f>
        <v>15864800</v>
      </c>
      <c r="K27" s="16" t="n">
        <v>16133800</v>
      </c>
      <c r="L27" s="16" t="n">
        <f aca="false">SUM(L28:L88)</f>
        <v>16192200</v>
      </c>
      <c r="M27" s="16" t="n">
        <f aca="false">SUM(M28:M88)</f>
        <v>16350500</v>
      </c>
      <c r="N27" s="16" t="n">
        <f aca="false">SUM(N28:N88)</f>
        <v>16809700</v>
      </c>
      <c r="O27" s="16" t="n">
        <f aca="false">SUM(O28:O88)</f>
        <v>14117310</v>
      </c>
      <c r="P27" s="45" t="n">
        <f aca="false">O27-N27</f>
        <v>-2692390</v>
      </c>
    </row>
    <row r="28" customFormat="false" ht="17.25" hidden="true" customHeight="true" outlineLevel="1" collapsed="false">
      <c r="B28" s="23" t="s">
        <v>39</v>
      </c>
      <c r="C28" s="2" t="s">
        <v>40</v>
      </c>
      <c r="D28" s="3" t="n">
        <v>899000</v>
      </c>
      <c r="E28" s="3" t="n">
        <v>899000</v>
      </c>
      <c r="I28" s="3" t="n">
        <f aca="false">'Sumář příjmů kapitol'!G28</f>
        <v>0</v>
      </c>
      <c r="J28" s="3" t="n">
        <f aca="false">'Sumář příjmů kapitol'!H28</f>
        <v>0</v>
      </c>
      <c r="K28" s="3" t="n">
        <v>0</v>
      </c>
      <c r="L28" s="3" t="n">
        <f aca="false">'Sumář příjmů kapitol'!J28</f>
        <v>0</v>
      </c>
      <c r="M28" s="3" t="n">
        <f aca="false">'Sumář příjmů kapitol'!K28</f>
        <v>0</v>
      </c>
      <c r="N28" s="3" t="n">
        <f aca="false">'Sumář příjmů kapitol'!L28</f>
        <v>0</v>
      </c>
      <c r="O28" s="3" t="n">
        <f aca="false">'Sumář příjmů kapitol'!M28</f>
        <v>0</v>
      </c>
      <c r="P28" s="18" t="n">
        <f aca="false">O28-N28</f>
        <v>0</v>
      </c>
    </row>
    <row r="29" customFormat="false" ht="17.25" hidden="false" customHeight="true" outlineLevel="1" collapsed="false">
      <c r="B29" s="23" t="s">
        <v>43</v>
      </c>
      <c r="C29" s="2" t="s">
        <v>44</v>
      </c>
      <c r="D29" s="3" t="n">
        <v>100000</v>
      </c>
      <c r="E29" s="3" t="n">
        <v>130000</v>
      </c>
      <c r="G29" s="3" t="n">
        <v>100000</v>
      </c>
      <c r="I29" s="3" t="n">
        <f aca="false">'Sumář příjmů kapitol'!G30</f>
        <v>100000</v>
      </c>
      <c r="J29" s="3" t="n">
        <f aca="false">'Sumář příjmů kapitol'!H30</f>
        <v>100000</v>
      </c>
      <c r="K29" s="3" t="n">
        <v>100000</v>
      </c>
      <c r="L29" s="3" t="n">
        <f aca="false">'Sumář příjmů kapitol'!J30</f>
        <v>100000</v>
      </c>
      <c r="M29" s="3" t="n">
        <f aca="false">'Sumář příjmů kapitol'!K30</f>
        <v>100000</v>
      </c>
      <c r="N29" s="3" t="n">
        <f aca="false">'Sumář příjmů kapitol'!L30</f>
        <v>100000</v>
      </c>
      <c r="O29" s="3" t="n">
        <f aca="false">'Sumář příjmů kapitol'!M30</f>
        <v>100000</v>
      </c>
      <c r="P29" s="18" t="n">
        <f aca="false">O29-N29</f>
        <v>0</v>
      </c>
    </row>
    <row r="30" customFormat="false" ht="17.25" hidden="false" customHeight="true" outlineLevel="1" collapsed="false">
      <c r="B30" s="23" t="s">
        <v>94</v>
      </c>
      <c r="C30" s="2" t="n">
        <v>2111</v>
      </c>
      <c r="D30" s="3"/>
      <c r="E30" s="3"/>
      <c r="M30" s="3" t="n">
        <f aca="false">'Sumář příjmů kapitol'!K68</f>
        <v>5000</v>
      </c>
      <c r="N30" s="3" t="n">
        <f aca="false">'Sumář příjmů kapitol'!L68</f>
        <v>13000</v>
      </c>
      <c r="O30" s="3" t="n">
        <f aca="false">'Sumář příjmů kapitol'!M68</f>
        <v>13000</v>
      </c>
      <c r="P30" s="18" t="n">
        <f aca="false">O30-N30</f>
        <v>0</v>
      </c>
    </row>
    <row r="31" customFormat="false" ht="17.25" hidden="false" customHeight="true" outlineLevel="1" collapsed="false">
      <c r="B31" s="23" t="s">
        <v>95</v>
      </c>
      <c r="C31" s="2" t="n">
        <v>3121</v>
      </c>
      <c r="D31" s="3"/>
      <c r="E31" s="3"/>
      <c r="M31" s="3" t="n">
        <f aca="false">'Sumář příjmů kapitol'!K69</f>
        <v>50000</v>
      </c>
      <c r="N31" s="3" t="n">
        <f aca="false">'Sumář příjmů kapitol'!L69</f>
        <v>50000</v>
      </c>
      <c r="O31" s="3" t="n">
        <f aca="false">'Sumář příjmů kapitol'!M69</f>
        <v>50000</v>
      </c>
      <c r="P31" s="18" t="n">
        <f aca="false">O31-N31</f>
        <v>0</v>
      </c>
    </row>
    <row r="32" customFormat="false" ht="17.25" hidden="true" customHeight="true" outlineLevel="1" collapsed="false">
      <c r="B32" s="23" t="s">
        <v>45</v>
      </c>
      <c r="C32" s="2" t="n">
        <v>2460</v>
      </c>
      <c r="D32" s="3" t="n">
        <v>0</v>
      </c>
      <c r="E32" s="3" t="n">
        <v>0</v>
      </c>
      <c r="I32" s="3" t="n">
        <f aca="false">'Sumář příjmů kapitol'!G31</f>
        <v>0</v>
      </c>
      <c r="J32" s="3" t="n">
        <f aca="false">'Sumář příjmů kapitol'!H31</f>
        <v>0</v>
      </c>
      <c r="K32" s="3" t="n">
        <v>0</v>
      </c>
      <c r="L32" s="3" t="n">
        <f aca="false">'Sumář příjmů kapitol'!J31</f>
        <v>0</v>
      </c>
      <c r="M32" s="3" t="n">
        <f aca="false">'Sumář příjmů kapitol'!K31</f>
        <v>0</v>
      </c>
      <c r="N32" s="3" t="n">
        <f aca="false">'Sumář příjmů kapitol'!L31</f>
        <v>0</v>
      </c>
      <c r="O32" s="3" t="n">
        <f aca="false">'Sumář příjmů kapitol'!M31</f>
        <v>0</v>
      </c>
      <c r="P32" s="18" t="n">
        <f aca="false">O32-N32</f>
        <v>0</v>
      </c>
    </row>
    <row r="33" customFormat="false" ht="17.25" hidden="true" customHeight="true" outlineLevel="1" collapsed="false">
      <c r="B33" s="23" t="s">
        <v>46</v>
      </c>
      <c r="C33" s="2" t="n">
        <v>2481</v>
      </c>
      <c r="D33" s="3" t="n">
        <v>0</v>
      </c>
      <c r="E33" s="3" t="n">
        <v>0</v>
      </c>
      <c r="I33" s="3" t="n">
        <f aca="false">'Sumář příjmů kapitol'!G32</f>
        <v>0</v>
      </c>
      <c r="J33" s="3" t="n">
        <f aca="false">'Sumář příjmů kapitol'!H32</f>
        <v>0</v>
      </c>
      <c r="K33" s="3" t="n">
        <v>0</v>
      </c>
      <c r="L33" s="3" t="n">
        <f aca="false">'Sumář příjmů kapitol'!J32</f>
        <v>0</v>
      </c>
      <c r="M33" s="3" t="n">
        <f aca="false">'Sumář příjmů kapitol'!K32</f>
        <v>0</v>
      </c>
      <c r="N33" s="3" t="n">
        <f aca="false">'Sumář příjmů kapitol'!L32</f>
        <v>0</v>
      </c>
      <c r="O33" s="3" t="n">
        <f aca="false">'Sumář příjmů kapitol'!M32</f>
        <v>0</v>
      </c>
      <c r="P33" s="18" t="n">
        <f aca="false">O33-N33</f>
        <v>0</v>
      </c>
    </row>
    <row r="34" customFormat="false" ht="17.25" hidden="true" customHeight="true" outlineLevel="1" collapsed="false">
      <c r="B34" s="23" t="s">
        <v>47</v>
      </c>
      <c r="C34" s="2" t="s">
        <v>48</v>
      </c>
      <c r="D34" s="3" t="n">
        <v>80000</v>
      </c>
      <c r="E34" s="3" t="n">
        <v>75000</v>
      </c>
      <c r="I34" s="3" t="n">
        <f aca="false">'Sumář příjmů kapitol'!G70</f>
        <v>0</v>
      </c>
      <c r="J34" s="3" t="n">
        <f aca="false">'Sumář příjmů kapitol'!H70</f>
        <v>0</v>
      </c>
      <c r="K34" s="3" t="n">
        <v>0</v>
      </c>
      <c r="L34" s="3" t="n">
        <f aca="false">'Sumář příjmů kapitol'!J70</f>
        <v>0</v>
      </c>
      <c r="M34" s="3" t="n">
        <f aca="false">'Sumář příjmů kapitol'!K70</f>
        <v>0</v>
      </c>
      <c r="N34" s="3" t="n">
        <f aca="false">'Sumář příjmů kapitol'!L70</f>
        <v>0</v>
      </c>
      <c r="O34" s="3" t="n">
        <f aca="false">'Sumář příjmů kapitol'!M70</f>
        <v>0</v>
      </c>
      <c r="P34" s="18" t="n">
        <f aca="false">O34-N34</f>
        <v>0</v>
      </c>
    </row>
    <row r="35" customFormat="false" ht="17.25" hidden="true" customHeight="true" outlineLevel="1" collapsed="false">
      <c r="B35" s="23" t="s">
        <v>49</v>
      </c>
      <c r="C35" s="2" t="s">
        <v>48</v>
      </c>
      <c r="D35" s="3" t="n">
        <v>0</v>
      </c>
      <c r="E35" s="3" t="n">
        <v>0</v>
      </c>
      <c r="P35" s="18" t="n">
        <f aca="false">O35-N35</f>
        <v>0</v>
      </c>
    </row>
    <row r="36" customFormat="false" ht="17.25" hidden="true" customHeight="true" outlineLevel="1" collapsed="false">
      <c r="B36" s="23" t="s">
        <v>49</v>
      </c>
      <c r="C36" s="2" t="s">
        <v>48</v>
      </c>
      <c r="D36" s="3"/>
      <c r="E36" s="3"/>
      <c r="G36" s="3" t="n">
        <v>7000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18" t="n">
        <f aca="false">O36-N36</f>
        <v>0</v>
      </c>
    </row>
    <row r="37" customFormat="false" ht="17.25" hidden="true" customHeight="true" outlineLevel="1" collapsed="false">
      <c r="B37" s="23" t="s">
        <v>51</v>
      </c>
      <c r="C37" s="2" t="n">
        <v>2132</v>
      </c>
      <c r="D37" s="3"/>
      <c r="E37" s="3"/>
      <c r="G37" s="3" t="n">
        <v>160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18" t="n">
        <f aca="false">O37-N37</f>
        <v>0</v>
      </c>
    </row>
    <row r="38" customFormat="false" ht="17.25" hidden="false" customHeight="true" outlineLevel="1" collapsed="false">
      <c r="B38" s="23" t="s">
        <v>52</v>
      </c>
      <c r="C38" s="2" t="s">
        <v>53</v>
      </c>
      <c r="D38" s="3" t="n">
        <v>891000</v>
      </c>
      <c r="E38" s="3" t="n">
        <v>1121000</v>
      </c>
      <c r="G38" s="3" t="n">
        <v>1300000</v>
      </c>
      <c r="I38" s="3" t="n">
        <f aca="false">'Sumář příjmů kapitol'!G72</f>
        <v>1541000</v>
      </c>
      <c r="J38" s="3" t="n">
        <f aca="false">'Sumář příjmů kapitol'!H72</f>
        <v>2267000</v>
      </c>
      <c r="K38" s="3" t="n">
        <v>2267000</v>
      </c>
      <c r="L38" s="3" t="n">
        <f aca="false">'Sumář příjmů kapitol'!J72</f>
        <v>2267000</v>
      </c>
      <c r="M38" s="3" t="n">
        <f aca="false">'Sumář příjmů kapitol'!K72</f>
        <v>2267000</v>
      </c>
      <c r="N38" s="3" t="n">
        <f aca="false">'Sumář příjmů kapitol'!L72</f>
        <v>2267000</v>
      </c>
      <c r="O38" s="18" t="n">
        <f aca="false">'Sumář příjmů kapitol'!M72</f>
        <v>1050280</v>
      </c>
      <c r="P38" s="18" t="n">
        <f aca="false">O38-N38</f>
        <v>-1216720</v>
      </c>
    </row>
    <row r="39" customFormat="false" ht="17.25" hidden="false" customHeight="true" outlineLevel="1" collapsed="false">
      <c r="B39" s="23" t="s">
        <v>54</v>
      </c>
      <c r="C39" s="2" t="s">
        <v>53</v>
      </c>
      <c r="D39" s="3" t="n">
        <v>3219000</v>
      </c>
      <c r="E39" s="3" t="n">
        <v>4053000</v>
      </c>
      <c r="G39" s="3" t="n">
        <v>3800000</v>
      </c>
      <c r="I39" s="3" t="n">
        <f aca="false">'Sumář příjmů kapitol'!G73</f>
        <v>4054000</v>
      </c>
      <c r="J39" s="3" t="n">
        <f aca="false">'Sumář příjmů kapitol'!H73</f>
        <v>4989000</v>
      </c>
      <c r="K39" s="3" t="n">
        <v>4989000</v>
      </c>
      <c r="L39" s="3" t="n">
        <f aca="false">'Sumář příjmů kapitol'!J73</f>
        <v>4989000</v>
      </c>
      <c r="M39" s="3" t="n">
        <f aca="false">'Sumář příjmů kapitol'!K73</f>
        <v>4989000</v>
      </c>
      <c r="N39" s="3" t="n">
        <f aca="false">'Sumář příjmů kapitol'!L73</f>
        <v>4989000</v>
      </c>
      <c r="O39" s="18" t="n">
        <f aca="false">'Sumář příjmů kapitol'!M73</f>
        <v>2605130</v>
      </c>
      <c r="P39" s="18" t="n">
        <f aca="false">O39-N39</f>
        <v>-2383870</v>
      </c>
    </row>
    <row r="40" customFormat="false" ht="17.25" hidden="false" customHeight="true" outlineLevel="1" collapsed="false">
      <c r="B40" s="23" t="s">
        <v>55</v>
      </c>
      <c r="C40" s="2" t="s">
        <v>56</v>
      </c>
      <c r="D40" s="3" t="n">
        <v>23000</v>
      </c>
      <c r="E40" s="3" t="n">
        <v>50000</v>
      </c>
      <c r="G40" s="3" t="n">
        <v>50000</v>
      </c>
      <c r="I40" s="3" t="n">
        <f aca="false">'Sumář příjmů kapitol'!G75</f>
        <v>50000</v>
      </c>
      <c r="J40" s="3" t="n">
        <f aca="false">'Sumář příjmů kapitol'!H75</f>
        <v>50000</v>
      </c>
      <c r="K40" s="3" t="n">
        <v>50000</v>
      </c>
      <c r="L40" s="3" t="n">
        <f aca="false">'Sumář příjmů kapitol'!J75</f>
        <v>50000</v>
      </c>
      <c r="M40" s="3" t="n">
        <f aca="false">'Sumář příjmů kapitol'!K75</f>
        <v>50000</v>
      </c>
      <c r="N40" s="3" t="n">
        <f aca="false">'Sumář příjmů kapitol'!L75</f>
        <v>50000</v>
      </c>
      <c r="O40" s="3" t="n">
        <f aca="false">'Sumář příjmů kapitol'!M75</f>
        <v>33000</v>
      </c>
      <c r="P40" s="18" t="n">
        <f aca="false">O40-N40</f>
        <v>-17000</v>
      </c>
    </row>
    <row r="41" customFormat="false" ht="17.25" hidden="false" customHeight="true" outlineLevel="1" collapsed="false">
      <c r="B41" s="23" t="s">
        <v>57</v>
      </c>
      <c r="C41" s="2" t="s">
        <v>53</v>
      </c>
      <c r="D41" s="3" t="n">
        <v>154000</v>
      </c>
      <c r="E41" s="3" t="n">
        <v>162000</v>
      </c>
      <c r="G41" s="3" t="n">
        <v>154000</v>
      </c>
      <c r="I41" s="3" t="n">
        <f aca="false">'Sumář příjmů kapitol'!G76</f>
        <v>154000</v>
      </c>
      <c r="J41" s="3" t="n">
        <f aca="false">'Sumář příjmů kapitol'!H76</f>
        <v>154000</v>
      </c>
      <c r="K41" s="3" t="n">
        <v>154000</v>
      </c>
      <c r="L41" s="3" t="n">
        <f aca="false">'Sumář příjmů kapitol'!J76</f>
        <v>154000</v>
      </c>
      <c r="M41" s="3" t="n">
        <f aca="false">'Sumář příjmů kapitol'!K76</f>
        <v>154000</v>
      </c>
      <c r="N41" s="3" t="n">
        <f aca="false">'Sumář příjmů kapitol'!L76</f>
        <v>154000</v>
      </c>
      <c r="O41" s="3" t="n">
        <f aca="false">'Sumář příjmů kapitol'!M76</f>
        <v>166000</v>
      </c>
      <c r="P41" s="18" t="n">
        <f aca="false">O41-N41</f>
        <v>12000</v>
      </c>
    </row>
    <row r="42" customFormat="false" ht="17.25" hidden="true" customHeight="true" outlineLevel="1" collapsed="false">
      <c r="B42" s="23" t="s">
        <v>58</v>
      </c>
      <c r="C42" s="2" t="n">
        <v>2111</v>
      </c>
      <c r="D42" s="3" t="n">
        <v>0</v>
      </c>
      <c r="E42" s="3" t="n">
        <v>0</v>
      </c>
      <c r="I42" s="3" t="n">
        <f aca="false">'Sumář příjmů kapitol'!G78</f>
        <v>0</v>
      </c>
      <c r="J42" s="3" t="n">
        <f aca="false">'Sumář příjmů kapitol'!H78</f>
        <v>0</v>
      </c>
      <c r="K42" s="3" t="n">
        <v>0</v>
      </c>
      <c r="L42" s="3" t="n">
        <f aca="false">'Sumář příjmů kapitol'!J78</f>
        <v>0</v>
      </c>
      <c r="M42" s="3" t="n">
        <f aca="false">'Sumář příjmů kapitol'!K78</f>
        <v>0</v>
      </c>
      <c r="N42" s="3" t="n">
        <f aca="false">'Sumář příjmů kapitol'!L78</f>
        <v>0</v>
      </c>
      <c r="O42" s="3" t="n">
        <f aca="false">'Sumář příjmů kapitol'!M78</f>
        <v>0</v>
      </c>
      <c r="P42" s="18" t="n">
        <f aca="false">O42-N42</f>
        <v>0</v>
      </c>
    </row>
    <row r="43" customFormat="false" ht="17.25" hidden="true" customHeight="true" outlineLevel="1" collapsed="false">
      <c r="B43" s="23" t="s">
        <v>59</v>
      </c>
      <c r="C43" s="2" t="n">
        <v>2132</v>
      </c>
      <c r="D43" s="3" t="n">
        <v>0</v>
      </c>
      <c r="E43" s="3" t="n">
        <v>0</v>
      </c>
      <c r="I43" s="3" t="n">
        <f aca="false">'Sumář příjmů kapitol'!G79</f>
        <v>0</v>
      </c>
      <c r="J43" s="3" t="n">
        <f aca="false">'Sumář příjmů kapitol'!H79</f>
        <v>0</v>
      </c>
      <c r="K43" s="3" t="n">
        <v>0</v>
      </c>
      <c r="L43" s="3" t="n">
        <f aca="false">'Sumář příjmů kapitol'!J79</f>
        <v>0</v>
      </c>
      <c r="M43" s="3" t="n">
        <f aca="false">'Sumář příjmů kapitol'!K79</f>
        <v>0</v>
      </c>
      <c r="N43" s="3" t="n">
        <f aca="false">'Sumář příjmů kapitol'!L79</f>
        <v>0</v>
      </c>
      <c r="O43" s="3" t="n">
        <f aca="false">'Sumář příjmů kapitol'!M79</f>
        <v>0</v>
      </c>
      <c r="P43" s="18" t="n">
        <f aca="false">O43-N43</f>
        <v>0</v>
      </c>
    </row>
    <row r="44" customFormat="false" ht="17.25" hidden="false" customHeight="true" outlineLevel="1" collapsed="false">
      <c r="B44" s="23" t="s">
        <v>61</v>
      </c>
      <c r="C44" s="2" t="n">
        <v>2111</v>
      </c>
      <c r="D44" s="3" t="n">
        <v>50000</v>
      </c>
      <c r="E44" s="3" t="n">
        <v>72000</v>
      </c>
      <c r="G44" s="3" t="n">
        <v>58000</v>
      </c>
      <c r="I44" s="3" t="n">
        <f aca="false">'Sumář příjmů kapitol'!G80</f>
        <v>50000</v>
      </c>
      <c r="J44" s="3" t="n">
        <f aca="false">'Sumář příjmů kapitol'!H80</f>
        <v>50000</v>
      </c>
      <c r="K44" s="3" t="n">
        <v>50000</v>
      </c>
      <c r="L44" s="3" t="n">
        <f aca="false">'Sumář příjmů kapitol'!J80</f>
        <v>50000</v>
      </c>
      <c r="M44" s="3" t="n">
        <f aca="false">'Sumář příjmů kapitol'!K80</f>
        <v>50000</v>
      </c>
      <c r="N44" s="3" t="n">
        <f aca="false">'Sumář příjmů kapitol'!L80</f>
        <v>50000</v>
      </c>
      <c r="O44" s="3" t="n">
        <f aca="false">'Sumář příjmů kapitol'!M80</f>
        <v>60000</v>
      </c>
      <c r="P44" s="18" t="n">
        <f aca="false">O44-N44</f>
        <v>10000</v>
      </c>
    </row>
    <row r="45" customFormat="false" ht="17.25" hidden="false" customHeight="true" outlineLevel="1" collapsed="false">
      <c r="B45" s="23" t="s">
        <v>62</v>
      </c>
      <c r="C45" s="2" t="n">
        <v>2111</v>
      </c>
      <c r="D45" s="3" t="n">
        <v>60000</v>
      </c>
      <c r="E45" s="3" t="n">
        <v>220000</v>
      </c>
      <c r="G45" s="3" t="n">
        <v>190000</v>
      </c>
      <c r="I45" s="3" t="n">
        <f aca="false">'Sumář příjmů kapitol'!G81</f>
        <v>200000</v>
      </c>
      <c r="J45" s="3" t="n">
        <f aca="false">'Sumář příjmů kapitol'!H81</f>
        <v>200000</v>
      </c>
      <c r="K45" s="3" t="n">
        <v>200000</v>
      </c>
      <c r="L45" s="3" t="n">
        <f aca="false">'Sumář příjmů kapitol'!J81</f>
        <v>200000</v>
      </c>
      <c r="M45" s="3" t="n">
        <f aca="false">'Sumář příjmů kapitol'!K81</f>
        <v>270000</v>
      </c>
      <c r="N45" s="3" t="n">
        <f aca="false">'Sumář příjmů kapitol'!L81</f>
        <v>340000</v>
      </c>
      <c r="O45" s="3" t="n">
        <f aca="false">'Sumář příjmů kapitol'!M81</f>
        <v>308000</v>
      </c>
      <c r="P45" s="18" t="n">
        <f aca="false">O45-N45</f>
        <v>-32000</v>
      </c>
    </row>
    <row r="46" customFormat="false" ht="17.25" hidden="false" customHeight="true" outlineLevel="1" collapsed="false">
      <c r="B46" s="23" t="s">
        <v>63</v>
      </c>
      <c r="C46" s="2" t="s">
        <v>56</v>
      </c>
      <c r="D46" s="3" t="n">
        <v>10000</v>
      </c>
      <c r="E46" s="3" t="n">
        <v>77000</v>
      </c>
      <c r="G46" s="3" t="n">
        <v>70000</v>
      </c>
      <c r="I46" s="3" t="n">
        <f aca="false">'Sumář příjmů kapitol'!G82</f>
        <v>70000</v>
      </c>
      <c r="J46" s="3" t="n">
        <f aca="false">'Sumář příjmů kapitol'!H82</f>
        <v>70000</v>
      </c>
      <c r="K46" s="3" t="n">
        <v>70000</v>
      </c>
      <c r="L46" s="3" t="n">
        <f aca="false">'Sumář příjmů kapitol'!J82</f>
        <v>70000</v>
      </c>
      <c r="M46" s="3" t="n">
        <f aca="false">'Sumář příjmů kapitol'!K82</f>
        <v>70000</v>
      </c>
      <c r="N46" s="3" t="n">
        <f aca="false">'Sumář příjmů kapitol'!L82</f>
        <v>70000</v>
      </c>
      <c r="O46" s="3" t="n">
        <f aca="false">'Sumář příjmů kapitol'!M82</f>
        <v>100000</v>
      </c>
      <c r="P46" s="18" t="n">
        <f aca="false">O46-N46</f>
        <v>30000</v>
      </c>
    </row>
    <row r="47" customFormat="false" ht="17.25" hidden="false" customHeight="true" outlineLevel="1" collapsed="false">
      <c r="B47" s="23" t="s">
        <v>64</v>
      </c>
      <c r="C47" s="2" t="s">
        <v>65</v>
      </c>
      <c r="D47" s="3" t="n">
        <v>20000</v>
      </c>
      <c r="E47" s="3" t="n">
        <v>26300</v>
      </c>
      <c r="G47" s="3" t="n">
        <v>20000</v>
      </c>
      <c r="O47" s="3" t="n">
        <f aca="false">'Sumář příjmů kapitol'!M83</f>
        <v>50800</v>
      </c>
      <c r="P47" s="18" t="n">
        <f aca="false">O47-N47</f>
        <v>50800</v>
      </c>
    </row>
    <row r="48" customFormat="false" ht="17.25" hidden="true" customHeight="true" outlineLevel="1" collapsed="false">
      <c r="B48" s="23" t="s">
        <v>66</v>
      </c>
      <c r="C48" s="2" t="n">
        <v>2132</v>
      </c>
      <c r="D48" s="3" t="n">
        <v>69500</v>
      </c>
      <c r="E48" s="3" t="n">
        <v>20000</v>
      </c>
      <c r="I48" s="3" t="n">
        <f aca="false">'Sumář příjmů kapitol'!G84</f>
        <v>0</v>
      </c>
      <c r="J48" s="3" t="n">
        <f aca="false">'Sumář příjmů kapitol'!H84</f>
        <v>0</v>
      </c>
      <c r="K48" s="3" t="n">
        <v>0</v>
      </c>
      <c r="L48" s="3" t="n">
        <f aca="false">'Sumář příjmů kapitol'!J84</f>
        <v>0</v>
      </c>
      <c r="M48" s="3" t="n">
        <f aca="false">'Sumář příjmů kapitol'!K84</f>
        <v>0</v>
      </c>
      <c r="N48" s="3" t="n">
        <f aca="false">'Sumář příjmů kapitol'!L84</f>
        <v>0</v>
      </c>
      <c r="O48" s="3" t="n">
        <f aca="false">'Sumář příjmů kapitol'!M84</f>
        <v>0</v>
      </c>
      <c r="P48" s="18" t="n">
        <f aca="false">O48-N48</f>
        <v>0</v>
      </c>
    </row>
    <row r="49" customFormat="false" ht="17.25" hidden="false" customHeight="true" outlineLevel="1" collapsed="false">
      <c r="B49" s="23" t="s">
        <v>67</v>
      </c>
      <c r="C49" s="2" t="s">
        <v>56</v>
      </c>
      <c r="D49" s="3" t="n">
        <v>15000</v>
      </c>
      <c r="E49" s="3" t="n">
        <v>0</v>
      </c>
      <c r="G49" s="3" t="n">
        <v>15000</v>
      </c>
      <c r="I49" s="3" t="n">
        <f aca="false">'Sumář příjmů kapitol'!G85</f>
        <v>15000</v>
      </c>
      <c r="J49" s="3" t="n">
        <f aca="false">'Sumář příjmů kapitol'!H85</f>
        <v>15000</v>
      </c>
      <c r="K49" s="3" t="n">
        <v>15000</v>
      </c>
      <c r="L49" s="3" t="n">
        <f aca="false">'Sumář příjmů kapitol'!J85</f>
        <v>15000</v>
      </c>
      <c r="M49" s="3" t="n">
        <f aca="false">'Sumář příjmů kapitol'!K85</f>
        <v>15000</v>
      </c>
      <c r="N49" s="3" t="n">
        <f aca="false">'Sumář příjmů kapitol'!L85</f>
        <v>15000</v>
      </c>
      <c r="O49" s="3" t="n">
        <f aca="false">'Sumář příjmů kapitol'!M85</f>
        <v>0</v>
      </c>
      <c r="P49" s="18" t="n">
        <f aca="false">O49-N49</f>
        <v>-15000</v>
      </c>
    </row>
    <row r="50" customFormat="false" ht="17.25" hidden="false" customHeight="true" outlineLevel="1" collapsed="false">
      <c r="B50" s="23" t="s">
        <v>68</v>
      </c>
      <c r="C50" s="2" t="s">
        <v>53</v>
      </c>
      <c r="D50" s="3" t="n">
        <v>6000</v>
      </c>
      <c r="E50" s="3" t="n">
        <v>3300</v>
      </c>
      <c r="G50" s="3" t="n">
        <v>6000</v>
      </c>
      <c r="I50" s="3" t="n">
        <f aca="false">'Sumář příjmů kapitol'!G86</f>
        <v>6000</v>
      </c>
      <c r="J50" s="3" t="n">
        <f aca="false">'Sumář příjmů kapitol'!H86</f>
        <v>6000</v>
      </c>
      <c r="K50" s="3" t="n">
        <v>6000</v>
      </c>
      <c r="L50" s="3" t="n">
        <f aca="false">'Sumář příjmů kapitol'!J86</f>
        <v>6000</v>
      </c>
      <c r="M50" s="3" t="n">
        <f aca="false">'Sumář příjmů kapitol'!K86</f>
        <v>6000</v>
      </c>
      <c r="N50" s="3" t="n">
        <f aca="false">'Sumář příjmů kapitol'!L86</f>
        <v>6000</v>
      </c>
      <c r="O50" s="3" t="n">
        <f aca="false">'Sumář příjmů kapitol'!M86</f>
        <v>0</v>
      </c>
      <c r="P50" s="18" t="n">
        <f aca="false">O50-N50</f>
        <v>-6000</v>
      </c>
    </row>
    <row r="51" customFormat="false" ht="17.25" hidden="true" customHeight="true" outlineLevel="1" collapsed="false">
      <c r="B51" s="23" t="s">
        <v>69</v>
      </c>
      <c r="C51" s="2" t="s">
        <v>70</v>
      </c>
      <c r="D51" s="3" t="n">
        <v>0</v>
      </c>
      <c r="E51" s="3" t="n">
        <v>0</v>
      </c>
      <c r="I51" s="3" t="n">
        <f aca="false">'Sumář příjmů kapitol'!G87</f>
        <v>0</v>
      </c>
      <c r="J51" s="3" t="n">
        <f aca="false">'Sumář příjmů kapitol'!H87</f>
        <v>0</v>
      </c>
      <c r="K51" s="3" t="n">
        <v>0</v>
      </c>
      <c r="L51" s="3" t="n">
        <f aca="false">'Sumář příjmů kapitol'!J87</f>
        <v>0</v>
      </c>
      <c r="M51" s="3" t="n">
        <f aca="false">'Sumář příjmů kapitol'!K87</f>
        <v>0</v>
      </c>
      <c r="N51" s="3" t="n">
        <f aca="false">'Sumář příjmů kapitol'!L87</f>
        <v>0</v>
      </c>
      <c r="O51" s="3" t="n">
        <f aca="false">'Sumář příjmů kapitol'!M87</f>
        <v>0</v>
      </c>
      <c r="P51" s="18" t="n">
        <f aca="false">O51-N51</f>
        <v>0</v>
      </c>
    </row>
    <row r="52" customFormat="false" ht="17.25" hidden="true" customHeight="true" outlineLevel="1" collapsed="false">
      <c r="B52" s="23" t="s">
        <v>71</v>
      </c>
      <c r="C52" s="2" t="n">
        <v>2111</v>
      </c>
      <c r="D52" s="3" t="n">
        <v>0</v>
      </c>
      <c r="E52" s="3" t="n">
        <v>0</v>
      </c>
      <c r="I52" s="3" t="n">
        <f aca="false">'Sumář příjmů kapitol'!G88</f>
        <v>0</v>
      </c>
      <c r="J52" s="3" t="n">
        <f aca="false">'Sumář příjmů kapitol'!H88</f>
        <v>0</v>
      </c>
      <c r="K52" s="3" t="n">
        <v>0</v>
      </c>
      <c r="L52" s="3" t="n">
        <f aca="false">'Sumář příjmů kapitol'!J88</f>
        <v>0</v>
      </c>
      <c r="M52" s="3" t="n">
        <f aca="false">'Sumář příjmů kapitol'!K88</f>
        <v>0</v>
      </c>
      <c r="N52" s="3" t="n">
        <f aca="false">'Sumář příjmů kapitol'!L88</f>
        <v>0</v>
      </c>
      <c r="O52" s="3" t="n">
        <f aca="false">'Sumář příjmů kapitol'!M88</f>
        <v>0</v>
      </c>
      <c r="P52" s="18" t="n">
        <f aca="false">O52-N52</f>
        <v>0</v>
      </c>
    </row>
    <row r="53" customFormat="false" ht="17.25" hidden="false" customHeight="true" outlineLevel="1" collapsed="false">
      <c r="B53" s="23" t="s">
        <v>72</v>
      </c>
      <c r="C53" s="2" t="n">
        <v>2132</v>
      </c>
      <c r="D53" s="3" t="n">
        <v>775800</v>
      </c>
      <c r="E53" s="3" t="n">
        <v>775800</v>
      </c>
      <c r="G53" s="3" t="n">
        <v>775800</v>
      </c>
      <c r="I53" s="3" t="n">
        <f aca="false">'Sumář příjmů kapitol'!G89</f>
        <v>775800</v>
      </c>
      <c r="J53" s="3" t="n">
        <f aca="false">'Sumář příjmů kapitol'!H89</f>
        <v>775800</v>
      </c>
      <c r="K53" s="3" t="n">
        <v>775800</v>
      </c>
      <c r="L53" s="3" t="n">
        <f aca="false">'Sumář příjmů kapitol'!J89</f>
        <v>775800</v>
      </c>
      <c r="M53" s="3" t="n">
        <f aca="false">'Sumář příjmů kapitol'!K89</f>
        <v>775800</v>
      </c>
      <c r="N53" s="3" t="n">
        <f aca="false">'Sumář příjmů kapitol'!L89</f>
        <v>775800</v>
      </c>
      <c r="O53" s="3" t="n">
        <f aca="false">'Sumář příjmů kapitol'!M89</f>
        <v>775800</v>
      </c>
      <c r="P53" s="18" t="n">
        <f aca="false">O53-N53</f>
        <v>0</v>
      </c>
    </row>
    <row r="54" customFormat="false" ht="17.25" hidden="true" customHeight="true" outlineLevel="1" collapsed="false">
      <c r="B54" s="23" t="s">
        <v>250</v>
      </c>
      <c r="C54" s="2" t="s">
        <v>70</v>
      </c>
      <c r="D54" s="3" t="n">
        <v>0</v>
      </c>
      <c r="E54" s="3" t="n">
        <v>0</v>
      </c>
      <c r="I54" s="3" t="n">
        <f aca="false">'Sumář příjmů kapitol'!G90</f>
        <v>0</v>
      </c>
      <c r="J54" s="3" t="n">
        <f aca="false">'Sumář příjmů kapitol'!H90</f>
        <v>0</v>
      </c>
      <c r="K54" s="3" t="n">
        <v>0</v>
      </c>
      <c r="L54" s="3" t="n">
        <f aca="false">'Sumář příjmů kapitol'!J90</f>
        <v>0</v>
      </c>
      <c r="M54" s="3" t="n">
        <f aca="false">'Sumář příjmů kapitol'!K90</f>
        <v>0</v>
      </c>
      <c r="N54" s="3" t="n">
        <f aca="false">'Sumář příjmů kapitol'!L90</f>
        <v>0</v>
      </c>
      <c r="P54" s="18" t="n">
        <f aca="false">O54-N54</f>
        <v>0</v>
      </c>
    </row>
    <row r="55" customFormat="false" ht="17.25" hidden="false" customHeight="true" outlineLevel="1" collapsed="false">
      <c r="B55" s="23" t="s">
        <v>74</v>
      </c>
      <c r="C55" s="2" t="n">
        <v>2111</v>
      </c>
      <c r="D55" s="3" t="n">
        <v>1240000</v>
      </c>
      <c r="E55" s="3" t="n">
        <v>1700000</v>
      </c>
      <c r="G55" s="3" t="n">
        <v>1600000</v>
      </c>
      <c r="I55" s="3" t="n">
        <f aca="false">'Sumář příjmů kapitol'!G91</f>
        <v>1600000</v>
      </c>
      <c r="J55" s="3" t="n">
        <f aca="false">'Sumář příjmů kapitol'!H91</f>
        <v>1600000</v>
      </c>
      <c r="K55" s="3" t="n">
        <v>1600000</v>
      </c>
      <c r="L55" s="3" t="n">
        <f aca="false">'Sumář příjmů kapitol'!J91</f>
        <v>1600000</v>
      </c>
      <c r="M55" s="3" t="n">
        <f aca="false">'Sumář příjmů kapitol'!K91</f>
        <v>1600000</v>
      </c>
      <c r="N55" s="3" t="n">
        <f aca="false">'Sumář příjmů kapitol'!L91</f>
        <v>1600000</v>
      </c>
      <c r="O55" s="3" t="n">
        <f aca="false">'Sumář příjmů kapitol'!M91</f>
        <v>1450000</v>
      </c>
      <c r="P55" s="18" t="n">
        <f aca="false">O55-N55</f>
        <v>-150000</v>
      </c>
    </row>
    <row r="56" customFormat="false" ht="17.25" hidden="false" customHeight="true" outlineLevel="1" collapsed="false">
      <c r="B56" s="23" t="s">
        <v>75</v>
      </c>
      <c r="C56" s="2" t="n">
        <v>2132</v>
      </c>
      <c r="D56" s="3" t="n">
        <v>3460000</v>
      </c>
      <c r="E56" s="3" t="n">
        <v>3040000</v>
      </c>
      <c r="G56" s="3" t="n">
        <v>3210000</v>
      </c>
      <c r="I56" s="3" t="n">
        <f aca="false">'Sumář příjmů kapitol'!G92</f>
        <v>3210000</v>
      </c>
      <c r="J56" s="3" t="n">
        <f aca="false">'Sumář příjmů kapitol'!H92</f>
        <v>3010000</v>
      </c>
      <c r="K56" s="3" t="n">
        <v>3010000</v>
      </c>
      <c r="L56" s="3" t="n">
        <f aca="false">'Sumář příjmů kapitol'!J92</f>
        <v>3010000</v>
      </c>
      <c r="M56" s="3" t="n">
        <f aca="false">'Sumář příjmů kapitol'!K92</f>
        <v>3010000</v>
      </c>
      <c r="N56" s="3" t="n">
        <f aca="false">'Sumář příjmů kapitol'!L92</f>
        <v>3010000</v>
      </c>
      <c r="O56" s="3" t="n">
        <f aca="false">'Sumář příjmů kapitol'!M92</f>
        <v>3200000</v>
      </c>
      <c r="P56" s="18" t="n">
        <f aca="false">O56-N56</f>
        <v>190000</v>
      </c>
    </row>
    <row r="57" customFormat="false" ht="17.25" hidden="true" customHeight="true" outlineLevel="1" collapsed="false">
      <c r="B57" s="23" t="s">
        <v>76</v>
      </c>
      <c r="C57" s="2" t="s">
        <v>77</v>
      </c>
      <c r="D57" s="3" t="n">
        <v>0</v>
      </c>
      <c r="E57" s="3" t="n">
        <v>0</v>
      </c>
      <c r="I57" s="3" t="n">
        <f aca="false">'Sumář příjmů kapitol'!G93</f>
        <v>0</v>
      </c>
      <c r="J57" s="3" t="n">
        <f aca="false">'Sumář příjmů kapitol'!H93</f>
        <v>0</v>
      </c>
      <c r="K57" s="3" t="n">
        <v>0</v>
      </c>
      <c r="L57" s="3" t="n">
        <f aca="false">'Sumář příjmů kapitol'!J93</f>
        <v>0</v>
      </c>
      <c r="M57" s="3" t="n">
        <f aca="false">'Sumář příjmů kapitol'!K93</f>
        <v>0</v>
      </c>
      <c r="N57" s="3" t="n">
        <f aca="false">'Sumář příjmů kapitol'!L93</f>
        <v>0</v>
      </c>
      <c r="O57" s="3" t="n">
        <f aca="false">'Sumář příjmů kapitol'!M93</f>
        <v>0</v>
      </c>
      <c r="P57" s="18" t="n">
        <f aca="false">O57-N57</f>
        <v>0</v>
      </c>
    </row>
    <row r="58" customFormat="false" ht="17.25" hidden="true" customHeight="true" outlineLevel="1" collapsed="false">
      <c r="B58" s="23" t="s">
        <v>78</v>
      </c>
      <c r="C58" s="2" t="s">
        <v>65</v>
      </c>
      <c r="D58" s="3" t="n">
        <v>0</v>
      </c>
      <c r="E58" s="3" t="n">
        <v>0</v>
      </c>
      <c r="I58" s="3" t="n">
        <f aca="false">'Sumář příjmů kapitol'!G94</f>
        <v>0</v>
      </c>
      <c r="J58" s="3" t="n">
        <f aca="false">'Sumář příjmů kapitol'!H94</f>
        <v>0</v>
      </c>
      <c r="K58" s="3" t="n">
        <v>0</v>
      </c>
      <c r="L58" s="3" t="n">
        <f aca="false">'Sumář příjmů kapitol'!J94</f>
        <v>0</v>
      </c>
      <c r="M58" s="3" t="n">
        <f aca="false">'Sumář příjmů kapitol'!K94</f>
        <v>0</v>
      </c>
      <c r="N58" s="3" t="n">
        <f aca="false">'Sumář příjmů kapitol'!L94</f>
        <v>0</v>
      </c>
      <c r="O58" s="3" t="n">
        <f aca="false">'Sumář příjmů kapitol'!M94</f>
        <v>0</v>
      </c>
      <c r="P58" s="18" t="n">
        <f aca="false">O58-N58</f>
        <v>0</v>
      </c>
    </row>
    <row r="59" customFormat="false" ht="17.25" hidden="false" customHeight="true" outlineLevel="1" collapsed="false">
      <c r="B59" s="23" t="s">
        <v>79</v>
      </c>
      <c r="C59" s="2" t="s">
        <v>56</v>
      </c>
      <c r="D59" s="3" t="n">
        <v>108000</v>
      </c>
      <c r="E59" s="3" t="n">
        <v>168000</v>
      </c>
      <c r="G59" s="3" t="n">
        <v>150000</v>
      </c>
      <c r="I59" s="3" t="n">
        <f aca="false">'Sumář příjmů kapitol'!G95</f>
        <v>150000</v>
      </c>
      <c r="J59" s="3" t="n">
        <f aca="false">'Sumář příjmů kapitol'!H95</f>
        <v>81000</v>
      </c>
      <c r="K59" s="3" t="n">
        <v>81000</v>
      </c>
      <c r="L59" s="3" t="n">
        <f aca="false">'Sumář příjmů kapitol'!J95</f>
        <v>81000</v>
      </c>
      <c r="M59" s="3" t="n">
        <f aca="false">'Sumář příjmů kapitol'!K95</f>
        <v>81000</v>
      </c>
      <c r="N59" s="3" t="n">
        <f aca="false">'Sumář příjmů kapitol'!L95</f>
        <v>81000</v>
      </c>
      <c r="O59" s="3" t="n">
        <f aca="false">'Sumář příjmů kapitol'!M95</f>
        <v>81000</v>
      </c>
      <c r="P59" s="18" t="n">
        <f aca="false">O59-N59</f>
        <v>0</v>
      </c>
    </row>
    <row r="60" customFormat="false" ht="17.25" hidden="false" customHeight="true" outlineLevel="1" collapsed="false">
      <c r="B60" s="23" t="s">
        <v>80</v>
      </c>
      <c r="C60" s="2" t="n">
        <v>2322</v>
      </c>
      <c r="D60" s="3"/>
      <c r="E60" s="3"/>
      <c r="K60" s="3" t="n">
        <v>264500</v>
      </c>
      <c r="L60" s="3" t="n">
        <f aca="false">'Sumář příjmů kapitol'!J96</f>
        <v>264500</v>
      </c>
      <c r="M60" s="3" t="n">
        <f aca="false">'Sumář příjmů kapitol'!K96</f>
        <v>264500</v>
      </c>
      <c r="N60" s="3" t="n">
        <f aca="false">'Sumář příjmů kapitol'!L96</f>
        <v>264500</v>
      </c>
      <c r="O60" s="3" t="n">
        <f aca="false">'Sumář příjmů kapitol'!M96</f>
        <v>264500</v>
      </c>
      <c r="P60" s="18" t="n">
        <f aca="false">O60-N60</f>
        <v>0</v>
      </c>
    </row>
    <row r="61" customFormat="false" ht="17.25" hidden="false" customHeight="true" outlineLevel="1" collapsed="false">
      <c r="B61" s="23" t="s">
        <v>251</v>
      </c>
      <c r="C61" s="2" t="n">
        <v>2132</v>
      </c>
      <c r="D61" s="3"/>
      <c r="E61" s="3"/>
      <c r="N61" s="3" t="n">
        <f aca="false">'Sumář příjmů kapitol'!L97</f>
        <v>80000</v>
      </c>
      <c r="O61" s="3" t="n">
        <f aca="false">'Sumář příjmů kapitol'!M97</f>
        <v>80000</v>
      </c>
      <c r="P61" s="18" t="n">
        <f aca="false">O61-N61</f>
        <v>0</v>
      </c>
    </row>
    <row r="62" customFormat="false" ht="17.25" hidden="false" customHeight="true" outlineLevel="1" collapsed="false">
      <c r="B62" s="23" t="s">
        <v>252</v>
      </c>
      <c r="C62" s="2" t="s">
        <v>56</v>
      </c>
      <c r="D62" s="3"/>
      <c r="E62" s="3"/>
      <c r="N62" s="3" t="n">
        <f aca="false">'Sumář příjmů kapitol'!L98</f>
        <v>26000</v>
      </c>
      <c r="O62" s="3" t="n">
        <f aca="false">'Sumář příjmů kapitol'!M98</f>
        <v>26000</v>
      </c>
      <c r="P62" s="18" t="n">
        <f aca="false">O62-N62</f>
        <v>0</v>
      </c>
    </row>
    <row r="63" customFormat="false" ht="17.25" hidden="false" customHeight="true" outlineLevel="1" collapsed="false">
      <c r="B63" s="23" t="s">
        <v>81</v>
      </c>
      <c r="C63" s="2" t="n">
        <v>2132</v>
      </c>
      <c r="D63" s="3" t="n">
        <v>580000</v>
      </c>
      <c r="E63" s="3" t="n">
        <v>480000</v>
      </c>
      <c r="G63" s="3" t="n">
        <v>500000</v>
      </c>
      <c r="I63" s="3" t="n">
        <f aca="false">'Sumář příjmů kapitol'!G99</f>
        <v>500000</v>
      </c>
      <c r="J63" s="3" t="n">
        <f aca="false">'Sumář příjmů kapitol'!H99</f>
        <v>400000</v>
      </c>
      <c r="K63" s="3" t="n">
        <v>400000</v>
      </c>
      <c r="L63" s="3" t="n">
        <f aca="false">'Sumář příjmů kapitol'!J99</f>
        <v>400000</v>
      </c>
      <c r="M63" s="3" t="n">
        <f aca="false">'Sumář příjmů kapitol'!K99</f>
        <v>400000</v>
      </c>
      <c r="N63" s="3" t="n">
        <f aca="false">'Sumář příjmů kapitol'!L99</f>
        <v>400000</v>
      </c>
      <c r="O63" s="3" t="n">
        <f aca="false">'Sumář příjmů kapitol'!M99</f>
        <v>540000</v>
      </c>
      <c r="P63" s="18" t="n">
        <f aca="false">O63-N63</f>
        <v>140000</v>
      </c>
    </row>
    <row r="64" customFormat="false" ht="17.25" hidden="false" customHeight="true" outlineLevel="1" collapsed="false">
      <c r="B64" s="23" t="s">
        <v>82</v>
      </c>
      <c r="C64" s="2" t="n">
        <v>2111</v>
      </c>
      <c r="D64" s="3" t="n">
        <v>130000</v>
      </c>
      <c r="E64" s="3" t="n">
        <v>177000</v>
      </c>
      <c r="G64" s="3" t="n">
        <v>385000</v>
      </c>
      <c r="I64" s="3" t="n">
        <f aca="false">'Sumář příjmů kapitol'!G100</f>
        <v>350000</v>
      </c>
      <c r="J64" s="3" t="n">
        <f aca="false">'Sumář příjmů kapitol'!H100</f>
        <v>450000</v>
      </c>
      <c r="K64" s="3" t="n">
        <v>450000</v>
      </c>
      <c r="L64" s="3" t="n">
        <f aca="false">'Sumář příjmů kapitol'!J100</f>
        <v>450000</v>
      </c>
      <c r="M64" s="3" t="n">
        <f aca="false">'Sumář příjmů kapitol'!K100</f>
        <v>450000</v>
      </c>
      <c r="N64" s="3" t="n">
        <f aca="false">'Sumář příjmů kapitol'!L100</f>
        <v>450000</v>
      </c>
      <c r="O64" s="3" t="n">
        <f aca="false">'Sumář příjmů kapitol'!M100</f>
        <v>205000</v>
      </c>
      <c r="P64" s="18" t="n">
        <f aca="false">O64-N64</f>
        <v>-245000</v>
      </c>
    </row>
    <row r="65" customFormat="false" ht="17.25" hidden="false" customHeight="true" outlineLevel="1" collapsed="false">
      <c r="B65" s="23" t="s">
        <v>84</v>
      </c>
      <c r="C65" s="2" t="s">
        <v>53</v>
      </c>
      <c r="D65" s="3"/>
      <c r="E65" s="3"/>
      <c r="L65" s="3" t="n">
        <f aca="false">'Sumář příjmů kapitol'!J101</f>
        <v>1700</v>
      </c>
      <c r="M65" s="3" t="n">
        <f aca="false">'Sumář příjmů kapitol'!K101</f>
        <v>1700</v>
      </c>
      <c r="N65" s="3" t="n">
        <f aca="false">'Sumář příjmů kapitol'!L101</f>
        <v>1700</v>
      </c>
      <c r="O65" s="3" t="n">
        <f aca="false">'Sumář příjmů kapitol'!M101</f>
        <v>1700</v>
      </c>
      <c r="P65" s="18" t="n">
        <f aca="false">O65-N65</f>
        <v>0</v>
      </c>
    </row>
    <row r="66" customFormat="false" ht="17.25" hidden="false" customHeight="true" outlineLevel="1" collapsed="false">
      <c r="B66" s="23" t="s">
        <v>253</v>
      </c>
      <c r="C66" s="2" t="n">
        <v>3121</v>
      </c>
      <c r="D66" s="3"/>
      <c r="E66" s="3"/>
      <c r="O66" s="3" t="n">
        <f aca="false">'Sumář příjmů kapitol'!M102</f>
        <v>50000</v>
      </c>
      <c r="P66" s="18" t="n">
        <f aca="false">O66-N66</f>
        <v>50000</v>
      </c>
    </row>
    <row r="67" customFormat="false" ht="17.25" hidden="false" customHeight="true" outlineLevel="1" collapsed="false">
      <c r="B67" s="23" t="s">
        <v>85</v>
      </c>
      <c r="C67" s="2" t="s">
        <v>56</v>
      </c>
      <c r="D67" s="3" t="n">
        <v>750000</v>
      </c>
      <c r="E67" s="3" t="n">
        <v>782000</v>
      </c>
      <c r="G67" s="3" t="n">
        <v>800000</v>
      </c>
      <c r="I67" s="3" t="n">
        <f aca="false">'Sumář příjmů kapitol'!G103</f>
        <v>800000</v>
      </c>
      <c r="J67" s="3" t="n">
        <f aca="false">'Sumář příjmů kapitol'!H103</f>
        <v>800000</v>
      </c>
      <c r="K67" s="3" t="n">
        <v>800000</v>
      </c>
      <c r="L67" s="3" t="n">
        <f aca="false">'Sumář příjmů kapitol'!J103</f>
        <v>800000</v>
      </c>
      <c r="M67" s="3" t="n">
        <f aca="false">'Sumář příjmů kapitol'!K103</f>
        <v>800000</v>
      </c>
      <c r="N67" s="3" t="n">
        <f aca="false">'Sumář příjmů kapitol'!L103</f>
        <v>800000</v>
      </c>
      <c r="O67" s="3" t="n">
        <f aca="false">'Sumář příjmů kapitol'!M103</f>
        <v>907000</v>
      </c>
      <c r="P67" s="18" t="n">
        <f aca="false">O67-N67</f>
        <v>107000</v>
      </c>
    </row>
    <row r="68" customFormat="false" ht="17.25" hidden="false" customHeight="true" outlineLevel="1" collapsed="false">
      <c r="B68" s="23" t="s">
        <v>86</v>
      </c>
      <c r="C68" s="2" t="s">
        <v>56</v>
      </c>
      <c r="D68" s="3" t="n">
        <v>400000</v>
      </c>
      <c r="E68" s="3" t="n">
        <v>351000</v>
      </c>
      <c r="G68" s="3" t="n">
        <v>400000</v>
      </c>
      <c r="I68" s="3" t="n">
        <f aca="false">'Sumář příjmů kapitol'!G104</f>
        <v>400000</v>
      </c>
      <c r="J68" s="3" t="n">
        <f aca="false">'Sumář příjmů kapitol'!H104</f>
        <v>450000</v>
      </c>
      <c r="K68" s="3" t="n">
        <v>450000</v>
      </c>
      <c r="L68" s="3" t="n">
        <f aca="false">'Sumář příjmů kapitol'!J104</f>
        <v>450000</v>
      </c>
      <c r="M68" s="3" t="n">
        <f aca="false">'Sumář příjmů kapitol'!K104</f>
        <v>450000</v>
      </c>
      <c r="N68" s="3" t="n">
        <f aca="false">'Sumář příjmů kapitol'!L104</f>
        <v>450000</v>
      </c>
      <c r="O68" s="3" t="n">
        <f aca="false">'Sumář příjmů kapitol'!M104</f>
        <v>386000</v>
      </c>
      <c r="P68" s="18" t="n">
        <f aca="false">O68-N68</f>
        <v>-64000</v>
      </c>
    </row>
    <row r="69" customFormat="false" ht="17.25" hidden="true" customHeight="true" outlineLevel="1" collapsed="false">
      <c r="B69" s="23" t="s">
        <v>87</v>
      </c>
      <c r="C69" s="2" t="n">
        <v>2321</v>
      </c>
      <c r="D69" s="3"/>
      <c r="E69" s="3"/>
      <c r="G69" s="3" t="n">
        <v>30000</v>
      </c>
      <c r="P69" s="18" t="n">
        <f aca="false">O69-N69</f>
        <v>0</v>
      </c>
    </row>
    <row r="70" customFormat="false" ht="17.25" hidden="false" customHeight="true" outlineLevel="1" collapsed="false">
      <c r="B70" s="23" t="s">
        <v>88</v>
      </c>
      <c r="C70" s="2" t="n">
        <v>2111</v>
      </c>
      <c r="D70" s="3" t="n">
        <v>4000</v>
      </c>
      <c r="E70" s="3" t="n">
        <v>19000</v>
      </c>
      <c r="G70" s="3" t="n">
        <v>20000</v>
      </c>
      <c r="I70" s="3" t="n">
        <v>20000</v>
      </c>
      <c r="J70" s="3" t="n">
        <v>20000</v>
      </c>
      <c r="K70" s="3" t="n">
        <v>20000</v>
      </c>
      <c r="L70" s="3" t="n">
        <v>20000</v>
      </c>
      <c r="M70" s="3" t="n">
        <v>20000</v>
      </c>
      <c r="N70" s="3" t="n">
        <v>20000</v>
      </c>
      <c r="O70" s="3" t="n">
        <v>20000</v>
      </c>
      <c r="P70" s="18" t="n">
        <f aca="false">O70-N70</f>
        <v>0</v>
      </c>
    </row>
    <row r="71" customFormat="false" ht="17.25" hidden="false" customHeight="true" outlineLevel="1" collapsed="false">
      <c r="B71" s="23" t="s">
        <v>90</v>
      </c>
      <c r="C71" s="2" t="n">
        <v>2132</v>
      </c>
      <c r="D71" s="3" t="n">
        <v>24000</v>
      </c>
      <c r="E71" s="3" t="n">
        <v>24000</v>
      </c>
      <c r="G71" s="3" t="n">
        <v>24000</v>
      </c>
      <c r="I71" s="3" t="n">
        <f aca="false">'Sumář příjmů kapitol'!G107</f>
        <v>24000</v>
      </c>
      <c r="J71" s="3" t="n">
        <f aca="false">'Sumář příjmů kapitol'!H107</f>
        <v>24000</v>
      </c>
      <c r="K71" s="3" t="n">
        <v>24000</v>
      </c>
      <c r="L71" s="3" t="n">
        <f aca="false">'Sumář příjmů kapitol'!J107</f>
        <v>24000</v>
      </c>
      <c r="M71" s="3" t="n">
        <f aca="false">'Sumář příjmů kapitol'!K107</f>
        <v>24000</v>
      </c>
      <c r="N71" s="3" t="n">
        <f aca="false">'Sumář příjmů kapitol'!L107</f>
        <v>24000</v>
      </c>
      <c r="O71" s="3" t="n">
        <f aca="false">'Sumář příjmů kapitol'!M107</f>
        <v>24000</v>
      </c>
      <c r="P71" s="18" t="n">
        <f aca="false">O71-N71</f>
        <v>0</v>
      </c>
    </row>
    <row r="72" customFormat="false" ht="17.25" hidden="false" customHeight="true" outlineLevel="1" collapsed="false">
      <c r="B72" s="23" t="s">
        <v>96</v>
      </c>
      <c r="C72" s="2" t="n">
        <v>2322</v>
      </c>
      <c r="D72" s="3"/>
      <c r="E72" s="3"/>
      <c r="M72" s="3" t="n">
        <f aca="false">'Sumář příjmů kapitol'!K108</f>
        <v>11200</v>
      </c>
      <c r="N72" s="3" t="n">
        <f aca="false">'Sumář příjmů kapitol'!L108</f>
        <v>28000</v>
      </c>
      <c r="O72" s="3" t="n">
        <f aca="false">'Sumář příjmů kapitol'!M108</f>
        <v>39200</v>
      </c>
      <c r="P72" s="18" t="n">
        <f aca="false">O72-N72</f>
        <v>11200</v>
      </c>
    </row>
    <row r="73" customFormat="false" ht="17.25" hidden="true" customHeight="true" outlineLevel="1" collapsed="false">
      <c r="B73" s="23" t="s">
        <v>91</v>
      </c>
      <c r="C73" s="2" t="s">
        <v>77</v>
      </c>
      <c r="D73" s="3" t="n">
        <v>0</v>
      </c>
      <c r="E73" s="3" t="n">
        <v>0</v>
      </c>
      <c r="I73" s="3" t="n">
        <f aca="false">'Sumář příjmů kapitol'!G110</f>
        <v>0</v>
      </c>
      <c r="J73" s="3" t="n">
        <f aca="false">'Sumář příjmů kapitol'!H110</f>
        <v>0</v>
      </c>
      <c r="K73" s="3" t="n">
        <v>0</v>
      </c>
      <c r="L73" s="3" t="n">
        <f aca="false">'Sumář příjmů kapitol'!J110</f>
        <v>0</v>
      </c>
      <c r="M73" s="3" t="n">
        <f aca="false">'Sumář příjmů kapitol'!K110</f>
        <v>0</v>
      </c>
      <c r="N73" s="3" t="n">
        <f aca="false">'Sumář příjmů kapitol'!L110</f>
        <v>0</v>
      </c>
      <c r="O73" s="3" t="n">
        <f aca="false">'Sumář příjmů kapitol'!M110</f>
        <v>0</v>
      </c>
      <c r="P73" s="18" t="n">
        <f aca="false">O73-N73</f>
        <v>0</v>
      </c>
    </row>
    <row r="74" customFormat="false" ht="17.25" hidden="true" customHeight="true" outlineLevel="1" collapsed="false">
      <c r="B74" s="23" t="s">
        <v>92</v>
      </c>
      <c r="C74" s="2" t="s">
        <v>65</v>
      </c>
      <c r="D74" s="3" t="n">
        <v>0</v>
      </c>
      <c r="E74" s="3" t="n">
        <v>14000</v>
      </c>
      <c r="I74" s="3" t="n">
        <f aca="false">'Sumář příjmů kapitol'!G111</f>
        <v>0</v>
      </c>
      <c r="J74" s="3" t="n">
        <f aca="false">'Sumář příjmů kapitol'!H111</f>
        <v>0</v>
      </c>
      <c r="K74" s="3" t="n">
        <v>0</v>
      </c>
      <c r="L74" s="3" t="n">
        <f aca="false">'Sumář příjmů kapitol'!J111</f>
        <v>0</v>
      </c>
      <c r="M74" s="3" t="n">
        <f aca="false">'Sumář příjmů kapitol'!K111</f>
        <v>0</v>
      </c>
      <c r="N74" s="3" t="n">
        <f aca="false">'Sumář příjmů kapitol'!L111</f>
        <v>0</v>
      </c>
      <c r="O74" s="3" t="n">
        <f aca="false">'Sumář příjmů kapitol'!M111</f>
        <v>0</v>
      </c>
      <c r="P74" s="18" t="n">
        <f aca="false">O74-N74</f>
        <v>0</v>
      </c>
    </row>
    <row r="75" customFormat="false" ht="17.25" hidden="false" customHeight="true" outlineLevel="1" collapsed="false">
      <c r="B75" s="23" t="s">
        <v>254</v>
      </c>
      <c r="C75" s="2" t="n">
        <v>2322</v>
      </c>
      <c r="D75" s="3" t="n">
        <v>50000</v>
      </c>
      <c r="E75" s="3" t="n">
        <v>8800</v>
      </c>
      <c r="I75" s="3" t="n">
        <f aca="false">'Sumář příjmů kapitol'!G112</f>
        <v>0</v>
      </c>
      <c r="J75" s="3" t="n">
        <f aca="false">'Sumář příjmů kapitol'!H112</f>
        <v>0</v>
      </c>
      <c r="K75" s="3" t="n">
        <v>0</v>
      </c>
      <c r="L75" s="3" t="n">
        <f aca="false">'Sumář příjmů kapitol'!J112</f>
        <v>0</v>
      </c>
      <c r="M75" s="3" t="n">
        <f aca="false">'Sumář příjmů kapitol'!K112</f>
        <v>0</v>
      </c>
      <c r="N75" s="3" t="n">
        <f aca="false">'Sumář příjmů kapitol'!L112</f>
        <v>0</v>
      </c>
      <c r="O75" s="3" t="n">
        <f aca="false">'Sumář příjmů kapitol'!M112</f>
        <v>7000</v>
      </c>
      <c r="P75" s="18" t="n">
        <f aca="false">O75-N75</f>
        <v>7000</v>
      </c>
    </row>
    <row r="76" customFormat="false" ht="17.25" hidden="false" customHeight="true" outlineLevel="1" collapsed="false">
      <c r="B76" s="23" t="s">
        <v>97</v>
      </c>
      <c r="C76" s="2" t="n">
        <v>2111</v>
      </c>
      <c r="D76" s="3" t="n">
        <v>50000</v>
      </c>
      <c r="E76" s="3" t="n">
        <v>10000</v>
      </c>
      <c r="G76" s="3" t="n">
        <v>50000</v>
      </c>
      <c r="I76" s="3" t="n">
        <f aca="false">'Sumář příjmů kapitol'!G113</f>
        <v>3000</v>
      </c>
      <c r="J76" s="3" t="n">
        <f aca="false">'Sumář příjmů kapitol'!H113</f>
        <v>3000</v>
      </c>
      <c r="K76" s="3" t="n">
        <v>3000</v>
      </c>
      <c r="L76" s="3" t="n">
        <f aca="false">'Sumář příjmů kapitol'!J113</f>
        <v>3000</v>
      </c>
      <c r="M76" s="3" t="n">
        <f aca="false">'Sumář příjmů kapitol'!K113</f>
        <v>7000</v>
      </c>
      <c r="N76" s="3" t="n">
        <f aca="false">'Sumář příjmů kapitol'!L113</f>
        <v>7000</v>
      </c>
      <c r="O76" s="3" t="n">
        <f aca="false">'Sumář příjmů kapitol'!M113</f>
        <v>51000</v>
      </c>
      <c r="P76" s="18" t="n">
        <f aca="false">O76-N76</f>
        <v>44000</v>
      </c>
    </row>
    <row r="77" customFormat="false" ht="17.25" hidden="false" customHeight="true" outlineLevel="1" collapsed="false">
      <c r="B77" s="23" t="s">
        <v>98</v>
      </c>
      <c r="C77" s="2" t="n">
        <v>2141</v>
      </c>
      <c r="D77" s="3" t="n">
        <v>100000</v>
      </c>
      <c r="E77" s="3" t="n">
        <v>40000</v>
      </c>
      <c r="G77" s="3" t="n">
        <v>50000</v>
      </c>
      <c r="I77" s="3" t="n">
        <f aca="false">'Sumář příjmů kapitol'!G114</f>
        <v>10000</v>
      </c>
      <c r="J77" s="3" t="n">
        <f aca="false">'Sumář příjmů kapitol'!H114</f>
        <v>10000</v>
      </c>
      <c r="K77" s="3" t="n">
        <v>10000</v>
      </c>
      <c r="L77" s="3" t="n">
        <f aca="false">'Sumář příjmů kapitol'!J114</f>
        <v>10000</v>
      </c>
      <c r="M77" s="3" t="n">
        <f aca="false">'Sumář příjmů kapitol'!K114</f>
        <v>10000</v>
      </c>
      <c r="N77" s="3" t="n">
        <f aca="false">'Sumář příjmů kapitol'!L114</f>
        <v>10000</v>
      </c>
      <c r="O77" s="3" t="n">
        <f aca="false">'Sumář příjmů kapitol'!M114</f>
        <v>6500</v>
      </c>
      <c r="P77" s="18" t="n">
        <f aca="false">O77-N77</f>
        <v>-3500</v>
      </c>
    </row>
    <row r="78" customFormat="false" ht="17.25" hidden="false" customHeight="true" outlineLevel="1" collapsed="false">
      <c r="B78" s="23" t="s">
        <v>255</v>
      </c>
      <c r="C78" s="2" t="s">
        <v>256</v>
      </c>
      <c r="D78" s="3"/>
      <c r="E78" s="3"/>
      <c r="O78" s="3" t="n">
        <f aca="false">'Sumář příjmů kapitol'!M115</f>
        <v>156000</v>
      </c>
      <c r="P78" s="18" t="n">
        <f aca="false">O78-N78</f>
        <v>156000</v>
      </c>
    </row>
    <row r="79" customFormat="false" ht="17.25" hidden="false" customHeight="true" outlineLevel="1" collapsed="false">
      <c r="B79" s="23" t="s">
        <v>99</v>
      </c>
      <c r="C79" s="2" t="n">
        <v>2212</v>
      </c>
      <c r="D79" s="3"/>
      <c r="E79" s="3"/>
      <c r="L79" s="3" t="n">
        <f aca="false">'Sumář příjmů kapitol'!J116</f>
        <v>52300</v>
      </c>
      <c r="M79" s="3" t="n">
        <f aca="false">'Sumář příjmů kapitol'!K116</f>
        <v>70400</v>
      </c>
      <c r="N79" s="3" t="n">
        <f aca="false">'Sumář příjmů kapitol'!L116</f>
        <v>96000</v>
      </c>
      <c r="O79" s="3" t="n">
        <f aca="false">'Sumář příjmů kapitol'!M116</f>
        <v>120000</v>
      </c>
      <c r="P79" s="18" t="n">
        <f aca="false">O79-N79</f>
        <v>24000</v>
      </c>
    </row>
    <row r="80" customFormat="false" ht="17.25" hidden="false" customHeight="true" outlineLevel="1" collapsed="false">
      <c r="B80" s="23" t="s">
        <v>100</v>
      </c>
      <c r="C80" s="2" t="n">
        <v>2212</v>
      </c>
      <c r="D80" s="3"/>
      <c r="E80" s="3"/>
      <c r="K80" s="3" t="n">
        <v>4500</v>
      </c>
      <c r="L80" s="3" t="n">
        <f aca="false">'Sumář příjmů kapitol'!J117</f>
        <v>4500</v>
      </c>
      <c r="M80" s="3" t="n">
        <f aca="false">'Sumář příjmů kapitol'!K117</f>
        <v>4500</v>
      </c>
      <c r="N80" s="3" t="n">
        <f aca="false">'Sumář příjmů kapitol'!L117</f>
        <v>17300</v>
      </c>
      <c r="O80" s="3" t="n">
        <f aca="false">'Sumář příjmů kapitol'!M117</f>
        <v>24000</v>
      </c>
      <c r="P80" s="18" t="n">
        <f aca="false">O80-N80</f>
        <v>6700</v>
      </c>
    </row>
    <row r="81" customFormat="false" ht="17.25" hidden="false" customHeight="true" outlineLevel="1" collapsed="false">
      <c r="B81" s="23" t="s">
        <v>89</v>
      </c>
      <c r="C81" s="2" t="s">
        <v>70</v>
      </c>
      <c r="D81" s="3"/>
      <c r="E81" s="3"/>
      <c r="O81" s="3" t="n">
        <f aca="false">'Sumář příjmů kapitol'!M118</f>
        <v>12000</v>
      </c>
      <c r="P81" s="18" t="n">
        <f aca="false">O81-N81</f>
        <v>12000</v>
      </c>
    </row>
    <row r="82" customFormat="false" ht="17.25" hidden="false" customHeight="true" outlineLevel="1" collapsed="false">
      <c r="B82" s="23" t="s">
        <v>102</v>
      </c>
      <c r="C82" s="2" t="n">
        <v>3122</v>
      </c>
      <c r="D82" s="3" t="n">
        <v>0</v>
      </c>
      <c r="E82" s="3" t="n">
        <v>0</v>
      </c>
      <c r="I82" s="3" t="n">
        <f aca="false">'Sumář příjmů kapitol'!G115</f>
        <v>0</v>
      </c>
      <c r="J82" s="3" t="n">
        <f aca="false">'Sumář příjmů kapitol'!H119</f>
        <v>200000</v>
      </c>
      <c r="K82" s="3" t="n">
        <v>200000</v>
      </c>
      <c r="L82" s="3" t="n">
        <f aca="false">'Sumář příjmů kapitol'!J119</f>
        <v>200000</v>
      </c>
      <c r="M82" s="3" t="n">
        <f aca="false">'Sumář příjmů kapitol'!K119</f>
        <v>200000</v>
      </c>
      <c r="N82" s="3" t="n">
        <f aca="false">'Sumář příjmů kapitol'!L119</f>
        <v>200000</v>
      </c>
      <c r="O82" s="3" t="n">
        <f aca="false">'Sumář příjmů kapitol'!M119</f>
        <v>200000</v>
      </c>
      <c r="P82" s="18" t="n">
        <f aca="false">O82-N82</f>
        <v>0</v>
      </c>
    </row>
    <row r="83" customFormat="false" ht="17.25" hidden="false" customHeight="true" outlineLevel="1" collapsed="false">
      <c r="B83" s="23" t="s">
        <v>103</v>
      </c>
      <c r="C83" s="2" t="n">
        <v>3122</v>
      </c>
      <c r="D83" s="3" t="n">
        <v>20000</v>
      </c>
      <c r="E83" s="3" t="n">
        <v>42000</v>
      </c>
      <c r="I83" s="3" t="n">
        <f aca="false">'Sumář příjmů kapitol'!G117</f>
        <v>0</v>
      </c>
      <c r="J83" s="3" t="n">
        <f aca="false">'Sumář příjmů kapitol'!H120</f>
        <v>50000</v>
      </c>
      <c r="K83" s="3" t="n">
        <v>50000</v>
      </c>
      <c r="L83" s="3" t="n">
        <f aca="false">'Sumář příjmů kapitol'!J120</f>
        <v>50000</v>
      </c>
      <c r="M83" s="3" t="n">
        <f aca="false">'Sumář příjmů kapitol'!K120</f>
        <v>50000</v>
      </c>
      <c r="N83" s="3" t="n">
        <f aca="false">'Sumář příjmů kapitol'!L120</f>
        <v>50000</v>
      </c>
      <c r="O83" s="3" t="n">
        <f aca="false">'Sumář příjmů kapitol'!M120</f>
        <v>50000</v>
      </c>
      <c r="P83" s="18" t="n">
        <f aca="false">O83-N83</f>
        <v>0</v>
      </c>
    </row>
    <row r="84" customFormat="false" ht="17.25" hidden="false" customHeight="true" outlineLevel="1" collapsed="false">
      <c r="B84" s="23" t="s">
        <v>104</v>
      </c>
      <c r="C84" s="2" t="n">
        <v>3122</v>
      </c>
      <c r="D84" s="3" t="n">
        <v>0</v>
      </c>
      <c r="E84" s="3" t="n">
        <v>0</v>
      </c>
      <c r="I84" s="3" t="n">
        <f aca="false">'Sumář příjmů kapitol'!G118</f>
        <v>0</v>
      </c>
      <c r="J84" s="3" t="n">
        <f aca="false">'Sumář příjmů kapitol'!H121</f>
        <v>30000</v>
      </c>
      <c r="K84" s="3" t="n">
        <v>30000</v>
      </c>
      <c r="L84" s="3" t="n">
        <f aca="false">'Sumář příjmů kapitol'!J121</f>
        <v>30000</v>
      </c>
      <c r="M84" s="3" t="n">
        <f aca="false">'Sumář příjmů kapitol'!K121</f>
        <v>30000</v>
      </c>
      <c r="N84" s="3" t="n">
        <f aca="false">'Sumář příjmů kapitol'!L121</f>
        <v>30000</v>
      </c>
      <c r="O84" s="3" t="n">
        <f aca="false">'Sumář příjmů kapitol'!M121</f>
        <v>30000</v>
      </c>
      <c r="P84" s="18" t="n">
        <f aca="false">O84-N84</f>
        <v>0</v>
      </c>
    </row>
    <row r="85" customFormat="false" ht="17.25" hidden="false" customHeight="true" outlineLevel="1" collapsed="false">
      <c r="B85" s="23" t="s">
        <v>101</v>
      </c>
      <c r="C85" s="2" t="n">
        <v>2132</v>
      </c>
      <c r="D85" s="3"/>
      <c r="E85" s="3"/>
      <c r="L85" s="3" t="n">
        <f aca="false">'Sumář příjmů kapitol'!J123</f>
        <v>4400</v>
      </c>
      <c r="M85" s="3" t="n">
        <f aca="false">'Sumář příjmů kapitol'!K123</f>
        <v>4400</v>
      </c>
      <c r="N85" s="3" t="n">
        <f aca="false">'Sumář příjmů kapitol'!L123</f>
        <v>4400</v>
      </c>
      <c r="O85" s="3" t="n">
        <f aca="false">'Sumář příjmů kapitol'!M123</f>
        <v>4400</v>
      </c>
      <c r="P85" s="18" t="n">
        <f aca="false">O85-N85</f>
        <v>0</v>
      </c>
    </row>
    <row r="86" customFormat="false" ht="17.25" hidden="false" customHeight="true" outlineLevel="1" collapsed="false">
      <c r="B86" s="23" t="s">
        <v>257</v>
      </c>
      <c r="C86" s="2" t="n">
        <v>2322</v>
      </c>
      <c r="D86" s="3"/>
      <c r="E86" s="3"/>
      <c r="G86" s="3" t="n">
        <v>17500</v>
      </c>
      <c r="O86" s="3" t="n">
        <f aca="false">'Sumář příjmů kapitol'!M124</f>
        <v>12000</v>
      </c>
      <c r="P86" s="18" t="n">
        <f aca="false">O86-N86</f>
        <v>12000</v>
      </c>
    </row>
    <row r="87" customFormat="false" ht="17.25" hidden="false" customHeight="true" outlineLevel="1" collapsed="false">
      <c r="B87" s="23" t="s">
        <v>258</v>
      </c>
      <c r="C87" s="2" t="n">
        <v>2329</v>
      </c>
      <c r="D87" s="3"/>
      <c r="E87" s="3"/>
      <c r="O87" s="3" t="n">
        <f aca="false">'Sumář příjmů kapitol'!M126</f>
        <v>542000</v>
      </c>
      <c r="P87" s="18" t="n">
        <f aca="false">O87-N87</f>
        <v>542000</v>
      </c>
    </row>
    <row r="88" customFormat="false" ht="17.25" hidden="false" customHeight="true" outlineLevel="1" collapsed="false">
      <c r="B88" s="23" t="s">
        <v>108</v>
      </c>
      <c r="C88" s="2" t="n">
        <v>2119</v>
      </c>
      <c r="D88" s="3"/>
      <c r="E88" s="3"/>
      <c r="I88" s="3" t="n">
        <f aca="false">'Sumář příjmů kapitol'!G128</f>
        <v>60000</v>
      </c>
      <c r="J88" s="3" t="n">
        <f aca="false">'Sumář příjmů kapitol'!H128</f>
        <v>60000</v>
      </c>
      <c r="K88" s="3" t="n">
        <v>60000</v>
      </c>
      <c r="L88" s="3" t="n">
        <f aca="false">'Sumář příjmů kapitol'!J128</f>
        <v>60000</v>
      </c>
      <c r="M88" s="3" t="n">
        <f aca="false">'Sumář příjmů kapitol'!K128</f>
        <v>60000</v>
      </c>
      <c r="N88" s="3" t="n">
        <f aca="false">'Sumář příjmů kapitol'!L128</f>
        <v>280000</v>
      </c>
      <c r="O88" s="3" t="n">
        <f aca="false">'Sumář příjmů kapitol'!M128</f>
        <v>316000</v>
      </c>
      <c r="P88" s="18" t="n">
        <f aca="false">O88-N88</f>
        <v>36000</v>
      </c>
    </row>
    <row r="89" s="5" customFormat="true" ht="16.5" hidden="false" customHeight="false" outlineLevel="0" collapsed="false">
      <c r="A89" s="14" t="s">
        <v>109</v>
      </c>
      <c r="B89" s="14" t="s">
        <v>110</v>
      </c>
      <c r="C89" s="15"/>
      <c r="D89" s="16" t="n">
        <f aca="false">SUM(D90:D92)</f>
        <v>11012000</v>
      </c>
      <c r="E89" s="16" t="n">
        <f aca="false">SUM(E90:E92)</f>
        <v>11138520</v>
      </c>
      <c r="F89" s="16" t="n">
        <f aca="false">SUM(F90:F92)</f>
        <v>0</v>
      </c>
      <c r="G89" s="16" t="n">
        <f aca="false">SUM(G90:G92)</f>
        <v>18435540</v>
      </c>
      <c r="H89" s="44"/>
      <c r="I89" s="16" t="n">
        <f aca="false">SUM(I90:I92)</f>
        <v>33910</v>
      </c>
      <c r="J89" s="16" t="n">
        <f aca="false">SUM(J90:J92)</f>
        <v>33910</v>
      </c>
      <c r="K89" s="16" t="n">
        <v>60418</v>
      </c>
      <c r="L89" s="16" t="n">
        <f aca="false">SUM(L90:L92)</f>
        <v>60418</v>
      </c>
      <c r="M89" s="16" t="n">
        <f aca="false">SUM(M90:M92)</f>
        <v>70018</v>
      </c>
      <c r="N89" s="16" t="n">
        <f aca="false">SUM(N90:N92)</f>
        <v>70018</v>
      </c>
      <c r="O89" s="16" t="n">
        <f aca="false">SUM(O90:O92)</f>
        <v>137108</v>
      </c>
      <c r="P89" s="45" t="n">
        <f aca="false">O89-N89</f>
        <v>67090</v>
      </c>
    </row>
    <row r="90" customFormat="false" ht="16.5" hidden="false" customHeight="true" outlineLevel="1" collapsed="false">
      <c r="B90" s="23" t="s">
        <v>111</v>
      </c>
      <c r="C90" s="2" t="n">
        <v>3111</v>
      </c>
      <c r="D90" s="3" t="n">
        <v>11000000</v>
      </c>
      <c r="E90" s="3" t="n">
        <v>11067520</v>
      </c>
      <c r="G90" s="3" t="n">
        <v>18401630</v>
      </c>
      <c r="I90" s="3" t="n">
        <f aca="false">'Sumář příjmů kapitol'!G122</f>
        <v>0</v>
      </c>
      <c r="J90" s="3" t="n">
        <f aca="false">'Sumář příjmů kapitol'!H122</f>
        <v>0</v>
      </c>
      <c r="K90" s="3" t="n">
        <v>26508</v>
      </c>
      <c r="L90" s="3" t="n">
        <f aca="false">'Sumář příjmů kapitol'!J122</f>
        <v>26508</v>
      </c>
      <c r="M90" s="3" t="n">
        <f aca="false">'Sumář příjmů kapitol'!K122</f>
        <v>36108</v>
      </c>
      <c r="N90" s="3" t="n">
        <f aca="false">'Sumář příjmů kapitol'!L122</f>
        <v>36108</v>
      </c>
      <c r="O90" s="3" t="n">
        <f aca="false">'Sumář příjmů kapitol'!M122</f>
        <v>72108</v>
      </c>
      <c r="P90" s="18" t="n">
        <f aca="false">O90-N90</f>
        <v>36000</v>
      </c>
    </row>
    <row r="91" customFormat="false" ht="16.5" hidden="false" customHeight="true" outlineLevel="1" collapsed="false">
      <c r="B91" s="23" t="s">
        <v>113</v>
      </c>
      <c r="C91" s="2" t="s">
        <v>114</v>
      </c>
      <c r="D91" s="3" t="n">
        <v>12000</v>
      </c>
      <c r="E91" s="3" t="n">
        <v>66000</v>
      </c>
      <c r="G91" s="3" t="n">
        <v>33910</v>
      </c>
      <c r="I91" s="3" t="n">
        <f aca="false">'Sumář příjmů kapitol'!G125</f>
        <v>33910</v>
      </c>
      <c r="J91" s="3" t="n">
        <f aca="false">'Sumář příjmů kapitol'!H125</f>
        <v>33910</v>
      </c>
      <c r="K91" s="3" t="n">
        <v>33910</v>
      </c>
      <c r="L91" s="3" t="n">
        <f aca="false">'Sumář příjmů kapitol'!J125</f>
        <v>33910</v>
      </c>
      <c r="M91" s="3" t="n">
        <f aca="false">'Sumář příjmů kapitol'!K125</f>
        <v>33910</v>
      </c>
      <c r="N91" s="3" t="n">
        <f aca="false">'Sumář příjmů kapitol'!L125</f>
        <v>33910</v>
      </c>
      <c r="O91" s="3" t="n">
        <f aca="false">'Sumář příjmů kapitol'!M125</f>
        <v>65000</v>
      </c>
      <c r="P91" s="18" t="n">
        <f aca="false">O91-N91</f>
        <v>31090</v>
      </c>
    </row>
    <row r="92" customFormat="false" ht="16.5" hidden="false" customHeight="true" outlineLevel="1" collapsed="false">
      <c r="B92" s="23" t="s">
        <v>115</v>
      </c>
      <c r="C92" s="2" t="n">
        <v>2132</v>
      </c>
      <c r="D92" s="3" t="n">
        <v>0</v>
      </c>
      <c r="E92" s="3" t="n">
        <v>5000</v>
      </c>
      <c r="G92" s="3" t="n">
        <v>0</v>
      </c>
      <c r="P92" s="18" t="n">
        <f aca="false">O92-N92</f>
        <v>0</v>
      </c>
    </row>
    <row r="93" customFormat="false" ht="8.25" hidden="false" customHeight="true" outlineLevel="1" collapsed="false">
      <c r="B93" s="23"/>
      <c r="D93" s="3"/>
      <c r="E93" s="3"/>
    </row>
    <row r="94" s="5" customFormat="true" ht="16.5" hidden="false" customHeight="false" outlineLevel="0" collapsed="false">
      <c r="A94" s="14" t="s">
        <v>116</v>
      </c>
      <c r="B94" s="14" t="s">
        <v>117</v>
      </c>
      <c r="C94" s="15"/>
      <c r="D94" s="16" t="n">
        <f aca="false">SUM(D95:D138)</f>
        <v>44731094</v>
      </c>
      <c r="E94" s="16" t="n">
        <f aca="false">SUM(E95:E138)</f>
        <v>34977239</v>
      </c>
      <c r="F94" s="16" t="n">
        <f aca="false">SUM(F95:F138)</f>
        <v>0</v>
      </c>
      <c r="G94" s="16" t="n">
        <f aca="false">SUM(G95:G138)</f>
        <v>44701262</v>
      </c>
      <c r="H94" s="44"/>
      <c r="I94" s="16" t="n">
        <f aca="false">SUM(I95:I138)</f>
        <v>9363900</v>
      </c>
      <c r="J94" s="16" t="n">
        <f aca="false">SUM(J95:J138)</f>
        <v>13308745</v>
      </c>
      <c r="K94" s="16" t="n">
        <v>12673936</v>
      </c>
      <c r="L94" s="16" t="n">
        <f aca="false">SUM(L95:L138)</f>
        <v>13789995</v>
      </c>
      <c r="M94" s="16" t="n">
        <f aca="false">SUM(M95:M138)</f>
        <v>15619201</v>
      </c>
      <c r="N94" s="16" t="n">
        <f aca="false">SUM(N95:N138)</f>
        <v>15619201</v>
      </c>
      <c r="O94" s="16" t="n">
        <f aca="false">SUM(O95:O138)</f>
        <v>15140490</v>
      </c>
      <c r="P94" s="45" t="n">
        <f aca="false">O94-N94</f>
        <v>-478711</v>
      </c>
    </row>
    <row r="95" customFormat="false" ht="19.5" hidden="true" customHeight="true" outlineLevel="1" collapsed="false">
      <c r="B95" s="23" t="s">
        <v>118</v>
      </c>
      <c r="C95" s="2" t="s">
        <v>119</v>
      </c>
      <c r="D95" s="3" t="n">
        <v>0</v>
      </c>
      <c r="E95" s="3" t="n">
        <v>0</v>
      </c>
      <c r="I95" s="3" t="n">
        <f aca="false">'Sumář příjmů kapitol'!G33</f>
        <v>0</v>
      </c>
      <c r="J95" s="3" t="n">
        <f aca="false">'Sumář příjmů kapitol'!H33</f>
        <v>0</v>
      </c>
      <c r="K95" s="3" t="n">
        <v>0</v>
      </c>
      <c r="L95" s="3" t="n">
        <f aca="false">'Sumář příjmů kapitol'!J33</f>
        <v>0</v>
      </c>
      <c r="M95" s="3" t="n">
        <f aca="false">'Sumář příjmů kapitol'!K33</f>
        <v>0</v>
      </c>
      <c r="N95" s="3" t="n">
        <f aca="false">'Sumář příjmů kapitol'!L33</f>
        <v>0</v>
      </c>
      <c r="O95" s="3" t="n">
        <f aca="false">'Sumář příjmů kapitol'!M33</f>
        <v>0</v>
      </c>
      <c r="P95" s="18" t="n">
        <f aca="false">O95-N95</f>
        <v>0</v>
      </c>
    </row>
    <row r="96" customFormat="false" ht="17.25" hidden="false" customHeight="true" outlineLevel="1" collapsed="false">
      <c r="B96" s="23" t="s">
        <v>41</v>
      </c>
      <c r="C96" s="2" t="s">
        <v>42</v>
      </c>
      <c r="D96" s="3" t="n">
        <v>66000</v>
      </c>
      <c r="E96" s="3" t="n">
        <v>144000</v>
      </c>
      <c r="I96" s="3" t="n">
        <f aca="false">'Sumář příjmů kapitol'!G29</f>
        <v>0</v>
      </c>
      <c r="J96" s="3" t="n">
        <f aca="false">'Sumář příjmů kapitol'!H29</f>
        <v>0</v>
      </c>
      <c r="K96" s="3" t="n">
        <v>0</v>
      </c>
      <c r="L96" s="3" t="n">
        <f aca="false">'Sumář příjmů kapitol'!J29</f>
        <v>0</v>
      </c>
      <c r="M96" s="3" t="n">
        <f aca="false">'Sumář příjmů kapitol'!K29</f>
        <v>0</v>
      </c>
      <c r="N96" s="3" t="n">
        <f aca="false">'Sumář příjmů kapitol'!L29</f>
        <v>0</v>
      </c>
      <c r="O96" s="3" t="n">
        <f aca="false">'Sumář příjmů kapitol'!M29</f>
        <v>146467</v>
      </c>
      <c r="P96" s="18" t="n">
        <f aca="false">O96-N96</f>
        <v>146467</v>
      </c>
    </row>
    <row r="97" customFormat="false" ht="19.5" hidden="false" customHeight="true" outlineLevel="1" collapsed="false">
      <c r="B97" s="23" t="s">
        <v>120</v>
      </c>
      <c r="C97" s="2" t="s">
        <v>119</v>
      </c>
      <c r="D97" s="3" t="n">
        <v>0</v>
      </c>
      <c r="E97" s="3" t="n">
        <v>0</v>
      </c>
      <c r="I97" s="3" t="n">
        <f aca="false">'Sumář příjmů kapitol'!G34</f>
        <v>0</v>
      </c>
      <c r="J97" s="3" t="n">
        <f aca="false">'Sumář příjmů kapitol'!H34</f>
        <v>0</v>
      </c>
      <c r="K97" s="3" t="n">
        <v>0</v>
      </c>
      <c r="L97" s="3" t="n">
        <f aca="false">'Sumář příjmů kapitol'!J34</f>
        <v>0</v>
      </c>
      <c r="M97" s="3" t="n">
        <f aca="false">'Sumář příjmů kapitol'!K34</f>
        <v>0</v>
      </c>
      <c r="N97" s="3" t="n">
        <f aca="false">'Sumář příjmů kapitol'!L34</f>
        <v>0</v>
      </c>
      <c r="O97" s="3" t="n">
        <f aca="false">'Sumář příjmů kapitol'!M34</f>
        <v>81600</v>
      </c>
      <c r="P97" s="18" t="n">
        <f aca="false">O97-N97</f>
        <v>81600</v>
      </c>
    </row>
    <row r="98" customFormat="false" ht="19.5" hidden="false" customHeight="true" outlineLevel="1" collapsed="false">
      <c r="B98" s="23" t="s">
        <v>121</v>
      </c>
      <c r="C98" s="2" t="n">
        <v>4112</v>
      </c>
      <c r="D98" s="3" t="n">
        <v>7085600</v>
      </c>
      <c r="E98" s="3" t="n">
        <v>7085600</v>
      </c>
      <c r="G98" s="3" t="n">
        <v>7238000</v>
      </c>
      <c r="I98" s="3" t="n">
        <f aca="false">'Sumář příjmů kapitol'!G35</f>
        <v>7283800</v>
      </c>
      <c r="J98" s="3" t="n">
        <f aca="false">'Sumář příjmů kapitol'!H35</f>
        <v>7283800</v>
      </c>
      <c r="K98" s="3" t="n">
        <v>7194500</v>
      </c>
      <c r="L98" s="3" t="n">
        <f aca="false">'Sumář příjmů kapitol'!J35</f>
        <v>7194500</v>
      </c>
      <c r="M98" s="3" t="n">
        <f aca="false">'Sumář příjmů kapitol'!K35</f>
        <v>7194500</v>
      </c>
      <c r="N98" s="3" t="n">
        <f aca="false">'Sumář příjmů kapitol'!L35</f>
        <v>7194500</v>
      </c>
      <c r="O98" s="3" t="n">
        <f aca="false">'Sumář příjmů kapitol'!M35</f>
        <v>7194500</v>
      </c>
      <c r="P98" s="18" t="n">
        <f aca="false">O98-N98</f>
        <v>0</v>
      </c>
      <c r="Q98" s="3"/>
    </row>
    <row r="99" customFormat="false" ht="19.5" hidden="false" customHeight="true" outlineLevel="1" collapsed="false">
      <c r="B99" s="23" t="s">
        <v>122</v>
      </c>
      <c r="C99" s="2" t="n">
        <v>4121</v>
      </c>
      <c r="D99" s="3" t="n">
        <v>440000</v>
      </c>
      <c r="E99" s="3" t="n">
        <v>90000</v>
      </c>
      <c r="G99" s="3" t="n">
        <v>440000</v>
      </c>
      <c r="I99" s="3" t="n">
        <f aca="false">'Sumář příjmů kapitol'!G36</f>
        <v>400000</v>
      </c>
      <c r="J99" s="3" t="n">
        <f aca="false">'Sumář příjmů kapitol'!H36</f>
        <v>400000</v>
      </c>
      <c r="K99" s="3" t="n">
        <v>400000</v>
      </c>
      <c r="L99" s="3" t="n">
        <f aca="false">'Sumář příjmů kapitol'!J36</f>
        <v>400000</v>
      </c>
      <c r="M99" s="3" t="n">
        <f aca="false">'Sumář příjmů kapitol'!K36</f>
        <v>400000</v>
      </c>
      <c r="N99" s="3" t="n">
        <f aca="false">'Sumář příjmů kapitol'!L36</f>
        <v>400000</v>
      </c>
      <c r="O99" s="3" t="n">
        <f aca="false">'Sumář příjmů kapitol'!M36</f>
        <v>132800</v>
      </c>
      <c r="P99" s="18" t="n">
        <f aca="false">O99-N99</f>
        <v>-267200</v>
      </c>
      <c r="Q99" s="3"/>
    </row>
    <row r="100" customFormat="false" ht="19.5" hidden="false" customHeight="true" outlineLevel="1" collapsed="false">
      <c r="B100" s="23" t="s">
        <v>123</v>
      </c>
      <c r="C100" s="2" t="n">
        <v>4121</v>
      </c>
      <c r="D100" s="3" t="n">
        <v>0</v>
      </c>
      <c r="E100" s="3" t="n">
        <v>0</v>
      </c>
      <c r="G100" s="3" t="n">
        <v>558000</v>
      </c>
      <c r="I100" s="3" t="n">
        <f aca="false">'Sumář příjmů kapitol'!G38</f>
        <v>680100</v>
      </c>
      <c r="J100" s="3" t="n">
        <f aca="false">'Sumář příjmů kapitol'!H38</f>
        <v>790100</v>
      </c>
      <c r="K100" s="3" t="n">
        <v>790100</v>
      </c>
      <c r="L100" s="3" t="n">
        <f aca="false">'Sumář příjmů kapitol'!J38</f>
        <v>790100</v>
      </c>
      <c r="M100" s="3" t="n">
        <f aca="false">'Sumář příjmů kapitol'!K38</f>
        <v>790100</v>
      </c>
      <c r="N100" s="3" t="n">
        <f aca="false">'Sumář příjmů kapitol'!L38</f>
        <v>790100</v>
      </c>
      <c r="O100" s="3" t="n">
        <f aca="false">'Sumář příjmů kapitol'!M38</f>
        <v>650000</v>
      </c>
      <c r="P100" s="18" t="n">
        <f aca="false">O100-N100</f>
        <v>-140100</v>
      </c>
      <c r="Q100" s="3"/>
    </row>
    <row r="101" customFormat="false" ht="19.5" hidden="true" customHeight="true" outlineLevel="1" collapsed="false">
      <c r="B101" s="23" t="s">
        <v>124</v>
      </c>
      <c r="C101" s="2" t="n">
        <v>4213</v>
      </c>
      <c r="D101" s="3"/>
      <c r="E101" s="3"/>
      <c r="P101" s="18" t="n">
        <f aca="false">O101-N101</f>
        <v>0</v>
      </c>
      <c r="Q101" s="3"/>
    </row>
    <row r="102" customFormat="false" ht="19.5" hidden="true" customHeight="true" outlineLevel="1" collapsed="false">
      <c r="B102" s="23" t="s">
        <v>125</v>
      </c>
      <c r="C102" s="2" t="n">
        <v>4213</v>
      </c>
      <c r="D102" s="3"/>
      <c r="E102" s="3"/>
      <c r="P102" s="18" t="n">
        <f aca="false">O102-N102</f>
        <v>0</v>
      </c>
      <c r="Q102" s="3"/>
    </row>
    <row r="103" customFormat="false" ht="19.5" hidden="true" customHeight="true" outlineLevel="1" collapsed="false">
      <c r="B103" s="23" t="s">
        <v>126</v>
      </c>
      <c r="C103" s="2" t="n">
        <v>4213</v>
      </c>
      <c r="D103" s="3"/>
      <c r="E103" s="3"/>
      <c r="P103" s="18" t="n">
        <f aca="false">O103-N103</f>
        <v>0</v>
      </c>
      <c r="Q103" s="3"/>
    </row>
    <row r="104" customFormat="false" ht="19.5" hidden="true" customHeight="true" outlineLevel="1" collapsed="false">
      <c r="B104" s="23" t="s">
        <v>127</v>
      </c>
      <c r="C104" s="2" t="n">
        <v>4213</v>
      </c>
      <c r="D104" s="3"/>
      <c r="E104" s="3"/>
      <c r="P104" s="18" t="n">
        <f aca="false">O104-N104</f>
        <v>0</v>
      </c>
      <c r="Q104" s="3"/>
    </row>
    <row r="105" customFormat="false" ht="19.5" hidden="true" customHeight="true" outlineLevel="1" collapsed="false">
      <c r="B105" s="23" t="s">
        <v>124</v>
      </c>
      <c r="C105" s="2" t="n">
        <v>4213</v>
      </c>
      <c r="D105" s="3"/>
      <c r="E105" s="3"/>
      <c r="G105" s="3" t="n">
        <v>15088</v>
      </c>
      <c r="P105" s="18" t="n">
        <f aca="false">O105-N105</f>
        <v>0</v>
      </c>
      <c r="Q105" s="3"/>
    </row>
    <row r="106" customFormat="false" ht="19.5" hidden="true" customHeight="true" outlineLevel="1" collapsed="false">
      <c r="B106" s="23" t="s">
        <v>125</v>
      </c>
      <c r="C106" s="2" t="n">
        <v>4213</v>
      </c>
      <c r="D106" s="3"/>
      <c r="E106" s="3"/>
      <c r="G106" s="3" t="n">
        <v>60352</v>
      </c>
      <c r="P106" s="18" t="n">
        <f aca="false">O106-N106</f>
        <v>0</v>
      </c>
      <c r="Q106" s="3"/>
    </row>
    <row r="107" customFormat="false" ht="19.5" hidden="true" customHeight="true" outlineLevel="1" collapsed="false">
      <c r="B107" s="23" t="s">
        <v>126</v>
      </c>
      <c r="C107" s="2" t="n">
        <v>4213</v>
      </c>
      <c r="D107" s="3"/>
      <c r="E107" s="3"/>
      <c r="G107" s="3" t="n">
        <v>294573</v>
      </c>
      <c r="P107" s="18" t="n">
        <f aca="false">O107-N107</f>
        <v>0</v>
      </c>
      <c r="Q107" s="3"/>
    </row>
    <row r="108" customFormat="false" ht="19.5" hidden="true" customHeight="true" outlineLevel="1" collapsed="false">
      <c r="B108" s="23" t="s">
        <v>127</v>
      </c>
      <c r="C108" s="2" t="n">
        <v>4213</v>
      </c>
      <c r="D108" s="3"/>
      <c r="E108" s="3"/>
      <c r="G108" s="3" t="n">
        <v>73644</v>
      </c>
      <c r="P108" s="18" t="n">
        <f aca="false">O108-N108</f>
        <v>0</v>
      </c>
      <c r="Q108" s="3"/>
    </row>
    <row r="109" customFormat="false" ht="19.5" hidden="false" customHeight="true" outlineLevel="1" collapsed="false">
      <c r="B109" s="23" t="s">
        <v>128</v>
      </c>
      <c r="C109" s="2" t="s">
        <v>42</v>
      </c>
      <c r="D109" s="3" t="n">
        <v>68000</v>
      </c>
      <c r="E109" s="3" t="n">
        <v>0</v>
      </c>
      <c r="G109" s="3" t="n">
        <v>948000</v>
      </c>
      <c r="I109" s="3" t="n">
        <f aca="false">'Sumář příjmů kapitol'!G66</f>
        <v>1000000</v>
      </c>
      <c r="J109" s="3" t="n">
        <f aca="false">'Sumář příjmů kapitol'!H66</f>
        <v>1000000</v>
      </c>
      <c r="K109" s="3" t="n">
        <v>1042000</v>
      </c>
      <c r="L109" s="3" t="n">
        <f aca="false">'Sumář příjmů kapitol'!J66</f>
        <v>1042000</v>
      </c>
      <c r="M109" s="3" t="n">
        <f aca="false">'Sumář příjmů kapitol'!K66</f>
        <v>1042000</v>
      </c>
      <c r="N109" s="3" t="n">
        <f aca="false">'Sumář příjmů kapitol'!L66</f>
        <v>1042000</v>
      </c>
      <c r="O109" s="3" t="n">
        <f aca="false">'Sumář příjmů kapitol'!M66</f>
        <v>1042000</v>
      </c>
      <c r="P109" s="18" t="n">
        <f aca="false">O109-N109</f>
        <v>0</v>
      </c>
      <c r="Q109" s="3"/>
    </row>
    <row r="110" customFormat="false" ht="19.5" hidden="false" customHeight="true" outlineLevel="1" collapsed="false">
      <c r="B110" s="23" t="s">
        <v>129</v>
      </c>
      <c r="C110" s="2" t="n">
        <v>4213</v>
      </c>
      <c r="D110" s="3"/>
      <c r="E110" s="3"/>
      <c r="M110" s="3" t="n">
        <f aca="false">'Sumář příjmů kapitol'!K41</f>
        <v>1627750</v>
      </c>
      <c r="N110" s="3" t="n">
        <f aca="false">'Sumář příjmů kapitol'!L41</f>
        <v>1627750</v>
      </c>
      <c r="O110" s="18" t="n">
        <f aca="false">'Sumář příjmů kapitol'!M41</f>
        <v>1147837</v>
      </c>
      <c r="P110" s="18" t="n">
        <f aca="false">O110-N110</f>
        <v>-479913</v>
      </c>
      <c r="Q110" s="3"/>
    </row>
    <row r="111" customFormat="false" ht="19.5" hidden="false" customHeight="true" outlineLevel="1" collapsed="false">
      <c r="B111" s="23" t="s">
        <v>127</v>
      </c>
      <c r="C111" s="2" t="n">
        <v>4213</v>
      </c>
      <c r="D111" s="3"/>
      <c r="E111" s="3"/>
      <c r="M111" s="3" t="n">
        <f aca="false">'Sumář příjmů kapitol'!K42</f>
        <v>51456</v>
      </c>
      <c r="N111" s="3" t="n">
        <f aca="false">'Sumář příjmů kapitol'!L42</f>
        <v>51456</v>
      </c>
      <c r="O111" s="3" t="n">
        <f aca="false">'Sumář příjmů kapitol'!M42</f>
        <v>51456</v>
      </c>
      <c r="P111" s="18" t="n">
        <f aca="false">O111-N111</f>
        <v>0</v>
      </c>
      <c r="Q111" s="3"/>
    </row>
    <row r="112" customFormat="false" ht="19.5" hidden="false" customHeight="true" outlineLevel="1" collapsed="false">
      <c r="B112" s="23" t="s">
        <v>259</v>
      </c>
      <c r="C112" s="2" t="n">
        <v>4122</v>
      </c>
      <c r="D112" s="3" t="n">
        <v>0</v>
      </c>
      <c r="E112" s="3" t="n">
        <v>0</v>
      </c>
      <c r="O112" s="3" t="n">
        <f aca="false">'Sumář příjmů kapitol'!M43</f>
        <v>100000</v>
      </c>
      <c r="P112" s="18" t="n">
        <f aca="false">O112-N112</f>
        <v>100000</v>
      </c>
    </row>
    <row r="113" customFormat="false" ht="19.5" hidden="false" customHeight="true" outlineLevel="1" collapsed="false">
      <c r="B113" s="23" t="s">
        <v>131</v>
      </c>
      <c r="C113" s="2" t="s">
        <v>132</v>
      </c>
      <c r="D113" s="3" t="n">
        <v>0</v>
      </c>
      <c r="E113" s="3" t="n">
        <v>16896</v>
      </c>
      <c r="I113" s="3" t="n">
        <f aca="false">'Sumář příjmů kapitol'!G45</f>
        <v>0</v>
      </c>
      <c r="J113" s="3" t="n">
        <f aca="false">'Sumář příjmů kapitol'!H45</f>
        <v>0</v>
      </c>
      <c r="K113" s="3" t="n">
        <v>0</v>
      </c>
      <c r="L113" s="3" t="n">
        <f aca="false">'Sumář příjmů kapitol'!J45</f>
        <v>0</v>
      </c>
      <c r="M113" s="3" t="n">
        <f aca="false">'Sumář příjmů kapitol'!K45</f>
        <v>150000</v>
      </c>
      <c r="N113" s="3" t="n">
        <f aca="false">'Sumář příjmů kapitol'!L45</f>
        <v>150000</v>
      </c>
      <c r="O113" s="3" t="n">
        <f aca="false">'Sumář příjmů kapitol'!M45</f>
        <v>150000</v>
      </c>
      <c r="P113" s="18" t="n">
        <f aca="false">O113-N113</f>
        <v>0</v>
      </c>
    </row>
    <row r="114" customFormat="false" ht="19.5" hidden="false" customHeight="true" outlineLevel="1" collapsed="false">
      <c r="B114" s="23" t="s">
        <v>130</v>
      </c>
      <c r="C114" s="2" t="n">
        <v>4122</v>
      </c>
      <c r="D114" s="3"/>
      <c r="E114" s="3"/>
      <c r="L114" s="3" t="n">
        <f aca="false">'Sumář příjmů kapitol'!J46</f>
        <v>189857</v>
      </c>
      <c r="M114" s="3" t="n">
        <f aca="false">'Sumář příjmů kapitol'!K46</f>
        <v>189857</v>
      </c>
      <c r="N114" s="3" t="n">
        <f aca="false">'Sumář příjmů kapitol'!L46</f>
        <v>189857</v>
      </c>
      <c r="O114" s="3" t="n">
        <f aca="false">'Sumář příjmů kapitol'!M46</f>
        <v>189857</v>
      </c>
      <c r="P114" s="18" t="n">
        <f aca="false">O114-N114</f>
        <v>0</v>
      </c>
      <c r="Q114" s="3"/>
    </row>
    <row r="115" customFormat="false" ht="19.5" hidden="false" customHeight="true" outlineLevel="1" collapsed="false">
      <c r="B115" s="23" t="s">
        <v>134</v>
      </c>
      <c r="C115" s="2" t="s">
        <v>132</v>
      </c>
      <c r="D115" s="3" t="n">
        <v>371250</v>
      </c>
      <c r="E115" s="3" t="n">
        <v>0</v>
      </c>
      <c r="I115" s="3" t="n">
        <f aca="false">'Sumář příjmů kapitol'!G47</f>
        <v>0</v>
      </c>
      <c r="J115" s="3" t="n">
        <f aca="false">'Sumář příjmů kapitol'!H47</f>
        <v>0</v>
      </c>
      <c r="K115" s="3" t="n">
        <v>0</v>
      </c>
      <c r="L115" s="3" t="n">
        <f aca="false">'Sumář příjmů kapitol'!J47</f>
        <v>0</v>
      </c>
      <c r="M115" s="3" t="n">
        <f aca="false">'Sumář příjmů kapitol'!K47</f>
        <v>0</v>
      </c>
      <c r="N115" s="3" t="n">
        <f aca="false">'Sumář příjmů kapitol'!L47</f>
        <v>0</v>
      </c>
      <c r="O115" s="3" t="n">
        <f aca="false">'Sumář příjmů kapitol'!M47</f>
        <v>16404</v>
      </c>
      <c r="P115" s="18" t="n">
        <f aca="false">O115-N115</f>
        <v>16404</v>
      </c>
    </row>
    <row r="116" customFormat="false" ht="19.5" hidden="true" customHeight="true" outlineLevel="1" collapsed="false">
      <c r="B116" s="23" t="s">
        <v>135</v>
      </c>
      <c r="C116" s="2" t="n">
        <v>4122</v>
      </c>
      <c r="D116" s="3" t="n">
        <v>0</v>
      </c>
      <c r="E116" s="3" t="n">
        <v>50000</v>
      </c>
      <c r="G116" s="3" t="n">
        <v>18000</v>
      </c>
      <c r="P116" s="18" t="n">
        <f aca="false">O116-N116</f>
        <v>0</v>
      </c>
    </row>
    <row r="117" customFormat="false" ht="19.5" hidden="true" customHeight="true" outlineLevel="1" collapsed="false">
      <c r="B117" s="23" t="s">
        <v>136</v>
      </c>
      <c r="C117" s="2" t="s">
        <v>137</v>
      </c>
      <c r="D117" s="3" t="n">
        <v>371700</v>
      </c>
      <c r="E117" s="3" t="n">
        <v>354919</v>
      </c>
      <c r="P117" s="18" t="n">
        <f aca="false">O117-N117</f>
        <v>0</v>
      </c>
    </row>
    <row r="118" customFormat="false" ht="19.5" hidden="false" customHeight="true" outlineLevel="1" collapsed="false">
      <c r="B118" s="23" t="s">
        <v>260</v>
      </c>
      <c r="C118" s="2" t="s">
        <v>137</v>
      </c>
      <c r="D118" s="3" t="n">
        <v>9699670</v>
      </c>
      <c r="E118" s="3" t="n">
        <v>0</v>
      </c>
      <c r="G118" s="3" t="n">
        <v>3400000</v>
      </c>
      <c r="I118" s="3" t="n">
        <f aca="false">'Sumář příjmů kapitol'!G48</f>
        <v>0</v>
      </c>
      <c r="J118" s="3" t="n">
        <f aca="false">'Sumář příjmů kapitol'!H48</f>
        <v>0</v>
      </c>
      <c r="K118" s="3" t="n">
        <v>0</v>
      </c>
      <c r="L118" s="3" t="n">
        <f aca="false">'Sumář příjmů kapitol'!J48</f>
        <v>0</v>
      </c>
      <c r="M118" s="3" t="n">
        <f aca="false">'Sumář příjmů kapitol'!K48</f>
        <v>0</v>
      </c>
      <c r="N118" s="3" t="n">
        <f aca="false">'Sumář příjmů kapitol'!L48</f>
        <v>0</v>
      </c>
      <c r="O118" s="3" t="n">
        <f aca="false">'Sumář příjmů kapitol'!M48</f>
        <v>102541</v>
      </c>
      <c r="P118" s="18" t="n">
        <f aca="false">O118-N118</f>
        <v>102541</v>
      </c>
    </row>
    <row r="119" customFormat="false" ht="19.5" hidden="true" customHeight="true" outlineLevel="1" collapsed="false">
      <c r="B119" s="23" t="s">
        <v>139</v>
      </c>
      <c r="C119" s="2" t="s">
        <v>137</v>
      </c>
      <c r="D119" s="3" t="n">
        <v>10118000</v>
      </c>
      <c r="E119" s="3" t="n">
        <v>10118000</v>
      </c>
      <c r="G119" s="3" t="n">
        <v>10186034</v>
      </c>
      <c r="I119" s="3" t="n">
        <f aca="false">'Sumář příjmů kapitol'!G49</f>
        <v>0</v>
      </c>
      <c r="J119" s="3" t="n">
        <f aca="false">'Sumář příjmů kapitol'!H49</f>
        <v>0</v>
      </c>
      <c r="K119" s="3" t="n">
        <v>0</v>
      </c>
      <c r="L119" s="3" t="n">
        <f aca="false">'Sumář příjmů kapitol'!J49</f>
        <v>0</v>
      </c>
      <c r="M119" s="3" t="n">
        <f aca="false">'Sumář příjmů kapitol'!K49</f>
        <v>0</v>
      </c>
      <c r="N119" s="3" t="n">
        <f aca="false">'Sumář příjmů kapitol'!L49</f>
        <v>0</v>
      </c>
      <c r="O119" s="3" t="n">
        <f aca="false">'Sumář příjmů kapitol'!M49</f>
        <v>0</v>
      </c>
      <c r="P119" s="18" t="n">
        <f aca="false">O119-N119</f>
        <v>0</v>
      </c>
    </row>
    <row r="120" customFormat="false" ht="19.5" hidden="false" customHeight="true" outlineLevel="1" collapsed="false">
      <c r="B120" s="23" t="s">
        <v>140</v>
      </c>
      <c r="C120" s="2" t="s">
        <v>137</v>
      </c>
      <c r="D120" s="3" t="n">
        <v>0</v>
      </c>
      <c r="E120" s="3" t="n">
        <v>0</v>
      </c>
      <c r="G120" s="3" t="n">
        <v>467020</v>
      </c>
      <c r="I120" s="3" t="n">
        <f aca="false">'Sumář příjmů kapitol'!G50</f>
        <v>0</v>
      </c>
      <c r="J120" s="3" t="n">
        <f aca="false">'Sumář příjmů kapitol'!H50</f>
        <v>0</v>
      </c>
      <c r="K120" s="3" t="n">
        <v>0</v>
      </c>
      <c r="L120" s="3" t="n">
        <f aca="false">'Sumář příjmů kapitol'!J50</f>
        <v>693164</v>
      </c>
      <c r="M120" s="3" t="n">
        <f aca="false">'Sumář příjmů kapitol'!K50</f>
        <v>693164</v>
      </c>
      <c r="N120" s="3" t="n">
        <f aca="false">'Sumář příjmů kapitol'!L50</f>
        <v>693164</v>
      </c>
      <c r="O120" s="3" t="n">
        <f aca="false">'Sumář příjmů kapitol'!M50</f>
        <v>654654</v>
      </c>
      <c r="P120" s="18" t="n">
        <f aca="false">O120-N120</f>
        <v>-38510</v>
      </c>
    </row>
    <row r="121" customFormat="false" ht="19.5" hidden="true" customHeight="true" outlineLevel="1" collapsed="false">
      <c r="B121" s="23" t="s">
        <v>141</v>
      </c>
      <c r="C121" s="2" t="s">
        <v>137</v>
      </c>
      <c r="D121" s="3" t="n">
        <v>0</v>
      </c>
      <c r="E121" s="3" t="n">
        <v>0</v>
      </c>
      <c r="G121" s="3" t="n">
        <v>240000</v>
      </c>
      <c r="I121" s="3" t="n">
        <f aca="false">'Sumář příjmů kapitol'!G51</f>
        <v>0</v>
      </c>
      <c r="J121" s="3" t="n">
        <f aca="false">'Sumář příjmů kapitol'!H51</f>
        <v>0</v>
      </c>
      <c r="K121" s="3" t="n">
        <v>0</v>
      </c>
      <c r="L121" s="3" t="n">
        <f aca="false">'Sumář příjmů kapitol'!J51</f>
        <v>0</v>
      </c>
      <c r="M121" s="3" t="n">
        <f aca="false">'Sumář příjmů kapitol'!K51</f>
        <v>0</v>
      </c>
      <c r="N121" s="3" t="n">
        <f aca="false">'Sumář příjmů kapitol'!L51</f>
        <v>0</v>
      </c>
      <c r="O121" s="3" t="n">
        <f aca="false">'Sumář příjmů kapitol'!M51</f>
        <v>0</v>
      </c>
      <c r="P121" s="18" t="n">
        <f aca="false">O121-N121</f>
        <v>0</v>
      </c>
    </row>
    <row r="122" s="19" customFormat="true" ht="19.5" hidden="false" customHeight="true" outlineLevel="1" collapsed="false">
      <c r="B122" s="20" t="s">
        <v>153</v>
      </c>
      <c r="C122" s="21" t="n">
        <v>4213</v>
      </c>
      <c r="D122" s="18"/>
      <c r="E122" s="18"/>
      <c r="F122" s="18"/>
      <c r="G122" s="18"/>
      <c r="H122" s="40"/>
      <c r="I122" s="18"/>
      <c r="J122" s="18" t="n">
        <f aca="false">'Sumář příjmů kapitol'!H53</f>
        <v>3259618</v>
      </c>
      <c r="K122" s="18" t="n">
        <v>3247111</v>
      </c>
      <c r="L122" s="18" t="n">
        <f aca="false">'Sumář příjmů kapitol'!J53</f>
        <v>3247111</v>
      </c>
      <c r="M122" s="18" t="n">
        <f aca="false">'Sumář příjmů kapitol'!K53</f>
        <v>3247111</v>
      </c>
      <c r="N122" s="18" t="n">
        <f aca="false">'Sumář příjmů kapitol'!L53</f>
        <v>3247111</v>
      </c>
      <c r="O122" s="18" t="n">
        <f aca="false">'Sumář příjmů kapitol'!M53</f>
        <v>3247111</v>
      </c>
      <c r="P122" s="18" t="n">
        <f aca="false">O122-N122</f>
        <v>0</v>
      </c>
      <c r="Q122" s="18"/>
    </row>
    <row r="123" s="19" customFormat="true" ht="19.5" hidden="false" customHeight="true" outlineLevel="1" collapsed="false">
      <c r="B123" s="20" t="s">
        <v>154</v>
      </c>
      <c r="C123" s="21" t="n">
        <v>4213</v>
      </c>
      <c r="D123" s="18"/>
      <c r="E123" s="18"/>
      <c r="F123" s="18"/>
      <c r="G123" s="18"/>
      <c r="H123" s="40"/>
      <c r="I123" s="18"/>
      <c r="J123" s="18" t="n">
        <f aca="false">'Sumář příjmů kapitol'!H54</f>
        <v>575227</v>
      </c>
      <c r="K123" s="18" t="n">
        <v>225</v>
      </c>
      <c r="L123" s="18" t="n">
        <f aca="false">'Sumář příjmů kapitol'!J54</f>
        <v>225</v>
      </c>
      <c r="M123" s="18" t="n">
        <f aca="false">'Sumář příjmů kapitol'!K54</f>
        <v>225</v>
      </c>
      <c r="N123" s="18" t="n">
        <f aca="false">'Sumář příjmů kapitol'!L54</f>
        <v>225</v>
      </c>
      <c r="O123" s="18" t="n">
        <f aca="false">'Sumář příjmů kapitol'!M54</f>
        <v>225</v>
      </c>
      <c r="P123" s="18" t="n">
        <f aca="false">O123-N123</f>
        <v>0</v>
      </c>
      <c r="Q123" s="18"/>
    </row>
    <row r="124" customFormat="false" ht="19.5" hidden="true" customHeight="true" outlineLevel="1" collapsed="false">
      <c r="B124" s="23" t="s">
        <v>144</v>
      </c>
      <c r="C124" s="2" t="s">
        <v>137</v>
      </c>
      <c r="D124" s="3" t="n">
        <v>0</v>
      </c>
      <c r="E124" s="3" t="n">
        <v>2723</v>
      </c>
      <c r="G124" s="3" t="n">
        <v>727674</v>
      </c>
      <c r="P124" s="18" t="n">
        <f aca="false">O124-N124</f>
        <v>0</v>
      </c>
    </row>
    <row r="125" customFormat="false" ht="19.5" hidden="true" customHeight="true" outlineLevel="1" collapsed="false">
      <c r="B125" s="23" t="s">
        <v>145</v>
      </c>
      <c r="C125" s="2" t="s">
        <v>137</v>
      </c>
      <c r="D125" s="3" t="n">
        <v>0</v>
      </c>
      <c r="E125" s="3" t="n">
        <v>46283</v>
      </c>
      <c r="G125" s="3" t="n">
        <v>2557144</v>
      </c>
      <c r="P125" s="18" t="n">
        <f aca="false">O125-N125</f>
        <v>0</v>
      </c>
    </row>
    <row r="126" customFormat="false" ht="19.5" hidden="true" customHeight="true" outlineLevel="1" collapsed="false">
      <c r="B126" s="23" t="s">
        <v>146</v>
      </c>
      <c r="C126" s="2" t="s">
        <v>137</v>
      </c>
      <c r="D126" s="3" t="n">
        <v>3226683</v>
      </c>
      <c r="E126" s="3" t="n">
        <v>2865093</v>
      </c>
      <c r="G126" s="3" t="n">
        <v>1274650</v>
      </c>
      <c r="P126" s="18" t="n">
        <f aca="false">O126-N126</f>
        <v>0</v>
      </c>
    </row>
    <row r="127" customFormat="false" ht="19.5" hidden="true" customHeight="true" outlineLevel="1" collapsed="false">
      <c r="B127" s="23" t="s">
        <v>147</v>
      </c>
      <c r="C127" s="2" t="s">
        <v>148</v>
      </c>
      <c r="D127" s="3" t="n">
        <v>6200000</v>
      </c>
      <c r="E127" s="3" t="n">
        <v>7260006</v>
      </c>
      <c r="G127" s="3" t="n">
        <v>1950000</v>
      </c>
      <c r="I127" s="3" t="n">
        <f aca="false">'Sumář příjmů kapitol'!G59</f>
        <v>0</v>
      </c>
      <c r="J127" s="3" t="n">
        <f aca="false">'Sumář příjmů kapitol'!H59</f>
        <v>0</v>
      </c>
      <c r="K127" s="3" t="n">
        <v>0</v>
      </c>
      <c r="P127" s="18" t="n">
        <f aca="false">O127-N127</f>
        <v>0</v>
      </c>
    </row>
    <row r="128" customFormat="false" ht="19.5" hidden="false" customHeight="true" outlineLevel="1" collapsed="false">
      <c r="B128" s="23" t="s">
        <v>149</v>
      </c>
      <c r="C128" s="2" t="s">
        <v>137</v>
      </c>
      <c r="D128" s="3" t="n">
        <v>0</v>
      </c>
      <c r="E128" s="3" t="n">
        <v>0</v>
      </c>
      <c r="I128" s="3" t="n">
        <f aca="false">'Sumář příjmů kapitol'!G59</f>
        <v>0</v>
      </c>
      <c r="J128" s="3" t="n">
        <f aca="false">'Sumář příjmů kapitol'!H59</f>
        <v>0</v>
      </c>
      <c r="K128" s="3" t="n">
        <v>0</v>
      </c>
      <c r="L128" s="3" t="n">
        <f aca="false">'Sumář příjmů kapitol'!J59</f>
        <v>124465</v>
      </c>
      <c r="M128" s="3" t="n">
        <f aca="false">'Sumář příjmů kapitol'!K59</f>
        <v>124465</v>
      </c>
      <c r="N128" s="3" t="n">
        <f aca="false">'Sumář příjmů kapitol'!L59</f>
        <v>124465</v>
      </c>
      <c r="O128" s="3" t="n">
        <f aca="false">'Sumář příjmů kapitol'!M59</f>
        <v>124465</v>
      </c>
      <c r="P128" s="18" t="n">
        <f aca="false">O128-N128</f>
        <v>0</v>
      </c>
    </row>
    <row r="129" customFormat="false" ht="19.5" hidden="true" customHeight="true" outlineLevel="1" collapsed="false">
      <c r="B129" s="23" t="s">
        <v>150</v>
      </c>
      <c r="C129" s="2" t="s">
        <v>137</v>
      </c>
      <c r="D129" s="3" t="n">
        <v>184519</v>
      </c>
      <c r="E129" s="3" t="n">
        <v>12487</v>
      </c>
      <c r="G129" s="3" t="n">
        <v>13303083</v>
      </c>
      <c r="P129" s="18" t="n">
        <f aca="false">O129-N129</f>
        <v>0</v>
      </c>
    </row>
    <row r="130" customFormat="false" ht="19.5" hidden="false" customHeight="true" outlineLevel="1" collapsed="false">
      <c r="B130" s="23" t="s">
        <v>151</v>
      </c>
      <c r="C130" s="2" t="s">
        <v>152</v>
      </c>
      <c r="D130" s="3" t="n">
        <v>1170000</v>
      </c>
      <c r="E130" s="3" t="n">
        <v>56009</v>
      </c>
      <c r="G130" s="3" t="n">
        <v>950000</v>
      </c>
      <c r="L130" s="3" t="n">
        <f aca="false">'Sumář příjmů kapitol'!J61</f>
        <v>108573</v>
      </c>
      <c r="M130" s="3" t="n">
        <f aca="false">'Sumář příjmů kapitol'!K61</f>
        <v>108573</v>
      </c>
      <c r="N130" s="3" t="n">
        <f aca="false">'Sumář příjmů kapitol'!L61</f>
        <v>108573</v>
      </c>
      <c r="O130" s="3" t="n">
        <f aca="false">'Sumář příjmů kapitol'!M61</f>
        <v>108573</v>
      </c>
      <c r="P130" s="18" t="n">
        <f aca="false">O130-N130</f>
        <v>0</v>
      </c>
    </row>
    <row r="131" customFormat="false" ht="19.5" hidden="true" customHeight="true" outlineLevel="1" collapsed="false">
      <c r="B131" s="23" t="s">
        <v>142</v>
      </c>
      <c r="C131" s="2" t="n">
        <v>4213</v>
      </c>
      <c r="D131" s="3"/>
      <c r="E131" s="3"/>
      <c r="P131" s="18" t="n">
        <f aca="false">O131-N131</f>
        <v>0</v>
      </c>
    </row>
    <row r="132" customFormat="false" ht="19.5" hidden="true" customHeight="true" outlineLevel="1" collapsed="false">
      <c r="B132" s="23" t="s">
        <v>143</v>
      </c>
      <c r="C132" s="2" t="n">
        <v>4213</v>
      </c>
      <c r="D132" s="3"/>
      <c r="E132" s="3"/>
      <c r="P132" s="18" t="n">
        <f aca="false">O132-N132</f>
        <v>0</v>
      </c>
    </row>
    <row r="133" customFormat="false" ht="19.5" hidden="true" customHeight="true" outlineLevel="1" collapsed="false">
      <c r="B133" s="23" t="s">
        <v>144</v>
      </c>
      <c r="C133" s="2" t="s">
        <v>137</v>
      </c>
      <c r="D133" s="3" t="n">
        <v>0</v>
      </c>
      <c r="E133" s="3" t="n">
        <v>952154</v>
      </c>
      <c r="I133" s="3" t="n">
        <f aca="false">'Sumář příjmů kapitol'!G55</f>
        <v>0</v>
      </c>
      <c r="J133" s="3" t="n">
        <f aca="false">'Sumář příjmů kapitol'!H55</f>
        <v>0</v>
      </c>
      <c r="K133" s="3" t="n">
        <v>0</v>
      </c>
      <c r="L133" s="3" t="n">
        <f aca="false">'Sumář příjmů kapitol'!J55</f>
        <v>0</v>
      </c>
      <c r="M133" s="3" t="n">
        <f aca="false">'Sumář příjmů kapitol'!K55</f>
        <v>0</v>
      </c>
      <c r="N133" s="3" t="n">
        <f aca="false">'Sumář příjmů kapitol'!L55</f>
        <v>0</v>
      </c>
      <c r="O133" s="3" t="n">
        <f aca="false">'Sumář příjmů kapitol'!M55</f>
        <v>0</v>
      </c>
      <c r="P133" s="18" t="n">
        <f aca="false">O133-N133</f>
        <v>0</v>
      </c>
    </row>
    <row r="134" customFormat="false" ht="19.5" hidden="true" customHeight="true" outlineLevel="1" collapsed="false">
      <c r="B134" s="23" t="s">
        <v>145</v>
      </c>
      <c r="C134" s="2" t="s">
        <v>137</v>
      </c>
      <c r="D134" s="3" t="n">
        <v>0</v>
      </c>
      <c r="E134" s="3" t="n">
        <v>0</v>
      </c>
      <c r="I134" s="3" t="n">
        <f aca="false">'Sumář příjmů kapitol'!G56</f>
        <v>0</v>
      </c>
      <c r="J134" s="3" t="n">
        <f aca="false">'Sumář příjmů kapitol'!H56</f>
        <v>0</v>
      </c>
      <c r="K134" s="3" t="n">
        <v>0</v>
      </c>
      <c r="L134" s="3" t="n">
        <f aca="false">'Sumář příjmů kapitol'!J56</f>
        <v>0</v>
      </c>
      <c r="M134" s="3" t="n">
        <f aca="false">'Sumář příjmů kapitol'!K56</f>
        <v>0</v>
      </c>
      <c r="N134" s="3" t="n">
        <f aca="false">'Sumář příjmů kapitol'!L56</f>
        <v>0</v>
      </c>
      <c r="O134" s="3" t="n">
        <f aca="false">'Sumář příjmů kapitol'!M56</f>
        <v>0</v>
      </c>
      <c r="P134" s="18" t="n">
        <f aca="false">O134-N134</f>
        <v>0</v>
      </c>
    </row>
    <row r="135" customFormat="false" ht="19.5" hidden="true" customHeight="true" outlineLevel="1" collapsed="false">
      <c r="B135" s="23" t="s">
        <v>146</v>
      </c>
      <c r="C135" s="2" t="s">
        <v>137</v>
      </c>
      <c r="D135" s="3" t="n">
        <v>0</v>
      </c>
      <c r="E135" s="3" t="n">
        <v>0</v>
      </c>
      <c r="I135" s="3" t="n">
        <f aca="false">'Sumář příjmů kapitol'!G57</f>
        <v>0</v>
      </c>
      <c r="J135" s="3" t="n">
        <f aca="false">'Sumář příjmů kapitol'!H57</f>
        <v>0</v>
      </c>
      <c r="K135" s="3" t="n">
        <v>0</v>
      </c>
      <c r="L135" s="3" t="n">
        <f aca="false">'Sumář příjmů kapitol'!J57</f>
        <v>0</v>
      </c>
      <c r="M135" s="3" t="n">
        <f aca="false">'Sumář příjmů kapitol'!K57</f>
        <v>0</v>
      </c>
      <c r="N135" s="3" t="n">
        <f aca="false">'Sumář příjmů kapitol'!L57</f>
        <v>0</v>
      </c>
      <c r="O135" s="3" t="n">
        <f aca="false">'Sumář příjmů kapitol'!M57</f>
        <v>0</v>
      </c>
      <c r="P135" s="18" t="n">
        <f aca="false">O135-N135</f>
        <v>0</v>
      </c>
    </row>
    <row r="136" customFormat="false" ht="19.5" hidden="true" customHeight="true" outlineLevel="1" collapsed="false">
      <c r="B136" s="23" t="s">
        <v>147</v>
      </c>
      <c r="C136" s="2" t="s">
        <v>148</v>
      </c>
      <c r="D136" s="3" t="n">
        <v>0</v>
      </c>
      <c r="E136" s="3" t="n">
        <v>0</v>
      </c>
      <c r="I136" s="3" t="n">
        <f aca="false">'Sumář příjmů kapitol'!G58</f>
        <v>0</v>
      </c>
      <c r="J136" s="3" t="n">
        <f aca="false">'Sumář příjmů kapitol'!H58</f>
        <v>0</v>
      </c>
      <c r="K136" s="3" t="n">
        <v>0</v>
      </c>
      <c r="L136" s="3" t="n">
        <f aca="false">'Sumář příjmů kapitol'!J58</f>
        <v>0</v>
      </c>
      <c r="M136" s="3" t="n">
        <f aca="false">'Sumář příjmů kapitol'!K58</f>
        <v>0</v>
      </c>
      <c r="N136" s="3" t="n">
        <f aca="false">'Sumář příjmů kapitol'!L58</f>
        <v>0</v>
      </c>
      <c r="O136" s="3" t="n">
        <f aca="false">'Sumář příjmů kapitol'!M58</f>
        <v>0</v>
      </c>
      <c r="P136" s="18" t="n">
        <f aca="false">O136-N136</f>
        <v>0</v>
      </c>
    </row>
    <row r="137" customFormat="false" ht="15.75" hidden="true" customHeight="false" outlineLevel="1" collapsed="false">
      <c r="B137" s="23" t="s">
        <v>155</v>
      </c>
      <c r="C137" s="2" t="s">
        <v>137</v>
      </c>
      <c r="D137" s="3" t="n">
        <v>5729672</v>
      </c>
      <c r="E137" s="3" t="n">
        <v>5923069</v>
      </c>
      <c r="I137" s="3" t="n">
        <f aca="false">'Sumář příjmů kapitol'!G62</f>
        <v>0</v>
      </c>
      <c r="J137" s="3" t="n">
        <f aca="false">'Sumář příjmů kapitol'!H62</f>
        <v>0</v>
      </c>
      <c r="K137" s="3" t="n">
        <v>0</v>
      </c>
      <c r="L137" s="3" t="n">
        <f aca="false">'Sumář příjmů kapitol'!J62</f>
        <v>0</v>
      </c>
      <c r="M137" s="3" t="n">
        <f aca="false">'Sumář příjmů kapitol'!K62</f>
        <v>0</v>
      </c>
      <c r="N137" s="3" t="n">
        <f aca="false">'Sumář příjmů kapitol'!L62</f>
        <v>0</v>
      </c>
      <c r="O137" s="3" t="n">
        <f aca="false">'Sumář příjmů kapitol'!M62</f>
        <v>0</v>
      </c>
      <c r="P137" s="18" t="n">
        <f aca="false">O137-N137</f>
        <v>0</v>
      </c>
    </row>
    <row r="138" customFormat="false" ht="15.75" hidden="true" customHeight="false" outlineLevel="1" collapsed="false">
      <c r="B138" s="23" t="s">
        <v>156</v>
      </c>
      <c r="C138" s="2" t="n">
        <v>4222</v>
      </c>
      <c r="D138" s="3" t="n">
        <v>0</v>
      </c>
      <c r="E138" s="3" t="n">
        <v>0</v>
      </c>
      <c r="I138" s="3" t="n">
        <f aca="false">'Sumář příjmů kapitol'!G63</f>
        <v>0</v>
      </c>
      <c r="J138" s="3" t="n">
        <f aca="false">'Sumář příjmů kapitol'!H63</f>
        <v>0</v>
      </c>
      <c r="K138" s="3" t="n">
        <v>0</v>
      </c>
      <c r="L138" s="3" t="n">
        <f aca="false">'Sumář příjmů kapitol'!J63</f>
        <v>0</v>
      </c>
      <c r="M138" s="3" t="n">
        <f aca="false">'Sumář příjmů kapitol'!K63</f>
        <v>0</v>
      </c>
      <c r="N138" s="3" t="n">
        <f aca="false">'Sumář příjmů kapitol'!L63</f>
        <v>0</v>
      </c>
      <c r="O138" s="3" t="n">
        <f aca="false">'Sumář příjmů kapitol'!M63</f>
        <v>0</v>
      </c>
      <c r="P138" s="18" t="n">
        <f aca="false">O138-N138</f>
        <v>0</v>
      </c>
    </row>
    <row r="139" customFormat="false" ht="9.75" hidden="false" customHeight="true" outlineLevel="0" collapsed="false">
      <c r="D139" s="3"/>
      <c r="E139" s="3"/>
    </row>
    <row r="140" s="5" customFormat="true" ht="16.5" hidden="false" customHeight="false" outlineLevel="0" collapsed="false">
      <c r="A140" s="14" t="s">
        <v>157</v>
      </c>
      <c r="B140" s="14" t="s">
        <v>158</v>
      </c>
      <c r="C140" s="15"/>
      <c r="D140" s="16" t="n">
        <f aca="false">SUM(D141:D147)</f>
        <v>33770374</v>
      </c>
      <c r="E140" s="16" t="n">
        <f aca="false">SUM(E141:E147)</f>
        <v>33770374</v>
      </c>
      <c r="F140" s="16" t="n">
        <f aca="false">SUM(F141:F147)</f>
        <v>0</v>
      </c>
      <c r="G140" s="16" t="n">
        <f aca="false">SUM(G141:G147)</f>
        <v>31414520.6622</v>
      </c>
      <c r="H140" s="44"/>
      <c r="I140" s="16" t="n">
        <f aca="false">SUM(I141:I147)</f>
        <v>29000000</v>
      </c>
      <c r="J140" s="16" t="n">
        <f aca="false">SUM(J141:J147)</f>
        <v>24165154.81</v>
      </c>
      <c r="K140" s="16" t="n">
        <v>24165154.81</v>
      </c>
      <c r="L140" s="16" t="n">
        <f aca="false">SUM(L141:L147)</f>
        <v>24165154.81</v>
      </c>
      <c r="M140" s="16" t="n">
        <f aca="false">SUM(M141:M147)</f>
        <v>24165154.81</v>
      </c>
      <c r="N140" s="16" t="n">
        <f aca="false">SUM(N141:N147)</f>
        <v>24165154.81</v>
      </c>
      <c r="O140" s="16" t="n">
        <f aca="false">SUM(O141:O147)</f>
        <v>24165154.81</v>
      </c>
      <c r="P140" s="45" t="n">
        <f aca="false">O140-N140</f>
        <v>0</v>
      </c>
    </row>
    <row r="141" customFormat="false" ht="17.25" hidden="false" customHeight="true" outlineLevel="1" collapsed="false">
      <c r="B141" s="23" t="s">
        <v>159</v>
      </c>
      <c r="C141" s="2" t="s">
        <v>160</v>
      </c>
      <c r="D141" s="3" t="n">
        <v>6832313</v>
      </c>
      <c r="E141" s="3" t="n">
        <v>6832313</v>
      </c>
      <c r="F141" s="3" t="n">
        <v>0</v>
      </c>
      <c r="G141" s="3" t="n">
        <v>22123625.6622</v>
      </c>
      <c r="I141" s="3" t="n">
        <f aca="false">'Sumář příjmů kapitol'!G132</f>
        <v>24000000</v>
      </c>
      <c r="J141" s="3" t="n">
        <f aca="false">'Sumář příjmů kapitol'!H132</f>
        <v>18307655</v>
      </c>
      <c r="K141" s="3" t="n">
        <v>18307655</v>
      </c>
      <c r="L141" s="3" t="n">
        <f aca="false">'Sumář příjmů kapitol'!J132</f>
        <v>18307655</v>
      </c>
      <c r="M141" s="3" t="n">
        <f aca="false">'Sumář příjmů kapitol'!K132</f>
        <v>18307655</v>
      </c>
      <c r="N141" s="3" t="n">
        <f aca="false">'Sumář příjmů kapitol'!L132</f>
        <v>18307655</v>
      </c>
      <c r="O141" s="3" t="n">
        <f aca="false">'Sumář příjmů kapitol'!M132</f>
        <v>18307655</v>
      </c>
      <c r="P141" s="18" t="n">
        <f aca="false">O141-N141</f>
        <v>0</v>
      </c>
    </row>
    <row r="142" customFormat="false" ht="17.25" hidden="false" customHeight="true" outlineLevel="1" collapsed="false">
      <c r="B142" s="23" t="s">
        <v>161</v>
      </c>
      <c r="C142" s="2" t="s">
        <v>160</v>
      </c>
      <c r="D142" s="3" t="n">
        <v>9290895</v>
      </c>
      <c r="E142" s="3" t="n">
        <v>9290895</v>
      </c>
      <c r="F142" s="3" t="n">
        <v>0</v>
      </c>
      <c r="G142" s="3" t="n">
        <v>9290895</v>
      </c>
      <c r="I142" s="3" t="n">
        <f aca="false">'Sumář příjmů kapitol'!G133</f>
        <v>5000000</v>
      </c>
      <c r="J142" s="3" t="n">
        <f aca="false">'Sumář příjmů kapitol'!H133</f>
        <v>5857499.81</v>
      </c>
      <c r="K142" s="3" t="n">
        <v>5857499.81</v>
      </c>
      <c r="L142" s="3" t="n">
        <f aca="false">'Sumář příjmů kapitol'!J133</f>
        <v>5857499.81</v>
      </c>
      <c r="M142" s="3" t="n">
        <f aca="false">'Sumář příjmů kapitol'!K133</f>
        <v>5857499.81</v>
      </c>
      <c r="N142" s="3" t="n">
        <f aca="false">'Sumář příjmů kapitol'!L133</f>
        <v>5857499.81</v>
      </c>
      <c r="O142" s="3" t="n">
        <f aca="false">'Sumář příjmů kapitol'!M133</f>
        <v>5857499.81</v>
      </c>
      <c r="P142" s="18" t="n">
        <f aca="false">O142-N142</f>
        <v>0</v>
      </c>
    </row>
    <row r="143" customFormat="false" ht="17.25" hidden="true" customHeight="true" outlineLevel="1" collapsed="false">
      <c r="B143" s="23" t="s">
        <v>162</v>
      </c>
      <c r="C143" s="2" t="s">
        <v>160</v>
      </c>
      <c r="D143" s="3" t="n">
        <v>0</v>
      </c>
      <c r="E143" s="3" t="n">
        <v>0</v>
      </c>
      <c r="F143" s="3" t="n">
        <v>0</v>
      </c>
      <c r="P143" s="18" t="n">
        <f aca="false">O143-N143</f>
        <v>0</v>
      </c>
    </row>
    <row r="144" customFormat="false" ht="17.25" hidden="true" customHeight="true" outlineLevel="1" collapsed="false">
      <c r="B144" s="23" t="s">
        <v>163</v>
      </c>
      <c r="C144" s="2" t="s">
        <v>160</v>
      </c>
      <c r="D144" s="3" t="n">
        <v>2846138</v>
      </c>
      <c r="E144" s="3" t="n">
        <v>2846138</v>
      </c>
      <c r="P144" s="18" t="n">
        <f aca="false">O144-N144</f>
        <v>0</v>
      </c>
    </row>
    <row r="145" customFormat="false" ht="17.25" hidden="true" customHeight="true" outlineLevel="1" collapsed="false">
      <c r="B145" s="23" t="s">
        <v>164</v>
      </c>
      <c r="C145" s="2" t="s">
        <v>160</v>
      </c>
      <c r="D145" s="3" t="n">
        <v>900000</v>
      </c>
      <c r="E145" s="3" t="n">
        <v>900000</v>
      </c>
      <c r="F145" s="3" t="n">
        <v>0</v>
      </c>
      <c r="P145" s="18" t="n">
        <f aca="false">O145-N145</f>
        <v>0</v>
      </c>
    </row>
    <row r="146" customFormat="false" ht="17.25" hidden="true" customHeight="true" outlineLevel="1" collapsed="false">
      <c r="B146" s="23" t="s">
        <v>165</v>
      </c>
      <c r="C146" s="2" t="s">
        <v>160</v>
      </c>
      <c r="D146" s="3" t="n">
        <v>2000000</v>
      </c>
      <c r="E146" s="3" t="n">
        <v>2000000</v>
      </c>
      <c r="F146" s="3" t="n">
        <v>0</v>
      </c>
      <c r="P146" s="18" t="n">
        <f aca="false">O146-N146</f>
        <v>0</v>
      </c>
    </row>
    <row r="147" customFormat="false" ht="17.25" hidden="true" customHeight="true" outlineLevel="1" collapsed="false">
      <c r="B147" s="23" t="s">
        <v>166</v>
      </c>
      <c r="C147" s="2" t="s">
        <v>167</v>
      </c>
      <c r="D147" s="3" t="n">
        <v>11901028</v>
      </c>
      <c r="E147" s="3" t="n">
        <v>11901028</v>
      </c>
      <c r="F147" s="3" t="n">
        <v>0</v>
      </c>
      <c r="P147" s="18" t="n">
        <f aca="false">O147-N147</f>
        <v>0</v>
      </c>
    </row>
    <row r="148" customFormat="false" ht="15.75" hidden="false" customHeight="false" outlineLevel="0" collapsed="false">
      <c r="D148" s="3"/>
      <c r="E148" s="3"/>
    </row>
    <row r="149" s="5" customFormat="true" ht="16.5" hidden="false" customHeight="false" outlineLevel="0" collapsed="false">
      <c r="A149" s="26" t="s">
        <v>168</v>
      </c>
      <c r="B149" s="26"/>
      <c r="C149" s="27"/>
      <c r="D149" s="16" t="n">
        <f aca="false">+D140+D94+D89+D27+D6</f>
        <v>175272768</v>
      </c>
      <c r="E149" s="16" t="n">
        <f aca="false">+E140+E94+E89+E27+E6</f>
        <v>171743333</v>
      </c>
      <c r="F149" s="16" t="n">
        <f aca="false">+F140+F94+F89+F27+F6</f>
        <v>0</v>
      </c>
      <c r="G149" s="16" t="n">
        <f aca="false">+G140+G94+G89+G27+G6</f>
        <v>184501222.6622</v>
      </c>
      <c r="H149" s="44"/>
      <c r="I149" s="16" t="n">
        <f aca="false">+I140+I94+I89+I27+I6</f>
        <v>129803610</v>
      </c>
      <c r="J149" s="16" t="n">
        <f aca="false">+J140+J94+J89+J27+J6</f>
        <v>135435609.81</v>
      </c>
      <c r="K149" s="16" t="n">
        <v>136596308.81</v>
      </c>
      <c r="L149" s="16" t="n">
        <f aca="false">+L140+L94+L89+L27+L6</f>
        <v>137770767.81</v>
      </c>
      <c r="M149" s="16" t="n">
        <f aca="false">+M140+M94+M89+M27+M6</f>
        <v>139940873.81</v>
      </c>
      <c r="N149" s="16" t="n">
        <f aca="false">+N140+N94+N89+N27+N6</f>
        <v>143177073.81</v>
      </c>
      <c r="O149" s="16" t="n">
        <f aca="false">+O140+O94+O89+O27+O6</f>
        <v>146184062.81</v>
      </c>
      <c r="P149" s="45" t="n">
        <f aca="false">O149-N149</f>
        <v>3006989</v>
      </c>
    </row>
    <row r="150" s="19" customFormat="true" ht="13.5" hidden="false" customHeight="true" outlineLevel="0" collapsed="false">
      <c r="B150" s="20" t="s">
        <v>169</v>
      </c>
      <c r="C150" s="21"/>
      <c r="D150" s="18" t="n">
        <v>0</v>
      </c>
      <c r="E150" s="18" t="n">
        <v>0</v>
      </c>
      <c r="F150" s="18"/>
      <c r="G150" s="18"/>
      <c r="H150" s="40"/>
      <c r="I150" s="18" t="n">
        <v>0</v>
      </c>
      <c r="J150" s="18" t="n">
        <f aca="false">'Sumář příjmů kapitol'!H138-'Souhrn příjmů a výdajů 2016'!J149</f>
        <v>0</v>
      </c>
      <c r="K150" s="18" t="n">
        <v>0</v>
      </c>
      <c r="L150" s="18" t="n">
        <f aca="false">L149-'Sumář příjmů kapitol'!J138</f>
        <v>0</v>
      </c>
      <c r="M150" s="18" t="n">
        <f aca="false">M149-'Sumář příjmů kapitol'!K138</f>
        <v>0</v>
      </c>
      <c r="N150" s="18" t="n">
        <f aca="false">N149-'Sumář příjmů kapitol'!L138</f>
        <v>0</v>
      </c>
      <c r="O150" s="18" t="n">
        <f aca="false">O149-'Sumář příjmů kapitol'!M138</f>
        <v>0</v>
      </c>
      <c r="P150" s="18" t="n">
        <f aca="false">O150-N150</f>
        <v>0</v>
      </c>
    </row>
    <row r="151" customFormat="false" ht="15.75" hidden="false" customHeight="false" outlineLevel="0" collapsed="false">
      <c r="D151" s="3"/>
      <c r="E151" s="3"/>
    </row>
    <row r="152" customFormat="false" ht="33.75" hidden="false" customHeight="true" outlineLevel="0" collapsed="false">
      <c r="A152" s="6" t="s">
        <v>170</v>
      </c>
      <c r="B152" s="7"/>
      <c r="C152" s="8" t="s">
        <v>2</v>
      </c>
      <c r="D152" s="41" t="s">
        <v>245</v>
      </c>
      <c r="E152" s="41" t="s">
        <v>245</v>
      </c>
      <c r="F152" s="9" t="s">
        <v>261</v>
      </c>
      <c r="G152" s="9"/>
      <c r="H152" s="42"/>
      <c r="I152" s="9" t="s">
        <v>171</v>
      </c>
      <c r="J152" s="10" t="s">
        <v>172</v>
      </c>
      <c r="K152" s="10" t="s">
        <v>5</v>
      </c>
      <c r="L152" s="10" t="s">
        <v>6</v>
      </c>
      <c r="M152" s="10" t="s">
        <v>7</v>
      </c>
      <c r="N152" s="10" t="s">
        <v>262</v>
      </c>
      <c r="O152" s="10" t="s">
        <v>262</v>
      </c>
      <c r="P152" s="46"/>
    </row>
    <row r="153" customFormat="false" ht="15.75" hidden="false" customHeight="false" outlineLevel="0" collapsed="false">
      <c r="D153" s="3"/>
      <c r="E153" s="3"/>
      <c r="P153" s="18" t="n">
        <f aca="false">O153-N153</f>
        <v>0</v>
      </c>
    </row>
    <row r="154" s="5" customFormat="true" ht="16.5" hidden="false" customHeight="false" outlineLevel="0" collapsed="false">
      <c r="A154" s="14" t="s">
        <v>173</v>
      </c>
      <c r="B154" s="14" t="s">
        <v>174</v>
      </c>
      <c r="C154" s="15"/>
      <c r="D154" s="16" t="n">
        <f aca="false">+D155+D165</f>
        <v>76545103.7078</v>
      </c>
      <c r="E154" s="16" t="n">
        <f aca="false">+E155+E165</f>
        <v>73739790.3678</v>
      </c>
      <c r="F154" s="16" t="n">
        <f aca="false">+F155+F165</f>
        <v>0</v>
      </c>
      <c r="G154" s="16" t="n">
        <f aca="false">+G155+G165</f>
        <v>92948909.35</v>
      </c>
      <c r="H154" s="47" t="n">
        <f aca="false">G154/SUM($G$7:$G$11)</f>
        <v>1.53634560909091</v>
      </c>
      <c r="I154" s="16" t="n">
        <f aca="false">+I155+I165</f>
        <v>83560005.34</v>
      </c>
      <c r="J154" s="16" t="n">
        <f aca="false">+J155+J165</f>
        <v>84212155.34</v>
      </c>
      <c r="K154" s="16" t="n">
        <v>85951549.34</v>
      </c>
      <c r="L154" s="16" t="n">
        <f aca="false">+L155+L165</f>
        <v>87909692.94</v>
      </c>
      <c r="M154" s="16" t="n">
        <f aca="false">+M155+M165</f>
        <v>89870330.4</v>
      </c>
      <c r="N154" s="16" t="n">
        <f aca="false">+N155+N165</f>
        <v>93507575.0174</v>
      </c>
      <c r="O154" s="16" t="n">
        <f aca="false">+O155+O165</f>
        <v>91763505.0174</v>
      </c>
      <c r="P154" s="45" t="n">
        <f aca="false">O154-N154</f>
        <v>-1744070</v>
      </c>
    </row>
    <row r="155" s="5" customFormat="true" ht="17.25" hidden="false" customHeight="true" outlineLevel="0" collapsed="false">
      <c r="B155" s="28" t="s">
        <v>175</v>
      </c>
      <c r="C155" s="29"/>
      <c r="D155" s="30" t="n">
        <f aca="false">SUM(D156:D163)</f>
        <v>26424030.7078</v>
      </c>
      <c r="E155" s="30" t="n">
        <f aca="false">SUM(E156:E163)</f>
        <v>26998027.3678</v>
      </c>
      <c r="F155" s="30" t="n">
        <f aca="false">SUM(F156:F163)</f>
        <v>0</v>
      </c>
      <c r="G155" s="30" t="n">
        <f aca="false">SUM(G156:G163)</f>
        <v>30893893.35</v>
      </c>
      <c r="H155" s="48" t="n">
        <f aca="false">G155/SUM($G$7:$G$11)</f>
        <v>0.510642865289256</v>
      </c>
      <c r="I155" s="30" t="n">
        <f aca="false">SUM(I156:I163)</f>
        <v>28457666.34</v>
      </c>
      <c r="J155" s="30" t="n">
        <f aca="false">SUM(J156:J163)</f>
        <v>28457666.34</v>
      </c>
      <c r="K155" s="30" t="n">
        <v>28488644.34</v>
      </c>
      <c r="L155" s="30" t="n">
        <f aca="false">SUM(L156:L163)</f>
        <v>28472513.94</v>
      </c>
      <c r="M155" s="30" t="n">
        <f aca="false">SUM(M156:M163)</f>
        <v>28498513.94</v>
      </c>
      <c r="N155" s="30" t="n">
        <f aca="false">SUM(N156:N163)</f>
        <v>28603693.5574</v>
      </c>
      <c r="O155" s="30" t="n">
        <f aca="false">SUM(O156:O163)</f>
        <v>28603693.5574</v>
      </c>
      <c r="P155" s="45" t="n">
        <f aca="false">O155-N155</f>
        <v>0</v>
      </c>
    </row>
    <row r="156" customFormat="false" ht="15.75" hidden="false" customHeight="false" outlineLevel="1" collapsed="false">
      <c r="B156" s="23" t="s">
        <v>176</v>
      </c>
      <c r="C156" s="2" t="n">
        <v>5011</v>
      </c>
      <c r="D156" s="3" t="n">
        <v>17018045</v>
      </c>
      <c r="E156" s="3" t="n">
        <v>16722045</v>
      </c>
      <c r="G156" s="3" t="n">
        <v>19460308</v>
      </c>
      <c r="H156" s="49" t="n">
        <f aca="false">G156/SUM($G$7:$G$11)</f>
        <v>0.321657983471074</v>
      </c>
      <c r="I156" s="3" t="n">
        <f aca="false">'Sumář  výdaje kapitol'!E8</f>
        <v>17913700</v>
      </c>
      <c r="J156" s="3" t="n">
        <f aca="false">'Sumář  výdaje kapitol'!F8</f>
        <v>17913700</v>
      </c>
      <c r="K156" s="3" t="n">
        <v>18009700</v>
      </c>
      <c r="L156" s="3" t="n">
        <f aca="false">'Sumář  výdaje kapitol'!H8</f>
        <v>18012700</v>
      </c>
      <c r="M156" s="3" t="n">
        <f aca="false">'Sumář  výdaje kapitol'!I8</f>
        <v>18168700</v>
      </c>
      <c r="N156" s="3" t="n">
        <f aca="false">'Sumář  výdaje kapitol'!J8</f>
        <v>18196947</v>
      </c>
      <c r="O156" s="3" t="n">
        <f aca="false">'Sumář  výdaje kapitol'!K8</f>
        <v>18196947</v>
      </c>
      <c r="P156" s="18" t="n">
        <f aca="false">O156-N156</f>
        <v>0</v>
      </c>
      <c r="Q156" s="50"/>
    </row>
    <row r="157" customFormat="false" ht="18.75" hidden="false" customHeight="true" outlineLevel="1" collapsed="false">
      <c r="B157" s="23" t="s">
        <v>177</v>
      </c>
      <c r="C157" s="2" t="n">
        <v>5021</v>
      </c>
      <c r="D157" s="3" t="n">
        <v>865514</v>
      </c>
      <c r="E157" s="3" t="n">
        <v>1630937</v>
      </c>
      <c r="G157" s="3" t="n">
        <v>1916073</v>
      </c>
      <c r="H157" s="49" t="n">
        <f aca="false">G157/SUM($G$7:$G$11)</f>
        <v>0.0316706280991736</v>
      </c>
      <c r="I157" s="3" t="n">
        <f aca="false">'Sumář  výdaje kapitol'!E9</f>
        <v>1616000</v>
      </c>
      <c r="J157" s="3" t="n">
        <f aca="false">'Sumář  výdaje kapitol'!F9</f>
        <v>1616000</v>
      </c>
      <c r="K157" s="3" t="n">
        <v>1520000</v>
      </c>
      <c r="L157" s="3" t="n">
        <f aca="false">'Sumář  výdaje kapitol'!H9</f>
        <v>1505000</v>
      </c>
      <c r="M157" s="3" t="n">
        <f aca="false">'Sumář  výdaje kapitol'!I9</f>
        <v>1375000</v>
      </c>
      <c r="N157" s="3" t="n">
        <f aca="false">'Sumář  výdaje kapitol'!J9</f>
        <v>1425000</v>
      </c>
      <c r="O157" s="3" t="n">
        <f aca="false">'Sumář  výdaje kapitol'!K9</f>
        <v>1425000</v>
      </c>
      <c r="P157" s="18" t="n">
        <f aca="false">O157-N157</f>
        <v>0</v>
      </c>
    </row>
    <row r="158" customFormat="false" ht="18" hidden="false" customHeight="true" outlineLevel="1" collapsed="false">
      <c r="B158" s="23" t="s">
        <v>179</v>
      </c>
      <c r="C158" s="2" t="n">
        <v>5023</v>
      </c>
      <c r="D158" s="3" t="n">
        <v>1443500</v>
      </c>
      <c r="E158" s="3" t="n">
        <v>1443500</v>
      </c>
      <c r="G158" s="3" t="n">
        <v>1638000</v>
      </c>
      <c r="H158" s="49" t="n">
        <f aca="false">G158/SUM($G$7:$G$11)</f>
        <v>0.0270743801652893</v>
      </c>
      <c r="I158" s="3" t="n">
        <f aca="false">'Sumář  výdaje kapitol'!E10</f>
        <v>1674000</v>
      </c>
      <c r="J158" s="3" t="n">
        <f aca="false">'Sumář  výdaje kapitol'!F10</f>
        <v>1674000</v>
      </c>
      <c r="K158" s="3" t="n">
        <v>1674000</v>
      </c>
      <c r="L158" s="3" t="n">
        <f aca="false">'Sumář  výdaje kapitol'!H10</f>
        <v>1674000</v>
      </c>
      <c r="M158" s="3" t="n">
        <f aca="false">'Sumář  výdaje kapitol'!I10</f>
        <v>1674000</v>
      </c>
      <c r="N158" s="3" t="n">
        <f aca="false">'Sumář  výdaje kapitol'!J10</f>
        <v>1674000</v>
      </c>
      <c r="O158" s="3" t="n">
        <f aca="false">'Sumář  výdaje kapitol'!K10</f>
        <v>1674000</v>
      </c>
      <c r="P158" s="18" t="n">
        <f aca="false">O158-N158</f>
        <v>0</v>
      </c>
    </row>
    <row r="159" customFormat="false" ht="18" hidden="false" customHeight="true" outlineLevel="1" collapsed="false">
      <c r="B159" s="23" t="s">
        <v>180</v>
      </c>
      <c r="C159" s="2" t="n">
        <v>5024</v>
      </c>
      <c r="D159" s="3" t="n">
        <v>420000</v>
      </c>
      <c r="E159" s="3" t="n">
        <v>420000</v>
      </c>
      <c r="H159" s="49" t="n">
        <f aca="false">G159/SUM($G$7:$G$11)</f>
        <v>0</v>
      </c>
      <c r="I159" s="3" t="n">
        <f aca="false">'Sumář  výdaje kapitol'!E11</f>
        <v>0</v>
      </c>
      <c r="J159" s="3" t="n">
        <f aca="false">'Sumář  výdaje kapitol'!F11</f>
        <v>0</v>
      </c>
      <c r="K159" s="3" t="n">
        <v>0</v>
      </c>
      <c r="L159" s="3" t="n">
        <f aca="false">'Sumář  výdaje kapitol'!H11</f>
        <v>0</v>
      </c>
      <c r="M159" s="3" t="n">
        <f aca="false">'Sumář  výdaje kapitol'!I11</f>
        <v>0</v>
      </c>
      <c r="N159" s="3" t="n">
        <f aca="false">'Sumář  výdaje kapitol'!J11</f>
        <v>0</v>
      </c>
      <c r="O159" s="3" t="n">
        <f aca="false">'Sumář  výdaje kapitol'!K11</f>
        <v>0</v>
      </c>
      <c r="P159" s="18" t="n">
        <f aca="false">O159-N159</f>
        <v>0</v>
      </c>
    </row>
    <row r="160" customFormat="false" ht="18" hidden="false" customHeight="true" outlineLevel="1" collapsed="false">
      <c r="B160" s="23" t="s">
        <v>181</v>
      </c>
      <c r="C160" s="2" t="n">
        <v>5029</v>
      </c>
      <c r="D160" s="3" t="n">
        <v>20000</v>
      </c>
      <c r="E160" s="3" t="n">
        <v>20000</v>
      </c>
      <c r="G160" s="3" t="n">
        <v>30000</v>
      </c>
      <c r="H160" s="49" t="n">
        <f aca="false">G160/SUM($G$7:$G$11)</f>
        <v>0.000495867768595041</v>
      </c>
      <c r="I160" s="3" t="n">
        <f aca="false">'Sumář  výdaje kapitol'!E12</f>
        <v>30000</v>
      </c>
      <c r="J160" s="3" t="n">
        <f aca="false">'Sumář  výdaje kapitol'!F12</f>
        <v>30000</v>
      </c>
      <c r="K160" s="3" t="n">
        <v>30000</v>
      </c>
      <c r="L160" s="3" t="n">
        <f aca="false">'Sumář  výdaje kapitol'!H12</f>
        <v>30000</v>
      </c>
      <c r="M160" s="3" t="n">
        <f aca="false">'Sumář  výdaje kapitol'!I12</f>
        <v>30000</v>
      </c>
      <c r="N160" s="3" t="n">
        <f aca="false">'Sumář  výdaje kapitol'!J12</f>
        <v>30000</v>
      </c>
      <c r="O160" s="3" t="n">
        <f aca="false">'Sumář  výdaje kapitol'!K12</f>
        <v>30000</v>
      </c>
      <c r="P160" s="18" t="n">
        <f aca="false">O160-N160</f>
        <v>0</v>
      </c>
    </row>
    <row r="161" customFormat="false" ht="18" hidden="false" customHeight="true" outlineLevel="1" collapsed="false">
      <c r="B161" s="23" t="s">
        <v>182</v>
      </c>
      <c r="C161" s="2" t="n">
        <v>5031</v>
      </c>
      <c r="D161" s="3" t="n">
        <v>4834514.75</v>
      </c>
      <c r="E161" s="3" t="n">
        <v>4912771.75</v>
      </c>
      <c r="G161" s="3" t="n">
        <v>5631188.25</v>
      </c>
      <c r="H161" s="49" t="n">
        <f aca="false">G161/SUM($G$7:$G$11)</f>
        <v>0.0930774917355372</v>
      </c>
      <c r="I161" s="3" t="n">
        <f aca="false">'Sumář  výdaje kapitol'!E13</f>
        <v>5246925</v>
      </c>
      <c r="J161" s="3" t="n">
        <f aca="false">'Sumář  výdaje kapitol'!F13</f>
        <v>5246925</v>
      </c>
      <c r="K161" s="3" t="n">
        <v>5269425</v>
      </c>
      <c r="L161" s="3" t="n">
        <f aca="false">'Sumář  výdaje kapitol'!H13</f>
        <v>5266425</v>
      </c>
      <c r="M161" s="3" t="n">
        <f aca="false">'Sumář  výdaje kapitol'!I13</f>
        <v>5266425</v>
      </c>
      <c r="N161" s="3" t="n">
        <f aca="false">'Sumář  výdaje kapitol'!J13</f>
        <v>5285986.75</v>
      </c>
      <c r="O161" s="3" t="n">
        <f aca="false">'Sumář  výdaje kapitol'!K13</f>
        <v>5285986.75</v>
      </c>
      <c r="P161" s="18" t="n">
        <f aca="false">O161-N161</f>
        <v>0</v>
      </c>
    </row>
    <row r="162" customFormat="false" ht="18" hidden="false" customHeight="true" outlineLevel="1" collapsed="false">
      <c r="B162" s="23" t="s">
        <v>183</v>
      </c>
      <c r="C162" s="2" t="n">
        <v>5032</v>
      </c>
      <c r="D162" s="3" t="n">
        <v>1739435.31</v>
      </c>
      <c r="E162" s="3" t="n">
        <v>1764605.37</v>
      </c>
      <c r="G162" s="3" t="n">
        <v>2029180.25</v>
      </c>
      <c r="H162" s="49" t="n">
        <f aca="false">G162/SUM($G$7:$G$11)</f>
        <v>0.0335401694214876</v>
      </c>
      <c r="I162" s="3" t="n">
        <f aca="false">'Sumář  výdaje kapitol'!E14</f>
        <v>1888893</v>
      </c>
      <c r="J162" s="3" t="n">
        <f aca="false">'Sumář  výdaje kapitol'!F14</f>
        <v>1888893</v>
      </c>
      <c r="K162" s="3" t="n">
        <v>1896993</v>
      </c>
      <c r="L162" s="3" t="n">
        <f aca="false">'Sumář  výdaje kapitol'!H14</f>
        <v>1895913</v>
      </c>
      <c r="M162" s="3" t="n">
        <f aca="false">'Sumář  výdaje kapitol'!I14</f>
        <v>1895913</v>
      </c>
      <c r="N162" s="3" t="n">
        <f aca="false">'Sumář  výdaje kapitol'!J14</f>
        <v>1902955.23</v>
      </c>
      <c r="O162" s="3" t="n">
        <f aca="false">'Sumář  výdaje kapitol'!K14</f>
        <v>1902955.23</v>
      </c>
      <c r="P162" s="18" t="n">
        <f aca="false">O162-N162</f>
        <v>0</v>
      </c>
    </row>
    <row r="163" customFormat="false" ht="18" hidden="false" customHeight="true" outlineLevel="1" collapsed="false">
      <c r="B163" s="23" t="s">
        <v>184</v>
      </c>
      <c r="C163" s="2" t="n">
        <v>5038</v>
      </c>
      <c r="D163" s="3" t="n">
        <v>83021.6478</v>
      </c>
      <c r="E163" s="3" t="n">
        <v>84168.2478</v>
      </c>
      <c r="G163" s="3" t="n">
        <v>189143.85</v>
      </c>
      <c r="H163" s="49" t="n">
        <f aca="false">G163/SUM($G$7:$G$11)</f>
        <v>0.00312634462809917</v>
      </c>
      <c r="I163" s="3" t="n">
        <f aca="false">'Sumář  výdaje kapitol'!E15</f>
        <v>88148.34</v>
      </c>
      <c r="J163" s="3" t="n">
        <f aca="false">'Sumář  výdaje kapitol'!F15</f>
        <v>88148.34</v>
      </c>
      <c r="K163" s="3" t="n">
        <v>88526.34</v>
      </c>
      <c r="L163" s="3" t="n">
        <f aca="false">'Sumář  výdaje kapitol'!H15</f>
        <v>88475.94</v>
      </c>
      <c r="M163" s="3" t="n">
        <f aca="false">'Sumář  výdaje kapitol'!I15</f>
        <v>88475.94</v>
      </c>
      <c r="N163" s="3" t="n">
        <f aca="false">'Sumář  výdaje kapitol'!J15</f>
        <v>88804.5774</v>
      </c>
      <c r="O163" s="3" t="n">
        <f aca="false">'Sumář  výdaje kapitol'!K15</f>
        <v>88804.5774</v>
      </c>
      <c r="P163" s="18" t="n">
        <f aca="false">O163-N163</f>
        <v>0</v>
      </c>
    </row>
    <row r="164" customFormat="false" ht="15.75" hidden="false" customHeight="false" outlineLevel="0" collapsed="false">
      <c r="B164" s="23"/>
      <c r="D164" s="3"/>
      <c r="E164" s="3"/>
      <c r="H164" s="49"/>
      <c r="P164" s="18" t="n">
        <f aca="false">O164-N164</f>
        <v>0</v>
      </c>
    </row>
    <row r="165" s="5" customFormat="true" ht="15.75" hidden="false" customHeight="false" outlineLevel="0" collapsed="false">
      <c r="B165" s="31" t="s">
        <v>185</v>
      </c>
      <c r="C165" s="32"/>
      <c r="D165" s="33" t="n">
        <f aca="false">SUM(D166:D202)</f>
        <v>50121073</v>
      </c>
      <c r="E165" s="33" t="n">
        <f aca="false">SUM(E166:E202)</f>
        <v>46741763</v>
      </c>
      <c r="F165" s="33" t="n">
        <f aca="false">SUM(F166:F202)</f>
        <v>0</v>
      </c>
      <c r="G165" s="33" t="n">
        <f aca="false">SUM(G166:G202)</f>
        <v>62055016</v>
      </c>
      <c r="H165" s="51" t="n">
        <f aca="false">G165/SUM($G$7:$G$11)</f>
        <v>1.02570274380165</v>
      </c>
      <c r="I165" s="33" t="n">
        <f aca="false">SUM(I166:I202)</f>
        <v>55102339</v>
      </c>
      <c r="J165" s="33" t="n">
        <f aca="false">SUM(J166:J202)</f>
        <v>55754489</v>
      </c>
      <c r="K165" s="33" t="n">
        <v>57462905</v>
      </c>
      <c r="L165" s="33" t="n">
        <f aca="false">SUM(L166:L202)</f>
        <v>59437179</v>
      </c>
      <c r="M165" s="33" t="n">
        <f aca="false">SUM(M166:M202)</f>
        <v>61371816.46</v>
      </c>
      <c r="N165" s="33" t="n">
        <f aca="false">SUM(N166:N202)</f>
        <v>64903881.46</v>
      </c>
      <c r="O165" s="33" t="n">
        <f aca="false">SUM(O166:O202)</f>
        <v>63159811.46</v>
      </c>
      <c r="P165" s="45" t="n">
        <f aca="false">O165-N165</f>
        <v>-1744070</v>
      </c>
    </row>
    <row r="166" customFormat="false" ht="18" hidden="false" customHeight="true" outlineLevel="1" collapsed="false">
      <c r="B166" s="23" t="s">
        <v>186</v>
      </c>
      <c r="C166" s="2" t="n">
        <v>5178</v>
      </c>
      <c r="D166" s="3" t="n">
        <v>0</v>
      </c>
      <c r="E166" s="3" t="n">
        <v>0</v>
      </c>
      <c r="G166" s="3" t="n">
        <v>0</v>
      </c>
      <c r="H166" s="49"/>
      <c r="I166" s="3" t="n">
        <f aca="false">'Sumář  výdaje kapitol'!E17</f>
        <v>0</v>
      </c>
      <c r="J166" s="3" t="n">
        <f aca="false">'Sumář  výdaje kapitol'!L17</f>
        <v>0</v>
      </c>
      <c r="K166" s="3" t="n">
        <v>0</v>
      </c>
      <c r="L166" s="3" t="n">
        <f aca="false">'Sumář  výdaje kapitol'!M17</f>
        <v>0</v>
      </c>
      <c r="M166" s="3" t="n">
        <f aca="false">'Sumář  výdaje kapitol'!N17</f>
        <v>0</v>
      </c>
      <c r="N166" s="3" t="n">
        <f aca="false">'Sumář  výdaje kapitol'!J17</f>
        <v>0</v>
      </c>
      <c r="O166" s="3" t="n">
        <f aca="false">'Sumář  výdaje kapitol'!K17</f>
        <v>0</v>
      </c>
      <c r="P166" s="18" t="n">
        <f aca="false">O166-N166</f>
        <v>0</v>
      </c>
    </row>
    <row r="167" customFormat="false" ht="18" hidden="false" customHeight="true" outlineLevel="1" collapsed="false">
      <c r="B167" s="23" t="s">
        <v>187</v>
      </c>
      <c r="C167" s="2" t="n">
        <v>5132</v>
      </c>
      <c r="D167" s="3" t="n">
        <v>25000</v>
      </c>
      <c r="E167" s="3" t="n">
        <v>25000</v>
      </c>
      <c r="G167" s="3" t="n">
        <v>30000</v>
      </c>
      <c r="H167" s="49" t="n">
        <f aca="false">G167/SUM($G$7:$G$11)</f>
        <v>0.000495867768595041</v>
      </c>
      <c r="I167" s="3" t="n">
        <f aca="false">'Sumář  výdaje kapitol'!E18</f>
        <v>0</v>
      </c>
      <c r="J167" s="3" t="n">
        <f aca="false">'Sumář  výdaje kapitol'!L18</f>
        <v>0</v>
      </c>
      <c r="K167" s="3" t="n">
        <v>0</v>
      </c>
      <c r="L167" s="3" t="n">
        <f aca="false">'Sumář  výdaje kapitol'!M18</f>
        <v>0</v>
      </c>
      <c r="M167" s="3" t="n">
        <f aca="false">'Sumář  výdaje kapitol'!N18</f>
        <v>0</v>
      </c>
      <c r="N167" s="3" t="n">
        <f aca="false">'Sumář  výdaje kapitol'!J18</f>
        <v>0</v>
      </c>
      <c r="O167" s="3" t="n">
        <f aca="false">'Sumář  výdaje kapitol'!K18</f>
        <v>0</v>
      </c>
      <c r="P167" s="18" t="n">
        <f aca="false">O167-N167</f>
        <v>0</v>
      </c>
    </row>
    <row r="168" customFormat="false" ht="18" hidden="false" customHeight="true" outlineLevel="1" collapsed="false">
      <c r="B168" s="23" t="s">
        <v>188</v>
      </c>
      <c r="C168" s="2" t="n">
        <v>5134</v>
      </c>
      <c r="D168" s="3" t="n">
        <v>102000</v>
      </c>
      <c r="E168" s="3" t="n">
        <v>178100</v>
      </c>
      <c r="G168" s="3" t="n">
        <v>277000</v>
      </c>
      <c r="H168" s="49" t="n">
        <f aca="false">G168/SUM($G$7:$G$11)</f>
        <v>0.00457851239669422</v>
      </c>
      <c r="I168" s="3" t="n">
        <f aca="false">'Sumář  výdaje kapitol'!E19</f>
        <v>70000</v>
      </c>
      <c r="J168" s="3" t="n">
        <f aca="false">'Sumář  výdaje kapitol'!F19</f>
        <v>70000</v>
      </c>
      <c r="K168" s="3" t="n">
        <v>120000</v>
      </c>
      <c r="L168" s="3" t="n">
        <f aca="false">'Sumář  výdaje kapitol'!H19</f>
        <v>120000</v>
      </c>
      <c r="M168" s="3" t="n">
        <f aca="false">'Sumář  výdaje kapitol'!I19</f>
        <v>300000</v>
      </c>
      <c r="N168" s="3" t="n">
        <f aca="false">'Sumář  výdaje kapitol'!J19</f>
        <v>300000</v>
      </c>
      <c r="O168" s="3" t="n">
        <f aca="false">'Sumář  výdaje kapitol'!K19</f>
        <v>303000</v>
      </c>
      <c r="P168" s="18" t="n">
        <f aca="false">O168-N168</f>
        <v>3000</v>
      </c>
    </row>
    <row r="169" customFormat="false" ht="18" hidden="false" customHeight="true" outlineLevel="1" collapsed="false">
      <c r="B169" s="23" t="s">
        <v>191</v>
      </c>
      <c r="C169" s="2" t="n">
        <v>5136</v>
      </c>
      <c r="D169" s="3" t="n">
        <v>258000</v>
      </c>
      <c r="E169" s="3" t="n">
        <v>231000</v>
      </c>
      <c r="G169" s="3" t="n">
        <v>261000</v>
      </c>
      <c r="H169" s="49" t="n">
        <f aca="false">G169/SUM($G$7:$G$11)</f>
        <v>0.00431404958677686</v>
      </c>
      <c r="I169" s="3" t="n">
        <f aca="false">'Sumář  výdaje kapitol'!E20</f>
        <v>261000</v>
      </c>
      <c r="J169" s="3" t="n">
        <f aca="false">'Sumář  výdaje kapitol'!F20</f>
        <v>261000</v>
      </c>
      <c r="K169" s="3" t="n">
        <v>261000</v>
      </c>
      <c r="L169" s="3" t="n">
        <f aca="false">'Sumář  výdaje kapitol'!H20</f>
        <v>241000</v>
      </c>
      <c r="M169" s="3" t="n">
        <f aca="false">'Sumář  výdaje kapitol'!I20</f>
        <v>201000</v>
      </c>
      <c r="N169" s="3" t="n">
        <f aca="false">'Sumář  výdaje kapitol'!J20</f>
        <v>201000</v>
      </c>
      <c r="O169" s="3" t="n">
        <f aca="false">'Sumář  výdaje kapitol'!K20</f>
        <v>223000</v>
      </c>
      <c r="P169" s="18" t="n">
        <f aca="false">O169-N169</f>
        <v>22000</v>
      </c>
    </row>
    <row r="170" customFormat="false" ht="18" hidden="false" customHeight="true" outlineLevel="1" collapsed="false">
      <c r="B170" s="23" t="s">
        <v>192</v>
      </c>
      <c r="C170" s="2" t="n">
        <v>5137</v>
      </c>
      <c r="D170" s="3" t="n">
        <v>517000</v>
      </c>
      <c r="E170" s="3" t="n">
        <v>999400</v>
      </c>
      <c r="G170" s="3" t="n">
        <v>1246444</v>
      </c>
      <c r="H170" s="49" t="n">
        <f aca="false">G170/SUM($G$7:$G$11)</f>
        <v>0.0206023801652893</v>
      </c>
      <c r="I170" s="3" t="n">
        <f aca="false">'Sumář  výdaje kapitol'!E21</f>
        <v>648000</v>
      </c>
      <c r="J170" s="3" t="n">
        <f aca="false">'Sumář  výdaje kapitol'!F21</f>
        <v>648000</v>
      </c>
      <c r="K170" s="3" t="n">
        <v>648000</v>
      </c>
      <c r="L170" s="3" t="n">
        <f aca="false">'Sumář  výdaje kapitol'!H21</f>
        <v>678000</v>
      </c>
      <c r="M170" s="3" t="n">
        <f aca="false">'Sumář  výdaje kapitol'!I21</f>
        <v>938000</v>
      </c>
      <c r="N170" s="3" t="n">
        <f aca="false">'Sumář  výdaje kapitol'!J21</f>
        <v>946000</v>
      </c>
      <c r="O170" s="3" t="n">
        <f aca="false">'Sumář  výdaje kapitol'!K21</f>
        <v>984000</v>
      </c>
      <c r="P170" s="18" t="n">
        <f aca="false">O170-N170</f>
        <v>38000</v>
      </c>
    </row>
    <row r="171" customFormat="false" ht="18" hidden="false" customHeight="true" outlineLevel="1" collapsed="false">
      <c r="B171" s="23" t="s">
        <v>193</v>
      </c>
      <c r="C171" s="2" t="n">
        <v>5139</v>
      </c>
      <c r="D171" s="3" t="n">
        <v>2548000</v>
      </c>
      <c r="E171" s="3" t="n">
        <v>1358655</v>
      </c>
      <c r="G171" s="3" t="n">
        <v>2301625.12</v>
      </c>
      <c r="H171" s="49" t="n">
        <f aca="false">G171/SUM($G$7:$G$11)</f>
        <v>0.0380433904132231</v>
      </c>
      <c r="I171" s="3" t="n">
        <f aca="false">'Sumář  výdaje kapitol'!E22</f>
        <v>1439000</v>
      </c>
      <c r="J171" s="3" t="n">
        <f aca="false">'Sumář  výdaje kapitol'!F22</f>
        <v>1454000</v>
      </c>
      <c r="K171" s="3" t="n">
        <v>1419000</v>
      </c>
      <c r="L171" s="3" t="n">
        <f aca="false">'Sumář  výdaje kapitol'!H22</f>
        <v>1519000</v>
      </c>
      <c r="M171" s="3" t="n">
        <f aca="false">'Sumář  výdaje kapitol'!I22</f>
        <v>1581300</v>
      </c>
      <c r="N171" s="3" t="n">
        <f aca="false">'Sumář  výdaje kapitol'!J22</f>
        <v>1581300</v>
      </c>
      <c r="O171" s="3" t="n">
        <f aca="false">'Sumář  výdaje kapitol'!K22</f>
        <v>1624300</v>
      </c>
      <c r="P171" s="18" t="n">
        <f aca="false">O171-N171</f>
        <v>43000</v>
      </c>
    </row>
    <row r="172" customFormat="false" ht="18" hidden="false" customHeight="true" outlineLevel="1" collapsed="false">
      <c r="B172" s="23" t="s">
        <v>194</v>
      </c>
      <c r="C172" s="2" t="n">
        <v>5151</v>
      </c>
      <c r="D172" s="3" t="n">
        <v>420000</v>
      </c>
      <c r="E172" s="3" t="n">
        <v>607500</v>
      </c>
      <c r="G172" s="3" t="n">
        <v>425000</v>
      </c>
      <c r="H172" s="49" t="n">
        <f aca="false">G172/SUM($G$7:$G$11)</f>
        <v>0.00702479338842975</v>
      </c>
      <c r="I172" s="3" t="n">
        <f aca="false">'Sumář  výdaje kapitol'!E23</f>
        <v>408000</v>
      </c>
      <c r="J172" s="3" t="n">
        <f aca="false">'Sumář  výdaje kapitol'!F23</f>
        <v>408000</v>
      </c>
      <c r="K172" s="3" t="n">
        <v>408000</v>
      </c>
      <c r="L172" s="3" t="n">
        <f aca="false">'Sumář  výdaje kapitol'!H23</f>
        <v>423000</v>
      </c>
      <c r="M172" s="3" t="n">
        <f aca="false">'Sumář  výdaje kapitol'!I23</f>
        <v>623000</v>
      </c>
      <c r="N172" s="3" t="n">
        <f aca="false">'Sumář  výdaje kapitol'!J23</f>
        <v>638000</v>
      </c>
      <c r="O172" s="3" t="n">
        <f aca="false">'Sumář  výdaje kapitol'!K23</f>
        <v>638000</v>
      </c>
      <c r="P172" s="18" t="n">
        <f aca="false">O172-N172</f>
        <v>0</v>
      </c>
    </row>
    <row r="173" customFormat="false" ht="18" hidden="false" customHeight="true" outlineLevel="1" collapsed="false">
      <c r="B173" s="23" t="s">
        <v>195</v>
      </c>
      <c r="C173" s="2" t="n">
        <v>5153</v>
      </c>
      <c r="D173" s="3" t="n">
        <v>3000000</v>
      </c>
      <c r="E173" s="3" t="n">
        <v>2925000</v>
      </c>
      <c r="G173" s="3" t="n">
        <v>3203400</v>
      </c>
      <c r="H173" s="49" t="n">
        <f aca="false">G173/SUM($G$7:$G$11)</f>
        <v>0.0529487603305785</v>
      </c>
      <c r="I173" s="3" t="n">
        <f aca="false">'Sumář  výdaje kapitol'!E24</f>
        <v>3076000</v>
      </c>
      <c r="J173" s="3" t="n">
        <f aca="false">'Sumář  výdaje kapitol'!F24</f>
        <v>3076000</v>
      </c>
      <c r="K173" s="3" t="n">
        <v>3076000</v>
      </c>
      <c r="L173" s="3" t="n">
        <f aca="false">'Sumář  výdaje kapitol'!H24</f>
        <v>3081000</v>
      </c>
      <c r="M173" s="3" t="n">
        <f aca="false">'Sumář  výdaje kapitol'!I24</f>
        <v>3081000</v>
      </c>
      <c r="N173" s="3" t="n">
        <f aca="false">'Sumář  výdaje kapitol'!J24</f>
        <v>3081000</v>
      </c>
      <c r="O173" s="3" t="n">
        <f aca="false">'Sumář  výdaje kapitol'!K24</f>
        <v>3081000</v>
      </c>
      <c r="P173" s="18" t="n">
        <f aca="false">O173-N173</f>
        <v>0</v>
      </c>
    </row>
    <row r="174" customFormat="false" ht="18" hidden="false" customHeight="true" outlineLevel="1" collapsed="false">
      <c r="B174" s="23" t="s">
        <v>196</v>
      </c>
      <c r="C174" s="2" t="n">
        <v>5154</v>
      </c>
      <c r="D174" s="3" t="n">
        <v>1390160</v>
      </c>
      <c r="E174" s="3" t="n">
        <v>1153160</v>
      </c>
      <c r="G174" s="3" t="n">
        <v>1205000</v>
      </c>
      <c r="H174" s="49" t="n">
        <f aca="false">G174/SUM($G$7:$G$11)</f>
        <v>0.0199173553719008</v>
      </c>
      <c r="I174" s="3" t="n">
        <f aca="false">'Sumář  výdaje kapitol'!E25</f>
        <v>1247000</v>
      </c>
      <c r="J174" s="3" t="n">
        <f aca="false">'Sumář  výdaje kapitol'!F25</f>
        <v>1327000</v>
      </c>
      <c r="K174" s="3" t="n">
        <v>1969000</v>
      </c>
      <c r="L174" s="3" t="n">
        <f aca="false">'Sumář  výdaje kapitol'!H25</f>
        <v>1977000</v>
      </c>
      <c r="M174" s="3" t="n">
        <f aca="false">'Sumář  výdaje kapitol'!I25</f>
        <v>2033000</v>
      </c>
      <c r="N174" s="3" t="n">
        <f aca="false">'Sumář  výdaje kapitol'!J25</f>
        <v>1983000</v>
      </c>
      <c r="O174" s="3" t="n">
        <f aca="false">'Sumář  výdaje kapitol'!K25</f>
        <v>1983000</v>
      </c>
      <c r="P174" s="18" t="n">
        <f aca="false">O174-N174</f>
        <v>0</v>
      </c>
    </row>
    <row r="175" customFormat="false" ht="18" hidden="false" customHeight="true" outlineLevel="1" collapsed="false">
      <c r="B175" s="23" t="s">
        <v>197</v>
      </c>
      <c r="C175" s="2" t="n">
        <v>5156</v>
      </c>
      <c r="D175" s="3" t="n">
        <v>544000</v>
      </c>
      <c r="E175" s="3" t="n">
        <v>545000</v>
      </c>
      <c r="G175" s="3" t="n">
        <v>670000</v>
      </c>
      <c r="H175" s="49" t="n">
        <f aca="false">G175/SUM($G$7:$G$11)</f>
        <v>0.0110743801652893</v>
      </c>
      <c r="I175" s="3" t="n">
        <f aca="false">'Sumář  výdaje kapitol'!E26</f>
        <v>320000</v>
      </c>
      <c r="J175" s="3" t="n">
        <f aca="false">'Sumář  výdaje kapitol'!F26</f>
        <v>320000</v>
      </c>
      <c r="K175" s="3" t="n">
        <v>270000</v>
      </c>
      <c r="L175" s="3" t="n">
        <f aca="false">'Sumář  výdaje kapitol'!H26</f>
        <v>260000</v>
      </c>
      <c r="M175" s="3" t="n">
        <f aca="false">'Sumář  výdaje kapitol'!I26</f>
        <v>270000</v>
      </c>
      <c r="N175" s="3" t="n">
        <f aca="false">'Sumář  výdaje kapitol'!J26</f>
        <v>270000</v>
      </c>
      <c r="O175" s="3" t="n">
        <f aca="false">'Sumář  výdaje kapitol'!K26</f>
        <v>270000</v>
      </c>
      <c r="P175" s="18" t="n">
        <f aca="false">O175-N175</f>
        <v>0</v>
      </c>
    </row>
    <row r="176" customFormat="false" ht="18" hidden="false" customHeight="true" outlineLevel="1" collapsed="false">
      <c r="B176" s="23" t="s">
        <v>198</v>
      </c>
      <c r="C176" s="2" t="n">
        <v>5161</v>
      </c>
      <c r="D176" s="3" t="n">
        <v>534000</v>
      </c>
      <c r="E176" s="3" t="n">
        <v>534000</v>
      </c>
      <c r="G176" s="3" t="n">
        <v>534000</v>
      </c>
      <c r="H176" s="49" t="n">
        <f aca="false">G176/SUM($G$7:$G$11)</f>
        <v>0.00882644628099174</v>
      </c>
      <c r="I176" s="3" t="n">
        <f aca="false">'Sumář  výdaje kapitol'!E27</f>
        <v>544000</v>
      </c>
      <c r="J176" s="3" t="n">
        <f aca="false">'Sumář  výdaje kapitol'!F27</f>
        <v>544000</v>
      </c>
      <c r="K176" s="3" t="n">
        <v>544000</v>
      </c>
      <c r="L176" s="3" t="n">
        <f aca="false">'Sumář  výdaje kapitol'!H27</f>
        <v>544000</v>
      </c>
      <c r="M176" s="3" t="n">
        <f aca="false">'Sumář  výdaje kapitol'!I27</f>
        <v>544000</v>
      </c>
      <c r="N176" s="3" t="n">
        <f aca="false">'Sumář  výdaje kapitol'!J27</f>
        <v>544000</v>
      </c>
      <c r="O176" s="3" t="n">
        <f aca="false">'Sumář  výdaje kapitol'!K27</f>
        <v>567000</v>
      </c>
      <c r="P176" s="18" t="n">
        <f aca="false">O176-N176</f>
        <v>23000</v>
      </c>
    </row>
    <row r="177" customFormat="false" ht="18" hidden="false" customHeight="true" outlineLevel="1" collapsed="false">
      <c r="B177" s="23" t="s">
        <v>199</v>
      </c>
      <c r="C177" s="2" t="n">
        <v>5162</v>
      </c>
      <c r="D177" s="3" t="n">
        <v>470000</v>
      </c>
      <c r="E177" s="3" t="n">
        <v>457500</v>
      </c>
      <c r="G177" s="3" t="n">
        <v>509000</v>
      </c>
      <c r="H177" s="49" t="n">
        <f aca="false">G177/SUM($G$7:$G$11)</f>
        <v>0.00841322314049587</v>
      </c>
      <c r="I177" s="3" t="n">
        <f aca="false">'Sumář  výdaje kapitol'!E28</f>
        <v>424000</v>
      </c>
      <c r="J177" s="3" t="n">
        <f aca="false">'Sumář  výdaje kapitol'!F28</f>
        <v>484000</v>
      </c>
      <c r="K177" s="3" t="n">
        <v>484000</v>
      </c>
      <c r="L177" s="3" t="n">
        <f aca="false">'Sumář  výdaje kapitol'!H28</f>
        <v>484000</v>
      </c>
      <c r="M177" s="3" t="n">
        <f aca="false">'Sumář  výdaje kapitol'!I28</f>
        <v>484000</v>
      </c>
      <c r="N177" s="3" t="n">
        <f aca="false">'Sumář  výdaje kapitol'!J28</f>
        <v>484000</v>
      </c>
      <c r="O177" s="3" t="n">
        <f aca="false">'Sumář  výdaje kapitol'!K28</f>
        <v>472000</v>
      </c>
      <c r="P177" s="18" t="n">
        <f aca="false">O177-N177</f>
        <v>-12000</v>
      </c>
    </row>
    <row r="178" customFormat="false" ht="18" hidden="false" customHeight="true" outlineLevel="1" collapsed="false">
      <c r="B178" s="23" t="s">
        <v>200</v>
      </c>
      <c r="C178" s="2" t="n">
        <v>5163</v>
      </c>
      <c r="D178" s="3" t="n">
        <v>596000</v>
      </c>
      <c r="E178" s="3" t="n">
        <v>648000</v>
      </c>
      <c r="G178" s="3" t="n">
        <v>596000</v>
      </c>
      <c r="H178" s="49" t="n">
        <f aca="false">G178/SUM($G$7:$G$11)</f>
        <v>0.00985123966942149</v>
      </c>
      <c r="I178" s="3" t="n">
        <f aca="false">'Sumář  výdaje kapitol'!E29</f>
        <v>660000</v>
      </c>
      <c r="J178" s="3" t="n">
        <f aca="false">'Sumář  výdaje kapitol'!F29</f>
        <v>666000</v>
      </c>
      <c r="K178" s="3" t="n">
        <v>666000</v>
      </c>
      <c r="L178" s="3" t="n">
        <f aca="false">'Sumář  výdaje kapitol'!H29</f>
        <v>716000</v>
      </c>
      <c r="M178" s="3" t="n">
        <f aca="false">'Sumář  výdaje kapitol'!I29</f>
        <v>756000</v>
      </c>
      <c r="N178" s="3" t="n">
        <f aca="false">'Sumář  výdaje kapitol'!J29</f>
        <v>756000</v>
      </c>
      <c r="O178" s="3" t="n">
        <f aca="false">'Sumář  výdaje kapitol'!K29</f>
        <v>756000</v>
      </c>
      <c r="P178" s="18" t="n">
        <f aca="false">O178-N178</f>
        <v>0</v>
      </c>
    </row>
    <row r="179" customFormat="false" ht="18" hidden="false" customHeight="true" outlineLevel="1" collapsed="false">
      <c r="B179" s="23" t="s">
        <v>201</v>
      </c>
      <c r="C179" s="2" t="n">
        <v>5164</v>
      </c>
      <c r="D179" s="3" t="n">
        <v>1514400</v>
      </c>
      <c r="E179" s="3" t="n">
        <v>1681600</v>
      </c>
      <c r="G179" s="3" t="n">
        <v>1525540</v>
      </c>
      <c r="H179" s="49" t="n">
        <f aca="false">G179/SUM($G$7:$G$11)</f>
        <v>0.0252155371900826</v>
      </c>
      <c r="I179" s="3" t="n">
        <f aca="false">'Sumář  výdaje kapitol'!E30</f>
        <v>1622249</v>
      </c>
      <c r="J179" s="3" t="n">
        <f aca="false">'Sumář  výdaje kapitol'!F30</f>
        <v>1627649</v>
      </c>
      <c r="K179" s="3" t="n">
        <v>1627649</v>
      </c>
      <c r="L179" s="3" t="n">
        <f aca="false">'Sumář  výdaje kapitol'!H30</f>
        <v>1649649</v>
      </c>
      <c r="M179" s="3" t="n">
        <f aca="false">'Sumář  výdaje kapitol'!I30</f>
        <v>1829649</v>
      </c>
      <c r="N179" s="3" t="n">
        <f aca="false">'Sumář  výdaje kapitol'!J30</f>
        <v>1803149</v>
      </c>
      <c r="O179" s="3" t="n">
        <f aca="false">'Sumář  výdaje kapitol'!K30</f>
        <v>1760149</v>
      </c>
      <c r="P179" s="18" t="n">
        <f aca="false">O179-N179</f>
        <v>-43000</v>
      </c>
    </row>
    <row r="180" customFormat="false" ht="18" hidden="false" customHeight="true" outlineLevel="1" collapsed="false">
      <c r="B180" s="23" t="s">
        <v>202</v>
      </c>
      <c r="C180" s="2" t="n">
        <v>5166</v>
      </c>
      <c r="D180" s="3" t="n">
        <v>1094000</v>
      </c>
      <c r="E180" s="3" t="n">
        <v>882000</v>
      </c>
      <c r="G180" s="3" t="n">
        <v>359784</v>
      </c>
      <c r="H180" s="49" t="n">
        <f aca="false">G180/SUM($G$7:$G$11)</f>
        <v>0.00594684297520661</v>
      </c>
      <c r="I180" s="3" t="n">
        <f aca="false">'Sumář  výdaje kapitol'!E31</f>
        <v>420000</v>
      </c>
      <c r="J180" s="3" t="n">
        <f aca="false">'Sumář  výdaje kapitol'!F31</f>
        <v>420000</v>
      </c>
      <c r="K180" s="3" t="n">
        <v>516000</v>
      </c>
      <c r="L180" s="3" t="n">
        <f aca="false">'Sumář  výdaje kapitol'!H31</f>
        <v>516000</v>
      </c>
      <c r="M180" s="3" t="n">
        <f aca="false">'Sumář  výdaje kapitol'!I31</f>
        <v>920000</v>
      </c>
      <c r="N180" s="3" t="n">
        <f aca="false">'Sumář  výdaje kapitol'!J31</f>
        <v>935000</v>
      </c>
      <c r="O180" s="3" t="n">
        <f aca="false">'Sumář  výdaje kapitol'!K31</f>
        <v>953000</v>
      </c>
      <c r="P180" s="18" t="n">
        <f aca="false">O180-N180</f>
        <v>18000</v>
      </c>
    </row>
    <row r="181" customFormat="false" ht="18" hidden="false" customHeight="true" outlineLevel="1" collapsed="false">
      <c r="B181" s="23" t="s">
        <v>203</v>
      </c>
      <c r="C181" s="2" t="n">
        <v>5167</v>
      </c>
      <c r="D181" s="3" t="n">
        <v>223500</v>
      </c>
      <c r="E181" s="3" t="n">
        <v>240500</v>
      </c>
      <c r="G181" s="3" t="n">
        <v>310000</v>
      </c>
      <c r="H181" s="49" t="n">
        <f aca="false">G181/SUM($G$7:$G$11)</f>
        <v>0.00512396694214876</v>
      </c>
      <c r="I181" s="3" t="n">
        <f aca="false">'Sumář  výdaje kapitol'!E32</f>
        <v>210000</v>
      </c>
      <c r="J181" s="3" t="n">
        <f aca="false">'Sumář  výdaje kapitol'!F32</f>
        <v>210000</v>
      </c>
      <c r="K181" s="3" t="n">
        <v>222000</v>
      </c>
      <c r="L181" s="3" t="n">
        <f aca="false">'Sumář  výdaje kapitol'!H32</f>
        <v>232000</v>
      </c>
      <c r="M181" s="3" t="n">
        <f aca="false">'Sumář  výdaje kapitol'!I32</f>
        <v>297000</v>
      </c>
      <c r="N181" s="3" t="n">
        <f aca="false">'Sumář  výdaje kapitol'!J32</f>
        <v>197000</v>
      </c>
      <c r="O181" s="3" t="n">
        <f aca="false">'Sumář  výdaje kapitol'!K32</f>
        <v>320000</v>
      </c>
      <c r="P181" s="18" t="n">
        <f aca="false">O181-N181</f>
        <v>123000</v>
      </c>
    </row>
    <row r="182" customFormat="false" ht="18" hidden="false" customHeight="true" outlineLevel="1" collapsed="false">
      <c r="B182" s="23" t="s">
        <v>204</v>
      </c>
      <c r="C182" s="2" t="n">
        <v>5168</v>
      </c>
      <c r="D182" s="3" t="n">
        <v>203100</v>
      </c>
      <c r="E182" s="3" t="n">
        <v>233100</v>
      </c>
      <c r="G182" s="3" t="n">
        <v>374744</v>
      </c>
      <c r="H182" s="49" t="n">
        <f aca="false">G182/SUM($G$7:$G$11)</f>
        <v>0.00619411570247934</v>
      </c>
      <c r="I182" s="3" t="n">
        <f aca="false">'Sumář  výdaje kapitol'!E33</f>
        <v>275000</v>
      </c>
      <c r="J182" s="3" t="n">
        <f aca="false">'Sumář  výdaje kapitol'!F33</f>
        <v>275000</v>
      </c>
      <c r="K182" s="3" t="n">
        <v>405000</v>
      </c>
      <c r="L182" s="3" t="n">
        <f aca="false">'Sumář  výdaje kapitol'!H33</f>
        <v>405000</v>
      </c>
      <c r="M182" s="3" t="n">
        <f aca="false">'Sumář  výdaje kapitol'!I33</f>
        <v>405000</v>
      </c>
      <c r="N182" s="3" t="n">
        <f aca="false">'Sumář  výdaje kapitol'!J33</f>
        <v>405000</v>
      </c>
      <c r="O182" s="3" t="n">
        <f aca="false">'Sumář  výdaje kapitol'!K33</f>
        <v>224000</v>
      </c>
      <c r="P182" s="18" t="n">
        <f aca="false">O182-N182</f>
        <v>-181000</v>
      </c>
    </row>
    <row r="183" customFormat="false" ht="15.75" hidden="false" customHeight="false" outlineLevel="1" collapsed="false">
      <c r="B183" s="23" t="s">
        <v>205</v>
      </c>
      <c r="C183" s="2" t="n">
        <v>5169</v>
      </c>
      <c r="D183" s="3" t="n">
        <v>16280998</v>
      </c>
      <c r="E183" s="3" t="n">
        <v>14267465</v>
      </c>
      <c r="G183" s="3" t="n">
        <v>15424841</v>
      </c>
      <c r="H183" s="49" t="n">
        <f aca="false">G183/SUM($G$7:$G$11)</f>
        <v>0.254956049586777</v>
      </c>
      <c r="I183" s="3" t="n">
        <f aca="false">'Sumář  výdaje kapitol'!E34</f>
        <v>12430500</v>
      </c>
      <c r="J183" s="3" t="n">
        <f aca="false">'Sumář  výdaje kapitol'!F34</f>
        <v>12537850</v>
      </c>
      <c r="K183" s="3" t="n">
        <v>14006150</v>
      </c>
      <c r="L183" s="3" t="n">
        <f aca="false">'Sumář  výdaje kapitol'!H34</f>
        <v>14551350</v>
      </c>
      <c r="M183" s="3" t="n">
        <f aca="false">'Sumář  výdaje kapitol'!I34</f>
        <v>14852313</v>
      </c>
      <c r="N183" s="3" t="n">
        <f aca="false">'Sumář  výdaje kapitol'!J34</f>
        <v>15482813</v>
      </c>
      <c r="O183" s="3" t="n">
        <f aca="false">'Sumář  výdaje kapitol'!K34</f>
        <v>15520813</v>
      </c>
      <c r="P183" s="18" t="n">
        <f aca="false">O183-N183</f>
        <v>38000</v>
      </c>
    </row>
    <row r="184" s="24" customFormat="true" ht="15.75" hidden="false" customHeight="false" outlineLevel="1" collapsed="false">
      <c r="B184" s="34" t="s">
        <v>206</v>
      </c>
      <c r="C184" s="35" t="n">
        <v>5171</v>
      </c>
      <c r="D184" s="52" t="n">
        <v>8104519</v>
      </c>
      <c r="E184" s="52" t="n">
        <v>6136639</v>
      </c>
      <c r="F184" s="52"/>
      <c r="G184" s="3" t="n">
        <v>14200275</v>
      </c>
      <c r="H184" s="49" t="n">
        <f aca="false">G184/SUM($G$7:$G$11)</f>
        <v>0.234715289256198</v>
      </c>
      <c r="I184" s="3" t="n">
        <f aca="false">'Sumář  výdaje kapitol'!E35</f>
        <v>8331000</v>
      </c>
      <c r="J184" s="3" t="n">
        <f aca="false">'Sumář  výdaje kapitol'!F35</f>
        <v>8862400</v>
      </c>
      <c r="K184" s="3" t="n">
        <v>8047400</v>
      </c>
      <c r="L184" s="3" t="n">
        <f aca="false">'Sumář  výdaje kapitol'!H35</f>
        <v>8509814</v>
      </c>
      <c r="M184" s="3" t="n">
        <f aca="false">'Sumář  výdaje kapitol'!I35</f>
        <v>8702188.46</v>
      </c>
      <c r="N184" s="3" t="n">
        <f aca="false">'Sumář  výdaje kapitol'!J35</f>
        <v>8684188.46</v>
      </c>
      <c r="O184" s="3" t="n">
        <f aca="false">'Sumář  výdaje kapitol'!K35</f>
        <v>7254118.46</v>
      </c>
      <c r="P184" s="18" t="n">
        <f aca="false">O184-N184</f>
        <v>-1430070</v>
      </c>
    </row>
    <row r="185" customFormat="false" ht="18" hidden="false" customHeight="true" outlineLevel="1" collapsed="false">
      <c r="B185" s="23" t="s">
        <v>207</v>
      </c>
      <c r="C185" s="2" t="n">
        <v>5172</v>
      </c>
      <c r="D185" s="3" t="n">
        <v>1019500</v>
      </c>
      <c r="E185" s="3" t="n">
        <v>1130000</v>
      </c>
      <c r="G185" s="3" t="n">
        <v>968000</v>
      </c>
      <c r="H185" s="49" t="n">
        <f aca="false">G185/SUM($G$7:$G$11)</f>
        <v>0.016</v>
      </c>
      <c r="I185" s="3" t="n">
        <f aca="false">'Sumář  výdaje kapitol'!E36</f>
        <v>1170000</v>
      </c>
      <c r="J185" s="3" t="n">
        <f aca="false">'Sumář  výdaje kapitol'!F36</f>
        <v>1195000</v>
      </c>
      <c r="K185" s="3" t="n">
        <v>1195000</v>
      </c>
      <c r="L185" s="3" t="n">
        <f aca="false">'Sumář  výdaje kapitol'!H36</f>
        <v>1195000</v>
      </c>
      <c r="M185" s="3" t="n">
        <f aca="false">'Sumář  výdaje kapitol'!I36</f>
        <v>1135000</v>
      </c>
      <c r="N185" s="3" t="n">
        <f aca="false">'Sumář  výdaje kapitol'!J36</f>
        <v>1135000</v>
      </c>
      <c r="O185" s="3" t="n">
        <f aca="false">'Sumář  výdaje kapitol'!K36</f>
        <v>1109000</v>
      </c>
      <c r="P185" s="18" t="n">
        <f aca="false">O185-N185</f>
        <v>-26000</v>
      </c>
    </row>
    <row r="186" customFormat="false" ht="18" hidden="false" customHeight="true" outlineLevel="1" collapsed="false">
      <c r="B186" s="23" t="s">
        <v>208</v>
      </c>
      <c r="C186" s="2" t="n">
        <v>5173</v>
      </c>
      <c r="D186" s="3" t="n">
        <v>29000</v>
      </c>
      <c r="E186" s="3" t="n">
        <v>34074</v>
      </c>
      <c r="G186" s="3" t="n">
        <v>49000</v>
      </c>
      <c r="H186" s="49" t="n">
        <f aca="false">G186/SUM($G$7:$G$11)</f>
        <v>0.000809917355371901</v>
      </c>
      <c r="I186" s="3" t="n">
        <f aca="false">'Sumář  výdaje kapitol'!E37</f>
        <v>67000</v>
      </c>
      <c r="J186" s="3" t="n">
        <f aca="false">'Sumář  výdaje kapitol'!F37</f>
        <v>67000</v>
      </c>
      <c r="K186" s="3" t="n">
        <v>67000</v>
      </c>
      <c r="L186" s="3" t="n">
        <f aca="false">'Sumář  výdaje kapitol'!H37</f>
        <v>67000</v>
      </c>
      <c r="M186" s="3" t="n">
        <f aca="false">'Sumář  výdaje kapitol'!I37</f>
        <v>67000</v>
      </c>
      <c r="N186" s="3" t="n">
        <f aca="false">'Sumář  výdaje kapitol'!J37</f>
        <v>67000</v>
      </c>
      <c r="O186" s="3" t="n">
        <f aca="false">'Sumář  výdaje kapitol'!K37</f>
        <v>61000</v>
      </c>
      <c r="P186" s="18" t="n">
        <f aca="false">O186-N186</f>
        <v>-6000</v>
      </c>
    </row>
    <row r="187" customFormat="false" ht="18" hidden="false" customHeight="true" outlineLevel="1" collapsed="false">
      <c r="B187" s="23" t="s">
        <v>209</v>
      </c>
      <c r="C187" s="2" t="n">
        <v>5175</v>
      </c>
      <c r="D187" s="3" t="n">
        <v>103000</v>
      </c>
      <c r="E187" s="3" t="n">
        <v>113174</v>
      </c>
      <c r="G187" s="3" t="n">
        <v>133000</v>
      </c>
      <c r="H187" s="49" t="n">
        <f aca="false">G187/SUM($G$7:$G$11)</f>
        <v>0.00219834710743802</v>
      </c>
      <c r="I187" s="3" t="n">
        <f aca="false">'Sumář  výdaje kapitol'!E38</f>
        <v>203000</v>
      </c>
      <c r="J187" s="3" t="n">
        <f aca="false">'Sumář  výdaje kapitol'!F38</f>
        <v>218000</v>
      </c>
      <c r="K187" s="3" t="n">
        <v>218000</v>
      </c>
      <c r="L187" s="3" t="n">
        <f aca="false">'Sumář  výdaje kapitol'!H38</f>
        <v>218000</v>
      </c>
      <c r="M187" s="3" t="n">
        <f aca="false">'Sumář  výdaje kapitol'!I38</f>
        <v>218000</v>
      </c>
      <c r="N187" s="3" t="n">
        <f aca="false">'Sumář  výdaje kapitol'!J38</f>
        <v>218000</v>
      </c>
      <c r="O187" s="3" t="n">
        <f aca="false">'Sumář  výdaje kapitol'!K38</f>
        <v>183000</v>
      </c>
      <c r="P187" s="18" t="n">
        <f aca="false">O187-N187</f>
        <v>-35000</v>
      </c>
    </row>
    <row r="188" customFormat="false" ht="18" hidden="false" customHeight="true" outlineLevel="1" collapsed="false">
      <c r="B188" s="23" t="s">
        <v>210</v>
      </c>
      <c r="C188" s="2" t="n">
        <v>5179</v>
      </c>
      <c r="D188" s="3" t="n">
        <v>20000</v>
      </c>
      <c r="E188" s="3" t="n">
        <v>20000</v>
      </c>
      <c r="G188" s="3" t="n">
        <v>20000</v>
      </c>
      <c r="H188" s="49" t="n">
        <f aca="false">G188/SUM($G$7:$G$11)</f>
        <v>0.000330578512396694</v>
      </c>
      <c r="I188" s="3" t="n">
        <f aca="false">'Sumář  výdaje kapitol'!E39</f>
        <v>0</v>
      </c>
      <c r="J188" s="3" t="n">
        <f aca="false">'Sumář  výdaje kapitol'!F39</f>
        <v>0</v>
      </c>
      <c r="K188" s="3" t="n">
        <v>0</v>
      </c>
      <c r="L188" s="3" t="n">
        <f aca="false">'Sumář  výdaje kapitol'!H39</f>
        <v>0</v>
      </c>
      <c r="M188" s="3" t="n">
        <f aca="false">'Sumář  výdaje kapitol'!I39</f>
        <v>0</v>
      </c>
      <c r="N188" s="3" t="n">
        <f aca="false">'Sumář  výdaje kapitol'!J39</f>
        <v>0</v>
      </c>
      <c r="O188" s="3" t="n">
        <f aca="false">'Sumář  výdaje kapitol'!K39</f>
        <v>0</v>
      </c>
      <c r="P188" s="18" t="n">
        <f aca="false">O188-N188</f>
        <v>0</v>
      </c>
    </row>
    <row r="189" customFormat="false" ht="18" hidden="false" customHeight="true" outlineLevel="1" collapsed="false">
      <c r="B189" s="23" t="s">
        <v>211</v>
      </c>
      <c r="C189" s="2" t="n">
        <v>5192</v>
      </c>
      <c r="D189" s="3"/>
      <c r="E189" s="3"/>
      <c r="H189" s="49" t="n">
        <f aca="false">G189/SUM($G$7:$G$11)</f>
        <v>0</v>
      </c>
      <c r="I189" s="3" t="n">
        <f aca="false">'Sumář  výdaje kapitol'!E40</f>
        <v>130000</v>
      </c>
      <c r="J189" s="3" t="n">
        <f aca="false">'Sumář  výdaje kapitol'!F40</f>
        <v>130000</v>
      </c>
      <c r="K189" s="3" t="n">
        <v>130000</v>
      </c>
      <c r="L189" s="3" t="n">
        <f aca="false">'Sumář  výdaje kapitol'!H40</f>
        <v>130000</v>
      </c>
      <c r="M189" s="3" t="n">
        <f aca="false">'Sumář  výdaje kapitol'!I40</f>
        <v>130000</v>
      </c>
      <c r="N189" s="3" t="n">
        <f aca="false">'Sumář  výdaje kapitol'!J40</f>
        <v>130000</v>
      </c>
      <c r="O189" s="3" t="n">
        <f aca="false">'Sumář  výdaje kapitol'!K40</f>
        <v>116000</v>
      </c>
      <c r="P189" s="18" t="n">
        <f aca="false">O189-N189</f>
        <v>-14000</v>
      </c>
    </row>
    <row r="190" customFormat="false" ht="18" hidden="false" customHeight="true" outlineLevel="1" collapsed="false">
      <c r="B190" s="23" t="s">
        <v>212</v>
      </c>
      <c r="C190" s="2" t="n">
        <v>5193</v>
      </c>
      <c r="D190" s="3" t="n">
        <v>1000000</v>
      </c>
      <c r="E190" s="3" t="n">
        <v>1030000</v>
      </c>
      <c r="G190" s="3" t="n">
        <v>1000000</v>
      </c>
      <c r="H190" s="49" t="n">
        <f aca="false">G190/SUM($G$7:$G$11)</f>
        <v>0.0165289256198347</v>
      </c>
      <c r="I190" s="3" t="n">
        <f aca="false">'Sumář  výdaje kapitol'!E41</f>
        <v>1350000</v>
      </c>
      <c r="J190" s="3" t="n">
        <f aca="false">'Sumář  výdaje kapitol'!F41</f>
        <v>1350000</v>
      </c>
      <c r="K190" s="3" t="n">
        <v>1350000</v>
      </c>
      <c r="L190" s="3" t="n">
        <f aca="false">'Sumář  výdaje kapitol'!H41</f>
        <v>1350000</v>
      </c>
      <c r="M190" s="3" t="n">
        <f aca="false">'Sumář  výdaje kapitol'!I41</f>
        <v>1350000</v>
      </c>
      <c r="N190" s="3" t="n">
        <f aca="false">'Sumář  výdaje kapitol'!J41</f>
        <v>1350000</v>
      </c>
      <c r="O190" s="3" t="n">
        <f aca="false">'Sumář  výdaje kapitol'!K41</f>
        <v>1100000</v>
      </c>
      <c r="P190" s="18" t="n">
        <f aca="false">O190-N190</f>
        <v>-250000</v>
      </c>
    </row>
    <row r="191" customFormat="false" ht="18" hidden="false" customHeight="true" outlineLevel="1" collapsed="false">
      <c r="B191" s="23" t="s">
        <v>213</v>
      </c>
      <c r="C191" s="2" t="n">
        <v>5194</v>
      </c>
      <c r="D191" s="3" t="n">
        <v>135000</v>
      </c>
      <c r="E191" s="3" t="n">
        <v>139000</v>
      </c>
      <c r="G191" s="3" t="n">
        <v>140000</v>
      </c>
      <c r="H191" s="49" t="n">
        <f aca="false">G191/SUM($G$7:$G$11)</f>
        <v>0.00231404958677686</v>
      </c>
      <c r="I191" s="3" t="n">
        <f aca="false">'Sumář  výdaje kapitol'!E42</f>
        <v>150000</v>
      </c>
      <c r="J191" s="3" t="n">
        <f aca="false">'Sumář  výdaje kapitol'!F42</f>
        <v>150000</v>
      </c>
      <c r="K191" s="3" t="n">
        <v>150000</v>
      </c>
      <c r="L191" s="3" t="n">
        <f aca="false">'Sumář  výdaje kapitol'!H42</f>
        <v>150000</v>
      </c>
      <c r="M191" s="3" t="n">
        <f aca="false">'Sumář  výdaje kapitol'!I42</f>
        <v>150000</v>
      </c>
      <c r="N191" s="3" t="n">
        <f aca="false">'Sumář  výdaje kapitol'!J42</f>
        <v>150000</v>
      </c>
      <c r="O191" s="3" t="n">
        <f aca="false">'Sumář  výdaje kapitol'!K42</f>
        <v>189000</v>
      </c>
      <c r="P191" s="18" t="n">
        <f aca="false">O191-N191</f>
        <v>39000</v>
      </c>
    </row>
    <row r="192" customFormat="false" ht="18" hidden="false" customHeight="true" outlineLevel="1" collapsed="false">
      <c r="B192" s="23" t="s">
        <v>214</v>
      </c>
      <c r="C192" s="2" t="n">
        <v>5329</v>
      </c>
      <c r="D192" s="3" t="n">
        <v>405000</v>
      </c>
      <c r="E192" s="3" t="n">
        <v>305000</v>
      </c>
      <c r="G192" s="3" t="n">
        <v>440000</v>
      </c>
      <c r="H192" s="49" t="n">
        <f aca="false">G192/SUM($G$7:$G$11)</f>
        <v>0.00727272727272727</v>
      </c>
      <c r="I192" s="3" t="n">
        <f aca="false">'Sumář  výdaje kapitol'!E43</f>
        <v>535500</v>
      </c>
      <c r="J192" s="3" t="n">
        <f aca="false">'Sumář  výdaje kapitol'!F43</f>
        <v>535500</v>
      </c>
      <c r="K192" s="3" t="n">
        <v>535500</v>
      </c>
      <c r="L192" s="3" t="n">
        <f aca="false">'Sumář  výdaje kapitol'!H43</f>
        <v>535500</v>
      </c>
      <c r="M192" s="3" t="n">
        <f aca="false">'Sumář  výdaje kapitol'!I43</f>
        <v>535500</v>
      </c>
      <c r="N192" s="3" t="n">
        <f aca="false">'Sumář  výdaje kapitol'!J43</f>
        <v>535500</v>
      </c>
      <c r="O192" s="3" t="n">
        <f aca="false">'Sumář  výdaje kapitol'!K43</f>
        <v>535500</v>
      </c>
      <c r="P192" s="18" t="n">
        <f aca="false">O192-N192</f>
        <v>0</v>
      </c>
    </row>
    <row r="193" customFormat="false" ht="18" hidden="false" customHeight="true" outlineLevel="1" collapsed="false">
      <c r="B193" s="23" t="s">
        <v>215</v>
      </c>
      <c r="C193" s="2" t="n">
        <v>5331</v>
      </c>
      <c r="D193" s="3" t="n">
        <v>5539000</v>
      </c>
      <c r="E193" s="3" t="n">
        <v>5134000</v>
      </c>
      <c r="G193" s="3" t="n">
        <v>9052802.88</v>
      </c>
      <c r="H193" s="49" t="n">
        <f aca="false">G193/SUM($G$7:$G$11)</f>
        <v>0.149633105454545</v>
      </c>
      <c r="I193" s="3" t="n">
        <f aca="false">'Sumář  výdaje kapitol'!E44</f>
        <v>14257000</v>
      </c>
      <c r="J193" s="3" t="n">
        <f aca="false">'Sumář  výdaje kapitol'!F44</f>
        <v>14257000</v>
      </c>
      <c r="K193" s="3" t="n">
        <v>14312000</v>
      </c>
      <c r="L193" s="3" t="n">
        <f aca="false">'Sumář  výdaje kapitol'!H44</f>
        <v>14868660</v>
      </c>
      <c r="M193" s="3" t="n">
        <f aca="false">'Sumář  výdaje kapitol'!I44</f>
        <v>14891660</v>
      </c>
      <c r="N193" s="3" t="n">
        <f aca="false">'Sumář  výdaje kapitol'!J44</f>
        <v>15099725</v>
      </c>
      <c r="O193" s="3" t="n">
        <f aca="false">'Sumář  výdaje kapitol'!K44</f>
        <v>15099725</v>
      </c>
      <c r="P193" s="18" t="n">
        <f aca="false">O193-N193</f>
        <v>0</v>
      </c>
    </row>
    <row r="194" customFormat="false" ht="18" hidden="false" customHeight="true" outlineLevel="1" collapsed="false">
      <c r="B194" s="23" t="s">
        <v>216</v>
      </c>
      <c r="C194" s="2" t="n">
        <v>5361</v>
      </c>
      <c r="D194" s="3" t="n">
        <v>10000</v>
      </c>
      <c r="E194" s="3" t="n">
        <v>11000</v>
      </c>
      <c r="G194" s="3" t="n">
        <v>10000</v>
      </c>
      <c r="H194" s="49" t="n">
        <f aca="false">G194/SUM($G$7:$G$11)</f>
        <v>0.000165289256198347</v>
      </c>
      <c r="I194" s="3" t="n">
        <f aca="false">'Sumář  výdaje kapitol'!E46</f>
        <v>13000</v>
      </c>
      <c r="J194" s="3" t="n">
        <f aca="false">'Sumář  výdaje kapitol'!F46</f>
        <v>13000</v>
      </c>
      <c r="K194" s="3" t="n">
        <v>13000</v>
      </c>
      <c r="L194" s="3" t="n">
        <f aca="false">'Sumář  výdaje kapitol'!H46</f>
        <v>13000</v>
      </c>
      <c r="M194" s="3" t="n">
        <f aca="false">'Sumář  výdaje kapitol'!I46</f>
        <v>13000</v>
      </c>
      <c r="N194" s="3" t="n">
        <f aca="false">'Sumář  výdaje kapitol'!J46</f>
        <v>13000</v>
      </c>
      <c r="O194" s="3" t="n">
        <f aca="false">'Sumář  výdaje kapitol'!K46</f>
        <v>6000</v>
      </c>
      <c r="P194" s="18" t="n">
        <f aca="false">O194-N194</f>
        <v>-7000</v>
      </c>
    </row>
    <row r="195" customFormat="false" ht="18" hidden="false" customHeight="true" outlineLevel="1" collapsed="false">
      <c r="B195" s="23" t="s">
        <v>217</v>
      </c>
      <c r="C195" s="2" t="n">
        <v>5362</v>
      </c>
      <c r="D195" s="3" t="n">
        <v>50000</v>
      </c>
      <c r="E195" s="3" t="n">
        <v>1967000</v>
      </c>
      <c r="G195" s="3" t="n">
        <v>548000</v>
      </c>
      <c r="H195" s="49" t="n">
        <f aca="false">G195/SUM($G$7:$G$11)</f>
        <v>0.00905785123966942</v>
      </c>
      <c r="I195" s="3" t="n">
        <f aca="false">'Sumář  výdaje kapitol'!E47</f>
        <v>402000</v>
      </c>
      <c r="J195" s="3" t="n">
        <f aca="false">'Sumář  výdaje kapitol'!F47</f>
        <v>402000</v>
      </c>
      <c r="K195" s="3" t="n">
        <v>557116</v>
      </c>
      <c r="L195" s="3" t="n">
        <f aca="false">'Sumář  výdaje kapitol'!H47</f>
        <v>557116</v>
      </c>
      <c r="M195" s="3" t="n">
        <f aca="false">'Sumář  výdaje kapitol'!I47</f>
        <v>618116</v>
      </c>
      <c r="N195" s="3" t="n">
        <f aca="false">'Sumář  výdaje kapitol'!J47</f>
        <v>3718116</v>
      </c>
      <c r="O195" s="3" t="n">
        <f aca="false">'Sumář  výdaje kapitol'!K47</f>
        <v>3741116</v>
      </c>
      <c r="P195" s="18" t="n">
        <f aca="false">O195-N195</f>
        <v>23000</v>
      </c>
    </row>
    <row r="196" customFormat="false" ht="18" hidden="false" customHeight="true" outlineLevel="1" collapsed="false">
      <c r="B196" s="23" t="s">
        <v>218</v>
      </c>
      <c r="C196" s="2" t="n">
        <v>5410</v>
      </c>
      <c r="D196" s="3" t="n">
        <v>0</v>
      </c>
      <c r="E196" s="3" t="n">
        <v>0</v>
      </c>
      <c r="G196" s="3" t="n">
        <v>0</v>
      </c>
      <c r="H196" s="49" t="n">
        <f aca="false">G196/SUM($G$7:$G$11)</f>
        <v>0</v>
      </c>
      <c r="I196" s="3" t="n">
        <f aca="false">'Sumář  výdaje kapitol'!E48</f>
        <v>0</v>
      </c>
      <c r="J196" s="3" t="n">
        <f aca="false">'Sumář  výdaje kapitol'!F48</f>
        <v>0</v>
      </c>
      <c r="K196" s="3" t="n">
        <v>0</v>
      </c>
      <c r="L196" s="3" t="n">
        <f aca="false">'Sumář  výdaje kapitol'!H48</f>
        <v>0</v>
      </c>
      <c r="M196" s="3" t="n">
        <f aca="false">'Sumář  výdaje kapitol'!I48</f>
        <v>0</v>
      </c>
      <c r="N196" s="3" t="n">
        <f aca="false">'Sumář  výdaje kapitol'!J48</f>
        <v>0</v>
      </c>
      <c r="O196" s="3" t="n">
        <f aca="false">'Sumář  výdaje kapitol'!K48</f>
        <v>0</v>
      </c>
      <c r="P196" s="18" t="n">
        <f aca="false">O196-N196</f>
        <v>0</v>
      </c>
    </row>
    <row r="197" customFormat="false" ht="18" hidden="false" customHeight="true" outlineLevel="1" collapsed="false">
      <c r="B197" s="23" t="s">
        <v>219</v>
      </c>
      <c r="C197" s="2" t="n">
        <v>5492</v>
      </c>
      <c r="D197" s="3" t="n">
        <v>35000</v>
      </c>
      <c r="E197" s="3" t="n">
        <v>35000</v>
      </c>
      <c r="G197" s="3" t="n">
        <v>40000</v>
      </c>
      <c r="H197" s="49" t="n">
        <f aca="false">G197/SUM($G$7:$G$11)</f>
        <v>0.000661157024793389</v>
      </c>
      <c r="I197" s="3" t="n">
        <f aca="false">'Sumář  výdaje kapitol'!E49</f>
        <v>60000</v>
      </c>
      <c r="J197" s="3" t="n">
        <f aca="false">'Sumář  výdaje kapitol'!F49</f>
        <v>60000</v>
      </c>
      <c r="K197" s="3" t="n">
        <v>60000</v>
      </c>
      <c r="L197" s="3" t="n">
        <f aca="false">'Sumář  výdaje kapitol'!H49</f>
        <v>60000</v>
      </c>
      <c r="M197" s="3" t="n">
        <f aca="false">'Sumář  výdaje kapitol'!I49</f>
        <v>60000</v>
      </c>
      <c r="N197" s="3" t="n">
        <f aca="false">'Sumář  výdaje kapitol'!J49</f>
        <v>60000</v>
      </c>
      <c r="O197" s="3" t="n">
        <f aca="false">'Sumář  výdaje kapitol'!K49</f>
        <v>60000</v>
      </c>
      <c r="P197" s="18" t="n">
        <f aca="false">O197-N197</f>
        <v>0</v>
      </c>
    </row>
    <row r="198" customFormat="false" ht="18" hidden="false" customHeight="true" outlineLevel="1" collapsed="false">
      <c r="B198" s="23" t="s">
        <v>220</v>
      </c>
      <c r="C198" s="2" t="n">
        <v>5499</v>
      </c>
      <c r="D198" s="3" t="n">
        <v>381425</v>
      </c>
      <c r="E198" s="3" t="n">
        <v>381425</v>
      </c>
      <c r="G198" s="3" t="n">
        <v>453560</v>
      </c>
      <c r="H198" s="49" t="n">
        <f aca="false">G198/SUM($G$7:$G$11)</f>
        <v>0.00749685950413223</v>
      </c>
      <c r="I198" s="3" t="n">
        <f aca="false">'Sumář  výdaje kapitol'!E50</f>
        <v>636090</v>
      </c>
      <c r="J198" s="3" t="n">
        <f aca="false">'Sumář  výdaje kapitol'!F50</f>
        <v>636090</v>
      </c>
      <c r="K198" s="3" t="n">
        <v>636090</v>
      </c>
      <c r="L198" s="3" t="n">
        <f aca="false">'Sumář  výdaje kapitol'!H50</f>
        <v>636090</v>
      </c>
      <c r="M198" s="3" t="n">
        <f aca="false">'Sumář  výdaje kapitol'!I50</f>
        <v>636090</v>
      </c>
      <c r="N198" s="3" t="n">
        <f aca="false">'Sumář  výdaje kapitol'!J50</f>
        <v>636090</v>
      </c>
      <c r="O198" s="3" t="n">
        <f aca="false">'Sumář  výdaje kapitol'!K50</f>
        <v>636090</v>
      </c>
      <c r="P198" s="18" t="n">
        <f aca="false">O198-N198</f>
        <v>0</v>
      </c>
    </row>
    <row r="199" customFormat="false" ht="18" hidden="false" customHeight="true" outlineLevel="1" collapsed="false">
      <c r="B199" s="23" t="s">
        <v>221</v>
      </c>
      <c r="C199" s="2" t="n">
        <v>5222</v>
      </c>
      <c r="D199" s="3" t="n">
        <v>726471</v>
      </c>
      <c r="E199" s="3" t="n">
        <v>726471</v>
      </c>
      <c r="G199" s="3" t="n">
        <v>2800000</v>
      </c>
      <c r="H199" s="49" t="n">
        <f aca="false">G199/SUM($G$7:$G$11)</f>
        <v>0.0462809917355372</v>
      </c>
      <c r="I199" s="3" t="n">
        <f aca="false">'Sumář  výdaje kapitol'!E51</f>
        <v>900000</v>
      </c>
      <c r="J199" s="3" t="n">
        <f aca="false">'Sumář  výdaje kapitol'!F51</f>
        <v>900000</v>
      </c>
      <c r="K199" s="3" t="n">
        <v>900000</v>
      </c>
      <c r="L199" s="3" t="n">
        <f aca="false">'Sumář  výdaje kapitol'!H51</f>
        <v>1100000</v>
      </c>
      <c r="M199" s="3" t="n">
        <f aca="false">'Sumář  výdaje kapitol'!I51</f>
        <v>1100000</v>
      </c>
      <c r="N199" s="3" t="n">
        <f aca="false">'Sumář  výdaje kapitol'!J51</f>
        <v>1100000</v>
      </c>
      <c r="O199" s="3" t="n">
        <f aca="false">'Sumář  výdaje kapitol'!K51</f>
        <v>1100000</v>
      </c>
      <c r="P199" s="18" t="n">
        <f aca="false">O199-N199</f>
        <v>0</v>
      </c>
    </row>
    <row r="200" customFormat="false" ht="18" hidden="false" customHeight="true" outlineLevel="1" collapsed="false">
      <c r="B200" s="23" t="s">
        <v>222</v>
      </c>
      <c r="C200" s="2" t="n">
        <v>5909</v>
      </c>
      <c r="D200" s="3" t="n">
        <v>0</v>
      </c>
      <c r="E200" s="3" t="n">
        <v>0</v>
      </c>
      <c r="G200" s="3" t="n">
        <v>96000</v>
      </c>
      <c r="H200" s="49" t="n">
        <f aca="false">G200/SUM($G$7:$G$11)</f>
        <v>0.00158677685950413</v>
      </c>
      <c r="I200" s="3" t="n">
        <f aca="false">'Sumář  výdaje kapitol'!E52</f>
        <v>0</v>
      </c>
      <c r="J200" s="3" t="n">
        <f aca="false">'Sumář  výdaje kapitol'!F52</f>
        <v>0</v>
      </c>
      <c r="K200" s="3" t="n">
        <v>0</v>
      </c>
      <c r="L200" s="3" t="n">
        <f aca="false">'Sumář  výdaje kapitol'!H52</f>
        <v>0</v>
      </c>
      <c r="P200" s="18" t="n">
        <f aca="false">O200-N200</f>
        <v>0</v>
      </c>
    </row>
    <row r="201" customFormat="false" ht="18" hidden="false" customHeight="true" outlineLevel="1" collapsed="false">
      <c r="B201" s="23" t="s">
        <v>223</v>
      </c>
      <c r="C201" s="2" t="n">
        <v>5909</v>
      </c>
      <c r="D201" s="3" t="n">
        <v>0</v>
      </c>
      <c r="E201" s="3" t="n">
        <v>0</v>
      </c>
      <c r="G201" s="3" t="n">
        <v>8000</v>
      </c>
      <c r="H201" s="49" t="n">
        <f aca="false">G201/SUM($G$7:$G$11)</f>
        <v>0.000132231404958678</v>
      </c>
      <c r="I201" s="3" t="n">
        <f aca="false">'Sumář  výdaje kapitol'!E53</f>
        <v>0</v>
      </c>
      <c r="J201" s="3" t="n">
        <f aca="false">'Sumář  výdaje kapitol'!F53</f>
        <v>0</v>
      </c>
      <c r="K201" s="3" t="n">
        <v>0</v>
      </c>
      <c r="L201" s="3" t="n">
        <f aca="false">'Sumář  výdaje kapitol'!H53</f>
        <v>0</v>
      </c>
      <c r="M201" s="3" t="n">
        <f aca="false">'Sumář  výdaje kapitol'!I52</f>
        <v>0</v>
      </c>
      <c r="P201" s="18" t="n">
        <f aca="false">O201-N201</f>
        <v>0</v>
      </c>
    </row>
    <row r="202" customFormat="false" ht="18" hidden="false" customHeight="true" outlineLevel="1" collapsed="false">
      <c r="B202" s="23" t="s">
        <v>224</v>
      </c>
      <c r="C202" s="2" t="n">
        <v>5141</v>
      </c>
      <c r="D202" s="3" t="n">
        <v>2843000</v>
      </c>
      <c r="E202" s="3" t="n">
        <v>2612000</v>
      </c>
      <c r="G202" s="3" t="n">
        <v>2843000</v>
      </c>
      <c r="H202" s="49" t="n">
        <f aca="false">G202/SUM($G$7:$G$11)</f>
        <v>0.0469917355371901</v>
      </c>
      <c r="I202" s="3" t="n">
        <f aca="false">'Sumář  výdaje kapitol'!E56</f>
        <v>2843000</v>
      </c>
      <c r="J202" s="3" t="n">
        <f aca="false">'Sumář  výdaje kapitol'!F56</f>
        <v>2650000</v>
      </c>
      <c r="K202" s="3" t="n">
        <v>2650000</v>
      </c>
      <c r="L202" s="3" t="n">
        <f aca="false">'Sumář  výdaje kapitol'!H56</f>
        <v>2650000</v>
      </c>
      <c r="M202" s="3" t="n">
        <f aca="false">'Sumář  výdaje kapitol'!I56</f>
        <v>2650000</v>
      </c>
      <c r="N202" s="3" t="n">
        <f aca="false">'Sumář  výdaje kapitol'!J56</f>
        <v>2400000</v>
      </c>
      <c r="O202" s="3" t="n">
        <f aca="false">'Sumář  výdaje kapitol'!K56</f>
        <v>2290000</v>
      </c>
      <c r="P202" s="18" t="n">
        <f aca="false">O202-N202</f>
        <v>-110000</v>
      </c>
    </row>
    <row r="203" customFormat="false" ht="15.75" hidden="false" customHeight="false" outlineLevel="0" collapsed="false">
      <c r="D203" s="3"/>
      <c r="E203" s="3"/>
      <c r="H203" s="49"/>
      <c r="P203" s="18" t="n">
        <f aca="false">O203-N203</f>
        <v>0</v>
      </c>
    </row>
    <row r="204" s="5" customFormat="true" ht="16.5" hidden="false" customHeight="false" outlineLevel="0" collapsed="false">
      <c r="A204" s="14" t="s">
        <v>225</v>
      </c>
      <c r="B204" s="36" t="s">
        <v>226</v>
      </c>
      <c r="C204" s="15"/>
      <c r="D204" s="16" t="n">
        <f aca="false">SUM(D205:D214)</f>
        <v>70170732</v>
      </c>
      <c r="E204" s="16" t="n">
        <f aca="false">SUM(E205:E214)</f>
        <v>66051135</v>
      </c>
      <c r="F204" s="16" t="n">
        <f aca="false">SUM(F205:F214)</f>
        <v>0</v>
      </c>
      <c r="G204" s="16" t="n">
        <f aca="false">SUM(G205:G214)</f>
        <v>87823740.71</v>
      </c>
      <c r="H204" s="47" t="n">
        <f aca="false">G204/SUM($G$7:$G$11)</f>
        <v>1.45163207785124</v>
      </c>
      <c r="I204" s="16" t="n">
        <f aca="false">SUM(I205:I214)</f>
        <v>34304306</v>
      </c>
      <c r="J204" s="16" t="n">
        <f aca="false">SUM(J205:J214)</f>
        <v>38667927.88</v>
      </c>
      <c r="K204" s="16" t="n">
        <v>38659427.88</v>
      </c>
      <c r="L204" s="16" t="n">
        <f aca="false">SUM(L205:L214)</f>
        <v>38333427.88</v>
      </c>
      <c r="M204" s="16" t="n">
        <f aca="false">SUM(M205:M214)</f>
        <v>38555404.88</v>
      </c>
      <c r="N204" s="16" t="n">
        <f aca="false">SUM(N205:N214)</f>
        <v>38027339.88</v>
      </c>
      <c r="O204" s="16" t="n">
        <f aca="false">SUM(O205:O214)</f>
        <v>32657556.88</v>
      </c>
      <c r="P204" s="45" t="n">
        <f aca="false">O204-N204</f>
        <v>-5369783</v>
      </c>
    </row>
    <row r="205" customFormat="false" ht="21" hidden="false" customHeight="true" outlineLevel="1" collapsed="false">
      <c r="B205" s="23" t="s">
        <v>207</v>
      </c>
      <c r="C205" s="2" t="n">
        <v>6111</v>
      </c>
      <c r="D205" s="3" t="n">
        <v>140000</v>
      </c>
      <c r="E205" s="3" t="n">
        <v>140000</v>
      </c>
      <c r="G205" s="3" t="n">
        <v>400000</v>
      </c>
      <c r="H205" s="49" t="n">
        <f aca="false">G205/SUM($G$7:$G$11)</f>
        <v>0.00661157024793388</v>
      </c>
      <c r="I205" s="3" t="n">
        <f aca="false">'Sumář  výdaje kapitol'!E59</f>
        <v>0</v>
      </c>
      <c r="J205" s="3" t="n">
        <f aca="false">'Sumář  výdaje kapitol'!F59</f>
        <v>0</v>
      </c>
      <c r="K205" s="3" t="n">
        <v>0</v>
      </c>
      <c r="L205" s="3" t="n">
        <f aca="false">'Sumář  výdaje kapitol'!H59</f>
        <v>0</v>
      </c>
      <c r="M205" s="3" t="n">
        <f aca="false">'Sumář  výdaje kapitol'!I59</f>
        <v>0</v>
      </c>
      <c r="N205" s="3" t="n">
        <f aca="false">'Sumář  výdaje kapitol'!J59</f>
        <v>0</v>
      </c>
      <c r="O205" s="3" t="n">
        <f aca="false">'Sumář  výdaje kapitol'!K59</f>
        <v>0</v>
      </c>
      <c r="P205" s="18" t="n">
        <f aca="false">O205-N205</f>
        <v>0</v>
      </c>
    </row>
    <row r="206" s="24" customFormat="true" ht="15.75" hidden="false" customHeight="false" outlineLevel="1" collapsed="false">
      <c r="B206" s="34" t="s">
        <v>227</v>
      </c>
      <c r="C206" s="35" t="n">
        <v>6121</v>
      </c>
      <c r="D206" s="52" t="n">
        <v>60222578</v>
      </c>
      <c r="E206" s="52" t="n">
        <v>57380173</v>
      </c>
      <c r="F206" s="52"/>
      <c r="G206" s="3" t="n">
        <v>67052956.71</v>
      </c>
      <c r="H206" s="49" t="n">
        <f aca="false">G206/SUM($G$7:$G$11)</f>
        <v>1.10831333404959</v>
      </c>
      <c r="I206" s="3" t="n">
        <f aca="false">'Sumář  výdaje kapitol'!E60</f>
        <v>18198749</v>
      </c>
      <c r="J206" s="3" t="n">
        <f aca="false">'Sumář  výdaje kapitol'!F60</f>
        <v>20081433</v>
      </c>
      <c r="K206" s="3" t="n">
        <v>19935933</v>
      </c>
      <c r="L206" s="3" t="n">
        <f aca="false">'Sumář  výdaje kapitol'!H60</f>
        <v>19259933</v>
      </c>
      <c r="M206" s="3" t="n">
        <f aca="false">'Sumář  výdaje kapitol'!I60</f>
        <v>19665133</v>
      </c>
      <c r="N206" s="3" t="n">
        <f aca="false">'Sumář  výdaje kapitol'!J60</f>
        <v>19325133</v>
      </c>
      <c r="O206" s="3" t="n">
        <f aca="false">'Sumář  výdaje kapitol'!K60</f>
        <v>17085772</v>
      </c>
      <c r="P206" s="18" t="n">
        <f aca="false">O206-N206</f>
        <v>-2239361</v>
      </c>
    </row>
    <row r="207" s="24" customFormat="true" ht="15.75" hidden="false" customHeight="false" outlineLevel="1" collapsed="false">
      <c r="B207" s="34" t="s">
        <v>228</v>
      </c>
      <c r="C207" s="35" t="n">
        <v>6121</v>
      </c>
      <c r="D207" s="52" t="n">
        <v>7423097</v>
      </c>
      <c r="E207" s="52" t="n">
        <v>6111962</v>
      </c>
      <c r="F207" s="52"/>
      <c r="G207" s="3" t="n">
        <v>8418551</v>
      </c>
      <c r="H207" s="49" t="n">
        <f aca="false">G207/SUM($G$7:$G$11)</f>
        <v>0.139149603305785</v>
      </c>
      <c r="I207" s="3" t="n">
        <f aca="false">'Sumář  výdaje kapitol'!E61</f>
        <v>6480557</v>
      </c>
      <c r="J207" s="3" t="n">
        <f aca="false">'Sumář  výdaje kapitol'!F61</f>
        <v>7999464.88</v>
      </c>
      <c r="K207" s="3" t="n">
        <v>7593764.88</v>
      </c>
      <c r="L207" s="3" t="n">
        <f aca="false">'Sumář  výdaje kapitol'!H61</f>
        <v>7943764.88</v>
      </c>
      <c r="M207" s="3" t="n">
        <f aca="false">'Sumář  výdaje kapitol'!I61</f>
        <v>7781541.88</v>
      </c>
      <c r="N207" s="3" t="n">
        <f aca="false">'Sumář  výdaje kapitol'!J61</f>
        <v>7781541.88</v>
      </c>
      <c r="O207" s="3" t="n">
        <f aca="false">'Sumář  výdaje kapitol'!K61</f>
        <v>4651119.88</v>
      </c>
      <c r="P207" s="18" t="n">
        <f aca="false">O207-N207</f>
        <v>-3130422</v>
      </c>
    </row>
    <row r="208" customFormat="false" ht="18.75" hidden="false" customHeight="true" outlineLevel="1" collapsed="false">
      <c r="B208" s="23" t="s">
        <v>229</v>
      </c>
      <c r="C208" s="2" t="n">
        <v>6122</v>
      </c>
      <c r="D208" s="3" t="n">
        <v>249000</v>
      </c>
      <c r="E208" s="3" t="n">
        <v>50000</v>
      </c>
      <c r="G208" s="3" t="n">
        <v>179076</v>
      </c>
      <c r="H208" s="49" t="n">
        <f aca="false">G208/SUM($G$7:$G$11)</f>
        <v>0.00295993388429752</v>
      </c>
      <c r="I208" s="3" t="n">
        <f aca="false">'Sumář  výdaje kapitol'!E62</f>
        <v>0</v>
      </c>
      <c r="J208" s="3" t="n">
        <f aca="false">'Sumář  výdaje kapitol'!F62</f>
        <v>0</v>
      </c>
      <c r="K208" s="3" t="n">
        <v>0</v>
      </c>
      <c r="L208" s="3" t="n">
        <f aca="false">'Sumář  výdaje kapitol'!H62</f>
        <v>0</v>
      </c>
      <c r="M208" s="3" t="n">
        <f aca="false">'Sumář  výdaje kapitol'!I62</f>
        <v>0</v>
      </c>
      <c r="N208" s="3" t="n">
        <f aca="false">'Sumář  výdaje kapitol'!K62</f>
        <v>0</v>
      </c>
      <c r="O208" s="3" t="n">
        <f aca="false">'Sumář  výdaje kapitol'!L62</f>
        <v>0</v>
      </c>
      <c r="P208" s="18" t="n">
        <f aca="false">O208-N208</f>
        <v>0</v>
      </c>
    </row>
    <row r="209" customFormat="false" ht="18.75" hidden="false" customHeight="true" outlineLevel="1" collapsed="false">
      <c r="B209" s="23" t="s">
        <v>230</v>
      </c>
      <c r="C209" s="2" t="n">
        <v>6123</v>
      </c>
      <c r="D209" s="3" t="n">
        <v>150000</v>
      </c>
      <c r="E209" s="3" t="n">
        <v>349000</v>
      </c>
      <c r="G209" s="3" t="n">
        <v>1219985</v>
      </c>
      <c r="H209" s="49" t="n">
        <f aca="false">G209/SUM($G$7:$G$11)</f>
        <v>0.0201650413223141</v>
      </c>
      <c r="I209" s="3" t="n">
        <f aca="false">'Sumář  výdaje kapitol'!E63</f>
        <v>500000</v>
      </c>
      <c r="J209" s="3" t="n">
        <f aca="false">'Sumář  výdaje kapitol'!F63</f>
        <v>700000</v>
      </c>
      <c r="K209" s="3" t="n">
        <v>700000</v>
      </c>
      <c r="L209" s="3" t="n">
        <f aca="false">'Sumář  výdaje kapitol'!H63</f>
        <v>700000</v>
      </c>
      <c r="M209" s="3" t="n">
        <f aca="false">'Sumář  výdaje kapitol'!I63</f>
        <v>679000</v>
      </c>
      <c r="N209" s="3" t="n">
        <f aca="false">'Sumář  výdaje kapitol'!J63</f>
        <v>679000</v>
      </c>
      <c r="O209" s="3" t="n">
        <f aca="false">'Sumář  výdaje kapitol'!K63</f>
        <v>679000</v>
      </c>
      <c r="P209" s="18" t="n">
        <f aca="false">O209-N209</f>
        <v>0</v>
      </c>
    </row>
    <row r="210" customFormat="false" ht="18.75" hidden="false" customHeight="true" outlineLevel="1" collapsed="false">
      <c r="B210" s="23" t="s">
        <v>231</v>
      </c>
      <c r="C210" s="2" t="n">
        <v>6125</v>
      </c>
      <c r="D210" s="3" t="n">
        <v>100000</v>
      </c>
      <c r="E210" s="3" t="n">
        <v>100000</v>
      </c>
      <c r="G210" s="3" t="n">
        <v>4829845</v>
      </c>
      <c r="H210" s="49" t="n">
        <f aca="false">G210/SUM($G$7:$G$11)</f>
        <v>0.0798321487603306</v>
      </c>
      <c r="I210" s="3" t="n">
        <f aca="false">'Sumář  výdaje kapitol'!E64</f>
        <v>0</v>
      </c>
      <c r="J210" s="3" t="n">
        <f aca="false">'Sumář  výdaje kapitol'!F64</f>
        <v>0</v>
      </c>
      <c r="K210" s="3" t="n">
        <v>0</v>
      </c>
      <c r="L210" s="3" t="n">
        <f aca="false">'Sumář  výdaje kapitol'!H64</f>
        <v>0</v>
      </c>
      <c r="M210" s="3" t="n">
        <f aca="false">'Sumář  výdaje kapitol'!I64</f>
        <v>0</v>
      </c>
      <c r="N210" s="3" t="n">
        <f aca="false">'Sumář  výdaje kapitol'!K64</f>
        <v>0</v>
      </c>
      <c r="O210" s="3" t="n">
        <f aca="false">'Sumář  výdaje kapitol'!L64</f>
        <v>0</v>
      </c>
      <c r="P210" s="18" t="n">
        <f aca="false">O210-N210</f>
        <v>0</v>
      </c>
    </row>
    <row r="211" customFormat="false" ht="18.75" hidden="false" customHeight="true" outlineLevel="1" collapsed="false">
      <c r="B211" s="23" t="s">
        <v>232</v>
      </c>
      <c r="C211" s="2" t="n">
        <v>6129</v>
      </c>
      <c r="D211" s="3" t="n">
        <v>0</v>
      </c>
      <c r="E211" s="3" t="n">
        <v>0</v>
      </c>
      <c r="G211" s="3" t="n">
        <v>0</v>
      </c>
      <c r="H211" s="49" t="n">
        <f aca="false">G211/SUM($G$7:$G$11)</f>
        <v>0</v>
      </c>
      <c r="I211" s="3" t="n">
        <f aca="false">'Sumář  výdaje kapitol'!E65</f>
        <v>0</v>
      </c>
      <c r="J211" s="3" t="n">
        <f aca="false">'Sumář  výdaje kapitol'!F65</f>
        <v>0</v>
      </c>
      <c r="K211" s="3" t="n">
        <v>0</v>
      </c>
      <c r="L211" s="3" t="n">
        <f aca="false">'Sumář  výdaje kapitol'!H65</f>
        <v>0</v>
      </c>
      <c r="M211" s="3" t="n">
        <f aca="false">'Sumář  výdaje kapitol'!I65</f>
        <v>0</v>
      </c>
      <c r="N211" s="3" t="n">
        <f aca="false">'Sumář  výdaje kapitol'!K65</f>
        <v>0</v>
      </c>
      <c r="O211" s="3" t="n">
        <f aca="false">'Sumář  výdaje kapitol'!L65</f>
        <v>0</v>
      </c>
      <c r="P211" s="18" t="n">
        <f aca="false">O211-N211</f>
        <v>0</v>
      </c>
    </row>
    <row r="212" customFormat="false" ht="18.75" hidden="false" customHeight="true" outlineLevel="1" collapsed="false">
      <c r="B212" s="23" t="s">
        <v>233</v>
      </c>
      <c r="C212" s="2" t="n">
        <v>6130</v>
      </c>
      <c r="D212" s="3" t="n">
        <v>386057</v>
      </c>
      <c r="E212" s="3" t="n">
        <v>420000</v>
      </c>
      <c r="G212" s="3" t="n">
        <v>3373327</v>
      </c>
      <c r="H212" s="49" t="n">
        <f aca="false">G212/SUM($G$7:$G$11)</f>
        <v>0.0557574710743802</v>
      </c>
      <c r="I212" s="3" t="n">
        <f aca="false">'Sumář  výdaje kapitol'!E66</f>
        <v>5355000</v>
      </c>
      <c r="J212" s="3" t="n">
        <f aca="false">'Sumář  výdaje kapitol'!F66</f>
        <v>6117030</v>
      </c>
      <c r="K212" s="3" t="n">
        <v>6659730</v>
      </c>
      <c r="L212" s="3" t="n">
        <f aca="false">'Sumář  výdaje kapitol'!H66</f>
        <v>6659730</v>
      </c>
      <c r="M212" s="3" t="n">
        <f aca="false">'Sumář  výdaje kapitol'!I66</f>
        <v>6659730</v>
      </c>
      <c r="N212" s="3" t="n">
        <f aca="false">'Sumář  výdaje kapitol'!J66</f>
        <v>6679730</v>
      </c>
      <c r="O212" s="3" t="n">
        <f aca="false">'Sumář  výdaje kapitol'!K66</f>
        <v>6679730</v>
      </c>
      <c r="P212" s="18" t="n">
        <f aca="false">O212-N212</f>
        <v>0</v>
      </c>
    </row>
    <row r="213" customFormat="false" ht="18.75" hidden="false" customHeight="true" outlineLevel="1" collapsed="false">
      <c r="B213" s="23" t="s">
        <v>234</v>
      </c>
      <c r="C213" s="2" t="n">
        <v>6351</v>
      </c>
      <c r="D213" s="3"/>
      <c r="E213" s="3"/>
      <c r="G213" s="3" t="n">
        <v>850000</v>
      </c>
      <c r="H213" s="49" t="n">
        <f aca="false">G213/SUM($G$7:$G$11)</f>
        <v>0.0140495867768595</v>
      </c>
      <c r="I213" s="3" t="n">
        <f aca="false">'Sumář  výdaje kapitol'!E67</f>
        <v>2270000</v>
      </c>
      <c r="J213" s="3" t="n">
        <f aca="false">'Sumář  výdaje kapitol'!F67</f>
        <v>2270000</v>
      </c>
      <c r="K213" s="3" t="n">
        <v>2270000</v>
      </c>
      <c r="L213" s="3" t="n">
        <f aca="false">'Sumář  výdaje kapitol'!H67</f>
        <v>2270000</v>
      </c>
      <c r="M213" s="3" t="n">
        <f aca="false">'Sumář  výdaje kapitol'!I67</f>
        <v>2270000</v>
      </c>
      <c r="N213" s="3" t="n">
        <f aca="false">'Sumář  výdaje kapitol'!J67</f>
        <v>2061935</v>
      </c>
      <c r="O213" s="3" t="n">
        <f aca="false">'Sumář  výdaje kapitol'!K67</f>
        <v>2061935</v>
      </c>
      <c r="P213" s="18" t="n">
        <f aca="false">O213-N213</f>
        <v>0</v>
      </c>
    </row>
    <row r="214" customFormat="false" ht="18.75" hidden="false" customHeight="true" outlineLevel="1" collapsed="false">
      <c r="B214" s="23" t="s">
        <v>235</v>
      </c>
      <c r="C214" s="2" t="n">
        <v>6349</v>
      </c>
      <c r="D214" s="3" t="n">
        <v>1500000</v>
      </c>
      <c r="E214" s="3" t="n">
        <v>1500000</v>
      </c>
      <c r="G214" s="3" t="n">
        <v>1500000</v>
      </c>
      <c r="H214" s="49" t="n">
        <f aca="false">G214/SUM($G$7:$G$11)</f>
        <v>0.0247933884297521</v>
      </c>
      <c r="I214" s="3" t="n">
        <f aca="false">'Sumář  výdaje kapitol'!E70</f>
        <v>1500000</v>
      </c>
      <c r="J214" s="3" t="n">
        <f aca="false">'Sumář  výdaje kapitol'!F70</f>
        <v>1500000</v>
      </c>
      <c r="K214" s="3" t="n">
        <v>1500000</v>
      </c>
      <c r="L214" s="3" t="n">
        <f aca="false">'Sumář  výdaje kapitol'!H70</f>
        <v>1500000</v>
      </c>
      <c r="M214" s="3" t="n">
        <f aca="false">'Sumář  výdaje kapitol'!I70</f>
        <v>1500000</v>
      </c>
      <c r="N214" s="3" t="n">
        <f aca="false">'Sumář  výdaje kapitol'!J70</f>
        <v>1500000</v>
      </c>
      <c r="O214" s="3" t="n">
        <f aca="false">'Sumář  výdaje kapitol'!K70</f>
        <v>1500000</v>
      </c>
      <c r="P214" s="18" t="n">
        <f aca="false">O214-N214</f>
        <v>0</v>
      </c>
    </row>
    <row r="215" customFormat="false" ht="15.75" hidden="false" customHeight="false" outlineLevel="0" collapsed="false">
      <c r="D215" s="3"/>
      <c r="E215" s="3"/>
      <c r="H215" s="49"/>
      <c r="P215" s="18" t="n">
        <f aca="false">O215-N215</f>
        <v>0</v>
      </c>
    </row>
    <row r="216" s="5" customFormat="true" ht="16.5" hidden="false" customHeight="false" outlineLevel="0" collapsed="false">
      <c r="A216" s="14" t="s">
        <v>157</v>
      </c>
      <c r="B216" s="36" t="s">
        <v>158</v>
      </c>
      <c r="C216" s="15"/>
      <c r="D216" s="16" t="n">
        <f aca="false">SUM(D217:D220)</f>
        <v>33051612.2922</v>
      </c>
      <c r="E216" s="16" t="n">
        <f aca="false">SUM(E217:E220)</f>
        <v>37096151</v>
      </c>
      <c r="F216" s="16" t="n">
        <f aca="false">SUM(F217:F220)</f>
        <v>0</v>
      </c>
      <c r="G216" s="16" t="n">
        <f aca="false">SUM(G217:G220)</f>
        <v>11361507.6022</v>
      </c>
      <c r="H216" s="47"/>
      <c r="I216" s="16" t="n">
        <f aca="false">SUM(I217:I220)</f>
        <v>15939298.66</v>
      </c>
      <c r="J216" s="16" t="n">
        <f aca="false">SUM(J217:J220)</f>
        <v>12555526.59</v>
      </c>
      <c r="K216" s="16" t="n">
        <v>11985331.59</v>
      </c>
      <c r="L216" s="16" t="n">
        <f aca="false">SUM(L217:L220)</f>
        <v>11527646.99</v>
      </c>
      <c r="M216" s="16" t="n">
        <f aca="false">SUM(M217:M220)</f>
        <v>11515138.53</v>
      </c>
      <c r="N216" s="16" t="n">
        <f aca="false">SUM(N217:N220)</f>
        <v>11642158.9126</v>
      </c>
      <c r="O216" s="16" t="n">
        <f aca="false">SUM(O217:O220)</f>
        <v>21763000.9126</v>
      </c>
      <c r="P216" s="45" t="n">
        <f aca="false">O216-N216</f>
        <v>10120842</v>
      </c>
    </row>
    <row r="217" customFormat="false" ht="20.25" hidden="false" customHeight="true" outlineLevel="1" collapsed="false">
      <c r="B217" s="23" t="s">
        <v>236</v>
      </c>
      <c r="C217" s="2" t="n">
        <v>8115</v>
      </c>
      <c r="D217" s="3" t="n">
        <v>8412037</v>
      </c>
      <c r="E217" s="3" t="n">
        <v>8798094</v>
      </c>
      <c r="H217" s="49"/>
      <c r="I217" s="3" t="n">
        <f aca="false">'Sumář  výdaje kapitol'!E68</f>
        <v>0</v>
      </c>
      <c r="J217" s="3" t="n">
        <f aca="false">'Sumář  výdaje kapitol'!L68</f>
        <v>0</v>
      </c>
      <c r="K217" s="3" t="n">
        <v>0</v>
      </c>
      <c r="L217" s="3" t="n">
        <f aca="false">'Sumář  výdaje kapitol'!M68</f>
        <v>0</v>
      </c>
      <c r="M217" s="3" t="n">
        <f aca="false">'Sumář  výdaje kapitol'!N68</f>
        <v>0</v>
      </c>
      <c r="N217" s="3" t="n">
        <f aca="false">'Sumář  výdaje kapitol'!O68</f>
        <v>0</v>
      </c>
      <c r="O217" s="3" t="n">
        <f aca="false">'Sumář  výdaje kapitol'!P68</f>
        <v>0</v>
      </c>
      <c r="P217" s="18" t="n">
        <f aca="false">O217-N217</f>
        <v>0</v>
      </c>
    </row>
    <row r="218" customFormat="false" ht="20.25" hidden="false" customHeight="true" outlineLevel="1" collapsed="false">
      <c r="B218" s="23" t="s">
        <v>237</v>
      </c>
      <c r="C218" s="2" t="n">
        <v>8115</v>
      </c>
      <c r="D218" s="3" t="n">
        <v>13231575.2922</v>
      </c>
      <c r="E218" s="3" t="n">
        <v>16890057</v>
      </c>
      <c r="G218" s="3" t="n">
        <v>453507.602199972</v>
      </c>
      <c r="H218" s="49"/>
      <c r="I218" s="3" t="n">
        <f aca="false">'Sumář  výdaje kapitol'!E69</f>
        <v>5031298.66</v>
      </c>
      <c r="J218" s="3" t="n">
        <f aca="false">'Sumář  výdaje kapitol'!F69</f>
        <v>1146434.59</v>
      </c>
      <c r="K218" s="3" t="n">
        <v>576239.590000004</v>
      </c>
      <c r="L218" s="3" t="n">
        <f aca="false">'Sumář  výdaje kapitol'!H69</f>
        <v>118554.99000001</v>
      </c>
      <c r="M218" s="3" t="n">
        <f aca="false">'Sumář  výdaje kapitol'!I69</f>
        <v>106046.530000001</v>
      </c>
      <c r="N218" s="3" t="n">
        <f aca="false">'Sumář  výdaje kapitol'!J69</f>
        <v>233066.912600011</v>
      </c>
      <c r="O218" s="3" t="n">
        <f aca="false">'Sumář  výdaje kapitol'!K69</f>
        <v>10353908.9126</v>
      </c>
      <c r="P218" s="18" t="n">
        <f aca="false">O218-N218</f>
        <v>10120842</v>
      </c>
    </row>
    <row r="219" customFormat="false" ht="20.25" hidden="false" customHeight="true" outlineLevel="1" collapsed="false">
      <c r="B219" s="23" t="s">
        <v>238</v>
      </c>
      <c r="C219" s="2" t="n">
        <v>8115</v>
      </c>
      <c r="D219" s="3"/>
      <c r="E219" s="3"/>
      <c r="H219" s="49"/>
      <c r="P219" s="18" t="n">
        <f aca="false">O219-N219</f>
        <v>0</v>
      </c>
    </row>
    <row r="220" customFormat="false" ht="20.25" hidden="false" customHeight="true" outlineLevel="1" collapsed="false">
      <c r="B220" s="23" t="s">
        <v>239</v>
      </c>
      <c r="C220" s="2" t="s">
        <v>240</v>
      </c>
      <c r="D220" s="3" t="n">
        <v>11408000</v>
      </c>
      <c r="E220" s="3" t="n">
        <v>11408000</v>
      </c>
      <c r="G220" s="3" t="n">
        <v>10908000</v>
      </c>
      <c r="H220" s="49"/>
      <c r="I220" s="3" t="n">
        <f aca="false">'Sumář  výdaje kapitol'!E73</f>
        <v>10908000</v>
      </c>
      <c r="J220" s="3" t="n">
        <f aca="false">'Sumář  výdaje kapitol'!F73</f>
        <v>11409092</v>
      </c>
      <c r="K220" s="3" t="n">
        <v>11409092</v>
      </c>
      <c r="L220" s="3" t="n">
        <f aca="false">'Sumář  výdaje kapitol'!H73</f>
        <v>11409092</v>
      </c>
      <c r="M220" s="3" t="n">
        <f aca="false">'Sumář  výdaje kapitol'!I73</f>
        <v>11409092</v>
      </c>
      <c r="N220" s="3" t="n">
        <f aca="false">'Sumář  výdaje kapitol'!J73</f>
        <v>11409092</v>
      </c>
      <c r="O220" s="3" t="n">
        <f aca="false">'Sumář  výdaje kapitol'!K73</f>
        <v>11409092</v>
      </c>
      <c r="P220" s="18" t="n">
        <f aca="false">O220-N220</f>
        <v>0</v>
      </c>
    </row>
    <row r="221" customFormat="false" ht="15.75" hidden="false" customHeight="false" outlineLevel="0" collapsed="false">
      <c r="D221" s="3"/>
      <c r="E221" s="3"/>
      <c r="H221" s="49"/>
      <c r="P221" s="18" t="n">
        <f aca="false">O221-N221</f>
        <v>0</v>
      </c>
    </row>
    <row r="222" s="5" customFormat="true" ht="16.5" hidden="false" customHeight="false" outlineLevel="0" collapsed="false">
      <c r="A222" s="26" t="s">
        <v>241</v>
      </c>
      <c r="B222" s="26"/>
      <c r="C222" s="27"/>
      <c r="D222" s="16" t="n">
        <f aca="false">+D216+D204+D154</f>
        <v>179767448</v>
      </c>
      <c r="E222" s="16" t="n">
        <f aca="false">+E216+E204+E154</f>
        <v>176887076.3678</v>
      </c>
      <c r="F222" s="16" t="n">
        <f aca="false">+F216+F204+F154</f>
        <v>0</v>
      </c>
      <c r="G222" s="16" t="n">
        <f aca="false">+G216+G204+G154</f>
        <v>192134157.6622</v>
      </c>
      <c r="H222" s="47"/>
      <c r="I222" s="16" t="n">
        <f aca="false">+I216+I204+I154</f>
        <v>133803610</v>
      </c>
      <c r="J222" s="16" t="n">
        <f aca="false">+J216+J204+J154</f>
        <v>135435609.81</v>
      </c>
      <c r="K222" s="16" t="n">
        <v>136596308.81</v>
      </c>
      <c r="L222" s="16" t="n">
        <f aca="false">+L216+L204+L154</f>
        <v>137770767.81</v>
      </c>
      <c r="M222" s="16" t="n">
        <f aca="false">+M216+M204+M154</f>
        <v>139940873.81</v>
      </c>
      <c r="N222" s="16" t="n">
        <f aca="false">+N216+N204+N154</f>
        <v>143177073.81</v>
      </c>
      <c r="O222" s="16" t="n">
        <f aca="false">+O216+O204+O154</f>
        <v>146184062.81</v>
      </c>
      <c r="P222" s="45" t="n">
        <f aca="false">O222-N222</f>
        <v>3006989</v>
      </c>
    </row>
    <row r="223" s="19" customFormat="true" ht="15.75" hidden="false" customHeight="false" outlineLevel="0" collapsed="false">
      <c r="B223" s="19" t="s">
        <v>242</v>
      </c>
      <c r="C223" s="21"/>
      <c r="D223" s="18" t="n">
        <v>0</v>
      </c>
      <c r="E223" s="18" t="n">
        <v>0</v>
      </c>
      <c r="F223" s="18" t="n">
        <v>2880371.6322</v>
      </c>
      <c r="G223" s="18"/>
      <c r="H223" s="49"/>
      <c r="I223" s="18" t="n">
        <f aca="false">I222-'Sumář  výdaje kapitol'!E76</f>
        <v>0</v>
      </c>
      <c r="J223" s="18" t="n">
        <f aca="false">J222-'Sumář  výdaje kapitol'!F76</f>
        <v>0</v>
      </c>
      <c r="K223" s="18" t="n">
        <v>0</v>
      </c>
      <c r="L223" s="18" t="n">
        <f aca="false">L222-'Sumář  výdaje kapitol'!H76</f>
        <v>0</v>
      </c>
      <c r="M223" s="18" t="n">
        <f aca="false">M222-'Sumář  výdaje kapitol'!I76</f>
        <v>0</v>
      </c>
      <c r="N223" s="18" t="n">
        <f aca="false">N222-'Sumář  výdaje kapitol'!J76</f>
        <v>0</v>
      </c>
      <c r="O223" s="18" t="n">
        <f aca="false">O222-'Sumář  výdaje kapitol'!K76</f>
        <v>0</v>
      </c>
      <c r="P223" s="18" t="n">
        <f aca="false">O223-N223</f>
        <v>0</v>
      </c>
    </row>
    <row r="224" s="5" customFormat="true" ht="16.5" hidden="false" customHeight="false" outlineLevel="0" collapsed="false">
      <c r="A224" s="26" t="s">
        <v>243</v>
      </c>
      <c r="B224" s="26"/>
      <c r="C224" s="27"/>
      <c r="D224" s="16" t="n">
        <f aca="false">+D149-D222</f>
        <v>-4494680</v>
      </c>
      <c r="E224" s="16" t="n">
        <f aca="false">+E149-E222</f>
        <v>-5143743.3678</v>
      </c>
      <c r="F224" s="16" t="n">
        <f aca="false">+F149-F222</f>
        <v>0</v>
      </c>
      <c r="G224" s="16" t="n">
        <f aca="false">+G149-G222</f>
        <v>-7632935</v>
      </c>
      <c r="H224" s="47"/>
      <c r="I224" s="16" t="n">
        <f aca="false">+I149-I222</f>
        <v>-4000000</v>
      </c>
      <c r="J224" s="16" t="n">
        <f aca="false">+J149-J222</f>
        <v>0</v>
      </c>
      <c r="K224" s="16" t="n">
        <v>0</v>
      </c>
      <c r="L224" s="16" t="n">
        <f aca="false">+L149-L222</f>
        <v>0</v>
      </c>
      <c r="M224" s="16" t="n">
        <f aca="false">+M149-M222</f>
        <v>0</v>
      </c>
      <c r="N224" s="16" t="n">
        <f aca="false">+N149-N222</f>
        <v>0</v>
      </c>
      <c r="O224" s="16" t="n">
        <f aca="false">+O149-O222</f>
        <v>0</v>
      </c>
      <c r="P224" s="45" t="n">
        <f aca="false">O224-N224</f>
        <v>0</v>
      </c>
    </row>
    <row r="225" s="19" customFormat="true" ht="15.75" hidden="false" customHeight="false" outlineLevel="0" collapsed="false">
      <c r="C225" s="21"/>
      <c r="D225" s="18"/>
      <c r="E225" s="18"/>
      <c r="F225" s="18"/>
      <c r="G225" s="18"/>
      <c r="H225" s="49"/>
      <c r="I225" s="18"/>
      <c r="J225" s="18"/>
      <c r="K225" s="18"/>
      <c r="L225" s="18"/>
      <c r="M225" s="18"/>
      <c r="N225" s="18"/>
      <c r="O225" s="18"/>
      <c r="P225" s="18"/>
    </row>
    <row r="226" customFormat="false" ht="15.75" hidden="false" customHeight="false" outlineLevel="0" collapsed="false">
      <c r="D226" s="3"/>
      <c r="E226" s="3"/>
      <c r="H226" s="49"/>
    </row>
    <row r="227" customFormat="false" ht="15.75" hidden="false" customHeight="false" outlineLevel="0" collapsed="false">
      <c r="A227" s="5" t="s">
        <v>263</v>
      </c>
      <c r="D227" s="3"/>
      <c r="E227" s="3"/>
      <c r="H227" s="49"/>
    </row>
    <row r="228" s="5" customFormat="true" ht="15.75" hidden="false" customHeight="false" outlineLevel="0" collapsed="false">
      <c r="B228" s="5" t="s">
        <v>264</v>
      </c>
      <c r="C228" s="2"/>
      <c r="D228" s="53" t="n">
        <f aca="false">+D6+D27+D98+D99-D154</f>
        <v>16739796.2922</v>
      </c>
      <c r="E228" s="53" t="n">
        <f aca="false">+E6+E27+E98+E99-E154</f>
        <v>25293009.6322</v>
      </c>
      <c r="F228" s="53" t="n">
        <f aca="false">+F6+F27+F98+F99-F154</f>
        <v>0</v>
      </c>
      <c r="G228" s="53" t="n">
        <f aca="false">+G6+G27+G98+G99-G154</f>
        <v>4678990.65000001</v>
      </c>
      <c r="H228" s="54"/>
      <c r="I228" s="53" t="n">
        <f aca="false">+I6+I27+I98+I100-I154</f>
        <v>15809694.66</v>
      </c>
      <c r="J228" s="53" t="n">
        <f aca="false">+J6+J27+J98+J100-J154</f>
        <v>21789544.66</v>
      </c>
      <c r="K228" s="53" t="n">
        <v>21729850.66</v>
      </c>
      <c r="L228" s="53" t="n">
        <f aca="false">+L6+L27+L98+L100-L154</f>
        <v>19830107.06</v>
      </c>
      <c r="M228" s="53" t="n">
        <f aca="false">+M6+M27+M98+M100-M154</f>
        <v>18200769.6</v>
      </c>
      <c r="N228" s="53" t="n">
        <f aca="false">+N6+N27+N98+N100-N154</f>
        <v>17799724.9826</v>
      </c>
      <c r="O228" s="53" t="n">
        <f aca="false">+O6+O27+O98+O100-O154</f>
        <v>22822304.9826</v>
      </c>
      <c r="P228" s="55"/>
    </row>
    <row r="229" s="61" customFormat="true" ht="16.5" hidden="false" customHeight="false" outlineLevel="0" collapsed="false">
      <c r="A229" s="56"/>
      <c r="B229" s="56" t="s">
        <v>265</v>
      </c>
      <c r="C229" s="57"/>
      <c r="D229" s="58" t="n">
        <f aca="false">D228/(D6+D27+D98+D99)</f>
        <v>0.179448081009895</v>
      </c>
      <c r="E229" s="58" t="n">
        <f aca="false">E228/(E6+E27+E98+E99)</f>
        <v>0.255400328297291</v>
      </c>
      <c r="F229" s="58" t="e">
        <f aca="false">F228/(F6+F27+F98+F99)</f>
        <v>#DIV/0!</v>
      </c>
      <c r="G229" s="58" t="n">
        <f aca="false">G228/(G6+G27+G98+G99)</f>
        <v>0.0479267775912419</v>
      </c>
      <c r="H229" s="59"/>
      <c r="I229" s="58" t="n">
        <f aca="false">I228/(I6+I27+I98+I99)</f>
        <v>0.159549485112464</v>
      </c>
      <c r="J229" s="58" t="n">
        <f aca="false">J228/(J6+J27+J98+J99)</f>
        <v>0.206317721348791</v>
      </c>
      <c r="K229" s="58" t="n">
        <v>0.202531339074091</v>
      </c>
      <c r="L229" s="58" t="n">
        <f aca="false">L228/(L6+L27+L98+L99)</f>
        <v>0.184724382648484</v>
      </c>
      <c r="M229" s="58" t="n">
        <f aca="false">M228/(M6+M27+M98+M99)</f>
        <v>0.169024893899574</v>
      </c>
      <c r="N229" s="58" t="n">
        <f aca="false">N228/(N6+N27+N98+N99)</f>
        <v>0.160477590334051</v>
      </c>
      <c r="O229" s="58" t="n">
        <f aca="false">O228/(O6+O27+O98+O99)</f>
        <v>0.200075244036024</v>
      </c>
      <c r="P229" s="60"/>
    </row>
    <row r="230" customFormat="false" ht="15.75" hidden="false" customHeight="false" outlineLevel="0" collapsed="false">
      <c r="H230" s="49"/>
    </row>
    <row r="231" customFormat="false" ht="15.75" hidden="false" customHeight="false" outlineLevel="0" collapsed="false">
      <c r="A231" s="5" t="s">
        <v>266</v>
      </c>
      <c r="H231" s="49"/>
    </row>
    <row r="232" s="5" customFormat="true" ht="15.75" hidden="false" customHeight="false" outlineLevel="0" collapsed="false">
      <c r="B232" s="62" t="s">
        <v>267</v>
      </c>
      <c r="D232" s="63" t="n">
        <f aca="false">SUM(D233:D235)</f>
        <v>22882631.01</v>
      </c>
      <c r="E232" s="63" t="n">
        <f aca="false">SUM(E233:E235)</f>
        <v>22882631.01</v>
      </c>
      <c r="F232" s="53" t="n">
        <f aca="false">SUM(F233:F235)</f>
        <v>31384032.25</v>
      </c>
      <c r="G232" s="53" t="n">
        <v>31384032.25</v>
      </c>
      <c r="H232" s="54"/>
      <c r="I232" s="53" t="n">
        <f aca="false">SUM(I233:I235)</f>
        <v>24165154.63</v>
      </c>
      <c r="J232" s="53" t="n">
        <f aca="false">SUM(J233:J235)</f>
        <v>24165154.63</v>
      </c>
      <c r="K232" s="53" t="n">
        <f aca="false">+K233+K234</f>
        <v>22433181.25</v>
      </c>
      <c r="L232" s="53" t="n">
        <v>22433181.25</v>
      </c>
      <c r="M232" s="53" t="n">
        <v>22433181.25</v>
      </c>
      <c r="N232" s="53" t="n">
        <v>22433181.25</v>
      </c>
      <c r="O232" s="53" t="n">
        <v>22433181.25</v>
      </c>
      <c r="P232" s="55"/>
    </row>
    <row r="233" customFormat="false" ht="17.25" hidden="false" customHeight="true" outlineLevel="0" collapsed="false">
      <c r="B233" s="1" t="s">
        <v>268</v>
      </c>
      <c r="D233" s="23" t="n">
        <v>22422070</v>
      </c>
      <c r="E233" s="23" t="n">
        <v>22422070</v>
      </c>
      <c r="F233" s="3" t="n">
        <v>30953979.16</v>
      </c>
      <c r="G233" s="3" t="n">
        <v>30953979.16</v>
      </c>
      <c r="H233" s="49"/>
      <c r="I233" s="3" t="n">
        <f aca="false">22099359.97+1606792</f>
        <v>23706151.97</v>
      </c>
      <c r="J233" s="3" t="n">
        <f aca="false">22099359.97+1606792</f>
        <v>23706151.97</v>
      </c>
      <c r="K233" s="3" t="n">
        <v>21974178.59</v>
      </c>
      <c r="L233" s="3" t="n">
        <v>21974178.59</v>
      </c>
      <c r="M233" s="3" t="n">
        <v>21974178.59</v>
      </c>
      <c r="N233" s="3" t="n">
        <v>21974178.59</v>
      </c>
      <c r="O233" s="3" t="n">
        <v>21974178.59</v>
      </c>
    </row>
    <row r="234" customFormat="false" ht="17.25" hidden="false" customHeight="true" outlineLevel="0" collapsed="false">
      <c r="B234" s="1" t="s">
        <v>269</v>
      </c>
      <c r="D234" s="23" t="n">
        <v>460561.01</v>
      </c>
      <c r="E234" s="23" t="n">
        <v>460561.01</v>
      </c>
      <c r="F234" s="3" t="n">
        <f aca="false">+D238</f>
        <v>430053.09</v>
      </c>
      <c r="G234" s="3" t="n">
        <v>430053.09</v>
      </c>
      <c r="H234" s="49"/>
      <c r="I234" s="3" t="n">
        <v>459002.66</v>
      </c>
      <c r="J234" s="3" t="n">
        <v>459002.66</v>
      </c>
      <c r="K234" s="3" t="n">
        <v>459002.66</v>
      </c>
      <c r="L234" s="3" t="n">
        <v>459002.66</v>
      </c>
      <c r="M234" s="3" t="n">
        <v>459002.66</v>
      </c>
      <c r="N234" s="3" t="n">
        <v>459002.66</v>
      </c>
      <c r="O234" s="3" t="n">
        <v>459002.66</v>
      </c>
    </row>
    <row r="235" customFormat="false" ht="15.75" hidden="false" customHeight="false" outlineLevel="0" collapsed="false">
      <c r="D235" s="23"/>
      <c r="E235" s="23"/>
      <c r="H235" s="49"/>
    </row>
    <row r="236" customFormat="false" ht="15.75" hidden="false" customHeight="false" outlineLevel="0" collapsed="false">
      <c r="B236" s="62" t="s">
        <v>270</v>
      </c>
      <c r="D236" s="63" t="n">
        <f aca="false">SUM(D237:D238)</f>
        <v>31384032.7422</v>
      </c>
      <c r="E236" s="63" t="n">
        <f aca="false">SUM(E237:E238)</f>
        <v>31384032.7422</v>
      </c>
      <c r="F236" s="53" t="n">
        <f aca="false">SUM(F237:F238)</f>
        <v>31384032.25</v>
      </c>
      <c r="G236" s="53" t="n">
        <f aca="false">SUM(G237:G238)</f>
        <v>0</v>
      </c>
      <c r="H236" s="54"/>
      <c r="I236" s="53" t="n">
        <f aca="false">SUM(I237:I238)</f>
        <v>20165154.63</v>
      </c>
      <c r="J236" s="53" t="n">
        <f aca="false">SUM(J237:J238)</f>
        <v>24165154.63</v>
      </c>
      <c r="K236" s="53" t="n">
        <f aca="false">SUM(K237:K238)</f>
        <v>0</v>
      </c>
      <c r="L236" s="53" t="n">
        <f aca="false">SUM(L237:L238)</f>
        <v>0</v>
      </c>
      <c r="M236" s="53" t="n">
        <f aca="false">SUM(M237:M238)</f>
        <v>0</v>
      </c>
      <c r="N236" s="53" t="n">
        <f aca="false">SUM(N237:N238)</f>
        <v>0</v>
      </c>
      <c r="O236" s="53" t="n">
        <f aca="false">SUM(O237:O238)</f>
        <v>0</v>
      </c>
      <c r="P236" s="55"/>
    </row>
    <row r="237" customFormat="false" ht="17.25" hidden="false" customHeight="true" outlineLevel="0" collapsed="false">
      <c r="B237" s="1" t="s">
        <v>268</v>
      </c>
      <c r="D237" s="23" t="n">
        <v>30953979.6522</v>
      </c>
      <c r="E237" s="23" t="n">
        <v>30953979.6522</v>
      </c>
      <c r="F237" s="3" t="n">
        <f aca="false">+F233+F224</f>
        <v>30953979.16</v>
      </c>
      <c r="H237" s="49"/>
      <c r="I237" s="3" t="n">
        <f aca="false">+I233+I224</f>
        <v>19706151.97</v>
      </c>
      <c r="J237" s="3" t="n">
        <f aca="false">+J233+J224</f>
        <v>23706151.97</v>
      </c>
    </row>
    <row r="238" customFormat="false" ht="17.25" hidden="false" customHeight="true" outlineLevel="0" collapsed="false">
      <c r="B238" s="1" t="s">
        <v>269</v>
      </c>
      <c r="D238" s="23" t="n">
        <v>430053.09</v>
      </c>
      <c r="E238" s="23" t="n">
        <v>430053.09</v>
      </c>
      <c r="F238" s="3" t="n">
        <f aca="false">+F234</f>
        <v>430053.09</v>
      </c>
      <c r="H238" s="49"/>
      <c r="I238" s="3" t="n">
        <f aca="false">+I234</f>
        <v>459002.66</v>
      </c>
      <c r="J238" s="3" t="n">
        <f aca="false">+J234</f>
        <v>459002.66</v>
      </c>
    </row>
    <row r="239" customFormat="false" ht="15.75" hidden="false" customHeight="false" outlineLevel="0" collapsed="false">
      <c r="D239" s="23"/>
      <c r="E239" s="23"/>
      <c r="H239" s="49"/>
    </row>
    <row r="240" s="5" customFormat="true" ht="16.5" hidden="false" customHeight="false" outlineLevel="0" collapsed="false">
      <c r="A240" s="26"/>
      <c r="B240" s="26" t="s">
        <v>271</v>
      </c>
      <c r="C240" s="27"/>
      <c r="D240" s="16" t="n">
        <f aca="false">D236-D232</f>
        <v>8501401.73219999</v>
      </c>
      <c r="E240" s="16" t="n">
        <f aca="false">E236-E232</f>
        <v>8501401.73219999</v>
      </c>
      <c r="F240" s="16" t="n">
        <f aca="false">F236-F232</f>
        <v>0</v>
      </c>
      <c r="G240" s="16" t="n">
        <f aca="false">G236-G232</f>
        <v>-31384032.25</v>
      </c>
      <c r="H240" s="47"/>
      <c r="I240" s="16" t="n">
        <f aca="false">I236-I232</f>
        <v>-4000000</v>
      </c>
      <c r="J240" s="16" t="n">
        <f aca="false">J236-J232</f>
        <v>0</v>
      </c>
      <c r="K240" s="16" t="n">
        <v>0</v>
      </c>
      <c r="L240" s="16" t="n">
        <f aca="false">L236-L232</f>
        <v>-22433181.25</v>
      </c>
      <c r="M240" s="16" t="n">
        <f aca="false">M236-M232</f>
        <v>-22433181.25</v>
      </c>
      <c r="N240" s="16" t="n">
        <f aca="false">N236-N232</f>
        <v>-22433181.25</v>
      </c>
      <c r="O240" s="16" t="n">
        <f aca="false">O236-O232</f>
        <v>-22433181.25</v>
      </c>
      <c r="P240" s="45"/>
    </row>
    <row r="242" customFormat="false" ht="15.75" hidden="false" customHeight="false" outlineLevel="0" collapsed="false">
      <c r="B242" s="5"/>
      <c r="O242" s="3" t="n">
        <f aca="false">+O149-O154-O204</f>
        <v>21763000.9126</v>
      </c>
    </row>
    <row r="248" customFormat="false" ht="15.75" hidden="false" customHeight="false" outlineLevel="0" collapsed="false">
      <c r="C248" s="18"/>
      <c r="I248" s="1"/>
      <c r="J248" s="1"/>
      <c r="K248" s="1"/>
      <c r="L248" s="1"/>
      <c r="M248" s="1"/>
      <c r="N248" s="1"/>
      <c r="O248" s="1"/>
      <c r="P248" s="19"/>
    </row>
    <row r="253" customFormat="false" ht="15.75" hidden="false" customHeight="false" outlineLevel="0" collapsed="false">
      <c r="C253" s="18"/>
      <c r="I253" s="18"/>
      <c r="J253" s="18"/>
      <c r="K253" s="18"/>
      <c r="L253" s="18"/>
      <c r="M253" s="18"/>
      <c r="N253" s="18"/>
      <c r="O253" s="18"/>
    </row>
    <row r="254" customFormat="false" ht="15.75" hidden="false" customHeight="false" outlineLevel="0" collapsed="false">
      <c r="C254" s="18"/>
      <c r="I254" s="18"/>
      <c r="J254" s="18"/>
      <c r="K254" s="18"/>
      <c r="L254" s="18"/>
      <c r="M254" s="18"/>
      <c r="N254" s="18"/>
      <c r="O254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9" width="9.7"/>
    <col collapsed="false" customWidth="true" hidden="false" outlineLevel="0" max="3" min="3" style="669" width="48.7"/>
    <col collapsed="false" customWidth="true" hidden="false" outlineLevel="0" max="4" min="4" style="670" width="16.7"/>
    <col collapsed="false" customWidth="true" hidden="false" outlineLevel="0" max="5" min="5" style="669" width="13.14"/>
    <col collapsed="false" customWidth="true" hidden="false" outlineLevel="0" max="6" min="6" style="669" width="11.42"/>
    <col collapsed="false" customWidth="false" hidden="false" outlineLevel="0" max="257" min="7" style="669" width="9.14"/>
  </cols>
  <sheetData>
    <row r="2" customFormat="false" ht="20.25" hidden="false" customHeight="true" outlineLevel="0" collapsed="false">
      <c r="A2" s="283" t="s">
        <v>651</v>
      </c>
      <c r="B2" s="671"/>
      <c r="C2" s="672"/>
      <c r="D2" s="672"/>
    </row>
    <row r="4" customFormat="false" ht="20.1" hidden="false" customHeight="true" outlineLevel="0" collapsed="false">
      <c r="A4" s="673" t="s">
        <v>924</v>
      </c>
      <c r="B4" s="673"/>
    </row>
    <row r="5" customFormat="false" ht="15" hidden="false" customHeight="true" outlineLevel="0" collapsed="false">
      <c r="A5" s="673"/>
      <c r="B5" s="673"/>
      <c r="D5" s="674" t="s">
        <v>333</v>
      </c>
    </row>
    <row r="6" s="679" customFormat="true" ht="35.25" hidden="false" customHeight="true" outlineLevel="0" collapsed="false">
      <c r="A6" s="675" t="s">
        <v>771</v>
      </c>
      <c r="B6" s="676" t="s">
        <v>2</v>
      </c>
      <c r="C6" s="675" t="s">
        <v>772</v>
      </c>
      <c r="D6" s="677" t="s">
        <v>685</v>
      </c>
      <c r="E6" s="678" t="s">
        <v>686</v>
      </c>
      <c r="F6" s="677" t="s">
        <v>687</v>
      </c>
    </row>
    <row r="7" s="683" customFormat="true" ht="20.1" hidden="false" customHeight="true" outlineLevel="0" collapsed="false">
      <c r="A7" s="735"/>
      <c r="B7" s="736" t="s">
        <v>773</v>
      </c>
      <c r="D7" s="682"/>
      <c r="E7" s="682"/>
      <c r="F7" s="682"/>
    </row>
    <row r="8" s="690" customFormat="true" ht="15" hidden="false" customHeight="true" outlineLevel="0" collapsed="false">
      <c r="A8" s="737"/>
      <c r="B8" s="685" t="n">
        <v>6125</v>
      </c>
      <c r="C8" s="738"/>
      <c r="D8" s="687" t="n">
        <f aca="false">+E8+F8</f>
        <v>0</v>
      </c>
      <c r="E8" s="688" t="n">
        <f aca="false">+E9</f>
        <v>0</v>
      </c>
      <c r="F8" s="687" t="n">
        <f aca="false">+F9</f>
        <v>0</v>
      </c>
      <c r="G8" s="689"/>
      <c r="H8" s="689"/>
      <c r="I8" s="689"/>
      <c r="J8" s="689"/>
      <c r="K8" s="689"/>
      <c r="L8" s="689"/>
      <c r="M8" s="689"/>
    </row>
    <row r="9" s="700" customFormat="true" ht="15" hidden="false" customHeight="true" outlineLevel="0" collapsed="false">
      <c r="A9" s="742"/>
      <c r="B9" s="743"/>
      <c r="C9" s="751"/>
      <c r="D9" s="740" t="n">
        <f aca="false">+E9+F9</f>
        <v>0</v>
      </c>
      <c r="E9" s="741" t="n">
        <v>0</v>
      </c>
      <c r="F9" s="740" t="n">
        <f aca="false">[4]Správa!$D$159</f>
        <v>0</v>
      </c>
    </row>
    <row r="10" s="690" customFormat="true" ht="15" hidden="false" customHeight="true" outlineLevel="0" collapsed="false">
      <c r="A10" s="717"/>
      <c r="B10" s="718"/>
      <c r="C10" s="739"/>
      <c r="D10" s="740" t="n">
        <f aca="false">+E10+F10</f>
        <v>0</v>
      </c>
      <c r="E10" s="741" t="n">
        <v>0</v>
      </c>
      <c r="F10" s="740" t="n">
        <f aca="false">'[4]Městská policie'!$D$151</f>
        <v>0</v>
      </c>
    </row>
    <row r="11" s="700" customFormat="true" ht="15" hidden="false" customHeight="true" outlineLevel="0" collapsed="false">
      <c r="A11" s="742"/>
      <c r="B11" s="743"/>
      <c r="C11" s="744"/>
      <c r="D11" s="740" t="n">
        <f aca="false">+E11+F11</f>
        <v>0</v>
      </c>
      <c r="E11" s="741"/>
      <c r="F11" s="740"/>
    </row>
    <row r="12" s="700" customFormat="true" ht="15" hidden="false" customHeight="true" outlineLevel="0" collapsed="false">
      <c r="A12" s="742"/>
      <c r="B12" s="743"/>
      <c r="C12" s="744"/>
      <c r="D12" s="745" t="n">
        <f aca="false">+E12+F12</f>
        <v>0</v>
      </c>
      <c r="E12" s="741"/>
      <c r="F12" s="745"/>
    </row>
    <row r="13" s="733" customFormat="true" ht="20.1" hidden="false" customHeight="true" outlineLevel="0" collapsed="false">
      <c r="A13" s="728"/>
      <c r="B13" s="729"/>
      <c r="C13" s="730" t="s">
        <v>685</v>
      </c>
      <c r="D13" s="731" t="n">
        <f aca="false">+D8+D10</f>
        <v>0</v>
      </c>
      <c r="E13" s="732" t="n">
        <f aca="false">+E8+E10</f>
        <v>0</v>
      </c>
      <c r="F13" s="731" t="n">
        <f aca="false">+F8+F10</f>
        <v>0</v>
      </c>
    </row>
    <row r="14" customFormat="false" ht="12.75" hidden="false" customHeight="false" outlineLevel="0" collapsed="false">
      <c r="D14" s="670" t="n">
        <f aca="false">'Sumář  výdaje kapitol'!E64</f>
        <v>0</v>
      </c>
    </row>
    <row r="15" customFormat="false" ht="12.75" hidden="false" customHeight="false" outlineLevel="0" collapsed="false">
      <c r="D15" s="670" t="n">
        <f aca="false">D14-D13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9" width="9.7"/>
    <col collapsed="false" customWidth="true" hidden="false" outlineLevel="0" max="2" min="2" style="669" width="12.56"/>
    <col collapsed="false" customWidth="true" hidden="false" outlineLevel="0" max="3" min="3" style="669" width="48.99"/>
    <col collapsed="false" customWidth="true" hidden="true" outlineLevel="0" max="4" min="4" style="670" width="10.13"/>
    <col collapsed="false" customWidth="true" hidden="true" outlineLevel="0" max="5" min="5" style="669" width="7.85"/>
    <col collapsed="false" customWidth="true" hidden="true" outlineLevel="0" max="6" min="6" style="669" width="10.13"/>
    <col collapsed="false" customWidth="true" hidden="true" outlineLevel="0" max="7" min="7" style="669" width="14.41"/>
    <col collapsed="false" customWidth="true" hidden="false" outlineLevel="0" max="8" min="8" style="669" width="14.41"/>
    <col collapsed="false" customWidth="true" hidden="false" outlineLevel="0" max="11" min="9" style="669" width="12.42"/>
    <col collapsed="false" customWidth="true" hidden="false" outlineLevel="0" max="12" min="12" style="669" width="10.13"/>
    <col collapsed="false" customWidth="true" hidden="false" outlineLevel="0" max="13" min="13" style="797" width="12.14"/>
    <col collapsed="false" customWidth="true" hidden="false" outlineLevel="0" max="14" min="14" style="836" width="11.28"/>
    <col collapsed="false" customWidth="true" hidden="false" outlineLevel="0" max="15" min="15" style="837" width="14.41"/>
    <col collapsed="false" customWidth="false" hidden="false" outlineLevel="0" max="257" min="16" style="669" width="9.14"/>
  </cols>
  <sheetData>
    <row r="2" customFormat="false" ht="20.25" hidden="false" customHeight="true" outlineLevel="0" collapsed="false">
      <c r="A2" s="283" t="s">
        <v>651</v>
      </c>
      <c r="B2" s="671"/>
      <c r="C2" s="672"/>
      <c r="D2" s="672"/>
    </row>
    <row r="4" customFormat="false" ht="20.1" hidden="false" customHeight="true" outlineLevel="0" collapsed="false">
      <c r="A4" s="673" t="s">
        <v>925</v>
      </c>
      <c r="B4" s="673"/>
    </row>
    <row r="5" customFormat="false" ht="15" hidden="false" customHeight="true" outlineLevel="0" collapsed="false">
      <c r="A5" s="673"/>
      <c r="B5" s="673"/>
      <c r="D5" s="674" t="s">
        <v>333</v>
      </c>
    </row>
    <row r="6" s="679" customFormat="true" ht="35.25" hidden="false" customHeight="true" outlineLevel="0" collapsed="false">
      <c r="A6" s="675" t="s">
        <v>771</v>
      </c>
      <c r="B6" s="676" t="s">
        <v>2</v>
      </c>
      <c r="C6" s="675" t="s">
        <v>772</v>
      </c>
      <c r="D6" s="677" t="s">
        <v>685</v>
      </c>
      <c r="E6" s="678" t="s">
        <v>686</v>
      </c>
      <c r="F6" s="677" t="s">
        <v>687</v>
      </c>
      <c r="G6" s="677" t="s">
        <v>4</v>
      </c>
      <c r="H6" s="677" t="s">
        <v>5</v>
      </c>
      <c r="I6" s="677" t="s">
        <v>6</v>
      </c>
      <c r="J6" s="677" t="s">
        <v>247</v>
      </c>
      <c r="K6" s="677" t="s">
        <v>248</v>
      </c>
      <c r="L6" s="677" t="s">
        <v>249</v>
      </c>
      <c r="M6" s="747" t="s">
        <v>688</v>
      </c>
      <c r="N6" s="838" t="s">
        <v>926</v>
      </c>
      <c r="O6" s="839" t="s">
        <v>517</v>
      </c>
    </row>
    <row r="7" s="683" customFormat="true" ht="20.1" hidden="false" customHeight="true" outlineLevel="0" collapsed="false">
      <c r="A7" s="735"/>
      <c r="B7" s="736" t="s">
        <v>773</v>
      </c>
      <c r="D7" s="682"/>
      <c r="E7" s="682"/>
      <c r="F7" s="682"/>
      <c r="G7" s="682"/>
      <c r="H7" s="682"/>
      <c r="I7" s="682"/>
      <c r="J7" s="682"/>
      <c r="K7" s="682"/>
      <c r="L7" s="682"/>
      <c r="M7" s="748"/>
      <c r="N7" s="840"/>
      <c r="O7" s="841"/>
    </row>
    <row r="8" s="690" customFormat="true" ht="15" hidden="false" customHeight="true" outlineLevel="0" collapsed="false">
      <c r="A8" s="737" t="n">
        <v>6409</v>
      </c>
      <c r="B8" s="685" t="s">
        <v>809</v>
      </c>
      <c r="C8" s="738" t="s">
        <v>927</v>
      </c>
      <c r="D8" s="687" t="n">
        <f aca="false">SUM(D9:D13)</f>
        <v>4340000</v>
      </c>
      <c r="E8" s="688" t="n">
        <f aca="false">SUM(E9:E13)</f>
        <v>0</v>
      </c>
      <c r="F8" s="687" t="n">
        <f aca="false">SUM(F9:F13)</f>
        <v>4340000</v>
      </c>
      <c r="G8" s="687" t="n">
        <f aca="false">SUM(G9:G13)</f>
        <v>4452030</v>
      </c>
      <c r="H8" s="687" t="n">
        <v>4494730</v>
      </c>
      <c r="I8" s="687" t="n">
        <v>4494730</v>
      </c>
      <c r="J8" s="687" t="n">
        <v>4494730</v>
      </c>
      <c r="K8" s="687" t="n">
        <v>4054730</v>
      </c>
      <c r="L8" s="687" t="n">
        <f aca="false">SUM(L9:L13)</f>
        <v>4054730</v>
      </c>
      <c r="M8" s="828" t="n">
        <f aca="false">L8-J8</f>
        <v>-440000</v>
      </c>
      <c r="N8" s="842"/>
      <c r="O8" s="843" t="n">
        <f aca="false">SUM(O9:O13)</f>
        <v>-4054730</v>
      </c>
      <c r="P8" s="689"/>
      <c r="Q8" s="689"/>
      <c r="R8" s="689"/>
      <c r="S8" s="689"/>
    </row>
    <row r="9" s="690" customFormat="true" ht="15" hidden="false" customHeight="true" outlineLevel="0" collapsed="false">
      <c r="A9" s="727"/>
      <c r="B9" s="724"/>
      <c r="C9" s="751" t="s">
        <v>928</v>
      </c>
      <c r="D9" s="779" t="n">
        <f aca="false">+E9+F9</f>
        <v>440000</v>
      </c>
      <c r="E9" s="780"/>
      <c r="F9" s="779" t="n">
        <v>440000</v>
      </c>
      <c r="G9" s="779" t="n">
        <v>440000</v>
      </c>
      <c r="H9" s="779" t="n">
        <v>440000</v>
      </c>
      <c r="I9" s="779" t="n">
        <v>440000</v>
      </c>
      <c r="J9" s="779" t="n">
        <v>440000</v>
      </c>
      <c r="K9" s="779" t="n">
        <v>0</v>
      </c>
      <c r="L9" s="779" t="n">
        <f aca="false">'[2]Všeobecná pokladna 6409'!$D$47</f>
        <v>0</v>
      </c>
      <c r="M9" s="781" t="n">
        <f aca="false">L9-J9</f>
        <v>-440000</v>
      </c>
      <c r="N9" s="842"/>
      <c r="O9" s="844" t="n">
        <f aca="false">N9-L9</f>
        <v>0</v>
      </c>
      <c r="P9" s="689"/>
      <c r="Q9" s="689"/>
      <c r="R9" s="689"/>
      <c r="S9" s="689"/>
    </row>
    <row r="10" s="700" customFormat="true" ht="15" hidden="false" customHeight="true" outlineLevel="0" collapsed="false">
      <c r="A10" s="742"/>
      <c r="B10" s="743"/>
      <c r="C10" s="751" t="s">
        <v>455</v>
      </c>
      <c r="D10" s="752" t="n">
        <f aca="false">+E10+F10</f>
        <v>2700000</v>
      </c>
      <c r="E10" s="753"/>
      <c r="F10" s="752" t="n">
        <v>2700000</v>
      </c>
      <c r="G10" s="752" t="n">
        <v>2700000</v>
      </c>
      <c r="H10" s="752" t="n">
        <v>2700000</v>
      </c>
      <c r="I10" s="752" t="n">
        <v>2700000</v>
      </c>
      <c r="J10" s="752" t="n">
        <v>2700000</v>
      </c>
      <c r="K10" s="752" t="n">
        <v>2700000</v>
      </c>
      <c r="L10" s="752" t="n">
        <f aca="false">'[2]Všeobecná pokladna 6409'!$D$45</f>
        <v>2700000</v>
      </c>
      <c r="M10" s="754" t="n">
        <f aca="false">L10-J10</f>
        <v>0</v>
      </c>
      <c r="N10" s="842"/>
      <c r="O10" s="844" t="n">
        <f aca="false">N10-L10</f>
        <v>-2700000</v>
      </c>
    </row>
    <row r="11" s="700" customFormat="true" ht="15" hidden="false" customHeight="true" outlineLevel="0" collapsed="false">
      <c r="A11" s="762"/>
      <c r="B11" s="763"/>
      <c r="C11" s="764" t="s">
        <v>929</v>
      </c>
      <c r="D11" s="752" t="n">
        <f aca="false">+E11+F11</f>
        <v>0</v>
      </c>
      <c r="E11" s="765"/>
      <c r="F11" s="845" t="n">
        <v>0</v>
      </c>
      <c r="G11" s="845" t="n">
        <v>112030</v>
      </c>
      <c r="H11" s="845" t="n">
        <v>112030</v>
      </c>
      <c r="I11" s="845" t="n">
        <v>112030</v>
      </c>
      <c r="J11" s="845" t="n">
        <v>112030</v>
      </c>
      <c r="K11" s="845" t="n">
        <v>112030</v>
      </c>
      <c r="L11" s="845" t="n">
        <f aca="false">'[2]Všeobecná pokladna 6409'!$D$48</f>
        <v>112030</v>
      </c>
      <c r="M11" s="846" t="n">
        <f aca="false">L11-J11</f>
        <v>0</v>
      </c>
      <c r="N11" s="842"/>
      <c r="O11" s="844" t="n">
        <f aca="false">N11-L11</f>
        <v>-112030</v>
      </c>
    </row>
    <row r="12" s="700" customFormat="true" ht="15" hidden="false" customHeight="true" outlineLevel="0" collapsed="false">
      <c r="A12" s="762"/>
      <c r="B12" s="763"/>
      <c r="C12" s="764" t="s">
        <v>930</v>
      </c>
      <c r="D12" s="752" t="n">
        <f aca="false">+E12+F12</f>
        <v>0</v>
      </c>
      <c r="E12" s="765"/>
      <c r="F12" s="845" t="n">
        <v>0</v>
      </c>
      <c r="G12" s="845" t="n">
        <v>0</v>
      </c>
      <c r="H12" s="845" t="n">
        <v>42700</v>
      </c>
      <c r="I12" s="845" t="n">
        <v>42700</v>
      </c>
      <c r="J12" s="845" t="n">
        <v>42700</v>
      </c>
      <c r="K12" s="845" t="n">
        <v>42700</v>
      </c>
      <c r="L12" s="845" t="n">
        <f aca="false">'[2]Všeobecná pokladna 6409'!$D$49</f>
        <v>42700</v>
      </c>
      <c r="M12" s="846" t="n">
        <f aca="false">L12-J12</f>
        <v>0</v>
      </c>
      <c r="N12" s="842"/>
      <c r="O12" s="844" t="n">
        <f aca="false">N12-L12</f>
        <v>-42700</v>
      </c>
    </row>
    <row r="13" s="700" customFormat="true" ht="15" hidden="false" customHeight="true" outlineLevel="0" collapsed="false">
      <c r="A13" s="755"/>
      <c r="B13" s="756"/>
      <c r="C13" s="768" t="s">
        <v>931</v>
      </c>
      <c r="D13" s="806" t="n">
        <f aca="false">+E13+F13</f>
        <v>1200000</v>
      </c>
      <c r="E13" s="722"/>
      <c r="F13" s="813" t="n">
        <v>1200000</v>
      </c>
      <c r="G13" s="813" t="n">
        <v>1200000</v>
      </c>
      <c r="H13" s="813" t="n">
        <v>1200000</v>
      </c>
      <c r="I13" s="813" t="n">
        <v>1200000</v>
      </c>
      <c r="J13" s="813" t="n">
        <v>1200000</v>
      </c>
      <c r="K13" s="813" t="n">
        <v>1200000</v>
      </c>
      <c r="L13" s="813" t="n">
        <f aca="false">'[2]Všeobecná pokladna 6409'!$D$46</f>
        <v>1200000</v>
      </c>
      <c r="M13" s="847" t="n">
        <f aca="false">L13-J13</f>
        <v>0</v>
      </c>
      <c r="N13" s="842"/>
      <c r="O13" s="848" t="n">
        <f aca="false">N13-L13</f>
        <v>-1200000</v>
      </c>
    </row>
    <row r="14" s="690" customFormat="true" ht="15" hidden="false" customHeight="true" outlineLevel="0" collapsed="false">
      <c r="A14" s="695" t="n">
        <v>2212</v>
      </c>
      <c r="B14" s="696"/>
      <c r="C14" s="849" t="s">
        <v>932</v>
      </c>
      <c r="D14" s="811" t="n">
        <f aca="false">SUM(D15:D20)</f>
        <v>1015000</v>
      </c>
      <c r="E14" s="791" t="n">
        <f aca="false">SUM(E15:E20)</f>
        <v>0</v>
      </c>
      <c r="F14" s="811" t="n">
        <f aca="false">SUM(F15:F20)</f>
        <v>1015000</v>
      </c>
      <c r="G14" s="811" t="n">
        <f aca="false">SUM(G15:G20)</f>
        <v>1665000</v>
      </c>
      <c r="H14" s="811" t="n">
        <v>2165000</v>
      </c>
      <c r="I14" s="811" t="n">
        <v>2165000</v>
      </c>
      <c r="J14" s="811" t="n">
        <v>2165000</v>
      </c>
      <c r="K14" s="811" t="n">
        <v>2625000</v>
      </c>
      <c r="L14" s="811" t="n">
        <f aca="false">SUM(L15:L20)</f>
        <v>2625000</v>
      </c>
      <c r="M14" s="812" t="n">
        <f aca="false">L14-J14</f>
        <v>460000</v>
      </c>
      <c r="N14" s="842"/>
      <c r="O14" s="850" t="n">
        <f aca="false">N14-L14</f>
        <v>-2625000</v>
      </c>
    </row>
    <row r="15" s="690" customFormat="true" ht="15" hidden="false" customHeight="true" outlineLevel="0" collapsed="false">
      <c r="A15" s="717"/>
      <c r="B15" s="718"/>
      <c r="C15" s="751" t="s">
        <v>933</v>
      </c>
      <c r="D15" s="752" t="n">
        <f aca="false">+E15+F15</f>
        <v>15000</v>
      </c>
      <c r="E15" s="753"/>
      <c r="F15" s="752" t="n">
        <v>15000</v>
      </c>
      <c r="G15" s="752" t="n">
        <v>15000</v>
      </c>
      <c r="H15" s="752" t="n">
        <v>15000</v>
      </c>
      <c r="I15" s="752" t="n">
        <v>15000</v>
      </c>
      <c r="J15" s="752" t="n">
        <v>15000</v>
      </c>
      <c r="K15" s="752" t="n">
        <v>15000</v>
      </c>
      <c r="L15" s="752" t="n">
        <f aca="false">'[5]Silnice - pozemky'!$D$6</f>
        <v>15000</v>
      </c>
      <c r="M15" s="754" t="n">
        <f aca="false">L15-J15</f>
        <v>0</v>
      </c>
      <c r="N15" s="851"/>
      <c r="O15" s="844" t="n">
        <f aca="false">N15-L15</f>
        <v>-15000</v>
      </c>
    </row>
    <row r="16" s="690" customFormat="true" ht="15" hidden="false" customHeight="true" outlineLevel="0" collapsed="false">
      <c r="A16" s="717"/>
      <c r="B16" s="718"/>
      <c r="C16" s="764" t="s">
        <v>934</v>
      </c>
      <c r="D16" s="845"/>
      <c r="E16" s="765"/>
      <c r="F16" s="845"/>
      <c r="G16" s="845"/>
      <c r="H16" s="845"/>
      <c r="I16" s="845"/>
      <c r="J16" s="845"/>
      <c r="K16" s="845" t="n">
        <v>50000</v>
      </c>
      <c r="L16" s="845" t="n">
        <f aca="false">[5]ZŠ!$D$28</f>
        <v>50000</v>
      </c>
      <c r="M16" s="754" t="n">
        <f aca="false">L16-J16</f>
        <v>50000</v>
      </c>
      <c r="N16" s="851"/>
      <c r="O16" s="844" t="n">
        <f aca="false">N16-L16</f>
        <v>-50000</v>
      </c>
    </row>
    <row r="17" s="690" customFormat="true" ht="15" hidden="false" customHeight="true" outlineLevel="0" collapsed="false">
      <c r="A17" s="717"/>
      <c r="B17" s="718"/>
      <c r="C17" s="764" t="s">
        <v>932</v>
      </c>
      <c r="D17" s="845" t="n">
        <f aca="false">+E17+F17</f>
        <v>1000000</v>
      </c>
      <c r="E17" s="765"/>
      <c r="F17" s="845" t="n">
        <v>1000000</v>
      </c>
      <c r="G17" s="845" t="n">
        <v>1650000</v>
      </c>
      <c r="H17" s="845" t="n">
        <v>1650000</v>
      </c>
      <c r="I17" s="845" t="n">
        <v>1650000</v>
      </c>
      <c r="J17" s="845" t="n">
        <v>1650000</v>
      </c>
      <c r="K17" s="845" t="n">
        <v>1650000</v>
      </c>
      <c r="L17" s="845" t="n">
        <f aca="false">'[2]Silnice-2212'!$D$8</f>
        <v>1650000</v>
      </c>
      <c r="M17" s="754" t="n">
        <f aca="false">L17-J17</f>
        <v>0</v>
      </c>
      <c r="N17" s="842"/>
      <c r="O17" s="844" t="n">
        <f aca="false">N17-L17</f>
        <v>-1650000</v>
      </c>
    </row>
    <row r="18" s="690" customFormat="true" ht="15" hidden="false" customHeight="true" outlineLevel="0" collapsed="false">
      <c r="A18" s="717"/>
      <c r="B18" s="718"/>
      <c r="C18" s="764" t="s">
        <v>935</v>
      </c>
      <c r="D18" s="845"/>
      <c r="E18" s="765"/>
      <c r="F18" s="845"/>
      <c r="G18" s="845"/>
      <c r="H18" s="845"/>
      <c r="I18" s="845"/>
      <c r="J18" s="845"/>
      <c r="K18" s="845" t="n">
        <v>410000</v>
      </c>
      <c r="L18" s="845" t="n">
        <f aca="false">'[2]Silnice-2212'!$D$10</f>
        <v>410000</v>
      </c>
      <c r="M18" s="754" t="n">
        <f aca="false">L18-J18</f>
        <v>410000</v>
      </c>
      <c r="N18" s="842"/>
      <c r="O18" s="844" t="n">
        <f aca="false">N18-L18</f>
        <v>-410000</v>
      </c>
    </row>
    <row r="19" s="690" customFormat="true" ht="15" hidden="false" customHeight="true" outlineLevel="0" collapsed="false">
      <c r="A19" s="717"/>
      <c r="B19" s="718"/>
      <c r="C19" s="764" t="s">
        <v>936</v>
      </c>
      <c r="D19" s="845" t="n">
        <f aca="false">+E19+F19</f>
        <v>0</v>
      </c>
      <c r="E19" s="765"/>
      <c r="F19" s="845"/>
      <c r="G19" s="845"/>
      <c r="H19" s="845" t="n">
        <v>500000</v>
      </c>
      <c r="I19" s="845" t="n">
        <v>500000</v>
      </c>
      <c r="J19" s="845" t="n">
        <v>500000</v>
      </c>
      <c r="K19" s="845" t="n">
        <v>500000</v>
      </c>
      <c r="L19" s="845" t="n">
        <f aca="false">'[2]Silnice-2212'!$D$9</f>
        <v>500000</v>
      </c>
      <c r="M19" s="754" t="n">
        <f aca="false">L19-J19</f>
        <v>0</v>
      </c>
      <c r="N19" s="842"/>
      <c r="O19" s="844" t="n">
        <f aca="false">N19-L19</f>
        <v>-500000</v>
      </c>
    </row>
    <row r="20" s="690" customFormat="true" ht="15" hidden="false" customHeight="true" outlineLevel="0" collapsed="false">
      <c r="A20" s="717"/>
      <c r="B20" s="718"/>
      <c r="C20" s="852" t="s">
        <v>937</v>
      </c>
      <c r="D20" s="752" t="n">
        <f aca="false">+E20+F20</f>
        <v>0</v>
      </c>
      <c r="E20" s="753"/>
      <c r="F20" s="752" t="n">
        <v>0</v>
      </c>
      <c r="G20" s="752" t="n">
        <v>0</v>
      </c>
      <c r="H20" s="752" t="n">
        <v>0</v>
      </c>
      <c r="I20" s="752" t="n">
        <v>0</v>
      </c>
      <c r="J20" s="752" t="n">
        <v>0</v>
      </c>
      <c r="K20" s="752" t="n">
        <v>0</v>
      </c>
      <c r="L20" s="752" t="n">
        <f aca="false">'[5]Silnice - pozemky'!$D$7</f>
        <v>0</v>
      </c>
      <c r="M20" s="754" t="n">
        <f aca="false">L20-J20</f>
        <v>0</v>
      </c>
      <c r="N20" s="851"/>
      <c r="O20" s="848" t="n">
        <f aca="false">N20-L20</f>
        <v>0</v>
      </c>
    </row>
    <row r="21" s="733" customFormat="true" ht="20.1" hidden="false" customHeight="true" outlineLevel="0" collapsed="false">
      <c r="A21" s="728"/>
      <c r="B21" s="729"/>
      <c r="C21" s="730" t="s">
        <v>685</v>
      </c>
      <c r="D21" s="731" t="n">
        <f aca="false">+D8++D14</f>
        <v>5355000</v>
      </c>
      <c r="E21" s="732" t="n">
        <f aca="false">+E8++E14</f>
        <v>0</v>
      </c>
      <c r="F21" s="731" t="n">
        <f aca="false">+F8++F14</f>
        <v>5355000</v>
      </c>
      <c r="G21" s="731" t="n">
        <f aca="false">+G8++G14</f>
        <v>6117030</v>
      </c>
      <c r="H21" s="731" t="n">
        <v>6659730</v>
      </c>
      <c r="I21" s="731" t="n">
        <f aca="false">+I8++I14</f>
        <v>6659730</v>
      </c>
      <c r="J21" s="731" t="n">
        <v>6659730</v>
      </c>
      <c r="K21" s="731" t="n">
        <v>6679730</v>
      </c>
      <c r="L21" s="731" t="n">
        <f aca="false">+L8++L14</f>
        <v>6679730</v>
      </c>
      <c r="M21" s="796" t="n">
        <f aca="false">L21-J21</f>
        <v>20000</v>
      </c>
      <c r="N21" s="853"/>
      <c r="O21" s="854" t="n">
        <f aca="false">+O8++O14</f>
        <v>-6679730</v>
      </c>
    </row>
    <row r="22" customFormat="false" ht="12.75" hidden="false" customHeight="false" outlineLevel="0" collapsed="false">
      <c r="D22" s="670" t="n">
        <f aca="false">'Sumář  výdaje kapitol'!E66</f>
        <v>5355000</v>
      </c>
      <c r="G22" s="734" t="n">
        <f aca="false">'Sumář  výdaje kapitol'!F66</f>
        <v>6117030</v>
      </c>
      <c r="H22" s="734" t="n">
        <v>6659730</v>
      </c>
      <c r="I22" s="734" t="n">
        <f aca="false">'Sumář  výdaje kapitol'!H66</f>
        <v>6659730</v>
      </c>
      <c r="J22" s="734" t="n">
        <v>6659730</v>
      </c>
      <c r="K22" s="734" t="n">
        <v>6679730</v>
      </c>
      <c r="L22" s="734" t="n">
        <f aca="false">'Sumář  výdaje kapitol'!K66</f>
        <v>6679730</v>
      </c>
      <c r="M22" s="837"/>
    </row>
    <row r="23" customFormat="false" ht="12.75" hidden="false" customHeight="false" outlineLevel="0" collapsed="false">
      <c r="D23" s="670" t="n">
        <f aca="false">D22-D21</f>
        <v>0</v>
      </c>
      <c r="G23" s="670" t="n">
        <f aca="false">G22-G21</f>
        <v>0</v>
      </c>
      <c r="H23" s="670" t="n">
        <v>0</v>
      </c>
      <c r="I23" s="670" t="n">
        <f aca="false">I22-I21</f>
        <v>0</v>
      </c>
      <c r="J23" s="670" t="n">
        <v>0</v>
      </c>
      <c r="K23" s="670" t="n">
        <v>0</v>
      </c>
      <c r="L23" s="670" t="n">
        <f aca="false">L22-L21</f>
        <v>0</v>
      </c>
      <c r="M23" s="82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47" width="13.14"/>
    <col collapsed="false" customWidth="true" hidden="false" outlineLevel="0" max="2" min="2" style="347" width="27.56"/>
    <col collapsed="false" customWidth="true" hidden="false" outlineLevel="0" max="3" min="3" style="347" width="41.42"/>
    <col collapsed="false" customWidth="true" hidden="false" outlineLevel="0" max="4" min="4" style="348" width="15.56"/>
    <col collapsed="false" customWidth="true" hidden="false" outlineLevel="0" max="5" min="5" style="471" width="15.28"/>
    <col collapsed="false" customWidth="true" hidden="false" outlineLevel="0" max="6" min="6" style="471" width="14.7"/>
    <col collapsed="false" customWidth="true" hidden="false" outlineLevel="0" max="9" min="7" style="471" width="13.41"/>
    <col collapsed="false" customWidth="false" hidden="false" outlineLevel="0" max="10" min="10" style="347" width="9.14"/>
    <col collapsed="false" customWidth="true" hidden="false" outlineLevel="0" max="12" min="11" style="347" width="12.28"/>
    <col collapsed="false" customWidth="true" hidden="false" outlineLevel="0" max="13" min="13" style="347" width="12.99"/>
    <col collapsed="false" customWidth="true" hidden="false" outlineLevel="0" max="14" min="14" style="347" width="12.28"/>
    <col collapsed="false" customWidth="false" hidden="false" outlineLevel="0" max="257" min="15" style="347" width="9.14"/>
  </cols>
  <sheetData>
    <row r="1" customFormat="false" ht="15.75" hidden="false" customHeight="false" outlineLevel="0" collapsed="false">
      <c r="A1" s="351" t="s">
        <v>938</v>
      </c>
      <c r="C1" s="352"/>
      <c r="D1" s="352"/>
      <c r="E1" s="352"/>
      <c r="F1" s="352"/>
      <c r="G1" s="352"/>
      <c r="H1" s="352"/>
      <c r="I1" s="352"/>
    </row>
    <row r="2" customFormat="false" ht="13.5" hidden="false" customHeight="false" outlineLevel="0" collapsed="false">
      <c r="B2" s="348"/>
      <c r="C2" s="356"/>
    </row>
    <row r="3" customFormat="false" ht="19.5" hidden="false" customHeight="true" outlineLevel="0" collapsed="false">
      <c r="A3" s="362" t="s">
        <v>499</v>
      </c>
      <c r="B3" s="362"/>
      <c r="C3" s="362"/>
      <c r="D3" s="855" t="s">
        <v>500</v>
      </c>
      <c r="E3" s="856" t="n">
        <v>2017</v>
      </c>
      <c r="F3" s="365" t="n">
        <v>2018</v>
      </c>
      <c r="G3" s="857" t="n">
        <v>2019</v>
      </c>
      <c r="H3" s="365" t="n">
        <v>2020</v>
      </c>
      <c r="I3" s="858" t="n">
        <v>2021</v>
      </c>
    </row>
    <row r="4" customFormat="false" ht="19.5" hidden="false" customHeight="true" outlineLevel="0" collapsed="false">
      <c r="A4" s="362"/>
      <c r="B4" s="362"/>
      <c r="C4" s="362"/>
      <c r="D4" s="366" t="s">
        <v>506</v>
      </c>
      <c r="E4" s="856" t="s">
        <v>506</v>
      </c>
      <c r="F4" s="365" t="s">
        <v>506</v>
      </c>
      <c r="G4" s="857" t="s">
        <v>506</v>
      </c>
      <c r="H4" s="365" t="s">
        <v>506</v>
      </c>
      <c r="I4" s="858" t="s">
        <v>506</v>
      </c>
    </row>
    <row r="5" customFormat="false" ht="15.75" hidden="false" customHeight="true" outlineLevel="0" collapsed="false">
      <c r="A5" s="859" t="s">
        <v>519</v>
      </c>
      <c r="B5" s="859"/>
      <c r="C5" s="859"/>
      <c r="D5" s="860" t="n">
        <f aca="false">'Souhrn příjmů a výdajů 2016'!J140</f>
        <v>24165154.81</v>
      </c>
      <c r="E5" s="860" t="n">
        <f aca="false">D5</f>
        <v>24165154.81</v>
      </c>
      <c r="F5" s="861" t="n">
        <f aca="false">E51</f>
        <v>10200000</v>
      </c>
      <c r="G5" s="862" t="n">
        <f aca="false">F51</f>
        <v>20604000</v>
      </c>
      <c r="H5" s="861" t="n">
        <f aca="false">G51</f>
        <v>33127995.7915788</v>
      </c>
      <c r="I5" s="863" t="n">
        <f aca="false">H51</f>
        <v>48291015.8636321</v>
      </c>
    </row>
    <row r="6" customFormat="false" ht="12.75" hidden="false" customHeight="false" outlineLevel="0" collapsed="false">
      <c r="A6" s="864" t="s">
        <v>520</v>
      </c>
      <c r="B6" s="381"/>
      <c r="C6" s="382" t="s">
        <v>12</v>
      </c>
      <c r="D6" s="383" t="n">
        <f aca="false">'Souhrn příjmů a výdajů 2016'!J6</f>
        <v>82063000</v>
      </c>
      <c r="E6" s="383" t="n">
        <f aca="false">D6*1.02</f>
        <v>83704260</v>
      </c>
      <c r="F6" s="384" t="n">
        <f aca="false">E6*1.02</f>
        <v>85378345.2</v>
      </c>
      <c r="G6" s="384" t="n">
        <f aca="false">F6*1.02</f>
        <v>87085912.104</v>
      </c>
      <c r="H6" s="384" t="n">
        <f aca="false">G6*1.02</f>
        <v>88827630.34608</v>
      </c>
      <c r="I6" s="384" t="n">
        <f aca="false">H6*1.02</f>
        <v>90604182.9530016</v>
      </c>
    </row>
    <row r="7" customFormat="false" ht="12.75" hidden="false" customHeight="false" outlineLevel="0" collapsed="false">
      <c r="A7" s="864"/>
      <c r="B7" s="381"/>
      <c r="C7" s="382" t="s">
        <v>38</v>
      </c>
      <c r="D7" s="393" t="n">
        <f aca="false">'Souhrn příjmů a výdajů 2016'!J27</f>
        <v>15864800</v>
      </c>
      <c r="E7" s="396" t="n">
        <v>17000000</v>
      </c>
      <c r="F7" s="394" t="n">
        <v>17000000</v>
      </c>
      <c r="G7" s="394" t="n">
        <v>17000000</v>
      </c>
      <c r="H7" s="394" t="n">
        <v>17000000</v>
      </c>
      <c r="I7" s="394" t="n">
        <v>17000000</v>
      </c>
    </row>
    <row r="8" customFormat="false" ht="12.75" hidden="false" customHeight="false" outlineLevel="0" collapsed="false">
      <c r="A8" s="864"/>
      <c r="B8" s="401"/>
      <c r="C8" s="402" t="s">
        <v>521</v>
      </c>
      <c r="D8" s="393" t="n">
        <f aca="false">+'Souhrn příjmů a výdajů 2016'!J98+'Souhrn příjmů a výdajů 2016'!J99+'Souhrn příjmů a výdajů 2016'!J100+'Souhrn příjmů a výdajů 2016'!J109</f>
        <v>9473900</v>
      </c>
      <c r="E8" s="396" t="n">
        <f aca="false">D8</f>
        <v>9473900</v>
      </c>
      <c r="F8" s="394" t="n">
        <f aca="false">E8</f>
        <v>9473900</v>
      </c>
      <c r="G8" s="394" t="n">
        <f aca="false">F8</f>
        <v>9473900</v>
      </c>
      <c r="H8" s="394" t="n">
        <f aca="false">G8</f>
        <v>9473900</v>
      </c>
      <c r="I8" s="394" t="n">
        <f aca="false">H8</f>
        <v>9473900</v>
      </c>
    </row>
    <row r="9" customFormat="false" ht="15.75" hidden="false" customHeight="false" outlineLevel="0" collapsed="false">
      <c r="A9" s="864"/>
      <c r="B9" s="403" t="s">
        <v>522</v>
      </c>
      <c r="C9" s="403"/>
      <c r="D9" s="404" t="n">
        <f aca="false">SUM(D6:D8)</f>
        <v>107401700</v>
      </c>
      <c r="E9" s="404" t="n">
        <f aca="false">SUM(E6:E8)</f>
        <v>110178160</v>
      </c>
      <c r="F9" s="405" t="n">
        <f aca="false">SUM(F6:F8)</f>
        <v>111852245.2</v>
      </c>
      <c r="G9" s="865" t="n">
        <f aca="false">SUM(G6:G8)</f>
        <v>113559812.104</v>
      </c>
      <c r="H9" s="405" t="n">
        <f aca="false">SUM(H6:H8)</f>
        <v>115301530.34608</v>
      </c>
      <c r="I9" s="405" t="n">
        <f aca="false">SUM(I6:I8)</f>
        <v>117078082.953002</v>
      </c>
    </row>
    <row r="10" customFormat="false" ht="15.75" hidden="false" customHeight="false" outlineLevel="0" collapsed="false">
      <c r="A10" s="864"/>
      <c r="B10" s="410" t="s">
        <v>523</v>
      </c>
      <c r="C10" s="410"/>
      <c r="D10" s="411" t="n">
        <f aca="false">SUM(D11:D16)</f>
        <v>71562155.34</v>
      </c>
      <c r="E10" s="411" t="n">
        <f aca="false">SUM(E11:E16)</f>
        <v>73226665.1102</v>
      </c>
      <c r="F10" s="412" t="n">
        <f aca="false">SUM(F11:F16)</f>
        <v>74932489.275706</v>
      </c>
      <c r="G10" s="866" t="n">
        <f aca="false">SUM(G11:G16)</f>
        <v>76680705.1124212</v>
      </c>
      <c r="H10" s="412" t="n">
        <f aca="false">SUM(H11:H16)</f>
        <v>78472419.0740267</v>
      </c>
      <c r="I10" s="412" t="n">
        <f aca="false">SUM(I11:I16)</f>
        <v>80308767.6055313</v>
      </c>
    </row>
    <row r="11" customFormat="false" ht="12.75" hidden="false" customHeight="false" outlineLevel="0" collapsed="false">
      <c r="A11" s="864"/>
      <c r="B11" s="381"/>
      <c r="C11" s="418" t="s">
        <v>524</v>
      </c>
      <c r="D11" s="383" t="n">
        <f aca="false">+'Souhrn příjmů a výdajů 2016'!J155</f>
        <v>28457666.34</v>
      </c>
      <c r="E11" s="383" t="n">
        <f aca="false">D11*1.03</f>
        <v>29311396.3302</v>
      </c>
      <c r="F11" s="384" t="n">
        <f aca="false">E11*1.03</f>
        <v>30190738.220106</v>
      </c>
      <c r="G11" s="867" t="n">
        <f aca="false">F11*1.03</f>
        <v>31096460.3667092</v>
      </c>
      <c r="H11" s="384" t="n">
        <f aca="false">G11*1.03</f>
        <v>32029354.1777105</v>
      </c>
      <c r="I11" s="384" t="n">
        <f aca="false">H11*1.03</f>
        <v>32990234.8030418</v>
      </c>
    </row>
    <row r="12" customFormat="false" ht="12.75" hidden="false" customHeight="false" outlineLevel="0" collapsed="false">
      <c r="A12" s="864"/>
      <c r="B12" s="381"/>
      <c r="C12" s="418" t="s">
        <v>525</v>
      </c>
      <c r="D12" s="396" t="n">
        <f aca="false">SUM('Souhrn příjmů a výdajů 2016'!J172:J175)</f>
        <v>5131000</v>
      </c>
      <c r="E12" s="396" t="n">
        <f aca="false">D12*1.01</f>
        <v>5182310</v>
      </c>
      <c r="F12" s="394" t="n">
        <f aca="false">E12*1.01</f>
        <v>5234133.1</v>
      </c>
      <c r="G12" s="393" t="n">
        <f aca="false">F12*1.01</f>
        <v>5286474.431</v>
      </c>
      <c r="H12" s="394" t="n">
        <f aca="false">G12*1.01</f>
        <v>5339339.17531</v>
      </c>
      <c r="I12" s="394" t="n">
        <f aca="false">H12*1.01</f>
        <v>5392732.5670631</v>
      </c>
    </row>
    <row r="13" customFormat="false" ht="12.75" hidden="false" customHeight="false" outlineLevel="0" collapsed="false">
      <c r="A13" s="864"/>
      <c r="B13" s="381"/>
      <c r="C13" s="418" t="s">
        <v>526</v>
      </c>
      <c r="D13" s="396" t="n">
        <f aca="false">SUM('Souhrn příjmů a výdajů 2016'!J168:J171)</f>
        <v>2433000</v>
      </c>
      <c r="E13" s="396" t="n">
        <f aca="false">D13*1.02</f>
        <v>2481660</v>
      </c>
      <c r="F13" s="394" t="n">
        <f aca="false">E13*1.02</f>
        <v>2531293.2</v>
      </c>
      <c r="G13" s="393" t="n">
        <f aca="false">F13*1.02</f>
        <v>2581919.064</v>
      </c>
      <c r="H13" s="394" t="n">
        <f aca="false">G13*1.02</f>
        <v>2633557.44528</v>
      </c>
      <c r="I13" s="394" t="n">
        <f aca="false">H13*1.02</f>
        <v>2686228.5941856</v>
      </c>
    </row>
    <row r="14" customFormat="false" ht="12.75" hidden="false" customHeight="false" outlineLevel="0" collapsed="false">
      <c r="A14" s="864"/>
      <c r="B14" s="381"/>
      <c r="C14" s="418" t="s">
        <v>527</v>
      </c>
      <c r="D14" s="396" t="n">
        <f aca="false">SUM('Souhrn příjmů a výdajů 2016'!J176:J183)+SUM('Souhrn příjmů a výdajů 2016'!J185:J191)</f>
        <v>19874499</v>
      </c>
      <c r="E14" s="396" t="n">
        <f aca="false">D14*1.02</f>
        <v>20271988.98</v>
      </c>
      <c r="F14" s="394" t="n">
        <f aca="false">E14*1.02</f>
        <v>20677428.7596</v>
      </c>
      <c r="G14" s="393" t="n">
        <f aca="false">F14*1.02</f>
        <v>21090977.334792</v>
      </c>
      <c r="H14" s="394" t="n">
        <f aca="false">G14*1.02</f>
        <v>21512796.8814878</v>
      </c>
      <c r="I14" s="394" t="n">
        <f aca="false">H14*1.02</f>
        <v>21943052.8191176</v>
      </c>
    </row>
    <row r="15" customFormat="false" ht="12.75" hidden="false" customHeight="false" outlineLevel="0" collapsed="false">
      <c r="A15" s="864"/>
      <c r="B15" s="381"/>
      <c r="C15" s="418" t="s">
        <v>206</v>
      </c>
      <c r="D15" s="396" t="n">
        <f aca="false">'Souhrn příjmů a výdajů 2016'!J184</f>
        <v>8862400</v>
      </c>
      <c r="E15" s="396" t="n">
        <f aca="false">D15*1.02</f>
        <v>9039648</v>
      </c>
      <c r="F15" s="394" t="n">
        <f aca="false">E15*1.02</f>
        <v>9220440.96</v>
      </c>
      <c r="G15" s="393" t="n">
        <f aca="false">F15*1.02</f>
        <v>9404849.7792</v>
      </c>
      <c r="H15" s="394" t="n">
        <f aca="false">G15*1.02</f>
        <v>9592946.774784</v>
      </c>
      <c r="I15" s="394" t="n">
        <f aca="false">H15*1.02</f>
        <v>9784805.71027968</v>
      </c>
    </row>
    <row r="16" customFormat="false" ht="12.75" hidden="false" customHeight="false" outlineLevel="0" collapsed="false">
      <c r="A16" s="864"/>
      <c r="B16" s="381"/>
      <c r="C16" s="418" t="s">
        <v>528</v>
      </c>
      <c r="D16" s="396" t="n">
        <f aca="false">SUM('Souhrn příjmů a výdajů 2016'!J192:J199)-10000000</f>
        <v>6803590</v>
      </c>
      <c r="E16" s="396" t="n">
        <f aca="false">D16*1.02</f>
        <v>6939661.8</v>
      </c>
      <c r="F16" s="394" t="n">
        <f aca="false">E16*1.02</f>
        <v>7078455.036</v>
      </c>
      <c r="G16" s="393" t="n">
        <f aca="false">F16*1.02</f>
        <v>7220024.13672</v>
      </c>
      <c r="H16" s="394" t="n">
        <f aca="false">G16*1.02</f>
        <v>7364424.6194544</v>
      </c>
      <c r="I16" s="394" t="n">
        <f aca="false">H16*1.02</f>
        <v>7511713.11184349</v>
      </c>
    </row>
    <row r="17" customFormat="false" ht="15.75" hidden="false" customHeight="false" outlineLevel="0" collapsed="false">
      <c r="A17" s="864"/>
      <c r="B17" s="453" t="s">
        <v>529</v>
      </c>
      <c r="C17" s="453"/>
      <c r="D17" s="454" t="n">
        <f aca="false">D9-D10</f>
        <v>35839544.66</v>
      </c>
      <c r="E17" s="454" t="n">
        <f aca="false">E9-E10</f>
        <v>36951494.8898</v>
      </c>
      <c r="F17" s="455" t="n">
        <f aca="false">F9-F10</f>
        <v>36919755.924294</v>
      </c>
      <c r="G17" s="868" t="n">
        <f aca="false">G9-G10</f>
        <v>36879106.9915788</v>
      </c>
      <c r="H17" s="455" t="n">
        <f aca="false">H9-H10</f>
        <v>36829111.2720533</v>
      </c>
      <c r="I17" s="455" t="n">
        <f aca="false">I9-I10</f>
        <v>36769315.3474704</v>
      </c>
    </row>
    <row r="18" customFormat="false" ht="12.75" hidden="false" customHeight="false" outlineLevel="0" collapsed="false">
      <c r="A18" s="864"/>
      <c r="B18" s="381"/>
      <c r="C18" s="418" t="s">
        <v>224</v>
      </c>
      <c r="D18" s="396" t="n">
        <f aca="false">+'Souhrn příjmů a výdajů 2016'!J202</f>
        <v>2650000</v>
      </c>
      <c r="E18" s="396" t="n">
        <f aca="false">D18</f>
        <v>2650000</v>
      </c>
      <c r="F18" s="394" t="n">
        <f aca="false">E18</f>
        <v>2650000</v>
      </c>
      <c r="G18" s="393" t="n">
        <f aca="false">F18</f>
        <v>2650000</v>
      </c>
      <c r="H18" s="394" t="n">
        <f aca="false">G18</f>
        <v>2650000</v>
      </c>
      <c r="I18" s="394" t="n">
        <f aca="false">H18</f>
        <v>2650000</v>
      </c>
    </row>
    <row r="19" customFormat="false" ht="12.75" hidden="false" customHeight="false" outlineLevel="0" collapsed="false">
      <c r="A19" s="864"/>
      <c r="B19" s="381"/>
      <c r="C19" s="429" t="s">
        <v>235</v>
      </c>
      <c r="D19" s="396" t="n">
        <f aca="false">'Souhrn příjmů a výdajů 2016'!J214</f>
        <v>1500000</v>
      </c>
      <c r="E19" s="396" t="n">
        <f aca="false">D19</f>
        <v>1500000</v>
      </c>
      <c r="F19" s="394" t="n">
        <f aca="false">E19</f>
        <v>1500000</v>
      </c>
      <c r="G19" s="393" t="n">
        <f aca="false">F19</f>
        <v>1500000</v>
      </c>
      <c r="H19" s="394" t="n">
        <f aca="false">G19</f>
        <v>1500000</v>
      </c>
      <c r="I19" s="394" t="n">
        <f aca="false">H19</f>
        <v>1500000</v>
      </c>
    </row>
    <row r="20" customFormat="false" ht="15.75" hidden="false" customHeight="false" outlineLevel="0" collapsed="false">
      <c r="A20" s="864"/>
      <c r="B20" s="453" t="s">
        <v>530</v>
      </c>
      <c r="C20" s="453"/>
      <c r="D20" s="454" t="n">
        <f aca="false">D17-D18-D19</f>
        <v>31689544.66</v>
      </c>
      <c r="E20" s="454" t="n">
        <f aca="false">E17-E18-E19</f>
        <v>32801494.8898</v>
      </c>
      <c r="F20" s="455" t="n">
        <f aca="false">F17-F18-F19</f>
        <v>32769755.924294</v>
      </c>
      <c r="G20" s="868" t="n">
        <f aca="false">G17-G18-G19</f>
        <v>32729106.9915788</v>
      </c>
      <c r="H20" s="455" t="n">
        <f aca="false">H17-H18-H19</f>
        <v>32679111.2720533</v>
      </c>
      <c r="I20" s="455" t="n">
        <f aca="false">I17-I18-I19</f>
        <v>32619315.3474704</v>
      </c>
    </row>
    <row r="21" customFormat="false" ht="12.75" hidden="false" customHeight="false" outlineLevel="0" collapsed="false">
      <c r="A21" s="864" t="s">
        <v>531</v>
      </c>
      <c r="B21" s="381"/>
      <c r="C21" s="418" t="s">
        <v>110</v>
      </c>
      <c r="D21" s="396" t="n">
        <f aca="false">'Souhrn příjmů a výdajů 2016'!J89</f>
        <v>33910</v>
      </c>
      <c r="E21" s="396" t="n">
        <f aca="false">D21</f>
        <v>33910</v>
      </c>
      <c r="F21" s="394" t="n">
        <f aca="false">E21</f>
        <v>33910</v>
      </c>
      <c r="G21" s="393" t="n">
        <f aca="false">F21</f>
        <v>33910</v>
      </c>
      <c r="H21" s="394" t="n">
        <f aca="false">G21</f>
        <v>33910</v>
      </c>
      <c r="I21" s="394" t="n">
        <f aca="false">H21</f>
        <v>33910</v>
      </c>
    </row>
    <row r="22" customFormat="false" ht="12.75" hidden="false" customHeight="false" outlineLevel="0" collapsed="false">
      <c r="A22" s="864"/>
      <c r="B22" s="381"/>
      <c r="C22" s="418" t="s">
        <v>532</v>
      </c>
      <c r="D22" s="396" t="n">
        <f aca="false">+'Souhrn příjmů a výdajů 2016'!J113+'Souhrn příjmů a výdajů 2016'!J115+'Souhrn příjmů a výdajů 2016'!J122+'Souhrn příjmů a výdajů 2016'!J123+'Souhrn příjmů a výdajů 2016'!J137+'Souhrn příjmů a výdajů 2016'!J138</f>
        <v>3834845</v>
      </c>
      <c r="E22" s="396"/>
      <c r="F22" s="394"/>
      <c r="G22" s="393"/>
      <c r="H22" s="394"/>
      <c r="I22" s="394"/>
    </row>
    <row r="23" s="869" customFormat="true" ht="15.75" hidden="false" customHeight="true" outlineLevel="0" collapsed="false">
      <c r="A23" s="864"/>
      <c r="B23" s="381"/>
      <c r="C23" s="418" t="s">
        <v>533</v>
      </c>
      <c r="D23" s="396" t="n">
        <f aca="false">SUM(D24:D45)</f>
        <v>29514798.88</v>
      </c>
      <c r="E23" s="396" t="n">
        <f aca="false">SUM(E24:E45)</f>
        <v>50197200</v>
      </c>
      <c r="F23" s="394" t="n">
        <f aca="false">SUM(F24:F45)</f>
        <v>22571000</v>
      </c>
      <c r="G23" s="393" t="n">
        <f aca="false">SUM(G24:G45)</f>
        <v>7689020</v>
      </c>
      <c r="H23" s="394" t="n">
        <f aca="false">SUM(H24:H45)</f>
        <v>5000000</v>
      </c>
      <c r="I23" s="394" t="n">
        <f aca="false">SUM(I24:I45)</f>
        <v>5000000</v>
      </c>
    </row>
    <row r="24" s="350" customFormat="true" ht="12.75" hidden="false" customHeight="false" outlineLevel="1" collapsed="false">
      <c r="A24" s="864"/>
      <c r="B24" s="442"/>
      <c r="C24" s="443" t="s">
        <v>348</v>
      </c>
      <c r="D24" s="444" t="n">
        <f aca="false">+'Sumář  výdaje kapitol'!AA60+'Sumář  výdaje kapitol'!AA61</f>
        <v>4443870</v>
      </c>
      <c r="E24" s="444" t="n">
        <f aca="false">+'Zásobník projektů 2016-2020'!F70-8500000</f>
        <v>1500000</v>
      </c>
      <c r="F24" s="445" t="n">
        <v>1500000</v>
      </c>
      <c r="G24" s="870"/>
      <c r="H24" s="445"/>
      <c r="I24" s="445"/>
    </row>
    <row r="25" s="350" customFormat="true" ht="12.75" hidden="false" customHeight="false" outlineLevel="1" collapsed="false">
      <c r="A25" s="864"/>
      <c r="B25" s="442"/>
      <c r="C25" s="443" t="s">
        <v>346</v>
      </c>
      <c r="D25" s="444" t="n">
        <f aca="false">+'Sumář  výdaje kapitol'!Y60+'Sumář  výdaje kapitol'!Y61</f>
        <v>466455</v>
      </c>
      <c r="E25" s="444" t="n">
        <f aca="false">+'Zásobník projektů 2016-2020'!F50/4</f>
        <v>3662500</v>
      </c>
      <c r="F25" s="444" t="n">
        <v>7325000</v>
      </c>
      <c r="G25" s="444"/>
      <c r="H25" s="445"/>
      <c r="I25" s="445"/>
    </row>
    <row r="26" s="350" customFormat="true" ht="12.75" hidden="false" customHeight="false" outlineLevel="1" collapsed="false">
      <c r="A26" s="864"/>
      <c r="B26" s="442"/>
      <c r="C26" s="443" t="s">
        <v>363</v>
      </c>
      <c r="D26" s="444" t="n">
        <f aca="false">+'Sumář  výdaje kapitol'!AP60</f>
        <v>1500000</v>
      </c>
      <c r="E26" s="444"/>
      <c r="F26" s="445"/>
      <c r="G26" s="870"/>
      <c r="H26" s="445"/>
      <c r="I26" s="445"/>
    </row>
    <row r="27" s="350" customFormat="true" ht="12.75" hidden="false" customHeight="false" outlineLevel="1" collapsed="false">
      <c r="A27" s="864"/>
      <c r="B27" s="442"/>
      <c r="C27" s="443" t="s">
        <v>364</v>
      </c>
      <c r="D27" s="444" t="n">
        <f aca="false">+'Sumář  výdaje kapitol'!AQ60+'Sumář  výdaje kapitol'!AQ61</f>
        <v>11177742</v>
      </c>
      <c r="E27" s="444" t="n">
        <f aca="false">'Zásobník projektů 2016-2020'!G7</f>
        <v>24500000</v>
      </c>
      <c r="F27" s="445"/>
      <c r="G27" s="870" t="n">
        <v>3500000</v>
      </c>
      <c r="H27" s="445" t="n">
        <v>5000000</v>
      </c>
      <c r="I27" s="445" t="n">
        <v>5000000</v>
      </c>
      <c r="K27" s="392"/>
      <c r="L27" s="392"/>
      <c r="M27" s="392"/>
      <c r="N27" s="392"/>
    </row>
    <row r="28" s="350" customFormat="true" ht="12.75" hidden="false" customHeight="false" outlineLevel="1" collapsed="false">
      <c r="A28" s="864"/>
      <c r="B28" s="442"/>
      <c r="C28" s="443" t="s">
        <v>343</v>
      </c>
      <c r="D28" s="444" t="n">
        <f aca="false">+'Sumář  výdaje kapitol'!V60+'Sumář  výdaje kapitol'!V61+'Sumář  výdaje kapitol'!V62+'Sumář  výdaje kapitol'!V63+'Sumář  výdaje kapitol'!V64+'Sumář  výdaje kapitol'!V65+'Sumář  výdaje kapitol'!V66+'Sumář  výdaje kapitol'!V67</f>
        <v>100000</v>
      </c>
      <c r="E28" s="444"/>
      <c r="F28" s="445"/>
      <c r="G28" s="870"/>
      <c r="H28" s="445"/>
      <c r="I28" s="445"/>
    </row>
    <row r="29" s="350" customFormat="true" ht="12.75" hidden="false" customHeight="false" outlineLevel="1" collapsed="false">
      <c r="A29" s="864"/>
      <c r="B29" s="442"/>
      <c r="C29" s="443" t="s">
        <v>368</v>
      </c>
      <c r="D29" s="444" t="n">
        <f aca="false">+'Sumář  výdaje kapitol'!AU60+'Sumář  výdaje kapitol'!AU61</f>
        <v>1734353</v>
      </c>
      <c r="E29" s="444" t="n">
        <f aca="false">'Zásobník projektů 2016-2020'!F56/2</f>
        <v>9196000</v>
      </c>
      <c r="F29" s="445" t="n">
        <v>9196000</v>
      </c>
      <c r="G29" s="870"/>
      <c r="H29" s="445"/>
      <c r="I29" s="445"/>
    </row>
    <row r="30" s="350" customFormat="true" ht="12.75" hidden="false" customHeight="false" outlineLevel="1" collapsed="false">
      <c r="A30" s="864"/>
      <c r="B30" s="442"/>
      <c r="C30" s="443" t="s">
        <v>370</v>
      </c>
      <c r="D30" s="444" t="n">
        <f aca="false">+'Sumář  výdaje kapitol'!AW60+'Sumář  výdaje kapitol'!AW61</f>
        <v>268113.88</v>
      </c>
      <c r="E30" s="444"/>
      <c r="F30" s="445"/>
      <c r="G30" s="870"/>
      <c r="H30" s="445"/>
      <c r="I30" s="445"/>
    </row>
    <row r="31" s="350" customFormat="true" ht="12.75" hidden="false" customHeight="false" outlineLevel="1" collapsed="false">
      <c r="A31" s="864"/>
      <c r="B31" s="442"/>
      <c r="C31" s="443" t="s">
        <v>536</v>
      </c>
      <c r="D31" s="444" t="n">
        <f aca="false">+'Sumář  výdaje kapitol'!BB60</f>
        <v>30000</v>
      </c>
      <c r="E31" s="444"/>
      <c r="F31" s="445"/>
      <c r="G31" s="870"/>
      <c r="H31" s="445"/>
      <c r="I31" s="445"/>
    </row>
    <row r="32" s="350" customFormat="true" ht="12.75" hidden="false" customHeight="false" outlineLevel="1" collapsed="false">
      <c r="A32" s="864"/>
      <c r="B32" s="442"/>
      <c r="C32" s="443" t="s">
        <v>378</v>
      </c>
      <c r="D32" s="444" t="n">
        <f aca="false">+'Sumář  výdaje kapitol'!BE60</f>
        <v>110000</v>
      </c>
      <c r="E32" s="444" t="n">
        <f aca="false">+'Zásobník projektů 2016-2020'!F58</f>
        <v>900000</v>
      </c>
      <c r="F32" s="445"/>
      <c r="G32" s="870"/>
      <c r="H32" s="445"/>
      <c r="I32" s="445"/>
    </row>
    <row r="33" s="350" customFormat="true" ht="12.75" hidden="false" customHeight="false" outlineLevel="1" collapsed="false">
      <c r="A33" s="864"/>
      <c r="B33" s="442"/>
      <c r="C33" s="443" t="s">
        <v>380</v>
      </c>
      <c r="D33" s="444" t="n">
        <f aca="false">+'Sumář  výdaje kapitol'!BG60</f>
        <v>60000</v>
      </c>
      <c r="E33" s="444"/>
      <c r="F33" s="445"/>
      <c r="G33" s="870"/>
      <c r="H33" s="445"/>
      <c r="I33" s="445"/>
      <c r="K33" s="392"/>
    </row>
    <row r="34" s="350" customFormat="true" ht="12.75" hidden="false" customHeight="false" outlineLevel="1" collapsed="false">
      <c r="A34" s="864"/>
      <c r="B34" s="442"/>
      <c r="C34" s="443" t="s">
        <v>538</v>
      </c>
      <c r="D34" s="444" t="n">
        <f aca="false">+'Sumář  výdaje kapitol'!BH60+'Sumář  výdaje kapitol'!BH61</f>
        <v>0</v>
      </c>
      <c r="E34" s="444"/>
      <c r="F34" s="445" t="n">
        <f aca="false">+'Zásobník projektů 2016-2020'!F35+'Zásobník projektů 2016-2020'!F33</f>
        <v>4550000</v>
      </c>
      <c r="G34" s="870" t="n">
        <f aca="false">+'Zásobník projektů 2016-2020'!F34</f>
        <v>4189020</v>
      </c>
      <c r="H34" s="445"/>
      <c r="I34" s="445"/>
      <c r="K34" s="392"/>
    </row>
    <row r="35" s="350" customFormat="true" ht="12.75" hidden="false" customHeight="false" outlineLevel="1" collapsed="false">
      <c r="A35" s="864"/>
      <c r="B35" s="442"/>
      <c r="C35" s="443" t="s">
        <v>362</v>
      </c>
      <c r="D35" s="444" t="n">
        <f aca="false">+'Sumář  výdaje kapitol'!AO60+'Sumář  výdaje kapitol'!AO61</f>
        <v>36300</v>
      </c>
      <c r="E35" s="444" t="n">
        <v>638700</v>
      </c>
      <c r="F35" s="445"/>
      <c r="G35" s="870"/>
      <c r="H35" s="445"/>
      <c r="I35" s="445"/>
    </row>
    <row r="36" s="350" customFormat="true" ht="12.75" hidden="false" customHeight="false" outlineLevel="1" collapsed="false">
      <c r="A36" s="864"/>
      <c r="B36" s="442"/>
      <c r="C36" s="443" t="s">
        <v>539</v>
      </c>
      <c r="D36" s="444" t="n">
        <f aca="false">+'Sumář  výdaje kapitol'!AL60+'Sumář  výdaje kapitol'!AL61</f>
        <v>0</v>
      </c>
      <c r="E36" s="444"/>
      <c r="F36" s="445"/>
      <c r="G36" s="870"/>
      <c r="H36" s="445"/>
      <c r="I36" s="445"/>
    </row>
    <row r="37" s="350" customFormat="true" ht="12.75" hidden="false" customHeight="false" outlineLevel="1" collapsed="false">
      <c r="A37" s="864"/>
      <c r="B37" s="442"/>
      <c r="C37" s="443" t="s">
        <v>354</v>
      </c>
      <c r="D37" s="444" t="n">
        <v>110000</v>
      </c>
      <c r="E37" s="444" t="n">
        <f aca="false">+'Zásobník projektů 2016-2020'!F69/3</f>
        <v>3000000</v>
      </c>
      <c r="F37" s="445"/>
      <c r="G37" s="870"/>
      <c r="H37" s="445"/>
      <c r="I37" s="445"/>
    </row>
    <row r="38" s="350" customFormat="true" ht="12.75" hidden="false" customHeight="false" outlineLevel="1" collapsed="false">
      <c r="A38" s="864"/>
      <c r="B38" s="442"/>
      <c r="C38" s="443" t="s">
        <v>349</v>
      </c>
      <c r="D38" s="444" t="n">
        <f aca="false">+'Sumář  výdaje kapitol'!AB60+'Sumář  výdaje kapitol'!AB61</f>
        <v>20000</v>
      </c>
      <c r="E38" s="444" t="n">
        <f aca="false">+'Zásobník projektů 2016-2020'!F72</f>
        <v>450000</v>
      </c>
      <c r="F38" s="445"/>
      <c r="G38" s="870"/>
      <c r="H38" s="445"/>
      <c r="I38" s="445"/>
    </row>
    <row r="39" s="350" customFormat="true" ht="12.75" hidden="false" customHeight="false" outlineLevel="1" collapsed="false">
      <c r="A39" s="864"/>
      <c r="B39" s="442"/>
      <c r="C39" s="443" t="s">
        <v>352</v>
      </c>
      <c r="D39" s="444" t="n">
        <f aca="false">+'Sumář  výdaje kapitol'!AE60</f>
        <v>120000</v>
      </c>
      <c r="E39" s="444"/>
      <c r="F39" s="445"/>
      <c r="G39" s="870"/>
      <c r="H39" s="445"/>
      <c r="I39" s="445"/>
    </row>
    <row r="40" s="350" customFormat="true" ht="12.75" hidden="false" customHeight="false" outlineLevel="1" collapsed="false">
      <c r="A40" s="864"/>
      <c r="B40" s="442"/>
      <c r="C40" s="443" t="s">
        <v>355</v>
      </c>
      <c r="D40" s="444" t="n">
        <f aca="false">+'Sumář  výdaje kapitol'!AH60</f>
        <v>30000</v>
      </c>
      <c r="E40" s="444"/>
      <c r="F40" s="445"/>
      <c r="G40" s="870"/>
      <c r="H40" s="445"/>
      <c r="I40" s="445"/>
    </row>
    <row r="41" s="350" customFormat="true" ht="12.75" hidden="false" customHeight="false" outlineLevel="1" collapsed="false">
      <c r="A41" s="864"/>
      <c r="B41" s="442"/>
      <c r="C41" s="443" t="s">
        <v>358</v>
      </c>
      <c r="D41" s="444" t="n">
        <f aca="false">+'Sumář  výdaje kapitol'!AK60+'Sumář  výdaje kapitol'!AK61</f>
        <v>399000</v>
      </c>
      <c r="E41" s="444" t="n">
        <f aca="false">+'Zásobník projektů 2016-2020'!F66</f>
        <v>5750000</v>
      </c>
      <c r="F41" s="445"/>
      <c r="G41" s="870"/>
      <c r="H41" s="445"/>
      <c r="I41" s="445"/>
    </row>
    <row r="42" s="350" customFormat="true" ht="12.75" hidden="false" customHeight="false" outlineLevel="1" collapsed="false">
      <c r="A42" s="864"/>
      <c r="B42" s="442"/>
      <c r="C42" s="443" t="s">
        <v>361</v>
      </c>
      <c r="D42" s="444" t="n">
        <f aca="false">+'Sumář  výdaje kapitol'!AN60+'Sumář  výdaje kapitol'!AN61</f>
        <v>30000</v>
      </c>
      <c r="E42" s="444"/>
      <c r="F42" s="445"/>
      <c r="G42" s="870"/>
      <c r="H42" s="445"/>
      <c r="I42" s="445"/>
    </row>
    <row r="43" s="350" customFormat="true" ht="12.75" hidden="false" customHeight="false" outlineLevel="1" collapsed="false">
      <c r="A43" s="864"/>
      <c r="B43" s="442"/>
      <c r="C43" s="443" t="s">
        <v>230</v>
      </c>
      <c r="D43" s="444" t="n">
        <f aca="false">+'Sumář  výdaje kapitol'!F63</f>
        <v>700000</v>
      </c>
      <c r="E43" s="444" t="n">
        <v>600000</v>
      </c>
      <c r="F43" s="445"/>
      <c r="G43" s="870"/>
      <c r="H43" s="445"/>
      <c r="I43" s="445"/>
    </row>
    <row r="44" s="350" customFormat="true" ht="12.75" hidden="false" customHeight="false" outlineLevel="1" collapsed="false">
      <c r="A44" s="864"/>
      <c r="B44" s="442"/>
      <c r="C44" s="443" t="s">
        <v>233</v>
      </c>
      <c r="D44" s="444" t="n">
        <f aca="false">'Sumář  výdaje kapitol'!F66</f>
        <v>6117030</v>
      </c>
      <c r="E44" s="444"/>
      <c r="F44" s="445"/>
      <c r="G44" s="870"/>
      <c r="H44" s="445"/>
      <c r="I44" s="445"/>
    </row>
    <row r="45" s="350" customFormat="true" ht="12.75" hidden="false" customHeight="false" outlineLevel="1" collapsed="false">
      <c r="A45" s="864"/>
      <c r="B45" s="447"/>
      <c r="C45" s="443" t="s">
        <v>235</v>
      </c>
      <c r="D45" s="444" t="n">
        <f aca="false">+'Sumář  výdaje kapitol'!Q67</f>
        <v>2061935</v>
      </c>
      <c r="E45" s="444"/>
      <c r="F45" s="445"/>
      <c r="G45" s="870"/>
      <c r="H45" s="445"/>
      <c r="I45" s="445"/>
    </row>
    <row r="46" customFormat="false" ht="15.75" hidden="false" customHeight="false" outlineLevel="0" collapsed="false">
      <c r="A46" s="864"/>
      <c r="B46" s="453" t="s">
        <v>541</v>
      </c>
      <c r="C46" s="453"/>
      <c r="D46" s="454" t="n">
        <f aca="false">D5+D20+D21+D22-D23</f>
        <v>30208655.59</v>
      </c>
      <c r="E46" s="454" t="n">
        <f aca="false">E5+E20+E21+E22-E23</f>
        <v>6803359.6998</v>
      </c>
      <c r="F46" s="455" t="n">
        <f aca="false">F5+F20+F21+F22-F23</f>
        <v>20432665.924294</v>
      </c>
      <c r="G46" s="868" t="n">
        <f aca="false">G5+G20+G21+G22-G23</f>
        <v>45677996.9915788</v>
      </c>
      <c r="H46" s="455" t="n">
        <f aca="false">H5+H20+H21+H22-H23</f>
        <v>60841017.0636321</v>
      </c>
      <c r="I46" s="455" t="n">
        <f aca="false">I5+I20+I21+I22-I23</f>
        <v>75944241.2111025</v>
      </c>
    </row>
    <row r="47" customFormat="false" ht="24.75" hidden="false" customHeight="true" outlineLevel="0" collapsed="false">
      <c r="A47" s="864" t="s">
        <v>158</v>
      </c>
      <c r="B47" s="442"/>
      <c r="C47" s="418" t="s">
        <v>239</v>
      </c>
      <c r="D47" s="396" t="n">
        <f aca="false">'Souhrn příjmů a výdajů 2016'!J220</f>
        <v>11409092</v>
      </c>
      <c r="E47" s="396" t="n">
        <f aca="false">D47</f>
        <v>11409092</v>
      </c>
      <c r="F47" s="394" t="n">
        <f aca="false">E47*1.1</f>
        <v>12550001.2</v>
      </c>
      <c r="G47" s="393" t="n">
        <f aca="false">F47</f>
        <v>12550001.2</v>
      </c>
      <c r="H47" s="394" t="n">
        <f aca="false">G47</f>
        <v>12550001.2</v>
      </c>
      <c r="I47" s="394" t="n">
        <f aca="false">H47</f>
        <v>12550001.2</v>
      </c>
    </row>
    <row r="48" customFormat="false" ht="19.5" hidden="false" customHeight="true" outlineLevel="0" collapsed="false">
      <c r="A48" s="864"/>
      <c r="B48" s="442"/>
      <c r="C48" s="418" t="s">
        <v>542</v>
      </c>
      <c r="D48" s="396"/>
      <c r="E48" s="396" t="n">
        <v>-14805732.3002</v>
      </c>
      <c r="F48" s="394" t="n">
        <v>-12721335.275706</v>
      </c>
      <c r="G48" s="394"/>
      <c r="H48" s="394"/>
      <c r="I48" s="394"/>
    </row>
    <row r="49" customFormat="false" ht="21" hidden="false" customHeight="true" outlineLevel="0" collapsed="false">
      <c r="A49" s="864"/>
      <c r="B49" s="442"/>
      <c r="C49" s="418" t="s">
        <v>543</v>
      </c>
      <c r="D49" s="396"/>
      <c r="E49" s="396"/>
      <c r="F49" s="394"/>
      <c r="G49" s="393"/>
      <c r="H49" s="394"/>
      <c r="I49" s="394"/>
    </row>
    <row r="50" customFormat="false" ht="22.5" hidden="false" customHeight="true" outlineLevel="0" collapsed="false">
      <c r="A50" s="864"/>
      <c r="B50" s="453" t="s">
        <v>544</v>
      </c>
      <c r="C50" s="453"/>
      <c r="D50" s="454" t="n">
        <f aca="false">+D47+D48+D49</f>
        <v>11409092</v>
      </c>
      <c r="E50" s="454" t="n">
        <f aca="false">+E47+E48+E49</f>
        <v>-3396640.3002</v>
      </c>
      <c r="F50" s="455" t="n">
        <f aca="false">+F47+F48+F49</f>
        <v>-171334.075706005</v>
      </c>
      <c r="G50" s="868" t="n">
        <f aca="false">+G47+G48+G49</f>
        <v>12550001.2</v>
      </c>
      <c r="H50" s="455" t="n">
        <f aca="false">+H47+H48+H49</f>
        <v>12550001.2</v>
      </c>
      <c r="I50" s="455" t="n">
        <f aca="false">+I47+I48+I49</f>
        <v>12550001.2</v>
      </c>
    </row>
    <row r="51" customFormat="false" ht="15.75" hidden="false" customHeight="true" outlineLevel="0" collapsed="false">
      <c r="B51" s="871" t="s">
        <v>545</v>
      </c>
      <c r="C51" s="871"/>
      <c r="D51" s="872" t="n">
        <f aca="false">D46-D50</f>
        <v>18799563.59</v>
      </c>
      <c r="E51" s="872" t="n">
        <f aca="false">E46-E50</f>
        <v>10200000</v>
      </c>
      <c r="F51" s="873" t="n">
        <f aca="false">F46-F50</f>
        <v>20604000</v>
      </c>
      <c r="G51" s="874" t="n">
        <f aca="false">G46-G50</f>
        <v>33127995.7915788</v>
      </c>
      <c r="H51" s="873" t="n">
        <f aca="false">H46-H50</f>
        <v>48291015.8636321</v>
      </c>
      <c r="I51" s="875" t="n">
        <f aca="false">I46-I50</f>
        <v>63394240.0111025</v>
      </c>
    </row>
    <row r="54" s="356" customFormat="true" ht="12.75" hidden="false" customHeight="false" outlineLevel="0" collapsed="false">
      <c r="B54" s="347"/>
      <c r="C54" s="347"/>
      <c r="D54" s="348"/>
      <c r="E54" s="471"/>
      <c r="F54" s="471"/>
      <c r="G54" s="471"/>
      <c r="H54" s="471"/>
      <c r="I54" s="471"/>
    </row>
    <row r="55" s="356" customFormat="true" ht="12.75" hidden="false" customHeight="false" outlineLevel="0" collapsed="false">
      <c r="B55" s="347"/>
      <c r="C55" s="347" t="s">
        <v>939</v>
      </c>
      <c r="D55" s="348"/>
      <c r="E55" s="471" t="n">
        <f aca="false">+'Zásobník projektů 2016-2020'!G7+'Zásobník projektů 2016-2020'!G12+'Zásobník projektů 2016-2020'!G18+'Zásobník projektů 2016-2020'!G19+'Zásobník projektů 2016-2020'!G20+'Zásobník projektů 2016-2020'!G24+'Zásobník projektů 2016-2020'!G25+'Zásobník projektů 2016-2020'!G26+'Zásobník projektů 2016-2020'!G27</f>
        <v>65481453.7</v>
      </c>
      <c r="F55" s="471" t="n">
        <f aca="false">+'Zásobník projektů 2016-2020'!G11+'Zásobník projektů 2016-2020'!G16</f>
        <v>18482855</v>
      </c>
      <c r="G55" s="471"/>
      <c r="H55" s="471"/>
      <c r="I55" s="471"/>
    </row>
    <row r="56" s="356" customFormat="true" ht="12.75" hidden="false" customHeight="false" outlineLevel="0" collapsed="false">
      <c r="B56" s="347"/>
      <c r="C56" s="347" t="s">
        <v>940</v>
      </c>
      <c r="D56" s="348"/>
      <c r="E56" s="471" t="n">
        <f aca="false">+'Zásobník projektů 2016-2020'!F50</f>
        <v>14650000</v>
      </c>
      <c r="F56" s="471"/>
      <c r="G56" s="471"/>
      <c r="H56" s="471"/>
      <c r="I56" s="471"/>
    </row>
    <row r="57" s="356" customFormat="true" ht="12.75" hidden="false" customHeight="false" outlineLevel="0" collapsed="false">
      <c r="B57" s="347"/>
      <c r="C57" s="347" t="s">
        <v>941</v>
      </c>
      <c r="D57" s="348"/>
      <c r="E57" s="471" t="n">
        <f aca="false">+'Zásobník projektů 2016-2020'!F56</f>
        <v>18392000</v>
      </c>
      <c r="F57" s="471"/>
      <c r="G57" s="471"/>
      <c r="H57" s="471"/>
      <c r="I57" s="471"/>
    </row>
    <row r="58" s="356" customFormat="true" ht="12.75" hidden="false" customHeight="false" outlineLevel="0" collapsed="false">
      <c r="B58" s="347"/>
      <c r="C58" s="347" t="s">
        <v>942</v>
      </c>
      <c r="D58" s="348"/>
      <c r="E58" s="471" t="n">
        <f aca="false">+'Zásobník projektů 2016-2020'!F58+'Zásobník projektů 2016-2020'!F59+'Zásobník projektů 2016-2020'!F57</f>
        <v>3400000</v>
      </c>
      <c r="F58" s="471" t="n">
        <f aca="false">'Zásobník projektů 2016-2020'!F55</f>
        <v>4800000</v>
      </c>
      <c r="G58" s="471"/>
      <c r="H58" s="471"/>
      <c r="I58" s="471"/>
    </row>
    <row r="59" s="356" customFormat="true" ht="12.75" hidden="false" customHeight="false" outlineLevel="0" collapsed="false">
      <c r="B59" s="347"/>
      <c r="C59" s="347" t="s">
        <v>943</v>
      </c>
      <c r="D59" s="348"/>
      <c r="E59" s="471" t="n">
        <f aca="false">+'Zásobník projektů 2016-2020'!F66+'Zásobník projektů 2016-2020'!F68+'Zásobník projektů 2016-2020'!F69+'Zásobník projektů 2016-2020'!F70+'Zásobník projektů 2016-2020'!F72</f>
        <v>30900000</v>
      </c>
      <c r="F59" s="471" t="n">
        <f aca="false">+'Zásobník projektů 2016-2020'!F71</f>
        <v>5000000</v>
      </c>
      <c r="G59" s="471" t="n">
        <f aca="false">+'Zásobník projektů 2016-2020'!F73</f>
        <v>1000000</v>
      </c>
      <c r="H59" s="471" t="n">
        <f aca="false">+'Zásobník projektů 2016-2020'!F67</f>
        <v>1600000</v>
      </c>
      <c r="I59" s="471"/>
    </row>
    <row r="60" s="356" customFormat="true" ht="12.75" hidden="false" customHeight="false" outlineLevel="0" collapsed="false">
      <c r="B60" s="347"/>
      <c r="C60" s="347" t="s">
        <v>944</v>
      </c>
      <c r="D60" s="348"/>
      <c r="E60" s="471" t="n">
        <f aca="false">+'Zásobník projektů 2016-2020'!F32+'Zásobník projektů 2016-2020'!F35+'Zásobník projektů 2016-2020'!F36+'Zásobník projektů 2016-2020'!F37</f>
        <v>7662500</v>
      </c>
      <c r="F60" s="471" t="n">
        <f aca="false">+'Zásobník projektů 2016-2020'!F33+'Zásobník projektů 2016-2020'!F34</f>
        <v>4839020</v>
      </c>
      <c r="G60" s="471"/>
      <c r="H60" s="471"/>
      <c r="I60" s="471"/>
    </row>
    <row r="61" s="356" customFormat="true" ht="12.75" hidden="false" customHeight="false" outlineLevel="0" collapsed="false">
      <c r="B61" s="347"/>
      <c r="C61" s="347"/>
      <c r="D61" s="348"/>
      <c r="E61" s="471"/>
      <c r="F61" s="471"/>
      <c r="G61" s="471"/>
      <c r="H61" s="471"/>
      <c r="I61" s="471"/>
    </row>
    <row r="62" s="356" customFormat="true" ht="12.75" hidden="false" customHeight="false" outlineLevel="0" collapsed="false">
      <c r="B62" s="347"/>
      <c r="C62" s="347"/>
      <c r="D62" s="348"/>
      <c r="E62" s="471"/>
      <c r="F62" s="471"/>
      <c r="G62" s="471"/>
      <c r="H62" s="471"/>
      <c r="I62" s="471"/>
    </row>
    <row r="63" s="356" customFormat="true" ht="12.75" hidden="false" customHeight="false" outlineLevel="0" collapsed="false">
      <c r="B63" s="347"/>
      <c r="C63" s="347"/>
      <c r="D63" s="348"/>
      <c r="E63" s="471"/>
      <c r="F63" s="471"/>
      <c r="G63" s="471"/>
      <c r="H63" s="471"/>
      <c r="I63" s="471"/>
    </row>
    <row r="64" s="356" customFormat="true" ht="12.75" hidden="false" customHeight="false" outlineLevel="0" collapsed="false">
      <c r="B64" s="347"/>
      <c r="C64" s="347"/>
      <c r="D64" s="348"/>
      <c r="E64" s="471"/>
      <c r="F64" s="471"/>
      <c r="G64" s="471"/>
      <c r="H64" s="471"/>
      <c r="I64" s="471"/>
    </row>
    <row r="65" s="356" customFormat="true" ht="12.75" hidden="false" customHeight="false" outlineLevel="0" collapsed="false">
      <c r="B65" s="347"/>
      <c r="C65" s="347"/>
      <c r="D65" s="348"/>
      <c r="E65" s="471"/>
      <c r="F65" s="471"/>
      <c r="G65" s="471"/>
      <c r="H65" s="471"/>
      <c r="I65" s="471"/>
    </row>
    <row r="66" s="356" customFormat="true" ht="12.75" hidden="false" customHeight="false" outlineLevel="0" collapsed="false">
      <c r="B66" s="347"/>
      <c r="C66" s="347"/>
      <c r="D66" s="348"/>
      <c r="E66" s="471"/>
      <c r="F66" s="471"/>
      <c r="G66" s="471"/>
      <c r="H66" s="471"/>
      <c r="I66" s="471"/>
    </row>
    <row r="67" s="356" customFormat="true" ht="12.75" hidden="false" customHeight="false" outlineLevel="0" collapsed="false">
      <c r="B67" s="347"/>
      <c r="C67" s="347"/>
      <c r="D67" s="348"/>
      <c r="E67" s="471"/>
      <c r="F67" s="471"/>
      <c r="G67" s="471"/>
      <c r="H67" s="471"/>
      <c r="I67" s="471"/>
    </row>
    <row r="68" s="356" customFormat="true" ht="12.75" hidden="false" customHeight="false" outlineLevel="0" collapsed="false">
      <c r="B68" s="347"/>
      <c r="C68" s="347"/>
      <c r="D68" s="348"/>
      <c r="E68" s="471"/>
      <c r="F68" s="471"/>
      <c r="G68" s="471"/>
      <c r="H68" s="471"/>
      <c r="I68" s="471"/>
    </row>
    <row r="69" s="356" customFormat="true" ht="12.75" hidden="false" customHeight="false" outlineLevel="0" collapsed="false">
      <c r="B69" s="347"/>
      <c r="C69" s="347"/>
      <c r="D69" s="348"/>
      <c r="E69" s="471"/>
      <c r="F69" s="471"/>
      <c r="G69" s="471"/>
      <c r="H69" s="471"/>
      <c r="I69" s="471"/>
    </row>
    <row r="70" s="356" customFormat="true" ht="12.75" hidden="false" customHeight="false" outlineLevel="0" collapsed="false">
      <c r="B70" s="347"/>
      <c r="C70" s="347"/>
      <c r="D70" s="348"/>
      <c r="E70" s="471"/>
      <c r="F70" s="471"/>
      <c r="G70" s="471"/>
      <c r="H70" s="471"/>
      <c r="I70" s="471"/>
    </row>
    <row r="71" s="356" customFormat="true" ht="12.75" hidden="false" customHeight="false" outlineLevel="0" collapsed="false">
      <c r="B71" s="347"/>
      <c r="C71" s="347"/>
      <c r="D71" s="348"/>
      <c r="E71" s="471"/>
      <c r="F71" s="471"/>
      <c r="G71" s="471"/>
      <c r="H71" s="471"/>
      <c r="I71" s="471"/>
    </row>
    <row r="72" s="356" customFormat="true" ht="12.75" hidden="false" customHeight="false" outlineLevel="0" collapsed="false">
      <c r="B72" s="347"/>
      <c r="C72" s="347"/>
      <c r="D72" s="348"/>
      <c r="E72" s="471"/>
      <c r="F72" s="471"/>
      <c r="G72" s="471"/>
      <c r="H72" s="471"/>
      <c r="I72" s="471"/>
    </row>
    <row r="73" s="356" customFormat="true" ht="12.75" hidden="false" customHeight="false" outlineLevel="0" collapsed="false">
      <c r="B73" s="347"/>
      <c r="C73" s="347"/>
      <c r="D73" s="348"/>
      <c r="E73" s="471"/>
      <c r="F73" s="471"/>
      <c r="G73" s="471"/>
      <c r="H73" s="471"/>
      <c r="I73" s="471"/>
    </row>
    <row r="74" s="356" customFormat="true" ht="12.75" hidden="false" customHeight="false" outlineLevel="0" collapsed="false">
      <c r="B74" s="347"/>
      <c r="C74" s="347"/>
      <c r="D74" s="348"/>
      <c r="E74" s="471"/>
      <c r="F74" s="471"/>
      <c r="G74" s="471"/>
      <c r="H74" s="471"/>
      <c r="I74" s="471"/>
    </row>
    <row r="75" s="356" customFormat="true" ht="12.75" hidden="false" customHeight="false" outlineLevel="0" collapsed="false">
      <c r="B75" s="347"/>
      <c r="C75" s="347"/>
      <c r="D75" s="348"/>
      <c r="E75" s="471"/>
      <c r="F75" s="471"/>
      <c r="G75" s="471"/>
      <c r="H75" s="471"/>
      <c r="I75" s="471"/>
    </row>
    <row r="76" s="356" customFormat="true" ht="12.75" hidden="false" customHeight="false" outlineLevel="0" collapsed="false">
      <c r="B76" s="347"/>
      <c r="C76" s="347"/>
      <c r="D76" s="348"/>
      <c r="E76" s="471"/>
      <c r="F76" s="471"/>
      <c r="G76" s="471"/>
      <c r="H76" s="471"/>
      <c r="I76" s="471"/>
    </row>
    <row r="77" s="356" customFormat="true" ht="12.75" hidden="false" customHeight="false" outlineLevel="0" collapsed="false">
      <c r="B77" s="347"/>
      <c r="C77" s="347"/>
      <c r="D77" s="348"/>
      <c r="E77" s="471"/>
      <c r="F77" s="471"/>
      <c r="G77" s="471"/>
      <c r="H77" s="471"/>
      <c r="I77" s="471"/>
    </row>
    <row r="78" s="356" customFormat="true" ht="12.75" hidden="false" customHeight="false" outlineLevel="0" collapsed="false">
      <c r="B78" s="347"/>
      <c r="C78" s="347"/>
      <c r="D78" s="348"/>
      <c r="E78" s="471"/>
      <c r="F78" s="471"/>
      <c r="G78" s="471"/>
      <c r="H78" s="471"/>
      <c r="I78" s="471"/>
    </row>
    <row r="79" s="356" customFormat="true" ht="12.75" hidden="false" customHeight="false" outlineLevel="0" collapsed="false">
      <c r="B79" s="347"/>
      <c r="C79" s="347"/>
      <c r="D79" s="348"/>
      <c r="E79" s="471"/>
      <c r="F79" s="471"/>
      <c r="G79" s="471"/>
      <c r="H79" s="471"/>
      <c r="I79" s="471"/>
    </row>
    <row r="80" s="356" customFormat="true" ht="12.75" hidden="false" customHeight="false" outlineLevel="0" collapsed="false">
      <c r="B80" s="347"/>
      <c r="C80" s="347"/>
      <c r="D80" s="348"/>
      <c r="E80" s="471"/>
      <c r="F80" s="471"/>
      <c r="G80" s="471"/>
      <c r="H80" s="471"/>
      <c r="I80" s="471"/>
    </row>
    <row r="81" s="356" customFormat="true" ht="12.75" hidden="false" customHeight="false" outlineLevel="0" collapsed="false">
      <c r="B81" s="347"/>
      <c r="C81" s="347"/>
      <c r="D81" s="348"/>
      <c r="E81" s="471"/>
      <c r="F81" s="471"/>
      <c r="G81" s="471"/>
      <c r="H81" s="471"/>
      <c r="I81" s="471"/>
    </row>
    <row r="82" s="356" customFormat="true" ht="12.75" hidden="false" customHeight="false" outlineLevel="0" collapsed="false">
      <c r="B82" s="347"/>
      <c r="C82" s="347"/>
      <c r="D82" s="348"/>
      <c r="E82" s="471"/>
      <c r="F82" s="471"/>
      <c r="G82" s="471"/>
      <c r="H82" s="471"/>
      <c r="I82" s="471"/>
    </row>
    <row r="83" s="356" customFormat="true" ht="12.75" hidden="false" customHeight="false" outlineLevel="0" collapsed="false">
      <c r="B83" s="347"/>
      <c r="C83" s="347"/>
      <c r="D83" s="348"/>
      <c r="E83" s="471"/>
      <c r="F83" s="471"/>
      <c r="G83" s="471"/>
      <c r="H83" s="471"/>
      <c r="I83" s="471"/>
    </row>
    <row r="84" s="356" customFormat="true" ht="12.75" hidden="false" customHeight="false" outlineLevel="0" collapsed="false">
      <c r="B84" s="347"/>
      <c r="C84" s="347"/>
      <c r="D84" s="348"/>
      <c r="E84" s="471"/>
      <c r="F84" s="471"/>
      <c r="G84" s="471"/>
      <c r="H84" s="471"/>
      <c r="I84" s="471"/>
    </row>
    <row r="85" s="356" customFormat="true" ht="12.75" hidden="false" customHeight="false" outlineLevel="0" collapsed="false">
      <c r="B85" s="347"/>
      <c r="C85" s="347"/>
      <c r="D85" s="348"/>
      <c r="E85" s="471"/>
      <c r="F85" s="471"/>
      <c r="G85" s="471"/>
      <c r="H85" s="471"/>
      <c r="I85" s="471"/>
    </row>
    <row r="86" s="356" customFormat="true" ht="12.75" hidden="false" customHeight="false" outlineLevel="0" collapsed="false">
      <c r="B86" s="347"/>
      <c r="C86" s="347"/>
      <c r="D86" s="348"/>
      <c r="E86" s="471"/>
      <c r="F86" s="471"/>
      <c r="G86" s="471"/>
      <c r="H86" s="471"/>
      <c r="I86" s="471"/>
    </row>
    <row r="87" s="356" customFormat="true" ht="12.75" hidden="false" customHeight="false" outlineLevel="0" collapsed="false">
      <c r="B87" s="347"/>
      <c r="C87" s="347"/>
      <c r="D87" s="348"/>
      <c r="E87" s="471"/>
      <c r="F87" s="471"/>
      <c r="G87" s="471"/>
      <c r="H87" s="471"/>
      <c r="I87" s="471"/>
    </row>
    <row r="88" s="356" customFormat="true" ht="12.75" hidden="false" customHeight="false" outlineLevel="0" collapsed="false">
      <c r="B88" s="347"/>
      <c r="C88" s="347"/>
      <c r="D88" s="348"/>
      <c r="E88" s="471"/>
      <c r="F88" s="471"/>
      <c r="G88" s="471"/>
      <c r="H88" s="471"/>
      <c r="I88" s="471"/>
    </row>
    <row r="89" s="356" customFormat="true" ht="12.75" hidden="false" customHeight="false" outlineLevel="0" collapsed="false">
      <c r="B89" s="347"/>
      <c r="C89" s="347"/>
      <c r="D89" s="348"/>
      <c r="E89" s="471"/>
      <c r="F89" s="471"/>
      <c r="G89" s="471"/>
      <c r="H89" s="471"/>
      <c r="I89" s="471"/>
    </row>
    <row r="90" s="356" customFormat="true" ht="12.75" hidden="false" customHeight="false" outlineLevel="0" collapsed="false">
      <c r="B90" s="347"/>
      <c r="C90" s="347"/>
      <c r="D90" s="348"/>
      <c r="E90" s="471"/>
      <c r="F90" s="471"/>
      <c r="G90" s="471"/>
      <c r="H90" s="471"/>
      <c r="I90" s="471"/>
    </row>
    <row r="91" s="356" customFormat="true" ht="12.75" hidden="false" customHeight="false" outlineLevel="0" collapsed="false">
      <c r="B91" s="347"/>
      <c r="C91" s="347"/>
      <c r="D91" s="348"/>
      <c r="E91" s="471"/>
      <c r="F91" s="471"/>
      <c r="G91" s="471"/>
      <c r="H91" s="471"/>
      <c r="I91" s="471"/>
    </row>
    <row r="92" s="356" customFormat="true" ht="12.75" hidden="false" customHeight="false" outlineLevel="0" collapsed="false">
      <c r="B92" s="347"/>
      <c r="C92" s="347"/>
      <c r="D92" s="348"/>
      <c r="E92" s="471"/>
      <c r="F92" s="471"/>
      <c r="G92" s="471"/>
      <c r="H92" s="471"/>
      <c r="I92" s="471"/>
    </row>
    <row r="93" s="356" customFormat="true" ht="12.75" hidden="false" customHeight="false" outlineLevel="0" collapsed="false">
      <c r="B93" s="347"/>
      <c r="C93" s="347"/>
      <c r="D93" s="348"/>
      <c r="E93" s="471"/>
      <c r="F93" s="471"/>
      <c r="G93" s="471"/>
      <c r="H93" s="471"/>
      <c r="I93" s="471"/>
    </row>
    <row r="94" s="356" customFormat="true" ht="12.75" hidden="false" customHeight="false" outlineLevel="0" collapsed="false">
      <c r="B94" s="347"/>
      <c r="C94" s="347"/>
      <c r="D94" s="348"/>
      <c r="E94" s="471"/>
      <c r="F94" s="471"/>
      <c r="G94" s="471"/>
      <c r="H94" s="471"/>
      <c r="I94" s="471"/>
    </row>
    <row r="95" s="356" customFormat="true" ht="12.75" hidden="false" customHeight="false" outlineLevel="0" collapsed="false">
      <c r="B95" s="347"/>
      <c r="C95" s="347"/>
      <c r="D95" s="348"/>
      <c r="E95" s="471"/>
      <c r="F95" s="471"/>
      <c r="G95" s="471"/>
      <c r="H95" s="471"/>
      <c r="I95" s="471"/>
    </row>
    <row r="96" s="356" customFormat="true" ht="12.75" hidden="false" customHeight="false" outlineLevel="0" collapsed="false">
      <c r="B96" s="347"/>
      <c r="C96" s="347"/>
      <c r="D96" s="348"/>
      <c r="E96" s="471"/>
      <c r="F96" s="471"/>
      <c r="G96" s="471"/>
      <c r="H96" s="471"/>
      <c r="I96" s="471"/>
    </row>
    <row r="97" s="356" customFormat="true" ht="12.75" hidden="false" customHeight="false" outlineLevel="0" collapsed="false">
      <c r="B97" s="347"/>
      <c r="C97" s="347"/>
      <c r="D97" s="348"/>
      <c r="E97" s="471"/>
      <c r="F97" s="471"/>
      <c r="G97" s="471"/>
      <c r="H97" s="471"/>
      <c r="I97" s="471"/>
    </row>
    <row r="98" s="356" customFormat="true" ht="12.75" hidden="false" customHeight="false" outlineLevel="0" collapsed="false">
      <c r="B98" s="347"/>
      <c r="C98" s="347"/>
      <c r="D98" s="348"/>
      <c r="E98" s="471"/>
      <c r="F98" s="471"/>
      <c r="G98" s="471"/>
      <c r="H98" s="471"/>
      <c r="I98" s="471"/>
    </row>
  </sheetData>
  <mergeCells count="12">
    <mergeCell ref="A3:C4"/>
    <mergeCell ref="A5:C5"/>
    <mergeCell ref="A6:A20"/>
    <mergeCell ref="B9:C9"/>
    <mergeCell ref="B10:C10"/>
    <mergeCell ref="B17:C17"/>
    <mergeCell ref="B20:C20"/>
    <mergeCell ref="A21:A46"/>
    <mergeCell ref="B46:C46"/>
    <mergeCell ref="A47:A50"/>
    <mergeCell ref="B50:C50"/>
    <mergeCell ref="B51:C51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7" width="58.71"/>
    <col collapsed="false" customWidth="true" hidden="false" outlineLevel="0" max="2" min="2" style="337" width="23.28"/>
    <col collapsed="false" customWidth="true" hidden="false" outlineLevel="0" max="3" min="3" style="337" width="17.56"/>
    <col collapsed="false" customWidth="true" hidden="false" outlineLevel="0" max="4" min="4" style="337" width="22.85"/>
    <col collapsed="false" customWidth="true" hidden="false" outlineLevel="0" max="5" min="5" style="337" width="28.99"/>
    <col collapsed="false" customWidth="true" hidden="false" outlineLevel="0" max="6" min="6" style="337" width="27.7"/>
    <col collapsed="false" customWidth="true" hidden="false" outlineLevel="0" max="7" min="7" style="337" width="22.28"/>
    <col collapsed="false" customWidth="true" hidden="false" outlineLevel="0" max="8" min="8" style="337" width="28.56"/>
    <col collapsed="false" customWidth="true" hidden="false" outlineLevel="0" max="9" min="9" style="337" width="23.41"/>
    <col collapsed="false" customWidth="true" hidden="false" outlineLevel="0" max="10" min="10" style="337" width="18.14"/>
    <col collapsed="false" customWidth="true" hidden="false" outlineLevel="0" max="11" min="11" style="337" width="16.7"/>
    <col collapsed="false" customWidth="true" hidden="false" outlineLevel="0" max="12" min="12" style="337" width="13.41"/>
    <col collapsed="false" customWidth="true" hidden="false" outlineLevel="0" max="13" min="13" style="337" width="9.85"/>
    <col collapsed="false" customWidth="true" hidden="false" outlineLevel="0" max="14" min="14" style="337" width="11.13"/>
    <col collapsed="false" customWidth="true" hidden="false" outlineLevel="0" max="16" min="15" style="337" width="9.7"/>
    <col collapsed="false" customWidth="true" hidden="false" outlineLevel="0" max="17" min="17" style="337" width="10.13"/>
    <col collapsed="false" customWidth="true" hidden="false" outlineLevel="0" max="19" min="18" style="337" width="17.14"/>
    <col collapsed="false" customWidth="false" hidden="false" outlineLevel="0" max="257" min="20" style="337" width="8.85"/>
  </cols>
  <sheetData>
    <row r="1" customFormat="false" ht="36" hidden="false" customHeight="false" outlineLevel="0" collapsed="false">
      <c r="A1" s="876" t="s">
        <v>945</v>
      </c>
    </row>
    <row r="2" customFormat="false" ht="12.75" hidden="false" customHeight="false" outlineLevel="0" collapsed="false">
      <c r="A2" s="877" t="s">
        <v>946</v>
      </c>
    </row>
    <row r="4" customFormat="false" ht="16.5" hidden="false" customHeight="false" outlineLevel="0" collapsed="false">
      <c r="A4" s="878" t="s">
        <v>939</v>
      </c>
    </row>
    <row r="5" customFormat="false" ht="15" hidden="false" customHeight="false" outlineLevel="0" collapsed="false">
      <c r="A5" s="879"/>
      <c r="B5" s="880"/>
      <c r="C5" s="880"/>
      <c r="D5" s="880"/>
      <c r="E5" s="880"/>
      <c r="F5" s="880"/>
      <c r="G5" s="880"/>
      <c r="H5" s="880"/>
      <c r="I5" s="880"/>
      <c r="J5" s="881" t="s">
        <v>947</v>
      </c>
      <c r="K5" s="881"/>
      <c r="L5" s="881"/>
      <c r="M5" s="881"/>
      <c r="N5" s="881"/>
      <c r="O5" s="880"/>
      <c r="P5" s="880"/>
      <c r="Q5" s="880"/>
      <c r="R5" s="880"/>
      <c r="S5" s="882"/>
      <c r="T5" s="882"/>
      <c r="V5" s="883" t="s">
        <v>948</v>
      </c>
    </row>
    <row r="6" customFormat="false" ht="15.75" hidden="false" customHeight="false" outlineLevel="0" collapsed="false">
      <c r="A6" s="884" t="s">
        <v>949</v>
      </c>
      <c r="B6" s="885" t="s">
        <v>950</v>
      </c>
      <c r="C6" s="885" t="s">
        <v>951</v>
      </c>
      <c r="D6" s="885" t="s">
        <v>952</v>
      </c>
      <c r="E6" s="885" t="s">
        <v>953</v>
      </c>
      <c r="F6" s="885" t="s">
        <v>954</v>
      </c>
      <c r="G6" s="885" t="s">
        <v>955</v>
      </c>
      <c r="H6" s="885" t="s">
        <v>956</v>
      </c>
      <c r="I6" s="885" t="s">
        <v>957</v>
      </c>
      <c r="J6" s="886" t="s">
        <v>194</v>
      </c>
      <c r="K6" s="886" t="s">
        <v>195</v>
      </c>
      <c r="L6" s="886" t="s">
        <v>958</v>
      </c>
      <c r="M6" s="886" t="s">
        <v>959</v>
      </c>
      <c r="N6" s="886" t="s">
        <v>960</v>
      </c>
      <c r="O6" s="885" t="s">
        <v>961</v>
      </c>
      <c r="P6" s="885" t="s">
        <v>962</v>
      </c>
      <c r="Q6" s="885" t="s">
        <v>963</v>
      </c>
      <c r="R6" s="885" t="s">
        <v>964</v>
      </c>
      <c r="S6" s="887" t="s">
        <v>347</v>
      </c>
      <c r="T6" s="887" t="s">
        <v>965</v>
      </c>
      <c r="V6" s="883" t="s">
        <v>954</v>
      </c>
      <c r="X6" s="888" t="s">
        <v>966</v>
      </c>
    </row>
    <row r="7" customFormat="false" ht="15" hidden="false" customHeight="false" outlineLevel="0" collapsed="false">
      <c r="A7" s="889" t="s">
        <v>967</v>
      </c>
      <c r="B7" s="890" t="n">
        <v>350</v>
      </c>
      <c r="C7" s="890" t="n">
        <v>1</v>
      </c>
      <c r="D7" s="891" t="n">
        <v>35000000</v>
      </c>
      <c r="E7" s="891" t="n">
        <f aca="false">0.3*D7</f>
        <v>10500000</v>
      </c>
      <c r="F7" s="891" t="n">
        <v>35000000</v>
      </c>
      <c r="G7" s="891" t="n">
        <f aca="false">D7-E7</f>
        <v>24500000</v>
      </c>
      <c r="H7" s="891" t="n">
        <f aca="false">F7-E7</f>
        <v>24500000</v>
      </c>
      <c r="I7" s="892" t="s">
        <v>968</v>
      </c>
      <c r="J7" s="893" t="s">
        <v>969</v>
      </c>
      <c r="K7" s="893" t="s">
        <v>969</v>
      </c>
      <c r="L7" s="893" t="s">
        <v>969</v>
      </c>
      <c r="M7" s="893" t="s">
        <v>969</v>
      </c>
      <c r="N7" s="893" t="s">
        <v>969</v>
      </c>
      <c r="O7" s="892" t="s">
        <v>970</v>
      </c>
      <c r="P7" s="892" t="s">
        <v>971</v>
      </c>
      <c r="Q7" s="892" t="s">
        <v>971</v>
      </c>
      <c r="R7" s="892" t="s">
        <v>971</v>
      </c>
      <c r="S7" s="894" t="s">
        <v>971</v>
      </c>
      <c r="T7" s="894" t="n">
        <v>2017</v>
      </c>
      <c r="V7" s="883" t="s">
        <v>972</v>
      </c>
      <c r="X7" s="888" t="s">
        <v>973</v>
      </c>
    </row>
    <row r="8" customFormat="false" ht="15" hidden="false" customHeight="false" outlineLevel="0" collapsed="false">
      <c r="A8" s="889" t="s">
        <v>974</v>
      </c>
      <c r="B8" s="890"/>
      <c r="C8" s="890"/>
      <c r="D8" s="891" t="n">
        <v>45000000</v>
      </c>
      <c r="E8" s="891" t="n">
        <v>15000000</v>
      </c>
      <c r="F8" s="891"/>
      <c r="G8" s="891"/>
      <c r="H8" s="891"/>
      <c r="I8" s="892"/>
      <c r="J8" s="893"/>
      <c r="K8" s="893"/>
      <c r="L8" s="893"/>
      <c r="M8" s="893"/>
      <c r="N8" s="893"/>
      <c r="O8" s="892"/>
      <c r="P8" s="892"/>
      <c r="Q8" s="892"/>
      <c r="R8" s="892"/>
      <c r="S8" s="894"/>
      <c r="T8" s="894"/>
      <c r="V8" s="883"/>
      <c r="X8" s="888"/>
    </row>
    <row r="9" customFormat="false" ht="15" hidden="false" customHeight="false" outlineLevel="0" collapsed="false">
      <c r="A9" s="889" t="s">
        <v>975</v>
      </c>
      <c r="B9" s="890"/>
      <c r="C9" s="890" t="n">
        <v>1</v>
      </c>
      <c r="D9" s="891" t="n">
        <v>25000000</v>
      </c>
      <c r="E9" s="891" t="n">
        <f aca="false">0.85*D9</f>
        <v>21250000</v>
      </c>
      <c r="F9" s="891" t="n">
        <v>25000000</v>
      </c>
      <c r="G9" s="891" t="n">
        <f aca="false">D9-E9</f>
        <v>3750000</v>
      </c>
      <c r="H9" s="891" t="n">
        <f aca="false">F9-E9</f>
        <v>3750000</v>
      </c>
      <c r="I9" s="892" t="s">
        <v>976</v>
      </c>
      <c r="J9" s="893" t="s">
        <v>969</v>
      </c>
      <c r="K9" s="893" t="s">
        <v>969</v>
      </c>
      <c r="L9" s="893" t="s">
        <v>969</v>
      </c>
      <c r="M9" s="893" t="s">
        <v>969</v>
      </c>
      <c r="N9" s="893" t="s">
        <v>969</v>
      </c>
      <c r="O9" s="895" t="s">
        <v>977</v>
      </c>
      <c r="P9" s="895" t="s">
        <v>978</v>
      </c>
      <c r="Q9" s="895" t="s">
        <v>978</v>
      </c>
      <c r="R9" s="895" t="s">
        <v>978</v>
      </c>
      <c r="S9" s="896" t="s">
        <v>978</v>
      </c>
      <c r="T9" s="894"/>
      <c r="V9" s="883"/>
      <c r="X9" s="888"/>
    </row>
    <row r="10" customFormat="false" ht="15" hidden="false" customHeight="false" outlineLevel="0" collapsed="false">
      <c r="A10" s="889" t="s">
        <v>979</v>
      </c>
      <c r="B10" s="890" t="n">
        <v>86</v>
      </c>
      <c r="C10" s="890" t="n">
        <v>16</v>
      </c>
      <c r="D10" s="891" t="n">
        <f aca="false">9150*B10*1.21</f>
        <v>952149</v>
      </c>
      <c r="E10" s="891" t="n">
        <v>0</v>
      </c>
      <c r="F10" s="891" t="n">
        <v>240000</v>
      </c>
      <c r="G10" s="891" t="n">
        <f aca="false">D10-E10</f>
        <v>952149</v>
      </c>
      <c r="H10" s="891" t="n">
        <f aca="false">F10-E10</f>
        <v>240000</v>
      </c>
      <c r="I10" s="897" t="s">
        <v>976</v>
      </c>
      <c r="J10" s="893" t="s">
        <v>969</v>
      </c>
      <c r="K10" s="893" t="s">
        <v>969</v>
      </c>
      <c r="L10" s="893" t="s">
        <v>969</v>
      </c>
      <c r="M10" s="898" t="s">
        <v>980</v>
      </c>
      <c r="N10" s="893" t="s">
        <v>969</v>
      </c>
      <c r="O10" s="895" t="s">
        <v>977</v>
      </c>
      <c r="P10" s="895" t="s">
        <v>978</v>
      </c>
      <c r="Q10" s="895" t="s">
        <v>978</v>
      </c>
      <c r="R10" s="895" t="s">
        <v>978</v>
      </c>
      <c r="S10" s="896" t="s">
        <v>978</v>
      </c>
      <c r="T10" s="894"/>
      <c r="V10" s="883"/>
      <c r="X10" s="888"/>
    </row>
    <row r="11" customFormat="false" ht="15" hidden="false" customHeight="false" outlineLevel="0" collapsed="false">
      <c r="A11" s="889" t="s">
        <v>981</v>
      </c>
      <c r="B11" s="890" t="n">
        <v>234</v>
      </c>
      <c r="C11" s="890" t="n">
        <v>16</v>
      </c>
      <c r="D11" s="891" t="n">
        <f aca="false">9150*B11*1.21</f>
        <v>2590731</v>
      </c>
      <c r="E11" s="891" t="n">
        <v>0</v>
      </c>
      <c r="F11" s="891" t="n">
        <v>400000</v>
      </c>
      <c r="G11" s="891" t="n">
        <f aca="false">D11-E11</f>
        <v>2590731</v>
      </c>
      <c r="H11" s="891" t="n">
        <f aca="false">F11-E11</f>
        <v>400000</v>
      </c>
      <c r="I11" s="897" t="s">
        <v>976</v>
      </c>
      <c r="J11" s="893" t="s">
        <v>969</v>
      </c>
      <c r="K11" s="893" t="s">
        <v>969</v>
      </c>
      <c r="L11" s="893" t="s">
        <v>969</v>
      </c>
      <c r="M11" s="898" t="s">
        <v>980</v>
      </c>
      <c r="N11" s="893" t="s">
        <v>969</v>
      </c>
      <c r="O11" s="895" t="s">
        <v>977</v>
      </c>
      <c r="P11" s="895" t="s">
        <v>978</v>
      </c>
      <c r="Q11" s="895" t="s">
        <v>978</v>
      </c>
      <c r="R11" s="895" t="s">
        <v>978</v>
      </c>
      <c r="S11" s="896" t="s">
        <v>978</v>
      </c>
      <c r="T11" s="894"/>
      <c r="V11" s="883"/>
      <c r="X11" s="888"/>
    </row>
    <row r="12" customFormat="false" ht="15" hidden="false" customHeight="false" outlineLevel="0" collapsed="false">
      <c r="A12" s="889" t="s">
        <v>982</v>
      </c>
      <c r="B12" s="890" t="n">
        <v>147</v>
      </c>
      <c r="C12" s="890" t="n">
        <v>17</v>
      </c>
      <c r="D12" s="891" t="n">
        <f aca="false">10490*B12*1.21</f>
        <v>1865856.3</v>
      </c>
      <c r="E12" s="891" t="n">
        <v>0</v>
      </c>
      <c r="F12" s="891" t="n">
        <v>610000</v>
      </c>
      <c r="G12" s="891" t="n">
        <f aca="false">D12-E12</f>
        <v>1865856.3</v>
      </c>
      <c r="H12" s="891" t="n">
        <f aca="false">F12-E12</f>
        <v>610000</v>
      </c>
      <c r="I12" s="897" t="s">
        <v>976</v>
      </c>
      <c r="J12" s="893" t="s">
        <v>969</v>
      </c>
      <c r="K12" s="893" t="s">
        <v>969</v>
      </c>
      <c r="L12" s="893" t="s">
        <v>969</v>
      </c>
      <c r="M12" s="898" t="s">
        <v>980</v>
      </c>
      <c r="N12" s="893" t="s">
        <v>969</v>
      </c>
      <c r="O12" s="895" t="s">
        <v>977</v>
      </c>
      <c r="P12" s="895" t="s">
        <v>978</v>
      </c>
      <c r="Q12" s="895" t="s">
        <v>978</v>
      </c>
      <c r="R12" s="895" t="s">
        <v>978</v>
      </c>
      <c r="S12" s="896" t="s">
        <v>978</v>
      </c>
      <c r="T12" s="894"/>
      <c r="V12" s="883"/>
      <c r="X12" s="888"/>
    </row>
    <row r="13" customFormat="false" ht="15" hidden="false" customHeight="false" outlineLevel="0" collapsed="false">
      <c r="A13" s="889" t="s">
        <v>983</v>
      </c>
      <c r="B13" s="890" t="n">
        <v>148</v>
      </c>
      <c r="C13" s="890" t="n">
        <v>17</v>
      </c>
      <c r="D13" s="891" t="n">
        <f aca="false">10490*B13*1.21</f>
        <v>1878549.2</v>
      </c>
      <c r="E13" s="891" t="n">
        <v>0</v>
      </c>
      <c r="F13" s="891" t="n">
        <v>530000</v>
      </c>
      <c r="G13" s="891" t="n">
        <f aca="false">D13-E13</f>
        <v>1878549.2</v>
      </c>
      <c r="H13" s="891" t="n">
        <f aca="false">F13-E13</f>
        <v>530000</v>
      </c>
      <c r="I13" s="897" t="s">
        <v>976</v>
      </c>
      <c r="J13" s="893" t="s">
        <v>969</v>
      </c>
      <c r="K13" s="893" t="s">
        <v>969</v>
      </c>
      <c r="L13" s="893" t="s">
        <v>969</v>
      </c>
      <c r="M13" s="898" t="s">
        <v>980</v>
      </c>
      <c r="N13" s="893" t="s">
        <v>969</v>
      </c>
      <c r="O13" s="895" t="s">
        <v>977</v>
      </c>
      <c r="P13" s="895" t="s">
        <v>978</v>
      </c>
      <c r="Q13" s="895" t="s">
        <v>978</v>
      </c>
      <c r="R13" s="895" t="s">
        <v>978</v>
      </c>
      <c r="S13" s="896" t="s">
        <v>978</v>
      </c>
      <c r="T13" s="894"/>
      <c r="V13" s="883"/>
      <c r="X13" s="888"/>
    </row>
    <row r="14" customFormat="false" ht="15" hidden="false" customHeight="false" outlineLevel="0" collapsed="false">
      <c r="A14" s="889" t="s">
        <v>984</v>
      </c>
      <c r="B14" s="890" t="n">
        <v>145</v>
      </c>
      <c r="C14" s="890" t="n">
        <v>9</v>
      </c>
      <c r="D14" s="891" t="n">
        <f aca="false">8961*B14*1.21</f>
        <v>1572207.45</v>
      </c>
      <c r="E14" s="891" t="n">
        <v>0</v>
      </c>
      <c r="F14" s="891" t="n">
        <v>468000</v>
      </c>
      <c r="G14" s="891" t="n">
        <f aca="false">D14-E14</f>
        <v>1572207.45</v>
      </c>
      <c r="H14" s="891" t="n">
        <f aca="false">F14-E14</f>
        <v>468000</v>
      </c>
      <c r="I14" s="897" t="s">
        <v>976</v>
      </c>
      <c r="J14" s="893" t="s">
        <v>969</v>
      </c>
      <c r="K14" s="893" t="s">
        <v>969</v>
      </c>
      <c r="L14" s="893" t="s">
        <v>969</v>
      </c>
      <c r="M14" s="898" t="s">
        <v>980</v>
      </c>
      <c r="N14" s="893" t="s">
        <v>969</v>
      </c>
      <c r="O14" s="895" t="s">
        <v>977</v>
      </c>
      <c r="P14" s="895" t="s">
        <v>978</v>
      </c>
      <c r="Q14" s="895" t="s">
        <v>978</v>
      </c>
      <c r="R14" s="895" t="s">
        <v>978</v>
      </c>
      <c r="S14" s="896" t="s">
        <v>978</v>
      </c>
      <c r="T14" s="894"/>
      <c r="V14" s="883"/>
      <c r="X14" s="888"/>
    </row>
    <row r="15" customFormat="false" ht="15" hidden="false" customHeight="false" outlineLevel="0" collapsed="false">
      <c r="A15" s="889" t="s">
        <v>985</v>
      </c>
      <c r="B15" s="890" t="n">
        <v>121</v>
      </c>
      <c r="C15" s="890" t="n">
        <v>11</v>
      </c>
      <c r="D15" s="891" t="n">
        <f aca="false">12540*1.21*B15</f>
        <v>1835981.4</v>
      </c>
      <c r="E15" s="891" t="n">
        <v>0</v>
      </c>
      <c r="F15" s="891" t="n">
        <v>360000</v>
      </c>
      <c r="G15" s="891" t="n">
        <f aca="false">D15-E15</f>
        <v>1835981.4</v>
      </c>
      <c r="H15" s="891" t="n">
        <f aca="false">F15-E15</f>
        <v>360000</v>
      </c>
      <c r="I15" s="897" t="s">
        <v>976</v>
      </c>
      <c r="J15" s="893" t="s">
        <v>969</v>
      </c>
      <c r="K15" s="893" t="s">
        <v>969</v>
      </c>
      <c r="L15" s="893" t="s">
        <v>969</v>
      </c>
      <c r="M15" s="898" t="s">
        <v>980</v>
      </c>
      <c r="N15" s="893" t="s">
        <v>969</v>
      </c>
      <c r="O15" s="895" t="s">
        <v>977</v>
      </c>
      <c r="P15" s="895" t="s">
        <v>978</v>
      </c>
      <c r="Q15" s="895" t="s">
        <v>978</v>
      </c>
      <c r="R15" s="895" t="s">
        <v>978</v>
      </c>
      <c r="S15" s="896" t="s">
        <v>978</v>
      </c>
      <c r="T15" s="894"/>
      <c r="V15" s="883"/>
      <c r="X15" s="888"/>
    </row>
    <row r="16" customFormat="false" ht="15" hidden="false" customHeight="false" outlineLevel="0" collapsed="false">
      <c r="A16" s="889" t="s">
        <v>986</v>
      </c>
      <c r="B16" s="890" t="n">
        <v>141</v>
      </c>
      <c r="C16" s="890" t="n">
        <v>11</v>
      </c>
      <c r="D16" s="891" t="n">
        <f aca="false">12540*1.21*B16</f>
        <v>2139449.4</v>
      </c>
      <c r="E16" s="891" t="n">
        <v>0</v>
      </c>
      <c r="F16" s="891" t="n">
        <v>600000</v>
      </c>
      <c r="G16" s="891" t="n">
        <f aca="false">D16-E16</f>
        <v>2139449.4</v>
      </c>
      <c r="H16" s="891" t="n">
        <f aca="false">F16-E16</f>
        <v>600000</v>
      </c>
      <c r="I16" s="897"/>
      <c r="J16" s="893" t="s">
        <v>969</v>
      </c>
      <c r="K16" s="893" t="s">
        <v>969</v>
      </c>
      <c r="L16" s="893" t="s">
        <v>969</v>
      </c>
      <c r="M16" s="898" t="s">
        <v>980</v>
      </c>
      <c r="N16" s="893" t="s">
        <v>969</v>
      </c>
      <c r="O16" s="895" t="s">
        <v>977</v>
      </c>
      <c r="P16" s="895" t="s">
        <v>978</v>
      </c>
      <c r="Q16" s="895" t="s">
        <v>978</v>
      </c>
      <c r="R16" s="895" t="s">
        <v>978</v>
      </c>
      <c r="S16" s="896" t="s">
        <v>978</v>
      </c>
      <c r="T16" s="894"/>
      <c r="V16" s="883"/>
      <c r="X16" s="888"/>
    </row>
    <row r="17" customFormat="false" ht="15" hidden="false" customHeight="false" outlineLevel="0" collapsed="false">
      <c r="A17" s="899" t="s">
        <v>987</v>
      </c>
      <c r="B17" s="890" t="n">
        <v>100</v>
      </c>
      <c r="C17" s="900" t="n">
        <v>17</v>
      </c>
      <c r="D17" s="891" t="n">
        <f aca="false">10490*B17*1.21</f>
        <v>1269290</v>
      </c>
      <c r="E17" s="891" t="n">
        <v>0</v>
      </c>
      <c r="F17" s="891" t="n">
        <v>250000</v>
      </c>
      <c r="G17" s="891" t="n">
        <f aca="false">D17-E17</f>
        <v>1269290</v>
      </c>
      <c r="H17" s="891" t="n">
        <f aca="false">F17-E17</f>
        <v>250000</v>
      </c>
      <c r="I17" s="897" t="s">
        <v>976</v>
      </c>
      <c r="J17" s="893" t="s">
        <v>969</v>
      </c>
      <c r="K17" s="893" t="s">
        <v>969</v>
      </c>
      <c r="L17" s="893" t="s">
        <v>969</v>
      </c>
      <c r="M17" s="898" t="s">
        <v>980</v>
      </c>
      <c r="N17" s="893" t="s">
        <v>969</v>
      </c>
      <c r="O17" s="895" t="s">
        <v>977</v>
      </c>
      <c r="P17" s="895" t="s">
        <v>978</v>
      </c>
      <c r="Q17" s="895" t="s">
        <v>978</v>
      </c>
      <c r="R17" s="895" t="s">
        <v>978</v>
      </c>
      <c r="S17" s="896" t="s">
        <v>978</v>
      </c>
      <c r="T17" s="894" t="n">
        <v>2018</v>
      </c>
      <c r="V17" s="883"/>
      <c r="X17" s="888"/>
    </row>
    <row r="18" customFormat="false" ht="15" hidden="false" customHeight="false" outlineLevel="0" collapsed="false">
      <c r="A18" s="899" t="s">
        <v>988</v>
      </c>
      <c r="B18" s="890" t="n">
        <v>182</v>
      </c>
      <c r="C18" s="890" t="n">
        <v>9</v>
      </c>
      <c r="D18" s="891" t="n">
        <f aca="false">8961*B18*1.21</f>
        <v>1973391.42</v>
      </c>
      <c r="E18" s="891" t="n">
        <v>0</v>
      </c>
      <c r="F18" s="891" t="n">
        <v>450000</v>
      </c>
      <c r="G18" s="891" t="n">
        <f aca="false">D18-E18</f>
        <v>1973391.42</v>
      </c>
      <c r="H18" s="891" t="n">
        <f aca="false">F18-E18</f>
        <v>450000</v>
      </c>
      <c r="I18" s="897" t="s">
        <v>976</v>
      </c>
      <c r="J18" s="893" t="s">
        <v>969</v>
      </c>
      <c r="K18" s="893" t="s">
        <v>969</v>
      </c>
      <c r="L18" s="893" t="s">
        <v>969</v>
      </c>
      <c r="M18" s="898" t="s">
        <v>980</v>
      </c>
      <c r="N18" s="893" t="s">
        <v>969</v>
      </c>
      <c r="O18" s="895" t="s">
        <v>977</v>
      </c>
      <c r="P18" s="895" t="s">
        <v>978</v>
      </c>
      <c r="Q18" s="895" t="s">
        <v>978</v>
      </c>
      <c r="R18" s="895" t="s">
        <v>978</v>
      </c>
      <c r="S18" s="896" t="s">
        <v>978</v>
      </c>
      <c r="T18" s="894"/>
      <c r="V18" s="883"/>
      <c r="X18" s="888"/>
    </row>
    <row r="19" customFormat="false" ht="15" hidden="false" customHeight="false" outlineLevel="0" collapsed="false">
      <c r="A19" s="899" t="s">
        <v>989</v>
      </c>
      <c r="B19" s="890" t="n">
        <v>356</v>
      </c>
      <c r="C19" s="890" t="n">
        <v>11</v>
      </c>
      <c r="D19" s="891" t="n">
        <f aca="false">12540*1.21*B19</f>
        <v>5401730.4</v>
      </c>
      <c r="E19" s="891" t="n">
        <v>0</v>
      </c>
      <c r="F19" s="891" t="n">
        <v>900000</v>
      </c>
      <c r="G19" s="891" t="n">
        <f aca="false">D19-E19</f>
        <v>5401730.4</v>
      </c>
      <c r="H19" s="891" t="n">
        <f aca="false">F19-E19</f>
        <v>900000</v>
      </c>
      <c r="I19" s="897" t="s">
        <v>976</v>
      </c>
      <c r="J19" s="893" t="s">
        <v>969</v>
      </c>
      <c r="K19" s="893" t="s">
        <v>969</v>
      </c>
      <c r="L19" s="893" t="s">
        <v>969</v>
      </c>
      <c r="M19" s="898" t="s">
        <v>980</v>
      </c>
      <c r="N19" s="893" t="s">
        <v>969</v>
      </c>
      <c r="O19" s="895" t="s">
        <v>977</v>
      </c>
      <c r="P19" s="895" t="s">
        <v>978</v>
      </c>
      <c r="Q19" s="895" t="s">
        <v>978</v>
      </c>
      <c r="R19" s="895" t="s">
        <v>978</v>
      </c>
      <c r="S19" s="896" t="s">
        <v>978</v>
      </c>
      <c r="T19" s="894"/>
      <c r="V19" s="883"/>
      <c r="X19" s="888"/>
    </row>
    <row r="20" customFormat="false" ht="15" hidden="false" customHeight="false" outlineLevel="0" collapsed="false">
      <c r="A20" s="899" t="s">
        <v>990</v>
      </c>
      <c r="B20" s="890" t="n">
        <v>220</v>
      </c>
      <c r="C20" s="890" t="n">
        <v>15</v>
      </c>
      <c r="D20" s="891" t="n">
        <f aca="false">8430*1.21*B20</f>
        <v>2244066</v>
      </c>
      <c r="E20" s="891" t="n">
        <v>0</v>
      </c>
      <c r="F20" s="891" t="n">
        <v>500000</v>
      </c>
      <c r="G20" s="891" t="n">
        <f aca="false">D20-E20</f>
        <v>2244066</v>
      </c>
      <c r="H20" s="891" t="n">
        <f aca="false">F20-E20</f>
        <v>500000</v>
      </c>
      <c r="I20" s="897" t="s">
        <v>976</v>
      </c>
      <c r="J20" s="893" t="s">
        <v>969</v>
      </c>
      <c r="K20" s="893" t="s">
        <v>969</v>
      </c>
      <c r="L20" s="893" t="s">
        <v>969</v>
      </c>
      <c r="M20" s="898" t="s">
        <v>980</v>
      </c>
      <c r="N20" s="893" t="s">
        <v>969</v>
      </c>
      <c r="O20" s="895" t="s">
        <v>977</v>
      </c>
      <c r="P20" s="895" t="s">
        <v>978</v>
      </c>
      <c r="Q20" s="895" t="s">
        <v>978</v>
      </c>
      <c r="R20" s="895" t="s">
        <v>978</v>
      </c>
      <c r="S20" s="896" t="s">
        <v>978</v>
      </c>
      <c r="T20" s="894"/>
      <c r="V20" s="883"/>
      <c r="X20" s="888"/>
    </row>
    <row r="21" customFormat="false" ht="15" hidden="false" customHeight="false" outlineLevel="0" collapsed="false">
      <c r="A21" s="899" t="s">
        <v>991</v>
      </c>
      <c r="B21" s="890" t="n">
        <v>169</v>
      </c>
      <c r="C21" s="890" t="n">
        <v>16</v>
      </c>
      <c r="D21" s="891" t="n">
        <f aca="false">9150*B21*1.21</f>
        <v>1871083.5</v>
      </c>
      <c r="E21" s="891" t="n">
        <v>0</v>
      </c>
      <c r="F21" s="891" t="n">
        <v>415000</v>
      </c>
      <c r="G21" s="891" t="n">
        <f aca="false">D21-E21</f>
        <v>1871083.5</v>
      </c>
      <c r="H21" s="891" t="n">
        <f aca="false">F21-E21</f>
        <v>415000</v>
      </c>
      <c r="I21" s="897" t="s">
        <v>976</v>
      </c>
      <c r="J21" s="893" t="s">
        <v>969</v>
      </c>
      <c r="K21" s="893" t="s">
        <v>969</v>
      </c>
      <c r="L21" s="893" t="s">
        <v>969</v>
      </c>
      <c r="M21" s="898" t="s">
        <v>980</v>
      </c>
      <c r="N21" s="893" t="s">
        <v>969</v>
      </c>
      <c r="O21" s="895" t="s">
        <v>977</v>
      </c>
      <c r="P21" s="895" t="s">
        <v>978</v>
      </c>
      <c r="Q21" s="895" t="s">
        <v>978</v>
      </c>
      <c r="R21" s="895" t="s">
        <v>978</v>
      </c>
      <c r="S21" s="896" t="s">
        <v>978</v>
      </c>
      <c r="T21" s="894"/>
      <c r="V21" s="883"/>
      <c r="X21" s="888"/>
    </row>
    <row r="22" customFormat="false" ht="15" hidden="false" customHeight="false" outlineLevel="0" collapsed="false">
      <c r="A22" s="899" t="s">
        <v>992</v>
      </c>
      <c r="B22" s="890" t="n">
        <v>416</v>
      </c>
      <c r="C22" s="890" t="n">
        <v>10</v>
      </c>
      <c r="D22" s="891" t="n">
        <f aca="false">11310*1.21*B22</f>
        <v>5693001.6</v>
      </c>
      <c r="E22" s="891" t="n">
        <v>0</v>
      </c>
      <c r="F22" s="891" t="n">
        <v>370000</v>
      </c>
      <c r="G22" s="891" t="n">
        <f aca="false">D22-E22</f>
        <v>5693001.6</v>
      </c>
      <c r="H22" s="891" t="n">
        <f aca="false">F22-E22</f>
        <v>370000</v>
      </c>
      <c r="I22" s="897" t="s">
        <v>976</v>
      </c>
      <c r="J22" s="893" t="s">
        <v>969</v>
      </c>
      <c r="K22" s="893" t="s">
        <v>969</v>
      </c>
      <c r="L22" s="893" t="s">
        <v>969</v>
      </c>
      <c r="M22" s="898" t="s">
        <v>980</v>
      </c>
      <c r="N22" s="893" t="s">
        <v>969</v>
      </c>
      <c r="O22" s="895" t="s">
        <v>977</v>
      </c>
      <c r="P22" s="895" t="s">
        <v>978</v>
      </c>
      <c r="Q22" s="895" t="s">
        <v>978</v>
      </c>
      <c r="R22" s="895" t="s">
        <v>978</v>
      </c>
      <c r="S22" s="896" t="s">
        <v>978</v>
      </c>
      <c r="T22" s="894"/>
      <c r="V22" s="883"/>
      <c r="X22" s="888"/>
    </row>
    <row r="23" customFormat="false" ht="15" hidden="false" customHeight="false" outlineLevel="0" collapsed="false">
      <c r="A23" s="899" t="s">
        <v>993</v>
      </c>
      <c r="B23" s="890" t="n">
        <v>265</v>
      </c>
      <c r="C23" s="890" t="n">
        <v>7</v>
      </c>
      <c r="D23" s="891" t="n">
        <f aca="false">5490*1.21*B23</f>
        <v>1760368.5</v>
      </c>
      <c r="E23" s="891" t="n">
        <v>0</v>
      </c>
      <c r="F23" s="891" t="n">
        <v>180000</v>
      </c>
      <c r="G23" s="891" t="n">
        <f aca="false">D23-E23</f>
        <v>1760368.5</v>
      </c>
      <c r="H23" s="891" t="n">
        <f aca="false">F23-E23</f>
        <v>180000</v>
      </c>
      <c r="I23" s="897" t="s">
        <v>976</v>
      </c>
      <c r="J23" s="893" t="s">
        <v>969</v>
      </c>
      <c r="K23" s="893" t="s">
        <v>969</v>
      </c>
      <c r="L23" s="893" t="s">
        <v>969</v>
      </c>
      <c r="M23" s="898" t="s">
        <v>980</v>
      </c>
      <c r="N23" s="893" t="s">
        <v>969</v>
      </c>
      <c r="O23" s="895" t="s">
        <v>977</v>
      </c>
      <c r="P23" s="895" t="s">
        <v>978</v>
      </c>
      <c r="Q23" s="895" t="s">
        <v>978</v>
      </c>
      <c r="R23" s="895" t="s">
        <v>978</v>
      </c>
      <c r="S23" s="896" t="s">
        <v>978</v>
      </c>
      <c r="T23" s="894"/>
      <c r="V23" s="883"/>
      <c r="X23" s="888"/>
    </row>
    <row r="24" customFormat="false" ht="15" hidden="false" customHeight="false" outlineLevel="0" collapsed="false">
      <c r="A24" s="899" t="s">
        <v>994</v>
      </c>
      <c r="B24" s="890" t="n">
        <v>181</v>
      </c>
      <c r="C24" s="890" t="n">
        <v>10</v>
      </c>
      <c r="D24" s="891" t="n">
        <f aca="false">11310*1.21*B24</f>
        <v>2477003.1</v>
      </c>
      <c r="E24" s="891" t="n">
        <v>0</v>
      </c>
      <c r="F24" s="891" t="n">
        <v>550000</v>
      </c>
      <c r="G24" s="891" t="n">
        <f aca="false">D24-E24</f>
        <v>2477003.1</v>
      </c>
      <c r="H24" s="891" t="n">
        <f aca="false">F24-E24</f>
        <v>550000</v>
      </c>
      <c r="I24" s="897" t="s">
        <v>976</v>
      </c>
      <c r="J24" s="893" t="s">
        <v>969</v>
      </c>
      <c r="K24" s="893" t="s">
        <v>969</v>
      </c>
      <c r="L24" s="893" t="s">
        <v>969</v>
      </c>
      <c r="M24" s="898" t="s">
        <v>980</v>
      </c>
      <c r="N24" s="893" t="s">
        <v>969</v>
      </c>
      <c r="O24" s="895" t="s">
        <v>977</v>
      </c>
      <c r="P24" s="895" t="s">
        <v>978</v>
      </c>
      <c r="Q24" s="895" t="s">
        <v>978</v>
      </c>
      <c r="R24" s="895" t="s">
        <v>978</v>
      </c>
      <c r="S24" s="896" t="s">
        <v>978</v>
      </c>
      <c r="T24" s="894"/>
      <c r="V24" s="883"/>
      <c r="X24" s="888"/>
    </row>
    <row r="25" customFormat="false" ht="15" hidden="false" customHeight="false" outlineLevel="0" collapsed="false">
      <c r="A25" s="899" t="s">
        <v>995</v>
      </c>
      <c r="B25" s="890" t="n">
        <v>363</v>
      </c>
      <c r="C25" s="890" t="n">
        <v>10</v>
      </c>
      <c r="D25" s="891" t="n">
        <f aca="false">11310*1.21*B25</f>
        <v>4967691.3</v>
      </c>
      <c r="E25" s="891" t="n">
        <v>0</v>
      </c>
      <c r="F25" s="891" t="n">
        <v>820000</v>
      </c>
      <c r="G25" s="891" t="n">
        <f aca="false">D25-E25</f>
        <v>4967691.3</v>
      </c>
      <c r="H25" s="891" t="n">
        <f aca="false">F25-E25</f>
        <v>820000</v>
      </c>
      <c r="I25" s="897" t="s">
        <v>976</v>
      </c>
      <c r="J25" s="898" t="s">
        <v>980</v>
      </c>
      <c r="K25" s="893" t="s">
        <v>969</v>
      </c>
      <c r="L25" s="898" t="s">
        <v>980</v>
      </c>
      <c r="M25" s="898" t="s">
        <v>980</v>
      </c>
      <c r="N25" s="893" t="s">
        <v>969</v>
      </c>
      <c r="O25" s="895" t="s">
        <v>977</v>
      </c>
      <c r="P25" s="895" t="s">
        <v>978</v>
      </c>
      <c r="Q25" s="895" t="s">
        <v>978</v>
      </c>
      <c r="R25" s="895" t="s">
        <v>978</v>
      </c>
      <c r="S25" s="896" t="s">
        <v>978</v>
      </c>
      <c r="T25" s="894"/>
      <c r="V25" s="883"/>
      <c r="X25" s="888"/>
    </row>
    <row r="26" customFormat="false" ht="15" hidden="false" customHeight="false" outlineLevel="0" collapsed="false">
      <c r="A26" s="899" t="s">
        <v>996</v>
      </c>
      <c r="B26" s="890" t="n">
        <v>496</v>
      </c>
      <c r="C26" s="890" t="n">
        <v>10</v>
      </c>
      <c r="D26" s="891" t="n">
        <f aca="false">11310*1.21*B26</f>
        <v>6787809.6</v>
      </c>
      <c r="E26" s="891" t="n">
        <v>0</v>
      </c>
      <c r="F26" s="891" t="n">
        <v>1110000</v>
      </c>
      <c r="G26" s="891" t="n">
        <f aca="false">D26-E26</f>
        <v>6787809.6</v>
      </c>
      <c r="H26" s="891" t="n">
        <f aca="false">F26-E26</f>
        <v>1110000</v>
      </c>
      <c r="I26" s="897" t="s">
        <v>976</v>
      </c>
      <c r="J26" s="893" t="s">
        <v>969</v>
      </c>
      <c r="K26" s="893" t="s">
        <v>969</v>
      </c>
      <c r="L26" s="893" t="s">
        <v>969</v>
      </c>
      <c r="M26" s="898" t="s">
        <v>980</v>
      </c>
      <c r="N26" s="893" t="s">
        <v>969</v>
      </c>
      <c r="O26" s="895" t="s">
        <v>977</v>
      </c>
      <c r="P26" s="895" t="s">
        <v>978</v>
      </c>
      <c r="Q26" s="895" t="s">
        <v>978</v>
      </c>
      <c r="R26" s="895" t="s">
        <v>978</v>
      </c>
      <c r="S26" s="896" t="s">
        <v>978</v>
      </c>
      <c r="T26" s="894"/>
      <c r="V26" s="883"/>
      <c r="X26" s="888"/>
    </row>
    <row r="27" customFormat="false" ht="15" hidden="false" customHeight="false" outlineLevel="0" collapsed="false">
      <c r="A27" s="899" t="s">
        <v>997</v>
      </c>
      <c r="B27" s="890" t="n">
        <v>91</v>
      </c>
      <c r="C27" s="890" t="n">
        <v>12</v>
      </c>
      <c r="D27" s="891" t="n">
        <f aca="false">B27*1.21*12900</f>
        <v>1420419</v>
      </c>
      <c r="E27" s="891" t="n">
        <v>0</v>
      </c>
      <c r="F27" s="891" t="n">
        <v>245000</v>
      </c>
      <c r="G27" s="891" t="n">
        <f aca="false">D27-E27</f>
        <v>1420419</v>
      </c>
      <c r="H27" s="891" t="n">
        <f aca="false">F27-E27</f>
        <v>245000</v>
      </c>
      <c r="I27" s="897" t="s">
        <v>976</v>
      </c>
      <c r="J27" s="893" t="s">
        <v>969</v>
      </c>
      <c r="K27" s="893" t="s">
        <v>969</v>
      </c>
      <c r="L27" s="893" t="s">
        <v>969</v>
      </c>
      <c r="M27" s="898" t="s">
        <v>980</v>
      </c>
      <c r="N27" s="893" t="s">
        <v>969</v>
      </c>
      <c r="O27" s="895" t="s">
        <v>977</v>
      </c>
      <c r="P27" s="895" t="s">
        <v>978</v>
      </c>
      <c r="Q27" s="895" t="s">
        <v>978</v>
      </c>
      <c r="R27" s="895" t="s">
        <v>978</v>
      </c>
      <c r="S27" s="896" t="s">
        <v>978</v>
      </c>
      <c r="T27" s="894"/>
      <c r="V27" s="883"/>
      <c r="X27" s="888"/>
    </row>
    <row r="28" customFormat="false" ht="15" hidden="false" customHeight="false" outlineLevel="0" collapsed="false">
      <c r="A28" s="899" t="s">
        <v>998</v>
      </c>
      <c r="B28" s="890" t="n">
        <v>176</v>
      </c>
      <c r="C28" s="890" t="n">
        <v>17</v>
      </c>
      <c r="D28" s="891" t="n">
        <f aca="false">10490*B28*1.21</f>
        <v>2233950.4</v>
      </c>
      <c r="E28" s="891" t="n">
        <v>0</v>
      </c>
      <c r="F28" s="891" t="n">
        <v>550000</v>
      </c>
      <c r="G28" s="891" t="n">
        <f aca="false">D28-E28</f>
        <v>2233950.4</v>
      </c>
      <c r="H28" s="891" t="n">
        <f aca="false">F28-E28</f>
        <v>550000</v>
      </c>
      <c r="I28" s="897" t="s">
        <v>976</v>
      </c>
      <c r="J28" s="893" t="s">
        <v>969</v>
      </c>
      <c r="K28" s="893" t="s">
        <v>969</v>
      </c>
      <c r="L28" s="893" t="s">
        <v>969</v>
      </c>
      <c r="M28" s="898" t="s">
        <v>980</v>
      </c>
      <c r="N28" s="893" t="s">
        <v>969</v>
      </c>
      <c r="O28" s="895" t="s">
        <v>977</v>
      </c>
      <c r="P28" s="895" t="s">
        <v>978</v>
      </c>
      <c r="Q28" s="895" t="s">
        <v>978</v>
      </c>
      <c r="R28" s="895" t="s">
        <v>978</v>
      </c>
      <c r="S28" s="896" t="s">
        <v>978</v>
      </c>
      <c r="T28" s="894"/>
      <c r="V28" s="883"/>
      <c r="X28" s="888"/>
    </row>
    <row r="29" customFormat="false" ht="15" hidden="false" customHeight="false" outlineLevel="0" collapsed="false">
      <c r="A29" s="899" t="s">
        <v>999</v>
      </c>
      <c r="B29" s="890" t="n">
        <v>174</v>
      </c>
      <c r="C29" s="890" t="n">
        <v>17</v>
      </c>
      <c r="D29" s="891" t="n">
        <f aca="false">10490*B29*1.21</f>
        <v>2208564.6</v>
      </c>
      <c r="E29" s="891" t="n">
        <v>0</v>
      </c>
      <c r="F29" s="891" t="n">
        <v>480000</v>
      </c>
      <c r="G29" s="891" t="n">
        <f aca="false">D29-E29</f>
        <v>2208564.6</v>
      </c>
      <c r="H29" s="891" t="n">
        <f aca="false">F29-E29</f>
        <v>480000</v>
      </c>
      <c r="I29" s="897" t="s">
        <v>976</v>
      </c>
      <c r="J29" s="893" t="s">
        <v>969</v>
      </c>
      <c r="K29" s="893" t="s">
        <v>969</v>
      </c>
      <c r="L29" s="893" t="s">
        <v>969</v>
      </c>
      <c r="M29" s="898" t="s">
        <v>980</v>
      </c>
      <c r="N29" s="893" t="s">
        <v>969</v>
      </c>
      <c r="O29" s="895" t="s">
        <v>977</v>
      </c>
      <c r="P29" s="895" t="s">
        <v>978</v>
      </c>
      <c r="Q29" s="895" t="s">
        <v>978</v>
      </c>
      <c r="R29" s="895" t="s">
        <v>978</v>
      </c>
      <c r="S29" s="896" t="s">
        <v>978</v>
      </c>
      <c r="T29" s="894"/>
      <c r="V29" s="883"/>
      <c r="X29" s="888"/>
    </row>
    <row r="30" customFormat="false" ht="15" hidden="false" customHeight="false" outlineLevel="0" collapsed="false">
      <c r="A30" s="899" t="s">
        <v>1000</v>
      </c>
      <c r="B30" s="890" t="n">
        <v>100</v>
      </c>
      <c r="C30" s="890" t="n">
        <v>16</v>
      </c>
      <c r="D30" s="891" t="n">
        <f aca="false">9150*B30*1.21</f>
        <v>1107150</v>
      </c>
      <c r="E30" s="891" t="n">
        <v>0</v>
      </c>
      <c r="F30" s="891" t="n">
        <v>211000</v>
      </c>
      <c r="G30" s="891" t="n">
        <f aca="false">D30-E30</f>
        <v>1107150</v>
      </c>
      <c r="H30" s="891" t="n">
        <f aca="false">F30-E30</f>
        <v>211000</v>
      </c>
      <c r="I30" s="897" t="s">
        <v>976</v>
      </c>
      <c r="J30" s="893" t="s">
        <v>969</v>
      </c>
      <c r="K30" s="893" t="s">
        <v>969</v>
      </c>
      <c r="L30" s="893" t="s">
        <v>969</v>
      </c>
      <c r="M30" s="898" t="s">
        <v>980</v>
      </c>
      <c r="N30" s="893" t="s">
        <v>969</v>
      </c>
      <c r="O30" s="895" t="s">
        <v>977</v>
      </c>
      <c r="P30" s="895" t="s">
        <v>978</v>
      </c>
      <c r="Q30" s="895" t="s">
        <v>978</v>
      </c>
      <c r="R30" s="895" t="s">
        <v>978</v>
      </c>
      <c r="S30" s="896" t="s">
        <v>978</v>
      </c>
      <c r="T30" s="894"/>
      <c r="V30" s="883"/>
      <c r="X30" s="888"/>
    </row>
    <row r="31" customFormat="false" ht="15" hidden="false" customHeight="false" outlineLevel="0" collapsed="false">
      <c r="A31" s="899" t="s">
        <v>1001</v>
      </c>
      <c r="B31" s="890" t="n">
        <v>286</v>
      </c>
      <c r="C31" s="890" t="n">
        <v>7</v>
      </c>
      <c r="D31" s="891" t="n">
        <f aca="false">5490*1.21*B31</f>
        <v>1899869.4</v>
      </c>
      <c r="E31" s="891" t="n">
        <v>0</v>
      </c>
      <c r="F31" s="891" t="n">
        <v>1050000</v>
      </c>
      <c r="G31" s="891" t="n">
        <f aca="false">D31-E31</f>
        <v>1899869.4</v>
      </c>
      <c r="H31" s="891" t="n">
        <f aca="false">F31-E31</f>
        <v>1050000</v>
      </c>
      <c r="I31" s="897" t="s">
        <v>976</v>
      </c>
      <c r="J31" s="893" t="s">
        <v>969</v>
      </c>
      <c r="K31" s="893" t="s">
        <v>969</v>
      </c>
      <c r="L31" s="893" t="s">
        <v>969</v>
      </c>
      <c r="M31" s="898" t="s">
        <v>980</v>
      </c>
      <c r="N31" s="893" t="s">
        <v>969</v>
      </c>
      <c r="O31" s="895" t="s">
        <v>977</v>
      </c>
      <c r="P31" s="895" t="s">
        <v>978</v>
      </c>
      <c r="Q31" s="895" t="s">
        <v>978</v>
      </c>
      <c r="R31" s="895" t="s">
        <v>978</v>
      </c>
      <c r="S31" s="896" t="s">
        <v>978</v>
      </c>
      <c r="T31" s="894"/>
      <c r="V31" s="883"/>
      <c r="X31" s="888"/>
    </row>
    <row r="32" customFormat="false" ht="15" hidden="false" customHeight="false" outlineLevel="0" collapsed="false">
      <c r="A32" s="899" t="s">
        <v>1002</v>
      </c>
      <c r="B32" s="890" t="n">
        <v>372</v>
      </c>
      <c r="C32" s="890" t="n">
        <v>12</v>
      </c>
      <c r="D32" s="891" t="n">
        <v>8400000</v>
      </c>
      <c r="E32" s="891" t="n">
        <v>0</v>
      </c>
      <c r="F32" s="891" t="n">
        <v>1380000</v>
      </c>
      <c r="G32" s="891" t="n">
        <f aca="false">D32-E32</f>
        <v>8400000</v>
      </c>
      <c r="H32" s="891" t="n">
        <f aca="false">F32-E32</f>
        <v>1380000</v>
      </c>
      <c r="I32" s="897" t="s">
        <v>976</v>
      </c>
      <c r="J32" s="893" t="s">
        <v>969</v>
      </c>
      <c r="K32" s="893" t="s">
        <v>969</v>
      </c>
      <c r="L32" s="893" t="s">
        <v>969</v>
      </c>
      <c r="M32" s="898" t="s">
        <v>980</v>
      </c>
      <c r="N32" s="893" t="s">
        <v>969</v>
      </c>
      <c r="O32" s="895" t="s">
        <v>977</v>
      </c>
      <c r="P32" s="895" t="s">
        <v>978</v>
      </c>
      <c r="Q32" s="895" t="s">
        <v>978</v>
      </c>
      <c r="R32" s="895" t="s">
        <v>978</v>
      </c>
      <c r="S32" s="896" t="s">
        <v>978</v>
      </c>
      <c r="T32" s="894"/>
      <c r="V32" s="883"/>
      <c r="X32" s="888"/>
    </row>
    <row r="33" customFormat="false" ht="15" hidden="false" customHeight="false" outlineLevel="0" collapsed="false">
      <c r="A33" s="899" t="s">
        <v>1003</v>
      </c>
      <c r="B33" s="890" t="n">
        <v>70</v>
      </c>
      <c r="C33" s="890" t="n">
        <v>17</v>
      </c>
      <c r="D33" s="891" t="n">
        <f aca="false">10490*B33*1.21</f>
        <v>888503</v>
      </c>
      <c r="E33" s="891" t="n">
        <v>0</v>
      </c>
      <c r="F33" s="891" t="n">
        <v>80000</v>
      </c>
      <c r="G33" s="891" t="n">
        <f aca="false">D33-E33</f>
        <v>888503</v>
      </c>
      <c r="H33" s="891" t="n">
        <f aca="false">F33-E33</f>
        <v>80000</v>
      </c>
      <c r="I33" s="897" t="s">
        <v>976</v>
      </c>
      <c r="J33" s="893" t="s">
        <v>969</v>
      </c>
      <c r="K33" s="893" t="s">
        <v>969</v>
      </c>
      <c r="L33" s="893" t="s">
        <v>969</v>
      </c>
      <c r="M33" s="898" t="s">
        <v>980</v>
      </c>
      <c r="N33" s="893" t="s">
        <v>969</v>
      </c>
      <c r="O33" s="895" t="s">
        <v>977</v>
      </c>
      <c r="P33" s="895" t="s">
        <v>978</v>
      </c>
      <c r="Q33" s="895" t="s">
        <v>978</v>
      </c>
      <c r="R33" s="895" t="s">
        <v>978</v>
      </c>
      <c r="S33" s="896" t="s">
        <v>978</v>
      </c>
      <c r="T33" s="894"/>
      <c r="V33" s="883"/>
      <c r="X33" s="888"/>
    </row>
    <row r="34" customFormat="false" ht="15" hidden="false" customHeight="false" outlineLevel="0" collapsed="false">
      <c r="A34" s="901" t="s">
        <v>1004</v>
      </c>
      <c r="B34" s="902" t="n">
        <v>500</v>
      </c>
      <c r="C34" s="902" t="n">
        <v>1</v>
      </c>
      <c r="D34" s="903" t="n">
        <v>8800000</v>
      </c>
      <c r="E34" s="904" t="n">
        <f aca="false">0*D34</f>
        <v>0</v>
      </c>
      <c r="F34" s="904" t="n">
        <v>9000000</v>
      </c>
      <c r="G34" s="904" t="n">
        <f aca="false">D34-E34</f>
        <v>8800000</v>
      </c>
      <c r="H34" s="904" t="n">
        <f aca="false">F34-E34</f>
        <v>9000000</v>
      </c>
      <c r="I34" s="905" t="s">
        <v>968</v>
      </c>
      <c r="J34" s="906" t="s">
        <v>969</v>
      </c>
      <c r="K34" s="906" t="s">
        <v>969</v>
      </c>
      <c r="L34" s="906" t="s">
        <v>969</v>
      </c>
      <c r="M34" s="906" t="s">
        <v>969</v>
      </c>
      <c r="N34" s="906" t="s">
        <v>969</v>
      </c>
      <c r="O34" s="905" t="s">
        <v>970</v>
      </c>
      <c r="P34" s="905" t="s">
        <v>971</v>
      </c>
      <c r="Q34" s="905" t="s">
        <v>971</v>
      </c>
      <c r="R34" s="905" t="s">
        <v>971</v>
      </c>
      <c r="S34" s="907" t="s">
        <v>971</v>
      </c>
      <c r="T34" s="907" t="n">
        <v>2016</v>
      </c>
      <c r="V34" s="883" t="s">
        <v>1005</v>
      </c>
      <c r="X34" s="888" t="s">
        <v>1006</v>
      </c>
    </row>
    <row r="35" customFormat="false" ht="15" hidden="false" customHeight="false" outlineLevel="0" collapsed="false">
      <c r="A35" s="908" t="s">
        <v>1007</v>
      </c>
      <c r="B35" s="900" t="n">
        <v>97</v>
      </c>
      <c r="C35" s="900" t="n">
        <v>7</v>
      </c>
      <c r="D35" s="909" t="n">
        <v>1400000</v>
      </c>
      <c r="E35" s="891" t="n">
        <f aca="false">0*D35</f>
        <v>0</v>
      </c>
      <c r="F35" s="909" t="n">
        <v>1400000</v>
      </c>
      <c r="G35" s="891" t="n">
        <f aca="false">D35-E35</f>
        <v>1400000</v>
      </c>
      <c r="H35" s="891" t="n">
        <f aca="false">F35-E35</f>
        <v>1400000</v>
      </c>
      <c r="I35" s="897" t="s">
        <v>976</v>
      </c>
      <c r="J35" s="910" t="s">
        <v>969</v>
      </c>
      <c r="K35" s="910" t="s">
        <v>969</v>
      </c>
      <c r="L35" s="910" t="s">
        <v>969</v>
      </c>
      <c r="M35" s="910" t="s">
        <v>969</v>
      </c>
      <c r="N35" s="910" t="s">
        <v>969</v>
      </c>
      <c r="O35" s="897" t="s">
        <v>1008</v>
      </c>
      <c r="P35" s="897" t="s">
        <v>971</v>
      </c>
      <c r="Q35" s="911" t="s">
        <v>978</v>
      </c>
      <c r="R35" s="911" t="s">
        <v>978</v>
      </c>
      <c r="S35" s="912" t="s">
        <v>978</v>
      </c>
      <c r="T35" s="913" t="n">
        <v>2016</v>
      </c>
      <c r="V35" s="883" t="s">
        <v>1009</v>
      </c>
      <c r="X35" s="888" t="s">
        <v>1010</v>
      </c>
    </row>
    <row r="36" customFormat="false" ht="15" hidden="false" customHeight="false" outlineLevel="0" collapsed="false">
      <c r="A36" s="908" t="s">
        <v>1011</v>
      </c>
      <c r="B36" s="900" t="n">
        <v>332</v>
      </c>
      <c r="C36" s="900" t="n">
        <v>17</v>
      </c>
      <c r="D36" s="909" t="n">
        <v>4200000</v>
      </c>
      <c r="E36" s="891" t="n">
        <f aca="false">0*D36</f>
        <v>0</v>
      </c>
      <c r="F36" s="909" t="n">
        <v>1500000</v>
      </c>
      <c r="G36" s="891" t="n">
        <f aca="false">D36-E36</f>
        <v>4200000</v>
      </c>
      <c r="H36" s="891" t="n">
        <f aca="false">F36-E36</f>
        <v>1500000</v>
      </c>
      <c r="I36" s="897" t="s">
        <v>1012</v>
      </c>
      <c r="J36" s="910" t="s">
        <v>969</v>
      </c>
      <c r="K36" s="910" t="s">
        <v>969</v>
      </c>
      <c r="L36" s="910" t="s">
        <v>969</v>
      </c>
      <c r="M36" s="910" t="s">
        <v>969</v>
      </c>
      <c r="N36" s="910" t="s">
        <v>969</v>
      </c>
      <c r="O36" s="897" t="s">
        <v>1008</v>
      </c>
      <c r="P36" s="897" t="s">
        <v>971</v>
      </c>
      <c r="Q36" s="911" t="s">
        <v>978</v>
      </c>
      <c r="R36" s="911" t="s">
        <v>978</v>
      </c>
      <c r="S36" s="912" t="s">
        <v>978</v>
      </c>
      <c r="T36" s="913" t="n">
        <v>2018</v>
      </c>
      <c r="V36" s="883" t="s">
        <v>1013</v>
      </c>
      <c r="X36" s="888" t="s">
        <v>1014</v>
      </c>
    </row>
    <row r="37" customFormat="false" ht="15" hidden="false" customHeight="false" outlineLevel="0" collapsed="false">
      <c r="A37" s="908" t="s">
        <v>1015</v>
      </c>
      <c r="B37" s="900" t="n">
        <v>95</v>
      </c>
      <c r="C37" s="900" t="n">
        <v>12</v>
      </c>
      <c r="D37" s="909" t="n">
        <v>1500000</v>
      </c>
      <c r="E37" s="891" t="n">
        <f aca="false">0*D37</f>
        <v>0</v>
      </c>
      <c r="F37" s="909" t="n">
        <v>500000</v>
      </c>
      <c r="G37" s="891" t="n">
        <f aca="false">D37-E37</f>
        <v>1500000</v>
      </c>
      <c r="H37" s="891" t="n">
        <f aca="false">F37-E37</f>
        <v>500000</v>
      </c>
      <c r="I37" s="897" t="s">
        <v>1016</v>
      </c>
      <c r="J37" s="910" t="s">
        <v>969</v>
      </c>
      <c r="K37" s="910" t="s">
        <v>969</v>
      </c>
      <c r="L37" s="910" t="s">
        <v>969</v>
      </c>
      <c r="M37" s="914" t="s">
        <v>980</v>
      </c>
      <c r="N37" s="910" t="s">
        <v>969</v>
      </c>
      <c r="O37" s="897" t="s">
        <v>1008</v>
      </c>
      <c r="P37" s="897" t="s">
        <v>971</v>
      </c>
      <c r="Q37" s="911" t="s">
        <v>978</v>
      </c>
      <c r="R37" s="911" t="s">
        <v>978</v>
      </c>
      <c r="S37" s="912" t="s">
        <v>978</v>
      </c>
      <c r="T37" s="913" t="n">
        <v>2018</v>
      </c>
      <c r="V37" s="883" t="s">
        <v>1017</v>
      </c>
      <c r="X37" s="888" t="s">
        <v>1018</v>
      </c>
    </row>
    <row r="38" customFormat="false" ht="15" hidden="false" customHeight="false" outlineLevel="0" collapsed="false">
      <c r="A38" s="915" t="s">
        <v>1019</v>
      </c>
      <c r="B38" s="916" t="n">
        <v>380</v>
      </c>
      <c r="C38" s="916" t="n">
        <v>12</v>
      </c>
      <c r="D38" s="903" t="n">
        <v>5900000</v>
      </c>
      <c r="E38" s="904" t="n">
        <f aca="false">0*D38</f>
        <v>0</v>
      </c>
      <c r="F38" s="903" t="n">
        <v>370000</v>
      </c>
      <c r="G38" s="904" t="n">
        <f aca="false">D38-E38</f>
        <v>5900000</v>
      </c>
      <c r="H38" s="904" t="n">
        <f aca="false">F38-E38</f>
        <v>370000</v>
      </c>
      <c r="I38" s="917" t="s">
        <v>1020</v>
      </c>
      <c r="J38" s="918" t="s">
        <v>969</v>
      </c>
      <c r="K38" s="918" t="s">
        <v>969</v>
      </c>
      <c r="L38" s="918" t="s">
        <v>969</v>
      </c>
      <c r="M38" s="919" t="s">
        <v>980</v>
      </c>
      <c r="N38" s="919" t="s">
        <v>980</v>
      </c>
      <c r="O38" s="917" t="s">
        <v>1008</v>
      </c>
      <c r="P38" s="917" t="s">
        <v>971</v>
      </c>
      <c r="Q38" s="920" t="s">
        <v>978</v>
      </c>
      <c r="R38" s="920" t="s">
        <v>978</v>
      </c>
      <c r="S38" s="921" t="s">
        <v>978</v>
      </c>
      <c r="T38" s="922" t="n">
        <v>2016</v>
      </c>
      <c r="V38" s="883" t="s">
        <v>347</v>
      </c>
      <c r="X38" s="888" t="s">
        <v>1021</v>
      </c>
    </row>
    <row r="39" customFormat="false" ht="15" hidden="false" customHeight="false" outlineLevel="0" collapsed="false">
      <c r="A39" s="915" t="s">
        <v>1022</v>
      </c>
      <c r="B39" s="916" t="n">
        <v>132</v>
      </c>
      <c r="C39" s="916" t="n">
        <v>12</v>
      </c>
      <c r="D39" s="903" t="n">
        <v>2000000</v>
      </c>
      <c r="E39" s="904" t="n">
        <f aca="false">0*D39</f>
        <v>0</v>
      </c>
      <c r="F39" s="903" t="n">
        <v>500000</v>
      </c>
      <c r="G39" s="904" t="n">
        <f aca="false">D39-E39</f>
        <v>2000000</v>
      </c>
      <c r="H39" s="904" t="n">
        <f aca="false">F39-E39</f>
        <v>500000</v>
      </c>
      <c r="I39" s="917" t="s">
        <v>976</v>
      </c>
      <c r="J39" s="918" t="s">
        <v>969</v>
      </c>
      <c r="K39" s="918" t="s">
        <v>969</v>
      </c>
      <c r="L39" s="918" t="s">
        <v>969</v>
      </c>
      <c r="M39" s="918" t="s">
        <v>969</v>
      </c>
      <c r="N39" s="918" t="s">
        <v>969</v>
      </c>
      <c r="O39" s="917" t="s">
        <v>1008</v>
      </c>
      <c r="P39" s="917" t="s">
        <v>971</v>
      </c>
      <c r="Q39" s="920" t="s">
        <v>978</v>
      </c>
      <c r="R39" s="920" t="s">
        <v>978</v>
      </c>
      <c r="S39" s="921" t="s">
        <v>978</v>
      </c>
      <c r="T39" s="922" t="n">
        <v>2016</v>
      </c>
    </row>
    <row r="40" customFormat="false" ht="15" hidden="false" customHeight="false" outlineLevel="0" collapsed="false">
      <c r="A40" s="915" t="s">
        <v>1023</v>
      </c>
      <c r="B40" s="916" t="n">
        <v>168</v>
      </c>
      <c r="C40" s="916" t="n">
        <v>9</v>
      </c>
      <c r="D40" s="903" t="n">
        <v>2650000</v>
      </c>
      <c r="E40" s="904" t="n">
        <f aca="false">0*D40</f>
        <v>0</v>
      </c>
      <c r="F40" s="903" t="n">
        <v>500000</v>
      </c>
      <c r="G40" s="904" t="n">
        <f aca="false">D40-E40</f>
        <v>2650000</v>
      </c>
      <c r="H40" s="904" t="n">
        <f aca="false">F40-E40</f>
        <v>500000</v>
      </c>
      <c r="I40" s="917" t="s">
        <v>1024</v>
      </c>
      <c r="J40" s="918" t="s">
        <v>969</v>
      </c>
      <c r="K40" s="918" t="s">
        <v>969</v>
      </c>
      <c r="L40" s="918" t="s">
        <v>969</v>
      </c>
      <c r="M40" s="919" t="s">
        <v>980</v>
      </c>
      <c r="N40" s="918" t="s">
        <v>969</v>
      </c>
      <c r="O40" s="917" t="s">
        <v>1008</v>
      </c>
      <c r="P40" s="917" t="s">
        <v>971</v>
      </c>
      <c r="Q40" s="920" t="s">
        <v>978</v>
      </c>
      <c r="R40" s="920" t="s">
        <v>978</v>
      </c>
      <c r="S40" s="921" t="s">
        <v>978</v>
      </c>
      <c r="T40" s="922" t="n">
        <v>2016</v>
      </c>
    </row>
    <row r="41" customFormat="false" ht="15" hidden="false" customHeight="false" outlineLevel="0" collapsed="false">
      <c r="A41" s="908" t="s">
        <v>1025</v>
      </c>
      <c r="B41" s="900" t="n">
        <v>825</v>
      </c>
      <c r="C41" s="900" t="n">
        <v>12</v>
      </c>
      <c r="D41" s="909" t="n">
        <v>17000000</v>
      </c>
      <c r="E41" s="891" t="n">
        <f aca="false">0*D41</f>
        <v>0</v>
      </c>
      <c r="F41" s="909" t="n">
        <v>1917000</v>
      </c>
      <c r="G41" s="891" t="n">
        <f aca="false">D41-E41</f>
        <v>17000000</v>
      </c>
      <c r="H41" s="891" t="n">
        <f aca="false">F41-E41</f>
        <v>1917000</v>
      </c>
      <c r="I41" s="897" t="s">
        <v>1020</v>
      </c>
      <c r="J41" s="910" t="s">
        <v>969</v>
      </c>
      <c r="K41" s="910" t="s">
        <v>969</v>
      </c>
      <c r="L41" s="910" t="s">
        <v>969</v>
      </c>
      <c r="M41" s="914" t="s">
        <v>1026</v>
      </c>
      <c r="N41" s="910" t="s">
        <v>969</v>
      </c>
      <c r="O41" s="897" t="s">
        <v>1027</v>
      </c>
      <c r="P41" s="897" t="s">
        <v>971</v>
      </c>
      <c r="Q41" s="897" t="s">
        <v>1028</v>
      </c>
      <c r="R41" s="911" t="s">
        <v>978</v>
      </c>
      <c r="S41" s="912" t="s">
        <v>978</v>
      </c>
      <c r="T41" s="913" t="n">
        <v>2018</v>
      </c>
    </row>
    <row r="42" customFormat="false" ht="15" hidden="false" customHeight="false" outlineLevel="0" collapsed="false">
      <c r="A42" s="908" t="s">
        <v>1029</v>
      </c>
      <c r="B42" s="900" t="n">
        <v>93</v>
      </c>
      <c r="C42" s="900" t="n">
        <v>12</v>
      </c>
      <c r="D42" s="909" t="n">
        <v>4000000</v>
      </c>
      <c r="E42" s="891" t="n">
        <f aca="false">0*D42</f>
        <v>0</v>
      </c>
      <c r="F42" s="909" t="n">
        <f aca="false">D42</f>
        <v>4000000</v>
      </c>
      <c r="G42" s="891" t="n">
        <f aca="false">D42-E42</f>
        <v>4000000</v>
      </c>
      <c r="H42" s="891" t="n">
        <f aca="false">F42-E42</f>
        <v>4000000</v>
      </c>
      <c r="I42" s="897" t="s">
        <v>976</v>
      </c>
      <c r="J42" s="910" t="s">
        <v>969</v>
      </c>
      <c r="K42" s="910" t="s">
        <v>969</v>
      </c>
      <c r="L42" s="910" t="s">
        <v>969</v>
      </c>
      <c r="M42" s="914" t="s">
        <v>980</v>
      </c>
      <c r="N42" s="910" t="s">
        <v>969</v>
      </c>
      <c r="O42" s="897" t="s">
        <v>1027</v>
      </c>
      <c r="P42" s="897" t="s">
        <v>971</v>
      </c>
      <c r="Q42" s="897" t="s">
        <v>971</v>
      </c>
      <c r="R42" s="897" t="s">
        <v>1028</v>
      </c>
      <c r="S42" s="912" t="s">
        <v>978</v>
      </c>
      <c r="T42" s="913" t="n">
        <v>2016</v>
      </c>
    </row>
    <row r="43" customFormat="false" ht="15" hidden="false" customHeight="false" outlineLevel="0" collapsed="false">
      <c r="A43" s="908" t="s">
        <v>1030</v>
      </c>
      <c r="B43" s="900" t="n">
        <v>348</v>
      </c>
      <c r="C43" s="900" t="n">
        <v>13</v>
      </c>
      <c r="D43" s="909" t="n">
        <f aca="false">15940*B43*1.21</f>
        <v>6712015.2</v>
      </c>
      <c r="E43" s="891" t="n">
        <f aca="false">0*D43</f>
        <v>0</v>
      </c>
      <c r="F43" s="909" t="n">
        <v>1250000</v>
      </c>
      <c r="G43" s="891" t="n">
        <f aca="false">D43-E43</f>
        <v>6712015.2</v>
      </c>
      <c r="H43" s="891" t="n">
        <f aca="false">F43-E43</f>
        <v>1250000</v>
      </c>
      <c r="I43" s="897" t="s">
        <v>1031</v>
      </c>
      <c r="J43" s="910" t="s">
        <v>969</v>
      </c>
      <c r="K43" s="910" t="s">
        <v>969</v>
      </c>
      <c r="L43" s="910" t="s">
        <v>969</v>
      </c>
      <c r="M43" s="914" t="s">
        <v>980</v>
      </c>
      <c r="N43" s="914" t="s">
        <v>980</v>
      </c>
      <c r="O43" s="911" t="s">
        <v>977</v>
      </c>
      <c r="P43" s="911" t="s">
        <v>978</v>
      </c>
      <c r="Q43" s="911" t="s">
        <v>978</v>
      </c>
      <c r="R43" s="911" t="s">
        <v>978</v>
      </c>
      <c r="S43" s="911" t="s">
        <v>978</v>
      </c>
      <c r="T43" s="913"/>
    </row>
    <row r="44" customFormat="false" ht="15" hidden="false" customHeight="false" outlineLevel="0" collapsed="false">
      <c r="A44" s="908" t="s">
        <v>1032</v>
      </c>
      <c r="B44" s="900" t="n">
        <v>180</v>
      </c>
      <c r="C44" s="900" t="n">
        <v>12</v>
      </c>
      <c r="D44" s="891" t="n">
        <f aca="false">B44*1.21*12900</f>
        <v>2809620</v>
      </c>
      <c r="E44" s="891" t="n">
        <f aca="false">0*D44</f>
        <v>0</v>
      </c>
      <c r="F44" s="909" t="n">
        <v>480000</v>
      </c>
      <c r="G44" s="891" t="n">
        <f aca="false">D44-E44</f>
        <v>2809620</v>
      </c>
      <c r="H44" s="891" t="n">
        <f aca="false">F44-E44</f>
        <v>480000</v>
      </c>
      <c r="I44" s="897" t="s">
        <v>976</v>
      </c>
      <c r="J44" s="910" t="s">
        <v>969</v>
      </c>
      <c r="K44" s="910" t="s">
        <v>969</v>
      </c>
      <c r="L44" s="910" t="s">
        <v>969</v>
      </c>
      <c r="M44" s="914" t="s">
        <v>980</v>
      </c>
      <c r="N44" s="914" t="s">
        <v>980</v>
      </c>
      <c r="O44" s="911" t="s">
        <v>977</v>
      </c>
      <c r="P44" s="911" t="s">
        <v>978</v>
      </c>
      <c r="Q44" s="911" t="s">
        <v>978</v>
      </c>
      <c r="R44" s="911" t="s">
        <v>978</v>
      </c>
      <c r="S44" s="911" t="s">
        <v>978</v>
      </c>
      <c r="T44" s="913"/>
    </row>
    <row r="45" customFormat="false" ht="15" hidden="false" customHeight="false" outlineLevel="0" collapsed="false">
      <c r="A45" s="908" t="s">
        <v>1033</v>
      </c>
      <c r="B45" s="900" t="n">
        <v>172</v>
      </c>
      <c r="C45" s="900" t="n">
        <v>12</v>
      </c>
      <c r="D45" s="891" t="n">
        <f aca="false">B45*1.21*12900</f>
        <v>2684748</v>
      </c>
      <c r="E45" s="891" t="n">
        <f aca="false">0*D45</f>
        <v>0</v>
      </c>
      <c r="F45" s="909" t="n">
        <v>450000</v>
      </c>
      <c r="G45" s="891" t="n">
        <f aca="false">D45-E45</f>
        <v>2684748</v>
      </c>
      <c r="H45" s="891" t="n">
        <f aca="false">F45-E45</f>
        <v>450000</v>
      </c>
      <c r="I45" s="897" t="s">
        <v>976</v>
      </c>
      <c r="J45" s="910" t="s">
        <v>969</v>
      </c>
      <c r="K45" s="910" t="s">
        <v>969</v>
      </c>
      <c r="L45" s="910" t="s">
        <v>969</v>
      </c>
      <c r="M45" s="914" t="s">
        <v>980</v>
      </c>
      <c r="N45" s="914" t="s">
        <v>980</v>
      </c>
      <c r="O45" s="911" t="s">
        <v>977</v>
      </c>
      <c r="P45" s="911" t="s">
        <v>978</v>
      </c>
      <c r="Q45" s="911" t="s">
        <v>978</v>
      </c>
      <c r="R45" s="911" t="s">
        <v>978</v>
      </c>
      <c r="S45" s="911" t="s">
        <v>978</v>
      </c>
      <c r="T45" s="913"/>
    </row>
    <row r="46" customFormat="false" ht="15" hidden="false" customHeight="false" outlineLevel="0" collapsed="false">
      <c r="A46" s="908" t="s">
        <v>1034</v>
      </c>
      <c r="B46" s="900" t="n">
        <v>520</v>
      </c>
      <c r="C46" s="900" t="n">
        <v>13</v>
      </c>
      <c r="D46" s="909" t="n">
        <v>9800000</v>
      </c>
      <c r="E46" s="891" t="n">
        <f aca="false">0*D46</f>
        <v>0</v>
      </c>
      <c r="F46" s="909" t="n">
        <v>1500000</v>
      </c>
      <c r="G46" s="891" t="n">
        <f aca="false">D46-E46</f>
        <v>9800000</v>
      </c>
      <c r="H46" s="891" t="n">
        <f aca="false">F46-E46</f>
        <v>1500000</v>
      </c>
      <c r="I46" s="897" t="s">
        <v>976</v>
      </c>
      <c r="J46" s="910" t="s">
        <v>969</v>
      </c>
      <c r="K46" s="910" t="s">
        <v>969</v>
      </c>
      <c r="L46" s="910" t="s">
        <v>969</v>
      </c>
      <c r="M46" s="910" t="s">
        <v>969</v>
      </c>
      <c r="N46" s="914" t="s">
        <v>980</v>
      </c>
      <c r="O46" s="911" t="s">
        <v>977</v>
      </c>
      <c r="P46" s="911" t="s">
        <v>978</v>
      </c>
      <c r="Q46" s="911" t="s">
        <v>978</v>
      </c>
      <c r="R46" s="911" t="s">
        <v>978</v>
      </c>
      <c r="S46" s="912" t="s">
        <v>978</v>
      </c>
      <c r="T46" s="913" t="n">
        <v>2017</v>
      </c>
    </row>
    <row r="47" customFormat="false" ht="15" hidden="false" customHeight="false" outlineLevel="0" collapsed="false">
      <c r="A47" s="908" t="s">
        <v>1035</v>
      </c>
      <c r="B47" s="900" t="n">
        <v>323</v>
      </c>
      <c r="C47" s="900" t="n">
        <v>12</v>
      </c>
      <c r="D47" s="909" t="n">
        <v>5000000</v>
      </c>
      <c r="E47" s="891" t="n">
        <f aca="false">0*D47</f>
        <v>0</v>
      </c>
      <c r="F47" s="909" t="n">
        <v>1250000</v>
      </c>
      <c r="G47" s="891" t="n">
        <f aca="false">D47-E47</f>
        <v>5000000</v>
      </c>
      <c r="H47" s="891" t="n">
        <f aca="false">F47-E47</f>
        <v>1250000</v>
      </c>
      <c r="I47" s="897" t="s">
        <v>976</v>
      </c>
      <c r="J47" s="910" t="s">
        <v>969</v>
      </c>
      <c r="K47" s="910" t="s">
        <v>969</v>
      </c>
      <c r="L47" s="910" t="s">
        <v>969</v>
      </c>
      <c r="M47" s="910" t="s">
        <v>969</v>
      </c>
      <c r="N47" s="910" t="s">
        <v>969</v>
      </c>
      <c r="O47" s="911" t="s">
        <v>977</v>
      </c>
      <c r="P47" s="911" t="s">
        <v>978</v>
      </c>
      <c r="Q47" s="911" t="s">
        <v>978</v>
      </c>
      <c r="R47" s="911" t="s">
        <v>978</v>
      </c>
      <c r="S47" s="912" t="s">
        <v>978</v>
      </c>
      <c r="T47" s="913" t="n">
        <v>2017</v>
      </c>
    </row>
    <row r="48" customFormat="false" ht="15" hidden="false" customHeight="false" outlineLevel="0" collapsed="false">
      <c r="A48" s="908" t="s">
        <v>1036</v>
      </c>
      <c r="B48" s="900" t="n">
        <v>218</v>
      </c>
      <c r="C48" s="900" t="n">
        <v>7</v>
      </c>
      <c r="D48" s="909" t="n">
        <v>1450000</v>
      </c>
      <c r="E48" s="891" t="n">
        <f aca="false">0*D48</f>
        <v>0</v>
      </c>
      <c r="F48" s="909" t="n">
        <f aca="false">D48</f>
        <v>1450000</v>
      </c>
      <c r="G48" s="891" t="n">
        <f aca="false">D48-E48</f>
        <v>1450000</v>
      </c>
      <c r="H48" s="891" t="n">
        <f aca="false">F48-E48</f>
        <v>1450000</v>
      </c>
      <c r="I48" s="897" t="s">
        <v>976</v>
      </c>
      <c r="J48" s="910" t="s">
        <v>969</v>
      </c>
      <c r="K48" s="910" t="s">
        <v>969</v>
      </c>
      <c r="L48" s="914" t="s">
        <v>303</v>
      </c>
      <c r="M48" s="910" t="s">
        <v>969</v>
      </c>
      <c r="N48" s="910" t="s">
        <v>969</v>
      </c>
      <c r="O48" s="911" t="s">
        <v>977</v>
      </c>
      <c r="P48" s="911" t="s">
        <v>978</v>
      </c>
      <c r="Q48" s="911" t="s">
        <v>978</v>
      </c>
      <c r="R48" s="911" t="s">
        <v>978</v>
      </c>
      <c r="S48" s="912" t="s">
        <v>978</v>
      </c>
      <c r="T48" s="913" t="n">
        <v>2017</v>
      </c>
    </row>
    <row r="49" customFormat="false" ht="15" hidden="false" customHeight="false" outlineLevel="0" collapsed="false">
      <c r="A49" s="923" t="s">
        <v>1037</v>
      </c>
      <c r="B49" s="924" t="n">
        <v>214</v>
      </c>
      <c r="C49" s="924" t="n">
        <v>12</v>
      </c>
      <c r="D49" s="925" t="n">
        <v>0</v>
      </c>
      <c r="E49" s="926" t="n">
        <f aca="false">0*D49</f>
        <v>0</v>
      </c>
      <c r="F49" s="925" t="n">
        <v>0</v>
      </c>
      <c r="G49" s="926" t="n">
        <f aca="false">D49-E49</f>
        <v>0</v>
      </c>
      <c r="H49" s="926" t="n">
        <f aca="false">F49-E49</f>
        <v>0</v>
      </c>
      <c r="I49" s="920" t="s">
        <v>976</v>
      </c>
      <c r="J49" s="927" t="s">
        <v>969</v>
      </c>
      <c r="K49" s="927" t="s">
        <v>969</v>
      </c>
      <c r="L49" s="927" t="s">
        <v>969</v>
      </c>
      <c r="M49" s="919" t="s">
        <v>980</v>
      </c>
      <c r="N49" s="927" t="s">
        <v>969</v>
      </c>
      <c r="O49" s="920" t="s">
        <v>1027</v>
      </c>
      <c r="P49" s="920" t="s">
        <v>971</v>
      </c>
      <c r="Q49" s="920" t="s">
        <v>978</v>
      </c>
      <c r="R49" s="920" t="s">
        <v>978</v>
      </c>
      <c r="S49" s="921" t="s">
        <v>978</v>
      </c>
      <c r="T49" s="921" t="n">
        <v>2016</v>
      </c>
    </row>
    <row r="50" customFormat="false" ht="15" hidden="false" customHeight="false" outlineLevel="0" collapsed="false">
      <c r="A50" s="908" t="s">
        <v>983</v>
      </c>
      <c r="B50" s="900" t="n">
        <v>148</v>
      </c>
      <c r="C50" s="900" t="n">
        <v>17</v>
      </c>
      <c r="D50" s="909" t="n">
        <v>1900000</v>
      </c>
      <c r="E50" s="891" t="n">
        <f aca="false">0*D50</f>
        <v>0</v>
      </c>
      <c r="F50" s="909" t="n">
        <v>500000</v>
      </c>
      <c r="G50" s="891" t="n">
        <f aca="false">D50-E50</f>
        <v>1900000</v>
      </c>
      <c r="H50" s="891" t="n">
        <f aca="false">F50-E50</f>
        <v>500000</v>
      </c>
      <c r="I50" s="897" t="s">
        <v>972</v>
      </c>
      <c r="J50" s="910" t="s">
        <v>969</v>
      </c>
      <c r="K50" s="910" t="s">
        <v>969</v>
      </c>
      <c r="L50" s="910" t="s">
        <v>969</v>
      </c>
      <c r="M50" s="910" t="s">
        <v>969</v>
      </c>
      <c r="N50" s="910" t="s">
        <v>969</v>
      </c>
      <c r="O50" s="911" t="s">
        <v>977</v>
      </c>
      <c r="P50" s="911" t="s">
        <v>978</v>
      </c>
      <c r="Q50" s="911" t="s">
        <v>978</v>
      </c>
      <c r="R50" s="911" t="s">
        <v>978</v>
      </c>
      <c r="S50" s="912" t="s">
        <v>978</v>
      </c>
      <c r="T50" s="913" t="n">
        <v>2016</v>
      </c>
    </row>
    <row r="51" customFormat="false" ht="15" hidden="false" customHeight="false" outlineLevel="0" collapsed="false">
      <c r="A51" s="908" t="s">
        <v>982</v>
      </c>
      <c r="B51" s="900" t="n">
        <v>147</v>
      </c>
      <c r="C51" s="900" t="n">
        <v>17</v>
      </c>
      <c r="D51" s="909" t="n">
        <v>1870000</v>
      </c>
      <c r="E51" s="891" t="n">
        <f aca="false">0*D51</f>
        <v>0</v>
      </c>
      <c r="F51" s="909" t="n">
        <v>500000</v>
      </c>
      <c r="G51" s="891" t="n">
        <f aca="false">D51-E51</f>
        <v>1870000</v>
      </c>
      <c r="H51" s="891" t="n">
        <f aca="false">F51-E51</f>
        <v>500000</v>
      </c>
      <c r="I51" s="897" t="s">
        <v>1038</v>
      </c>
      <c r="J51" s="910" t="s">
        <v>969</v>
      </c>
      <c r="K51" s="910" t="s">
        <v>969</v>
      </c>
      <c r="L51" s="910" t="s">
        <v>969</v>
      </c>
      <c r="M51" s="910" t="s">
        <v>969</v>
      </c>
      <c r="N51" s="910" t="s">
        <v>969</v>
      </c>
      <c r="O51" s="911" t="s">
        <v>977</v>
      </c>
      <c r="P51" s="911" t="s">
        <v>978</v>
      </c>
      <c r="Q51" s="911" t="s">
        <v>978</v>
      </c>
      <c r="R51" s="911" t="s">
        <v>978</v>
      </c>
      <c r="S51" s="912" t="s">
        <v>978</v>
      </c>
      <c r="T51" s="913" t="n">
        <v>2016</v>
      </c>
    </row>
    <row r="52" customFormat="false" ht="15" hidden="false" customHeight="false" outlineLevel="0" collapsed="false">
      <c r="A52" s="908" t="s">
        <v>999</v>
      </c>
      <c r="B52" s="900" t="n">
        <v>174</v>
      </c>
      <c r="C52" s="900" t="n">
        <v>17</v>
      </c>
      <c r="D52" s="909" t="n">
        <v>2200000</v>
      </c>
      <c r="E52" s="891" t="n">
        <f aca="false">0*D52</f>
        <v>0</v>
      </c>
      <c r="F52" s="909" t="n">
        <v>400000</v>
      </c>
      <c r="G52" s="891" t="n">
        <f aca="false">D52-E52</f>
        <v>2200000</v>
      </c>
      <c r="H52" s="891" t="n">
        <f aca="false">F52-E52</f>
        <v>400000</v>
      </c>
      <c r="I52" s="897" t="s">
        <v>976</v>
      </c>
      <c r="J52" s="910" t="s">
        <v>969</v>
      </c>
      <c r="K52" s="910" t="s">
        <v>969</v>
      </c>
      <c r="L52" s="910" t="s">
        <v>969</v>
      </c>
      <c r="M52" s="910" t="s">
        <v>980</v>
      </c>
      <c r="N52" s="910" t="s">
        <v>969</v>
      </c>
      <c r="O52" s="911" t="s">
        <v>977</v>
      </c>
      <c r="P52" s="911" t="s">
        <v>978</v>
      </c>
      <c r="Q52" s="911" t="s">
        <v>978</v>
      </c>
      <c r="R52" s="911" t="s">
        <v>978</v>
      </c>
      <c r="S52" s="912" t="s">
        <v>978</v>
      </c>
      <c r="T52" s="913" t="n">
        <v>2017</v>
      </c>
    </row>
    <row r="53" customFormat="false" ht="15" hidden="false" customHeight="false" outlineLevel="0" collapsed="false">
      <c r="A53" s="908" t="s">
        <v>1039</v>
      </c>
      <c r="B53" s="900" t="n">
        <v>409</v>
      </c>
      <c r="C53" s="900" t="n">
        <v>13</v>
      </c>
      <c r="D53" s="909" t="n">
        <v>7700000</v>
      </c>
      <c r="E53" s="891" t="n">
        <f aca="false">0*D53</f>
        <v>0</v>
      </c>
      <c r="F53" s="909" t="n">
        <v>1200000</v>
      </c>
      <c r="G53" s="891" t="n">
        <f aca="false">D53-E53</f>
        <v>7700000</v>
      </c>
      <c r="H53" s="891" t="n">
        <f aca="false">F53-E53</f>
        <v>1200000</v>
      </c>
      <c r="I53" s="897" t="s">
        <v>976</v>
      </c>
      <c r="J53" s="910" t="s">
        <v>969</v>
      </c>
      <c r="K53" s="910" t="s">
        <v>969</v>
      </c>
      <c r="L53" s="910" t="s">
        <v>969</v>
      </c>
      <c r="M53" s="910" t="s">
        <v>969</v>
      </c>
      <c r="N53" s="910" t="s">
        <v>969</v>
      </c>
      <c r="O53" s="911" t="s">
        <v>977</v>
      </c>
      <c r="P53" s="911" t="s">
        <v>978</v>
      </c>
      <c r="Q53" s="911" t="s">
        <v>978</v>
      </c>
      <c r="R53" s="911" t="s">
        <v>978</v>
      </c>
      <c r="S53" s="912" t="s">
        <v>978</v>
      </c>
      <c r="T53" s="913" t="n">
        <v>2017</v>
      </c>
    </row>
    <row r="54" customFormat="false" ht="15" hidden="false" customHeight="false" outlineLevel="0" collapsed="false">
      <c r="A54" s="908" t="s">
        <v>1040</v>
      </c>
      <c r="B54" s="900" t="n">
        <v>402</v>
      </c>
      <c r="C54" s="900" t="n">
        <v>13</v>
      </c>
      <c r="D54" s="909" t="n">
        <v>7500000</v>
      </c>
      <c r="E54" s="891" t="n">
        <f aca="false">0*D54</f>
        <v>0</v>
      </c>
      <c r="F54" s="909" t="n">
        <v>1200000</v>
      </c>
      <c r="G54" s="891" t="n">
        <f aca="false">D54-E54</f>
        <v>7500000</v>
      </c>
      <c r="H54" s="891" t="n">
        <f aca="false">F54-E54</f>
        <v>1200000</v>
      </c>
      <c r="I54" s="897" t="s">
        <v>976</v>
      </c>
      <c r="J54" s="910" t="s">
        <v>969</v>
      </c>
      <c r="K54" s="910" t="s">
        <v>969</v>
      </c>
      <c r="L54" s="910" t="s">
        <v>969</v>
      </c>
      <c r="M54" s="910" t="s">
        <v>969</v>
      </c>
      <c r="N54" s="910" t="s">
        <v>969</v>
      </c>
      <c r="O54" s="911" t="s">
        <v>977</v>
      </c>
      <c r="P54" s="911" t="s">
        <v>978</v>
      </c>
      <c r="Q54" s="911" t="s">
        <v>978</v>
      </c>
      <c r="R54" s="911" t="s">
        <v>978</v>
      </c>
      <c r="S54" s="912" t="s">
        <v>978</v>
      </c>
      <c r="T54" s="913" t="n">
        <v>2017</v>
      </c>
    </row>
    <row r="55" customFormat="false" ht="15.75" hidden="false" customHeight="false" outlineLevel="0" collapsed="false">
      <c r="A55" s="928" t="s">
        <v>1041</v>
      </c>
      <c r="B55" s="929" t="n">
        <v>98</v>
      </c>
      <c r="C55" s="929" t="n">
        <v>12</v>
      </c>
      <c r="D55" s="930" t="n">
        <v>1500000</v>
      </c>
      <c r="E55" s="930" t="n">
        <f aca="false">0*D55</f>
        <v>0</v>
      </c>
      <c r="F55" s="930" t="n">
        <v>400000</v>
      </c>
      <c r="G55" s="930" t="n">
        <f aca="false">D55-E55</f>
        <v>1500000</v>
      </c>
      <c r="H55" s="930" t="n">
        <f aca="false">F55-E55</f>
        <v>400000</v>
      </c>
      <c r="I55" s="931" t="s">
        <v>976</v>
      </c>
      <c r="J55" s="932" t="s">
        <v>969</v>
      </c>
      <c r="K55" s="932" t="s">
        <v>969</v>
      </c>
      <c r="L55" s="932" t="s">
        <v>969</v>
      </c>
      <c r="M55" s="932" t="s">
        <v>1026</v>
      </c>
      <c r="N55" s="932" t="s">
        <v>969</v>
      </c>
      <c r="O55" s="933" t="s">
        <v>977</v>
      </c>
      <c r="P55" s="933" t="s">
        <v>978</v>
      </c>
      <c r="Q55" s="933" t="s">
        <v>978</v>
      </c>
      <c r="R55" s="933" t="s">
        <v>978</v>
      </c>
      <c r="S55" s="934" t="s">
        <v>978</v>
      </c>
      <c r="T55" s="935" t="n">
        <v>2017</v>
      </c>
    </row>
    <row r="57" customFormat="false" ht="15" hidden="false" customHeight="false" outlineLevel="0" collapsed="false">
      <c r="A57" s="883" t="s">
        <v>1042</v>
      </c>
      <c r="B57" s="936" t="n">
        <f aca="false">SUM(B35:B55)</f>
        <v>5475</v>
      </c>
      <c r="D57" s="937" t="n">
        <f aca="false">SUM(D7:D55)</f>
        <v>269015198.77</v>
      </c>
      <c r="E57" s="937" t="n">
        <f aca="false">SUM(E7:E55)</f>
        <v>46750000</v>
      </c>
      <c r="F57" s="937" t="n">
        <f aca="false">SUM(F7:F55)</f>
        <v>103016000</v>
      </c>
      <c r="G57" s="937" t="n">
        <f aca="false">SUM(G7:G55)</f>
        <v>192265198.77</v>
      </c>
      <c r="H57" s="937" t="n">
        <f aca="false">SUM(H7:H55)</f>
        <v>71266000</v>
      </c>
    </row>
    <row r="58" customFormat="false" ht="13.5" hidden="false" customHeight="false" outlineLevel="0" collapsed="false"/>
    <row r="59" customFormat="false" ht="15.75" hidden="false" customHeight="false" outlineLevel="0" collapsed="false">
      <c r="A59" s="938" t="s">
        <v>1043</v>
      </c>
      <c r="B59" s="939" t="s">
        <v>950</v>
      </c>
      <c r="D59" s="939" t="s">
        <v>952</v>
      </c>
      <c r="E59" s="939" t="s">
        <v>1044</v>
      </c>
      <c r="F59" s="939" t="s">
        <v>954</v>
      </c>
      <c r="G59" s="939" t="s">
        <v>955</v>
      </c>
      <c r="H59" s="939" t="s">
        <v>956</v>
      </c>
      <c r="I59" s="939" t="s">
        <v>957</v>
      </c>
      <c r="M59" s="939" t="s">
        <v>961</v>
      </c>
      <c r="N59" s="939" t="s">
        <v>962</v>
      </c>
      <c r="O59" s="939" t="s">
        <v>963</v>
      </c>
      <c r="P59" s="939" t="s">
        <v>964</v>
      </c>
      <c r="Q59" s="940" t="s">
        <v>347</v>
      </c>
      <c r="R59" s="940" t="s">
        <v>965</v>
      </c>
    </row>
    <row r="60" customFormat="false" ht="12.75" hidden="false" customHeight="false" outlineLevel="0" collapsed="false">
      <c r="A60" s="889" t="s">
        <v>1045</v>
      </c>
      <c r="B60" s="890" t="n">
        <v>500</v>
      </c>
      <c r="D60" s="891" t="n">
        <v>6000000</v>
      </c>
      <c r="E60" s="891" t="n">
        <v>4200000</v>
      </c>
      <c r="F60" s="891" t="n">
        <v>6000000</v>
      </c>
      <c r="G60" s="891" t="n">
        <f aca="false">D60-E60</f>
        <v>1800000</v>
      </c>
      <c r="H60" s="891" t="n">
        <f aca="false">G60</f>
        <v>1800000</v>
      </c>
      <c r="I60" s="892" t="s">
        <v>968</v>
      </c>
      <c r="M60" s="892" t="s">
        <v>1008</v>
      </c>
      <c r="N60" s="892" t="s">
        <v>971</v>
      </c>
      <c r="O60" s="892" t="s">
        <v>971</v>
      </c>
      <c r="P60" s="892" t="s">
        <v>971</v>
      </c>
      <c r="Q60" s="894" t="s">
        <v>978</v>
      </c>
      <c r="R60" s="894" t="n">
        <v>2017</v>
      </c>
    </row>
    <row r="61" customFormat="false" ht="12.75" hidden="false" customHeight="false" outlineLevel="0" collapsed="false">
      <c r="A61" s="889" t="s">
        <v>1046</v>
      </c>
      <c r="B61" s="890" t="n">
        <v>350</v>
      </c>
      <c r="D61" s="891" t="n">
        <v>650000</v>
      </c>
      <c r="E61" s="891" t="n">
        <v>350000</v>
      </c>
      <c r="F61" s="909" t="n">
        <v>650000</v>
      </c>
      <c r="G61" s="909" t="n">
        <f aca="false">D61-E61</f>
        <v>300000</v>
      </c>
      <c r="H61" s="909" t="n">
        <f aca="false">G61</f>
        <v>300000</v>
      </c>
      <c r="I61" s="892" t="s">
        <v>976</v>
      </c>
      <c r="M61" s="892" t="s">
        <v>1047</v>
      </c>
      <c r="N61" s="892" t="s">
        <v>971</v>
      </c>
      <c r="O61" s="892" t="s">
        <v>978</v>
      </c>
      <c r="P61" s="892" t="s">
        <v>978</v>
      </c>
      <c r="Q61" s="894" t="s">
        <v>978</v>
      </c>
      <c r="R61" s="894" t="n">
        <v>2017</v>
      </c>
    </row>
    <row r="62" customFormat="false" ht="12.75" hidden="false" customHeight="false" outlineLevel="0" collapsed="false">
      <c r="A62" s="889" t="s">
        <v>1048</v>
      </c>
      <c r="B62" s="890" t="n">
        <v>200</v>
      </c>
      <c r="D62" s="891" t="n">
        <v>400000</v>
      </c>
      <c r="E62" s="891" t="n">
        <v>0</v>
      </c>
      <c r="F62" s="909" t="n">
        <v>400000</v>
      </c>
      <c r="G62" s="909" t="n">
        <v>400000</v>
      </c>
      <c r="H62" s="909" t="n">
        <v>400000</v>
      </c>
      <c r="I62" s="892" t="s">
        <v>976</v>
      </c>
      <c r="M62" s="892"/>
      <c r="N62" s="892"/>
      <c r="O62" s="892"/>
      <c r="P62" s="892"/>
      <c r="Q62" s="894"/>
      <c r="R62" s="894"/>
    </row>
    <row r="63" customFormat="false" ht="12.75" hidden="false" customHeight="false" outlineLevel="0" collapsed="false">
      <c r="A63" s="889" t="s">
        <v>1049</v>
      </c>
      <c r="B63" s="941" t="n">
        <v>3000</v>
      </c>
      <c r="D63" s="891" t="n">
        <v>7400000</v>
      </c>
      <c r="E63" s="891" t="n">
        <f aca="false">0.5*D63</f>
        <v>3700000</v>
      </c>
      <c r="F63" s="909" t="n">
        <v>500000</v>
      </c>
      <c r="G63" s="909" t="n">
        <f aca="false">D63-E63</f>
        <v>3700000</v>
      </c>
      <c r="H63" s="909" t="n">
        <f aca="false">F63</f>
        <v>500000</v>
      </c>
      <c r="I63" s="892" t="s">
        <v>976</v>
      </c>
      <c r="M63" s="892" t="s">
        <v>1047</v>
      </c>
      <c r="N63" s="892" t="s">
        <v>978</v>
      </c>
      <c r="O63" s="892" t="s">
        <v>978</v>
      </c>
      <c r="P63" s="892" t="s">
        <v>978</v>
      </c>
      <c r="Q63" s="894" t="s">
        <v>978</v>
      </c>
      <c r="R63" s="894" t="n">
        <v>2018</v>
      </c>
    </row>
    <row r="64" customFormat="false" ht="12.75" hidden="false" customHeight="false" outlineLevel="0" collapsed="false">
      <c r="A64" s="908" t="s">
        <v>1050</v>
      </c>
      <c r="B64" s="900" t="n">
        <v>100</v>
      </c>
      <c r="D64" s="909" t="n">
        <v>12000000</v>
      </c>
      <c r="E64" s="909" t="n">
        <f aca="false">0.7*D64</f>
        <v>8400000</v>
      </c>
      <c r="F64" s="909" t="n">
        <v>12000000</v>
      </c>
      <c r="G64" s="909" t="n">
        <f aca="false">D64-E64</f>
        <v>3600000</v>
      </c>
      <c r="H64" s="909" t="n">
        <v>3600000</v>
      </c>
      <c r="I64" s="897" t="s">
        <v>976</v>
      </c>
      <c r="M64" s="897" t="s">
        <v>1051</v>
      </c>
      <c r="N64" s="897" t="s">
        <v>978</v>
      </c>
      <c r="O64" s="897" t="s">
        <v>978</v>
      </c>
      <c r="P64" s="897" t="s">
        <v>978</v>
      </c>
      <c r="Q64" s="913" t="s">
        <v>978</v>
      </c>
      <c r="R64" s="913" t="n">
        <v>2018</v>
      </c>
    </row>
    <row r="65" customFormat="false" ht="12.75" hidden="false" customHeight="false" outlineLevel="0" collapsed="false">
      <c r="A65" s="908" t="s">
        <v>1052</v>
      </c>
      <c r="B65" s="900" t="n">
        <v>800</v>
      </c>
      <c r="D65" s="909" t="n">
        <v>2400000</v>
      </c>
      <c r="E65" s="909" t="n">
        <v>0</v>
      </c>
      <c r="F65" s="909" t="n">
        <v>1200000</v>
      </c>
      <c r="G65" s="909" t="n">
        <f aca="false">D65-E65</f>
        <v>2400000</v>
      </c>
      <c r="H65" s="909" t="n">
        <v>1200000</v>
      </c>
      <c r="I65" s="897" t="s">
        <v>976</v>
      </c>
      <c r="M65" s="897"/>
      <c r="N65" s="897"/>
      <c r="O65" s="897"/>
      <c r="P65" s="897"/>
      <c r="Q65" s="913"/>
      <c r="R65" s="913"/>
    </row>
    <row r="66" customFormat="false" ht="12.75" hidden="false" customHeight="false" outlineLevel="0" collapsed="false">
      <c r="A66" s="908" t="s">
        <v>1053</v>
      </c>
      <c r="B66" s="942" t="n">
        <v>1000</v>
      </c>
      <c r="D66" s="909" t="n">
        <v>3000000</v>
      </c>
      <c r="E66" s="909" t="n">
        <v>1500000</v>
      </c>
      <c r="F66" s="909" t="n">
        <v>1500000</v>
      </c>
      <c r="G66" s="909" t="n">
        <f aca="false">D66-E66</f>
        <v>1500000</v>
      </c>
      <c r="H66" s="909" t="n">
        <f aca="false">G66</f>
        <v>1500000</v>
      </c>
      <c r="I66" s="897" t="s">
        <v>976</v>
      </c>
      <c r="M66" s="897"/>
      <c r="N66" s="897"/>
      <c r="O66" s="897"/>
      <c r="P66" s="897"/>
      <c r="Q66" s="913"/>
      <c r="R66" s="913"/>
    </row>
    <row r="67" customFormat="false" ht="12.75" hidden="false" customHeight="false" outlineLevel="0" collapsed="false">
      <c r="A67" s="908" t="s">
        <v>1054</v>
      </c>
      <c r="B67" s="900" t="n">
        <v>0</v>
      </c>
      <c r="D67" s="909" t="n">
        <v>3000000</v>
      </c>
      <c r="E67" s="909" t="n">
        <f aca="false">0.7*D67</f>
        <v>2100000</v>
      </c>
      <c r="F67" s="909" t="n">
        <v>3000000</v>
      </c>
      <c r="G67" s="909" t="n">
        <f aca="false">D67-E67</f>
        <v>900000</v>
      </c>
      <c r="H67" s="909" t="n">
        <f aca="false">G67</f>
        <v>900000</v>
      </c>
      <c r="I67" s="897" t="s">
        <v>976</v>
      </c>
      <c r="M67" s="897" t="s">
        <v>1051</v>
      </c>
      <c r="N67" s="897" t="s">
        <v>978</v>
      </c>
      <c r="O67" s="897" t="s">
        <v>978</v>
      </c>
      <c r="P67" s="897" t="s">
        <v>978</v>
      </c>
      <c r="Q67" s="913" t="s">
        <v>978</v>
      </c>
      <c r="R67" s="913" t="n">
        <v>2018</v>
      </c>
    </row>
    <row r="68" customFormat="false" ht="13.5" hidden="false" customHeight="false" outlineLevel="0" collapsed="false">
      <c r="A68" s="928" t="s">
        <v>1055</v>
      </c>
      <c r="B68" s="929" t="n">
        <v>250</v>
      </c>
      <c r="D68" s="943" t="n">
        <v>1400000</v>
      </c>
      <c r="E68" s="943" t="n">
        <v>0</v>
      </c>
      <c r="F68" s="930" t="n">
        <v>400000</v>
      </c>
      <c r="G68" s="930" t="n">
        <f aca="false">D68-E68</f>
        <v>1400000</v>
      </c>
      <c r="H68" s="930" t="n">
        <v>400000</v>
      </c>
      <c r="I68" s="931" t="s">
        <v>1016</v>
      </c>
      <c r="M68" s="931" t="s">
        <v>1008</v>
      </c>
      <c r="N68" s="931" t="s">
        <v>971</v>
      </c>
      <c r="O68" s="931" t="s">
        <v>978</v>
      </c>
      <c r="P68" s="931" t="s">
        <v>978</v>
      </c>
      <c r="Q68" s="935" t="s">
        <v>978</v>
      </c>
      <c r="R68" s="935" t="n">
        <v>2018</v>
      </c>
    </row>
    <row r="70" customFormat="false" ht="15" hidden="false" customHeight="false" outlineLevel="0" collapsed="false">
      <c r="A70" s="883" t="s">
        <v>1042</v>
      </c>
      <c r="B70" s="936" t="n">
        <f aca="false">SUM(B60:B68)</f>
        <v>6200</v>
      </c>
      <c r="D70" s="937" t="n">
        <f aca="false">SUM(D60:D68)</f>
        <v>36250000</v>
      </c>
      <c r="E70" s="937" t="n">
        <f aca="false">SUM(E60:E68)</f>
        <v>20250000</v>
      </c>
      <c r="F70" s="937" t="n">
        <f aca="false">SUM(F60:F68)</f>
        <v>25650000</v>
      </c>
      <c r="G70" s="937" t="n">
        <f aca="false">SUM(G60:G68)</f>
        <v>16000000</v>
      </c>
      <c r="H70" s="937" t="n">
        <f aca="false">SUM(H60:H68)</f>
        <v>10600000</v>
      </c>
    </row>
    <row r="71" customFormat="false" ht="12.75" hidden="false" customHeight="false" outlineLevel="0" collapsed="false">
      <c r="E71" s="937"/>
    </row>
    <row r="72" customFormat="false" ht="16.5" hidden="false" customHeight="false" outlineLevel="0" collapsed="false">
      <c r="A72" s="878" t="s">
        <v>1056</v>
      </c>
      <c r="E72" s="937"/>
    </row>
    <row r="73" customFormat="false" ht="15.75" hidden="false" customHeight="false" outlineLevel="0" collapsed="false">
      <c r="A73" s="944"/>
      <c r="D73" s="938" t="s">
        <v>952</v>
      </c>
      <c r="E73" s="945" t="s">
        <v>1057</v>
      </c>
      <c r="F73" s="939" t="s">
        <v>1058</v>
      </c>
      <c r="G73" s="939" t="s">
        <v>957</v>
      </c>
      <c r="M73" s="939" t="s">
        <v>961</v>
      </c>
      <c r="N73" s="939" t="s">
        <v>962</v>
      </c>
      <c r="O73" s="939" t="s">
        <v>963</v>
      </c>
      <c r="P73" s="939" t="s">
        <v>964</v>
      </c>
      <c r="Q73" s="940" t="s">
        <v>347</v>
      </c>
      <c r="R73" s="940" t="s">
        <v>965</v>
      </c>
    </row>
    <row r="74" customFormat="false" ht="12.75" hidden="false" customHeight="false" outlineLevel="0" collapsed="false">
      <c r="A74" s="946" t="s">
        <v>1059</v>
      </c>
      <c r="D74" s="947" t="n">
        <v>7300000</v>
      </c>
      <c r="E74" s="948" t="n">
        <f aca="false">0.25*D74</f>
        <v>1825000</v>
      </c>
      <c r="F74" s="891" t="n">
        <f aca="false">D74-E74</f>
        <v>5475000</v>
      </c>
      <c r="G74" s="892" t="s">
        <v>968</v>
      </c>
      <c r="M74" s="892" t="s">
        <v>1060</v>
      </c>
      <c r="N74" s="892" t="s">
        <v>971</v>
      </c>
      <c r="O74" s="892" t="s">
        <v>971</v>
      </c>
      <c r="P74" s="892" t="s">
        <v>971</v>
      </c>
      <c r="Q74" s="892" t="s">
        <v>971</v>
      </c>
      <c r="R74" s="894" t="n">
        <v>2016</v>
      </c>
    </row>
    <row r="75" customFormat="false" ht="12.75" hidden="false" customHeight="false" outlineLevel="0" collapsed="false">
      <c r="A75" s="946" t="s">
        <v>1061</v>
      </c>
      <c r="D75" s="947" t="n">
        <v>8500000</v>
      </c>
      <c r="E75" s="948" t="n">
        <f aca="false">0.25*D75</f>
        <v>2125000</v>
      </c>
      <c r="F75" s="891" t="n">
        <f aca="false">D75-E75</f>
        <v>6375000</v>
      </c>
      <c r="G75" s="892" t="s">
        <v>976</v>
      </c>
      <c r="M75" s="892" t="s">
        <v>1060</v>
      </c>
      <c r="N75" s="892" t="s">
        <v>971</v>
      </c>
      <c r="O75" s="892" t="s">
        <v>971</v>
      </c>
      <c r="P75" s="892" t="s">
        <v>971</v>
      </c>
      <c r="Q75" s="892" t="s">
        <v>971</v>
      </c>
      <c r="R75" s="894" t="n">
        <v>2016</v>
      </c>
    </row>
    <row r="76" customFormat="false" ht="12.75" hidden="false" customHeight="false" outlineLevel="0" collapsed="false">
      <c r="A76" s="949" t="s">
        <v>1062</v>
      </c>
      <c r="D76" s="950" t="n">
        <v>12000000</v>
      </c>
      <c r="E76" s="951" t="n">
        <f aca="false">0.5*D76</f>
        <v>6000000</v>
      </c>
      <c r="F76" s="952" t="n">
        <f aca="false">D76-E76</f>
        <v>6000000</v>
      </c>
      <c r="G76" s="953" t="s">
        <v>976</v>
      </c>
      <c r="M76" s="897" t="s">
        <v>1063</v>
      </c>
      <c r="N76" s="897" t="s">
        <v>971</v>
      </c>
      <c r="O76" s="897" t="s">
        <v>971</v>
      </c>
      <c r="P76" s="897" t="s">
        <v>971</v>
      </c>
      <c r="Q76" s="897" t="s">
        <v>971</v>
      </c>
      <c r="R76" s="913" t="n">
        <v>2016</v>
      </c>
    </row>
    <row r="77" customFormat="false" ht="12.75" hidden="false" customHeight="false" outlineLevel="0" collapsed="false">
      <c r="A77" s="946" t="s">
        <v>1064</v>
      </c>
      <c r="D77" s="954" t="n">
        <v>4100000</v>
      </c>
      <c r="E77" s="948" t="n">
        <f aca="false">0.25*D77</f>
        <v>1025000</v>
      </c>
      <c r="F77" s="891" t="n">
        <f aca="false">D77-E77</f>
        <v>3075000</v>
      </c>
      <c r="G77" s="892" t="s">
        <v>976</v>
      </c>
      <c r="M77" s="897" t="s">
        <v>1060</v>
      </c>
      <c r="N77" s="897" t="s">
        <v>971</v>
      </c>
      <c r="O77" s="897" t="s">
        <v>971</v>
      </c>
      <c r="P77" s="897" t="s">
        <v>971</v>
      </c>
      <c r="Q77" s="897" t="s">
        <v>971</v>
      </c>
      <c r="R77" s="913" t="n">
        <v>2016</v>
      </c>
    </row>
    <row r="78" customFormat="false" ht="12.75" hidden="false" customHeight="false" outlineLevel="0" collapsed="false">
      <c r="A78" s="946" t="s">
        <v>1065</v>
      </c>
      <c r="D78" s="954" t="n">
        <v>2900000</v>
      </c>
      <c r="E78" s="948" t="n">
        <f aca="false">0.25*D78</f>
        <v>725000</v>
      </c>
      <c r="F78" s="891" t="n">
        <f aca="false">D78-E78</f>
        <v>2175000</v>
      </c>
      <c r="G78" s="892" t="s">
        <v>976</v>
      </c>
      <c r="M78" s="897" t="s">
        <v>1060</v>
      </c>
      <c r="N78" s="897" t="s">
        <v>971</v>
      </c>
      <c r="O78" s="897" t="s">
        <v>971</v>
      </c>
      <c r="P78" s="897" t="s">
        <v>971</v>
      </c>
      <c r="Q78" s="897" t="s">
        <v>971</v>
      </c>
      <c r="R78" s="913" t="n">
        <v>2016</v>
      </c>
    </row>
    <row r="79" customFormat="false" ht="13.5" hidden="false" customHeight="false" outlineLevel="0" collapsed="false">
      <c r="A79" s="955" t="s">
        <v>1066</v>
      </c>
      <c r="D79" s="956" t="n">
        <v>2900000</v>
      </c>
      <c r="E79" s="957" t="n">
        <f aca="false">0.25*D79</f>
        <v>725000</v>
      </c>
      <c r="F79" s="930" t="n">
        <f aca="false">D79-E79</f>
        <v>2175000</v>
      </c>
      <c r="G79" s="931" t="s">
        <v>976</v>
      </c>
      <c r="M79" s="958" t="s">
        <v>1060</v>
      </c>
      <c r="N79" s="931" t="s">
        <v>971</v>
      </c>
      <c r="O79" s="931" t="s">
        <v>971</v>
      </c>
      <c r="P79" s="931" t="s">
        <v>971</v>
      </c>
      <c r="Q79" s="931" t="s">
        <v>971</v>
      </c>
      <c r="R79" s="935" t="n">
        <v>2016</v>
      </c>
    </row>
    <row r="80" customFormat="false" ht="12.75" hidden="false" customHeight="false" outlineLevel="0" collapsed="false">
      <c r="D80" s="937"/>
      <c r="E80" s="937"/>
      <c r="F80" s="937"/>
    </row>
    <row r="81" customFormat="false" ht="15" hidden="false" customHeight="false" outlineLevel="0" collapsed="false">
      <c r="A81" s="883" t="s">
        <v>1042</v>
      </c>
      <c r="D81" s="937" t="n">
        <f aca="false">SUM(D74:D79)</f>
        <v>37700000</v>
      </c>
      <c r="E81" s="937" t="n">
        <f aca="false">SUM(E74:E79)</f>
        <v>12425000</v>
      </c>
      <c r="F81" s="937" t="n">
        <f aca="false">SUM(F74:F79)</f>
        <v>25275000</v>
      </c>
      <c r="G81" s="937"/>
      <c r="H81" s="937" t="n">
        <f aca="false">SUM(M75:M79)</f>
        <v>0</v>
      </c>
    </row>
    <row r="84" customFormat="false" ht="16.5" hidden="false" customHeight="false" outlineLevel="0" collapsed="false">
      <c r="A84" s="878" t="s">
        <v>1067</v>
      </c>
      <c r="E84" s="937"/>
    </row>
    <row r="85" customFormat="false" ht="15.75" hidden="false" customHeight="false" outlineLevel="0" collapsed="false">
      <c r="A85" s="944"/>
      <c r="D85" s="938" t="s">
        <v>952</v>
      </c>
      <c r="E85" s="945" t="s">
        <v>1057</v>
      </c>
      <c r="F85" s="939" t="s">
        <v>1058</v>
      </c>
      <c r="G85" s="940" t="s">
        <v>957</v>
      </c>
      <c r="L85" s="939" t="s">
        <v>961</v>
      </c>
      <c r="M85" s="939" t="s">
        <v>962</v>
      </c>
      <c r="N85" s="939" t="s">
        <v>963</v>
      </c>
      <c r="O85" s="939" t="s">
        <v>964</v>
      </c>
      <c r="P85" s="940" t="s">
        <v>347</v>
      </c>
      <c r="Q85" s="940" t="s">
        <v>965</v>
      </c>
    </row>
    <row r="86" customFormat="false" ht="12.75" hidden="false" customHeight="false" outlineLevel="0" collapsed="false">
      <c r="A86" s="946" t="s">
        <v>1068</v>
      </c>
      <c r="D86" s="947" t="n">
        <v>24000000</v>
      </c>
      <c r="E86" s="948" t="n">
        <f aca="false">0.8*D86</f>
        <v>19200000</v>
      </c>
      <c r="F86" s="891" t="n">
        <f aca="false">D86-E86</f>
        <v>4800000</v>
      </c>
      <c r="G86" s="894" t="s">
        <v>968</v>
      </c>
      <c r="L86" s="892" t="s">
        <v>1060</v>
      </c>
      <c r="M86" s="892" t="s">
        <v>971</v>
      </c>
      <c r="N86" s="892" t="s">
        <v>971</v>
      </c>
      <c r="O86" s="892" t="s">
        <v>971</v>
      </c>
      <c r="P86" s="892" t="s">
        <v>971</v>
      </c>
      <c r="Q86" s="894" t="n">
        <v>2016</v>
      </c>
    </row>
    <row r="87" customFormat="false" ht="12.75" hidden="false" customHeight="false" outlineLevel="0" collapsed="false">
      <c r="A87" s="946" t="s">
        <v>1069</v>
      </c>
      <c r="D87" s="947" t="n">
        <v>46000000</v>
      </c>
      <c r="E87" s="948" t="n">
        <f aca="false">0.6*D87</f>
        <v>27600000</v>
      </c>
      <c r="F87" s="891" t="n">
        <f aca="false">D87-E87</f>
        <v>18400000</v>
      </c>
      <c r="G87" s="894" t="s">
        <v>976</v>
      </c>
      <c r="L87" s="892"/>
      <c r="M87" s="892"/>
      <c r="N87" s="892"/>
      <c r="O87" s="892"/>
      <c r="P87" s="892"/>
      <c r="Q87" s="894"/>
    </row>
    <row r="88" customFormat="false" ht="12.75" hidden="false" customHeight="false" outlineLevel="0" collapsed="false">
      <c r="A88" s="946" t="s">
        <v>1070</v>
      </c>
      <c r="D88" s="947" t="n">
        <v>15000000</v>
      </c>
      <c r="E88" s="948" t="n">
        <f aca="false">0.6*D88</f>
        <v>9000000</v>
      </c>
      <c r="F88" s="891" t="n">
        <f aca="false">D88-E88</f>
        <v>6000000</v>
      </c>
      <c r="G88" s="894" t="s">
        <v>976</v>
      </c>
      <c r="L88" s="892"/>
      <c r="M88" s="892"/>
      <c r="N88" s="892"/>
      <c r="O88" s="892"/>
      <c r="P88" s="892"/>
      <c r="Q88" s="894"/>
    </row>
    <row r="89" customFormat="false" ht="12.75" hidden="false" customHeight="false" outlineLevel="0" collapsed="false">
      <c r="A89" s="946" t="s">
        <v>1071</v>
      </c>
      <c r="D89" s="947" t="n">
        <v>2000000</v>
      </c>
      <c r="E89" s="948" t="n">
        <f aca="false">0.5*D89</f>
        <v>1000000</v>
      </c>
      <c r="F89" s="891" t="n">
        <f aca="false">D89-E89</f>
        <v>1000000</v>
      </c>
      <c r="G89" s="894" t="s">
        <v>976</v>
      </c>
      <c r="L89" s="892" t="s">
        <v>1072</v>
      </c>
      <c r="M89" s="892" t="s">
        <v>978</v>
      </c>
      <c r="N89" s="892" t="s">
        <v>978</v>
      </c>
      <c r="O89" s="892" t="s">
        <v>978</v>
      </c>
      <c r="P89" s="892" t="s">
        <v>978</v>
      </c>
      <c r="Q89" s="894" t="n">
        <v>2018</v>
      </c>
    </row>
    <row r="90" customFormat="false" ht="12.75" hidden="false" customHeight="false" outlineLevel="0" collapsed="false">
      <c r="A90" s="949" t="s">
        <v>1073</v>
      </c>
      <c r="D90" s="959" t="n">
        <v>30000000</v>
      </c>
      <c r="E90" s="951" t="n">
        <v>0</v>
      </c>
      <c r="F90" s="952" t="n">
        <f aca="false">D90-E90</f>
        <v>30000000</v>
      </c>
      <c r="G90" s="960" t="s">
        <v>976</v>
      </c>
      <c r="L90" s="892"/>
      <c r="M90" s="892"/>
      <c r="N90" s="892"/>
      <c r="O90" s="892"/>
      <c r="P90" s="892"/>
      <c r="Q90" s="894"/>
    </row>
    <row r="91" customFormat="false" ht="12.75" hidden="false" customHeight="false" outlineLevel="0" collapsed="false">
      <c r="A91" s="946" t="s">
        <v>1074</v>
      </c>
      <c r="D91" s="947" t="n">
        <v>12000000</v>
      </c>
      <c r="E91" s="948" t="n">
        <v>2500000</v>
      </c>
      <c r="F91" s="891" t="n">
        <f aca="false">D91-E91</f>
        <v>9500000</v>
      </c>
      <c r="G91" s="894" t="s">
        <v>976</v>
      </c>
      <c r="L91" s="892" t="s">
        <v>1060</v>
      </c>
      <c r="M91" s="892" t="s">
        <v>971</v>
      </c>
      <c r="N91" s="892" t="s">
        <v>971</v>
      </c>
      <c r="O91" s="892" t="s">
        <v>971</v>
      </c>
      <c r="P91" s="892" t="s">
        <v>971</v>
      </c>
      <c r="Q91" s="894" t="n">
        <v>2016</v>
      </c>
    </row>
    <row r="92" customFormat="false" ht="13.5" hidden="false" customHeight="false" outlineLevel="0" collapsed="false">
      <c r="A92" s="961" t="s">
        <v>1075</v>
      </c>
      <c r="D92" s="956" t="n">
        <v>3000000</v>
      </c>
      <c r="E92" s="962" t="n">
        <f aca="false">0.5*D92</f>
        <v>1500000</v>
      </c>
      <c r="F92" s="943" t="n">
        <f aca="false">D92-E92</f>
        <v>1500000</v>
      </c>
      <c r="G92" s="963" t="s">
        <v>976</v>
      </c>
      <c r="L92" s="897" t="s">
        <v>1063</v>
      </c>
      <c r="M92" s="897" t="s">
        <v>971</v>
      </c>
      <c r="N92" s="897" t="s">
        <v>971</v>
      </c>
      <c r="O92" s="897" t="s">
        <v>971</v>
      </c>
      <c r="P92" s="897" t="s">
        <v>971</v>
      </c>
      <c r="Q92" s="913" t="n">
        <v>2016</v>
      </c>
    </row>
    <row r="93" customFormat="false" ht="12.75" hidden="false" customHeight="false" outlineLevel="0" collapsed="false">
      <c r="D93" s="937"/>
      <c r="E93" s="937"/>
      <c r="F93" s="937"/>
    </row>
    <row r="94" customFormat="false" ht="15" hidden="false" customHeight="false" outlineLevel="0" collapsed="false">
      <c r="A94" s="883" t="s">
        <v>1042</v>
      </c>
      <c r="D94" s="937" t="n">
        <f aca="false">SUM(D86:D92)</f>
        <v>132000000</v>
      </c>
      <c r="E94" s="937" t="n">
        <f aca="false">SUM(E86:E92)</f>
        <v>60800000</v>
      </c>
      <c r="F94" s="937" t="n">
        <f aca="false">SUM(F86:F92)</f>
        <v>71200000</v>
      </c>
      <c r="G94" s="937"/>
    </row>
    <row r="97" customFormat="false" ht="16.5" hidden="false" customHeight="false" outlineLevel="0" collapsed="false">
      <c r="A97" s="878" t="s">
        <v>1076</v>
      </c>
      <c r="E97" s="937"/>
    </row>
    <row r="98" customFormat="false" ht="15.75" hidden="false" customHeight="false" outlineLevel="0" collapsed="false">
      <c r="A98" s="944"/>
      <c r="D98" s="938" t="s">
        <v>952</v>
      </c>
      <c r="E98" s="945" t="s">
        <v>1057</v>
      </c>
      <c r="F98" s="939" t="s">
        <v>1058</v>
      </c>
      <c r="G98" s="940" t="s">
        <v>957</v>
      </c>
      <c r="L98" s="939" t="s">
        <v>961</v>
      </c>
      <c r="M98" s="939" t="s">
        <v>962</v>
      </c>
      <c r="N98" s="939" t="s">
        <v>963</v>
      </c>
      <c r="O98" s="939" t="s">
        <v>964</v>
      </c>
      <c r="P98" s="940" t="s">
        <v>347</v>
      </c>
      <c r="Q98" s="940" t="s">
        <v>965</v>
      </c>
    </row>
    <row r="99" customFormat="false" ht="12.75" hidden="false" customHeight="false" outlineLevel="0" collapsed="false">
      <c r="A99" s="946" t="s">
        <v>1077</v>
      </c>
      <c r="D99" s="947" t="n">
        <v>11500000</v>
      </c>
      <c r="E99" s="948" t="n">
        <f aca="false">0.25*D99</f>
        <v>2875000</v>
      </c>
      <c r="F99" s="891" t="n">
        <f aca="false">D99-E99</f>
        <v>8625000</v>
      </c>
      <c r="G99" s="894" t="s">
        <v>968</v>
      </c>
      <c r="L99" s="892" t="s">
        <v>1060</v>
      </c>
      <c r="M99" s="892" t="s">
        <v>971</v>
      </c>
      <c r="N99" s="892" t="s">
        <v>971</v>
      </c>
      <c r="O99" s="892" t="s">
        <v>971</v>
      </c>
      <c r="P99" s="892" t="s">
        <v>971</v>
      </c>
      <c r="Q99" s="894" t="n">
        <v>2016</v>
      </c>
    </row>
    <row r="100" customFormat="false" ht="12.75" hidden="false" customHeight="false" outlineLevel="0" collapsed="false">
      <c r="A100" s="946" t="s">
        <v>1078</v>
      </c>
      <c r="D100" s="947" t="n">
        <v>1600000</v>
      </c>
      <c r="E100" s="948" t="n">
        <v>0</v>
      </c>
      <c r="F100" s="891" t="n">
        <f aca="false">D100-E100</f>
        <v>1600000</v>
      </c>
      <c r="G100" s="894" t="s">
        <v>976</v>
      </c>
      <c r="L100" s="892" t="s">
        <v>1060</v>
      </c>
      <c r="M100" s="892" t="s">
        <v>971</v>
      </c>
      <c r="N100" s="892" t="s">
        <v>971</v>
      </c>
      <c r="O100" s="892" t="s">
        <v>971</v>
      </c>
      <c r="P100" s="892" t="s">
        <v>971</v>
      </c>
      <c r="Q100" s="894" t="n">
        <v>2016</v>
      </c>
    </row>
    <row r="101" customFormat="false" ht="12.75" hidden="false" customHeight="false" outlineLevel="0" collapsed="false">
      <c r="A101" s="946" t="s">
        <v>1079</v>
      </c>
      <c r="D101" s="947" t="n">
        <v>19000000</v>
      </c>
      <c r="E101" s="948" t="n">
        <f aca="false">0.7*D101</f>
        <v>13300000</v>
      </c>
      <c r="F101" s="891" t="n">
        <f aca="false">D101-E101</f>
        <v>5700000</v>
      </c>
      <c r="G101" s="894" t="s">
        <v>976</v>
      </c>
      <c r="L101" s="892" t="s">
        <v>1060</v>
      </c>
      <c r="M101" s="892" t="s">
        <v>978</v>
      </c>
      <c r="N101" s="892" t="s">
        <v>978</v>
      </c>
      <c r="O101" s="892" t="s">
        <v>978</v>
      </c>
      <c r="P101" s="892" t="s">
        <v>978</v>
      </c>
      <c r="Q101" s="894" t="n">
        <v>2017</v>
      </c>
    </row>
    <row r="102" customFormat="false" ht="12.75" hidden="false" customHeight="false" outlineLevel="0" collapsed="false">
      <c r="A102" s="946" t="s">
        <v>1080</v>
      </c>
      <c r="D102" s="947" t="n">
        <v>18000000</v>
      </c>
      <c r="E102" s="948" t="n">
        <f aca="false">0.5*D102</f>
        <v>9000000</v>
      </c>
      <c r="F102" s="891" t="n">
        <f aca="false">D102-E102</f>
        <v>9000000</v>
      </c>
      <c r="G102" s="894" t="s">
        <v>976</v>
      </c>
      <c r="L102" s="892" t="s">
        <v>1060</v>
      </c>
      <c r="M102" s="892" t="s">
        <v>978</v>
      </c>
      <c r="N102" s="892" t="s">
        <v>978</v>
      </c>
      <c r="O102" s="892" t="s">
        <v>978</v>
      </c>
      <c r="P102" s="892" t="s">
        <v>978</v>
      </c>
      <c r="Q102" s="894" t="n">
        <v>2018</v>
      </c>
    </row>
    <row r="103" customFormat="false" ht="12.75" hidden="false" customHeight="false" outlineLevel="0" collapsed="false">
      <c r="A103" s="946" t="s">
        <v>1081</v>
      </c>
      <c r="D103" s="947" t="n">
        <v>280000000</v>
      </c>
      <c r="E103" s="948" t="n">
        <f aca="false">0.85*D103</f>
        <v>238000000</v>
      </c>
      <c r="F103" s="891" t="n">
        <f aca="false">D103-E103</f>
        <v>42000000</v>
      </c>
      <c r="G103" s="894" t="s">
        <v>1082</v>
      </c>
      <c r="L103" s="892"/>
      <c r="M103" s="892"/>
      <c r="N103" s="892"/>
      <c r="O103" s="892"/>
      <c r="P103" s="892"/>
      <c r="Q103" s="894"/>
    </row>
    <row r="104" customFormat="false" ht="12.75" hidden="false" customHeight="false" outlineLevel="0" collapsed="false">
      <c r="A104" s="946" t="s">
        <v>1083</v>
      </c>
      <c r="D104" s="947" t="n">
        <v>8000000</v>
      </c>
      <c r="E104" s="948" t="n">
        <v>4000000</v>
      </c>
      <c r="F104" s="891" t="n">
        <f aca="false">D104-E104</f>
        <v>4000000</v>
      </c>
      <c r="G104" s="894" t="s">
        <v>976</v>
      </c>
      <c r="L104" s="892"/>
      <c r="M104" s="892"/>
      <c r="N104" s="892"/>
      <c r="O104" s="892"/>
      <c r="P104" s="892"/>
      <c r="Q104" s="894"/>
    </row>
    <row r="105" customFormat="false" ht="12.75" hidden="false" customHeight="false" outlineLevel="0" collapsed="false">
      <c r="A105" s="946" t="s">
        <v>1084</v>
      </c>
      <c r="D105" s="947" t="n">
        <v>8500000</v>
      </c>
      <c r="E105" s="948" t="n">
        <v>3500000</v>
      </c>
      <c r="F105" s="891" t="n">
        <f aca="false">D105-E105</f>
        <v>5000000</v>
      </c>
      <c r="G105" s="894" t="s">
        <v>976</v>
      </c>
      <c r="L105" s="892"/>
      <c r="M105" s="892"/>
      <c r="N105" s="892"/>
      <c r="O105" s="892"/>
      <c r="P105" s="892"/>
      <c r="Q105" s="894"/>
    </row>
    <row r="106" customFormat="false" ht="12.75" hidden="false" customHeight="false" outlineLevel="0" collapsed="false">
      <c r="A106" s="946" t="s">
        <v>1085</v>
      </c>
      <c r="D106" s="947" t="n">
        <v>4500000</v>
      </c>
      <c r="E106" s="948" t="n">
        <f aca="false">0.8*D106</f>
        <v>3600000</v>
      </c>
      <c r="F106" s="891" t="n">
        <f aca="false">D106-E106</f>
        <v>900000</v>
      </c>
      <c r="G106" s="894" t="s">
        <v>976</v>
      </c>
      <c r="L106" s="892" t="s">
        <v>1060</v>
      </c>
      <c r="M106" s="892" t="s">
        <v>971</v>
      </c>
      <c r="N106" s="892" t="s">
        <v>978</v>
      </c>
      <c r="O106" s="892" t="s">
        <v>978</v>
      </c>
      <c r="P106" s="892" t="s">
        <v>978</v>
      </c>
      <c r="Q106" s="894" t="n">
        <v>2017</v>
      </c>
    </row>
    <row r="107" customFormat="false" ht="13.5" hidden="false" customHeight="false" outlineLevel="0" collapsed="false">
      <c r="A107" s="961" t="s">
        <v>1086</v>
      </c>
      <c r="D107" s="956" t="n">
        <v>1000000</v>
      </c>
      <c r="E107" s="962" t="n">
        <v>0</v>
      </c>
      <c r="F107" s="943" t="n">
        <f aca="false">D107-E107</f>
        <v>1000000</v>
      </c>
      <c r="G107" s="963" t="s">
        <v>976</v>
      </c>
      <c r="L107" s="897" t="s">
        <v>1063</v>
      </c>
      <c r="M107" s="897" t="s">
        <v>971</v>
      </c>
      <c r="N107" s="897" t="s">
        <v>971</v>
      </c>
      <c r="O107" s="897" t="s">
        <v>971</v>
      </c>
      <c r="P107" s="897" t="s">
        <v>971</v>
      </c>
      <c r="Q107" s="913" t="n">
        <v>2016</v>
      </c>
    </row>
    <row r="108" customFormat="false" ht="12.75" hidden="false" customHeight="false" outlineLevel="0" collapsed="false">
      <c r="D108" s="937"/>
      <c r="E108" s="937"/>
      <c r="F108" s="937"/>
    </row>
    <row r="109" customFormat="false" ht="15" hidden="false" customHeight="false" outlineLevel="0" collapsed="false">
      <c r="A109" s="883" t="s">
        <v>1042</v>
      </c>
      <c r="D109" s="937" t="n">
        <f aca="false">SUM(D99:D107)</f>
        <v>352100000</v>
      </c>
      <c r="E109" s="937" t="n">
        <f aca="false">SUM(E99:E107)</f>
        <v>274275000</v>
      </c>
      <c r="F109" s="937" t="n">
        <f aca="false">SUM(F99:F107)</f>
        <v>77825000</v>
      </c>
      <c r="G109" s="937"/>
    </row>
    <row r="110" customFormat="false" ht="15" hidden="false" customHeight="false" outlineLevel="0" collapsed="false">
      <c r="A110" s="883"/>
      <c r="D110" s="937"/>
      <c r="E110" s="937"/>
      <c r="F110" s="937"/>
      <c r="G110" s="937"/>
    </row>
    <row r="111" customFormat="false" ht="15" hidden="false" customHeight="false" outlineLevel="0" collapsed="false">
      <c r="B111" s="964" t="s">
        <v>1087</v>
      </c>
      <c r="C111" s="964" t="s">
        <v>1088</v>
      </c>
      <c r="D111" s="964"/>
    </row>
    <row r="112" customFormat="false" ht="15" hidden="false" customHeight="false" outlineLevel="0" collapsed="false">
      <c r="A112" s="883" t="s">
        <v>1089</v>
      </c>
      <c r="B112" s="937" t="n">
        <f aca="false">D57+D70+D81+D94+D109</f>
        <v>827065198.77</v>
      </c>
      <c r="C112" s="937" t="n">
        <f aca="false">SUM(E57,H57,E70,H70,E81,F81,E94,F94,E109,F109)</f>
        <v>670666000</v>
      </c>
      <c r="D112" s="937"/>
    </row>
    <row r="113" customFormat="false" ht="15" hidden="false" customHeight="false" outlineLevel="0" collapsed="false">
      <c r="A113" s="883" t="s">
        <v>1090</v>
      </c>
      <c r="B113" s="937" t="n">
        <f aca="false">E57+E70+E81+E94+E109</f>
        <v>414500000</v>
      </c>
      <c r="C113" s="937" t="n">
        <f aca="false">E57+E70+E81+E94+E109</f>
        <v>414500000</v>
      </c>
      <c r="D113" s="937"/>
    </row>
    <row r="114" customFormat="false" ht="15" hidden="false" customHeight="false" outlineLevel="0" collapsed="false">
      <c r="A114" s="883" t="s">
        <v>1091</v>
      </c>
      <c r="B114" s="937" t="n">
        <f aca="false">B112-B113</f>
        <v>412565198.77</v>
      </c>
      <c r="C114" s="937" t="n">
        <f aca="false">C112-C113</f>
        <v>256166000</v>
      </c>
      <c r="D114" s="937"/>
    </row>
    <row r="115" customFormat="false" ht="15" hidden="false" customHeight="false" outlineLevel="0" collapsed="false">
      <c r="A115" s="965" t="s">
        <v>1092</v>
      </c>
      <c r="B115" s="966" t="n">
        <f aca="false">G57</f>
        <v>192265198.77</v>
      </c>
      <c r="C115" s="966" t="n">
        <f aca="false">H57</f>
        <v>71266000</v>
      </c>
      <c r="D115" s="966"/>
    </row>
    <row r="116" customFormat="false" ht="15" hidden="false" customHeight="false" outlineLevel="0" collapsed="false">
      <c r="A116" s="965" t="s">
        <v>1093</v>
      </c>
      <c r="B116" s="966" t="n">
        <f aca="false">G70</f>
        <v>16000000</v>
      </c>
      <c r="C116" s="966" t="n">
        <f aca="false">H70</f>
        <v>10600000</v>
      </c>
      <c r="D116" s="966"/>
    </row>
    <row r="117" customFormat="false" ht="15" hidden="false" customHeight="false" outlineLevel="0" collapsed="false">
      <c r="A117" s="965" t="s">
        <v>1094</v>
      </c>
      <c r="B117" s="966" t="n">
        <f aca="false">F94</f>
        <v>71200000</v>
      </c>
      <c r="C117" s="966" t="n">
        <f aca="false">F94</f>
        <v>71200000</v>
      </c>
      <c r="D117" s="966"/>
    </row>
    <row r="118" customFormat="false" ht="15" hidden="false" customHeight="false" outlineLevel="0" collapsed="false">
      <c r="A118" s="965" t="s">
        <v>1095</v>
      </c>
      <c r="B118" s="966" t="n">
        <f aca="false">F109</f>
        <v>77825000</v>
      </c>
      <c r="C118" s="966" t="n">
        <f aca="false">F109</f>
        <v>77825000</v>
      </c>
      <c r="D118" s="966"/>
    </row>
    <row r="119" customFormat="false" ht="15" hidden="false" customHeight="false" outlineLevel="0" collapsed="false">
      <c r="A119" s="965" t="s">
        <v>1096</v>
      </c>
      <c r="B119" s="966" t="n">
        <f aca="false">F81</f>
        <v>25275000</v>
      </c>
      <c r="C119" s="966" t="n">
        <f aca="false">F81</f>
        <v>25275000</v>
      </c>
      <c r="D119" s="966"/>
    </row>
    <row r="121" customFormat="false" ht="15" hidden="false" customHeight="false" outlineLevel="0" collapsed="false">
      <c r="A121" s="883" t="s">
        <v>1097</v>
      </c>
      <c r="B121" s="937" t="n">
        <v>40000000</v>
      </c>
      <c r="C121" s="937" t="n">
        <f aca="false">B121</f>
        <v>40000000</v>
      </c>
      <c r="D121" s="937"/>
    </row>
    <row r="122" customFormat="false" ht="15" hidden="false" customHeight="false" outlineLevel="0" collapsed="false">
      <c r="A122" s="883" t="s">
        <v>1098</v>
      </c>
      <c r="B122" s="937" t="n">
        <v>20000000</v>
      </c>
      <c r="C122" s="937" t="n">
        <v>20000000</v>
      </c>
      <c r="D122" s="937"/>
    </row>
    <row r="123" customFormat="false" ht="15" hidden="false" customHeight="false" outlineLevel="0" collapsed="false">
      <c r="A123" s="883" t="s">
        <v>1099</v>
      </c>
      <c r="B123" s="937" t="n">
        <v>20000000</v>
      </c>
      <c r="C123" s="937" t="n">
        <v>20000000</v>
      </c>
      <c r="D123" s="937"/>
    </row>
    <row r="125" customFormat="false" ht="15" hidden="false" customHeight="false" outlineLevel="0" collapsed="false">
      <c r="A125" s="883" t="s">
        <v>1100</v>
      </c>
      <c r="B125" s="967" t="n">
        <f aca="false">B114-SUM(B121:B123)</f>
        <v>332565198.77</v>
      </c>
      <c r="C125" s="967" t="n">
        <f aca="false">C114-SUM(C121:C123)</f>
        <v>176166000</v>
      </c>
      <c r="D125" s="967"/>
    </row>
    <row r="127" customFormat="false" ht="15" hidden="false" customHeight="false" outlineLevel="0" collapsed="false">
      <c r="A127" s="883" t="s">
        <v>1101</v>
      </c>
    </row>
    <row r="128" customFormat="false" ht="15" hidden="false" customHeight="false" outlineLevel="0" collapsed="false">
      <c r="A128" s="965" t="s">
        <v>1102</v>
      </c>
      <c r="B128" s="937" t="n">
        <v>10000000</v>
      </c>
      <c r="C128" s="937" t="n">
        <v>10000000</v>
      </c>
      <c r="D128" s="937"/>
    </row>
    <row r="129" customFormat="false" ht="15" hidden="false" customHeight="false" outlineLevel="0" collapsed="false">
      <c r="A129" s="965" t="s">
        <v>1103</v>
      </c>
      <c r="B129" s="937" t="n">
        <f aca="false">35000000</f>
        <v>35000000</v>
      </c>
      <c r="C129" s="937" t="n">
        <f aca="false">35000000</f>
        <v>35000000</v>
      </c>
      <c r="D129" s="937"/>
    </row>
    <row r="130" customFormat="false" ht="15" hidden="false" customHeight="false" outlineLevel="0" collapsed="false">
      <c r="A130" s="965" t="s">
        <v>1104</v>
      </c>
      <c r="B130" s="968" t="n">
        <f aca="false">33000*1800*0.7</f>
        <v>41580000</v>
      </c>
      <c r="C130" s="968" t="n">
        <f aca="false">33000*1800*0.7</f>
        <v>41580000</v>
      </c>
      <c r="D130" s="968"/>
    </row>
    <row r="131" customFormat="false" ht="15" hidden="false" customHeight="false" outlineLevel="0" collapsed="false">
      <c r="A131" s="965" t="s">
        <v>1105</v>
      </c>
      <c r="B131" s="937" t="n">
        <f aca="false">15000*780</f>
        <v>11700000</v>
      </c>
      <c r="C131" s="937" t="n">
        <f aca="false">15000*780</f>
        <v>11700000</v>
      </c>
      <c r="D131" s="937"/>
    </row>
    <row r="132" customFormat="false" ht="15" hidden="false" customHeight="false" outlineLevel="0" collapsed="false">
      <c r="A132" s="968"/>
      <c r="B132" s="937"/>
      <c r="C132" s="937"/>
      <c r="D132" s="937"/>
    </row>
    <row r="133" customFormat="false" ht="15" hidden="false" customHeight="false" outlineLevel="0" collapsed="false">
      <c r="A133" s="883" t="s">
        <v>1106</v>
      </c>
      <c r="B133" s="937" t="n">
        <f aca="false">SUM(B128:B129,B131)</f>
        <v>56700000</v>
      </c>
      <c r="C133" s="937" t="n">
        <f aca="false">SUM(C128:C129,C131)</f>
        <v>56700000</v>
      </c>
      <c r="D133" s="937"/>
    </row>
    <row r="134" customFormat="false" ht="15" hidden="false" customHeight="false" outlineLevel="0" collapsed="false">
      <c r="A134" s="883" t="s">
        <v>1107</v>
      </c>
      <c r="B134" s="937" t="n">
        <f aca="false">SUM(B128,B130,B131)</f>
        <v>63280000</v>
      </c>
      <c r="C134" s="937" t="n">
        <f aca="false">SUM(C128,C130,C131)</f>
        <v>63280000</v>
      </c>
      <c r="D134" s="937"/>
    </row>
    <row r="135" customFormat="false" ht="12.75" hidden="false" customHeight="false" outlineLevel="0" collapsed="false">
      <c r="B135" s="937"/>
      <c r="C135" s="937"/>
      <c r="D135" s="937"/>
    </row>
    <row r="136" customFormat="false" ht="15" hidden="false" customHeight="false" outlineLevel="0" collapsed="false">
      <c r="A136" s="883" t="s">
        <v>1108</v>
      </c>
      <c r="B136" s="937" t="n">
        <v>77000000</v>
      </c>
      <c r="C136" s="937" t="n">
        <v>77000000</v>
      </c>
      <c r="D136" s="937"/>
    </row>
    <row r="137" customFormat="false" ht="15" hidden="false" customHeight="false" outlineLevel="0" collapsed="false">
      <c r="A137" s="883" t="s">
        <v>1109</v>
      </c>
      <c r="B137" s="937" t="n">
        <v>145000000</v>
      </c>
      <c r="C137" s="937" t="n">
        <v>145000000</v>
      </c>
      <c r="D137" s="937"/>
    </row>
    <row r="139" customFormat="false" ht="15" hidden="false" customHeight="false" outlineLevel="0" collapsed="false">
      <c r="A139" s="883" t="s">
        <v>1110</v>
      </c>
      <c r="B139" s="937" t="n">
        <f aca="false">B137-B136</f>
        <v>68000000</v>
      </c>
      <c r="C139" s="937" t="n">
        <f aca="false">C137-C136</f>
        <v>68000000</v>
      </c>
      <c r="D139" s="937"/>
    </row>
    <row r="140" customFormat="false" ht="12.75" hidden="false" customHeight="false" outlineLevel="0" collapsed="false">
      <c r="A140" s="337" t="s">
        <v>1111</v>
      </c>
      <c r="B140" s="937" t="n">
        <f aca="false">4*10908000</f>
        <v>43632000</v>
      </c>
      <c r="C140" s="937" t="n">
        <f aca="false">4*10908000</f>
        <v>43632000</v>
      </c>
      <c r="D140" s="937"/>
    </row>
    <row r="141" customFormat="false" ht="12.75" hidden="false" customHeight="false" outlineLevel="0" collapsed="false">
      <c r="B141" s="937"/>
      <c r="C141" s="937"/>
      <c r="D141" s="937"/>
    </row>
    <row r="142" customFormat="false" ht="15" hidden="false" customHeight="false" outlineLevel="0" collapsed="false">
      <c r="A142" s="883" t="s">
        <v>1112</v>
      </c>
      <c r="B142" s="967" t="n">
        <f aca="false">SUM(B139:B140)</f>
        <v>111632000</v>
      </c>
      <c r="C142" s="967" t="n">
        <f aca="false">SUM(C139:C140)</f>
        <v>111632000</v>
      </c>
      <c r="D142" s="967"/>
    </row>
    <row r="144" customFormat="false" ht="15" hidden="false" customHeight="false" outlineLevel="0" collapsed="false">
      <c r="A144" s="883" t="s">
        <v>1113</v>
      </c>
      <c r="B144" s="969" t="n">
        <f aca="false">B142-B125</f>
        <v>-220933198.77</v>
      </c>
      <c r="C144" s="969" t="n">
        <f aca="false">C142-C125</f>
        <v>-64534000</v>
      </c>
      <c r="D144" s="969"/>
    </row>
    <row r="146" customFormat="false" ht="23.25" hidden="false" customHeight="false" outlineLevel="0" collapsed="false">
      <c r="A146" s="970" t="s">
        <v>1114</v>
      </c>
    </row>
    <row r="148" customFormat="false" ht="15" hidden="false" customHeight="false" outlineLevel="0" collapsed="false">
      <c r="A148" s="883" t="s">
        <v>1115</v>
      </c>
      <c r="B148" s="883" t="s">
        <v>1116</v>
      </c>
      <c r="C148" s="883" t="s">
        <v>1058</v>
      </c>
    </row>
    <row r="149" customFormat="false" ht="15" hidden="false" customHeight="false" outlineLevel="0" collapsed="false">
      <c r="A149" s="888" t="s">
        <v>1073</v>
      </c>
      <c r="B149" s="966" t="n">
        <v>30000000</v>
      </c>
      <c r="C149" s="966" t="n">
        <v>30000000</v>
      </c>
    </row>
    <row r="150" customFormat="false" ht="15" hidden="false" customHeight="false" outlineLevel="0" collapsed="false">
      <c r="A150" s="888" t="s">
        <v>1062</v>
      </c>
      <c r="B150" s="966" t="n">
        <v>12000000</v>
      </c>
      <c r="C150" s="966" t="n">
        <v>6000000</v>
      </c>
    </row>
    <row r="151" customFormat="false" ht="15" hidden="false" customHeight="false" outlineLevel="0" collapsed="false">
      <c r="A151" s="888"/>
      <c r="C151" s="966"/>
    </row>
    <row r="152" customFormat="false" ht="21" hidden="false" customHeight="false" outlineLevel="0" collapsed="false">
      <c r="A152" s="971" t="s">
        <v>1113</v>
      </c>
      <c r="C152" s="972" t="n">
        <f aca="false">C144+SUM(C149:C150)</f>
        <v>-28534000</v>
      </c>
    </row>
    <row r="153" customFormat="false" ht="15" hidden="false" customHeight="false" outlineLevel="0" collapsed="false">
      <c r="A153" s="888"/>
      <c r="C153" s="966"/>
    </row>
    <row r="154" customFormat="false" ht="15" hidden="false" customHeight="false" outlineLevel="0" collapsed="false">
      <c r="A154" s="888"/>
      <c r="C154" s="966"/>
    </row>
    <row r="155" customFormat="false" ht="15" hidden="false" customHeight="false" outlineLevel="0" collapsed="false">
      <c r="A155" s="888"/>
      <c r="C155" s="966"/>
    </row>
    <row r="156" customFormat="false" ht="15" hidden="false" customHeight="false" outlineLevel="0" collapsed="false">
      <c r="A156" s="888"/>
      <c r="C156" s="966"/>
    </row>
  </sheetData>
  <mergeCells count="1">
    <mergeCell ref="J5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973" width="48.28"/>
    <col collapsed="false" customWidth="true" hidden="true" outlineLevel="0" max="2" min="2" style="973" width="23.14"/>
    <col collapsed="false" customWidth="true" hidden="true" outlineLevel="0" max="3" min="3" style="973" width="17.56"/>
    <col collapsed="false" customWidth="true" hidden="false" outlineLevel="0" max="4" min="4" style="973" width="23.85"/>
    <col collapsed="false" customWidth="true" hidden="false" outlineLevel="0" max="6" min="5" style="973" width="28.99"/>
    <col collapsed="false" customWidth="true" hidden="false" outlineLevel="0" max="7" min="7" style="973" width="22.42"/>
    <col collapsed="false" customWidth="true" hidden="false" outlineLevel="0" max="8" min="8" style="973" width="28.56"/>
    <col collapsed="false" customWidth="true" hidden="false" outlineLevel="0" max="9" min="9" style="973" width="19.99"/>
    <col collapsed="false" customWidth="true" hidden="false" outlineLevel="0" max="10" min="10" style="973" width="18.14"/>
    <col collapsed="false" customWidth="true" hidden="false" outlineLevel="0" max="11" min="11" style="973" width="16.56"/>
    <col collapsed="false" customWidth="true" hidden="false" outlineLevel="0" max="12" min="12" style="973" width="13.41"/>
    <col collapsed="false" customWidth="true" hidden="false" outlineLevel="0" max="13" min="13" style="973" width="9.85"/>
    <col collapsed="false" customWidth="true" hidden="false" outlineLevel="0" max="14" min="14" style="973" width="11.13"/>
    <col collapsed="false" customWidth="true" hidden="false" outlineLevel="0" max="16" min="15" style="973" width="9.56"/>
    <col collapsed="false" customWidth="true" hidden="false" outlineLevel="0" max="17" min="17" style="973" width="10.13"/>
    <col collapsed="false" customWidth="true" hidden="false" outlineLevel="0" max="19" min="18" style="973" width="17.14"/>
    <col collapsed="false" customWidth="false" hidden="false" outlineLevel="0" max="39" min="20" style="973" width="8.85"/>
    <col collapsed="false" customWidth="true" hidden="false" outlineLevel="0" max="40" min="40" style="973" width="15.85"/>
    <col collapsed="false" customWidth="false" hidden="false" outlineLevel="0" max="257" min="41" style="973" width="8.85"/>
  </cols>
  <sheetData>
    <row r="1" customFormat="false" ht="36" hidden="false" customHeight="false" outlineLevel="0" collapsed="false">
      <c r="A1" s="974" t="s">
        <v>945</v>
      </c>
    </row>
    <row r="2" customFormat="false" ht="15" hidden="false" customHeight="false" outlineLevel="0" collapsed="false">
      <c r="A2" s="975" t="s">
        <v>1117</v>
      </c>
    </row>
    <row r="4" customFormat="false" ht="16.5" hidden="false" customHeight="false" outlineLevel="0" collapsed="false">
      <c r="A4" s="976" t="s">
        <v>939</v>
      </c>
    </row>
    <row r="5" customFormat="false" ht="15" hidden="false" customHeight="false" outlineLevel="0" collapsed="false">
      <c r="A5" s="977"/>
      <c r="B5" s="978"/>
      <c r="C5" s="978"/>
      <c r="D5" s="978"/>
      <c r="E5" s="978"/>
      <c r="F5" s="978"/>
      <c r="G5" s="978"/>
      <c r="H5" s="978"/>
      <c r="I5" s="978"/>
      <c r="J5" s="979" t="s">
        <v>947</v>
      </c>
      <c r="K5" s="979"/>
      <c r="L5" s="979"/>
      <c r="M5" s="979"/>
      <c r="N5" s="979"/>
      <c r="O5" s="978"/>
      <c r="P5" s="978"/>
      <c r="Q5" s="978"/>
      <c r="R5" s="978"/>
      <c r="S5" s="980"/>
      <c r="T5" s="980"/>
      <c r="V5" s="981" t="s">
        <v>948</v>
      </c>
    </row>
    <row r="6" customFormat="false" ht="15.75" hidden="false" customHeight="false" outlineLevel="0" collapsed="false">
      <c r="A6" s="982" t="s">
        <v>949</v>
      </c>
      <c r="B6" s="983" t="s">
        <v>950</v>
      </c>
      <c r="C6" s="983" t="s">
        <v>951</v>
      </c>
      <c r="D6" s="983" t="s">
        <v>952</v>
      </c>
      <c r="E6" s="983" t="s">
        <v>953</v>
      </c>
      <c r="F6" s="983" t="s">
        <v>954</v>
      </c>
      <c r="G6" s="983" t="s">
        <v>955</v>
      </c>
      <c r="H6" s="983" t="s">
        <v>956</v>
      </c>
      <c r="I6" s="983" t="s">
        <v>957</v>
      </c>
      <c r="J6" s="984" t="s">
        <v>194</v>
      </c>
      <c r="K6" s="984" t="s">
        <v>195</v>
      </c>
      <c r="L6" s="984" t="s">
        <v>958</v>
      </c>
      <c r="M6" s="984" t="s">
        <v>959</v>
      </c>
      <c r="N6" s="984" t="s">
        <v>960</v>
      </c>
      <c r="O6" s="983" t="s">
        <v>961</v>
      </c>
      <c r="P6" s="983" t="s">
        <v>962</v>
      </c>
      <c r="Q6" s="983" t="s">
        <v>963</v>
      </c>
      <c r="R6" s="983" t="s">
        <v>964</v>
      </c>
      <c r="S6" s="985" t="s">
        <v>347</v>
      </c>
      <c r="T6" s="985" t="s">
        <v>965</v>
      </c>
      <c r="V6" s="981" t="s">
        <v>954</v>
      </c>
      <c r="X6" s="986" t="s">
        <v>966</v>
      </c>
    </row>
    <row r="7" customFormat="false" ht="15" hidden="false" customHeight="false" outlineLevel="0" collapsed="false">
      <c r="A7" s="987" t="s">
        <v>967</v>
      </c>
      <c r="B7" s="988" t="n">
        <v>350</v>
      </c>
      <c r="C7" s="988" t="n">
        <v>1</v>
      </c>
      <c r="D7" s="989" t="n">
        <v>35000000</v>
      </c>
      <c r="E7" s="989" t="n">
        <f aca="false">0.3*D7</f>
        <v>10500000</v>
      </c>
      <c r="F7" s="989" t="n">
        <v>35000000</v>
      </c>
      <c r="G7" s="989" t="n">
        <f aca="false">D7-E7</f>
        <v>24500000</v>
      </c>
      <c r="H7" s="989" t="n">
        <f aca="false">F7-E7</f>
        <v>24500000</v>
      </c>
      <c r="I7" s="990" t="s">
        <v>968</v>
      </c>
      <c r="J7" s="991" t="s">
        <v>969</v>
      </c>
      <c r="K7" s="991" t="s">
        <v>969</v>
      </c>
      <c r="L7" s="991" t="s">
        <v>969</v>
      </c>
      <c r="M7" s="991" t="s">
        <v>969</v>
      </c>
      <c r="N7" s="991" t="s">
        <v>969</v>
      </c>
      <c r="O7" s="990" t="s">
        <v>970</v>
      </c>
      <c r="P7" s="990" t="s">
        <v>971</v>
      </c>
      <c r="Q7" s="990" t="s">
        <v>971</v>
      </c>
      <c r="R7" s="990" t="s">
        <v>971</v>
      </c>
      <c r="S7" s="992" t="s">
        <v>971</v>
      </c>
      <c r="T7" s="992" t="n">
        <v>2017</v>
      </c>
      <c r="V7" s="981" t="s">
        <v>972</v>
      </c>
      <c r="X7" s="986" t="s">
        <v>973</v>
      </c>
    </row>
    <row r="8" customFormat="false" ht="15" hidden="false" customHeight="false" outlineLevel="0" collapsed="false">
      <c r="A8" s="987" t="s">
        <v>1004</v>
      </c>
      <c r="B8" s="988" t="n">
        <v>500</v>
      </c>
      <c r="C8" s="988" t="n">
        <v>1</v>
      </c>
      <c r="D8" s="993" t="n">
        <f aca="false">14490*1.21*B8</f>
        <v>8766450</v>
      </c>
      <c r="E8" s="989" t="n">
        <f aca="false">0*D8</f>
        <v>0</v>
      </c>
      <c r="F8" s="989" t="n">
        <v>9000000</v>
      </c>
      <c r="G8" s="989" t="n">
        <f aca="false">D8-E8</f>
        <v>8766450</v>
      </c>
      <c r="H8" s="989" t="n">
        <f aca="false">F8-E8</f>
        <v>9000000</v>
      </c>
      <c r="I8" s="990" t="s">
        <v>968</v>
      </c>
      <c r="J8" s="991" t="s">
        <v>969</v>
      </c>
      <c r="K8" s="991" t="s">
        <v>969</v>
      </c>
      <c r="L8" s="991" t="s">
        <v>969</v>
      </c>
      <c r="M8" s="991" t="s">
        <v>969</v>
      </c>
      <c r="N8" s="991" t="s">
        <v>969</v>
      </c>
      <c r="O8" s="990" t="s">
        <v>970</v>
      </c>
      <c r="P8" s="990" t="s">
        <v>971</v>
      </c>
      <c r="Q8" s="990" t="s">
        <v>971</v>
      </c>
      <c r="R8" s="990" t="s">
        <v>971</v>
      </c>
      <c r="S8" s="992" t="s">
        <v>971</v>
      </c>
      <c r="T8" s="992" t="n">
        <v>2016</v>
      </c>
      <c r="V8" s="981" t="s">
        <v>1005</v>
      </c>
      <c r="X8" s="986" t="s">
        <v>1006</v>
      </c>
      <c r="AN8" s="973" t="s">
        <v>1118</v>
      </c>
    </row>
    <row r="9" customFormat="false" ht="15" hidden="false" customHeight="false" outlineLevel="0" collapsed="false">
      <c r="A9" s="994" t="s">
        <v>1007</v>
      </c>
      <c r="B9" s="995" t="n">
        <v>97</v>
      </c>
      <c r="C9" s="995" t="n">
        <v>7</v>
      </c>
      <c r="D9" s="996" t="n">
        <f aca="false">12490*1.21*B9</f>
        <v>1465951.3</v>
      </c>
      <c r="E9" s="989" t="n">
        <f aca="false">0*D9</f>
        <v>0</v>
      </c>
      <c r="F9" s="996" t="n">
        <v>1500000</v>
      </c>
      <c r="G9" s="989" t="n">
        <f aca="false">D9-E9</f>
        <v>1465951.3</v>
      </c>
      <c r="H9" s="989" t="n">
        <f aca="false">F9-E9</f>
        <v>1500000</v>
      </c>
      <c r="I9" s="997" t="s">
        <v>976</v>
      </c>
      <c r="J9" s="998" t="s">
        <v>969</v>
      </c>
      <c r="K9" s="998" t="s">
        <v>969</v>
      </c>
      <c r="L9" s="998" t="s">
        <v>969</v>
      </c>
      <c r="M9" s="998" t="s">
        <v>969</v>
      </c>
      <c r="N9" s="998" t="s">
        <v>969</v>
      </c>
      <c r="O9" s="997" t="s">
        <v>1008</v>
      </c>
      <c r="P9" s="997" t="s">
        <v>971</v>
      </c>
      <c r="Q9" s="997" t="s">
        <v>978</v>
      </c>
      <c r="R9" s="997" t="s">
        <v>978</v>
      </c>
      <c r="S9" s="999" t="s">
        <v>978</v>
      </c>
      <c r="T9" s="999" t="n">
        <v>2016</v>
      </c>
      <c r="V9" s="981" t="s">
        <v>1009</v>
      </c>
      <c r="X9" s="986" t="s">
        <v>1010</v>
      </c>
    </row>
    <row r="10" customFormat="false" ht="15" hidden="false" customHeight="false" outlineLevel="0" collapsed="false">
      <c r="A10" s="994" t="s">
        <v>1011</v>
      </c>
      <c r="B10" s="995" t="n">
        <v>332</v>
      </c>
      <c r="C10" s="995" t="n">
        <v>17</v>
      </c>
      <c r="D10" s="996" t="n">
        <f aca="false">10490*1.21*B10</f>
        <v>4214042.8</v>
      </c>
      <c r="E10" s="989" t="n">
        <f aca="false">0*D10</f>
        <v>0</v>
      </c>
      <c r="F10" s="996" t="n">
        <v>1500000</v>
      </c>
      <c r="G10" s="989" t="n">
        <f aca="false">D10-E10</f>
        <v>4214042.8</v>
      </c>
      <c r="H10" s="989" t="n">
        <f aca="false">F10-E10</f>
        <v>1500000</v>
      </c>
      <c r="I10" s="997" t="s">
        <v>1012</v>
      </c>
      <c r="J10" s="998" t="s">
        <v>969</v>
      </c>
      <c r="K10" s="998" t="s">
        <v>969</v>
      </c>
      <c r="L10" s="998" t="s">
        <v>969</v>
      </c>
      <c r="M10" s="998" t="s">
        <v>969</v>
      </c>
      <c r="N10" s="998" t="s">
        <v>969</v>
      </c>
      <c r="O10" s="997" t="s">
        <v>1008</v>
      </c>
      <c r="P10" s="997" t="s">
        <v>971</v>
      </c>
      <c r="Q10" s="997" t="s">
        <v>978</v>
      </c>
      <c r="R10" s="997" t="s">
        <v>978</v>
      </c>
      <c r="S10" s="999" t="s">
        <v>978</v>
      </c>
      <c r="T10" s="999" t="n">
        <v>2018</v>
      </c>
      <c r="V10" s="981" t="s">
        <v>1013</v>
      </c>
      <c r="X10" s="986" t="s">
        <v>1014</v>
      </c>
    </row>
    <row r="11" customFormat="false" ht="15" hidden="false" customHeight="false" outlineLevel="0" collapsed="false">
      <c r="A11" s="994" t="s">
        <v>1015</v>
      </c>
      <c r="B11" s="995" t="n">
        <v>95</v>
      </c>
      <c r="C11" s="995" t="n">
        <v>12</v>
      </c>
      <c r="D11" s="996" t="n">
        <f aca="false">12900*1.21*B11</f>
        <v>1482855</v>
      </c>
      <c r="E11" s="989" t="n">
        <f aca="false">0*D11</f>
        <v>0</v>
      </c>
      <c r="F11" s="996" t="n">
        <v>500000</v>
      </c>
      <c r="G11" s="989" t="n">
        <f aca="false">D11-E11</f>
        <v>1482855</v>
      </c>
      <c r="H11" s="989" t="n">
        <f aca="false">F11-E11</f>
        <v>500000</v>
      </c>
      <c r="I11" s="997" t="s">
        <v>1016</v>
      </c>
      <c r="J11" s="998" t="s">
        <v>969</v>
      </c>
      <c r="K11" s="998" t="s">
        <v>969</v>
      </c>
      <c r="L11" s="998" t="s">
        <v>969</v>
      </c>
      <c r="M11" s="1000" t="s">
        <v>980</v>
      </c>
      <c r="N11" s="998" t="s">
        <v>969</v>
      </c>
      <c r="O11" s="997" t="s">
        <v>1008</v>
      </c>
      <c r="P11" s="997" t="s">
        <v>971</v>
      </c>
      <c r="Q11" s="997" t="s">
        <v>978</v>
      </c>
      <c r="R11" s="997" t="s">
        <v>978</v>
      </c>
      <c r="S11" s="999" t="s">
        <v>978</v>
      </c>
      <c r="T11" s="999" t="n">
        <v>2018</v>
      </c>
      <c r="V11" s="981" t="s">
        <v>1017</v>
      </c>
      <c r="X11" s="986" t="s">
        <v>1018</v>
      </c>
    </row>
    <row r="12" customFormat="false" ht="15" hidden="false" customHeight="false" outlineLevel="0" collapsed="false">
      <c r="A12" s="994" t="s">
        <v>1002</v>
      </c>
      <c r="B12" s="995" t="n">
        <v>372</v>
      </c>
      <c r="C12" s="995" t="n">
        <v>12</v>
      </c>
      <c r="D12" s="996" t="n">
        <f aca="false">12900*1.21*B12</f>
        <v>5806548</v>
      </c>
      <c r="E12" s="989" t="n">
        <f aca="false">0*D12</f>
        <v>0</v>
      </c>
      <c r="F12" s="996" t="n">
        <f aca="false">D12</f>
        <v>5806548</v>
      </c>
      <c r="G12" s="989" t="n">
        <f aca="false">D12-E12</f>
        <v>5806548</v>
      </c>
      <c r="H12" s="989" t="n">
        <f aca="false">F12-E12</f>
        <v>5806548</v>
      </c>
      <c r="I12" s="997" t="s">
        <v>976</v>
      </c>
      <c r="J12" s="998" t="s">
        <v>969</v>
      </c>
      <c r="K12" s="998" t="s">
        <v>969</v>
      </c>
      <c r="L12" s="998" t="s">
        <v>969</v>
      </c>
      <c r="M12" s="1000" t="s">
        <v>980</v>
      </c>
      <c r="N12" s="998" t="s">
        <v>969</v>
      </c>
      <c r="O12" s="997" t="s">
        <v>1008</v>
      </c>
      <c r="P12" s="997" t="s">
        <v>971</v>
      </c>
      <c r="Q12" s="997" t="s">
        <v>978</v>
      </c>
      <c r="R12" s="997" t="s">
        <v>978</v>
      </c>
      <c r="S12" s="999" t="s">
        <v>978</v>
      </c>
      <c r="T12" s="999" t="n">
        <v>2017</v>
      </c>
      <c r="V12" s="981" t="s">
        <v>964</v>
      </c>
      <c r="X12" s="986" t="s">
        <v>1119</v>
      </c>
    </row>
    <row r="13" customFormat="false" ht="15" hidden="false" customHeight="false" outlineLevel="0" collapsed="false">
      <c r="A13" s="994" t="s">
        <v>1019</v>
      </c>
      <c r="B13" s="995" t="n">
        <v>380</v>
      </c>
      <c r="C13" s="995" t="n">
        <v>12</v>
      </c>
      <c r="D13" s="993" t="n">
        <f aca="false">12900*1.21*B13</f>
        <v>5931420</v>
      </c>
      <c r="E13" s="989" t="n">
        <f aca="false">0*D13</f>
        <v>0</v>
      </c>
      <c r="F13" s="996" t="n">
        <f aca="false">D13</f>
        <v>5931420</v>
      </c>
      <c r="G13" s="989" t="n">
        <f aca="false">D13-E13</f>
        <v>5931420</v>
      </c>
      <c r="H13" s="989" t="n">
        <f aca="false">F13-E13</f>
        <v>5931420</v>
      </c>
      <c r="I13" s="997" t="s">
        <v>1020</v>
      </c>
      <c r="J13" s="998" t="s">
        <v>969</v>
      </c>
      <c r="K13" s="998" t="s">
        <v>969</v>
      </c>
      <c r="L13" s="998" t="s">
        <v>969</v>
      </c>
      <c r="M13" s="1000" t="s">
        <v>980</v>
      </c>
      <c r="N13" s="1000" t="s">
        <v>980</v>
      </c>
      <c r="O13" s="997" t="s">
        <v>1008</v>
      </c>
      <c r="P13" s="997" t="s">
        <v>971</v>
      </c>
      <c r="Q13" s="997" t="s">
        <v>978</v>
      </c>
      <c r="R13" s="997" t="s">
        <v>978</v>
      </c>
      <c r="S13" s="999" t="s">
        <v>978</v>
      </c>
      <c r="T13" s="999" t="n">
        <v>2016</v>
      </c>
      <c r="V13" s="981" t="s">
        <v>347</v>
      </c>
      <c r="X13" s="986" t="s">
        <v>1021</v>
      </c>
      <c r="AN13" s="973" t="s">
        <v>1118</v>
      </c>
    </row>
    <row r="14" customFormat="false" ht="15" hidden="false" customHeight="false" outlineLevel="0" collapsed="false">
      <c r="A14" s="994" t="s">
        <v>1022</v>
      </c>
      <c r="B14" s="995" t="n">
        <v>132</v>
      </c>
      <c r="C14" s="995" t="n">
        <v>12</v>
      </c>
      <c r="D14" s="993" t="n">
        <f aca="false">12900*1.21*B14</f>
        <v>2060388</v>
      </c>
      <c r="E14" s="989" t="n">
        <f aca="false">0*D14</f>
        <v>0</v>
      </c>
      <c r="F14" s="996" t="n">
        <f aca="false">D14</f>
        <v>2060388</v>
      </c>
      <c r="G14" s="989" t="n">
        <f aca="false">D14-E14</f>
        <v>2060388</v>
      </c>
      <c r="H14" s="989" t="n">
        <f aca="false">F14-E14</f>
        <v>2060388</v>
      </c>
      <c r="I14" s="997" t="s">
        <v>976</v>
      </c>
      <c r="J14" s="998" t="s">
        <v>969</v>
      </c>
      <c r="K14" s="998" t="s">
        <v>969</v>
      </c>
      <c r="L14" s="998" t="s">
        <v>969</v>
      </c>
      <c r="M14" s="998" t="s">
        <v>969</v>
      </c>
      <c r="N14" s="998" t="s">
        <v>969</v>
      </c>
      <c r="O14" s="997" t="s">
        <v>1008</v>
      </c>
      <c r="P14" s="997" t="s">
        <v>971</v>
      </c>
      <c r="Q14" s="997" t="s">
        <v>978</v>
      </c>
      <c r="R14" s="997" t="s">
        <v>978</v>
      </c>
      <c r="S14" s="999" t="s">
        <v>978</v>
      </c>
      <c r="T14" s="999" t="n">
        <v>2016</v>
      </c>
      <c r="AN14" s="973" t="s">
        <v>1118</v>
      </c>
    </row>
    <row r="15" customFormat="false" ht="15" hidden="false" customHeight="false" outlineLevel="0" collapsed="false">
      <c r="A15" s="994" t="s">
        <v>1023</v>
      </c>
      <c r="B15" s="995" t="n">
        <v>168</v>
      </c>
      <c r="C15" s="995" t="n">
        <v>9</v>
      </c>
      <c r="D15" s="993" t="n">
        <f aca="false">12900*1.21*B15</f>
        <v>2622312</v>
      </c>
      <c r="E15" s="989" t="n">
        <f aca="false">0*D15</f>
        <v>0</v>
      </c>
      <c r="F15" s="996" t="n">
        <f aca="false">D15</f>
        <v>2622312</v>
      </c>
      <c r="G15" s="989" t="n">
        <f aca="false">D15-E15</f>
        <v>2622312</v>
      </c>
      <c r="H15" s="989" t="n">
        <f aca="false">F15-E15</f>
        <v>2622312</v>
      </c>
      <c r="I15" s="997" t="s">
        <v>1024</v>
      </c>
      <c r="J15" s="998" t="s">
        <v>969</v>
      </c>
      <c r="K15" s="998" t="s">
        <v>969</v>
      </c>
      <c r="L15" s="998" t="s">
        <v>969</v>
      </c>
      <c r="M15" s="1000" t="s">
        <v>980</v>
      </c>
      <c r="N15" s="998" t="s">
        <v>969</v>
      </c>
      <c r="O15" s="997" t="s">
        <v>1008</v>
      </c>
      <c r="P15" s="997" t="s">
        <v>971</v>
      </c>
      <c r="Q15" s="997" t="s">
        <v>978</v>
      </c>
      <c r="R15" s="997" t="s">
        <v>978</v>
      </c>
      <c r="S15" s="999" t="s">
        <v>978</v>
      </c>
      <c r="T15" s="999" t="n">
        <v>2016</v>
      </c>
      <c r="AN15" s="973" t="s">
        <v>1118</v>
      </c>
    </row>
    <row r="16" customFormat="false" ht="15" hidden="false" customHeight="false" outlineLevel="0" collapsed="false">
      <c r="A16" s="994" t="s">
        <v>1025</v>
      </c>
      <c r="B16" s="995" t="n">
        <v>825</v>
      </c>
      <c r="C16" s="995" t="n">
        <v>12</v>
      </c>
      <c r="D16" s="996" t="n">
        <v>17000000</v>
      </c>
      <c r="E16" s="989" t="n">
        <f aca="false">0*D16</f>
        <v>0</v>
      </c>
      <c r="F16" s="996" t="n">
        <f aca="false">D16</f>
        <v>17000000</v>
      </c>
      <c r="G16" s="989" t="n">
        <f aca="false">D16-E16</f>
        <v>17000000</v>
      </c>
      <c r="H16" s="989" t="n">
        <f aca="false">F16-E16</f>
        <v>17000000</v>
      </c>
      <c r="I16" s="997" t="s">
        <v>1020</v>
      </c>
      <c r="J16" s="998" t="s">
        <v>969</v>
      </c>
      <c r="K16" s="998" t="s">
        <v>969</v>
      </c>
      <c r="L16" s="998" t="s">
        <v>969</v>
      </c>
      <c r="M16" s="1000" t="s">
        <v>1026</v>
      </c>
      <c r="N16" s="998" t="s">
        <v>969</v>
      </c>
      <c r="O16" s="997" t="s">
        <v>1027</v>
      </c>
      <c r="P16" s="997" t="s">
        <v>971</v>
      </c>
      <c r="Q16" s="997" t="s">
        <v>1028</v>
      </c>
      <c r="R16" s="997" t="s">
        <v>978</v>
      </c>
      <c r="S16" s="999" t="s">
        <v>978</v>
      </c>
      <c r="T16" s="999" t="n">
        <v>2018</v>
      </c>
    </row>
    <row r="17" customFormat="false" ht="15" hidden="false" customHeight="false" outlineLevel="0" collapsed="false">
      <c r="A17" s="994" t="s">
        <v>1029</v>
      </c>
      <c r="B17" s="995" t="n">
        <v>93</v>
      </c>
      <c r="C17" s="995" t="n">
        <v>12</v>
      </c>
      <c r="D17" s="996" t="n">
        <v>4000000</v>
      </c>
      <c r="E17" s="989" t="n">
        <f aca="false">0*D17</f>
        <v>0</v>
      </c>
      <c r="F17" s="996" t="n">
        <f aca="false">D17</f>
        <v>4000000</v>
      </c>
      <c r="G17" s="989" t="n">
        <f aca="false">D17-E17</f>
        <v>4000000</v>
      </c>
      <c r="H17" s="989" t="n">
        <f aca="false">F17-E17</f>
        <v>4000000</v>
      </c>
      <c r="I17" s="997" t="s">
        <v>976</v>
      </c>
      <c r="J17" s="998" t="s">
        <v>969</v>
      </c>
      <c r="K17" s="998" t="s">
        <v>969</v>
      </c>
      <c r="L17" s="998" t="s">
        <v>969</v>
      </c>
      <c r="M17" s="1000" t="s">
        <v>980</v>
      </c>
      <c r="N17" s="998" t="s">
        <v>969</v>
      </c>
      <c r="O17" s="997" t="s">
        <v>1027</v>
      </c>
      <c r="P17" s="997" t="s">
        <v>971</v>
      </c>
      <c r="Q17" s="997" t="s">
        <v>971</v>
      </c>
      <c r="R17" s="997" t="s">
        <v>1028</v>
      </c>
      <c r="S17" s="999" t="s">
        <v>978</v>
      </c>
      <c r="T17" s="999" t="n">
        <v>2016</v>
      </c>
    </row>
    <row r="18" customFormat="false" ht="15" hidden="false" customHeight="false" outlineLevel="0" collapsed="false">
      <c r="A18" s="994" t="s">
        <v>1034</v>
      </c>
      <c r="B18" s="995" t="n">
        <v>520</v>
      </c>
      <c r="C18" s="995" t="n">
        <v>13</v>
      </c>
      <c r="D18" s="996" t="n">
        <f aca="false">15490*1.21*B18</f>
        <v>9746308</v>
      </c>
      <c r="E18" s="989" t="n">
        <f aca="false">0*D18</f>
        <v>0</v>
      </c>
      <c r="F18" s="996" t="n">
        <v>1500000</v>
      </c>
      <c r="G18" s="989" t="n">
        <f aca="false">D18-E18</f>
        <v>9746308</v>
      </c>
      <c r="H18" s="989" t="n">
        <f aca="false">F18-E18</f>
        <v>1500000</v>
      </c>
      <c r="I18" s="997" t="s">
        <v>976</v>
      </c>
      <c r="J18" s="998" t="s">
        <v>969</v>
      </c>
      <c r="K18" s="998" t="s">
        <v>969</v>
      </c>
      <c r="L18" s="998" t="s">
        <v>969</v>
      </c>
      <c r="M18" s="998" t="s">
        <v>969</v>
      </c>
      <c r="N18" s="998" t="s">
        <v>969</v>
      </c>
      <c r="O18" s="997" t="s">
        <v>977</v>
      </c>
      <c r="P18" s="997" t="s">
        <v>978</v>
      </c>
      <c r="Q18" s="997" t="s">
        <v>978</v>
      </c>
      <c r="R18" s="997" t="s">
        <v>978</v>
      </c>
      <c r="S18" s="999" t="s">
        <v>978</v>
      </c>
      <c r="T18" s="999" t="n">
        <v>2017</v>
      </c>
    </row>
    <row r="19" customFormat="false" ht="15" hidden="false" customHeight="false" outlineLevel="0" collapsed="false">
      <c r="A19" s="994" t="s">
        <v>1035</v>
      </c>
      <c r="B19" s="995" t="n">
        <v>323</v>
      </c>
      <c r="C19" s="995" t="n">
        <v>12</v>
      </c>
      <c r="D19" s="996" t="n">
        <f aca="false">12900*1.21*B19</f>
        <v>5041707</v>
      </c>
      <c r="E19" s="989" t="n">
        <f aca="false">0*D19</f>
        <v>0</v>
      </c>
      <c r="F19" s="996" t="n">
        <v>1000000</v>
      </c>
      <c r="G19" s="989" t="n">
        <f aca="false">D19-E19</f>
        <v>5041707</v>
      </c>
      <c r="H19" s="989" t="n">
        <f aca="false">F19-E19</f>
        <v>1000000</v>
      </c>
      <c r="I19" s="997" t="s">
        <v>976</v>
      </c>
      <c r="J19" s="998" t="s">
        <v>969</v>
      </c>
      <c r="K19" s="998" t="s">
        <v>969</v>
      </c>
      <c r="L19" s="998" t="s">
        <v>969</v>
      </c>
      <c r="M19" s="998" t="s">
        <v>969</v>
      </c>
      <c r="N19" s="998" t="s">
        <v>969</v>
      </c>
      <c r="O19" s="997" t="s">
        <v>977</v>
      </c>
      <c r="P19" s="997" t="s">
        <v>978</v>
      </c>
      <c r="Q19" s="997" t="s">
        <v>978</v>
      </c>
      <c r="R19" s="997" t="s">
        <v>978</v>
      </c>
      <c r="S19" s="999" t="s">
        <v>978</v>
      </c>
      <c r="T19" s="999" t="n">
        <v>2017</v>
      </c>
    </row>
    <row r="20" customFormat="false" ht="15" hidden="false" customHeight="false" outlineLevel="0" collapsed="false">
      <c r="A20" s="994" t="s">
        <v>1036</v>
      </c>
      <c r="B20" s="995" t="n">
        <v>218</v>
      </c>
      <c r="C20" s="995" t="n">
        <v>7</v>
      </c>
      <c r="D20" s="996" t="n">
        <f aca="false">5490*1.21*B20</f>
        <v>1448152.2</v>
      </c>
      <c r="E20" s="989" t="n">
        <f aca="false">0*D20</f>
        <v>0</v>
      </c>
      <c r="F20" s="996" t="n">
        <f aca="false">D20</f>
        <v>1448152.2</v>
      </c>
      <c r="G20" s="989" t="n">
        <f aca="false">D20-E20</f>
        <v>1448152.2</v>
      </c>
      <c r="H20" s="989" t="n">
        <f aca="false">F20-E20</f>
        <v>1448152.2</v>
      </c>
      <c r="I20" s="997" t="s">
        <v>976</v>
      </c>
      <c r="J20" s="998" t="s">
        <v>969</v>
      </c>
      <c r="K20" s="998" t="s">
        <v>969</v>
      </c>
      <c r="L20" s="1000" t="s">
        <v>303</v>
      </c>
      <c r="M20" s="998" t="s">
        <v>969</v>
      </c>
      <c r="N20" s="998" t="s">
        <v>969</v>
      </c>
      <c r="O20" s="997" t="s">
        <v>977</v>
      </c>
      <c r="P20" s="997" t="s">
        <v>978</v>
      </c>
      <c r="Q20" s="997" t="s">
        <v>978</v>
      </c>
      <c r="R20" s="997" t="s">
        <v>978</v>
      </c>
      <c r="S20" s="999" t="s">
        <v>978</v>
      </c>
      <c r="T20" s="999" t="n">
        <v>2017</v>
      </c>
    </row>
    <row r="21" customFormat="false" ht="15" hidden="false" customHeight="false" outlineLevel="0" collapsed="false">
      <c r="A21" s="994" t="s">
        <v>1037</v>
      </c>
      <c r="B21" s="995" t="n">
        <v>214</v>
      </c>
      <c r="C21" s="995" t="n">
        <v>12</v>
      </c>
      <c r="D21" s="993" t="n">
        <f aca="false">12900*1.21*B21</f>
        <v>3340326</v>
      </c>
      <c r="E21" s="989" t="n">
        <f aca="false">0*D21</f>
        <v>0</v>
      </c>
      <c r="F21" s="996" t="n">
        <v>300000</v>
      </c>
      <c r="G21" s="989" t="n">
        <f aca="false">D21-E21</f>
        <v>3340326</v>
      </c>
      <c r="H21" s="989" t="n">
        <f aca="false">F21-E21</f>
        <v>300000</v>
      </c>
      <c r="I21" s="997" t="s">
        <v>976</v>
      </c>
      <c r="J21" s="998" t="s">
        <v>969</v>
      </c>
      <c r="K21" s="998" t="s">
        <v>969</v>
      </c>
      <c r="L21" s="998" t="s">
        <v>969</v>
      </c>
      <c r="M21" s="1000" t="s">
        <v>980</v>
      </c>
      <c r="N21" s="998" t="s">
        <v>969</v>
      </c>
      <c r="O21" s="997" t="s">
        <v>1027</v>
      </c>
      <c r="P21" s="997" t="s">
        <v>971</v>
      </c>
      <c r="Q21" s="997" t="s">
        <v>978</v>
      </c>
      <c r="R21" s="997" t="s">
        <v>978</v>
      </c>
      <c r="S21" s="999" t="s">
        <v>978</v>
      </c>
      <c r="T21" s="999" t="n">
        <v>2016</v>
      </c>
      <c r="AN21" s="973" t="s">
        <v>1118</v>
      </c>
    </row>
    <row r="22" customFormat="false" ht="15" hidden="false" customHeight="false" outlineLevel="0" collapsed="false">
      <c r="A22" s="994" t="s">
        <v>983</v>
      </c>
      <c r="B22" s="995" t="n">
        <v>148</v>
      </c>
      <c r="C22" s="995" t="n">
        <v>17</v>
      </c>
      <c r="D22" s="996" t="n">
        <f aca="false">10490*1.21*B22</f>
        <v>1878549.2</v>
      </c>
      <c r="E22" s="989" t="n">
        <f aca="false">0*D22</f>
        <v>0</v>
      </c>
      <c r="F22" s="996" t="n">
        <v>500000</v>
      </c>
      <c r="G22" s="989" t="n">
        <f aca="false">D22-E22</f>
        <v>1878549.2</v>
      </c>
      <c r="H22" s="989" t="n">
        <f aca="false">F22-E22</f>
        <v>500000</v>
      </c>
      <c r="I22" s="997" t="s">
        <v>972</v>
      </c>
      <c r="J22" s="998" t="s">
        <v>969</v>
      </c>
      <c r="K22" s="998" t="s">
        <v>969</v>
      </c>
      <c r="L22" s="998" t="s">
        <v>969</v>
      </c>
      <c r="M22" s="998" t="s">
        <v>969</v>
      </c>
      <c r="N22" s="998" t="s">
        <v>969</v>
      </c>
      <c r="O22" s="997" t="s">
        <v>977</v>
      </c>
      <c r="P22" s="997" t="s">
        <v>978</v>
      </c>
      <c r="Q22" s="997" t="s">
        <v>978</v>
      </c>
      <c r="R22" s="997" t="s">
        <v>978</v>
      </c>
      <c r="S22" s="999" t="s">
        <v>978</v>
      </c>
      <c r="T22" s="999" t="n">
        <v>2016</v>
      </c>
    </row>
    <row r="23" customFormat="false" ht="15" hidden="false" customHeight="false" outlineLevel="0" collapsed="false">
      <c r="A23" s="994" t="s">
        <v>982</v>
      </c>
      <c r="B23" s="995" t="n">
        <v>147</v>
      </c>
      <c r="C23" s="995" t="n">
        <v>17</v>
      </c>
      <c r="D23" s="996" t="n">
        <f aca="false">10490*1.21*B23</f>
        <v>1865856.3</v>
      </c>
      <c r="E23" s="989" t="n">
        <f aca="false">0*D23</f>
        <v>0</v>
      </c>
      <c r="F23" s="996" t="n">
        <v>500000</v>
      </c>
      <c r="G23" s="989" t="n">
        <f aca="false">D23-E23</f>
        <v>1865856.3</v>
      </c>
      <c r="H23" s="989" t="n">
        <f aca="false">F23-E23</f>
        <v>500000</v>
      </c>
      <c r="I23" s="997" t="s">
        <v>1038</v>
      </c>
      <c r="J23" s="998" t="s">
        <v>969</v>
      </c>
      <c r="K23" s="998" t="s">
        <v>969</v>
      </c>
      <c r="L23" s="998" t="s">
        <v>969</v>
      </c>
      <c r="M23" s="998" t="s">
        <v>969</v>
      </c>
      <c r="N23" s="998" t="s">
        <v>969</v>
      </c>
      <c r="O23" s="997" t="s">
        <v>977</v>
      </c>
      <c r="P23" s="997" t="s">
        <v>978</v>
      </c>
      <c r="Q23" s="997" t="s">
        <v>978</v>
      </c>
      <c r="R23" s="997" t="s">
        <v>978</v>
      </c>
      <c r="S23" s="999" t="s">
        <v>978</v>
      </c>
      <c r="T23" s="999" t="n">
        <v>2016</v>
      </c>
    </row>
    <row r="24" customFormat="false" ht="15" hidden="false" customHeight="false" outlineLevel="0" collapsed="false">
      <c r="A24" s="994" t="s">
        <v>999</v>
      </c>
      <c r="B24" s="995" t="n">
        <v>174</v>
      </c>
      <c r="C24" s="995" t="n">
        <v>17</v>
      </c>
      <c r="D24" s="996" t="n">
        <f aca="false">10490*1.21*B24</f>
        <v>2208564.6</v>
      </c>
      <c r="E24" s="989" t="n">
        <f aca="false">0*D24</f>
        <v>0</v>
      </c>
      <c r="F24" s="996" t="n">
        <v>400000</v>
      </c>
      <c r="G24" s="989" t="n">
        <f aca="false">D24-E24</f>
        <v>2208564.6</v>
      </c>
      <c r="H24" s="989" t="n">
        <f aca="false">F24-E24</f>
        <v>400000</v>
      </c>
      <c r="I24" s="997" t="s">
        <v>976</v>
      </c>
      <c r="J24" s="998" t="s">
        <v>969</v>
      </c>
      <c r="K24" s="998" t="s">
        <v>969</v>
      </c>
      <c r="L24" s="998" t="s">
        <v>969</v>
      </c>
      <c r="M24" s="998" t="s">
        <v>980</v>
      </c>
      <c r="N24" s="998" t="s">
        <v>969</v>
      </c>
      <c r="O24" s="997" t="s">
        <v>977</v>
      </c>
      <c r="P24" s="997" t="s">
        <v>978</v>
      </c>
      <c r="Q24" s="997" t="s">
        <v>978</v>
      </c>
      <c r="R24" s="997" t="s">
        <v>978</v>
      </c>
      <c r="S24" s="999" t="s">
        <v>978</v>
      </c>
      <c r="T24" s="999" t="n">
        <v>2017</v>
      </c>
    </row>
    <row r="25" customFormat="false" ht="15" hidden="false" customHeight="false" outlineLevel="0" collapsed="false">
      <c r="A25" s="994" t="s">
        <v>1039</v>
      </c>
      <c r="B25" s="995" t="n">
        <v>409</v>
      </c>
      <c r="C25" s="995" t="n">
        <v>13</v>
      </c>
      <c r="D25" s="996" t="n">
        <f aca="false">15490*1.21*B25</f>
        <v>7665846.1</v>
      </c>
      <c r="E25" s="989" t="n">
        <f aca="false">0*D25</f>
        <v>0</v>
      </c>
      <c r="F25" s="996" t="n">
        <v>1200000</v>
      </c>
      <c r="G25" s="989" t="n">
        <f aca="false">D25-E25</f>
        <v>7665846.1</v>
      </c>
      <c r="H25" s="989" t="n">
        <f aca="false">F25-E25</f>
        <v>1200000</v>
      </c>
      <c r="I25" s="997" t="s">
        <v>976</v>
      </c>
      <c r="J25" s="998" t="s">
        <v>969</v>
      </c>
      <c r="K25" s="998" t="s">
        <v>969</v>
      </c>
      <c r="L25" s="998" t="s">
        <v>969</v>
      </c>
      <c r="M25" s="998" t="s">
        <v>969</v>
      </c>
      <c r="N25" s="998" t="s">
        <v>969</v>
      </c>
      <c r="O25" s="997" t="s">
        <v>977</v>
      </c>
      <c r="P25" s="997" t="s">
        <v>978</v>
      </c>
      <c r="Q25" s="997" t="s">
        <v>978</v>
      </c>
      <c r="R25" s="997" t="s">
        <v>978</v>
      </c>
      <c r="S25" s="999" t="s">
        <v>978</v>
      </c>
      <c r="T25" s="999" t="n">
        <v>2017</v>
      </c>
    </row>
    <row r="26" customFormat="false" ht="15" hidden="false" customHeight="false" outlineLevel="0" collapsed="false">
      <c r="A26" s="994" t="s">
        <v>1040</v>
      </c>
      <c r="B26" s="995" t="n">
        <v>402</v>
      </c>
      <c r="C26" s="995" t="n">
        <v>13</v>
      </c>
      <c r="D26" s="996" t="n">
        <f aca="false">15490*1.21*B26</f>
        <v>7534645.8</v>
      </c>
      <c r="E26" s="989" t="n">
        <f aca="false">0*D26</f>
        <v>0</v>
      </c>
      <c r="F26" s="996" t="n">
        <v>1200000</v>
      </c>
      <c r="G26" s="989" t="n">
        <f aca="false">D26-E26</f>
        <v>7534645.8</v>
      </c>
      <c r="H26" s="989" t="n">
        <f aca="false">F26-E26</f>
        <v>1200000</v>
      </c>
      <c r="I26" s="997" t="s">
        <v>976</v>
      </c>
      <c r="J26" s="998" t="s">
        <v>969</v>
      </c>
      <c r="K26" s="998" t="s">
        <v>969</v>
      </c>
      <c r="L26" s="998" t="s">
        <v>969</v>
      </c>
      <c r="M26" s="998" t="s">
        <v>969</v>
      </c>
      <c r="N26" s="998" t="s">
        <v>969</v>
      </c>
      <c r="O26" s="997" t="s">
        <v>977</v>
      </c>
      <c r="P26" s="997" t="s">
        <v>978</v>
      </c>
      <c r="Q26" s="997" t="s">
        <v>978</v>
      </c>
      <c r="R26" s="997" t="s">
        <v>978</v>
      </c>
      <c r="S26" s="999" t="s">
        <v>978</v>
      </c>
      <c r="T26" s="999" t="n">
        <v>2017</v>
      </c>
    </row>
    <row r="27" customFormat="false" ht="15.75" hidden="false" customHeight="false" outlineLevel="0" collapsed="false">
      <c r="A27" s="1001" t="s">
        <v>1041</v>
      </c>
      <c r="B27" s="1002" t="n">
        <v>98</v>
      </c>
      <c r="C27" s="1002" t="n">
        <v>12</v>
      </c>
      <c r="D27" s="1003" t="n">
        <f aca="false">12900*1.21*B27</f>
        <v>1529682</v>
      </c>
      <c r="E27" s="1003" t="n">
        <f aca="false">0*D27</f>
        <v>0</v>
      </c>
      <c r="F27" s="1003" t="n">
        <v>400000</v>
      </c>
      <c r="G27" s="1003" t="n">
        <f aca="false">D27-E27</f>
        <v>1529682</v>
      </c>
      <c r="H27" s="1003" t="n">
        <f aca="false">F27-E27</f>
        <v>400000</v>
      </c>
      <c r="I27" s="1004" t="s">
        <v>976</v>
      </c>
      <c r="J27" s="1005" t="s">
        <v>969</v>
      </c>
      <c r="K27" s="1005" t="s">
        <v>969</v>
      </c>
      <c r="L27" s="1005" t="s">
        <v>969</v>
      </c>
      <c r="M27" s="1005" t="s">
        <v>1026</v>
      </c>
      <c r="N27" s="1005" t="s">
        <v>969</v>
      </c>
      <c r="O27" s="1004" t="s">
        <v>977</v>
      </c>
      <c r="P27" s="1004" t="s">
        <v>978</v>
      </c>
      <c r="Q27" s="1004" t="s">
        <v>978</v>
      </c>
      <c r="R27" s="1004" t="s">
        <v>978</v>
      </c>
      <c r="S27" s="1006" t="s">
        <v>978</v>
      </c>
      <c r="T27" s="1006" t="n">
        <v>2017</v>
      </c>
    </row>
    <row r="29" customFormat="false" ht="15" hidden="false" customHeight="false" outlineLevel="0" collapsed="false">
      <c r="A29" s="981" t="s">
        <v>1042</v>
      </c>
      <c r="B29" s="1007" t="n">
        <f aca="false">SUM(B9:B27)</f>
        <v>5147</v>
      </c>
      <c r="D29" s="1008" t="n">
        <f aca="false">SUM(D7:D27)</f>
        <v>130609604.3</v>
      </c>
      <c r="E29" s="1008" t="n">
        <f aca="false">SUM(E7:E27)</f>
        <v>10500000</v>
      </c>
      <c r="F29" s="1008" t="n">
        <f aca="false">SUM(F7:F27)</f>
        <v>93368820.2</v>
      </c>
      <c r="G29" s="1008" t="n">
        <f aca="false">SUM(G7:G27)</f>
        <v>120109604.3</v>
      </c>
      <c r="H29" s="1008" t="n">
        <f aca="false">SUM(H7:H27)</f>
        <v>82868820.2</v>
      </c>
    </row>
    <row r="30" customFormat="false" ht="15.75" hidden="false" customHeight="false" outlineLevel="0" collapsed="false">
      <c r="H30" s="1008" t="n">
        <f aca="false">H29/4</f>
        <v>20717205.05</v>
      </c>
    </row>
    <row r="31" customFormat="false" ht="15.75" hidden="false" customHeight="false" outlineLevel="0" collapsed="false">
      <c r="A31" s="1009" t="s">
        <v>1120</v>
      </c>
      <c r="B31" s="1010" t="s">
        <v>950</v>
      </c>
      <c r="D31" s="1010" t="s">
        <v>952</v>
      </c>
      <c r="E31" s="1010" t="s">
        <v>1044</v>
      </c>
      <c r="F31" s="1010" t="s">
        <v>1058</v>
      </c>
      <c r="G31" s="1010" t="s">
        <v>957</v>
      </c>
      <c r="M31" s="1010" t="s">
        <v>961</v>
      </c>
      <c r="N31" s="1010" t="s">
        <v>962</v>
      </c>
      <c r="O31" s="1010" t="s">
        <v>963</v>
      </c>
      <c r="P31" s="1010" t="s">
        <v>964</v>
      </c>
      <c r="Q31" s="1011" t="s">
        <v>347</v>
      </c>
      <c r="R31" s="1011" t="s">
        <v>965</v>
      </c>
    </row>
    <row r="32" customFormat="false" ht="15" hidden="false" customHeight="false" outlineLevel="0" collapsed="false">
      <c r="A32" s="987" t="s">
        <v>1121</v>
      </c>
      <c r="B32" s="988" t="n">
        <v>500</v>
      </c>
      <c r="D32" s="1012" t="n">
        <v>6000000</v>
      </c>
      <c r="E32" s="989" t="n">
        <v>4200000</v>
      </c>
      <c r="F32" s="989" t="n">
        <f aca="false">D32-E32</f>
        <v>1800000</v>
      </c>
      <c r="G32" s="990" t="s">
        <v>968</v>
      </c>
      <c r="M32" s="990" t="s">
        <v>1008</v>
      </c>
      <c r="N32" s="990" t="s">
        <v>971</v>
      </c>
      <c r="O32" s="990" t="s">
        <v>971</v>
      </c>
      <c r="P32" s="990" t="s">
        <v>971</v>
      </c>
      <c r="Q32" s="992" t="s">
        <v>978</v>
      </c>
      <c r="R32" s="992" t="n">
        <v>2017</v>
      </c>
    </row>
    <row r="33" customFormat="false" ht="15" hidden="false" customHeight="false" outlineLevel="0" collapsed="false">
      <c r="A33" s="987" t="s">
        <v>1046</v>
      </c>
      <c r="B33" s="988" t="n">
        <v>350</v>
      </c>
      <c r="D33" s="1012" t="n">
        <v>650000</v>
      </c>
      <c r="E33" s="989" t="n">
        <v>0</v>
      </c>
      <c r="F33" s="996" t="n">
        <f aca="false">D33-E33</f>
        <v>650000</v>
      </c>
      <c r="G33" s="990" t="s">
        <v>976</v>
      </c>
      <c r="M33" s="990" t="s">
        <v>1047</v>
      </c>
      <c r="N33" s="990" t="s">
        <v>971</v>
      </c>
      <c r="O33" s="990" t="s">
        <v>978</v>
      </c>
      <c r="P33" s="990" t="s">
        <v>978</v>
      </c>
      <c r="Q33" s="992" t="s">
        <v>978</v>
      </c>
      <c r="R33" s="992" t="n">
        <v>2017</v>
      </c>
    </row>
    <row r="34" customFormat="false" ht="15" hidden="false" customHeight="false" outlineLevel="0" collapsed="false">
      <c r="A34" s="987" t="s">
        <v>1049</v>
      </c>
      <c r="B34" s="988" t="n">
        <v>3000</v>
      </c>
      <c r="D34" s="989" t="n">
        <f aca="false">4*577*1.21*B34</f>
        <v>8378040</v>
      </c>
      <c r="E34" s="989" t="n">
        <f aca="false">0.5*D34</f>
        <v>4189020</v>
      </c>
      <c r="F34" s="996" t="n">
        <f aca="false">D34-E34</f>
        <v>4189020</v>
      </c>
      <c r="G34" s="990" t="s">
        <v>976</v>
      </c>
      <c r="M34" s="990" t="s">
        <v>1047</v>
      </c>
      <c r="N34" s="990" t="s">
        <v>978</v>
      </c>
      <c r="O34" s="990" t="s">
        <v>978</v>
      </c>
      <c r="P34" s="990" t="s">
        <v>978</v>
      </c>
      <c r="Q34" s="992" t="s">
        <v>978</v>
      </c>
      <c r="R34" s="992" t="n">
        <v>2018</v>
      </c>
    </row>
    <row r="35" customFormat="false" ht="15" hidden="false" customHeight="false" outlineLevel="0" collapsed="false">
      <c r="A35" s="994" t="s">
        <v>1050</v>
      </c>
      <c r="B35" s="995" t="n">
        <v>100</v>
      </c>
      <c r="D35" s="996" t="n">
        <v>13000000</v>
      </c>
      <c r="E35" s="996" t="n">
        <f aca="false">0.7*D35</f>
        <v>9100000</v>
      </c>
      <c r="F35" s="996" t="n">
        <f aca="false">D35-E35</f>
        <v>3900000</v>
      </c>
      <c r="G35" s="997" t="s">
        <v>976</v>
      </c>
      <c r="M35" s="997" t="s">
        <v>1051</v>
      </c>
      <c r="N35" s="997" t="s">
        <v>978</v>
      </c>
      <c r="O35" s="997" t="s">
        <v>978</v>
      </c>
      <c r="P35" s="997" t="s">
        <v>978</v>
      </c>
      <c r="Q35" s="999" t="s">
        <v>978</v>
      </c>
      <c r="R35" s="999" t="n">
        <v>2018</v>
      </c>
    </row>
    <row r="36" customFormat="false" ht="15" hidden="false" customHeight="false" outlineLevel="0" collapsed="false">
      <c r="A36" s="994" t="s">
        <v>1054</v>
      </c>
      <c r="B36" s="995" t="n">
        <v>0</v>
      </c>
      <c r="D36" s="996" t="n">
        <v>2000000</v>
      </c>
      <c r="E36" s="996" t="n">
        <f aca="false">0.7*D36</f>
        <v>1400000</v>
      </c>
      <c r="F36" s="996" t="n">
        <f aca="false">D36-E36</f>
        <v>600000</v>
      </c>
      <c r="G36" s="997" t="s">
        <v>976</v>
      </c>
      <c r="M36" s="997" t="s">
        <v>1051</v>
      </c>
      <c r="N36" s="997" t="s">
        <v>978</v>
      </c>
      <c r="O36" s="997" t="s">
        <v>978</v>
      </c>
      <c r="P36" s="997" t="s">
        <v>978</v>
      </c>
      <c r="Q36" s="999" t="s">
        <v>978</v>
      </c>
      <c r="R36" s="999" t="n">
        <v>2018</v>
      </c>
    </row>
    <row r="37" customFormat="false" ht="15.75" hidden="false" customHeight="false" outlineLevel="0" collapsed="false">
      <c r="A37" s="1001" t="s">
        <v>1055</v>
      </c>
      <c r="B37" s="1002" t="n">
        <v>250</v>
      </c>
      <c r="D37" s="1013" t="n">
        <f aca="false">5450*B37</f>
        <v>1362500</v>
      </c>
      <c r="E37" s="1013" t="n">
        <v>0</v>
      </c>
      <c r="F37" s="1003" t="n">
        <f aca="false">D37-E37</f>
        <v>1362500</v>
      </c>
      <c r="G37" s="1004" t="s">
        <v>1016</v>
      </c>
      <c r="M37" s="1004" t="s">
        <v>1008</v>
      </c>
      <c r="N37" s="1004" t="s">
        <v>971</v>
      </c>
      <c r="O37" s="1004" t="s">
        <v>978</v>
      </c>
      <c r="P37" s="1004" t="s">
        <v>978</v>
      </c>
      <c r="Q37" s="1006" t="s">
        <v>978</v>
      </c>
      <c r="R37" s="1006" t="n">
        <v>2018</v>
      </c>
    </row>
    <row r="39" customFormat="false" ht="15" hidden="false" customHeight="false" outlineLevel="0" collapsed="false">
      <c r="A39" s="981" t="s">
        <v>1042</v>
      </c>
      <c r="B39" s="1007" t="n">
        <f aca="false">SUM(B32:B37)</f>
        <v>4200</v>
      </c>
      <c r="D39" s="1008" t="n">
        <f aca="false">SUM(D32:D37)</f>
        <v>31390540</v>
      </c>
      <c r="E39" s="1008" t="n">
        <f aca="false">SUM(E32:E37)</f>
        <v>18889020</v>
      </c>
      <c r="F39" s="1008" t="n">
        <f aca="false">SUM(F32:F37)</f>
        <v>12501520</v>
      </c>
    </row>
    <row r="40" customFormat="false" ht="15" hidden="false" customHeight="false" outlineLevel="0" collapsed="false">
      <c r="F40" s="1008" t="n">
        <f aca="false">F39/4</f>
        <v>3125380</v>
      </c>
    </row>
    <row r="41" customFormat="false" ht="16.5" hidden="false" customHeight="false" outlineLevel="0" collapsed="false">
      <c r="A41" s="976" t="s">
        <v>1056</v>
      </c>
      <c r="E41" s="1008"/>
    </row>
    <row r="42" customFormat="false" ht="15.75" hidden="false" customHeight="false" outlineLevel="0" collapsed="false">
      <c r="A42" s="1014"/>
      <c r="D42" s="1009" t="s">
        <v>952</v>
      </c>
      <c r="E42" s="1015" t="s">
        <v>1057</v>
      </c>
      <c r="F42" s="1010" t="s">
        <v>1058</v>
      </c>
      <c r="G42" s="1010" t="s">
        <v>957</v>
      </c>
      <c r="M42" s="1010" t="s">
        <v>961</v>
      </c>
      <c r="N42" s="1010" t="s">
        <v>962</v>
      </c>
      <c r="O42" s="1010" t="s">
        <v>963</v>
      </c>
      <c r="P42" s="1010" t="s">
        <v>964</v>
      </c>
      <c r="Q42" s="1011" t="s">
        <v>347</v>
      </c>
      <c r="R42" s="1011" t="s">
        <v>965</v>
      </c>
    </row>
    <row r="43" customFormat="false" ht="15" hidden="false" customHeight="false" outlineLevel="0" collapsed="false">
      <c r="A43" s="1016" t="s">
        <v>1059</v>
      </c>
      <c r="D43" s="1017" t="n">
        <v>7300000</v>
      </c>
      <c r="E43" s="1018" t="n">
        <f aca="false">0.5*D43</f>
        <v>3650000</v>
      </c>
      <c r="F43" s="989" t="n">
        <f aca="false">D43-E43</f>
        <v>3650000</v>
      </c>
      <c r="G43" s="990" t="s">
        <v>968</v>
      </c>
      <c r="M43" s="990" t="s">
        <v>1060</v>
      </c>
      <c r="N43" s="990" t="s">
        <v>971</v>
      </c>
      <c r="O43" s="990" t="s">
        <v>971</v>
      </c>
      <c r="P43" s="990" t="s">
        <v>971</v>
      </c>
      <c r="Q43" s="990" t="s">
        <v>971</v>
      </c>
      <c r="R43" s="992" t="n">
        <v>2016</v>
      </c>
    </row>
    <row r="44" customFormat="false" ht="15" hidden="false" customHeight="false" outlineLevel="0" collapsed="false">
      <c r="A44" s="1016" t="s">
        <v>1061</v>
      </c>
      <c r="D44" s="1017" t="n">
        <v>8500000</v>
      </c>
      <c r="E44" s="1018" t="n">
        <f aca="false">0.5*D44</f>
        <v>4250000</v>
      </c>
      <c r="F44" s="989" t="n">
        <f aca="false">D44-E44</f>
        <v>4250000</v>
      </c>
      <c r="G44" s="990" t="s">
        <v>976</v>
      </c>
      <c r="M44" s="990" t="s">
        <v>1060</v>
      </c>
      <c r="N44" s="990" t="s">
        <v>971</v>
      </c>
      <c r="O44" s="990" t="s">
        <v>971</v>
      </c>
      <c r="P44" s="990" t="s">
        <v>971</v>
      </c>
      <c r="Q44" s="990" t="s">
        <v>971</v>
      </c>
      <c r="R44" s="992" t="n">
        <v>2016</v>
      </c>
    </row>
    <row r="45" customFormat="false" ht="15" hidden="false" customHeight="false" outlineLevel="0" collapsed="false">
      <c r="A45" s="1016" t="s">
        <v>1062</v>
      </c>
      <c r="D45" s="1019" t="n">
        <v>12000000</v>
      </c>
      <c r="E45" s="1018" t="n">
        <f aca="false">0.85*D45</f>
        <v>10200000</v>
      </c>
      <c r="F45" s="989" t="n">
        <f aca="false">D45-E45</f>
        <v>1800000</v>
      </c>
      <c r="G45" s="990" t="s">
        <v>976</v>
      </c>
      <c r="M45" s="997" t="s">
        <v>1063</v>
      </c>
      <c r="N45" s="997" t="s">
        <v>971</v>
      </c>
      <c r="O45" s="997" t="s">
        <v>971</v>
      </c>
      <c r="P45" s="997" t="s">
        <v>971</v>
      </c>
      <c r="Q45" s="997" t="s">
        <v>971</v>
      </c>
      <c r="R45" s="999" t="n">
        <v>2016</v>
      </c>
    </row>
    <row r="46" customFormat="false" ht="15" hidden="false" customHeight="false" outlineLevel="0" collapsed="false">
      <c r="A46" s="1016" t="s">
        <v>1064</v>
      </c>
      <c r="D46" s="1020" t="n">
        <v>4100000</v>
      </c>
      <c r="E46" s="1018" t="n">
        <f aca="false">0.5*D46</f>
        <v>2050000</v>
      </c>
      <c r="F46" s="989" t="n">
        <f aca="false">D46-E46</f>
        <v>2050000</v>
      </c>
      <c r="G46" s="990" t="s">
        <v>976</v>
      </c>
      <c r="M46" s="997" t="s">
        <v>1060</v>
      </c>
      <c r="N46" s="997" t="s">
        <v>971</v>
      </c>
      <c r="O46" s="997" t="s">
        <v>971</v>
      </c>
      <c r="P46" s="997" t="s">
        <v>971</v>
      </c>
      <c r="Q46" s="997" t="s">
        <v>971</v>
      </c>
      <c r="R46" s="999" t="n">
        <v>2016</v>
      </c>
    </row>
    <row r="47" customFormat="false" ht="15" hidden="false" customHeight="false" outlineLevel="0" collapsed="false">
      <c r="A47" s="1016" t="s">
        <v>1065</v>
      </c>
      <c r="D47" s="1020" t="n">
        <v>2900000</v>
      </c>
      <c r="E47" s="1018" t="n">
        <f aca="false">0.5*D47</f>
        <v>1450000</v>
      </c>
      <c r="F47" s="989" t="n">
        <f aca="false">D47-E47</f>
        <v>1450000</v>
      </c>
      <c r="G47" s="990" t="s">
        <v>976</v>
      </c>
      <c r="M47" s="997" t="s">
        <v>1060</v>
      </c>
      <c r="N47" s="997" t="s">
        <v>971</v>
      </c>
      <c r="O47" s="997" t="s">
        <v>971</v>
      </c>
      <c r="P47" s="997" t="s">
        <v>971</v>
      </c>
      <c r="Q47" s="997" t="s">
        <v>971</v>
      </c>
      <c r="R47" s="999" t="n">
        <v>2016</v>
      </c>
    </row>
    <row r="48" customFormat="false" ht="15.75" hidden="false" customHeight="false" outlineLevel="0" collapsed="false">
      <c r="A48" s="1021" t="s">
        <v>1066</v>
      </c>
      <c r="D48" s="1022" t="n">
        <v>2900000</v>
      </c>
      <c r="E48" s="1023" t="n">
        <f aca="false">0.5*D48</f>
        <v>1450000</v>
      </c>
      <c r="F48" s="1003" t="n">
        <f aca="false">D48-E48</f>
        <v>1450000</v>
      </c>
      <c r="G48" s="1004" t="s">
        <v>976</v>
      </c>
      <c r="M48" s="1024" t="s">
        <v>1060</v>
      </c>
      <c r="N48" s="1004" t="s">
        <v>971</v>
      </c>
      <c r="O48" s="1004" t="s">
        <v>971</v>
      </c>
      <c r="P48" s="1004" t="s">
        <v>971</v>
      </c>
      <c r="Q48" s="1004" t="s">
        <v>971</v>
      </c>
      <c r="R48" s="1006" t="n">
        <v>2016</v>
      </c>
    </row>
    <row r="49" customFormat="false" ht="15" hidden="false" customHeight="false" outlineLevel="0" collapsed="false">
      <c r="D49" s="1008"/>
      <c r="E49" s="1008"/>
      <c r="F49" s="1008"/>
    </row>
    <row r="50" customFormat="false" ht="15" hidden="false" customHeight="false" outlineLevel="0" collapsed="false">
      <c r="A50" s="981" t="s">
        <v>1042</v>
      </c>
      <c r="D50" s="1008" t="n">
        <f aca="false">SUM(D43:D48)</f>
        <v>37700000</v>
      </c>
      <c r="E50" s="1008" t="n">
        <f aca="false">SUM(E43:E48)</f>
        <v>23050000</v>
      </c>
      <c r="F50" s="1008" t="n">
        <f aca="false">SUM(F43:F48)</f>
        <v>14650000</v>
      </c>
      <c r="G50" s="1008"/>
      <c r="H50" s="1008" t="n">
        <f aca="false">SUM(M44:M48)</f>
        <v>0</v>
      </c>
    </row>
    <row r="51" customFormat="false" ht="15" hidden="false" customHeight="false" outlineLevel="0" collapsed="false">
      <c r="D51" s="1008" t="n">
        <f aca="false">D50/3</f>
        <v>12566666.6666667</v>
      </c>
    </row>
    <row r="53" customFormat="false" ht="16.5" hidden="false" customHeight="false" outlineLevel="0" collapsed="false">
      <c r="A53" s="976" t="s">
        <v>1067</v>
      </c>
      <c r="E53" s="1008"/>
    </row>
    <row r="54" customFormat="false" ht="15.75" hidden="false" customHeight="false" outlineLevel="0" collapsed="false">
      <c r="A54" s="1014"/>
      <c r="D54" s="1009" t="s">
        <v>952</v>
      </c>
      <c r="E54" s="1015" t="s">
        <v>1057</v>
      </c>
      <c r="F54" s="1010" t="s">
        <v>1058</v>
      </c>
      <c r="G54" s="1011" t="s">
        <v>957</v>
      </c>
      <c r="L54" s="1010" t="s">
        <v>961</v>
      </c>
      <c r="M54" s="1010" t="s">
        <v>962</v>
      </c>
      <c r="N54" s="1010" t="s">
        <v>963</v>
      </c>
      <c r="O54" s="1010" t="s">
        <v>964</v>
      </c>
      <c r="P54" s="1011" t="s">
        <v>347</v>
      </c>
      <c r="Q54" s="1011" t="s">
        <v>965</v>
      </c>
    </row>
    <row r="55" customFormat="false" ht="15" hidden="false" customHeight="false" outlineLevel="0" collapsed="false">
      <c r="A55" s="1016" t="s">
        <v>1068</v>
      </c>
      <c r="D55" s="1017" t="n">
        <v>24000000</v>
      </c>
      <c r="E55" s="1018" t="n">
        <f aca="false">0.8*D55</f>
        <v>19200000</v>
      </c>
      <c r="F55" s="989" t="n">
        <f aca="false">D55-E55</f>
        <v>4800000</v>
      </c>
      <c r="G55" s="992" t="s">
        <v>968</v>
      </c>
      <c r="L55" s="990" t="s">
        <v>1060</v>
      </c>
      <c r="M55" s="990" t="s">
        <v>971</v>
      </c>
      <c r="N55" s="990" t="s">
        <v>971</v>
      </c>
      <c r="O55" s="990" t="s">
        <v>971</v>
      </c>
      <c r="P55" s="990" t="s">
        <v>971</v>
      </c>
      <c r="Q55" s="992" t="n">
        <v>2016</v>
      </c>
    </row>
    <row r="56" customFormat="false" ht="15" hidden="false" customHeight="false" outlineLevel="0" collapsed="false">
      <c r="A56" s="1016" t="s">
        <v>1122</v>
      </c>
      <c r="D56" s="1017" t="n">
        <f aca="false">38000000*1.21</f>
        <v>45980000</v>
      </c>
      <c r="E56" s="1018" t="n">
        <f aca="false">0.6*D56</f>
        <v>27588000</v>
      </c>
      <c r="F56" s="989" t="n">
        <f aca="false">D56-E56</f>
        <v>18392000</v>
      </c>
      <c r="G56" s="992" t="s">
        <v>976</v>
      </c>
      <c r="L56" s="990"/>
      <c r="M56" s="990"/>
      <c r="N56" s="990"/>
      <c r="O56" s="990"/>
      <c r="P56" s="990"/>
      <c r="Q56" s="992"/>
    </row>
    <row r="57" customFormat="false" ht="15" hidden="false" customHeight="false" outlineLevel="0" collapsed="false">
      <c r="A57" s="1016" t="s">
        <v>1071</v>
      </c>
      <c r="D57" s="1025" t="n">
        <v>2000000</v>
      </c>
      <c r="E57" s="1018" t="n">
        <f aca="false">0.5*D57</f>
        <v>1000000</v>
      </c>
      <c r="F57" s="989" t="n">
        <f aca="false">D57-E57</f>
        <v>1000000</v>
      </c>
      <c r="G57" s="992" t="s">
        <v>976</v>
      </c>
      <c r="L57" s="990" t="s">
        <v>1072</v>
      </c>
      <c r="M57" s="990" t="s">
        <v>978</v>
      </c>
      <c r="N57" s="990" t="s">
        <v>978</v>
      </c>
      <c r="O57" s="990" t="s">
        <v>978</v>
      </c>
      <c r="P57" s="990" t="s">
        <v>978</v>
      </c>
      <c r="Q57" s="992" t="n">
        <v>2018</v>
      </c>
    </row>
    <row r="58" customFormat="false" ht="15" hidden="false" customHeight="false" outlineLevel="0" collapsed="false">
      <c r="A58" s="1016" t="s">
        <v>1123</v>
      </c>
      <c r="D58" s="1025" t="n">
        <v>6000000</v>
      </c>
      <c r="E58" s="1018" t="n">
        <f aca="false">0.85*D58</f>
        <v>5100000</v>
      </c>
      <c r="F58" s="989" t="n">
        <f aca="false">D58-E58</f>
        <v>900000</v>
      </c>
      <c r="G58" s="992" t="s">
        <v>976</v>
      </c>
      <c r="L58" s="990" t="s">
        <v>1060</v>
      </c>
      <c r="M58" s="990" t="s">
        <v>971</v>
      </c>
      <c r="N58" s="990" t="s">
        <v>971</v>
      </c>
      <c r="O58" s="990" t="s">
        <v>971</v>
      </c>
      <c r="P58" s="990" t="s">
        <v>971</v>
      </c>
      <c r="Q58" s="992" t="n">
        <v>2016</v>
      </c>
    </row>
    <row r="59" customFormat="false" ht="15.75" hidden="false" customHeight="false" outlineLevel="0" collapsed="false">
      <c r="A59" s="1026" t="s">
        <v>1075</v>
      </c>
      <c r="D59" s="1027" t="n">
        <v>3000000</v>
      </c>
      <c r="E59" s="1028" t="n">
        <f aca="false">0.5*D59</f>
        <v>1500000</v>
      </c>
      <c r="F59" s="1013" t="n">
        <f aca="false">D59-E59</f>
        <v>1500000</v>
      </c>
      <c r="G59" s="1029" t="s">
        <v>976</v>
      </c>
      <c r="L59" s="997" t="s">
        <v>1063</v>
      </c>
      <c r="M59" s="997" t="s">
        <v>971</v>
      </c>
      <c r="N59" s="997" t="s">
        <v>971</v>
      </c>
      <c r="O59" s="997" t="s">
        <v>971</v>
      </c>
      <c r="P59" s="997" t="s">
        <v>971</v>
      </c>
      <c r="Q59" s="999" t="n">
        <v>2016</v>
      </c>
    </row>
    <row r="60" customFormat="false" ht="15" hidden="false" customHeight="false" outlineLevel="0" collapsed="false">
      <c r="D60" s="1008"/>
      <c r="E60" s="1008"/>
      <c r="F60" s="1008"/>
    </row>
    <row r="61" customFormat="false" ht="15" hidden="false" customHeight="false" outlineLevel="0" collapsed="false">
      <c r="A61" s="981" t="s">
        <v>1042</v>
      </c>
      <c r="D61" s="1008" t="n">
        <f aca="false">SUM(D55:D59)</f>
        <v>80980000</v>
      </c>
      <c r="E61" s="1008" t="n">
        <f aca="false">SUM(E55:E59)</f>
        <v>54388000</v>
      </c>
      <c r="F61" s="1008" t="n">
        <f aca="false">SUM(F55:F59)</f>
        <v>26592000</v>
      </c>
      <c r="G61" s="1008"/>
    </row>
    <row r="62" customFormat="false" ht="15" hidden="false" customHeight="false" outlineLevel="0" collapsed="false">
      <c r="F62" s="1008" t="n">
        <f aca="false">F61/3</f>
        <v>8864000</v>
      </c>
    </row>
    <row r="64" customFormat="false" ht="16.5" hidden="false" customHeight="false" outlineLevel="0" collapsed="false">
      <c r="A64" s="976" t="s">
        <v>1076</v>
      </c>
      <c r="E64" s="1008"/>
    </row>
    <row r="65" customFormat="false" ht="15.75" hidden="false" customHeight="false" outlineLevel="0" collapsed="false">
      <c r="A65" s="1014"/>
      <c r="D65" s="1009" t="s">
        <v>952</v>
      </c>
      <c r="E65" s="1015" t="s">
        <v>1057</v>
      </c>
      <c r="F65" s="1010" t="s">
        <v>1058</v>
      </c>
      <c r="G65" s="1011" t="s">
        <v>957</v>
      </c>
      <c r="L65" s="1010" t="s">
        <v>961</v>
      </c>
      <c r="M65" s="1010" t="s">
        <v>962</v>
      </c>
      <c r="N65" s="1010" t="s">
        <v>963</v>
      </c>
      <c r="O65" s="1010" t="s">
        <v>964</v>
      </c>
      <c r="P65" s="1011" t="s">
        <v>347</v>
      </c>
      <c r="Q65" s="1011" t="s">
        <v>965</v>
      </c>
    </row>
    <row r="66" customFormat="false" ht="15" hidden="false" customHeight="false" outlineLevel="0" collapsed="false">
      <c r="A66" s="1016" t="s">
        <v>1077</v>
      </c>
      <c r="D66" s="1017" t="n">
        <v>11500000</v>
      </c>
      <c r="E66" s="1018" t="n">
        <f aca="false">0.5*D66</f>
        <v>5750000</v>
      </c>
      <c r="F66" s="989" t="n">
        <f aca="false">D66-E66</f>
        <v>5750000</v>
      </c>
      <c r="G66" s="992" t="s">
        <v>968</v>
      </c>
      <c r="L66" s="990" t="s">
        <v>1060</v>
      </c>
      <c r="M66" s="990" t="s">
        <v>971</v>
      </c>
      <c r="N66" s="990" t="s">
        <v>971</v>
      </c>
      <c r="O66" s="990" t="s">
        <v>971</v>
      </c>
      <c r="P66" s="990" t="s">
        <v>971</v>
      </c>
      <c r="Q66" s="992" t="n">
        <v>2016</v>
      </c>
    </row>
    <row r="67" customFormat="false" ht="15" hidden="false" customHeight="false" outlineLevel="0" collapsed="false">
      <c r="A67" s="1016" t="s">
        <v>1078</v>
      </c>
      <c r="D67" s="1017" t="n">
        <v>1600000</v>
      </c>
      <c r="E67" s="1018" t="n">
        <v>0</v>
      </c>
      <c r="F67" s="989" t="n">
        <f aca="false">D67-E67</f>
        <v>1600000</v>
      </c>
      <c r="G67" s="992" t="s">
        <v>976</v>
      </c>
      <c r="L67" s="990" t="s">
        <v>1060</v>
      </c>
      <c r="M67" s="990" t="s">
        <v>971</v>
      </c>
      <c r="N67" s="990" t="s">
        <v>971</v>
      </c>
      <c r="O67" s="990" t="s">
        <v>971</v>
      </c>
      <c r="P67" s="990" t="s">
        <v>971</v>
      </c>
      <c r="Q67" s="992" t="n">
        <v>2016</v>
      </c>
    </row>
    <row r="68" customFormat="false" ht="15" hidden="false" customHeight="false" outlineLevel="0" collapsed="false">
      <c r="A68" s="1016" t="s">
        <v>1079</v>
      </c>
      <c r="D68" s="1017" t="n">
        <v>19000000</v>
      </c>
      <c r="E68" s="1018" t="n">
        <f aca="false">0.7*D68</f>
        <v>13300000</v>
      </c>
      <c r="F68" s="989" t="n">
        <f aca="false">D68-E68</f>
        <v>5700000</v>
      </c>
      <c r="G68" s="992" t="s">
        <v>976</v>
      </c>
      <c r="L68" s="990" t="s">
        <v>1060</v>
      </c>
      <c r="M68" s="990" t="s">
        <v>978</v>
      </c>
      <c r="N68" s="990" t="s">
        <v>978</v>
      </c>
      <c r="O68" s="990" t="s">
        <v>978</v>
      </c>
      <c r="P68" s="990" t="s">
        <v>978</v>
      </c>
      <c r="Q68" s="992" t="n">
        <v>2017</v>
      </c>
    </row>
    <row r="69" customFormat="false" ht="15" hidden="false" customHeight="false" outlineLevel="0" collapsed="false">
      <c r="A69" s="1016" t="s">
        <v>1080</v>
      </c>
      <c r="D69" s="1017" t="n">
        <v>18000000</v>
      </c>
      <c r="E69" s="1018" t="n">
        <f aca="false">0.5*D69</f>
        <v>9000000</v>
      </c>
      <c r="F69" s="989" t="n">
        <f aca="false">D69-E69</f>
        <v>9000000</v>
      </c>
      <c r="G69" s="992" t="s">
        <v>976</v>
      </c>
      <c r="L69" s="990" t="s">
        <v>1060</v>
      </c>
      <c r="M69" s="990" t="s">
        <v>978</v>
      </c>
      <c r="N69" s="990" t="s">
        <v>978</v>
      </c>
      <c r="O69" s="990" t="s">
        <v>978</v>
      </c>
      <c r="P69" s="990" t="s">
        <v>978</v>
      </c>
      <c r="Q69" s="992" t="n">
        <v>2018</v>
      </c>
    </row>
    <row r="70" customFormat="false" ht="15" hidden="false" customHeight="false" outlineLevel="0" collapsed="false">
      <c r="A70" s="1016" t="s">
        <v>1083</v>
      </c>
      <c r="D70" s="1030" t="n">
        <v>10000000</v>
      </c>
      <c r="E70" s="1018" t="n">
        <v>0</v>
      </c>
      <c r="F70" s="989" t="n">
        <f aca="false">D70-E70</f>
        <v>10000000</v>
      </c>
      <c r="G70" s="992" t="s">
        <v>976</v>
      </c>
      <c r="L70" s="990"/>
      <c r="M70" s="990"/>
      <c r="N70" s="990"/>
      <c r="O70" s="990"/>
      <c r="P70" s="990"/>
      <c r="Q70" s="992"/>
    </row>
    <row r="71" customFormat="false" ht="15" hidden="false" customHeight="false" outlineLevel="0" collapsed="false">
      <c r="A71" s="1016" t="s">
        <v>1084</v>
      </c>
      <c r="D71" s="1025" t="n">
        <v>8500000</v>
      </c>
      <c r="E71" s="1018" t="n">
        <v>3500000</v>
      </c>
      <c r="F71" s="989" t="n">
        <f aca="false">D71-E71</f>
        <v>5000000</v>
      </c>
      <c r="G71" s="992" t="s">
        <v>976</v>
      </c>
      <c r="L71" s="990"/>
      <c r="M71" s="990"/>
      <c r="N71" s="990"/>
      <c r="O71" s="990"/>
      <c r="P71" s="990"/>
      <c r="Q71" s="992"/>
    </row>
    <row r="72" customFormat="false" ht="15" hidden="false" customHeight="false" outlineLevel="0" collapsed="false">
      <c r="A72" s="1016" t="s">
        <v>1085</v>
      </c>
      <c r="D72" s="1017" t="n">
        <v>4500000</v>
      </c>
      <c r="E72" s="1018" t="n">
        <f aca="false">0.9*D72</f>
        <v>4050000</v>
      </c>
      <c r="F72" s="989" t="n">
        <f aca="false">D72-E72</f>
        <v>450000</v>
      </c>
      <c r="G72" s="992" t="s">
        <v>976</v>
      </c>
      <c r="L72" s="990" t="s">
        <v>1060</v>
      </c>
      <c r="M72" s="990" t="s">
        <v>971</v>
      </c>
      <c r="N72" s="990" t="s">
        <v>978</v>
      </c>
      <c r="O72" s="990" t="s">
        <v>978</v>
      </c>
      <c r="P72" s="990" t="s">
        <v>978</v>
      </c>
      <c r="Q72" s="992" t="n">
        <v>2017</v>
      </c>
    </row>
    <row r="73" customFormat="false" ht="15.75" hidden="false" customHeight="false" outlineLevel="0" collapsed="false">
      <c r="A73" s="1026" t="s">
        <v>1086</v>
      </c>
      <c r="D73" s="1027" t="n">
        <v>1000000</v>
      </c>
      <c r="E73" s="1028" t="n">
        <v>0</v>
      </c>
      <c r="F73" s="1013" t="n">
        <f aca="false">D73-E73</f>
        <v>1000000</v>
      </c>
      <c r="G73" s="1029" t="s">
        <v>976</v>
      </c>
      <c r="L73" s="997" t="s">
        <v>1063</v>
      </c>
      <c r="M73" s="997" t="s">
        <v>971</v>
      </c>
      <c r="N73" s="997" t="s">
        <v>971</v>
      </c>
      <c r="O73" s="997" t="s">
        <v>971</v>
      </c>
      <c r="P73" s="997" t="s">
        <v>971</v>
      </c>
      <c r="Q73" s="999" t="n">
        <v>2016</v>
      </c>
    </row>
    <row r="74" customFormat="false" ht="15" hidden="false" customHeight="false" outlineLevel="0" collapsed="false">
      <c r="D74" s="1008"/>
      <c r="E74" s="1008"/>
      <c r="F74" s="1008"/>
    </row>
    <row r="75" customFormat="false" ht="15" hidden="false" customHeight="false" outlineLevel="0" collapsed="false">
      <c r="A75" s="981" t="s">
        <v>1042</v>
      </c>
      <c r="D75" s="1008" t="n">
        <f aca="false">SUM(D66:D73)</f>
        <v>74100000</v>
      </c>
      <c r="E75" s="1008" t="n">
        <f aca="false">SUM(E66:E73)</f>
        <v>35600000</v>
      </c>
      <c r="F75" s="1008" t="n">
        <f aca="false">SUM(F66:F73)</f>
        <v>38500000</v>
      </c>
      <c r="G75" s="1008"/>
    </row>
    <row r="76" customFormat="false" ht="15" hidden="false" customHeight="false" outlineLevel="0" collapsed="false">
      <c r="B76" s="1031" t="s">
        <v>1087</v>
      </c>
      <c r="C76" s="1031" t="s">
        <v>1088</v>
      </c>
    </row>
    <row r="77" customFormat="false" ht="15" hidden="false" customHeight="false" outlineLevel="0" collapsed="false">
      <c r="A77" s="981" t="s">
        <v>1089</v>
      </c>
      <c r="B77" s="1008" t="n">
        <f aca="false">D29+D39+D50+D61+D75</f>
        <v>354780144.3</v>
      </c>
      <c r="C77" s="1008" t="n">
        <f aca="false">F29+D39+D50+D61+D75</f>
        <v>317539360.2</v>
      </c>
      <c r="F77" s="1008" t="n">
        <f aca="false">+F7+F32+F33+F43+F44+F46+F47+F48+F55+F56+F66+F67+F68+F69+F72</f>
        <v>95992000</v>
      </c>
    </row>
    <row r="78" customFormat="false" ht="15" hidden="false" customHeight="false" outlineLevel="0" collapsed="false">
      <c r="A78" s="981" t="s">
        <v>1090</v>
      </c>
      <c r="B78" s="1008" t="n">
        <f aca="false">E29+E39+E50+E61+E75</f>
        <v>142427020</v>
      </c>
      <c r="C78" s="1008" t="n">
        <f aca="false">B78</f>
        <v>142427020</v>
      </c>
    </row>
    <row r="79" customFormat="false" ht="15" hidden="false" customHeight="false" outlineLevel="0" collapsed="false">
      <c r="A79" s="981" t="s">
        <v>1091</v>
      </c>
      <c r="B79" s="1008" t="n">
        <f aca="false">B77-B78</f>
        <v>212353124.3</v>
      </c>
      <c r="C79" s="1008" t="n">
        <f aca="false">C77-C78</f>
        <v>175112340.2</v>
      </c>
    </row>
    <row r="80" customFormat="false" ht="15" hidden="false" customHeight="false" outlineLevel="0" collapsed="false">
      <c r="A80" s="1032" t="s">
        <v>1092</v>
      </c>
      <c r="B80" s="1033" t="n">
        <f aca="false">G29</f>
        <v>120109604.3</v>
      </c>
      <c r="C80" s="1033" t="n">
        <f aca="false">H29</f>
        <v>82868820.2</v>
      </c>
    </row>
    <row r="81" customFormat="false" ht="15" hidden="false" customHeight="false" outlineLevel="0" collapsed="false">
      <c r="A81" s="1032" t="s">
        <v>1093</v>
      </c>
      <c r="B81" s="1033" t="n">
        <f aca="false">F39</f>
        <v>12501520</v>
      </c>
      <c r="C81" s="1033" t="n">
        <f aca="false">F39</f>
        <v>12501520</v>
      </c>
    </row>
    <row r="82" customFormat="false" ht="15" hidden="false" customHeight="false" outlineLevel="0" collapsed="false">
      <c r="A82" s="1032" t="s">
        <v>1094</v>
      </c>
      <c r="B82" s="1033" t="n">
        <f aca="false">F61</f>
        <v>26592000</v>
      </c>
      <c r="C82" s="1033" t="n">
        <f aca="false">F61</f>
        <v>26592000</v>
      </c>
    </row>
    <row r="83" customFormat="false" ht="15" hidden="false" customHeight="false" outlineLevel="0" collapsed="false">
      <c r="A83" s="1032" t="s">
        <v>1095</v>
      </c>
      <c r="B83" s="1033" t="n">
        <f aca="false">F75</f>
        <v>38500000</v>
      </c>
      <c r="C83" s="1033" t="n">
        <f aca="false">F75</f>
        <v>38500000</v>
      </c>
    </row>
    <row r="84" customFormat="false" ht="15" hidden="false" customHeight="false" outlineLevel="0" collapsed="false">
      <c r="A84" s="1032" t="s">
        <v>1096</v>
      </c>
      <c r="B84" s="1033" t="n">
        <f aca="false">F50</f>
        <v>14650000</v>
      </c>
      <c r="C84" s="1033" t="n">
        <f aca="false">F50</f>
        <v>14650000</v>
      </c>
    </row>
    <row r="86" customFormat="false" ht="15" hidden="false" customHeight="false" outlineLevel="0" collapsed="false">
      <c r="A86" s="981" t="s">
        <v>1097</v>
      </c>
      <c r="B86" s="1008" t="n">
        <v>40000000</v>
      </c>
      <c r="C86" s="1008" t="n">
        <f aca="false">B86</f>
        <v>40000000</v>
      </c>
    </row>
    <row r="88" customFormat="false" ht="15" hidden="false" customHeight="false" outlineLevel="0" collapsed="false">
      <c r="A88" s="981" t="s">
        <v>1100</v>
      </c>
      <c r="B88" s="1034" t="n">
        <f aca="false">B79-B86</f>
        <v>172353124.3</v>
      </c>
      <c r="C88" s="1034" t="n">
        <f aca="false">C79-C86</f>
        <v>135112340.2</v>
      </c>
    </row>
    <row r="90" customFormat="false" ht="15" hidden="false" customHeight="false" outlineLevel="0" collapsed="false">
      <c r="A90" s="981" t="s">
        <v>1101</v>
      </c>
    </row>
    <row r="91" customFormat="false" ht="15" hidden="false" customHeight="false" outlineLevel="0" collapsed="false">
      <c r="A91" s="1032" t="s">
        <v>1102</v>
      </c>
      <c r="B91" s="1008" t="n">
        <v>10000000</v>
      </c>
      <c r="C91" s="1008" t="n">
        <v>10000000</v>
      </c>
      <c r="D91" s="1008"/>
    </row>
    <row r="92" customFormat="false" ht="15" hidden="false" customHeight="false" outlineLevel="0" collapsed="false">
      <c r="A92" s="1032" t="s">
        <v>1103</v>
      </c>
      <c r="B92" s="1008" t="n">
        <f aca="false">35000000</f>
        <v>35000000</v>
      </c>
      <c r="C92" s="1008" t="n">
        <f aca="false">35000000</f>
        <v>35000000</v>
      </c>
      <c r="D92" s="1008"/>
    </row>
    <row r="93" customFormat="false" ht="15" hidden="false" customHeight="false" outlineLevel="0" collapsed="false">
      <c r="A93" s="1032" t="s">
        <v>1104</v>
      </c>
      <c r="B93" s="1035" t="n">
        <f aca="false">33000*1800*0.7</f>
        <v>41580000</v>
      </c>
      <c r="C93" s="1035" t="n">
        <f aca="false">33000*1800*0.7</f>
        <v>41580000</v>
      </c>
      <c r="D93" s="1008"/>
    </row>
    <row r="94" customFormat="false" ht="15" hidden="false" customHeight="false" outlineLevel="0" collapsed="false">
      <c r="A94" s="1032" t="s">
        <v>1105</v>
      </c>
      <c r="B94" s="1008" t="n">
        <f aca="false">15000*780</f>
        <v>11700000</v>
      </c>
      <c r="C94" s="1008" t="n">
        <f aca="false">15000*780</f>
        <v>11700000</v>
      </c>
      <c r="D94" s="1008"/>
    </row>
    <row r="95" customFormat="false" ht="15" hidden="false" customHeight="false" outlineLevel="0" collapsed="false">
      <c r="A95" s="1035"/>
      <c r="B95" s="1008"/>
      <c r="C95" s="1008"/>
      <c r="D95" s="1008"/>
    </row>
    <row r="96" customFormat="false" ht="15" hidden="false" customHeight="false" outlineLevel="0" collapsed="false">
      <c r="A96" s="981" t="s">
        <v>1106</v>
      </c>
      <c r="B96" s="1008" t="n">
        <f aca="false">SUM(B91:B92,B94)</f>
        <v>56700000</v>
      </c>
      <c r="C96" s="1008" t="n">
        <f aca="false">SUM(C91:C92,C94)</f>
        <v>56700000</v>
      </c>
      <c r="D96" s="1008"/>
    </row>
    <row r="97" customFormat="false" ht="15" hidden="false" customHeight="false" outlineLevel="0" collapsed="false">
      <c r="A97" s="981" t="s">
        <v>1107</v>
      </c>
      <c r="B97" s="1008" t="n">
        <f aca="false">SUM(B91,B93,B94)</f>
        <v>63280000</v>
      </c>
      <c r="C97" s="1008" t="n">
        <f aca="false">SUM(C91,C93,C94)</f>
        <v>63280000</v>
      </c>
      <c r="D97" s="1008"/>
    </row>
    <row r="98" customFormat="false" ht="15" hidden="false" customHeight="false" outlineLevel="0" collapsed="false">
      <c r="B98" s="1008"/>
      <c r="C98" s="1008"/>
      <c r="D98" s="1008"/>
    </row>
    <row r="99" customFormat="false" ht="15" hidden="false" customHeight="false" outlineLevel="0" collapsed="false">
      <c r="A99" s="981" t="s">
        <v>1108</v>
      </c>
      <c r="B99" s="1008" t="n">
        <v>77000000</v>
      </c>
      <c r="C99" s="1008" t="n">
        <v>77000000</v>
      </c>
      <c r="D99" s="1008"/>
    </row>
    <row r="100" customFormat="false" ht="15" hidden="false" customHeight="false" outlineLevel="0" collapsed="false">
      <c r="A100" s="981" t="s">
        <v>1109</v>
      </c>
      <c r="B100" s="1008" t="n">
        <v>145000000</v>
      </c>
      <c r="C100" s="1008" t="n">
        <v>145000000</v>
      </c>
      <c r="D100" s="1008"/>
    </row>
    <row r="101" customFormat="false" ht="15" hidden="false" customHeight="false" outlineLevel="0" collapsed="false">
      <c r="D101" s="1008"/>
    </row>
    <row r="102" customFormat="false" ht="15" hidden="false" customHeight="false" outlineLevel="0" collapsed="false">
      <c r="A102" s="981" t="s">
        <v>1110</v>
      </c>
      <c r="B102" s="1008" t="n">
        <f aca="false">B100-B99</f>
        <v>68000000</v>
      </c>
      <c r="C102" s="1008" t="n">
        <f aca="false">C100-C99</f>
        <v>68000000</v>
      </c>
      <c r="D102" s="1008"/>
    </row>
    <row r="103" customFormat="false" ht="15" hidden="false" customHeight="false" outlineLevel="0" collapsed="false">
      <c r="A103" s="973" t="s">
        <v>1111</v>
      </c>
      <c r="B103" s="1008" t="n">
        <f aca="false">4*10908000</f>
        <v>43632000</v>
      </c>
      <c r="C103" s="1008" t="n">
        <f aca="false">4*10908000</f>
        <v>43632000</v>
      </c>
    </row>
    <row r="104" customFormat="false" ht="15" hidden="false" customHeight="false" outlineLevel="0" collapsed="false">
      <c r="B104" s="1008"/>
      <c r="C104" s="1008"/>
    </row>
    <row r="105" customFormat="false" ht="15" hidden="false" customHeight="false" outlineLevel="0" collapsed="false">
      <c r="A105" s="981" t="s">
        <v>1112</v>
      </c>
      <c r="B105" s="1034" t="n">
        <f aca="false">SUM(B102:B103)</f>
        <v>111632000</v>
      </c>
      <c r="C105" s="1034" t="n">
        <f aca="false">SUM(C102:C103)</f>
        <v>111632000</v>
      </c>
    </row>
    <row r="107" customFormat="false" ht="15" hidden="false" customHeight="false" outlineLevel="0" collapsed="false">
      <c r="A107" s="981" t="s">
        <v>1113</v>
      </c>
      <c r="B107" s="1036" t="n">
        <f aca="false">B105-B88</f>
        <v>-60721124.3</v>
      </c>
      <c r="C107" s="1036" t="n">
        <f aca="false">C105-C88</f>
        <v>-23480340.2</v>
      </c>
    </row>
  </sheetData>
  <mergeCells count="1">
    <mergeCell ref="J5:N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037" width="58.41"/>
    <col collapsed="false" customWidth="true" hidden="false" outlineLevel="0" max="4" min="2" style="1038" width="10.85"/>
    <col collapsed="false" customWidth="true" hidden="false" outlineLevel="0" max="5" min="5" style="1039" width="2.28"/>
    <col collapsed="false" customWidth="true" hidden="false" outlineLevel="0" max="65" min="6" style="0" width="5.41"/>
  </cols>
  <sheetData>
    <row r="1" customFormat="false" ht="19.5" hidden="false" customHeight="false" outlineLevel="0" collapsed="false">
      <c r="A1" s="1040" t="s">
        <v>1124</v>
      </c>
    </row>
    <row r="2" customFormat="false" ht="15" hidden="false" customHeight="false" outlineLevel="0" collapsed="false">
      <c r="F2" s="1041" t="n">
        <v>2016</v>
      </c>
      <c r="G2" s="1041"/>
      <c r="H2" s="1041"/>
      <c r="I2" s="1041"/>
      <c r="J2" s="1041"/>
      <c r="K2" s="1041"/>
      <c r="L2" s="1041"/>
      <c r="M2" s="1041"/>
      <c r="N2" s="1041"/>
      <c r="O2" s="1041"/>
      <c r="P2" s="1041"/>
      <c r="Q2" s="1041"/>
      <c r="R2" s="1042" t="n">
        <v>2017</v>
      </c>
      <c r="S2" s="1042"/>
      <c r="T2" s="1042"/>
      <c r="U2" s="1042"/>
      <c r="V2" s="1042"/>
      <c r="W2" s="1042"/>
      <c r="X2" s="1042"/>
      <c r="Y2" s="1042"/>
      <c r="Z2" s="1042"/>
      <c r="AA2" s="1042"/>
      <c r="AB2" s="1042"/>
      <c r="AC2" s="1042"/>
      <c r="AD2" s="1042" t="n">
        <v>2018</v>
      </c>
      <c r="AE2" s="1042"/>
      <c r="AF2" s="1042"/>
      <c r="AG2" s="1042"/>
      <c r="AH2" s="1042"/>
      <c r="AI2" s="1042"/>
      <c r="AJ2" s="1042"/>
      <c r="AK2" s="1042"/>
      <c r="AL2" s="1042"/>
      <c r="AM2" s="1042"/>
      <c r="AN2" s="1042"/>
      <c r="AO2" s="1042"/>
      <c r="AP2" s="1042" t="n">
        <v>2019</v>
      </c>
      <c r="AQ2" s="1042"/>
      <c r="AR2" s="1042"/>
      <c r="AS2" s="1042"/>
      <c r="AT2" s="1042"/>
      <c r="AU2" s="1042"/>
      <c r="AV2" s="1042"/>
      <c r="AW2" s="1042"/>
      <c r="AX2" s="1042"/>
      <c r="AY2" s="1042"/>
      <c r="AZ2" s="1042"/>
      <c r="BA2" s="1042"/>
      <c r="BB2" s="1043" t="n">
        <v>2020</v>
      </c>
      <c r="BC2" s="1043"/>
      <c r="BD2" s="1043"/>
      <c r="BE2" s="1043"/>
      <c r="BF2" s="1043"/>
      <c r="BG2" s="1043"/>
      <c r="BH2" s="1043"/>
      <c r="BI2" s="1043"/>
      <c r="BJ2" s="1043"/>
      <c r="BK2" s="1043"/>
      <c r="BL2" s="1043"/>
      <c r="BM2" s="1043"/>
    </row>
    <row r="3" customFormat="false" ht="15.75" hidden="false" customHeight="false" outlineLevel="0" collapsed="false">
      <c r="B3" s="1044" t="s">
        <v>1125</v>
      </c>
      <c r="C3" s="1044"/>
      <c r="D3" s="1044"/>
      <c r="F3" s="1045" t="n">
        <v>1</v>
      </c>
      <c r="G3" s="1046" t="n">
        <v>2</v>
      </c>
      <c r="H3" s="1046" t="n">
        <v>3</v>
      </c>
      <c r="I3" s="1046" t="n">
        <v>4</v>
      </c>
      <c r="J3" s="1046" t="n">
        <v>5</v>
      </c>
      <c r="K3" s="1046" t="n">
        <v>6</v>
      </c>
      <c r="L3" s="1046" t="n">
        <v>7</v>
      </c>
      <c r="M3" s="1046" t="n">
        <v>8</v>
      </c>
      <c r="N3" s="1046" t="n">
        <v>9</v>
      </c>
      <c r="O3" s="1046" t="n">
        <v>10</v>
      </c>
      <c r="P3" s="1046" t="n">
        <v>11</v>
      </c>
      <c r="Q3" s="1047" t="n">
        <v>12</v>
      </c>
      <c r="R3" s="1048" t="n">
        <v>1</v>
      </c>
      <c r="S3" s="1046" t="n">
        <v>2</v>
      </c>
      <c r="T3" s="1046" t="n">
        <v>3</v>
      </c>
      <c r="U3" s="1046" t="n">
        <v>4</v>
      </c>
      <c r="V3" s="1046" t="n">
        <v>5</v>
      </c>
      <c r="W3" s="1046" t="n">
        <v>6</v>
      </c>
      <c r="X3" s="1046" t="n">
        <v>7</v>
      </c>
      <c r="Y3" s="1046" t="n">
        <v>8</v>
      </c>
      <c r="Z3" s="1046" t="n">
        <v>9</v>
      </c>
      <c r="AA3" s="1046" t="n">
        <v>10</v>
      </c>
      <c r="AB3" s="1046" t="n">
        <v>11</v>
      </c>
      <c r="AC3" s="1047" t="n">
        <v>12</v>
      </c>
      <c r="AD3" s="1048" t="n">
        <v>1</v>
      </c>
      <c r="AE3" s="1046" t="n">
        <v>2</v>
      </c>
      <c r="AF3" s="1046" t="n">
        <v>3</v>
      </c>
      <c r="AG3" s="1046" t="n">
        <v>4</v>
      </c>
      <c r="AH3" s="1046" t="n">
        <v>5</v>
      </c>
      <c r="AI3" s="1046" t="n">
        <v>6</v>
      </c>
      <c r="AJ3" s="1046" t="n">
        <v>7</v>
      </c>
      <c r="AK3" s="1046" t="n">
        <v>8</v>
      </c>
      <c r="AL3" s="1046" t="n">
        <v>9</v>
      </c>
      <c r="AM3" s="1046" t="n">
        <v>10</v>
      </c>
      <c r="AN3" s="1046" t="n">
        <v>11</v>
      </c>
      <c r="AO3" s="1047" t="n">
        <v>12</v>
      </c>
      <c r="AP3" s="1048" t="n">
        <v>1</v>
      </c>
      <c r="AQ3" s="1046" t="n">
        <v>2</v>
      </c>
      <c r="AR3" s="1046" t="n">
        <v>3</v>
      </c>
      <c r="AS3" s="1046" t="n">
        <v>4</v>
      </c>
      <c r="AT3" s="1046" t="n">
        <v>5</v>
      </c>
      <c r="AU3" s="1046" t="n">
        <v>6</v>
      </c>
      <c r="AV3" s="1046" t="n">
        <v>7</v>
      </c>
      <c r="AW3" s="1046" t="n">
        <v>8</v>
      </c>
      <c r="AX3" s="1046" t="n">
        <v>9</v>
      </c>
      <c r="AY3" s="1046" t="n">
        <v>10</v>
      </c>
      <c r="AZ3" s="1046" t="n">
        <v>11</v>
      </c>
      <c r="BA3" s="1047" t="n">
        <v>12</v>
      </c>
      <c r="BB3" s="1048" t="n">
        <v>1</v>
      </c>
      <c r="BC3" s="1046" t="n">
        <v>2</v>
      </c>
      <c r="BD3" s="1046" t="n">
        <v>3</v>
      </c>
      <c r="BE3" s="1046" t="n">
        <v>4</v>
      </c>
      <c r="BF3" s="1046" t="n">
        <v>5</v>
      </c>
      <c r="BG3" s="1046" t="n">
        <v>6</v>
      </c>
      <c r="BH3" s="1046" t="n">
        <v>7</v>
      </c>
      <c r="BI3" s="1046" t="n">
        <v>8</v>
      </c>
      <c r="BJ3" s="1046" t="n">
        <v>9</v>
      </c>
      <c r="BK3" s="1046" t="n">
        <v>10</v>
      </c>
      <c r="BL3" s="1046" t="n">
        <v>11</v>
      </c>
      <c r="BM3" s="1047" t="n">
        <v>12</v>
      </c>
    </row>
    <row r="4" customFormat="false" ht="21" hidden="true" customHeight="true" outlineLevel="0" collapsed="false">
      <c r="A4" s="1049" t="s">
        <v>1126</v>
      </c>
      <c r="B4" s="1044"/>
      <c r="C4" s="1044"/>
      <c r="D4" s="1044"/>
      <c r="E4" s="1050"/>
      <c r="F4" s="1051"/>
      <c r="G4" s="1052"/>
      <c r="H4" s="1052"/>
      <c r="I4" s="1052"/>
      <c r="J4" s="1052"/>
      <c r="K4" s="1052"/>
      <c r="L4" s="1052"/>
      <c r="M4" s="1052"/>
      <c r="N4" s="1052"/>
      <c r="O4" s="1052"/>
      <c r="P4" s="1052"/>
      <c r="Q4" s="1053"/>
      <c r="R4" s="1054"/>
      <c r="S4" s="1055"/>
      <c r="T4" s="1055"/>
      <c r="U4" s="1055"/>
      <c r="V4" s="1055"/>
      <c r="W4" s="1055"/>
      <c r="X4" s="1055"/>
      <c r="Y4" s="1055"/>
      <c r="Z4" s="1055"/>
      <c r="AA4" s="1055"/>
      <c r="AB4" s="1055"/>
      <c r="AC4" s="1056"/>
      <c r="AD4" s="1054"/>
      <c r="AE4" s="1055"/>
      <c r="AF4" s="1055"/>
      <c r="AG4" s="1055"/>
      <c r="AH4" s="1055"/>
      <c r="AI4" s="1055"/>
      <c r="AJ4" s="1055"/>
      <c r="AK4" s="1055"/>
      <c r="AL4" s="1055"/>
      <c r="AM4" s="1055"/>
      <c r="AN4" s="1055"/>
      <c r="AO4" s="1056"/>
      <c r="AP4" s="1054"/>
      <c r="AQ4" s="1055"/>
      <c r="AR4" s="1055"/>
      <c r="AS4" s="1055"/>
      <c r="AT4" s="1055"/>
      <c r="AU4" s="1055"/>
      <c r="AV4" s="1055"/>
      <c r="AW4" s="1055"/>
      <c r="AX4" s="1055"/>
      <c r="AY4" s="1055"/>
      <c r="AZ4" s="1055"/>
      <c r="BA4" s="1056"/>
      <c r="BB4" s="1054"/>
      <c r="BC4" s="1055"/>
      <c r="BD4" s="1055"/>
      <c r="BE4" s="1055"/>
      <c r="BF4" s="1055"/>
      <c r="BG4" s="1055"/>
      <c r="BH4" s="1055"/>
      <c r="BI4" s="1055"/>
      <c r="BJ4" s="1055"/>
      <c r="BK4" s="1055"/>
      <c r="BL4" s="1055"/>
      <c r="BM4" s="1056"/>
    </row>
    <row r="5" customFormat="false" ht="15.75" hidden="false" customHeight="false" outlineLevel="0" collapsed="false">
      <c r="A5" s="1057" t="s">
        <v>1127</v>
      </c>
      <c r="B5" s="1058" t="s">
        <v>685</v>
      </c>
      <c r="C5" s="1058" t="s">
        <v>686</v>
      </c>
      <c r="D5" s="1058" t="s">
        <v>1128</v>
      </c>
      <c r="F5" s="1059"/>
      <c r="G5" s="1060"/>
      <c r="H5" s="1060"/>
      <c r="I5" s="1060"/>
      <c r="J5" s="1060"/>
      <c r="K5" s="1060"/>
      <c r="L5" s="1060"/>
      <c r="M5" s="1060"/>
      <c r="N5" s="1060"/>
      <c r="O5" s="1060"/>
      <c r="P5" s="1060"/>
      <c r="Q5" s="1060"/>
      <c r="R5" s="1060"/>
      <c r="S5" s="1060"/>
      <c r="T5" s="1060"/>
      <c r="U5" s="1060"/>
      <c r="V5" s="1060"/>
      <c r="W5" s="1060"/>
      <c r="X5" s="1060"/>
      <c r="Y5" s="1060"/>
      <c r="Z5" s="1060"/>
      <c r="AA5" s="1060"/>
      <c r="AB5" s="1060"/>
      <c r="AC5" s="1060"/>
      <c r="AD5" s="1060"/>
      <c r="AE5" s="1060"/>
      <c r="AF5" s="1060"/>
      <c r="AG5" s="1060"/>
      <c r="AH5" s="1060"/>
      <c r="AI5" s="1060"/>
      <c r="AJ5" s="1060"/>
      <c r="AK5" s="1060"/>
      <c r="AL5" s="1060"/>
      <c r="AM5" s="1060"/>
      <c r="AN5" s="1060"/>
      <c r="AO5" s="1060"/>
      <c r="AP5" s="1060"/>
      <c r="AQ5" s="1060"/>
      <c r="AR5" s="1060"/>
      <c r="AS5" s="1060"/>
      <c r="AT5" s="1060"/>
      <c r="AU5" s="1060"/>
      <c r="AV5" s="1060"/>
      <c r="AW5" s="1060"/>
      <c r="AX5" s="1060"/>
      <c r="AY5" s="1060"/>
      <c r="AZ5" s="1060"/>
      <c r="BA5" s="1060"/>
      <c r="BB5" s="1060"/>
      <c r="BC5" s="1060"/>
      <c r="BD5" s="1060"/>
      <c r="BE5" s="1060"/>
      <c r="BF5" s="1060"/>
      <c r="BG5" s="1060"/>
      <c r="BH5" s="1060"/>
      <c r="BI5" s="1060"/>
      <c r="BJ5" s="1060"/>
      <c r="BK5" s="1060"/>
      <c r="BL5" s="1060"/>
      <c r="BM5" s="1061"/>
    </row>
    <row r="6" s="1070" customFormat="true" ht="11.25" hidden="false" customHeight="false" outlineLevel="1" collapsed="false">
      <c r="A6" s="1062" t="s">
        <v>967</v>
      </c>
      <c r="B6" s="1063" t="n">
        <v>35000000</v>
      </c>
      <c r="C6" s="1064" t="n">
        <v>10500000</v>
      </c>
      <c r="D6" s="1064" t="n">
        <f aca="false">B6-C6</f>
        <v>24500000</v>
      </c>
      <c r="E6" s="1065"/>
      <c r="F6" s="1066"/>
      <c r="G6" s="1067"/>
      <c r="H6" s="1067"/>
      <c r="I6" s="1067"/>
      <c r="J6" s="1067"/>
      <c r="K6" s="1067"/>
      <c r="L6" s="1067"/>
      <c r="M6" s="1067"/>
      <c r="N6" s="1067"/>
      <c r="O6" s="1067"/>
      <c r="P6" s="1067"/>
      <c r="Q6" s="1068"/>
      <c r="R6" s="1069"/>
      <c r="S6" s="1067"/>
      <c r="T6" s="1067"/>
      <c r="U6" s="1067"/>
      <c r="V6" s="1067"/>
      <c r="W6" s="1067"/>
      <c r="X6" s="1067"/>
      <c r="Y6" s="1067"/>
      <c r="Z6" s="1067"/>
      <c r="AA6" s="1067"/>
      <c r="AB6" s="1067"/>
      <c r="AC6" s="1068"/>
      <c r="AD6" s="1069"/>
      <c r="AE6" s="1067"/>
      <c r="AF6" s="1067"/>
      <c r="AG6" s="1067"/>
      <c r="AH6" s="1067"/>
      <c r="AI6" s="1067"/>
      <c r="AJ6" s="1067"/>
      <c r="AK6" s="1067"/>
      <c r="AL6" s="1067"/>
      <c r="AM6" s="1067"/>
      <c r="AN6" s="1067"/>
      <c r="AO6" s="1068"/>
      <c r="AP6" s="1069"/>
      <c r="AQ6" s="1067"/>
      <c r="AR6" s="1067"/>
      <c r="AS6" s="1067"/>
      <c r="AT6" s="1067"/>
      <c r="AU6" s="1067"/>
      <c r="AV6" s="1067"/>
      <c r="AW6" s="1067"/>
      <c r="AX6" s="1067"/>
      <c r="AY6" s="1067"/>
      <c r="AZ6" s="1067"/>
      <c r="BA6" s="1068"/>
      <c r="BB6" s="1069"/>
      <c r="BC6" s="1067"/>
      <c r="BD6" s="1067"/>
      <c r="BE6" s="1067"/>
      <c r="BF6" s="1067"/>
      <c r="BG6" s="1067"/>
      <c r="BH6" s="1067"/>
      <c r="BI6" s="1067"/>
      <c r="BJ6" s="1067"/>
      <c r="BK6" s="1067"/>
      <c r="BL6" s="1067"/>
      <c r="BM6" s="1068"/>
    </row>
    <row r="7" s="1070" customFormat="true" ht="11.25" hidden="false" customHeight="false" outlineLevel="1" collapsed="false">
      <c r="A7" s="1071" t="s">
        <v>974</v>
      </c>
      <c r="B7" s="1072" t="n">
        <v>35000000</v>
      </c>
      <c r="C7" s="1073" t="n">
        <v>20000000</v>
      </c>
      <c r="D7" s="1073" t="n">
        <v>15000000</v>
      </c>
      <c r="E7" s="1065"/>
      <c r="F7" s="1066"/>
      <c r="G7" s="1067"/>
      <c r="H7" s="1067"/>
      <c r="I7" s="1067"/>
      <c r="J7" s="1067"/>
      <c r="K7" s="1067"/>
      <c r="L7" s="1067"/>
      <c r="M7" s="1067"/>
      <c r="N7" s="1067"/>
      <c r="O7" s="1067"/>
      <c r="P7" s="1067"/>
      <c r="Q7" s="1068"/>
      <c r="R7" s="1069"/>
      <c r="S7" s="1067"/>
      <c r="T7" s="1067"/>
      <c r="U7" s="1067"/>
      <c r="V7" s="1067"/>
      <c r="W7" s="1067"/>
      <c r="X7" s="1067"/>
      <c r="Y7" s="1067"/>
      <c r="Z7" s="1067"/>
      <c r="AA7" s="1067"/>
      <c r="AB7" s="1067"/>
      <c r="AC7" s="1068"/>
      <c r="AD7" s="1069"/>
      <c r="AE7" s="1067"/>
      <c r="AF7" s="1067"/>
      <c r="AG7" s="1067"/>
      <c r="AH7" s="1067"/>
      <c r="AI7" s="1067"/>
      <c r="AJ7" s="1067"/>
      <c r="AK7" s="1067"/>
      <c r="AL7" s="1067"/>
      <c r="AM7" s="1067"/>
      <c r="AN7" s="1067"/>
      <c r="AO7" s="1068"/>
      <c r="AP7" s="1069"/>
      <c r="AQ7" s="1067"/>
      <c r="AR7" s="1067"/>
      <c r="AS7" s="1067"/>
      <c r="AT7" s="1067"/>
      <c r="AU7" s="1067"/>
      <c r="AV7" s="1067"/>
      <c r="AW7" s="1067"/>
      <c r="AX7" s="1067"/>
      <c r="AY7" s="1067"/>
      <c r="AZ7" s="1067"/>
      <c r="BA7" s="1068"/>
      <c r="BB7" s="1069"/>
      <c r="BC7" s="1067"/>
      <c r="BD7" s="1067"/>
      <c r="BE7" s="1067"/>
      <c r="BF7" s="1067"/>
      <c r="BG7" s="1067"/>
      <c r="BH7" s="1067"/>
      <c r="BI7" s="1067"/>
      <c r="BJ7" s="1067"/>
      <c r="BK7" s="1067"/>
      <c r="BL7" s="1067"/>
      <c r="BM7" s="1068"/>
    </row>
    <row r="8" s="1070" customFormat="true" ht="11.25" hidden="false" customHeight="false" outlineLevel="1" collapsed="false">
      <c r="A8" s="1071" t="s">
        <v>975</v>
      </c>
      <c r="B8" s="1072" t="n">
        <v>25000000</v>
      </c>
      <c r="C8" s="1073" t="n">
        <v>21250000</v>
      </c>
      <c r="D8" s="1073" t="n">
        <f aca="false">B8-C8</f>
        <v>3750000</v>
      </c>
      <c r="E8" s="1065"/>
      <c r="F8" s="1074"/>
      <c r="G8" s="1075"/>
      <c r="H8" s="1075"/>
      <c r="I8" s="1075"/>
      <c r="J8" s="1075"/>
      <c r="K8" s="1075"/>
      <c r="L8" s="1075"/>
      <c r="M8" s="1075"/>
      <c r="N8" s="1075"/>
      <c r="O8" s="1075"/>
      <c r="P8" s="1075"/>
      <c r="Q8" s="1076"/>
      <c r="R8" s="1077"/>
      <c r="S8" s="1075"/>
      <c r="T8" s="1075"/>
      <c r="U8" s="1075"/>
      <c r="V8" s="1075"/>
      <c r="W8" s="1075"/>
      <c r="X8" s="1075"/>
      <c r="Y8" s="1075"/>
      <c r="Z8" s="1075"/>
      <c r="AA8" s="1075"/>
      <c r="AB8" s="1075"/>
      <c r="AC8" s="1076"/>
      <c r="AD8" s="1077"/>
      <c r="AE8" s="1075"/>
      <c r="AF8" s="1075"/>
      <c r="AG8" s="1075"/>
      <c r="AH8" s="1075"/>
      <c r="AI8" s="1075"/>
      <c r="AJ8" s="1075"/>
      <c r="AK8" s="1075"/>
      <c r="AL8" s="1075"/>
      <c r="AM8" s="1075"/>
      <c r="AN8" s="1075"/>
      <c r="AO8" s="1076"/>
      <c r="AP8" s="1077"/>
      <c r="AQ8" s="1075"/>
      <c r="AR8" s="1075"/>
      <c r="AS8" s="1075"/>
      <c r="AT8" s="1075"/>
      <c r="AU8" s="1075"/>
      <c r="AV8" s="1075"/>
      <c r="AW8" s="1075"/>
      <c r="AX8" s="1075"/>
      <c r="AY8" s="1075"/>
      <c r="AZ8" s="1075"/>
      <c r="BA8" s="1076"/>
      <c r="BB8" s="1077"/>
      <c r="BC8" s="1075"/>
      <c r="BD8" s="1075"/>
      <c r="BE8" s="1075"/>
      <c r="BF8" s="1075"/>
      <c r="BG8" s="1075"/>
      <c r="BH8" s="1075"/>
      <c r="BI8" s="1075"/>
      <c r="BJ8" s="1075"/>
      <c r="BK8" s="1075"/>
      <c r="BL8" s="1075"/>
      <c r="BM8" s="1076"/>
    </row>
    <row r="9" s="1070" customFormat="true" ht="11.25" hidden="false" customHeight="false" outlineLevel="1" collapsed="false">
      <c r="A9" s="1071" t="s">
        <v>979</v>
      </c>
      <c r="B9" s="1072" t="n">
        <v>952149</v>
      </c>
      <c r="C9" s="1073" t="n">
        <v>0</v>
      </c>
      <c r="D9" s="1073" t="n">
        <f aca="false">B9-C9</f>
        <v>952149</v>
      </c>
      <c r="E9" s="1065"/>
      <c r="F9" s="1074"/>
      <c r="G9" s="1075"/>
      <c r="H9" s="1075"/>
      <c r="I9" s="1075"/>
      <c r="J9" s="1075"/>
      <c r="K9" s="1075"/>
      <c r="L9" s="1075"/>
      <c r="M9" s="1075"/>
      <c r="N9" s="1075"/>
      <c r="O9" s="1075"/>
      <c r="P9" s="1075"/>
      <c r="Q9" s="1076"/>
      <c r="R9" s="1077"/>
      <c r="S9" s="1075"/>
      <c r="T9" s="1075"/>
      <c r="U9" s="1075"/>
      <c r="V9" s="1075"/>
      <c r="W9" s="1075"/>
      <c r="X9" s="1075"/>
      <c r="Y9" s="1075"/>
      <c r="Z9" s="1075"/>
      <c r="AA9" s="1075"/>
      <c r="AB9" s="1075"/>
      <c r="AC9" s="1076"/>
      <c r="AD9" s="1077"/>
      <c r="AE9" s="1075"/>
      <c r="AF9" s="1075"/>
      <c r="AG9" s="1075"/>
      <c r="AH9" s="1075"/>
      <c r="AI9" s="1075"/>
      <c r="AJ9" s="1075"/>
      <c r="AK9" s="1075"/>
      <c r="AL9" s="1075"/>
      <c r="AM9" s="1075"/>
      <c r="AN9" s="1075"/>
      <c r="AO9" s="1076"/>
      <c r="AP9" s="1077"/>
      <c r="AQ9" s="1075"/>
      <c r="AR9" s="1075"/>
      <c r="AS9" s="1075"/>
      <c r="AT9" s="1075"/>
      <c r="AU9" s="1075"/>
      <c r="AV9" s="1075"/>
      <c r="AW9" s="1075"/>
      <c r="AX9" s="1075"/>
      <c r="AY9" s="1075"/>
      <c r="AZ9" s="1075"/>
      <c r="BA9" s="1076"/>
      <c r="BB9" s="1077"/>
      <c r="BC9" s="1075"/>
      <c r="BD9" s="1075"/>
      <c r="BE9" s="1075"/>
      <c r="BF9" s="1075"/>
      <c r="BG9" s="1075"/>
      <c r="BH9" s="1075"/>
      <c r="BI9" s="1075"/>
      <c r="BJ9" s="1075"/>
      <c r="BK9" s="1075"/>
      <c r="BL9" s="1075"/>
      <c r="BM9" s="1076"/>
    </row>
    <row r="10" s="1070" customFormat="true" ht="11.25" hidden="false" customHeight="false" outlineLevel="1" collapsed="false">
      <c r="A10" s="1071" t="s">
        <v>981</v>
      </c>
      <c r="B10" s="1072" t="n">
        <v>2590731</v>
      </c>
      <c r="C10" s="1073" t="n">
        <v>0</v>
      </c>
      <c r="D10" s="1073" t="n">
        <f aca="false">B10-C10</f>
        <v>2590731</v>
      </c>
      <c r="E10" s="1065"/>
      <c r="F10" s="1074"/>
      <c r="G10" s="1075"/>
      <c r="H10" s="1075"/>
      <c r="I10" s="1075"/>
      <c r="J10" s="1075"/>
      <c r="K10" s="1075"/>
      <c r="L10" s="1075"/>
      <c r="M10" s="1075"/>
      <c r="N10" s="1075"/>
      <c r="O10" s="1075"/>
      <c r="P10" s="1075"/>
      <c r="Q10" s="1076"/>
      <c r="R10" s="1077"/>
      <c r="S10" s="1075"/>
      <c r="T10" s="1075"/>
      <c r="U10" s="1075"/>
      <c r="V10" s="1075"/>
      <c r="W10" s="1075"/>
      <c r="X10" s="1075"/>
      <c r="Y10" s="1075"/>
      <c r="Z10" s="1075"/>
      <c r="AA10" s="1075"/>
      <c r="AB10" s="1075"/>
      <c r="AC10" s="1076"/>
      <c r="AD10" s="1077"/>
      <c r="AE10" s="1075"/>
      <c r="AF10" s="1075"/>
      <c r="AG10" s="1075"/>
      <c r="AH10" s="1075"/>
      <c r="AI10" s="1075"/>
      <c r="AJ10" s="1075"/>
      <c r="AK10" s="1075"/>
      <c r="AL10" s="1075"/>
      <c r="AM10" s="1075"/>
      <c r="AN10" s="1075"/>
      <c r="AO10" s="1076"/>
      <c r="AP10" s="1077"/>
      <c r="AQ10" s="1075"/>
      <c r="AR10" s="1075"/>
      <c r="AS10" s="1075"/>
      <c r="AT10" s="1075"/>
      <c r="AU10" s="1075"/>
      <c r="AV10" s="1075"/>
      <c r="AW10" s="1075"/>
      <c r="AX10" s="1075"/>
      <c r="AY10" s="1075"/>
      <c r="AZ10" s="1075"/>
      <c r="BA10" s="1076"/>
      <c r="BB10" s="1077"/>
      <c r="BC10" s="1075"/>
      <c r="BD10" s="1075"/>
      <c r="BE10" s="1075"/>
      <c r="BF10" s="1075"/>
      <c r="BG10" s="1075"/>
      <c r="BH10" s="1075"/>
      <c r="BI10" s="1075"/>
      <c r="BJ10" s="1075"/>
      <c r="BK10" s="1075"/>
      <c r="BL10" s="1075"/>
      <c r="BM10" s="1076"/>
    </row>
    <row r="11" s="1070" customFormat="true" ht="11.25" hidden="false" customHeight="false" outlineLevel="1" collapsed="false">
      <c r="A11" s="1071" t="s">
        <v>982</v>
      </c>
      <c r="B11" s="1072" t="n">
        <v>1865856.3</v>
      </c>
      <c r="C11" s="1073" t="n">
        <v>0</v>
      </c>
      <c r="D11" s="1073" t="n">
        <f aca="false">B11-C11</f>
        <v>1865856.3</v>
      </c>
      <c r="E11" s="1065"/>
      <c r="F11" s="1074"/>
      <c r="G11" s="1075"/>
      <c r="H11" s="1075"/>
      <c r="I11" s="1075"/>
      <c r="J11" s="1075"/>
      <c r="K11" s="1075"/>
      <c r="L11" s="1075"/>
      <c r="M11" s="1075"/>
      <c r="N11" s="1075"/>
      <c r="O11" s="1075"/>
      <c r="P11" s="1075"/>
      <c r="Q11" s="1076"/>
      <c r="R11" s="1077"/>
      <c r="S11" s="1075"/>
      <c r="T11" s="1075"/>
      <c r="U11" s="1075"/>
      <c r="V11" s="1075"/>
      <c r="W11" s="1075"/>
      <c r="X11" s="1075"/>
      <c r="Y11" s="1075"/>
      <c r="Z11" s="1075"/>
      <c r="AA11" s="1075"/>
      <c r="AB11" s="1075"/>
      <c r="AC11" s="1076"/>
      <c r="AD11" s="1077"/>
      <c r="AE11" s="1075"/>
      <c r="AF11" s="1075"/>
      <c r="AG11" s="1075"/>
      <c r="AH11" s="1075"/>
      <c r="AI11" s="1075"/>
      <c r="AJ11" s="1075"/>
      <c r="AK11" s="1075"/>
      <c r="AL11" s="1075"/>
      <c r="AM11" s="1075"/>
      <c r="AN11" s="1075"/>
      <c r="AO11" s="1076"/>
      <c r="AP11" s="1077"/>
      <c r="AQ11" s="1075"/>
      <c r="AR11" s="1075"/>
      <c r="AS11" s="1075"/>
      <c r="AT11" s="1075"/>
      <c r="AU11" s="1075"/>
      <c r="AV11" s="1075"/>
      <c r="AW11" s="1075"/>
      <c r="AX11" s="1075"/>
      <c r="AY11" s="1075"/>
      <c r="AZ11" s="1075"/>
      <c r="BA11" s="1076"/>
      <c r="BB11" s="1077"/>
      <c r="BC11" s="1075"/>
      <c r="BD11" s="1075"/>
      <c r="BE11" s="1075"/>
      <c r="BF11" s="1075"/>
      <c r="BG11" s="1075"/>
      <c r="BH11" s="1075"/>
      <c r="BI11" s="1075"/>
      <c r="BJ11" s="1075"/>
      <c r="BK11" s="1075"/>
      <c r="BL11" s="1075"/>
      <c r="BM11" s="1076"/>
    </row>
    <row r="12" s="1070" customFormat="true" ht="11.25" hidden="false" customHeight="false" outlineLevel="1" collapsed="false">
      <c r="A12" s="1071" t="s">
        <v>983</v>
      </c>
      <c r="B12" s="1072" t="n">
        <v>1878549.2</v>
      </c>
      <c r="C12" s="1073" t="n">
        <v>0</v>
      </c>
      <c r="D12" s="1073" t="n">
        <f aca="false">B12-C12</f>
        <v>1878549.2</v>
      </c>
      <c r="E12" s="1065"/>
      <c r="F12" s="1074"/>
      <c r="G12" s="1075"/>
      <c r="H12" s="1075"/>
      <c r="I12" s="1075"/>
      <c r="J12" s="1075"/>
      <c r="K12" s="1075"/>
      <c r="L12" s="1075"/>
      <c r="M12" s="1075"/>
      <c r="N12" s="1075"/>
      <c r="O12" s="1075"/>
      <c r="P12" s="1075"/>
      <c r="Q12" s="1076"/>
      <c r="R12" s="1077"/>
      <c r="S12" s="1075"/>
      <c r="T12" s="1075"/>
      <c r="U12" s="1075"/>
      <c r="V12" s="1075"/>
      <c r="W12" s="1075"/>
      <c r="X12" s="1075"/>
      <c r="Y12" s="1075"/>
      <c r="Z12" s="1075"/>
      <c r="AA12" s="1075"/>
      <c r="AB12" s="1075"/>
      <c r="AC12" s="1076"/>
      <c r="AD12" s="1077"/>
      <c r="AE12" s="1075"/>
      <c r="AF12" s="1075"/>
      <c r="AG12" s="1075"/>
      <c r="AH12" s="1075"/>
      <c r="AI12" s="1075"/>
      <c r="AJ12" s="1075"/>
      <c r="AK12" s="1075"/>
      <c r="AL12" s="1075"/>
      <c r="AM12" s="1075"/>
      <c r="AN12" s="1075"/>
      <c r="AO12" s="1076"/>
      <c r="AP12" s="1077"/>
      <c r="AQ12" s="1075"/>
      <c r="AR12" s="1075"/>
      <c r="AS12" s="1075"/>
      <c r="AT12" s="1075"/>
      <c r="AU12" s="1075"/>
      <c r="AV12" s="1075"/>
      <c r="AW12" s="1075"/>
      <c r="AX12" s="1075"/>
      <c r="AY12" s="1075"/>
      <c r="AZ12" s="1075"/>
      <c r="BA12" s="1076"/>
      <c r="BB12" s="1077"/>
      <c r="BC12" s="1075"/>
      <c r="BD12" s="1075"/>
      <c r="BE12" s="1075"/>
      <c r="BF12" s="1075"/>
      <c r="BG12" s="1075"/>
      <c r="BH12" s="1075"/>
      <c r="BI12" s="1075"/>
      <c r="BJ12" s="1075"/>
      <c r="BK12" s="1075"/>
      <c r="BL12" s="1075"/>
      <c r="BM12" s="1076"/>
    </row>
    <row r="13" s="1070" customFormat="true" ht="11.25" hidden="false" customHeight="false" outlineLevel="1" collapsed="false">
      <c r="A13" s="1071" t="s">
        <v>984</v>
      </c>
      <c r="B13" s="1072" t="n">
        <v>1572207.45</v>
      </c>
      <c r="C13" s="1073" t="n">
        <v>0</v>
      </c>
      <c r="D13" s="1073" t="n">
        <f aca="false">B13-C13</f>
        <v>1572207.45</v>
      </c>
      <c r="E13" s="1065"/>
      <c r="F13" s="1074"/>
      <c r="G13" s="1075"/>
      <c r="H13" s="1075"/>
      <c r="I13" s="1075"/>
      <c r="J13" s="1075"/>
      <c r="K13" s="1075"/>
      <c r="L13" s="1075"/>
      <c r="M13" s="1075"/>
      <c r="N13" s="1075"/>
      <c r="O13" s="1075"/>
      <c r="P13" s="1075"/>
      <c r="Q13" s="1076"/>
      <c r="R13" s="1077"/>
      <c r="S13" s="1075"/>
      <c r="T13" s="1075"/>
      <c r="U13" s="1075"/>
      <c r="V13" s="1075"/>
      <c r="W13" s="1075"/>
      <c r="X13" s="1075"/>
      <c r="Y13" s="1075"/>
      <c r="Z13" s="1075"/>
      <c r="AA13" s="1075"/>
      <c r="AB13" s="1075"/>
      <c r="AC13" s="1076"/>
      <c r="AD13" s="1077"/>
      <c r="AE13" s="1075"/>
      <c r="AF13" s="1075"/>
      <c r="AG13" s="1075"/>
      <c r="AH13" s="1075"/>
      <c r="AI13" s="1075"/>
      <c r="AJ13" s="1075"/>
      <c r="AK13" s="1075"/>
      <c r="AL13" s="1075"/>
      <c r="AM13" s="1075"/>
      <c r="AN13" s="1075"/>
      <c r="AO13" s="1076"/>
      <c r="AP13" s="1077"/>
      <c r="AQ13" s="1075"/>
      <c r="AR13" s="1075"/>
      <c r="AS13" s="1075"/>
      <c r="AT13" s="1075"/>
      <c r="AU13" s="1075"/>
      <c r="AV13" s="1075"/>
      <c r="AW13" s="1075"/>
      <c r="AX13" s="1075"/>
      <c r="AY13" s="1075"/>
      <c r="AZ13" s="1075"/>
      <c r="BA13" s="1076"/>
      <c r="BB13" s="1077"/>
      <c r="BC13" s="1075"/>
      <c r="BD13" s="1075"/>
      <c r="BE13" s="1075"/>
      <c r="BF13" s="1075"/>
      <c r="BG13" s="1075"/>
      <c r="BH13" s="1075"/>
      <c r="BI13" s="1075"/>
      <c r="BJ13" s="1075"/>
      <c r="BK13" s="1075"/>
      <c r="BL13" s="1075"/>
      <c r="BM13" s="1076"/>
    </row>
    <row r="14" s="1070" customFormat="true" ht="11.25" hidden="false" customHeight="false" outlineLevel="1" collapsed="false">
      <c r="A14" s="1071" t="s">
        <v>985</v>
      </c>
      <c r="B14" s="1072" t="n">
        <v>1835981.4</v>
      </c>
      <c r="C14" s="1073" t="n">
        <v>0</v>
      </c>
      <c r="D14" s="1073" t="n">
        <f aca="false">B14-C14</f>
        <v>1835981.4</v>
      </c>
      <c r="E14" s="1065"/>
      <c r="F14" s="1074"/>
      <c r="G14" s="1075"/>
      <c r="H14" s="1075"/>
      <c r="I14" s="1075"/>
      <c r="J14" s="1075"/>
      <c r="K14" s="1075"/>
      <c r="L14" s="1075"/>
      <c r="M14" s="1075"/>
      <c r="N14" s="1075"/>
      <c r="O14" s="1075"/>
      <c r="P14" s="1075"/>
      <c r="Q14" s="1076"/>
      <c r="R14" s="1077"/>
      <c r="S14" s="1075"/>
      <c r="T14" s="1075"/>
      <c r="U14" s="1075"/>
      <c r="V14" s="1075"/>
      <c r="W14" s="1075"/>
      <c r="X14" s="1075"/>
      <c r="Y14" s="1075"/>
      <c r="Z14" s="1075"/>
      <c r="AA14" s="1075"/>
      <c r="AB14" s="1075"/>
      <c r="AC14" s="1076"/>
      <c r="AD14" s="1077"/>
      <c r="AE14" s="1075"/>
      <c r="AF14" s="1075"/>
      <c r="AG14" s="1075"/>
      <c r="AH14" s="1075"/>
      <c r="AI14" s="1075"/>
      <c r="AJ14" s="1075"/>
      <c r="AK14" s="1075"/>
      <c r="AL14" s="1075"/>
      <c r="AM14" s="1075"/>
      <c r="AN14" s="1075"/>
      <c r="AO14" s="1076"/>
      <c r="AP14" s="1077"/>
      <c r="AQ14" s="1075"/>
      <c r="AR14" s="1075"/>
      <c r="AS14" s="1075"/>
      <c r="AT14" s="1075"/>
      <c r="AU14" s="1075"/>
      <c r="AV14" s="1075"/>
      <c r="AW14" s="1075"/>
      <c r="AX14" s="1075"/>
      <c r="AY14" s="1075"/>
      <c r="AZ14" s="1075"/>
      <c r="BA14" s="1076"/>
      <c r="BB14" s="1077"/>
      <c r="BC14" s="1075"/>
      <c r="BD14" s="1075"/>
      <c r="BE14" s="1075"/>
      <c r="BF14" s="1075"/>
      <c r="BG14" s="1075"/>
      <c r="BH14" s="1075"/>
      <c r="BI14" s="1075"/>
      <c r="BJ14" s="1075"/>
      <c r="BK14" s="1075"/>
      <c r="BL14" s="1075"/>
      <c r="BM14" s="1076"/>
    </row>
    <row r="15" s="1070" customFormat="true" ht="11.25" hidden="false" customHeight="false" outlineLevel="1" collapsed="false">
      <c r="A15" s="1071" t="s">
        <v>986</v>
      </c>
      <c r="B15" s="1072" t="n">
        <v>2139449.4</v>
      </c>
      <c r="C15" s="1073" t="n">
        <v>0</v>
      </c>
      <c r="D15" s="1073" t="n">
        <f aca="false">B15-C15</f>
        <v>2139449.4</v>
      </c>
      <c r="E15" s="1065"/>
      <c r="F15" s="1074"/>
      <c r="G15" s="1075"/>
      <c r="H15" s="1075"/>
      <c r="I15" s="1075"/>
      <c r="J15" s="1075"/>
      <c r="K15" s="1075"/>
      <c r="L15" s="1075"/>
      <c r="M15" s="1075"/>
      <c r="N15" s="1075"/>
      <c r="O15" s="1075"/>
      <c r="P15" s="1075"/>
      <c r="Q15" s="1076"/>
      <c r="R15" s="1077"/>
      <c r="S15" s="1075"/>
      <c r="T15" s="1075"/>
      <c r="U15" s="1075"/>
      <c r="V15" s="1075"/>
      <c r="W15" s="1075"/>
      <c r="X15" s="1075"/>
      <c r="Y15" s="1075"/>
      <c r="Z15" s="1075"/>
      <c r="AA15" s="1075"/>
      <c r="AB15" s="1075"/>
      <c r="AC15" s="1076"/>
      <c r="AD15" s="1077"/>
      <c r="AE15" s="1075"/>
      <c r="AF15" s="1075"/>
      <c r="AG15" s="1075"/>
      <c r="AH15" s="1075"/>
      <c r="AI15" s="1075"/>
      <c r="AJ15" s="1075"/>
      <c r="AK15" s="1075"/>
      <c r="AL15" s="1075"/>
      <c r="AM15" s="1075"/>
      <c r="AN15" s="1075"/>
      <c r="AO15" s="1076"/>
      <c r="AP15" s="1077"/>
      <c r="AQ15" s="1075"/>
      <c r="AR15" s="1075"/>
      <c r="AS15" s="1075"/>
      <c r="AT15" s="1075"/>
      <c r="AU15" s="1075"/>
      <c r="AV15" s="1075"/>
      <c r="AW15" s="1075"/>
      <c r="AX15" s="1075"/>
      <c r="AY15" s="1075"/>
      <c r="AZ15" s="1075"/>
      <c r="BA15" s="1076"/>
      <c r="BB15" s="1077"/>
      <c r="BC15" s="1075"/>
      <c r="BD15" s="1075"/>
      <c r="BE15" s="1075"/>
      <c r="BF15" s="1075"/>
      <c r="BG15" s="1075"/>
      <c r="BH15" s="1075"/>
      <c r="BI15" s="1075"/>
      <c r="BJ15" s="1075"/>
      <c r="BK15" s="1075"/>
      <c r="BL15" s="1075"/>
      <c r="BM15" s="1076"/>
    </row>
    <row r="16" s="1070" customFormat="true" ht="11.25" hidden="false" customHeight="false" outlineLevel="1" collapsed="false">
      <c r="A16" s="1078" t="s">
        <v>987</v>
      </c>
      <c r="B16" s="1072" t="n">
        <v>1269290</v>
      </c>
      <c r="C16" s="1073" t="n">
        <v>0</v>
      </c>
      <c r="D16" s="1073" t="n">
        <f aca="false">B16-C16</f>
        <v>1269290</v>
      </c>
      <c r="E16" s="1065"/>
      <c r="F16" s="1074"/>
      <c r="G16" s="1075"/>
      <c r="H16" s="1075"/>
      <c r="I16" s="1075"/>
      <c r="J16" s="1075"/>
      <c r="K16" s="1075"/>
      <c r="L16" s="1075"/>
      <c r="M16" s="1075"/>
      <c r="N16" s="1075"/>
      <c r="O16" s="1075"/>
      <c r="P16" s="1075"/>
      <c r="Q16" s="1076"/>
      <c r="R16" s="1077"/>
      <c r="S16" s="1075"/>
      <c r="T16" s="1075"/>
      <c r="U16" s="1075"/>
      <c r="V16" s="1075"/>
      <c r="W16" s="1075"/>
      <c r="X16" s="1075"/>
      <c r="Y16" s="1075"/>
      <c r="Z16" s="1075"/>
      <c r="AA16" s="1075"/>
      <c r="AB16" s="1075"/>
      <c r="AC16" s="1076"/>
      <c r="AD16" s="1077"/>
      <c r="AE16" s="1075"/>
      <c r="AF16" s="1075"/>
      <c r="AG16" s="1075"/>
      <c r="AH16" s="1075"/>
      <c r="AI16" s="1075"/>
      <c r="AJ16" s="1075"/>
      <c r="AK16" s="1075"/>
      <c r="AL16" s="1075"/>
      <c r="AM16" s="1075"/>
      <c r="AN16" s="1075"/>
      <c r="AO16" s="1076"/>
      <c r="AP16" s="1077"/>
      <c r="AQ16" s="1075"/>
      <c r="AR16" s="1075"/>
      <c r="AS16" s="1075"/>
      <c r="AT16" s="1075"/>
      <c r="AU16" s="1075"/>
      <c r="AV16" s="1075"/>
      <c r="AW16" s="1075"/>
      <c r="AX16" s="1075"/>
      <c r="AY16" s="1075"/>
      <c r="AZ16" s="1075"/>
      <c r="BA16" s="1076"/>
      <c r="BB16" s="1077"/>
      <c r="BC16" s="1075"/>
      <c r="BD16" s="1075"/>
      <c r="BE16" s="1075"/>
      <c r="BF16" s="1075"/>
      <c r="BG16" s="1075"/>
      <c r="BH16" s="1075"/>
      <c r="BI16" s="1075"/>
      <c r="BJ16" s="1075"/>
      <c r="BK16" s="1075"/>
      <c r="BL16" s="1075"/>
      <c r="BM16" s="1076"/>
    </row>
    <row r="17" s="1070" customFormat="true" ht="11.25" hidden="false" customHeight="false" outlineLevel="1" collapsed="false">
      <c r="A17" s="1078" t="s">
        <v>988</v>
      </c>
      <c r="B17" s="1072" t="n">
        <v>1973391.42</v>
      </c>
      <c r="C17" s="1073" t="n">
        <v>0</v>
      </c>
      <c r="D17" s="1073" t="n">
        <f aca="false">B17-C17</f>
        <v>1973391.42</v>
      </c>
      <c r="E17" s="1065"/>
      <c r="F17" s="1074"/>
      <c r="G17" s="1075"/>
      <c r="H17" s="1075"/>
      <c r="I17" s="1075"/>
      <c r="J17" s="1075"/>
      <c r="K17" s="1075"/>
      <c r="L17" s="1075"/>
      <c r="M17" s="1075"/>
      <c r="N17" s="1075"/>
      <c r="O17" s="1075"/>
      <c r="P17" s="1075"/>
      <c r="Q17" s="1076"/>
      <c r="R17" s="1077"/>
      <c r="S17" s="1075"/>
      <c r="T17" s="1075"/>
      <c r="U17" s="1075"/>
      <c r="V17" s="1075"/>
      <c r="W17" s="1075"/>
      <c r="X17" s="1075"/>
      <c r="Y17" s="1075"/>
      <c r="Z17" s="1075"/>
      <c r="AA17" s="1075"/>
      <c r="AB17" s="1075"/>
      <c r="AC17" s="1076"/>
      <c r="AD17" s="1077"/>
      <c r="AE17" s="1075"/>
      <c r="AF17" s="1075"/>
      <c r="AG17" s="1075"/>
      <c r="AH17" s="1075"/>
      <c r="AI17" s="1075"/>
      <c r="AJ17" s="1075"/>
      <c r="AK17" s="1075"/>
      <c r="AL17" s="1075"/>
      <c r="AM17" s="1075"/>
      <c r="AN17" s="1075"/>
      <c r="AO17" s="1076"/>
      <c r="AP17" s="1077"/>
      <c r="AQ17" s="1075"/>
      <c r="AR17" s="1075"/>
      <c r="AS17" s="1075"/>
      <c r="AT17" s="1075"/>
      <c r="AU17" s="1075"/>
      <c r="AV17" s="1075"/>
      <c r="AW17" s="1075"/>
      <c r="AX17" s="1075"/>
      <c r="AY17" s="1075"/>
      <c r="AZ17" s="1075"/>
      <c r="BA17" s="1076"/>
      <c r="BB17" s="1077"/>
      <c r="BC17" s="1075"/>
      <c r="BD17" s="1075"/>
      <c r="BE17" s="1075"/>
      <c r="BF17" s="1075"/>
      <c r="BG17" s="1075"/>
      <c r="BH17" s="1075"/>
      <c r="BI17" s="1075"/>
      <c r="BJ17" s="1075"/>
      <c r="BK17" s="1075"/>
      <c r="BL17" s="1075"/>
      <c r="BM17" s="1076"/>
    </row>
    <row r="18" s="1070" customFormat="true" ht="11.25" hidden="false" customHeight="false" outlineLevel="1" collapsed="false">
      <c r="A18" s="1078" t="s">
        <v>989</v>
      </c>
      <c r="B18" s="1072" t="n">
        <v>5401730.4</v>
      </c>
      <c r="C18" s="1073" t="n">
        <v>0</v>
      </c>
      <c r="D18" s="1073" t="n">
        <f aca="false">B18-C18</f>
        <v>5401730.4</v>
      </c>
      <c r="E18" s="1065"/>
      <c r="F18" s="1074"/>
      <c r="G18" s="1075"/>
      <c r="H18" s="1075"/>
      <c r="I18" s="1075"/>
      <c r="J18" s="1075"/>
      <c r="K18" s="1075"/>
      <c r="L18" s="1075"/>
      <c r="M18" s="1075"/>
      <c r="N18" s="1075"/>
      <c r="O18" s="1075"/>
      <c r="P18" s="1075"/>
      <c r="Q18" s="1076"/>
      <c r="R18" s="1077"/>
      <c r="S18" s="1075"/>
      <c r="T18" s="1075"/>
      <c r="U18" s="1075"/>
      <c r="V18" s="1075"/>
      <c r="W18" s="1075"/>
      <c r="X18" s="1075"/>
      <c r="Y18" s="1075"/>
      <c r="Z18" s="1075"/>
      <c r="AA18" s="1075"/>
      <c r="AB18" s="1075"/>
      <c r="AC18" s="1076"/>
      <c r="AD18" s="1077"/>
      <c r="AE18" s="1075"/>
      <c r="AF18" s="1075"/>
      <c r="AG18" s="1075"/>
      <c r="AH18" s="1075"/>
      <c r="AI18" s="1075"/>
      <c r="AJ18" s="1075"/>
      <c r="AK18" s="1075"/>
      <c r="AL18" s="1075"/>
      <c r="AM18" s="1075"/>
      <c r="AN18" s="1075"/>
      <c r="AO18" s="1076"/>
      <c r="AP18" s="1077"/>
      <c r="AQ18" s="1075"/>
      <c r="AR18" s="1075"/>
      <c r="AS18" s="1075"/>
      <c r="AT18" s="1075"/>
      <c r="AU18" s="1075"/>
      <c r="AV18" s="1075"/>
      <c r="AW18" s="1075"/>
      <c r="AX18" s="1075"/>
      <c r="AY18" s="1075"/>
      <c r="AZ18" s="1075"/>
      <c r="BA18" s="1076"/>
      <c r="BB18" s="1077"/>
      <c r="BC18" s="1075"/>
      <c r="BD18" s="1075"/>
      <c r="BE18" s="1075"/>
      <c r="BF18" s="1075"/>
      <c r="BG18" s="1075"/>
      <c r="BH18" s="1075"/>
      <c r="BI18" s="1075"/>
      <c r="BJ18" s="1075"/>
      <c r="BK18" s="1075"/>
      <c r="BL18" s="1075"/>
      <c r="BM18" s="1076"/>
    </row>
    <row r="19" s="1070" customFormat="true" ht="11.25" hidden="false" customHeight="false" outlineLevel="1" collapsed="false">
      <c r="A19" s="1078" t="s">
        <v>990</v>
      </c>
      <c r="B19" s="1072" t="n">
        <v>2244066</v>
      </c>
      <c r="C19" s="1073" t="n">
        <v>0</v>
      </c>
      <c r="D19" s="1073" t="n">
        <f aca="false">B19-C19</f>
        <v>2244066</v>
      </c>
      <c r="E19" s="1065"/>
      <c r="F19" s="1074"/>
      <c r="G19" s="1075"/>
      <c r="H19" s="1075"/>
      <c r="I19" s="1075"/>
      <c r="J19" s="1075"/>
      <c r="K19" s="1075"/>
      <c r="L19" s="1075"/>
      <c r="M19" s="1075"/>
      <c r="N19" s="1075"/>
      <c r="O19" s="1075"/>
      <c r="P19" s="1075"/>
      <c r="Q19" s="1076"/>
      <c r="R19" s="1077"/>
      <c r="S19" s="1075"/>
      <c r="T19" s="1075"/>
      <c r="U19" s="1075"/>
      <c r="V19" s="1075"/>
      <c r="W19" s="1075"/>
      <c r="X19" s="1075"/>
      <c r="Y19" s="1075"/>
      <c r="Z19" s="1075"/>
      <c r="AA19" s="1075"/>
      <c r="AB19" s="1075"/>
      <c r="AC19" s="1076"/>
      <c r="AD19" s="1077"/>
      <c r="AE19" s="1075"/>
      <c r="AF19" s="1075"/>
      <c r="AG19" s="1075"/>
      <c r="AH19" s="1075"/>
      <c r="AI19" s="1075"/>
      <c r="AJ19" s="1075"/>
      <c r="AK19" s="1075"/>
      <c r="AL19" s="1075"/>
      <c r="AM19" s="1075"/>
      <c r="AN19" s="1075"/>
      <c r="AO19" s="1076"/>
      <c r="AP19" s="1077"/>
      <c r="AQ19" s="1075"/>
      <c r="AR19" s="1075"/>
      <c r="AS19" s="1075"/>
      <c r="AT19" s="1075"/>
      <c r="AU19" s="1075"/>
      <c r="AV19" s="1075"/>
      <c r="AW19" s="1075"/>
      <c r="AX19" s="1075"/>
      <c r="AY19" s="1075"/>
      <c r="AZ19" s="1075"/>
      <c r="BA19" s="1076"/>
      <c r="BB19" s="1077"/>
      <c r="BC19" s="1075"/>
      <c r="BD19" s="1075"/>
      <c r="BE19" s="1075"/>
      <c r="BF19" s="1075"/>
      <c r="BG19" s="1075"/>
      <c r="BH19" s="1075"/>
      <c r="BI19" s="1075"/>
      <c r="BJ19" s="1075"/>
      <c r="BK19" s="1075"/>
      <c r="BL19" s="1075"/>
      <c r="BM19" s="1076"/>
    </row>
    <row r="20" s="1070" customFormat="true" ht="11.25" hidden="false" customHeight="false" outlineLevel="1" collapsed="false">
      <c r="A20" s="1078" t="s">
        <v>991</v>
      </c>
      <c r="B20" s="1072" t="n">
        <v>1871083.5</v>
      </c>
      <c r="C20" s="1073" t="n">
        <v>0</v>
      </c>
      <c r="D20" s="1073" t="n">
        <f aca="false">B20-C20</f>
        <v>1871083.5</v>
      </c>
      <c r="E20" s="1065"/>
      <c r="F20" s="1074"/>
      <c r="G20" s="1075"/>
      <c r="H20" s="1075"/>
      <c r="I20" s="1075"/>
      <c r="J20" s="1075"/>
      <c r="K20" s="1075"/>
      <c r="L20" s="1075"/>
      <c r="M20" s="1075"/>
      <c r="N20" s="1075"/>
      <c r="O20" s="1075"/>
      <c r="P20" s="1075"/>
      <c r="Q20" s="1076"/>
      <c r="R20" s="1077"/>
      <c r="S20" s="1075"/>
      <c r="T20" s="1075"/>
      <c r="U20" s="1075"/>
      <c r="V20" s="1075"/>
      <c r="W20" s="1075"/>
      <c r="X20" s="1075"/>
      <c r="Y20" s="1075"/>
      <c r="Z20" s="1075"/>
      <c r="AA20" s="1075"/>
      <c r="AB20" s="1075"/>
      <c r="AC20" s="1076"/>
      <c r="AD20" s="1077"/>
      <c r="AE20" s="1075"/>
      <c r="AF20" s="1075"/>
      <c r="AG20" s="1075"/>
      <c r="AH20" s="1075"/>
      <c r="AI20" s="1075"/>
      <c r="AJ20" s="1075"/>
      <c r="AK20" s="1075"/>
      <c r="AL20" s="1075"/>
      <c r="AM20" s="1075"/>
      <c r="AN20" s="1075"/>
      <c r="AO20" s="1076"/>
      <c r="AP20" s="1077"/>
      <c r="AQ20" s="1075"/>
      <c r="AR20" s="1075"/>
      <c r="AS20" s="1075"/>
      <c r="AT20" s="1075"/>
      <c r="AU20" s="1075"/>
      <c r="AV20" s="1075"/>
      <c r="AW20" s="1075"/>
      <c r="AX20" s="1075"/>
      <c r="AY20" s="1075"/>
      <c r="AZ20" s="1075"/>
      <c r="BA20" s="1076"/>
      <c r="BB20" s="1077"/>
      <c r="BC20" s="1075"/>
      <c r="BD20" s="1075"/>
      <c r="BE20" s="1075"/>
      <c r="BF20" s="1075"/>
      <c r="BG20" s="1075"/>
      <c r="BH20" s="1075"/>
      <c r="BI20" s="1075"/>
      <c r="BJ20" s="1075"/>
      <c r="BK20" s="1075"/>
      <c r="BL20" s="1075"/>
      <c r="BM20" s="1076"/>
    </row>
    <row r="21" s="1070" customFormat="true" ht="11.25" hidden="false" customHeight="false" outlineLevel="1" collapsed="false">
      <c r="A21" s="1078" t="s">
        <v>992</v>
      </c>
      <c r="B21" s="1072" t="n">
        <v>5693001.6</v>
      </c>
      <c r="C21" s="1073" t="n">
        <v>0</v>
      </c>
      <c r="D21" s="1073" t="n">
        <f aca="false">B21-C21</f>
        <v>5693001.6</v>
      </c>
      <c r="E21" s="1065"/>
      <c r="F21" s="1074"/>
      <c r="G21" s="1075"/>
      <c r="H21" s="1075"/>
      <c r="I21" s="1075"/>
      <c r="J21" s="1075"/>
      <c r="K21" s="1075"/>
      <c r="L21" s="1075"/>
      <c r="M21" s="1075"/>
      <c r="N21" s="1075"/>
      <c r="O21" s="1075"/>
      <c r="P21" s="1075"/>
      <c r="Q21" s="1076"/>
      <c r="R21" s="1077"/>
      <c r="S21" s="1075"/>
      <c r="T21" s="1075"/>
      <c r="U21" s="1075"/>
      <c r="V21" s="1075"/>
      <c r="W21" s="1075"/>
      <c r="X21" s="1075"/>
      <c r="Y21" s="1075"/>
      <c r="Z21" s="1075"/>
      <c r="AA21" s="1075"/>
      <c r="AB21" s="1075"/>
      <c r="AC21" s="1076"/>
      <c r="AD21" s="1077"/>
      <c r="AE21" s="1075"/>
      <c r="AF21" s="1075"/>
      <c r="AG21" s="1075"/>
      <c r="AH21" s="1075"/>
      <c r="AI21" s="1075"/>
      <c r="AJ21" s="1075"/>
      <c r="AK21" s="1075"/>
      <c r="AL21" s="1075"/>
      <c r="AM21" s="1075"/>
      <c r="AN21" s="1075"/>
      <c r="AO21" s="1076"/>
      <c r="AP21" s="1077"/>
      <c r="AQ21" s="1075"/>
      <c r="AR21" s="1075"/>
      <c r="AS21" s="1075"/>
      <c r="AT21" s="1075"/>
      <c r="AU21" s="1075"/>
      <c r="AV21" s="1075"/>
      <c r="AW21" s="1075"/>
      <c r="AX21" s="1075"/>
      <c r="AY21" s="1075"/>
      <c r="AZ21" s="1075"/>
      <c r="BA21" s="1076"/>
      <c r="BB21" s="1077"/>
      <c r="BC21" s="1075"/>
      <c r="BD21" s="1075"/>
      <c r="BE21" s="1075"/>
      <c r="BF21" s="1075"/>
      <c r="BG21" s="1075"/>
      <c r="BH21" s="1075"/>
      <c r="BI21" s="1075"/>
      <c r="BJ21" s="1075"/>
      <c r="BK21" s="1075"/>
      <c r="BL21" s="1075"/>
      <c r="BM21" s="1076"/>
    </row>
    <row r="22" s="1070" customFormat="true" ht="11.25" hidden="false" customHeight="false" outlineLevel="1" collapsed="false">
      <c r="A22" s="1078" t="s">
        <v>993</v>
      </c>
      <c r="B22" s="1072" t="n">
        <v>1760368.5</v>
      </c>
      <c r="C22" s="1073" t="n">
        <v>0</v>
      </c>
      <c r="D22" s="1073" t="n">
        <f aca="false">B22-C22</f>
        <v>1760368.5</v>
      </c>
      <c r="E22" s="1065"/>
      <c r="F22" s="1074"/>
      <c r="G22" s="1075"/>
      <c r="H22" s="1075"/>
      <c r="I22" s="1075"/>
      <c r="J22" s="1075"/>
      <c r="K22" s="1075"/>
      <c r="L22" s="1075"/>
      <c r="M22" s="1075"/>
      <c r="N22" s="1075"/>
      <c r="O22" s="1075"/>
      <c r="P22" s="1075"/>
      <c r="Q22" s="1076"/>
      <c r="R22" s="1077"/>
      <c r="S22" s="1075"/>
      <c r="T22" s="1075"/>
      <c r="U22" s="1075"/>
      <c r="V22" s="1075"/>
      <c r="W22" s="1075"/>
      <c r="X22" s="1075"/>
      <c r="Y22" s="1075"/>
      <c r="Z22" s="1075"/>
      <c r="AA22" s="1075"/>
      <c r="AB22" s="1075"/>
      <c r="AC22" s="1076"/>
      <c r="AD22" s="1077"/>
      <c r="AE22" s="1075"/>
      <c r="AF22" s="1075"/>
      <c r="AG22" s="1075"/>
      <c r="AH22" s="1075"/>
      <c r="AI22" s="1075"/>
      <c r="AJ22" s="1075"/>
      <c r="AK22" s="1075"/>
      <c r="AL22" s="1075"/>
      <c r="AM22" s="1075"/>
      <c r="AN22" s="1075"/>
      <c r="AO22" s="1076"/>
      <c r="AP22" s="1077"/>
      <c r="AQ22" s="1075"/>
      <c r="AR22" s="1075"/>
      <c r="AS22" s="1075"/>
      <c r="AT22" s="1075"/>
      <c r="AU22" s="1075"/>
      <c r="AV22" s="1075"/>
      <c r="AW22" s="1075"/>
      <c r="AX22" s="1075"/>
      <c r="AY22" s="1075"/>
      <c r="AZ22" s="1075"/>
      <c r="BA22" s="1076"/>
      <c r="BB22" s="1077"/>
      <c r="BC22" s="1075"/>
      <c r="BD22" s="1075"/>
      <c r="BE22" s="1075"/>
      <c r="BF22" s="1075"/>
      <c r="BG22" s="1075"/>
      <c r="BH22" s="1075"/>
      <c r="BI22" s="1075"/>
      <c r="BJ22" s="1075"/>
      <c r="BK22" s="1075"/>
      <c r="BL22" s="1075"/>
      <c r="BM22" s="1076"/>
    </row>
    <row r="23" s="480" customFormat="true" ht="15" hidden="false" customHeight="false" outlineLevel="1" collapsed="false">
      <c r="A23" s="1078" t="s">
        <v>994</v>
      </c>
      <c r="B23" s="1072" t="n">
        <v>2477003.1</v>
      </c>
      <c r="C23" s="1072" t="n">
        <v>0</v>
      </c>
      <c r="D23" s="1072" t="n">
        <f aca="false">B23-C23</f>
        <v>2477003.1</v>
      </c>
      <c r="E23" s="1079"/>
      <c r="F23" s="1080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1081"/>
      <c r="R23" s="1082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1081"/>
      <c r="AD23" s="1082"/>
      <c r="AE23" s="474"/>
      <c r="AF23" s="474"/>
      <c r="AG23" s="474"/>
      <c r="AH23" s="474"/>
      <c r="AI23" s="474"/>
      <c r="AJ23" s="474"/>
      <c r="AK23" s="474"/>
      <c r="AL23" s="474"/>
      <c r="AM23" s="474"/>
      <c r="AN23" s="474"/>
      <c r="AO23" s="1081"/>
      <c r="AP23" s="1082"/>
      <c r="AQ23" s="474"/>
      <c r="AR23" s="474"/>
      <c r="AS23" s="474"/>
      <c r="AT23" s="474"/>
      <c r="AU23" s="474"/>
      <c r="AV23" s="474"/>
      <c r="AW23" s="474"/>
      <c r="AX23" s="474"/>
      <c r="AY23" s="474"/>
      <c r="AZ23" s="474"/>
      <c r="BA23" s="1081"/>
      <c r="BB23" s="1082"/>
      <c r="BC23" s="474"/>
      <c r="BD23" s="474"/>
      <c r="BE23" s="474"/>
      <c r="BF23" s="474"/>
      <c r="BG23" s="474"/>
      <c r="BH23" s="474"/>
      <c r="BI23" s="474"/>
      <c r="BJ23" s="474"/>
      <c r="BK23" s="474"/>
      <c r="BL23" s="474"/>
      <c r="BM23" s="1081"/>
    </row>
    <row r="24" s="1070" customFormat="true" ht="11.25" hidden="false" customHeight="false" outlineLevel="1" collapsed="false">
      <c r="A24" s="1078" t="s">
        <v>995</v>
      </c>
      <c r="B24" s="1072" t="n">
        <v>4967691.3</v>
      </c>
      <c r="C24" s="1073" t="n">
        <v>0</v>
      </c>
      <c r="D24" s="1073" t="n">
        <f aca="false">B24-C24</f>
        <v>4967691.3</v>
      </c>
      <c r="E24" s="1065"/>
      <c r="F24" s="1074"/>
      <c r="G24" s="1075"/>
      <c r="H24" s="1075"/>
      <c r="I24" s="1075"/>
      <c r="J24" s="1075"/>
      <c r="K24" s="1075"/>
      <c r="L24" s="1075"/>
      <c r="M24" s="1075"/>
      <c r="N24" s="1075"/>
      <c r="O24" s="1075"/>
      <c r="P24" s="1075"/>
      <c r="Q24" s="1076"/>
      <c r="R24" s="1077"/>
      <c r="S24" s="1075"/>
      <c r="T24" s="1075"/>
      <c r="U24" s="1075"/>
      <c r="V24" s="1075"/>
      <c r="W24" s="1075"/>
      <c r="X24" s="1075"/>
      <c r="Y24" s="1075"/>
      <c r="Z24" s="1075"/>
      <c r="AA24" s="1075"/>
      <c r="AB24" s="1075"/>
      <c r="AC24" s="1076"/>
      <c r="AD24" s="1077"/>
      <c r="AE24" s="1075"/>
      <c r="AF24" s="1075"/>
      <c r="AG24" s="1075"/>
      <c r="AH24" s="1075"/>
      <c r="AI24" s="1075"/>
      <c r="AJ24" s="1075"/>
      <c r="AK24" s="1075"/>
      <c r="AL24" s="1075"/>
      <c r="AM24" s="1075"/>
      <c r="AN24" s="1075"/>
      <c r="AO24" s="1076"/>
      <c r="AP24" s="1077"/>
      <c r="AQ24" s="1075"/>
      <c r="AR24" s="1075"/>
      <c r="AS24" s="1075"/>
      <c r="AT24" s="1075"/>
      <c r="AU24" s="1075"/>
      <c r="AV24" s="1075"/>
      <c r="AW24" s="1075"/>
      <c r="AX24" s="1075"/>
      <c r="AY24" s="1075"/>
      <c r="AZ24" s="1075"/>
      <c r="BA24" s="1076"/>
      <c r="BB24" s="1077"/>
      <c r="BC24" s="1075"/>
      <c r="BD24" s="1075"/>
      <c r="BE24" s="1075"/>
      <c r="BF24" s="1075"/>
      <c r="BG24" s="1075"/>
      <c r="BH24" s="1075"/>
      <c r="BI24" s="1075"/>
      <c r="BJ24" s="1075"/>
      <c r="BK24" s="1075"/>
      <c r="BL24" s="1075"/>
      <c r="BM24" s="1076"/>
    </row>
    <row r="25" s="1070" customFormat="true" ht="11.25" hidden="false" customHeight="false" outlineLevel="1" collapsed="false">
      <c r="A25" s="1078" t="s">
        <v>996</v>
      </c>
      <c r="B25" s="1072" t="n">
        <v>6787809.6</v>
      </c>
      <c r="C25" s="1073" t="n">
        <v>0</v>
      </c>
      <c r="D25" s="1073" t="n">
        <f aca="false">B25-C25</f>
        <v>6787809.6</v>
      </c>
      <c r="E25" s="1065"/>
      <c r="F25" s="1074"/>
      <c r="G25" s="1075"/>
      <c r="H25" s="1075"/>
      <c r="I25" s="1075"/>
      <c r="J25" s="1075"/>
      <c r="K25" s="1075"/>
      <c r="L25" s="1075"/>
      <c r="M25" s="1075"/>
      <c r="N25" s="1075"/>
      <c r="O25" s="1075"/>
      <c r="P25" s="1075"/>
      <c r="Q25" s="1076"/>
      <c r="R25" s="1077"/>
      <c r="S25" s="1075"/>
      <c r="T25" s="1075"/>
      <c r="U25" s="1075"/>
      <c r="V25" s="1075"/>
      <c r="W25" s="1075"/>
      <c r="X25" s="1075"/>
      <c r="Y25" s="1075"/>
      <c r="Z25" s="1075"/>
      <c r="AA25" s="1075"/>
      <c r="AB25" s="1075"/>
      <c r="AC25" s="1076"/>
      <c r="AD25" s="1077"/>
      <c r="AE25" s="1075"/>
      <c r="AF25" s="1075"/>
      <c r="AG25" s="1075"/>
      <c r="AH25" s="1075"/>
      <c r="AI25" s="1075"/>
      <c r="AJ25" s="1075"/>
      <c r="AK25" s="1075"/>
      <c r="AL25" s="1075"/>
      <c r="AM25" s="1075"/>
      <c r="AN25" s="1075"/>
      <c r="AO25" s="1076"/>
      <c r="AP25" s="1077"/>
      <c r="AQ25" s="1075"/>
      <c r="AR25" s="1075"/>
      <c r="AS25" s="1075"/>
      <c r="AT25" s="1075"/>
      <c r="AU25" s="1075"/>
      <c r="AV25" s="1075"/>
      <c r="AW25" s="1075"/>
      <c r="AX25" s="1075"/>
      <c r="AY25" s="1075"/>
      <c r="AZ25" s="1075"/>
      <c r="BA25" s="1076"/>
      <c r="BB25" s="1077"/>
      <c r="BC25" s="1075"/>
      <c r="BD25" s="1075"/>
      <c r="BE25" s="1075"/>
      <c r="BF25" s="1075"/>
      <c r="BG25" s="1075"/>
      <c r="BH25" s="1075"/>
      <c r="BI25" s="1075"/>
      <c r="BJ25" s="1075"/>
      <c r="BK25" s="1075"/>
      <c r="BL25" s="1075"/>
      <c r="BM25" s="1076"/>
    </row>
    <row r="26" s="1070" customFormat="true" ht="11.25" hidden="false" customHeight="false" outlineLevel="1" collapsed="false">
      <c r="A26" s="1078" t="s">
        <v>997</v>
      </c>
      <c r="B26" s="1072" t="n">
        <v>1420419</v>
      </c>
      <c r="C26" s="1073" t="n">
        <v>0</v>
      </c>
      <c r="D26" s="1073" t="n">
        <f aca="false">B26-C26</f>
        <v>1420419</v>
      </c>
      <c r="E26" s="1065"/>
      <c r="F26" s="1074"/>
      <c r="G26" s="1075"/>
      <c r="H26" s="1075"/>
      <c r="I26" s="1075"/>
      <c r="J26" s="1075"/>
      <c r="K26" s="1075"/>
      <c r="L26" s="1075"/>
      <c r="M26" s="1075"/>
      <c r="N26" s="1075"/>
      <c r="O26" s="1075"/>
      <c r="P26" s="1075"/>
      <c r="Q26" s="1076"/>
      <c r="R26" s="1077"/>
      <c r="S26" s="1075"/>
      <c r="T26" s="1075"/>
      <c r="U26" s="1075"/>
      <c r="V26" s="1075"/>
      <c r="W26" s="1075"/>
      <c r="X26" s="1075"/>
      <c r="Y26" s="1075"/>
      <c r="Z26" s="1075"/>
      <c r="AA26" s="1075"/>
      <c r="AB26" s="1075"/>
      <c r="AC26" s="1076"/>
      <c r="AD26" s="1077"/>
      <c r="AE26" s="1075"/>
      <c r="AF26" s="1075"/>
      <c r="AG26" s="1075"/>
      <c r="AH26" s="1075"/>
      <c r="AI26" s="1075"/>
      <c r="AJ26" s="1075"/>
      <c r="AK26" s="1075"/>
      <c r="AL26" s="1075"/>
      <c r="AM26" s="1075"/>
      <c r="AN26" s="1075"/>
      <c r="AO26" s="1076"/>
      <c r="AP26" s="1077"/>
      <c r="AQ26" s="1075"/>
      <c r="AR26" s="1075"/>
      <c r="AS26" s="1075"/>
      <c r="AT26" s="1075"/>
      <c r="AU26" s="1075"/>
      <c r="AV26" s="1075"/>
      <c r="AW26" s="1075"/>
      <c r="AX26" s="1075"/>
      <c r="AY26" s="1075"/>
      <c r="AZ26" s="1075"/>
      <c r="BA26" s="1076"/>
      <c r="BB26" s="1077"/>
      <c r="BC26" s="1075"/>
      <c r="BD26" s="1075"/>
      <c r="BE26" s="1075"/>
      <c r="BF26" s="1075"/>
      <c r="BG26" s="1075"/>
      <c r="BH26" s="1075"/>
      <c r="BI26" s="1075"/>
      <c r="BJ26" s="1075"/>
      <c r="BK26" s="1075"/>
      <c r="BL26" s="1075"/>
      <c r="BM26" s="1076"/>
    </row>
    <row r="27" s="1070" customFormat="true" ht="11.25" hidden="false" customHeight="false" outlineLevel="1" collapsed="false">
      <c r="A27" s="1078" t="s">
        <v>998</v>
      </c>
      <c r="B27" s="1072" t="n">
        <v>2233950.4</v>
      </c>
      <c r="C27" s="1073" t="n">
        <v>0</v>
      </c>
      <c r="D27" s="1073" t="n">
        <f aca="false">B27-C27</f>
        <v>2233950.4</v>
      </c>
      <c r="E27" s="1065"/>
      <c r="F27" s="1074"/>
      <c r="G27" s="1075"/>
      <c r="H27" s="1075"/>
      <c r="I27" s="1075"/>
      <c r="J27" s="1075"/>
      <c r="K27" s="1075"/>
      <c r="L27" s="1075"/>
      <c r="M27" s="1075"/>
      <c r="N27" s="1075"/>
      <c r="O27" s="1075"/>
      <c r="P27" s="1075"/>
      <c r="Q27" s="1076"/>
      <c r="R27" s="1077"/>
      <c r="S27" s="1075"/>
      <c r="T27" s="1075"/>
      <c r="U27" s="1075"/>
      <c r="V27" s="1075"/>
      <c r="W27" s="1075"/>
      <c r="X27" s="1075"/>
      <c r="Y27" s="1075"/>
      <c r="Z27" s="1075"/>
      <c r="AA27" s="1075"/>
      <c r="AB27" s="1075"/>
      <c r="AC27" s="1076"/>
      <c r="AD27" s="1077"/>
      <c r="AE27" s="1075"/>
      <c r="AF27" s="1075"/>
      <c r="AG27" s="1075"/>
      <c r="AH27" s="1075"/>
      <c r="AI27" s="1075"/>
      <c r="AJ27" s="1075"/>
      <c r="AK27" s="1075"/>
      <c r="AL27" s="1075"/>
      <c r="AM27" s="1075"/>
      <c r="AN27" s="1075"/>
      <c r="AO27" s="1076"/>
      <c r="AP27" s="1077"/>
      <c r="AQ27" s="1075"/>
      <c r="AR27" s="1075"/>
      <c r="AS27" s="1075"/>
      <c r="AT27" s="1075"/>
      <c r="AU27" s="1075"/>
      <c r="AV27" s="1075"/>
      <c r="AW27" s="1075"/>
      <c r="AX27" s="1075"/>
      <c r="AY27" s="1075"/>
      <c r="AZ27" s="1075"/>
      <c r="BA27" s="1076"/>
      <c r="BB27" s="1077"/>
      <c r="BC27" s="1075"/>
      <c r="BD27" s="1075"/>
      <c r="BE27" s="1075"/>
      <c r="BF27" s="1075"/>
      <c r="BG27" s="1075"/>
      <c r="BH27" s="1075"/>
      <c r="BI27" s="1075"/>
      <c r="BJ27" s="1075"/>
      <c r="BK27" s="1075"/>
      <c r="BL27" s="1075"/>
      <c r="BM27" s="1076"/>
    </row>
    <row r="28" s="1070" customFormat="true" ht="11.25" hidden="false" customHeight="false" outlineLevel="1" collapsed="false">
      <c r="A28" s="1078" t="s">
        <v>999</v>
      </c>
      <c r="B28" s="1072" t="n">
        <v>2208564.6</v>
      </c>
      <c r="C28" s="1073" t="n">
        <v>0</v>
      </c>
      <c r="D28" s="1073" t="n">
        <f aca="false">B28-C28</f>
        <v>2208564.6</v>
      </c>
      <c r="E28" s="1065"/>
      <c r="F28" s="1074"/>
      <c r="G28" s="1075"/>
      <c r="H28" s="1075"/>
      <c r="I28" s="1075"/>
      <c r="J28" s="1075"/>
      <c r="K28" s="1075"/>
      <c r="L28" s="1075"/>
      <c r="M28" s="1075"/>
      <c r="N28" s="1075"/>
      <c r="O28" s="1075"/>
      <c r="P28" s="1075"/>
      <c r="Q28" s="1076"/>
      <c r="R28" s="1077"/>
      <c r="S28" s="1075"/>
      <c r="T28" s="1075"/>
      <c r="U28" s="1075"/>
      <c r="V28" s="1075"/>
      <c r="W28" s="1075"/>
      <c r="X28" s="1075"/>
      <c r="Y28" s="1075"/>
      <c r="Z28" s="1075"/>
      <c r="AA28" s="1075"/>
      <c r="AB28" s="1075"/>
      <c r="AC28" s="1076"/>
      <c r="AD28" s="1077"/>
      <c r="AE28" s="1075"/>
      <c r="AF28" s="1075"/>
      <c r="AG28" s="1075"/>
      <c r="AH28" s="1075"/>
      <c r="AI28" s="1075"/>
      <c r="AJ28" s="1075"/>
      <c r="AK28" s="1075"/>
      <c r="AL28" s="1075"/>
      <c r="AM28" s="1075"/>
      <c r="AN28" s="1075"/>
      <c r="AO28" s="1076"/>
      <c r="AP28" s="1077"/>
      <c r="AQ28" s="1075"/>
      <c r="AR28" s="1075"/>
      <c r="AS28" s="1075"/>
      <c r="AT28" s="1075"/>
      <c r="AU28" s="1075"/>
      <c r="AV28" s="1075"/>
      <c r="AW28" s="1075"/>
      <c r="AX28" s="1075"/>
      <c r="AY28" s="1075"/>
      <c r="AZ28" s="1075"/>
      <c r="BA28" s="1076"/>
      <c r="BB28" s="1077"/>
      <c r="BC28" s="1075"/>
      <c r="BD28" s="1075"/>
      <c r="BE28" s="1075"/>
      <c r="BF28" s="1075"/>
      <c r="BG28" s="1075"/>
      <c r="BH28" s="1075"/>
      <c r="BI28" s="1075"/>
      <c r="BJ28" s="1075"/>
      <c r="BK28" s="1075"/>
      <c r="BL28" s="1075"/>
      <c r="BM28" s="1076"/>
    </row>
    <row r="29" s="1070" customFormat="true" ht="11.25" hidden="false" customHeight="false" outlineLevel="1" collapsed="false">
      <c r="A29" s="1078" t="s">
        <v>1000</v>
      </c>
      <c r="B29" s="1072" t="n">
        <v>1107150</v>
      </c>
      <c r="C29" s="1073" t="n">
        <v>0</v>
      </c>
      <c r="D29" s="1073" t="n">
        <f aca="false">B29-C29</f>
        <v>1107150</v>
      </c>
      <c r="E29" s="1065"/>
      <c r="F29" s="1074"/>
      <c r="G29" s="1075"/>
      <c r="H29" s="1075"/>
      <c r="I29" s="1075"/>
      <c r="J29" s="1075"/>
      <c r="K29" s="1075"/>
      <c r="L29" s="1075"/>
      <c r="M29" s="1075"/>
      <c r="N29" s="1075"/>
      <c r="O29" s="1075"/>
      <c r="P29" s="1075"/>
      <c r="Q29" s="1076"/>
      <c r="R29" s="1077"/>
      <c r="S29" s="1075"/>
      <c r="T29" s="1075"/>
      <c r="U29" s="1075"/>
      <c r="V29" s="1075"/>
      <c r="W29" s="1075"/>
      <c r="X29" s="1075"/>
      <c r="Y29" s="1075"/>
      <c r="Z29" s="1075"/>
      <c r="AA29" s="1075"/>
      <c r="AB29" s="1075"/>
      <c r="AC29" s="1076"/>
      <c r="AD29" s="1077"/>
      <c r="AE29" s="1075"/>
      <c r="AF29" s="1075"/>
      <c r="AG29" s="1075"/>
      <c r="AH29" s="1075"/>
      <c r="AI29" s="1075"/>
      <c r="AJ29" s="1075"/>
      <c r="AK29" s="1075"/>
      <c r="AL29" s="1075"/>
      <c r="AM29" s="1075"/>
      <c r="AN29" s="1075"/>
      <c r="AO29" s="1076"/>
      <c r="AP29" s="1077"/>
      <c r="AQ29" s="1075"/>
      <c r="AR29" s="1075"/>
      <c r="AS29" s="1075"/>
      <c r="AT29" s="1075"/>
      <c r="AU29" s="1075"/>
      <c r="AV29" s="1075"/>
      <c r="AW29" s="1075"/>
      <c r="AX29" s="1075"/>
      <c r="AY29" s="1075"/>
      <c r="AZ29" s="1075"/>
      <c r="BA29" s="1076"/>
      <c r="BB29" s="1077"/>
      <c r="BC29" s="1075"/>
      <c r="BD29" s="1075"/>
      <c r="BE29" s="1075"/>
      <c r="BF29" s="1075"/>
      <c r="BG29" s="1075"/>
      <c r="BH29" s="1075"/>
      <c r="BI29" s="1075"/>
      <c r="BJ29" s="1075"/>
      <c r="BK29" s="1075"/>
      <c r="BL29" s="1075"/>
      <c r="BM29" s="1076"/>
    </row>
    <row r="30" s="1070" customFormat="true" ht="11.25" hidden="false" customHeight="false" outlineLevel="1" collapsed="false">
      <c r="A30" s="1078" t="s">
        <v>1001</v>
      </c>
      <c r="B30" s="1072" t="n">
        <v>1899869.4</v>
      </c>
      <c r="C30" s="1073" t="n">
        <v>0</v>
      </c>
      <c r="D30" s="1073" t="n">
        <f aca="false">B30-C30</f>
        <v>1899869.4</v>
      </c>
      <c r="E30" s="1065"/>
      <c r="F30" s="1074"/>
      <c r="G30" s="1075"/>
      <c r="H30" s="1075"/>
      <c r="I30" s="1075"/>
      <c r="J30" s="1075"/>
      <c r="K30" s="1075"/>
      <c r="L30" s="1075"/>
      <c r="M30" s="1075"/>
      <c r="N30" s="1075"/>
      <c r="O30" s="1075"/>
      <c r="P30" s="1075"/>
      <c r="Q30" s="1076"/>
      <c r="R30" s="1077"/>
      <c r="S30" s="1075"/>
      <c r="T30" s="1075"/>
      <c r="U30" s="1075"/>
      <c r="V30" s="1075"/>
      <c r="W30" s="1075"/>
      <c r="X30" s="1075"/>
      <c r="Y30" s="1075"/>
      <c r="Z30" s="1075"/>
      <c r="AA30" s="1075"/>
      <c r="AB30" s="1075"/>
      <c r="AC30" s="1076"/>
      <c r="AD30" s="1077"/>
      <c r="AE30" s="1075"/>
      <c r="AF30" s="1075"/>
      <c r="AG30" s="1075"/>
      <c r="AH30" s="1075"/>
      <c r="AI30" s="1075"/>
      <c r="AJ30" s="1075"/>
      <c r="AK30" s="1075"/>
      <c r="AL30" s="1075"/>
      <c r="AM30" s="1075"/>
      <c r="AN30" s="1075"/>
      <c r="AO30" s="1076"/>
      <c r="AP30" s="1077"/>
      <c r="AQ30" s="1075"/>
      <c r="AR30" s="1075"/>
      <c r="AS30" s="1075"/>
      <c r="AT30" s="1075"/>
      <c r="AU30" s="1075"/>
      <c r="AV30" s="1075"/>
      <c r="AW30" s="1075"/>
      <c r="AX30" s="1075"/>
      <c r="AY30" s="1075"/>
      <c r="AZ30" s="1075"/>
      <c r="BA30" s="1076"/>
      <c r="BB30" s="1077"/>
      <c r="BC30" s="1075"/>
      <c r="BD30" s="1075"/>
      <c r="BE30" s="1075"/>
      <c r="BF30" s="1075"/>
      <c r="BG30" s="1075"/>
      <c r="BH30" s="1075"/>
      <c r="BI30" s="1075"/>
      <c r="BJ30" s="1075"/>
      <c r="BK30" s="1075"/>
      <c r="BL30" s="1075"/>
      <c r="BM30" s="1076"/>
    </row>
    <row r="31" s="480" customFormat="true" ht="15" hidden="false" customHeight="false" outlineLevel="1" collapsed="false">
      <c r="A31" s="1078" t="s">
        <v>1002</v>
      </c>
      <c r="B31" s="1072" t="n">
        <v>8400000</v>
      </c>
      <c r="C31" s="1072" t="n">
        <v>0</v>
      </c>
      <c r="D31" s="1072" t="n">
        <f aca="false">B31-C31</f>
        <v>8400000</v>
      </c>
      <c r="E31" s="1079"/>
      <c r="F31" s="1080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1081"/>
      <c r="R31" s="1082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1081"/>
      <c r="AD31" s="1082"/>
      <c r="AE31" s="474"/>
      <c r="AF31" s="474"/>
      <c r="AG31" s="474"/>
      <c r="AH31" s="474"/>
      <c r="AI31" s="474"/>
      <c r="AJ31" s="474"/>
      <c r="AK31" s="474"/>
      <c r="AL31" s="474"/>
      <c r="AM31" s="474"/>
      <c r="AN31" s="474"/>
      <c r="AO31" s="1081"/>
      <c r="AP31" s="1082"/>
      <c r="AQ31" s="474"/>
      <c r="AR31" s="474"/>
      <c r="AS31" s="474"/>
      <c r="AT31" s="474"/>
      <c r="AU31" s="474"/>
      <c r="AV31" s="474"/>
      <c r="AW31" s="474"/>
      <c r="AX31" s="474"/>
      <c r="AY31" s="474"/>
      <c r="AZ31" s="474"/>
      <c r="BA31" s="1081"/>
      <c r="BB31" s="1082"/>
      <c r="BC31" s="474"/>
      <c r="BD31" s="474"/>
      <c r="BE31" s="474"/>
      <c r="BF31" s="474"/>
      <c r="BG31" s="474"/>
      <c r="BH31" s="474"/>
      <c r="BI31" s="474"/>
      <c r="BJ31" s="474"/>
      <c r="BK31" s="474"/>
      <c r="BL31" s="474"/>
      <c r="BM31" s="1081"/>
    </row>
    <row r="32" s="1070" customFormat="true" ht="11.25" hidden="false" customHeight="false" outlineLevel="1" collapsed="false">
      <c r="A32" s="1078" t="s">
        <v>1003</v>
      </c>
      <c r="B32" s="1072" t="n">
        <v>888503</v>
      </c>
      <c r="C32" s="1073" t="n">
        <v>0</v>
      </c>
      <c r="D32" s="1073" t="n">
        <f aca="false">B32-C32</f>
        <v>888503</v>
      </c>
      <c r="E32" s="1065"/>
      <c r="F32" s="1074"/>
      <c r="G32" s="1075"/>
      <c r="H32" s="1075"/>
      <c r="I32" s="1075"/>
      <c r="J32" s="1075"/>
      <c r="K32" s="1075"/>
      <c r="L32" s="1075"/>
      <c r="M32" s="1075"/>
      <c r="N32" s="1075"/>
      <c r="O32" s="1075"/>
      <c r="P32" s="1075"/>
      <c r="Q32" s="1076"/>
      <c r="R32" s="1077"/>
      <c r="S32" s="1075"/>
      <c r="T32" s="1075"/>
      <c r="U32" s="1075"/>
      <c r="V32" s="1075"/>
      <c r="W32" s="1075"/>
      <c r="X32" s="1075"/>
      <c r="Y32" s="1075"/>
      <c r="Z32" s="1075"/>
      <c r="AA32" s="1075"/>
      <c r="AB32" s="1075"/>
      <c r="AC32" s="1076"/>
      <c r="AD32" s="1077"/>
      <c r="AE32" s="1075"/>
      <c r="AF32" s="1075"/>
      <c r="AG32" s="1075"/>
      <c r="AH32" s="1075"/>
      <c r="AI32" s="1075"/>
      <c r="AJ32" s="1075"/>
      <c r="AK32" s="1075"/>
      <c r="AL32" s="1075"/>
      <c r="AM32" s="1075"/>
      <c r="AN32" s="1075"/>
      <c r="AO32" s="1076"/>
      <c r="AP32" s="1077"/>
      <c r="AQ32" s="1075"/>
      <c r="AR32" s="1075"/>
      <c r="AS32" s="1075"/>
      <c r="AT32" s="1075"/>
      <c r="AU32" s="1075"/>
      <c r="AV32" s="1075"/>
      <c r="AW32" s="1075"/>
      <c r="AX32" s="1075"/>
      <c r="AY32" s="1075"/>
      <c r="AZ32" s="1075"/>
      <c r="BA32" s="1076"/>
      <c r="BB32" s="1077"/>
      <c r="BC32" s="1075"/>
      <c r="BD32" s="1075"/>
      <c r="BE32" s="1075"/>
      <c r="BF32" s="1075"/>
      <c r="BG32" s="1075"/>
      <c r="BH32" s="1075"/>
      <c r="BI32" s="1075"/>
      <c r="BJ32" s="1075"/>
      <c r="BK32" s="1075"/>
      <c r="BL32" s="1075"/>
      <c r="BM32" s="1076"/>
    </row>
    <row r="33" s="1091" customFormat="true" ht="11.25" hidden="false" customHeight="false" outlineLevel="1" collapsed="false">
      <c r="A33" s="1083" t="s">
        <v>1004</v>
      </c>
      <c r="B33" s="1084" t="n">
        <v>8800000</v>
      </c>
      <c r="C33" s="1085" t="n">
        <v>0</v>
      </c>
      <c r="D33" s="1085" t="n">
        <f aca="false">B33-C33</f>
        <v>8800000</v>
      </c>
      <c r="E33" s="1086"/>
      <c r="F33" s="1087"/>
      <c r="G33" s="1088"/>
      <c r="H33" s="1088"/>
      <c r="I33" s="1088"/>
      <c r="J33" s="1088"/>
      <c r="K33" s="1088"/>
      <c r="L33" s="1088"/>
      <c r="M33" s="1088"/>
      <c r="N33" s="1088"/>
      <c r="O33" s="1088"/>
      <c r="P33" s="1088"/>
      <c r="Q33" s="1089"/>
      <c r="R33" s="1090"/>
      <c r="S33" s="1088"/>
      <c r="T33" s="1088"/>
      <c r="U33" s="1088"/>
      <c r="V33" s="1088"/>
      <c r="W33" s="1088"/>
      <c r="X33" s="1088"/>
      <c r="Y33" s="1088"/>
      <c r="Z33" s="1088"/>
      <c r="AA33" s="1088"/>
      <c r="AB33" s="1088"/>
      <c r="AC33" s="1089"/>
      <c r="AD33" s="1090"/>
      <c r="AE33" s="1088"/>
      <c r="AF33" s="1088"/>
      <c r="AG33" s="1088"/>
      <c r="AH33" s="1088"/>
      <c r="AI33" s="1088"/>
      <c r="AJ33" s="1088"/>
      <c r="AK33" s="1088"/>
      <c r="AL33" s="1088"/>
      <c r="AM33" s="1088"/>
      <c r="AN33" s="1088"/>
      <c r="AO33" s="1089"/>
      <c r="AP33" s="1090"/>
      <c r="AQ33" s="1088"/>
      <c r="AR33" s="1088"/>
      <c r="AS33" s="1088"/>
      <c r="AT33" s="1088"/>
      <c r="AU33" s="1088"/>
      <c r="AV33" s="1088"/>
      <c r="AW33" s="1088"/>
      <c r="AX33" s="1088"/>
      <c r="AY33" s="1088"/>
      <c r="AZ33" s="1088"/>
      <c r="BA33" s="1089"/>
      <c r="BB33" s="1090"/>
      <c r="BC33" s="1088"/>
      <c r="BD33" s="1088"/>
      <c r="BE33" s="1088"/>
      <c r="BF33" s="1088"/>
      <c r="BG33" s="1088"/>
      <c r="BH33" s="1088"/>
      <c r="BI33" s="1088"/>
      <c r="BJ33" s="1088"/>
      <c r="BK33" s="1088"/>
      <c r="BL33" s="1088"/>
      <c r="BM33" s="1089"/>
    </row>
    <row r="34" s="1070" customFormat="true" ht="11.25" hidden="false" customHeight="false" outlineLevel="1" collapsed="false">
      <c r="A34" s="1071" t="s">
        <v>1007</v>
      </c>
      <c r="B34" s="1072" t="n">
        <v>1400000</v>
      </c>
      <c r="C34" s="1073" t="n">
        <v>0</v>
      </c>
      <c r="D34" s="1073" t="n">
        <f aca="false">B34-C34</f>
        <v>1400000</v>
      </c>
      <c r="E34" s="1065"/>
      <c r="F34" s="1092"/>
      <c r="G34" s="1093"/>
      <c r="H34" s="1093"/>
      <c r="I34" s="1093"/>
      <c r="J34" s="1093"/>
      <c r="K34" s="1093"/>
      <c r="L34" s="1093"/>
      <c r="M34" s="1093"/>
      <c r="N34" s="1093"/>
      <c r="O34" s="1093"/>
      <c r="P34" s="1093"/>
      <c r="Q34" s="1094"/>
      <c r="R34" s="1095"/>
      <c r="S34" s="1093"/>
      <c r="T34" s="1093"/>
      <c r="U34" s="1093"/>
      <c r="V34" s="1093"/>
      <c r="W34" s="1093"/>
      <c r="X34" s="1093"/>
      <c r="Y34" s="1093"/>
      <c r="Z34" s="1093"/>
      <c r="AA34" s="1093"/>
      <c r="AB34" s="1093"/>
      <c r="AC34" s="1094"/>
      <c r="AD34" s="1095"/>
      <c r="AE34" s="1093"/>
      <c r="AF34" s="1093"/>
      <c r="AG34" s="1093"/>
      <c r="AH34" s="1093"/>
      <c r="AI34" s="1093"/>
      <c r="AJ34" s="1093"/>
      <c r="AK34" s="1093"/>
      <c r="AL34" s="1093"/>
      <c r="AM34" s="1093"/>
      <c r="AN34" s="1093"/>
      <c r="AO34" s="1094"/>
      <c r="AP34" s="1095"/>
      <c r="AQ34" s="1093"/>
      <c r="AR34" s="1093"/>
      <c r="AS34" s="1093"/>
      <c r="AT34" s="1093"/>
      <c r="AU34" s="1093"/>
      <c r="AV34" s="1093"/>
      <c r="AW34" s="1093"/>
      <c r="AX34" s="1093"/>
      <c r="AY34" s="1093"/>
      <c r="AZ34" s="1093"/>
      <c r="BA34" s="1094"/>
      <c r="BB34" s="1095"/>
      <c r="BC34" s="1093"/>
      <c r="BD34" s="1093"/>
      <c r="BE34" s="1093"/>
      <c r="BF34" s="1093"/>
      <c r="BG34" s="1093"/>
      <c r="BH34" s="1093"/>
      <c r="BI34" s="1093"/>
      <c r="BJ34" s="1093"/>
      <c r="BK34" s="1093"/>
      <c r="BL34" s="1093"/>
      <c r="BM34" s="1094"/>
    </row>
    <row r="35" s="1070" customFormat="true" ht="11.25" hidden="false" customHeight="false" outlineLevel="1" collapsed="false">
      <c r="A35" s="1071" t="s">
        <v>1011</v>
      </c>
      <c r="B35" s="1072" t="n">
        <v>4200000</v>
      </c>
      <c r="C35" s="1073" t="n">
        <v>0</v>
      </c>
      <c r="D35" s="1073" t="n">
        <f aca="false">B35-C35</f>
        <v>4200000</v>
      </c>
      <c r="E35" s="1065"/>
      <c r="F35" s="1092"/>
      <c r="G35" s="1093"/>
      <c r="H35" s="1093"/>
      <c r="I35" s="1093"/>
      <c r="J35" s="1093"/>
      <c r="K35" s="1093"/>
      <c r="L35" s="1093"/>
      <c r="M35" s="1093"/>
      <c r="N35" s="1093"/>
      <c r="O35" s="1093"/>
      <c r="P35" s="1093"/>
      <c r="Q35" s="1094"/>
      <c r="R35" s="1095"/>
      <c r="S35" s="1093"/>
      <c r="T35" s="1093"/>
      <c r="U35" s="1093"/>
      <c r="V35" s="1093"/>
      <c r="W35" s="1093"/>
      <c r="X35" s="1093"/>
      <c r="Y35" s="1093"/>
      <c r="Z35" s="1093"/>
      <c r="AA35" s="1093"/>
      <c r="AB35" s="1093"/>
      <c r="AC35" s="1094"/>
      <c r="AD35" s="1095"/>
      <c r="AE35" s="1093"/>
      <c r="AF35" s="1093"/>
      <c r="AG35" s="1093"/>
      <c r="AH35" s="1093"/>
      <c r="AI35" s="1093"/>
      <c r="AJ35" s="1093"/>
      <c r="AK35" s="1093"/>
      <c r="AL35" s="1093"/>
      <c r="AM35" s="1093"/>
      <c r="AN35" s="1093"/>
      <c r="AO35" s="1094"/>
      <c r="AP35" s="1095"/>
      <c r="AQ35" s="1093"/>
      <c r="AR35" s="1093"/>
      <c r="AS35" s="1093"/>
      <c r="AT35" s="1093"/>
      <c r="AU35" s="1093"/>
      <c r="AV35" s="1093"/>
      <c r="AW35" s="1093"/>
      <c r="AX35" s="1093"/>
      <c r="AY35" s="1093"/>
      <c r="AZ35" s="1093"/>
      <c r="BA35" s="1094"/>
      <c r="BB35" s="1095"/>
      <c r="BC35" s="1093"/>
      <c r="BD35" s="1093"/>
      <c r="BE35" s="1093"/>
      <c r="BF35" s="1093"/>
      <c r="BG35" s="1093"/>
      <c r="BH35" s="1093"/>
      <c r="BI35" s="1093"/>
      <c r="BJ35" s="1093"/>
      <c r="BK35" s="1093"/>
      <c r="BL35" s="1093"/>
      <c r="BM35" s="1094"/>
    </row>
    <row r="36" s="1070" customFormat="true" ht="11.25" hidden="false" customHeight="false" outlineLevel="1" collapsed="false">
      <c r="A36" s="1071" t="s">
        <v>1015</v>
      </c>
      <c r="B36" s="1072" t="n">
        <v>1500000</v>
      </c>
      <c r="C36" s="1073" t="n">
        <v>0</v>
      </c>
      <c r="D36" s="1073" t="n">
        <f aca="false">B36-C36</f>
        <v>1500000</v>
      </c>
      <c r="E36" s="1065"/>
      <c r="F36" s="1092"/>
      <c r="G36" s="1093"/>
      <c r="H36" s="1093"/>
      <c r="I36" s="1093"/>
      <c r="J36" s="1093"/>
      <c r="K36" s="1093"/>
      <c r="L36" s="1093"/>
      <c r="M36" s="1093"/>
      <c r="N36" s="1093"/>
      <c r="O36" s="1093"/>
      <c r="P36" s="1093"/>
      <c r="Q36" s="1094"/>
      <c r="R36" s="1095"/>
      <c r="S36" s="1093"/>
      <c r="T36" s="1093"/>
      <c r="U36" s="1093"/>
      <c r="V36" s="1093"/>
      <c r="W36" s="1093"/>
      <c r="X36" s="1093"/>
      <c r="Y36" s="1093"/>
      <c r="Z36" s="1093"/>
      <c r="AA36" s="1093"/>
      <c r="AB36" s="1093"/>
      <c r="AC36" s="1094"/>
      <c r="AD36" s="1095"/>
      <c r="AE36" s="1093"/>
      <c r="AF36" s="1093"/>
      <c r="AG36" s="1093"/>
      <c r="AH36" s="1093"/>
      <c r="AI36" s="1093"/>
      <c r="AJ36" s="1093"/>
      <c r="AK36" s="1093"/>
      <c r="AL36" s="1093"/>
      <c r="AM36" s="1093"/>
      <c r="AN36" s="1093"/>
      <c r="AO36" s="1094"/>
      <c r="AP36" s="1095"/>
      <c r="AQ36" s="1093"/>
      <c r="AR36" s="1093"/>
      <c r="AS36" s="1093"/>
      <c r="AT36" s="1093"/>
      <c r="AU36" s="1093"/>
      <c r="AV36" s="1093"/>
      <c r="AW36" s="1093"/>
      <c r="AX36" s="1093"/>
      <c r="AY36" s="1093"/>
      <c r="AZ36" s="1093"/>
      <c r="BA36" s="1094"/>
      <c r="BB36" s="1095"/>
      <c r="BC36" s="1093"/>
      <c r="BD36" s="1093"/>
      <c r="BE36" s="1093"/>
      <c r="BF36" s="1093"/>
      <c r="BG36" s="1093"/>
      <c r="BH36" s="1093"/>
      <c r="BI36" s="1093"/>
      <c r="BJ36" s="1093"/>
      <c r="BK36" s="1093"/>
      <c r="BL36" s="1093"/>
      <c r="BM36" s="1094"/>
    </row>
    <row r="37" s="1091" customFormat="true" ht="11.25" hidden="false" customHeight="false" outlineLevel="1" collapsed="false">
      <c r="A37" s="1083" t="s">
        <v>1019</v>
      </c>
      <c r="B37" s="1084" t="n">
        <v>5900000</v>
      </c>
      <c r="C37" s="1085" t="n">
        <v>0</v>
      </c>
      <c r="D37" s="1085" t="n">
        <f aca="false">B37-C37</f>
        <v>5900000</v>
      </c>
      <c r="E37" s="1086"/>
      <c r="F37" s="1087"/>
      <c r="G37" s="1088"/>
      <c r="H37" s="1088"/>
      <c r="I37" s="1088"/>
      <c r="J37" s="1088"/>
      <c r="K37" s="1088"/>
      <c r="L37" s="1088"/>
      <c r="M37" s="1088"/>
      <c r="N37" s="1088"/>
      <c r="O37" s="1088"/>
      <c r="P37" s="1088"/>
      <c r="Q37" s="1089"/>
      <c r="R37" s="1090"/>
      <c r="S37" s="1088"/>
      <c r="T37" s="1088"/>
      <c r="U37" s="1088"/>
      <c r="V37" s="1088"/>
      <c r="W37" s="1088"/>
      <c r="X37" s="1088"/>
      <c r="Y37" s="1088"/>
      <c r="Z37" s="1088"/>
      <c r="AA37" s="1088"/>
      <c r="AB37" s="1088"/>
      <c r="AC37" s="1089"/>
      <c r="AD37" s="1090"/>
      <c r="AE37" s="1088"/>
      <c r="AF37" s="1088"/>
      <c r="AG37" s="1088"/>
      <c r="AH37" s="1088"/>
      <c r="AI37" s="1088"/>
      <c r="AJ37" s="1088"/>
      <c r="AK37" s="1088"/>
      <c r="AL37" s="1088"/>
      <c r="AM37" s="1088"/>
      <c r="AN37" s="1088"/>
      <c r="AO37" s="1089"/>
      <c r="AP37" s="1090"/>
      <c r="AQ37" s="1088"/>
      <c r="AR37" s="1088"/>
      <c r="AS37" s="1088"/>
      <c r="AT37" s="1088"/>
      <c r="AU37" s="1088"/>
      <c r="AV37" s="1088"/>
      <c r="AW37" s="1088"/>
      <c r="AX37" s="1088"/>
      <c r="AY37" s="1088"/>
      <c r="AZ37" s="1088"/>
      <c r="BA37" s="1089"/>
      <c r="BB37" s="1090"/>
      <c r="BC37" s="1088"/>
      <c r="BD37" s="1088"/>
      <c r="BE37" s="1088"/>
      <c r="BF37" s="1088"/>
      <c r="BG37" s="1088"/>
      <c r="BH37" s="1088"/>
      <c r="BI37" s="1088"/>
      <c r="BJ37" s="1088"/>
      <c r="BK37" s="1088"/>
      <c r="BL37" s="1088"/>
      <c r="BM37" s="1089"/>
    </row>
    <row r="38" s="104" customFormat="true" ht="15" hidden="false" customHeight="false" outlineLevel="1" collapsed="false">
      <c r="A38" s="1083" t="s">
        <v>1022</v>
      </c>
      <c r="B38" s="1084" t="n">
        <v>2000000</v>
      </c>
      <c r="C38" s="1084" t="n">
        <v>0</v>
      </c>
      <c r="D38" s="1084" t="n">
        <f aca="false">B38-C38</f>
        <v>2000000</v>
      </c>
      <c r="E38" s="1096"/>
      <c r="F38" s="1097"/>
      <c r="G38" s="1098"/>
      <c r="H38" s="1098"/>
      <c r="I38" s="1098"/>
      <c r="J38" s="1098"/>
      <c r="K38" s="1098"/>
      <c r="L38" s="1098"/>
      <c r="M38" s="1098"/>
      <c r="N38" s="1098"/>
      <c r="O38" s="1098"/>
      <c r="P38" s="1098"/>
      <c r="Q38" s="1099"/>
      <c r="R38" s="1100"/>
      <c r="S38" s="1098"/>
      <c r="T38" s="1098"/>
      <c r="U38" s="1098"/>
      <c r="V38" s="1098"/>
      <c r="W38" s="1098"/>
      <c r="X38" s="1098"/>
      <c r="Y38" s="1098"/>
      <c r="Z38" s="1098"/>
      <c r="AA38" s="1098"/>
      <c r="AB38" s="1098"/>
      <c r="AC38" s="1099"/>
      <c r="AD38" s="1100"/>
      <c r="AE38" s="1098"/>
      <c r="AF38" s="1098"/>
      <c r="AG38" s="1098"/>
      <c r="AH38" s="1098"/>
      <c r="AI38" s="1098"/>
      <c r="AJ38" s="1098"/>
      <c r="AK38" s="1098"/>
      <c r="AL38" s="1098"/>
      <c r="AM38" s="1098"/>
      <c r="AN38" s="1098"/>
      <c r="AO38" s="1099"/>
      <c r="AP38" s="1100"/>
      <c r="AQ38" s="1098"/>
      <c r="AR38" s="1098"/>
      <c r="AS38" s="1098"/>
      <c r="AT38" s="1098"/>
      <c r="AU38" s="1098"/>
      <c r="AV38" s="1098"/>
      <c r="AW38" s="1098"/>
      <c r="AX38" s="1098"/>
      <c r="AY38" s="1098"/>
      <c r="AZ38" s="1098"/>
      <c r="BA38" s="1099"/>
      <c r="BB38" s="1100"/>
      <c r="BC38" s="1098"/>
      <c r="BD38" s="1098"/>
      <c r="BE38" s="1098"/>
      <c r="BF38" s="1098"/>
      <c r="BG38" s="1098"/>
      <c r="BH38" s="1098"/>
      <c r="BI38" s="1098"/>
      <c r="BJ38" s="1098"/>
      <c r="BK38" s="1098"/>
      <c r="BL38" s="1098"/>
      <c r="BM38" s="1099"/>
    </row>
    <row r="39" s="1091" customFormat="true" ht="11.25" hidden="false" customHeight="false" outlineLevel="1" collapsed="false">
      <c r="A39" s="1083" t="s">
        <v>1023</v>
      </c>
      <c r="B39" s="1084" t="n">
        <v>2650000</v>
      </c>
      <c r="C39" s="1085" t="n">
        <v>0</v>
      </c>
      <c r="D39" s="1085" t="n">
        <f aca="false">B39-C39</f>
        <v>2650000</v>
      </c>
      <c r="E39" s="1086"/>
      <c r="F39" s="1087"/>
      <c r="G39" s="1088"/>
      <c r="H39" s="1088"/>
      <c r="I39" s="1088"/>
      <c r="J39" s="1088"/>
      <c r="K39" s="1088"/>
      <c r="L39" s="1088"/>
      <c r="M39" s="1088"/>
      <c r="N39" s="1088"/>
      <c r="O39" s="1088"/>
      <c r="P39" s="1088"/>
      <c r="Q39" s="1089"/>
      <c r="R39" s="1090"/>
      <c r="S39" s="1088"/>
      <c r="T39" s="1088"/>
      <c r="U39" s="1088"/>
      <c r="V39" s="1088"/>
      <c r="W39" s="1088"/>
      <c r="X39" s="1088"/>
      <c r="Y39" s="1088"/>
      <c r="Z39" s="1088"/>
      <c r="AA39" s="1088"/>
      <c r="AB39" s="1088"/>
      <c r="AC39" s="1089"/>
      <c r="AD39" s="1090"/>
      <c r="AE39" s="1088"/>
      <c r="AF39" s="1088"/>
      <c r="AG39" s="1088"/>
      <c r="AH39" s="1088"/>
      <c r="AI39" s="1088"/>
      <c r="AJ39" s="1088"/>
      <c r="AK39" s="1088"/>
      <c r="AL39" s="1088"/>
      <c r="AM39" s="1088"/>
      <c r="AN39" s="1088"/>
      <c r="AO39" s="1089"/>
      <c r="AP39" s="1090"/>
      <c r="AQ39" s="1088"/>
      <c r="AR39" s="1088"/>
      <c r="AS39" s="1088"/>
      <c r="AT39" s="1088"/>
      <c r="AU39" s="1088"/>
      <c r="AV39" s="1088"/>
      <c r="AW39" s="1088"/>
      <c r="AX39" s="1088"/>
      <c r="AY39" s="1088"/>
      <c r="AZ39" s="1088"/>
      <c r="BA39" s="1089"/>
      <c r="BB39" s="1090"/>
      <c r="BC39" s="1088"/>
      <c r="BD39" s="1088"/>
      <c r="BE39" s="1088"/>
      <c r="BF39" s="1088"/>
      <c r="BG39" s="1088"/>
      <c r="BH39" s="1088"/>
      <c r="BI39" s="1088"/>
      <c r="BJ39" s="1088"/>
      <c r="BK39" s="1088"/>
      <c r="BL39" s="1088"/>
      <c r="BM39" s="1089"/>
    </row>
    <row r="40" s="1070" customFormat="true" ht="11.25" hidden="false" customHeight="false" outlineLevel="1" collapsed="false">
      <c r="A40" s="1071" t="s">
        <v>1025</v>
      </c>
      <c r="B40" s="1072" t="n">
        <v>17000000</v>
      </c>
      <c r="C40" s="1073" t="n">
        <v>0</v>
      </c>
      <c r="D40" s="1073" t="n">
        <f aca="false">B40-C40</f>
        <v>17000000</v>
      </c>
      <c r="E40" s="1065"/>
      <c r="F40" s="1092"/>
      <c r="G40" s="1093"/>
      <c r="H40" s="1093"/>
      <c r="I40" s="1093"/>
      <c r="J40" s="1093"/>
      <c r="K40" s="1093"/>
      <c r="L40" s="1093"/>
      <c r="M40" s="1093"/>
      <c r="N40" s="1093"/>
      <c r="O40" s="1093"/>
      <c r="P40" s="1093"/>
      <c r="Q40" s="1094"/>
      <c r="R40" s="1095"/>
      <c r="S40" s="1093"/>
      <c r="T40" s="1093"/>
      <c r="U40" s="1093"/>
      <c r="V40" s="1093"/>
      <c r="W40" s="1093"/>
      <c r="X40" s="1093"/>
      <c r="Y40" s="1093"/>
      <c r="Z40" s="1093"/>
      <c r="AA40" s="1093"/>
      <c r="AB40" s="1093"/>
      <c r="AC40" s="1094"/>
      <c r="AD40" s="1095"/>
      <c r="AE40" s="1093"/>
      <c r="AF40" s="1093"/>
      <c r="AG40" s="1093"/>
      <c r="AH40" s="1093"/>
      <c r="AI40" s="1093"/>
      <c r="AJ40" s="1093"/>
      <c r="AK40" s="1093"/>
      <c r="AL40" s="1093"/>
      <c r="AM40" s="1093"/>
      <c r="AN40" s="1093"/>
      <c r="AO40" s="1094"/>
      <c r="AP40" s="1095"/>
      <c r="AQ40" s="1093"/>
      <c r="AR40" s="1093"/>
      <c r="AS40" s="1093"/>
      <c r="AT40" s="1093"/>
      <c r="AU40" s="1093"/>
      <c r="AV40" s="1093"/>
      <c r="AW40" s="1093"/>
      <c r="AX40" s="1093"/>
      <c r="AY40" s="1093"/>
      <c r="AZ40" s="1093"/>
      <c r="BA40" s="1094"/>
      <c r="BB40" s="1095"/>
      <c r="BC40" s="1093"/>
      <c r="BD40" s="1093"/>
      <c r="BE40" s="1093"/>
      <c r="BF40" s="1093"/>
      <c r="BG40" s="1093"/>
      <c r="BH40" s="1093"/>
      <c r="BI40" s="1093"/>
      <c r="BJ40" s="1093"/>
      <c r="BK40" s="1093"/>
      <c r="BL40" s="1093"/>
      <c r="BM40" s="1094"/>
    </row>
    <row r="41" s="1070" customFormat="true" ht="11.25" hidden="false" customHeight="false" outlineLevel="1" collapsed="false">
      <c r="A41" s="1071" t="s">
        <v>1029</v>
      </c>
      <c r="B41" s="1072" t="n">
        <v>4000000</v>
      </c>
      <c r="C41" s="1073" t="n">
        <v>0</v>
      </c>
      <c r="D41" s="1073" t="n">
        <f aca="false">B41-C41</f>
        <v>4000000</v>
      </c>
      <c r="E41" s="1065"/>
      <c r="F41" s="1092"/>
      <c r="G41" s="1093"/>
      <c r="H41" s="1093"/>
      <c r="I41" s="1093"/>
      <c r="J41" s="1093"/>
      <c r="K41" s="1093"/>
      <c r="L41" s="1093"/>
      <c r="M41" s="1093"/>
      <c r="N41" s="1093"/>
      <c r="O41" s="1093"/>
      <c r="P41" s="1093"/>
      <c r="Q41" s="1094"/>
      <c r="R41" s="1095"/>
      <c r="S41" s="1093"/>
      <c r="T41" s="1093"/>
      <c r="U41" s="1093"/>
      <c r="V41" s="1093"/>
      <c r="W41" s="1093"/>
      <c r="X41" s="1093"/>
      <c r="Y41" s="1093"/>
      <c r="Z41" s="1093"/>
      <c r="AA41" s="1093"/>
      <c r="AB41" s="1093"/>
      <c r="AC41" s="1094"/>
      <c r="AD41" s="1095"/>
      <c r="AE41" s="1093"/>
      <c r="AF41" s="1093"/>
      <c r="AG41" s="1093"/>
      <c r="AH41" s="1093"/>
      <c r="AI41" s="1093"/>
      <c r="AJ41" s="1093"/>
      <c r="AK41" s="1093"/>
      <c r="AL41" s="1093"/>
      <c r="AM41" s="1093"/>
      <c r="AN41" s="1093"/>
      <c r="AO41" s="1094"/>
      <c r="AP41" s="1095"/>
      <c r="AQ41" s="1093"/>
      <c r="AR41" s="1093"/>
      <c r="AS41" s="1093"/>
      <c r="AT41" s="1093"/>
      <c r="AU41" s="1093"/>
      <c r="AV41" s="1093"/>
      <c r="AW41" s="1093"/>
      <c r="AX41" s="1093"/>
      <c r="AY41" s="1093"/>
      <c r="AZ41" s="1093"/>
      <c r="BA41" s="1094"/>
      <c r="BB41" s="1095"/>
      <c r="BC41" s="1093"/>
      <c r="BD41" s="1093"/>
      <c r="BE41" s="1093"/>
      <c r="BF41" s="1093"/>
      <c r="BG41" s="1093"/>
      <c r="BH41" s="1093"/>
      <c r="BI41" s="1093"/>
      <c r="BJ41" s="1093"/>
      <c r="BK41" s="1093"/>
      <c r="BL41" s="1093"/>
      <c r="BM41" s="1094"/>
    </row>
    <row r="42" s="1070" customFormat="true" ht="11.25" hidden="false" customHeight="false" outlineLevel="1" collapsed="false">
      <c r="A42" s="1071" t="s">
        <v>1030</v>
      </c>
      <c r="B42" s="1072" t="n">
        <v>6712015.2</v>
      </c>
      <c r="C42" s="1073" t="n">
        <v>0</v>
      </c>
      <c r="D42" s="1073" t="n">
        <f aca="false">B42-C42</f>
        <v>6712015.2</v>
      </c>
      <c r="E42" s="1065"/>
      <c r="F42" s="1092"/>
      <c r="G42" s="1093"/>
      <c r="H42" s="1093"/>
      <c r="I42" s="1093"/>
      <c r="J42" s="1093"/>
      <c r="K42" s="1093"/>
      <c r="L42" s="1093"/>
      <c r="M42" s="1093"/>
      <c r="N42" s="1093"/>
      <c r="O42" s="1093"/>
      <c r="P42" s="1093"/>
      <c r="Q42" s="1094"/>
      <c r="R42" s="1095"/>
      <c r="S42" s="1093"/>
      <c r="T42" s="1093"/>
      <c r="U42" s="1093"/>
      <c r="V42" s="1093"/>
      <c r="W42" s="1093"/>
      <c r="X42" s="1093"/>
      <c r="Y42" s="1093"/>
      <c r="Z42" s="1093"/>
      <c r="AA42" s="1093"/>
      <c r="AB42" s="1093"/>
      <c r="AC42" s="1094"/>
      <c r="AD42" s="1095"/>
      <c r="AE42" s="1093"/>
      <c r="AF42" s="1093"/>
      <c r="AG42" s="1093"/>
      <c r="AH42" s="1093"/>
      <c r="AI42" s="1093"/>
      <c r="AJ42" s="1093"/>
      <c r="AK42" s="1093"/>
      <c r="AL42" s="1093"/>
      <c r="AM42" s="1093"/>
      <c r="AN42" s="1093"/>
      <c r="AO42" s="1094"/>
      <c r="AP42" s="1095"/>
      <c r="AQ42" s="1093"/>
      <c r="AR42" s="1093"/>
      <c r="AS42" s="1093"/>
      <c r="AT42" s="1093"/>
      <c r="AU42" s="1093"/>
      <c r="AV42" s="1093"/>
      <c r="AW42" s="1093"/>
      <c r="AX42" s="1093"/>
      <c r="AY42" s="1093"/>
      <c r="AZ42" s="1093"/>
      <c r="BA42" s="1094"/>
      <c r="BB42" s="1095"/>
      <c r="BC42" s="1093"/>
      <c r="BD42" s="1093"/>
      <c r="BE42" s="1093"/>
      <c r="BF42" s="1093"/>
      <c r="BG42" s="1093"/>
      <c r="BH42" s="1093"/>
      <c r="BI42" s="1093"/>
      <c r="BJ42" s="1093"/>
      <c r="BK42" s="1093"/>
      <c r="BL42" s="1093"/>
      <c r="BM42" s="1094"/>
    </row>
    <row r="43" s="1070" customFormat="true" ht="11.25" hidden="false" customHeight="false" outlineLevel="1" collapsed="false">
      <c r="A43" s="1071" t="s">
        <v>1032</v>
      </c>
      <c r="B43" s="1072" t="n">
        <v>2809620</v>
      </c>
      <c r="C43" s="1073" t="n">
        <v>0</v>
      </c>
      <c r="D43" s="1073" t="n">
        <f aca="false">B43-C43</f>
        <v>2809620</v>
      </c>
      <c r="E43" s="1065"/>
      <c r="F43" s="1092"/>
      <c r="G43" s="1093"/>
      <c r="H43" s="1093"/>
      <c r="I43" s="1093"/>
      <c r="J43" s="1093"/>
      <c r="K43" s="1093"/>
      <c r="L43" s="1093"/>
      <c r="M43" s="1093"/>
      <c r="N43" s="1093"/>
      <c r="O43" s="1093"/>
      <c r="P43" s="1093"/>
      <c r="Q43" s="1094"/>
      <c r="R43" s="1095"/>
      <c r="S43" s="1093"/>
      <c r="T43" s="1093"/>
      <c r="U43" s="1093"/>
      <c r="V43" s="1093"/>
      <c r="W43" s="1093"/>
      <c r="X43" s="1093"/>
      <c r="Y43" s="1093"/>
      <c r="Z43" s="1093"/>
      <c r="AA43" s="1093"/>
      <c r="AB43" s="1093"/>
      <c r="AC43" s="1094"/>
      <c r="AD43" s="1095"/>
      <c r="AE43" s="1093"/>
      <c r="AF43" s="1093"/>
      <c r="AG43" s="1093"/>
      <c r="AH43" s="1093"/>
      <c r="AI43" s="1093"/>
      <c r="AJ43" s="1093"/>
      <c r="AK43" s="1093"/>
      <c r="AL43" s="1093"/>
      <c r="AM43" s="1093"/>
      <c r="AN43" s="1093"/>
      <c r="AO43" s="1094"/>
      <c r="AP43" s="1095"/>
      <c r="AQ43" s="1093"/>
      <c r="AR43" s="1093"/>
      <c r="AS43" s="1093"/>
      <c r="AT43" s="1093"/>
      <c r="AU43" s="1093"/>
      <c r="AV43" s="1093"/>
      <c r="AW43" s="1093"/>
      <c r="AX43" s="1093"/>
      <c r="AY43" s="1093"/>
      <c r="AZ43" s="1093"/>
      <c r="BA43" s="1094"/>
      <c r="BB43" s="1095"/>
      <c r="BC43" s="1093"/>
      <c r="BD43" s="1093"/>
      <c r="BE43" s="1093"/>
      <c r="BF43" s="1093"/>
      <c r="BG43" s="1093"/>
      <c r="BH43" s="1093"/>
      <c r="BI43" s="1093"/>
      <c r="BJ43" s="1093"/>
      <c r="BK43" s="1093"/>
      <c r="BL43" s="1093"/>
      <c r="BM43" s="1094"/>
    </row>
    <row r="44" s="480" customFormat="true" ht="15" hidden="false" customHeight="false" outlineLevel="1" collapsed="false">
      <c r="A44" s="1071" t="s">
        <v>1033</v>
      </c>
      <c r="B44" s="1072" t="n">
        <v>2684748</v>
      </c>
      <c r="C44" s="1072" t="n">
        <v>0</v>
      </c>
      <c r="D44" s="1072" t="n">
        <f aca="false">B44-C44</f>
        <v>2684748</v>
      </c>
      <c r="E44" s="1079"/>
      <c r="F44" s="1101"/>
      <c r="G44" s="1102"/>
      <c r="H44" s="1102"/>
      <c r="I44" s="1102"/>
      <c r="J44" s="1102"/>
      <c r="K44" s="1102"/>
      <c r="L44" s="1102"/>
      <c r="M44" s="1102"/>
      <c r="N44" s="1102"/>
      <c r="O44" s="1102"/>
      <c r="P44" s="1102"/>
      <c r="Q44" s="1103"/>
      <c r="R44" s="1104"/>
      <c r="S44" s="1102"/>
      <c r="T44" s="1102"/>
      <c r="U44" s="1102"/>
      <c r="V44" s="1102"/>
      <c r="W44" s="1102"/>
      <c r="X44" s="1102"/>
      <c r="Y44" s="1102"/>
      <c r="Z44" s="1102"/>
      <c r="AA44" s="1102"/>
      <c r="AB44" s="1102"/>
      <c r="AC44" s="1103"/>
      <c r="AD44" s="1104"/>
      <c r="AE44" s="1102"/>
      <c r="AF44" s="1102"/>
      <c r="AG44" s="1102"/>
      <c r="AH44" s="1102"/>
      <c r="AI44" s="1102"/>
      <c r="AJ44" s="1102"/>
      <c r="AK44" s="1102"/>
      <c r="AL44" s="1102"/>
      <c r="AM44" s="1102"/>
      <c r="AN44" s="1102"/>
      <c r="AO44" s="1103"/>
      <c r="AP44" s="1104"/>
      <c r="AQ44" s="1102"/>
      <c r="AR44" s="1102"/>
      <c r="AS44" s="1102"/>
      <c r="AT44" s="1102"/>
      <c r="AU44" s="1102"/>
      <c r="AV44" s="1102"/>
      <c r="AW44" s="1102"/>
      <c r="AX44" s="1102"/>
      <c r="AY44" s="1102"/>
      <c r="AZ44" s="1102"/>
      <c r="BA44" s="1103"/>
      <c r="BB44" s="1104"/>
      <c r="BC44" s="1102"/>
      <c r="BD44" s="1102"/>
      <c r="BE44" s="1102"/>
      <c r="BF44" s="1102"/>
      <c r="BG44" s="1102"/>
      <c r="BH44" s="1102"/>
      <c r="BI44" s="1102"/>
      <c r="BJ44" s="1102"/>
      <c r="BK44" s="1102"/>
      <c r="BL44" s="1102"/>
      <c r="BM44" s="1103"/>
    </row>
    <row r="45" s="1070" customFormat="true" ht="11.25" hidden="false" customHeight="false" outlineLevel="1" collapsed="false">
      <c r="A45" s="1071" t="s">
        <v>1034</v>
      </c>
      <c r="B45" s="1072" t="n">
        <v>9800000</v>
      </c>
      <c r="C45" s="1073" t="n">
        <v>0</v>
      </c>
      <c r="D45" s="1073" t="n">
        <f aca="false">B45-C45</f>
        <v>9800000</v>
      </c>
      <c r="E45" s="1065"/>
      <c r="F45" s="1092"/>
      <c r="G45" s="1093"/>
      <c r="H45" s="1093"/>
      <c r="I45" s="1093"/>
      <c r="J45" s="1093"/>
      <c r="K45" s="1093"/>
      <c r="L45" s="1093"/>
      <c r="M45" s="1093"/>
      <c r="N45" s="1093"/>
      <c r="O45" s="1093"/>
      <c r="P45" s="1093"/>
      <c r="Q45" s="1094"/>
      <c r="R45" s="1095"/>
      <c r="S45" s="1093"/>
      <c r="T45" s="1093"/>
      <c r="U45" s="1093"/>
      <c r="V45" s="1093"/>
      <c r="W45" s="1093"/>
      <c r="X45" s="1093"/>
      <c r="Y45" s="1093"/>
      <c r="Z45" s="1093"/>
      <c r="AA45" s="1093"/>
      <c r="AB45" s="1093"/>
      <c r="AC45" s="1094"/>
      <c r="AD45" s="1095"/>
      <c r="AE45" s="1093"/>
      <c r="AF45" s="1093"/>
      <c r="AG45" s="1093"/>
      <c r="AH45" s="1093"/>
      <c r="AI45" s="1093"/>
      <c r="AJ45" s="1093"/>
      <c r="AK45" s="1093"/>
      <c r="AL45" s="1093"/>
      <c r="AM45" s="1093"/>
      <c r="AN45" s="1093"/>
      <c r="AO45" s="1094"/>
      <c r="AP45" s="1095"/>
      <c r="AQ45" s="1093"/>
      <c r="AR45" s="1093"/>
      <c r="AS45" s="1093"/>
      <c r="AT45" s="1093"/>
      <c r="AU45" s="1093"/>
      <c r="AV45" s="1093"/>
      <c r="AW45" s="1093"/>
      <c r="AX45" s="1093"/>
      <c r="AY45" s="1093"/>
      <c r="AZ45" s="1093"/>
      <c r="BA45" s="1094"/>
      <c r="BB45" s="1095"/>
      <c r="BC45" s="1093"/>
      <c r="BD45" s="1093"/>
      <c r="BE45" s="1093"/>
      <c r="BF45" s="1093"/>
      <c r="BG45" s="1093"/>
      <c r="BH45" s="1093"/>
      <c r="BI45" s="1093"/>
      <c r="BJ45" s="1093"/>
      <c r="BK45" s="1093"/>
      <c r="BL45" s="1093"/>
      <c r="BM45" s="1094"/>
    </row>
    <row r="46" s="1070" customFormat="true" ht="11.25" hidden="false" customHeight="false" outlineLevel="1" collapsed="false">
      <c r="A46" s="1071" t="s">
        <v>1035</v>
      </c>
      <c r="B46" s="1072" t="n">
        <v>5000000</v>
      </c>
      <c r="C46" s="1073" t="n">
        <v>0</v>
      </c>
      <c r="D46" s="1073" t="n">
        <f aca="false">B46-C46</f>
        <v>5000000</v>
      </c>
      <c r="E46" s="1065"/>
      <c r="F46" s="1092"/>
      <c r="G46" s="1093"/>
      <c r="H46" s="1093"/>
      <c r="I46" s="1093"/>
      <c r="J46" s="1093"/>
      <c r="K46" s="1093"/>
      <c r="L46" s="1093"/>
      <c r="M46" s="1093"/>
      <c r="N46" s="1093"/>
      <c r="O46" s="1093"/>
      <c r="P46" s="1093"/>
      <c r="Q46" s="1094"/>
      <c r="R46" s="1095"/>
      <c r="S46" s="1093"/>
      <c r="T46" s="1093"/>
      <c r="U46" s="1093"/>
      <c r="V46" s="1093"/>
      <c r="W46" s="1093"/>
      <c r="X46" s="1093"/>
      <c r="Y46" s="1093"/>
      <c r="Z46" s="1093"/>
      <c r="AA46" s="1093"/>
      <c r="AB46" s="1093"/>
      <c r="AC46" s="1094"/>
      <c r="AD46" s="1095"/>
      <c r="AE46" s="1093"/>
      <c r="AF46" s="1093"/>
      <c r="AG46" s="1093"/>
      <c r="AH46" s="1093"/>
      <c r="AI46" s="1093"/>
      <c r="AJ46" s="1093"/>
      <c r="AK46" s="1093"/>
      <c r="AL46" s="1093"/>
      <c r="AM46" s="1093"/>
      <c r="AN46" s="1093"/>
      <c r="AO46" s="1094"/>
      <c r="AP46" s="1095"/>
      <c r="AQ46" s="1093"/>
      <c r="AR46" s="1093"/>
      <c r="AS46" s="1093"/>
      <c r="AT46" s="1093"/>
      <c r="AU46" s="1093"/>
      <c r="AV46" s="1093"/>
      <c r="AW46" s="1093"/>
      <c r="AX46" s="1093"/>
      <c r="AY46" s="1093"/>
      <c r="AZ46" s="1093"/>
      <c r="BA46" s="1094"/>
      <c r="BB46" s="1095"/>
      <c r="BC46" s="1093"/>
      <c r="BD46" s="1093"/>
      <c r="BE46" s="1093"/>
      <c r="BF46" s="1093"/>
      <c r="BG46" s="1093"/>
      <c r="BH46" s="1093"/>
      <c r="BI46" s="1093"/>
      <c r="BJ46" s="1093"/>
      <c r="BK46" s="1093"/>
      <c r="BL46" s="1093"/>
      <c r="BM46" s="1094"/>
    </row>
    <row r="47" s="1070" customFormat="true" ht="11.25" hidden="false" customHeight="false" outlineLevel="1" collapsed="false">
      <c r="A47" s="1071" t="s">
        <v>1036</v>
      </c>
      <c r="B47" s="1072" t="n">
        <v>1450000</v>
      </c>
      <c r="C47" s="1073" t="n">
        <v>0</v>
      </c>
      <c r="D47" s="1073" t="n">
        <f aca="false">B47-C47</f>
        <v>1450000</v>
      </c>
      <c r="E47" s="1065"/>
      <c r="F47" s="1092"/>
      <c r="G47" s="1093"/>
      <c r="H47" s="1093"/>
      <c r="I47" s="1093"/>
      <c r="J47" s="1093"/>
      <c r="K47" s="1093"/>
      <c r="L47" s="1093"/>
      <c r="M47" s="1093"/>
      <c r="N47" s="1093"/>
      <c r="O47" s="1093"/>
      <c r="P47" s="1093"/>
      <c r="Q47" s="1094"/>
      <c r="R47" s="1095"/>
      <c r="S47" s="1093"/>
      <c r="T47" s="1093"/>
      <c r="U47" s="1093"/>
      <c r="V47" s="1093"/>
      <c r="W47" s="1093"/>
      <c r="X47" s="1093"/>
      <c r="Y47" s="1093"/>
      <c r="Z47" s="1093"/>
      <c r="AA47" s="1093"/>
      <c r="AB47" s="1093"/>
      <c r="AC47" s="1094"/>
      <c r="AD47" s="1095"/>
      <c r="AE47" s="1093"/>
      <c r="AF47" s="1093"/>
      <c r="AG47" s="1093"/>
      <c r="AH47" s="1093"/>
      <c r="AI47" s="1093"/>
      <c r="AJ47" s="1093"/>
      <c r="AK47" s="1093"/>
      <c r="AL47" s="1093"/>
      <c r="AM47" s="1093"/>
      <c r="AN47" s="1093"/>
      <c r="AO47" s="1094"/>
      <c r="AP47" s="1095"/>
      <c r="AQ47" s="1093"/>
      <c r="AR47" s="1093"/>
      <c r="AS47" s="1093"/>
      <c r="AT47" s="1093"/>
      <c r="AU47" s="1093"/>
      <c r="AV47" s="1093"/>
      <c r="AW47" s="1093"/>
      <c r="AX47" s="1093"/>
      <c r="AY47" s="1093"/>
      <c r="AZ47" s="1093"/>
      <c r="BA47" s="1094"/>
      <c r="BB47" s="1095"/>
      <c r="BC47" s="1093"/>
      <c r="BD47" s="1093"/>
      <c r="BE47" s="1093"/>
      <c r="BF47" s="1093"/>
      <c r="BG47" s="1093"/>
      <c r="BH47" s="1093"/>
      <c r="BI47" s="1093"/>
      <c r="BJ47" s="1093"/>
      <c r="BK47" s="1093"/>
      <c r="BL47" s="1093"/>
      <c r="BM47" s="1094"/>
    </row>
    <row r="48" s="1091" customFormat="true" ht="11.25" hidden="false" customHeight="false" outlineLevel="1" collapsed="false">
      <c r="A48" s="1083" t="s">
        <v>1037</v>
      </c>
      <c r="B48" s="1084" t="n">
        <v>0</v>
      </c>
      <c r="C48" s="1085" t="n">
        <v>0</v>
      </c>
      <c r="D48" s="1085" t="n">
        <f aca="false">B48-C48</f>
        <v>0</v>
      </c>
      <c r="E48" s="1086"/>
      <c r="F48" s="1087"/>
      <c r="G48" s="1088"/>
      <c r="H48" s="1088"/>
      <c r="I48" s="1088"/>
      <c r="J48" s="1088"/>
      <c r="K48" s="1088"/>
      <c r="L48" s="1088"/>
      <c r="M48" s="1088"/>
      <c r="N48" s="1088"/>
      <c r="O48" s="1088"/>
      <c r="P48" s="1088"/>
      <c r="Q48" s="1089"/>
      <c r="R48" s="1090"/>
      <c r="S48" s="1088"/>
      <c r="T48" s="1088"/>
      <c r="U48" s="1088"/>
      <c r="V48" s="1088"/>
      <c r="W48" s="1088"/>
      <c r="X48" s="1088"/>
      <c r="Y48" s="1088"/>
      <c r="Z48" s="1088"/>
      <c r="AA48" s="1088"/>
      <c r="AB48" s="1088"/>
      <c r="AC48" s="1089"/>
      <c r="AD48" s="1090"/>
      <c r="AE48" s="1088"/>
      <c r="AF48" s="1088"/>
      <c r="AG48" s="1088"/>
      <c r="AH48" s="1088"/>
      <c r="AI48" s="1088"/>
      <c r="AJ48" s="1088"/>
      <c r="AK48" s="1088"/>
      <c r="AL48" s="1088"/>
      <c r="AM48" s="1088"/>
      <c r="AN48" s="1088"/>
      <c r="AO48" s="1089"/>
      <c r="AP48" s="1090"/>
      <c r="AQ48" s="1088"/>
      <c r="AR48" s="1088"/>
      <c r="AS48" s="1088"/>
      <c r="AT48" s="1088"/>
      <c r="AU48" s="1088"/>
      <c r="AV48" s="1088"/>
      <c r="AW48" s="1088"/>
      <c r="AX48" s="1088"/>
      <c r="AY48" s="1088"/>
      <c r="AZ48" s="1088"/>
      <c r="BA48" s="1089"/>
      <c r="BB48" s="1090"/>
      <c r="BC48" s="1088"/>
      <c r="BD48" s="1088"/>
      <c r="BE48" s="1088"/>
      <c r="BF48" s="1088"/>
      <c r="BG48" s="1088"/>
      <c r="BH48" s="1088"/>
      <c r="BI48" s="1088"/>
      <c r="BJ48" s="1088"/>
      <c r="BK48" s="1088"/>
      <c r="BL48" s="1088"/>
      <c r="BM48" s="1089"/>
    </row>
    <row r="49" s="1070" customFormat="true" ht="11.25" hidden="false" customHeight="false" outlineLevel="1" collapsed="false">
      <c r="A49" s="1071" t="s">
        <v>983</v>
      </c>
      <c r="B49" s="1072" t="n">
        <v>1900000</v>
      </c>
      <c r="C49" s="1073" t="n">
        <v>0</v>
      </c>
      <c r="D49" s="1073" t="n">
        <f aca="false">B49-C49</f>
        <v>1900000</v>
      </c>
      <c r="E49" s="1065"/>
      <c r="F49" s="1074"/>
      <c r="G49" s="1075"/>
      <c r="H49" s="1075"/>
      <c r="I49" s="1075"/>
      <c r="J49" s="1075"/>
      <c r="K49" s="1075"/>
      <c r="L49" s="1075"/>
      <c r="M49" s="1075"/>
      <c r="N49" s="1075"/>
      <c r="O49" s="1075"/>
      <c r="P49" s="1075"/>
      <c r="Q49" s="1076"/>
      <c r="R49" s="1077"/>
      <c r="S49" s="1075"/>
      <c r="T49" s="1075"/>
      <c r="U49" s="1075"/>
      <c r="V49" s="1075"/>
      <c r="W49" s="1075"/>
      <c r="X49" s="1075"/>
      <c r="Y49" s="1075"/>
      <c r="Z49" s="1075"/>
      <c r="AA49" s="1075"/>
      <c r="AB49" s="1075"/>
      <c r="AC49" s="1076"/>
      <c r="AD49" s="1077"/>
      <c r="AE49" s="1075"/>
      <c r="AF49" s="1075"/>
      <c r="AG49" s="1075"/>
      <c r="AH49" s="1075"/>
      <c r="AI49" s="1075"/>
      <c r="AJ49" s="1075"/>
      <c r="AK49" s="1075"/>
      <c r="AL49" s="1075"/>
      <c r="AM49" s="1075"/>
      <c r="AN49" s="1075"/>
      <c r="AO49" s="1076"/>
      <c r="AP49" s="1077"/>
      <c r="AQ49" s="1075"/>
      <c r="AR49" s="1075"/>
      <c r="AS49" s="1075"/>
      <c r="AT49" s="1075"/>
      <c r="AU49" s="1075"/>
      <c r="AV49" s="1075"/>
      <c r="AW49" s="1075"/>
      <c r="AX49" s="1075"/>
      <c r="AY49" s="1075"/>
      <c r="AZ49" s="1075"/>
      <c r="BA49" s="1076"/>
      <c r="BB49" s="1077"/>
      <c r="BC49" s="1075"/>
      <c r="BD49" s="1075"/>
      <c r="BE49" s="1075"/>
      <c r="BF49" s="1075"/>
      <c r="BG49" s="1075"/>
      <c r="BH49" s="1075"/>
      <c r="BI49" s="1075"/>
      <c r="BJ49" s="1075"/>
      <c r="BK49" s="1075"/>
      <c r="BL49" s="1075"/>
      <c r="BM49" s="1076"/>
    </row>
    <row r="50" s="1070" customFormat="true" ht="11.25" hidden="false" customHeight="false" outlineLevel="1" collapsed="false">
      <c r="A50" s="1071" t="s">
        <v>982</v>
      </c>
      <c r="B50" s="1073" t="n">
        <v>8500000</v>
      </c>
      <c r="C50" s="1073" t="n">
        <v>0</v>
      </c>
      <c r="D50" s="1073" t="n">
        <f aca="false">B50-C50</f>
        <v>8500000</v>
      </c>
      <c r="E50" s="1065"/>
      <c r="F50" s="1074"/>
      <c r="G50" s="1075"/>
      <c r="H50" s="1075"/>
      <c r="I50" s="1075"/>
      <c r="J50" s="1075"/>
      <c r="K50" s="1075"/>
      <c r="L50" s="1075"/>
      <c r="M50" s="1075"/>
      <c r="N50" s="1075"/>
      <c r="O50" s="1075"/>
      <c r="P50" s="1075"/>
      <c r="Q50" s="1076"/>
      <c r="R50" s="1077"/>
      <c r="S50" s="1075"/>
      <c r="T50" s="1075"/>
      <c r="U50" s="1075"/>
      <c r="V50" s="1075"/>
      <c r="W50" s="1075"/>
      <c r="X50" s="1075"/>
      <c r="Y50" s="1075"/>
      <c r="Z50" s="1075"/>
      <c r="AA50" s="1075"/>
      <c r="AB50" s="1075"/>
      <c r="AC50" s="1076"/>
      <c r="AD50" s="1077"/>
      <c r="AE50" s="1075"/>
      <c r="AF50" s="1075"/>
      <c r="AG50" s="1075"/>
      <c r="AH50" s="1075"/>
      <c r="AI50" s="1075"/>
      <c r="AJ50" s="1075"/>
      <c r="AK50" s="1075"/>
      <c r="AL50" s="1075"/>
      <c r="AM50" s="1075"/>
      <c r="AN50" s="1075"/>
      <c r="AO50" s="1076"/>
      <c r="AP50" s="1077"/>
      <c r="AQ50" s="1075"/>
      <c r="AR50" s="1075"/>
      <c r="AS50" s="1075"/>
      <c r="AT50" s="1075"/>
      <c r="AU50" s="1075"/>
      <c r="AV50" s="1075"/>
      <c r="AW50" s="1075"/>
      <c r="AX50" s="1075"/>
      <c r="AY50" s="1075"/>
      <c r="AZ50" s="1075"/>
      <c r="BA50" s="1076"/>
      <c r="BB50" s="1077"/>
      <c r="BC50" s="1075"/>
      <c r="BD50" s="1075"/>
      <c r="BE50" s="1075"/>
      <c r="BF50" s="1075"/>
      <c r="BG50" s="1075"/>
      <c r="BH50" s="1075"/>
      <c r="BI50" s="1075"/>
      <c r="BJ50" s="1075"/>
      <c r="BK50" s="1075"/>
      <c r="BL50" s="1075"/>
      <c r="BM50" s="1076"/>
    </row>
    <row r="51" s="1070" customFormat="true" ht="11.25" hidden="false" customHeight="false" outlineLevel="1" collapsed="false">
      <c r="A51" s="1071" t="s">
        <v>999</v>
      </c>
      <c r="B51" s="1073" t="n">
        <v>4500000</v>
      </c>
      <c r="C51" s="1073" t="n">
        <v>0</v>
      </c>
      <c r="D51" s="1073" t="n">
        <f aca="false">B51-C51</f>
        <v>4500000</v>
      </c>
      <c r="E51" s="1065"/>
      <c r="F51" s="1074"/>
      <c r="G51" s="1075"/>
      <c r="H51" s="1075"/>
      <c r="I51" s="1075"/>
      <c r="J51" s="1075"/>
      <c r="K51" s="1075"/>
      <c r="L51" s="1075"/>
      <c r="M51" s="1075"/>
      <c r="N51" s="1075"/>
      <c r="O51" s="1075"/>
      <c r="P51" s="1075"/>
      <c r="Q51" s="1076"/>
      <c r="R51" s="1077"/>
      <c r="S51" s="1075"/>
      <c r="T51" s="1075"/>
      <c r="U51" s="1075"/>
      <c r="V51" s="1075"/>
      <c r="W51" s="1075"/>
      <c r="X51" s="1075"/>
      <c r="Y51" s="1075"/>
      <c r="Z51" s="1075"/>
      <c r="AA51" s="1075"/>
      <c r="AB51" s="1075"/>
      <c r="AC51" s="1076"/>
      <c r="AD51" s="1077"/>
      <c r="AE51" s="1075"/>
      <c r="AF51" s="1075"/>
      <c r="AG51" s="1075"/>
      <c r="AH51" s="1075"/>
      <c r="AI51" s="1075"/>
      <c r="AJ51" s="1075"/>
      <c r="AK51" s="1075"/>
      <c r="AL51" s="1075"/>
      <c r="AM51" s="1075"/>
      <c r="AN51" s="1075"/>
      <c r="AO51" s="1076"/>
      <c r="AP51" s="1077"/>
      <c r="AQ51" s="1075"/>
      <c r="AR51" s="1075"/>
      <c r="AS51" s="1075"/>
      <c r="AT51" s="1075"/>
      <c r="AU51" s="1075"/>
      <c r="AV51" s="1075"/>
      <c r="AW51" s="1075"/>
      <c r="AX51" s="1075"/>
      <c r="AY51" s="1075"/>
      <c r="AZ51" s="1075"/>
      <c r="BA51" s="1076"/>
      <c r="BB51" s="1077"/>
      <c r="BC51" s="1075"/>
      <c r="BD51" s="1075"/>
      <c r="BE51" s="1075"/>
      <c r="BF51" s="1075"/>
      <c r="BG51" s="1075"/>
      <c r="BH51" s="1075"/>
      <c r="BI51" s="1075"/>
      <c r="BJ51" s="1075"/>
      <c r="BK51" s="1075"/>
      <c r="BL51" s="1075"/>
      <c r="BM51" s="1076"/>
    </row>
    <row r="52" s="1070" customFormat="true" ht="11.25" hidden="false" customHeight="false" outlineLevel="1" collapsed="false">
      <c r="A52" s="1071" t="s">
        <v>1039</v>
      </c>
      <c r="B52" s="1073" t="n">
        <v>1000000</v>
      </c>
      <c r="C52" s="1073" t="n">
        <v>0</v>
      </c>
      <c r="D52" s="1073" t="n">
        <f aca="false">B52-C52</f>
        <v>1000000</v>
      </c>
      <c r="E52" s="1065"/>
      <c r="F52" s="1074"/>
      <c r="G52" s="1075"/>
      <c r="H52" s="1075"/>
      <c r="I52" s="1075"/>
      <c r="J52" s="1075"/>
      <c r="K52" s="1075"/>
      <c r="L52" s="1075"/>
      <c r="M52" s="1075"/>
      <c r="N52" s="1075"/>
      <c r="O52" s="1075"/>
      <c r="P52" s="1075"/>
      <c r="Q52" s="1076"/>
      <c r="R52" s="1077"/>
      <c r="S52" s="1075"/>
      <c r="T52" s="1075"/>
      <c r="U52" s="1075"/>
      <c r="V52" s="1075"/>
      <c r="W52" s="1075"/>
      <c r="X52" s="1075"/>
      <c r="Y52" s="1075"/>
      <c r="Z52" s="1075"/>
      <c r="AA52" s="1075"/>
      <c r="AB52" s="1075"/>
      <c r="AC52" s="1076"/>
      <c r="AD52" s="1077"/>
      <c r="AE52" s="1075"/>
      <c r="AF52" s="1075"/>
      <c r="AG52" s="1075"/>
      <c r="AH52" s="1075"/>
      <c r="AI52" s="1075"/>
      <c r="AJ52" s="1075"/>
      <c r="AK52" s="1075"/>
      <c r="AL52" s="1075"/>
      <c r="AM52" s="1075"/>
      <c r="AN52" s="1075"/>
      <c r="AO52" s="1076"/>
      <c r="AP52" s="1077"/>
      <c r="AQ52" s="1075"/>
      <c r="AR52" s="1075"/>
      <c r="AS52" s="1075"/>
      <c r="AT52" s="1075"/>
      <c r="AU52" s="1075"/>
      <c r="AV52" s="1075"/>
      <c r="AW52" s="1075"/>
      <c r="AX52" s="1075"/>
      <c r="AY52" s="1075"/>
      <c r="AZ52" s="1075"/>
      <c r="BA52" s="1076"/>
      <c r="BB52" s="1077"/>
      <c r="BC52" s="1075"/>
      <c r="BD52" s="1075"/>
      <c r="BE52" s="1075"/>
      <c r="BF52" s="1075"/>
      <c r="BG52" s="1075"/>
      <c r="BH52" s="1075"/>
      <c r="BI52" s="1075"/>
      <c r="BJ52" s="1075"/>
      <c r="BK52" s="1075"/>
      <c r="BL52" s="1075"/>
      <c r="BM52" s="1076"/>
    </row>
    <row r="53" customFormat="false" ht="15" hidden="false" customHeight="false" outlineLevel="1" collapsed="false">
      <c r="A53" s="1071" t="s">
        <v>1040</v>
      </c>
      <c r="B53" s="1105" t="n">
        <f aca="false">SUM(B45:B52)</f>
        <v>32150000</v>
      </c>
      <c r="C53" s="1072" t="n">
        <v>0</v>
      </c>
      <c r="D53" s="1072" t="n">
        <f aca="false">B53-C53</f>
        <v>32150000</v>
      </c>
      <c r="F53" s="1080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1081"/>
      <c r="R53" s="1082"/>
      <c r="S53" s="474"/>
      <c r="T53" s="474"/>
      <c r="U53" s="474"/>
      <c r="V53" s="474"/>
      <c r="W53" s="474"/>
      <c r="X53" s="474"/>
      <c r="Y53" s="474"/>
      <c r="Z53" s="474"/>
      <c r="AA53" s="474"/>
      <c r="AB53" s="474"/>
      <c r="AC53" s="1081"/>
      <c r="AD53" s="1082"/>
      <c r="AE53" s="474"/>
      <c r="AF53" s="474"/>
      <c r="AG53" s="474"/>
      <c r="AH53" s="474"/>
      <c r="AI53" s="474"/>
      <c r="AJ53" s="474"/>
      <c r="AK53" s="474"/>
      <c r="AL53" s="474"/>
      <c r="AM53" s="474"/>
      <c r="AN53" s="474"/>
      <c r="AO53" s="1081"/>
      <c r="AP53" s="1082"/>
      <c r="AQ53" s="474"/>
      <c r="AR53" s="474"/>
      <c r="AS53" s="474"/>
      <c r="AT53" s="474"/>
      <c r="AU53" s="474"/>
      <c r="AV53" s="474"/>
      <c r="AW53" s="474"/>
      <c r="AX53" s="474"/>
      <c r="AY53" s="474"/>
      <c r="AZ53" s="474"/>
      <c r="BA53" s="1081"/>
      <c r="BB53" s="1082"/>
      <c r="BC53" s="474"/>
      <c r="BD53" s="474"/>
      <c r="BE53" s="474"/>
      <c r="BF53" s="474"/>
      <c r="BG53" s="474"/>
      <c r="BH53" s="474"/>
      <c r="BI53" s="474"/>
      <c r="BJ53" s="474"/>
      <c r="BK53" s="474"/>
      <c r="BL53" s="474"/>
      <c r="BM53" s="1081"/>
    </row>
    <row r="54" s="1113" customFormat="true" ht="13.5" hidden="false" customHeight="false" outlineLevel="0" collapsed="false">
      <c r="A54" s="1106" t="s">
        <v>939</v>
      </c>
      <c r="B54" s="1107" t="n">
        <f aca="false">SUM(B6:B53)</f>
        <v>284395198.77</v>
      </c>
      <c r="C54" s="1107" t="n">
        <f aca="false">SUM(C6:C53)</f>
        <v>51750000</v>
      </c>
      <c r="D54" s="1107" t="n">
        <f aca="false">SUM(D6:D53)</f>
        <v>232645198.77</v>
      </c>
      <c r="E54" s="1108"/>
      <c r="F54" s="1109" t="n">
        <f aca="false">SUM(F6:F53)</f>
        <v>0</v>
      </c>
      <c r="G54" s="1110" t="n">
        <f aca="false">SUM(G6:G53)</f>
        <v>0</v>
      </c>
      <c r="H54" s="1110" t="n">
        <f aca="false">SUM(H6:H53)</f>
        <v>0</v>
      </c>
      <c r="I54" s="1110" t="n">
        <f aca="false">SUM(I6:I53)</f>
        <v>0</v>
      </c>
      <c r="J54" s="1110" t="n">
        <f aca="false">SUM(J6:J53)</f>
        <v>0</v>
      </c>
      <c r="K54" s="1110" t="n">
        <f aca="false">SUM(K6:K53)</f>
        <v>0</v>
      </c>
      <c r="L54" s="1110" t="n">
        <f aca="false">SUM(L6:L53)</f>
        <v>0</v>
      </c>
      <c r="M54" s="1110" t="n">
        <f aca="false">SUM(M6:M53)</f>
        <v>0</v>
      </c>
      <c r="N54" s="1110" t="n">
        <f aca="false">SUM(N6:N53)</f>
        <v>0</v>
      </c>
      <c r="O54" s="1110" t="n">
        <f aca="false">SUM(O6:O53)</f>
        <v>0</v>
      </c>
      <c r="P54" s="1110" t="n">
        <f aca="false">SUM(P6:P53)</f>
        <v>0</v>
      </c>
      <c r="Q54" s="1111" t="n">
        <f aca="false">SUM(Q6:Q53)</f>
        <v>0</v>
      </c>
      <c r="R54" s="1112" t="n">
        <f aca="false">SUM(R6:R53)</f>
        <v>0</v>
      </c>
      <c r="S54" s="1110" t="n">
        <f aca="false">SUM(S6:S53)</f>
        <v>0</v>
      </c>
      <c r="T54" s="1110" t="n">
        <f aca="false">SUM(T6:T53)</f>
        <v>0</v>
      </c>
      <c r="U54" s="1110" t="n">
        <f aca="false">SUM(U6:U53)</f>
        <v>0</v>
      </c>
      <c r="V54" s="1110" t="n">
        <f aca="false">SUM(V6:V53)</f>
        <v>0</v>
      </c>
      <c r="W54" s="1110" t="n">
        <f aca="false">SUM(W6:W53)</f>
        <v>0</v>
      </c>
      <c r="X54" s="1110" t="n">
        <f aca="false">SUM(X6:X53)</f>
        <v>0</v>
      </c>
      <c r="Y54" s="1110" t="n">
        <f aca="false">SUM(Y6:Y53)</f>
        <v>0</v>
      </c>
      <c r="Z54" s="1110" t="n">
        <f aca="false">SUM(Z6:Z53)</f>
        <v>0</v>
      </c>
      <c r="AA54" s="1110" t="n">
        <f aca="false">SUM(AA6:AA53)</f>
        <v>0</v>
      </c>
      <c r="AB54" s="1110" t="n">
        <f aca="false">SUM(AB6:AB53)</f>
        <v>0</v>
      </c>
      <c r="AC54" s="1111" t="n">
        <f aca="false">SUM(AC6:AC53)</f>
        <v>0</v>
      </c>
      <c r="AD54" s="1112" t="n">
        <f aca="false">SUM(AD6:AD53)</f>
        <v>0</v>
      </c>
      <c r="AE54" s="1110" t="n">
        <f aca="false">SUM(AE6:AE53)</f>
        <v>0</v>
      </c>
      <c r="AF54" s="1110" t="n">
        <f aca="false">SUM(AF6:AF53)</f>
        <v>0</v>
      </c>
      <c r="AG54" s="1110" t="n">
        <f aca="false">SUM(AG6:AG53)</f>
        <v>0</v>
      </c>
      <c r="AH54" s="1110" t="n">
        <f aca="false">SUM(AH6:AH53)</f>
        <v>0</v>
      </c>
      <c r="AI54" s="1110" t="n">
        <f aca="false">SUM(AI6:AI53)</f>
        <v>0</v>
      </c>
      <c r="AJ54" s="1110" t="n">
        <f aca="false">SUM(AJ6:AJ53)</f>
        <v>0</v>
      </c>
      <c r="AK54" s="1110" t="n">
        <f aca="false">SUM(AK6:AK53)</f>
        <v>0</v>
      </c>
      <c r="AL54" s="1110" t="n">
        <f aca="false">SUM(AL6:AL53)</f>
        <v>0</v>
      </c>
      <c r="AM54" s="1110" t="n">
        <f aca="false">SUM(AM6:AM53)</f>
        <v>0</v>
      </c>
      <c r="AN54" s="1110" t="n">
        <f aca="false">SUM(AN6:AN53)</f>
        <v>0</v>
      </c>
      <c r="AO54" s="1111" t="n">
        <f aca="false">SUM(AO6:AO53)</f>
        <v>0</v>
      </c>
      <c r="AP54" s="1112" t="n">
        <f aca="false">SUM(AP6:AP53)</f>
        <v>0</v>
      </c>
      <c r="AQ54" s="1110" t="n">
        <f aca="false">SUM(AQ6:AQ53)</f>
        <v>0</v>
      </c>
      <c r="AR54" s="1110" t="n">
        <f aca="false">SUM(AR6:AR53)</f>
        <v>0</v>
      </c>
      <c r="AS54" s="1110" t="n">
        <f aca="false">SUM(AS6:AS53)</f>
        <v>0</v>
      </c>
      <c r="AT54" s="1110" t="n">
        <f aca="false">SUM(AT6:AT53)</f>
        <v>0</v>
      </c>
      <c r="AU54" s="1110" t="n">
        <f aca="false">SUM(AU6:AU53)</f>
        <v>0</v>
      </c>
      <c r="AV54" s="1110" t="n">
        <f aca="false">SUM(AV6:AV53)</f>
        <v>0</v>
      </c>
      <c r="AW54" s="1110" t="n">
        <f aca="false">SUM(AW6:AW53)</f>
        <v>0</v>
      </c>
      <c r="AX54" s="1110" t="n">
        <f aca="false">SUM(AX6:AX53)</f>
        <v>0</v>
      </c>
      <c r="AY54" s="1110" t="n">
        <f aca="false">SUM(AY6:AY53)</f>
        <v>0</v>
      </c>
      <c r="AZ54" s="1110" t="n">
        <f aca="false">SUM(AZ6:AZ53)</f>
        <v>0</v>
      </c>
      <c r="BA54" s="1111" t="n">
        <f aca="false">SUM(BA6:BA53)</f>
        <v>0</v>
      </c>
      <c r="BB54" s="1112" t="n">
        <f aca="false">SUM(BB6:BB53)</f>
        <v>0</v>
      </c>
      <c r="BC54" s="1110" t="n">
        <f aca="false">SUM(BC6:BC53)</f>
        <v>0</v>
      </c>
      <c r="BD54" s="1110" t="n">
        <f aca="false">SUM(BD6:BD53)</f>
        <v>0</v>
      </c>
      <c r="BE54" s="1110" t="n">
        <f aca="false">SUM(BE6:BE53)</f>
        <v>0</v>
      </c>
      <c r="BF54" s="1110" t="n">
        <f aca="false">SUM(BF6:BF53)</f>
        <v>0</v>
      </c>
      <c r="BG54" s="1110" t="n">
        <f aca="false">SUM(BG6:BG53)</f>
        <v>0</v>
      </c>
      <c r="BH54" s="1110" t="n">
        <f aca="false">SUM(BH6:BH53)</f>
        <v>0</v>
      </c>
      <c r="BI54" s="1110" t="n">
        <f aca="false">SUM(BI6:BI53)</f>
        <v>0</v>
      </c>
      <c r="BJ54" s="1110" t="n">
        <f aca="false">SUM(BJ6:BJ53)</f>
        <v>0</v>
      </c>
      <c r="BK54" s="1110" t="n">
        <f aca="false">SUM(BK6:BK53)</f>
        <v>0</v>
      </c>
      <c r="BL54" s="1110" t="n">
        <f aca="false">SUM(BL6:BL53)</f>
        <v>0</v>
      </c>
      <c r="BM54" s="1111" t="n">
        <f aca="false">SUM(BM6:BM53)</f>
        <v>0</v>
      </c>
    </row>
    <row r="55" customFormat="false" ht="12.75" hidden="false" customHeight="false" outlineLevel="1" collapsed="false">
      <c r="A55" s="1062" t="s">
        <v>1045</v>
      </c>
      <c r="B55" s="1063" t="n">
        <v>6000000</v>
      </c>
      <c r="C55" s="1063" t="n">
        <v>4200000</v>
      </c>
      <c r="D55" s="1063" t="n">
        <f aca="false">B55-C55</f>
        <v>1800000</v>
      </c>
      <c r="F55" s="1066"/>
      <c r="G55" s="1067"/>
      <c r="H55" s="1067"/>
      <c r="I55" s="1067"/>
      <c r="J55" s="1067"/>
      <c r="K55" s="1067"/>
      <c r="L55" s="1067"/>
      <c r="M55" s="1067"/>
      <c r="N55" s="1067"/>
      <c r="O55" s="1067"/>
      <c r="P55" s="1067"/>
      <c r="Q55" s="1068"/>
      <c r="R55" s="1069"/>
      <c r="S55" s="1067"/>
      <c r="T55" s="1067"/>
      <c r="U55" s="1067"/>
      <c r="V55" s="1067"/>
      <c r="W55" s="1067"/>
      <c r="X55" s="1067"/>
      <c r="Y55" s="1067"/>
      <c r="Z55" s="1067"/>
      <c r="AA55" s="1067"/>
      <c r="AB55" s="1067"/>
      <c r="AC55" s="1068"/>
      <c r="AD55" s="1069"/>
      <c r="AE55" s="1067"/>
      <c r="AF55" s="1067"/>
      <c r="AG55" s="1067"/>
      <c r="AH55" s="1067"/>
      <c r="AI55" s="1067"/>
      <c r="AJ55" s="1067"/>
      <c r="AK55" s="1067"/>
      <c r="AL55" s="1067"/>
      <c r="AM55" s="1067"/>
      <c r="AN55" s="1067"/>
      <c r="AO55" s="1068"/>
      <c r="AP55" s="1069"/>
      <c r="AQ55" s="1067"/>
      <c r="AR55" s="1067"/>
      <c r="AS55" s="1067"/>
      <c r="AT55" s="1067"/>
      <c r="AU55" s="1067"/>
      <c r="AV55" s="1067"/>
      <c r="AW55" s="1067"/>
      <c r="AX55" s="1067"/>
      <c r="AY55" s="1067"/>
      <c r="AZ55" s="1067"/>
      <c r="BA55" s="1068"/>
      <c r="BB55" s="1069"/>
      <c r="BC55" s="1067"/>
      <c r="BD55" s="1067"/>
      <c r="BE55" s="1067"/>
      <c r="BF55" s="1067"/>
      <c r="BG55" s="1067"/>
      <c r="BH55" s="1067"/>
      <c r="BI55" s="1067"/>
      <c r="BJ55" s="1067"/>
      <c r="BK55" s="1067"/>
      <c r="BL55" s="1067"/>
      <c r="BM55" s="1068"/>
    </row>
    <row r="56" customFormat="false" ht="12.75" hidden="false" customHeight="false" outlineLevel="1" collapsed="false">
      <c r="A56" s="1062" t="s">
        <v>1046</v>
      </c>
      <c r="B56" s="1063" t="n">
        <v>650000</v>
      </c>
      <c r="C56" s="1063" t="n">
        <v>350000</v>
      </c>
      <c r="D56" s="1063" t="n">
        <f aca="false">B56-C56</f>
        <v>300000</v>
      </c>
      <c r="F56" s="1074"/>
      <c r="G56" s="1075"/>
      <c r="H56" s="1075"/>
      <c r="I56" s="1075"/>
      <c r="J56" s="1075"/>
      <c r="K56" s="1075"/>
      <c r="L56" s="1075"/>
      <c r="M56" s="1075"/>
      <c r="N56" s="1075"/>
      <c r="O56" s="1075"/>
      <c r="P56" s="1075"/>
      <c r="Q56" s="1076"/>
      <c r="R56" s="1077"/>
      <c r="S56" s="1075"/>
      <c r="T56" s="1075"/>
      <c r="U56" s="1075"/>
      <c r="V56" s="1075"/>
      <c r="W56" s="1075"/>
      <c r="X56" s="1075"/>
      <c r="Y56" s="1075"/>
      <c r="Z56" s="1075"/>
      <c r="AA56" s="1075"/>
      <c r="AB56" s="1075"/>
      <c r="AC56" s="1076"/>
      <c r="AD56" s="1077"/>
      <c r="AE56" s="1075"/>
      <c r="AF56" s="1075"/>
      <c r="AG56" s="1075"/>
      <c r="AH56" s="1075"/>
      <c r="AI56" s="1075"/>
      <c r="AJ56" s="1075"/>
      <c r="AK56" s="1075"/>
      <c r="AL56" s="1075"/>
      <c r="AM56" s="1075"/>
      <c r="AN56" s="1075"/>
      <c r="AO56" s="1076"/>
      <c r="AP56" s="1077"/>
      <c r="AQ56" s="1075"/>
      <c r="AR56" s="1075"/>
      <c r="AS56" s="1075"/>
      <c r="AT56" s="1075"/>
      <c r="AU56" s="1075"/>
      <c r="AV56" s="1075"/>
      <c r="AW56" s="1075"/>
      <c r="AX56" s="1075"/>
      <c r="AY56" s="1075"/>
      <c r="AZ56" s="1075"/>
      <c r="BA56" s="1076"/>
      <c r="BB56" s="1077"/>
      <c r="BC56" s="1075"/>
      <c r="BD56" s="1075"/>
      <c r="BE56" s="1075"/>
      <c r="BF56" s="1075"/>
      <c r="BG56" s="1075"/>
      <c r="BH56" s="1075"/>
      <c r="BI56" s="1075"/>
      <c r="BJ56" s="1075"/>
      <c r="BK56" s="1075"/>
      <c r="BL56" s="1075"/>
      <c r="BM56" s="1076"/>
    </row>
    <row r="57" customFormat="false" ht="12.75" hidden="false" customHeight="false" outlineLevel="1" collapsed="false">
      <c r="A57" s="1062" t="s">
        <v>1048</v>
      </c>
      <c r="B57" s="1063" t="n">
        <v>400000</v>
      </c>
      <c r="C57" s="1063" t="n">
        <v>0</v>
      </c>
      <c r="D57" s="1063" t="n">
        <f aca="false">B57-C57</f>
        <v>400000</v>
      </c>
      <c r="F57" s="1074"/>
      <c r="G57" s="1075"/>
      <c r="H57" s="1075"/>
      <c r="I57" s="1075"/>
      <c r="J57" s="1075"/>
      <c r="K57" s="1075"/>
      <c r="L57" s="1075"/>
      <c r="M57" s="1075"/>
      <c r="N57" s="1075"/>
      <c r="O57" s="1075"/>
      <c r="P57" s="1075"/>
      <c r="Q57" s="1076"/>
      <c r="R57" s="1077"/>
      <c r="S57" s="1075"/>
      <c r="T57" s="1075"/>
      <c r="U57" s="1075"/>
      <c r="V57" s="1075"/>
      <c r="W57" s="1075"/>
      <c r="X57" s="1075"/>
      <c r="Y57" s="1075"/>
      <c r="Z57" s="1075"/>
      <c r="AA57" s="1075"/>
      <c r="AB57" s="1075"/>
      <c r="AC57" s="1076"/>
      <c r="AD57" s="1077"/>
      <c r="AE57" s="1075"/>
      <c r="AF57" s="1075"/>
      <c r="AG57" s="1075"/>
      <c r="AH57" s="1075"/>
      <c r="AI57" s="1075"/>
      <c r="AJ57" s="1075"/>
      <c r="AK57" s="1075"/>
      <c r="AL57" s="1075"/>
      <c r="AM57" s="1075"/>
      <c r="AN57" s="1075"/>
      <c r="AO57" s="1076"/>
      <c r="AP57" s="1077"/>
      <c r="AQ57" s="1075"/>
      <c r="AR57" s="1075"/>
      <c r="AS57" s="1075"/>
      <c r="AT57" s="1075"/>
      <c r="AU57" s="1075"/>
      <c r="AV57" s="1075"/>
      <c r="AW57" s="1075"/>
      <c r="AX57" s="1075"/>
      <c r="AY57" s="1075"/>
      <c r="AZ57" s="1075"/>
      <c r="BA57" s="1076"/>
      <c r="BB57" s="1077"/>
      <c r="BC57" s="1075"/>
      <c r="BD57" s="1075"/>
      <c r="BE57" s="1075"/>
      <c r="BF57" s="1075"/>
      <c r="BG57" s="1075"/>
      <c r="BH57" s="1075"/>
      <c r="BI57" s="1075"/>
      <c r="BJ57" s="1075"/>
      <c r="BK57" s="1075"/>
      <c r="BL57" s="1075"/>
      <c r="BM57" s="1076"/>
    </row>
    <row r="58" customFormat="false" ht="12.75" hidden="false" customHeight="false" outlineLevel="1" collapsed="false">
      <c r="A58" s="1062" t="s">
        <v>1049</v>
      </c>
      <c r="B58" s="1063" t="n">
        <v>7400000</v>
      </c>
      <c r="C58" s="1063" t="n">
        <v>3700000</v>
      </c>
      <c r="D58" s="1063" t="n">
        <f aca="false">B58-C58</f>
        <v>3700000</v>
      </c>
      <c r="F58" s="1074"/>
      <c r="G58" s="1075"/>
      <c r="H58" s="1075"/>
      <c r="I58" s="1075"/>
      <c r="J58" s="1075"/>
      <c r="K58" s="1075"/>
      <c r="L58" s="1075"/>
      <c r="M58" s="1075"/>
      <c r="N58" s="1075"/>
      <c r="O58" s="1075"/>
      <c r="P58" s="1075"/>
      <c r="Q58" s="1076"/>
      <c r="R58" s="1077"/>
      <c r="S58" s="1075"/>
      <c r="T58" s="1075"/>
      <c r="U58" s="1075"/>
      <c r="V58" s="1075"/>
      <c r="W58" s="1075"/>
      <c r="X58" s="1075"/>
      <c r="Y58" s="1075"/>
      <c r="Z58" s="1075"/>
      <c r="AA58" s="1075"/>
      <c r="AB58" s="1075"/>
      <c r="AC58" s="1076"/>
      <c r="AD58" s="1077"/>
      <c r="AE58" s="1075"/>
      <c r="AF58" s="1075"/>
      <c r="AG58" s="1075"/>
      <c r="AH58" s="1075"/>
      <c r="AI58" s="1075"/>
      <c r="AJ58" s="1075"/>
      <c r="AK58" s="1075"/>
      <c r="AL58" s="1075"/>
      <c r="AM58" s="1075"/>
      <c r="AN58" s="1075"/>
      <c r="AO58" s="1076"/>
      <c r="AP58" s="1077"/>
      <c r="AQ58" s="1075"/>
      <c r="AR58" s="1075"/>
      <c r="AS58" s="1075"/>
      <c r="AT58" s="1075"/>
      <c r="AU58" s="1075"/>
      <c r="AV58" s="1075"/>
      <c r="AW58" s="1075"/>
      <c r="AX58" s="1075"/>
      <c r="AY58" s="1075"/>
      <c r="AZ58" s="1075"/>
      <c r="BA58" s="1076"/>
      <c r="BB58" s="1077"/>
      <c r="BC58" s="1075"/>
      <c r="BD58" s="1075"/>
      <c r="BE58" s="1075"/>
      <c r="BF58" s="1075"/>
      <c r="BG58" s="1075"/>
      <c r="BH58" s="1075"/>
      <c r="BI58" s="1075"/>
      <c r="BJ58" s="1075"/>
      <c r="BK58" s="1075"/>
      <c r="BL58" s="1075"/>
      <c r="BM58" s="1076"/>
    </row>
    <row r="59" customFormat="false" ht="12.75" hidden="false" customHeight="false" outlineLevel="1" collapsed="false">
      <c r="A59" s="1071" t="s">
        <v>1050</v>
      </c>
      <c r="B59" s="1072" t="n">
        <v>12000000</v>
      </c>
      <c r="C59" s="1072" t="n">
        <v>8400000</v>
      </c>
      <c r="D59" s="1072" t="n">
        <f aca="false">B59-C59</f>
        <v>3600000</v>
      </c>
      <c r="F59" s="1074"/>
      <c r="G59" s="1075"/>
      <c r="H59" s="1075"/>
      <c r="I59" s="1075"/>
      <c r="J59" s="1075"/>
      <c r="K59" s="1075"/>
      <c r="L59" s="1075"/>
      <c r="M59" s="1075"/>
      <c r="N59" s="1075"/>
      <c r="O59" s="1075"/>
      <c r="P59" s="1075"/>
      <c r="Q59" s="1076"/>
      <c r="R59" s="1077"/>
      <c r="S59" s="1075"/>
      <c r="T59" s="1075"/>
      <c r="U59" s="1075"/>
      <c r="V59" s="1075"/>
      <c r="W59" s="1075"/>
      <c r="X59" s="1075"/>
      <c r="Y59" s="1075"/>
      <c r="Z59" s="1075"/>
      <c r="AA59" s="1075"/>
      <c r="AB59" s="1075"/>
      <c r="AC59" s="1076"/>
      <c r="AD59" s="1077"/>
      <c r="AE59" s="1075"/>
      <c r="AF59" s="1075"/>
      <c r="AG59" s="1075"/>
      <c r="AH59" s="1075"/>
      <c r="AI59" s="1075"/>
      <c r="AJ59" s="1075"/>
      <c r="AK59" s="1075"/>
      <c r="AL59" s="1075"/>
      <c r="AM59" s="1075"/>
      <c r="AN59" s="1075"/>
      <c r="AO59" s="1076"/>
      <c r="AP59" s="1077"/>
      <c r="AQ59" s="1075"/>
      <c r="AR59" s="1075"/>
      <c r="AS59" s="1075"/>
      <c r="AT59" s="1075"/>
      <c r="AU59" s="1075"/>
      <c r="AV59" s="1075"/>
      <c r="AW59" s="1075"/>
      <c r="AX59" s="1075"/>
      <c r="AY59" s="1075"/>
      <c r="AZ59" s="1075"/>
      <c r="BA59" s="1076"/>
      <c r="BB59" s="1077"/>
      <c r="BC59" s="1075"/>
      <c r="BD59" s="1075"/>
      <c r="BE59" s="1075"/>
      <c r="BF59" s="1075"/>
      <c r="BG59" s="1075"/>
      <c r="BH59" s="1075"/>
      <c r="BI59" s="1075"/>
      <c r="BJ59" s="1075"/>
      <c r="BK59" s="1075"/>
      <c r="BL59" s="1075"/>
      <c r="BM59" s="1076"/>
    </row>
    <row r="60" customFormat="false" ht="12.75" hidden="false" customHeight="false" outlineLevel="1" collapsed="false">
      <c r="A60" s="1071" t="s">
        <v>1052</v>
      </c>
      <c r="B60" s="1072" t="n">
        <v>2400000</v>
      </c>
      <c r="C60" s="1072" t="n">
        <v>0</v>
      </c>
      <c r="D60" s="1072" t="n">
        <f aca="false">B60-C60</f>
        <v>2400000</v>
      </c>
      <c r="F60" s="1074"/>
      <c r="G60" s="1075"/>
      <c r="H60" s="1075"/>
      <c r="I60" s="1075"/>
      <c r="J60" s="1075"/>
      <c r="K60" s="1075"/>
      <c r="L60" s="1075"/>
      <c r="M60" s="1075"/>
      <c r="N60" s="1075"/>
      <c r="O60" s="1075"/>
      <c r="P60" s="1075"/>
      <c r="Q60" s="1076"/>
      <c r="R60" s="1077"/>
      <c r="S60" s="1075"/>
      <c r="T60" s="1075"/>
      <c r="U60" s="1075"/>
      <c r="V60" s="1075"/>
      <c r="W60" s="1075"/>
      <c r="X60" s="1075"/>
      <c r="Y60" s="1075"/>
      <c r="Z60" s="1075"/>
      <c r="AA60" s="1075"/>
      <c r="AB60" s="1075"/>
      <c r="AC60" s="1076"/>
      <c r="AD60" s="1077"/>
      <c r="AE60" s="1075"/>
      <c r="AF60" s="1075"/>
      <c r="AG60" s="1075"/>
      <c r="AH60" s="1075"/>
      <c r="AI60" s="1075"/>
      <c r="AJ60" s="1075"/>
      <c r="AK60" s="1075"/>
      <c r="AL60" s="1075"/>
      <c r="AM60" s="1075"/>
      <c r="AN60" s="1075"/>
      <c r="AO60" s="1076"/>
      <c r="AP60" s="1077"/>
      <c r="AQ60" s="1075"/>
      <c r="AR60" s="1075"/>
      <c r="AS60" s="1075"/>
      <c r="AT60" s="1075"/>
      <c r="AU60" s="1075"/>
      <c r="AV60" s="1075"/>
      <c r="AW60" s="1075"/>
      <c r="AX60" s="1075"/>
      <c r="AY60" s="1075"/>
      <c r="AZ60" s="1075"/>
      <c r="BA60" s="1076"/>
      <c r="BB60" s="1077"/>
      <c r="BC60" s="1075"/>
      <c r="BD60" s="1075"/>
      <c r="BE60" s="1075"/>
      <c r="BF60" s="1075"/>
      <c r="BG60" s="1075"/>
      <c r="BH60" s="1075"/>
      <c r="BI60" s="1075"/>
      <c r="BJ60" s="1075"/>
      <c r="BK60" s="1075"/>
      <c r="BL60" s="1075"/>
      <c r="BM60" s="1076"/>
    </row>
    <row r="61" customFormat="false" ht="12.75" hidden="false" customHeight="false" outlineLevel="1" collapsed="false">
      <c r="A61" s="1071" t="s">
        <v>1053</v>
      </c>
      <c r="B61" s="1072" t="n">
        <v>3000000</v>
      </c>
      <c r="C61" s="1072" t="n">
        <v>1500000</v>
      </c>
      <c r="D61" s="1072" t="n">
        <f aca="false">B61-C61</f>
        <v>1500000</v>
      </c>
      <c r="F61" s="1074"/>
      <c r="G61" s="1075"/>
      <c r="H61" s="1075"/>
      <c r="I61" s="1075"/>
      <c r="J61" s="1075"/>
      <c r="K61" s="1075"/>
      <c r="L61" s="1075"/>
      <c r="M61" s="1075"/>
      <c r="N61" s="1075"/>
      <c r="O61" s="1075"/>
      <c r="P61" s="1075"/>
      <c r="Q61" s="1076"/>
      <c r="R61" s="1077"/>
      <c r="S61" s="1075"/>
      <c r="T61" s="1075"/>
      <c r="U61" s="1075"/>
      <c r="V61" s="1075"/>
      <c r="W61" s="1075"/>
      <c r="X61" s="1075"/>
      <c r="Y61" s="1075"/>
      <c r="Z61" s="1075"/>
      <c r="AA61" s="1075"/>
      <c r="AB61" s="1075"/>
      <c r="AC61" s="1076"/>
      <c r="AD61" s="1077"/>
      <c r="AE61" s="1075"/>
      <c r="AF61" s="1075"/>
      <c r="AG61" s="1075"/>
      <c r="AH61" s="1075"/>
      <c r="AI61" s="1075"/>
      <c r="AJ61" s="1075"/>
      <c r="AK61" s="1075"/>
      <c r="AL61" s="1075"/>
      <c r="AM61" s="1075"/>
      <c r="AN61" s="1075"/>
      <c r="AO61" s="1076"/>
      <c r="AP61" s="1077"/>
      <c r="AQ61" s="1075"/>
      <c r="AR61" s="1075"/>
      <c r="AS61" s="1075"/>
      <c r="AT61" s="1075"/>
      <c r="AU61" s="1075"/>
      <c r="AV61" s="1075"/>
      <c r="AW61" s="1075"/>
      <c r="AX61" s="1075"/>
      <c r="AY61" s="1075"/>
      <c r="AZ61" s="1075"/>
      <c r="BA61" s="1076"/>
      <c r="BB61" s="1077"/>
      <c r="BC61" s="1075"/>
      <c r="BD61" s="1075"/>
      <c r="BE61" s="1075"/>
      <c r="BF61" s="1075"/>
      <c r="BG61" s="1075"/>
      <c r="BH61" s="1075"/>
      <c r="BI61" s="1075"/>
      <c r="BJ61" s="1075"/>
      <c r="BK61" s="1075"/>
      <c r="BL61" s="1075"/>
      <c r="BM61" s="1076"/>
    </row>
    <row r="62" customFormat="false" ht="12.75" hidden="false" customHeight="false" outlineLevel="1" collapsed="false">
      <c r="A62" s="1071" t="s">
        <v>1054</v>
      </c>
      <c r="B62" s="1072" t="n">
        <v>3000000</v>
      </c>
      <c r="C62" s="1072" t="n">
        <v>2100000</v>
      </c>
      <c r="D62" s="1072" t="n">
        <f aca="false">B62-C62</f>
        <v>900000</v>
      </c>
      <c r="F62" s="1074"/>
      <c r="G62" s="1075"/>
      <c r="H62" s="1075"/>
      <c r="I62" s="1075"/>
      <c r="J62" s="1075"/>
      <c r="K62" s="1075"/>
      <c r="L62" s="1075"/>
      <c r="M62" s="1075"/>
      <c r="N62" s="1075"/>
      <c r="O62" s="1075"/>
      <c r="P62" s="1075"/>
      <c r="Q62" s="1076"/>
      <c r="R62" s="1077"/>
      <c r="S62" s="1075"/>
      <c r="T62" s="1075"/>
      <c r="U62" s="1075"/>
      <c r="V62" s="1075"/>
      <c r="W62" s="1075"/>
      <c r="X62" s="1075"/>
      <c r="Y62" s="1075"/>
      <c r="Z62" s="1075"/>
      <c r="AA62" s="1075"/>
      <c r="AB62" s="1075"/>
      <c r="AC62" s="1076"/>
      <c r="AD62" s="1077"/>
      <c r="AE62" s="1075"/>
      <c r="AF62" s="1075"/>
      <c r="AG62" s="1075"/>
      <c r="AH62" s="1075"/>
      <c r="AI62" s="1075"/>
      <c r="AJ62" s="1075"/>
      <c r="AK62" s="1075"/>
      <c r="AL62" s="1075"/>
      <c r="AM62" s="1075"/>
      <c r="AN62" s="1075"/>
      <c r="AO62" s="1076"/>
      <c r="AP62" s="1077"/>
      <c r="AQ62" s="1075"/>
      <c r="AR62" s="1075"/>
      <c r="AS62" s="1075"/>
      <c r="AT62" s="1075"/>
      <c r="AU62" s="1075"/>
      <c r="AV62" s="1075"/>
      <c r="AW62" s="1075"/>
      <c r="AX62" s="1075"/>
      <c r="AY62" s="1075"/>
      <c r="AZ62" s="1075"/>
      <c r="BA62" s="1076"/>
      <c r="BB62" s="1077"/>
      <c r="BC62" s="1075"/>
      <c r="BD62" s="1075"/>
      <c r="BE62" s="1075"/>
      <c r="BF62" s="1075"/>
      <c r="BG62" s="1075"/>
      <c r="BH62" s="1075"/>
      <c r="BI62" s="1075"/>
      <c r="BJ62" s="1075"/>
      <c r="BK62" s="1075"/>
      <c r="BL62" s="1075"/>
      <c r="BM62" s="1076"/>
    </row>
    <row r="63" customFormat="false" ht="15" hidden="false" customHeight="false" outlineLevel="1" collapsed="false">
      <c r="A63" s="1071" t="s">
        <v>1055</v>
      </c>
      <c r="B63" s="1072" t="n">
        <v>1400000</v>
      </c>
      <c r="C63" s="1072" t="n">
        <v>0</v>
      </c>
      <c r="D63" s="1072" t="n">
        <f aca="false">B63-C63</f>
        <v>1400000</v>
      </c>
      <c r="F63" s="1080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1081"/>
      <c r="R63" s="1082"/>
      <c r="S63" s="474"/>
      <c r="T63" s="474"/>
      <c r="U63" s="474"/>
      <c r="V63" s="474"/>
      <c r="W63" s="474"/>
      <c r="X63" s="474"/>
      <c r="Y63" s="474"/>
      <c r="Z63" s="474"/>
      <c r="AA63" s="474"/>
      <c r="AB63" s="474"/>
      <c r="AC63" s="1081"/>
      <c r="AD63" s="1082"/>
      <c r="AE63" s="474"/>
      <c r="AF63" s="474"/>
      <c r="AG63" s="474"/>
      <c r="AH63" s="474"/>
      <c r="AI63" s="474"/>
      <c r="AJ63" s="474"/>
      <c r="AK63" s="474"/>
      <c r="AL63" s="474"/>
      <c r="AM63" s="474"/>
      <c r="AN63" s="474"/>
      <c r="AO63" s="1081"/>
      <c r="AP63" s="1082"/>
      <c r="AQ63" s="474"/>
      <c r="AR63" s="474"/>
      <c r="AS63" s="474"/>
      <c r="AT63" s="474"/>
      <c r="AU63" s="474"/>
      <c r="AV63" s="474"/>
      <c r="AW63" s="474"/>
      <c r="AX63" s="474"/>
      <c r="AY63" s="474"/>
      <c r="AZ63" s="474"/>
      <c r="BA63" s="1081"/>
      <c r="BB63" s="1082"/>
      <c r="BC63" s="474"/>
      <c r="BD63" s="474"/>
      <c r="BE63" s="474"/>
      <c r="BF63" s="474"/>
      <c r="BG63" s="474"/>
      <c r="BH63" s="474"/>
      <c r="BI63" s="474"/>
      <c r="BJ63" s="474"/>
      <c r="BK63" s="474"/>
      <c r="BL63" s="474"/>
      <c r="BM63" s="1081"/>
    </row>
    <row r="64" s="1115" customFormat="true" ht="13.5" hidden="false" customHeight="false" outlineLevel="0" collapsed="false">
      <c r="A64" s="1106" t="s">
        <v>1043</v>
      </c>
      <c r="B64" s="1107" t="n">
        <f aca="false">SUM(B55:B63)</f>
        <v>36250000</v>
      </c>
      <c r="C64" s="1107" t="n">
        <f aca="false">SUM(C55:C63)</f>
        <v>20250000</v>
      </c>
      <c r="D64" s="1107" t="n">
        <f aca="false">SUM(D55:D63)</f>
        <v>16000000</v>
      </c>
      <c r="E64" s="1114"/>
      <c r="F64" s="1109" t="n">
        <f aca="false">SUM(F55:F63)</f>
        <v>0</v>
      </c>
      <c r="G64" s="1110" t="n">
        <f aca="false">SUM(G55:G63)</f>
        <v>0</v>
      </c>
      <c r="H64" s="1110" t="n">
        <f aca="false">SUM(H55:H63)</f>
        <v>0</v>
      </c>
      <c r="I64" s="1110" t="n">
        <f aca="false">SUM(I55:I63)</f>
        <v>0</v>
      </c>
      <c r="J64" s="1110" t="n">
        <f aca="false">SUM(J55:J63)</f>
        <v>0</v>
      </c>
      <c r="K64" s="1110" t="n">
        <f aca="false">SUM(K55:K63)</f>
        <v>0</v>
      </c>
      <c r="L64" s="1110" t="n">
        <f aca="false">SUM(L55:L63)</f>
        <v>0</v>
      </c>
      <c r="M64" s="1110" t="n">
        <f aca="false">SUM(M55:M63)</f>
        <v>0</v>
      </c>
      <c r="N64" s="1110" t="n">
        <f aca="false">SUM(N55:N63)</f>
        <v>0</v>
      </c>
      <c r="O64" s="1110" t="n">
        <f aca="false">SUM(O55:O63)</f>
        <v>0</v>
      </c>
      <c r="P64" s="1110" t="n">
        <f aca="false">SUM(P55:P63)</f>
        <v>0</v>
      </c>
      <c r="Q64" s="1111" t="n">
        <f aca="false">SUM(Q55:Q63)</f>
        <v>0</v>
      </c>
      <c r="R64" s="1112" t="n">
        <f aca="false">SUM(R55:R63)</f>
        <v>0</v>
      </c>
      <c r="S64" s="1110" t="n">
        <f aca="false">SUM(S55:S63)</f>
        <v>0</v>
      </c>
      <c r="T64" s="1110" t="n">
        <f aca="false">SUM(T55:T63)</f>
        <v>0</v>
      </c>
      <c r="U64" s="1110" t="n">
        <f aca="false">SUM(U55:U63)</f>
        <v>0</v>
      </c>
      <c r="V64" s="1110" t="n">
        <f aca="false">SUM(V55:V63)</f>
        <v>0</v>
      </c>
      <c r="W64" s="1110" t="n">
        <f aca="false">SUM(W55:W63)</f>
        <v>0</v>
      </c>
      <c r="X64" s="1110" t="n">
        <f aca="false">SUM(X55:X63)</f>
        <v>0</v>
      </c>
      <c r="Y64" s="1110" t="n">
        <f aca="false">SUM(Y55:Y63)</f>
        <v>0</v>
      </c>
      <c r="Z64" s="1110" t="n">
        <f aca="false">SUM(Z55:Z63)</f>
        <v>0</v>
      </c>
      <c r="AA64" s="1110" t="n">
        <f aca="false">SUM(AA55:AA63)</f>
        <v>0</v>
      </c>
      <c r="AB64" s="1110" t="n">
        <f aca="false">SUM(AB55:AB63)</f>
        <v>0</v>
      </c>
      <c r="AC64" s="1111" t="n">
        <f aca="false">SUM(AC55:AC63)</f>
        <v>0</v>
      </c>
      <c r="AD64" s="1112" t="n">
        <f aca="false">SUM(AD55:AD63)</f>
        <v>0</v>
      </c>
      <c r="AE64" s="1110" t="n">
        <f aca="false">SUM(AE55:AE63)</f>
        <v>0</v>
      </c>
      <c r="AF64" s="1110" t="n">
        <f aca="false">SUM(AF55:AF63)</f>
        <v>0</v>
      </c>
      <c r="AG64" s="1110" t="n">
        <f aca="false">SUM(AG55:AG63)</f>
        <v>0</v>
      </c>
      <c r="AH64" s="1110" t="n">
        <f aca="false">SUM(AH55:AH63)</f>
        <v>0</v>
      </c>
      <c r="AI64" s="1110" t="n">
        <f aca="false">SUM(AI55:AI63)</f>
        <v>0</v>
      </c>
      <c r="AJ64" s="1110" t="n">
        <f aca="false">SUM(AJ55:AJ63)</f>
        <v>0</v>
      </c>
      <c r="AK64" s="1110" t="n">
        <f aca="false">SUM(AK55:AK63)</f>
        <v>0</v>
      </c>
      <c r="AL64" s="1110" t="n">
        <f aca="false">SUM(AL55:AL63)</f>
        <v>0</v>
      </c>
      <c r="AM64" s="1110" t="n">
        <f aca="false">SUM(AM55:AM63)</f>
        <v>0</v>
      </c>
      <c r="AN64" s="1110" t="n">
        <f aca="false">SUM(AN55:AN63)</f>
        <v>0</v>
      </c>
      <c r="AO64" s="1111" t="n">
        <f aca="false">SUM(AO55:AO63)</f>
        <v>0</v>
      </c>
      <c r="AP64" s="1112" t="n">
        <f aca="false">SUM(AP55:AP63)</f>
        <v>0</v>
      </c>
      <c r="AQ64" s="1110" t="n">
        <f aca="false">SUM(AQ55:AQ63)</f>
        <v>0</v>
      </c>
      <c r="AR64" s="1110" t="n">
        <f aca="false">SUM(AR55:AR63)</f>
        <v>0</v>
      </c>
      <c r="AS64" s="1110" t="n">
        <f aca="false">SUM(AS55:AS63)</f>
        <v>0</v>
      </c>
      <c r="AT64" s="1110" t="n">
        <f aca="false">SUM(AT55:AT63)</f>
        <v>0</v>
      </c>
      <c r="AU64" s="1110" t="n">
        <f aca="false">SUM(AU55:AU63)</f>
        <v>0</v>
      </c>
      <c r="AV64" s="1110" t="n">
        <f aca="false">SUM(AV55:AV63)</f>
        <v>0</v>
      </c>
      <c r="AW64" s="1110" t="n">
        <f aca="false">SUM(AW55:AW63)</f>
        <v>0</v>
      </c>
      <c r="AX64" s="1110" t="n">
        <f aca="false">SUM(AX55:AX63)</f>
        <v>0</v>
      </c>
      <c r="AY64" s="1110" t="n">
        <f aca="false">SUM(AY55:AY63)</f>
        <v>0</v>
      </c>
      <c r="AZ64" s="1110" t="n">
        <f aca="false">SUM(AZ55:AZ63)</f>
        <v>0</v>
      </c>
      <c r="BA64" s="1111" t="n">
        <f aca="false">SUM(BA55:BA63)</f>
        <v>0</v>
      </c>
      <c r="BB64" s="1112" t="n">
        <f aca="false">SUM(BB55:BB63)</f>
        <v>0</v>
      </c>
      <c r="BC64" s="1110" t="n">
        <f aca="false">SUM(BC55:BC63)</f>
        <v>0</v>
      </c>
      <c r="BD64" s="1110" t="n">
        <f aca="false">SUM(BD55:BD63)</f>
        <v>0</v>
      </c>
      <c r="BE64" s="1110" t="n">
        <f aca="false">SUM(BE55:BE63)</f>
        <v>0</v>
      </c>
      <c r="BF64" s="1110" t="n">
        <f aca="false">SUM(BF55:BF63)</f>
        <v>0</v>
      </c>
      <c r="BG64" s="1110" t="n">
        <f aca="false">SUM(BG55:BG63)</f>
        <v>0</v>
      </c>
      <c r="BH64" s="1110" t="n">
        <f aca="false">SUM(BH55:BH63)</f>
        <v>0</v>
      </c>
      <c r="BI64" s="1110" t="n">
        <f aca="false">SUM(BI55:BI63)</f>
        <v>0</v>
      </c>
      <c r="BJ64" s="1110" t="n">
        <f aca="false">SUM(BJ55:BJ63)</f>
        <v>0</v>
      </c>
      <c r="BK64" s="1110" t="n">
        <f aca="false">SUM(BK55:BK63)</f>
        <v>0</v>
      </c>
      <c r="BL64" s="1110" t="n">
        <f aca="false">SUM(BL55:BL63)</f>
        <v>0</v>
      </c>
      <c r="BM64" s="1111" t="n">
        <f aca="false">SUM(BM55:BM63)</f>
        <v>0</v>
      </c>
    </row>
    <row r="65" customFormat="false" ht="12.75" hidden="false" customHeight="false" outlineLevel="1" collapsed="false">
      <c r="A65" s="1062" t="s">
        <v>1059</v>
      </c>
      <c r="B65" s="1063" t="n">
        <v>7300000</v>
      </c>
      <c r="C65" s="1063" t="n">
        <f aca="false">0.25*B65</f>
        <v>1825000</v>
      </c>
      <c r="D65" s="1063" t="n">
        <f aca="false">B65-C65</f>
        <v>5475000</v>
      </c>
      <c r="F65" s="1066"/>
      <c r="G65" s="1067"/>
      <c r="H65" s="1067"/>
      <c r="I65" s="1067"/>
      <c r="J65" s="1067"/>
      <c r="K65" s="1067"/>
      <c r="L65" s="1067"/>
      <c r="M65" s="1067"/>
      <c r="N65" s="1067"/>
      <c r="O65" s="1067"/>
      <c r="P65" s="1067"/>
      <c r="Q65" s="1068"/>
      <c r="R65" s="1069"/>
      <c r="S65" s="1067"/>
      <c r="T65" s="1067"/>
      <c r="U65" s="1067"/>
      <c r="V65" s="1067"/>
      <c r="W65" s="1067"/>
      <c r="X65" s="1067"/>
      <c r="Y65" s="1067"/>
      <c r="Z65" s="1067"/>
      <c r="AA65" s="1067"/>
      <c r="AB65" s="1067"/>
      <c r="AC65" s="1068"/>
      <c r="AD65" s="1069"/>
      <c r="AE65" s="1067"/>
      <c r="AF65" s="1067"/>
      <c r="AG65" s="1067"/>
      <c r="AH65" s="1067"/>
      <c r="AI65" s="1067"/>
      <c r="AJ65" s="1067"/>
      <c r="AK65" s="1067"/>
      <c r="AL65" s="1067"/>
      <c r="AM65" s="1067"/>
      <c r="AN65" s="1067"/>
      <c r="AO65" s="1068"/>
      <c r="AP65" s="1069"/>
      <c r="AQ65" s="1067"/>
      <c r="AR65" s="1067"/>
      <c r="AS65" s="1067"/>
      <c r="AT65" s="1067"/>
      <c r="AU65" s="1067"/>
      <c r="AV65" s="1067"/>
      <c r="AW65" s="1067"/>
      <c r="AX65" s="1067"/>
      <c r="AY65" s="1067"/>
      <c r="AZ65" s="1067"/>
      <c r="BA65" s="1068"/>
      <c r="BB65" s="1069"/>
      <c r="BC65" s="1067"/>
      <c r="BD65" s="1067"/>
      <c r="BE65" s="1067"/>
      <c r="BF65" s="1067"/>
      <c r="BG65" s="1067"/>
      <c r="BH65" s="1067"/>
      <c r="BI65" s="1067"/>
      <c r="BJ65" s="1067"/>
      <c r="BK65" s="1067"/>
      <c r="BL65" s="1067"/>
      <c r="BM65" s="1068"/>
    </row>
    <row r="66" customFormat="false" ht="12.75" hidden="false" customHeight="false" outlineLevel="1" collapsed="false">
      <c r="A66" s="1062" t="s">
        <v>1061</v>
      </c>
      <c r="B66" s="1063" t="n">
        <v>8500000</v>
      </c>
      <c r="C66" s="1063" t="n">
        <f aca="false">0.25*B66</f>
        <v>2125000</v>
      </c>
      <c r="D66" s="1063" t="n">
        <f aca="false">B66-C66</f>
        <v>6375000</v>
      </c>
      <c r="F66" s="1074"/>
      <c r="G66" s="1075"/>
      <c r="H66" s="1075"/>
      <c r="I66" s="1075"/>
      <c r="J66" s="1075"/>
      <c r="K66" s="1075"/>
      <c r="L66" s="1075"/>
      <c r="M66" s="1075"/>
      <c r="N66" s="1075"/>
      <c r="O66" s="1075"/>
      <c r="P66" s="1075"/>
      <c r="Q66" s="1076"/>
      <c r="R66" s="1077"/>
      <c r="S66" s="1075"/>
      <c r="T66" s="1075"/>
      <c r="U66" s="1075"/>
      <c r="V66" s="1075"/>
      <c r="W66" s="1075"/>
      <c r="X66" s="1075"/>
      <c r="Y66" s="1075"/>
      <c r="Z66" s="1075"/>
      <c r="AA66" s="1075"/>
      <c r="AB66" s="1075"/>
      <c r="AC66" s="1076"/>
      <c r="AD66" s="1077"/>
      <c r="AE66" s="1075"/>
      <c r="AF66" s="1075"/>
      <c r="AG66" s="1075"/>
      <c r="AH66" s="1075"/>
      <c r="AI66" s="1075"/>
      <c r="AJ66" s="1075"/>
      <c r="AK66" s="1075"/>
      <c r="AL66" s="1075"/>
      <c r="AM66" s="1075"/>
      <c r="AN66" s="1075"/>
      <c r="AO66" s="1076"/>
      <c r="AP66" s="1077"/>
      <c r="AQ66" s="1075"/>
      <c r="AR66" s="1075"/>
      <c r="AS66" s="1075"/>
      <c r="AT66" s="1075"/>
      <c r="AU66" s="1075"/>
      <c r="AV66" s="1075"/>
      <c r="AW66" s="1075"/>
      <c r="AX66" s="1075"/>
      <c r="AY66" s="1075"/>
      <c r="AZ66" s="1075"/>
      <c r="BA66" s="1076"/>
      <c r="BB66" s="1077"/>
      <c r="BC66" s="1075"/>
      <c r="BD66" s="1075"/>
      <c r="BE66" s="1075"/>
      <c r="BF66" s="1075"/>
      <c r="BG66" s="1075"/>
      <c r="BH66" s="1075"/>
      <c r="BI66" s="1075"/>
      <c r="BJ66" s="1075"/>
      <c r="BK66" s="1075"/>
      <c r="BL66" s="1075"/>
      <c r="BM66" s="1076"/>
    </row>
    <row r="67" customFormat="false" ht="12.75" hidden="false" customHeight="false" outlineLevel="1" collapsed="false">
      <c r="A67" s="1116" t="s">
        <v>1062</v>
      </c>
      <c r="B67" s="1117" t="n">
        <v>12000000</v>
      </c>
      <c r="C67" s="1117" t="n">
        <f aca="false">0.5*B67</f>
        <v>6000000</v>
      </c>
      <c r="D67" s="1117" t="n">
        <f aca="false">B67-C67</f>
        <v>6000000</v>
      </c>
      <c r="F67" s="1074"/>
      <c r="G67" s="1075"/>
      <c r="H67" s="1075"/>
      <c r="I67" s="1075"/>
      <c r="J67" s="1075"/>
      <c r="K67" s="1075"/>
      <c r="L67" s="1075"/>
      <c r="M67" s="1075"/>
      <c r="N67" s="1075"/>
      <c r="O67" s="1075"/>
      <c r="P67" s="1075"/>
      <c r="Q67" s="1076"/>
      <c r="R67" s="1077"/>
      <c r="S67" s="1075"/>
      <c r="T67" s="1075"/>
      <c r="U67" s="1075"/>
      <c r="V67" s="1075"/>
      <c r="W67" s="1075"/>
      <c r="X67" s="1075"/>
      <c r="Y67" s="1075"/>
      <c r="Z67" s="1075"/>
      <c r="AA67" s="1075"/>
      <c r="AB67" s="1075"/>
      <c r="AC67" s="1076"/>
      <c r="AD67" s="1077"/>
      <c r="AE67" s="1075"/>
      <c r="AF67" s="1075"/>
      <c r="AG67" s="1075"/>
      <c r="AH67" s="1075"/>
      <c r="AI67" s="1075"/>
      <c r="AJ67" s="1075"/>
      <c r="AK67" s="1075"/>
      <c r="AL67" s="1075"/>
      <c r="AM67" s="1075"/>
      <c r="AN67" s="1075"/>
      <c r="AO67" s="1076"/>
      <c r="AP67" s="1077"/>
      <c r="AQ67" s="1075"/>
      <c r="AR67" s="1075"/>
      <c r="AS67" s="1075"/>
      <c r="AT67" s="1075"/>
      <c r="AU67" s="1075"/>
      <c r="AV67" s="1075"/>
      <c r="AW67" s="1075"/>
      <c r="AX67" s="1075"/>
      <c r="AY67" s="1075"/>
      <c r="AZ67" s="1075"/>
      <c r="BA67" s="1076"/>
      <c r="BB67" s="1077"/>
      <c r="BC67" s="1075"/>
      <c r="BD67" s="1075"/>
      <c r="BE67" s="1075"/>
      <c r="BF67" s="1075"/>
      <c r="BG67" s="1075"/>
      <c r="BH67" s="1075"/>
      <c r="BI67" s="1075"/>
      <c r="BJ67" s="1075"/>
      <c r="BK67" s="1075"/>
      <c r="BL67" s="1075"/>
      <c r="BM67" s="1076"/>
    </row>
    <row r="68" customFormat="false" ht="12.75" hidden="false" customHeight="false" outlineLevel="1" collapsed="false">
      <c r="A68" s="1062" t="s">
        <v>1064</v>
      </c>
      <c r="B68" s="1063" t="n">
        <v>4100000</v>
      </c>
      <c r="C68" s="1063" t="n">
        <f aca="false">0.25*B68</f>
        <v>1025000</v>
      </c>
      <c r="D68" s="1063" t="n">
        <f aca="false">B68-C68</f>
        <v>3075000</v>
      </c>
      <c r="F68" s="1074"/>
      <c r="G68" s="1075"/>
      <c r="H68" s="1075"/>
      <c r="I68" s="1075"/>
      <c r="J68" s="1075"/>
      <c r="K68" s="1075"/>
      <c r="L68" s="1075"/>
      <c r="M68" s="1075"/>
      <c r="N68" s="1075"/>
      <c r="O68" s="1075"/>
      <c r="P68" s="1075"/>
      <c r="Q68" s="1076"/>
      <c r="R68" s="1077"/>
      <c r="S68" s="1075"/>
      <c r="T68" s="1075"/>
      <c r="U68" s="1075"/>
      <c r="V68" s="1075"/>
      <c r="W68" s="1075"/>
      <c r="X68" s="1075"/>
      <c r="Y68" s="1075"/>
      <c r="Z68" s="1075"/>
      <c r="AA68" s="1075"/>
      <c r="AB68" s="1075"/>
      <c r="AC68" s="1076"/>
      <c r="AD68" s="1077"/>
      <c r="AE68" s="1075"/>
      <c r="AF68" s="1075"/>
      <c r="AG68" s="1075"/>
      <c r="AH68" s="1075"/>
      <c r="AI68" s="1075"/>
      <c r="AJ68" s="1075"/>
      <c r="AK68" s="1075"/>
      <c r="AL68" s="1075"/>
      <c r="AM68" s="1075"/>
      <c r="AN68" s="1075"/>
      <c r="AO68" s="1076"/>
      <c r="AP68" s="1077"/>
      <c r="AQ68" s="1075"/>
      <c r="AR68" s="1075"/>
      <c r="AS68" s="1075"/>
      <c r="AT68" s="1075"/>
      <c r="AU68" s="1075"/>
      <c r="AV68" s="1075"/>
      <c r="AW68" s="1075"/>
      <c r="AX68" s="1075"/>
      <c r="AY68" s="1075"/>
      <c r="AZ68" s="1075"/>
      <c r="BA68" s="1076"/>
      <c r="BB68" s="1077"/>
      <c r="BC68" s="1075"/>
      <c r="BD68" s="1075"/>
      <c r="BE68" s="1075"/>
      <c r="BF68" s="1075"/>
      <c r="BG68" s="1075"/>
      <c r="BH68" s="1075"/>
      <c r="BI68" s="1075"/>
      <c r="BJ68" s="1075"/>
      <c r="BK68" s="1075"/>
      <c r="BL68" s="1075"/>
      <c r="BM68" s="1076"/>
    </row>
    <row r="69" customFormat="false" ht="12.75" hidden="false" customHeight="false" outlineLevel="1" collapsed="false">
      <c r="A69" s="1062" t="s">
        <v>1065</v>
      </c>
      <c r="B69" s="1063" t="n">
        <v>2900000</v>
      </c>
      <c r="C69" s="1063" t="n">
        <f aca="false">0.25*B69</f>
        <v>725000</v>
      </c>
      <c r="D69" s="1063" t="n">
        <f aca="false">B69-C69</f>
        <v>2175000</v>
      </c>
      <c r="F69" s="1074"/>
      <c r="G69" s="1075"/>
      <c r="H69" s="1075"/>
      <c r="I69" s="1075"/>
      <c r="J69" s="1075"/>
      <c r="K69" s="1075"/>
      <c r="L69" s="1075"/>
      <c r="M69" s="1075"/>
      <c r="N69" s="1075"/>
      <c r="O69" s="1075"/>
      <c r="P69" s="1075"/>
      <c r="Q69" s="1076"/>
      <c r="R69" s="1077"/>
      <c r="S69" s="1075"/>
      <c r="T69" s="1075"/>
      <c r="U69" s="1075"/>
      <c r="V69" s="1075"/>
      <c r="W69" s="1075"/>
      <c r="X69" s="1075"/>
      <c r="Y69" s="1075"/>
      <c r="Z69" s="1075"/>
      <c r="AA69" s="1075"/>
      <c r="AB69" s="1075"/>
      <c r="AC69" s="1076"/>
      <c r="AD69" s="1077"/>
      <c r="AE69" s="1075"/>
      <c r="AF69" s="1075"/>
      <c r="AG69" s="1075"/>
      <c r="AH69" s="1075"/>
      <c r="AI69" s="1075"/>
      <c r="AJ69" s="1075"/>
      <c r="AK69" s="1075"/>
      <c r="AL69" s="1075"/>
      <c r="AM69" s="1075"/>
      <c r="AN69" s="1075"/>
      <c r="AO69" s="1076"/>
      <c r="AP69" s="1077"/>
      <c r="AQ69" s="1075"/>
      <c r="AR69" s="1075"/>
      <c r="AS69" s="1075"/>
      <c r="AT69" s="1075"/>
      <c r="AU69" s="1075"/>
      <c r="AV69" s="1075"/>
      <c r="AW69" s="1075"/>
      <c r="AX69" s="1075"/>
      <c r="AY69" s="1075"/>
      <c r="AZ69" s="1075"/>
      <c r="BA69" s="1076"/>
      <c r="BB69" s="1077"/>
      <c r="BC69" s="1075"/>
      <c r="BD69" s="1075"/>
      <c r="BE69" s="1075"/>
      <c r="BF69" s="1075"/>
      <c r="BG69" s="1075"/>
      <c r="BH69" s="1075"/>
      <c r="BI69" s="1075"/>
      <c r="BJ69" s="1075"/>
      <c r="BK69" s="1075"/>
      <c r="BL69" s="1075"/>
      <c r="BM69" s="1076"/>
    </row>
    <row r="70" customFormat="false" ht="12.75" hidden="false" customHeight="false" outlineLevel="1" collapsed="false">
      <c r="A70" s="1062" t="s">
        <v>1066</v>
      </c>
      <c r="B70" s="1063" t="n">
        <v>2900000</v>
      </c>
      <c r="C70" s="1063" t="n">
        <f aca="false">0.25*B70</f>
        <v>725000</v>
      </c>
      <c r="D70" s="1063" t="n">
        <f aca="false">B70-C70</f>
        <v>2175000</v>
      </c>
      <c r="F70" s="1074"/>
      <c r="G70" s="1075"/>
      <c r="H70" s="1075"/>
      <c r="I70" s="1075"/>
      <c r="J70" s="1075"/>
      <c r="K70" s="1075"/>
      <c r="L70" s="1075"/>
      <c r="M70" s="1075"/>
      <c r="N70" s="1075"/>
      <c r="O70" s="1075"/>
      <c r="P70" s="1075"/>
      <c r="Q70" s="1076"/>
      <c r="R70" s="1077"/>
      <c r="S70" s="1075"/>
      <c r="T70" s="1075"/>
      <c r="U70" s="1075"/>
      <c r="V70" s="1075"/>
      <c r="W70" s="1075"/>
      <c r="X70" s="1075"/>
      <c r="Y70" s="1075"/>
      <c r="Z70" s="1075"/>
      <c r="AA70" s="1075"/>
      <c r="AB70" s="1075"/>
      <c r="AC70" s="1076"/>
      <c r="AD70" s="1077"/>
      <c r="AE70" s="1075"/>
      <c r="AF70" s="1075"/>
      <c r="AG70" s="1075"/>
      <c r="AH70" s="1075"/>
      <c r="AI70" s="1075"/>
      <c r="AJ70" s="1075"/>
      <c r="AK70" s="1075"/>
      <c r="AL70" s="1075"/>
      <c r="AM70" s="1075"/>
      <c r="AN70" s="1075"/>
      <c r="AO70" s="1076"/>
      <c r="AP70" s="1077"/>
      <c r="AQ70" s="1075"/>
      <c r="AR70" s="1075"/>
      <c r="AS70" s="1075"/>
      <c r="AT70" s="1075"/>
      <c r="AU70" s="1075"/>
      <c r="AV70" s="1075"/>
      <c r="AW70" s="1075"/>
      <c r="AX70" s="1075"/>
      <c r="AY70" s="1075"/>
      <c r="AZ70" s="1075"/>
      <c r="BA70" s="1076"/>
      <c r="BB70" s="1077"/>
      <c r="BC70" s="1075"/>
      <c r="BD70" s="1075"/>
      <c r="BE70" s="1075"/>
      <c r="BF70" s="1075"/>
      <c r="BG70" s="1075"/>
      <c r="BH70" s="1075"/>
      <c r="BI70" s="1075"/>
      <c r="BJ70" s="1075"/>
      <c r="BK70" s="1075"/>
      <c r="BL70" s="1075"/>
      <c r="BM70" s="1076"/>
    </row>
    <row r="71" customFormat="false" ht="13.5" hidden="false" customHeight="false" outlineLevel="0" collapsed="false">
      <c r="A71" s="1106" t="s">
        <v>1056</v>
      </c>
      <c r="B71" s="1107" t="n">
        <f aca="false">SUM(B65:B70)</f>
        <v>37700000</v>
      </c>
      <c r="C71" s="1107" t="n">
        <f aca="false">SUM(C65:C70)</f>
        <v>12425000</v>
      </c>
      <c r="D71" s="1107" t="n">
        <f aca="false">SUM(D65:D70)</f>
        <v>25275000</v>
      </c>
      <c r="F71" s="1109" t="n">
        <f aca="false">SUM(F65:F70)</f>
        <v>0</v>
      </c>
      <c r="G71" s="1110" t="n">
        <f aca="false">SUM(G65:G70)</f>
        <v>0</v>
      </c>
      <c r="H71" s="1110" t="n">
        <f aca="false">SUM(H65:H70)</f>
        <v>0</v>
      </c>
      <c r="I71" s="1110" t="n">
        <f aca="false">SUM(I65:I70)</f>
        <v>0</v>
      </c>
      <c r="J71" s="1110" t="n">
        <f aca="false">SUM(J65:J70)</f>
        <v>0</v>
      </c>
      <c r="K71" s="1110" t="n">
        <f aca="false">SUM(K65:K70)</f>
        <v>0</v>
      </c>
      <c r="L71" s="1110" t="n">
        <f aca="false">SUM(L65:L70)</f>
        <v>0</v>
      </c>
      <c r="M71" s="1110" t="n">
        <f aca="false">SUM(M65:M70)</f>
        <v>0</v>
      </c>
      <c r="N71" s="1110" t="n">
        <f aca="false">SUM(N65:N70)</f>
        <v>0</v>
      </c>
      <c r="O71" s="1110" t="n">
        <f aca="false">SUM(O65:O70)</f>
        <v>0</v>
      </c>
      <c r="P71" s="1110" t="n">
        <f aca="false">SUM(P65:P70)</f>
        <v>0</v>
      </c>
      <c r="Q71" s="1111" t="n">
        <f aca="false">SUM(Q65:Q70)</f>
        <v>0</v>
      </c>
      <c r="R71" s="1112" t="n">
        <f aca="false">SUM(R65:R70)</f>
        <v>0</v>
      </c>
      <c r="S71" s="1110" t="n">
        <f aca="false">SUM(S65:S70)</f>
        <v>0</v>
      </c>
      <c r="T71" s="1110" t="n">
        <f aca="false">SUM(T65:T70)</f>
        <v>0</v>
      </c>
      <c r="U71" s="1110" t="n">
        <f aca="false">SUM(U65:U70)</f>
        <v>0</v>
      </c>
      <c r="V71" s="1110" t="n">
        <f aca="false">SUM(V65:V70)</f>
        <v>0</v>
      </c>
      <c r="W71" s="1110" t="n">
        <f aca="false">SUM(W65:W70)</f>
        <v>0</v>
      </c>
      <c r="X71" s="1110" t="n">
        <f aca="false">SUM(X65:X70)</f>
        <v>0</v>
      </c>
      <c r="Y71" s="1110" t="n">
        <f aca="false">SUM(Y65:Y70)</f>
        <v>0</v>
      </c>
      <c r="Z71" s="1110" t="n">
        <f aca="false">SUM(Z65:Z70)</f>
        <v>0</v>
      </c>
      <c r="AA71" s="1110" t="n">
        <f aca="false">SUM(AA65:AA70)</f>
        <v>0</v>
      </c>
      <c r="AB71" s="1110" t="n">
        <f aca="false">SUM(AB65:AB70)</f>
        <v>0</v>
      </c>
      <c r="AC71" s="1111" t="n">
        <f aca="false">SUM(AC65:AC70)</f>
        <v>0</v>
      </c>
      <c r="AD71" s="1112" t="n">
        <f aca="false">SUM(AD65:AD70)</f>
        <v>0</v>
      </c>
      <c r="AE71" s="1110" t="n">
        <f aca="false">SUM(AE65:AE70)</f>
        <v>0</v>
      </c>
      <c r="AF71" s="1110" t="n">
        <f aca="false">SUM(AF65:AF70)</f>
        <v>0</v>
      </c>
      <c r="AG71" s="1110" t="n">
        <f aca="false">SUM(AG65:AG70)</f>
        <v>0</v>
      </c>
      <c r="AH71" s="1110" t="n">
        <f aca="false">SUM(AH65:AH70)</f>
        <v>0</v>
      </c>
      <c r="AI71" s="1110" t="n">
        <f aca="false">SUM(AI65:AI70)</f>
        <v>0</v>
      </c>
      <c r="AJ71" s="1110" t="n">
        <f aca="false">SUM(AJ65:AJ70)</f>
        <v>0</v>
      </c>
      <c r="AK71" s="1110" t="n">
        <f aca="false">SUM(AK65:AK70)</f>
        <v>0</v>
      </c>
      <c r="AL71" s="1110" t="n">
        <f aca="false">SUM(AL65:AL70)</f>
        <v>0</v>
      </c>
      <c r="AM71" s="1110" t="n">
        <f aca="false">SUM(AM65:AM70)</f>
        <v>0</v>
      </c>
      <c r="AN71" s="1110" t="n">
        <f aca="false">SUM(AN65:AN70)</f>
        <v>0</v>
      </c>
      <c r="AO71" s="1111" t="n">
        <f aca="false">SUM(AO65:AO70)</f>
        <v>0</v>
      </c>
      <c r="AP71" s="1112" t="n">
        <f aca="false">SUM(AP65:AP70)</f>
        <v>0</v>
      </c>
      <c r="AQ71" s="1110" t="n">
        <f aca="false">SUM(AQ65:AQ70)</f>
        <v>0</v>
      </c>
      <c r="AR71" s="1110" t="n">
        <f aca="false">SUM(AR65:AR70)</f>
        <v>0</v>
      </c>
      <c r="AS71" s="1110" t="n">
        <f aca="false">SUM(AS65:AS70)</f>
        <v>0</v>
      </c>
      <c r="AT71" s="1110" t="n">
        <f aca="false">SUM(AT65:AT70)</f>
        <v>0</v>
      </c>
      <c r="AU71" s="1110" t="n">
        <f aca="false">SUM(AU65:AU70)</f>
        <v>0</v>
      </c>
      <c r="AV71" s="1110" t="n">
        <f aca="false">SUM(AV65:AV70)</f>
        <v>0</v>
      </c>
      <c r="AW71" s="1110" t="n">
        <f aca="false">SUM(AW65:AW70)</f>
        <v>0</v>
      </c>
      <c r="AX71" s="1110" t="n">
        <f aca="false">SUM(AX65:AX70)</f>
        <v>0</v>
      </c>
      <c r="AY71" s="1110" t="n">
        <f aca="false">SUM(AY65:AY70)</f>
        <v>0</v>
      </c>
      <c r="AZ71" s="1110" t="n">
        <f aca="false">SUM(AZ65:AZ70)</f>
        <v>0</v>
      </c>
      <c r="BA71" s="1111" t="n">
        <f aca="false">SUM(BA65:BA70)</f>
        <v>0</v>
      </c>
      <c r="BB71" s="1112" t="n">
        <f aca="false">SUM(BB65:BB70)</f>
        <v>0</v>
      </c>
      <c r="BC71" s="1110" t="n">
        <f aca="false">SUM(BC65:BC70)</f>
        <v>0</v>
      </c>
      <c r="BD71" s="1110" t="n">
        <f aca="false">SUM(BD65:BD70)</f>
        <v>0</v>
      </c>
      <c r="BE71" s="1110" t="n">
        <f aca="false">SUM(BE65:BE70)</f>
        <v>0</v>
      </c>
      <c r="BF71" s="1110" t="n">
        <f aca="false">SUM(BF65:BF70)</f>
        <v>0</v>
      </c>
      <c r="BG71" s="1110" t="n">
        <f aca="false">SUM(BG65:BG70)</f>
        <v>0</v>
      </c>
      <c r="BH71" s="1110" t="n">
        <f aca="false">SUM(BH65:BH70)</f>
        <v>0</v>
      </c>
      <c r="BI71" s="1110" t="n">
        <f aca="false">SUM(BI65:BI70)</f>
        <v>0</v>
      </c>
      <c r="BJ71" s="1110" t="n">
        <f aca="false">SUM(BJ65:BJ70)</f>
        <v>0</v>
      </c>
      <c r="BK71" s="1110" t="n">
        <f aca="false">SUM(BK65:BK70)</f>
        <v>0</v>
      </c>
      <c r="BL71" s="1110" t="n">
        <f aca="false">SUM(BL65:BL70)</f>
        <v>0</v>
      </c>
      <c r="BM71" s="1111" t="n">
        <f aca="false">SUM(BM65:BM70)</f>
        <v>0</v>
      </c>
    </row>
    <row r="72" customFormat="false" ht="12.75" hidden="false" customHeight="false" outlineLevel="1" collapsed="false">
      <c r="A72" s="1062" t="s">
        <v>1068</v>
      </c>
      <c r="B72" s="1063" t="n">
        <v>24000000</v>
      </c>
      <c r="C72" s="1063" t="n">
        <f aca="false">0.8*B72</f>
        <v>19200000</v>
      </c>
      <c r="D72" s="1063" t="n">
        <f aca="false">B72-C72</f>
        <v>4800000</v>
      </c>
      <c r="F72" s="1066"/>
      <c r="G72" s="1067"/>
      <c r="H72" s="1067"/>
      <c r="I72" s="1067"/>
      <c r="J72" s="1067"/>
      <c r="K72" s="1067"/>
      <c r="L72" s="1067"/>
      <c r="M72" s="1067"/>
      <c r="N72" s="1067"/>
      <c r="O72" s="1067"/>
      <c r="P72" s="1067"/>
      <c r="Q72" s="1068"/>
      <c r="R72" s="1069"/>
      <c r="S72" s="1067"/>
      <c r="T72" s="1067"/>
      <c r="U72" s="1067"/>
      <c r="V72" s="1067"/>
      <c r="W72" s="1067"/>
      <c r="X72" s="1067"/>
      <c r="Y72" s="1067"/>
      <c r="Z72" s="1067"/>
      <c r="AA72" s="1067"/>
      <c r="AB72" s="1067"/>
      <c r="AC72" s="1068"/>
      <c r="AD72" s="1069"/>
      <c r="AE72" s="1067"/>
      <c r="AF72" s="1067"/>
      <c r="AG72" s="1067"/>
      <c r="AH72" s="1067"/>
      <c r="AI72" s="1067"/>
      <c r="AJ72" s="1067"/>
      <c r="AK72" s="1067"/>
      <c r="AL72" s="1067"/>
      <c r="AM72" s="1067"/>
      <c r="AN72" s="1067"/>
      <c r="AO72" s="1068"/>
      <c r="AP72" s="1069"/>
      <c r="AQ72" s="1067"/>
      <c r="AR72" s="1067"/>
      <c r="AS72" s="1067"/>
      <c r="AT72" s="1067"/>
      <c r="AU72" s="1067"/>
      <c r="AV72" s="1067"/>
      <c r="AW72" s="1067"/>
      <c r="AX72" s="1067"/>
      <c r="AY72" s="1067"/>
      <c r="AZ72" s="1067"/>
      <c r="BA72" s="1068"/>
      <c r="BB72" s="1069"/>
      <c r="BC72" s="1067"/>
      <c r="BD72" s="1067"/>
      <c r="BE72" s="1067"/>
      <c r="BF72" s="1067"/>
      <c r="BG72" s="1067"/>
      <c r="BH72" s="1067"/>
      <c r="BI72" s="1067"/>
      <c r="BJ72" s="1067"/>
      <c r="BK72" s="1067"/>
      <c r="BL72" s="1067"/>
      <c r="BM72" s="1068"/>
    </row>
    <row r="73" customFormat="false" ht="12.75" hidden="false" customHeight="false" outlineLevel="1" collapsed="false">
      <c r="A73" s="1062" t="s">
        <v>1069</v>
      </c>
      <c r="B73" s="1063" t="n">
        <v>46000000</v>
      </c>
      <c r="C73" s="1063" t="n">
        <f aca="false">0.6*B73</f>
        <v>27600000</v>
      </c>
      <c r="D73" s="1063" t="n">
        <f aca="false">B73-C73</f>
        <v>18400000</v>
      </c>
      <c r="F73" s="1074"/>
      <c r="G73" s="1075"/>
      <c r="H73" s="1075"/>
      <c r="I73" s="1075"/>
      <c r="J73" s="1075"/>
      <c r="K73" s="1075"/>
      <c r="L73" s="1075"/>
      <c r="M73" s="1075"/>
      <c r="N73" s="1075"/>
      <c r="O73" s="1075"/>
      <c r="P73" s="1075"/>
      <c r="Q73" s="1076"/>
      <c r="R73" s="1077"/>
      <c r="S73" s="1075"/>
      <c r="T73" s="1075"/>
      <c r="U73" s="1075"/>
      <c r="V73" s="1075"/>
      <c r="W73" s="1075"/>
      <c r="X73" s="1075"/>
      <c r="Y73" s="1075"/>
      <c r="Z73" s="1075"/>
      <c r="AA73" s="1075"/>
      <c r="AB73" s="1075"/>
      <c r="AC73" s="1076"/>
      <c r="AD73" s="1077"/>
      <c r="AE73" s="1075"/>
      <c r="AF73" s="1075"/>
      <c r="AG73" s="1075"/>
      <c r="AH73" s="1075"/>
      <c r="AI73" s="1075"/>
      <c r="AJ73" s="1075"/>
      <c r="AK73" s="1075"/>
      <c r="AL73" s="1075"/>
      <c r="AM73" s="1075"/>
      <c r="AN73" s="1075"/>
      <c r="AO73" s="1076"/>
      <c r="AP73" s="1077"/>
      <c r="AQ73" s="1075"/>
      <c r="AR73" s="1075"/>
      <c r="AS73" s="1075"/>
      <c r="AT73" s="1075"/>
      <c r="AU73" s="1075"/>
      <c r="AV73" s="1075"/>
      <c r="AW73" s="1075"/>
      <c r="AX73" s="1075"/>
      <c r="AY73" s="1075"/>
      <c r="AZ73" s="1075"/>
      <c r="BA73" s="1076"/>
      <c r="BB73" s="1077"/>
      <c r="BC73" s="1075"/>
      <c r="BD73" s="1075"/>
      <c r="BE73" s="1075"/>
      <c r="BF73" s="1075"/>
      <c r="BG73" s="1075"/>
      <c r="BH73" s="1075"/>
      <c r="BI73" s="1075"/>
      <c r="BJ73" s="1075"/>
      <c r="BK73" s="1075"/>
      <c r="BL73" s="1075"/>
      <c r="BM73" s="1076"/>
    </row>
    <row r="74" customFormat="false" ht="12.75" hidden="false" customHeight="false" outlineLevel="1" collapsed="false">
      <c r="A74" s="1062" t="s">
        <v>1070</v>
      </c>
      <c r="B74" s="1063" t="n">
        <v>15000000</v>
      </c>
      <c r="C74" s="1063" t="n">
        <f aca="false">0.6*B74</f>
        <v>9000000</v>
      </c>
      <c r="D74" s="1063" t="n">
        <f aca="false">B74-C74</f>
        <v>6000000</v>
      </c>
      <c r="F74" s="1074"/>
      <c r="G74" s="1075"/>
      <c r="H74" s="1075"/>
      <c r="I74" s="1075"/>
      <c r="J74" s="1075"/>
      <c r="K74" s="1075"/>
      <c r="L74" s="1075"/>
      <c r="M74" s="1075"/>
      <c r="N74" s="1075"/>
      <c r="O74" s="1075"/>
      <c r="P74" s="1075"/>
      <c r="Q74" s="1076"/>
      <c r="R74" s="1077"/>
      <c r="S74" s="1075"/>
      <c r="T74" s="1075"/>
      <c r="U74" s="1075"/>
      <c r="V74" s="1075"/>
      <c r="W74" s="1075"/>
      <c r="X74" s="1075"/>
      <c r="Y74" s="1075"/>
      <c r="Z74" s="1075"/>
      <c r="AA74" s="1075"/>
      <c r="AB74" s="1075"/>
      <c r="AC74" s="1076"/>
      <c r="AD74" s="1077"/>
      <c r="AE74" s="1075"/>
      <c r="AF74" s="1075"/>
      <c r="AG74" s="1075"/>
      <c r="AH74" s="1075"/>
      <c r="AI74" s="1075"/>
      <c r="AJ74" s="1075"/>
      <c r="AK74" s="1075"/>
      <c r="AL74" s="1075"/>
      <c r="AM74" s="1075"/>
      <c r="AN74" s="1075"/>
      <c r="AO74" s="1076"/>
      <c r="AP74" s="1077"/>
      <c r="AQ74" s="1075"/>
      <c r="AR74" s="1075"/>
      <c r="AS74" s="1075"/>
      <c r="AT74" s="1075"/>
      <c r="AU74" s="1075"/>
      <c r="AV74" s="1075"/>
      <c r="AW74" s="1075"/>
      <c r="AX74" s="1075"/>
      <c r="AY74" s="1075"/>
      <c r="AZ74" s="1075"/>
      <c r="BA74" s="1076"/>
      <c r="BB74" s="1077"/>
      <c r="BC74" s="1075"/>
      <c r="BD74" s="1075"/>
      <c r="BE74" s="1075"/>
      <c r="BF74" s="1075"/>
      <c r="BG74" s="1075"/>
      <c r="BH74" s="1075"/>
      <c r="BI74" s="1075"/>
      <c r="BJ74" s="1075"/>
      <c r="BK74" s="1075"/>
      <c r="BL74" s="1075"/>
      <c r="BM74" s="1076"/>
    </row>
    <row r="75" customFormat="false" ht="12.75" hidden="false" customHeight="false" outlineLevel="1" collapsed="false">
      <c r="A75" s="1071" t="s">
        <v>1071</v>
      </c>
      <c r="B75" s="1072" t="n">
        <v>20000000</v>
      </c>
      <c r="C75" s="1072" t="n">
        <f aca="false">0.5*B75</f>
        <v>10000000</v>
      </c>
      <c r="D75" s="1072" t="n">
        <f aca="false">B75-C75</f>
        <v>10000000</v>
      </c>
      <c r="F75" s="1074"/>
      <c r="G75" s="1075"/>
      <c r="H75" s="1075"/>
      <c r="I75" s="1075"/>
      <c r="J75" s="1075"/>
      <c r="K75" s="1075"/>
      <c r="L75" s="1075"/>
      <c r="M75" s="1075"/>
      <c r="N75" s="1075"/>
      <c r="O75" s="1075"/>
      <c r="P75" s="1075"/>
      <c r="Q75" s="1076"/>
      <c r="R75" s="1077"/>
      <c r="S75" s="1075"/>
      <c r="T75" s="1075"/>
      <c r="U75" s="1075"/>
      <c r="V75" s="1075"/>
      <c r="W75" s="1075"/>
      <c r="X75" s="1075"/>
      <c r="Y75" s="1075"/>
      <c r="Z75" s="1075"/>
      <c r="AA75" s="1075"/>
      <c r="AB75" s="1075"/>
      <c r="AC75" s="1076"/>
      <c r="AD75" s="1077"/>
      <c r="AE75" s="1075"/>
      <c r="AF75" s="1075"/>
      <c r="AG75" s="1075"/>
      <c r="AH75" s="1075"/>
      <c r="AI75" s="1075"/>
      <c r="AJ75" s="1075"/>
      <c r="AK75" s="1075"/>
      <c r="AL75" s="1075"/>
      <c r="AM75" s="1075"/>
      <c r="AN75" s="1075"/>
      <c r="AO75" s="1076"/>
      <c r="AP75" s="1077"/>
      <c r="AQ75" s="1075"/>
      <c r="AR75" s="1075"/>
      <c r="AS75" s="1075"/>
      <c r="AT75" s="1075"/>
      <c r="AU75" s="1075"/>
      <c r="AV75" s="1075"/>
      <c r="AW75" s="1075"/>
      <c r="AX75" s="1075"/>
      <c r="AY75" s="1075"/>
      <c r="AZ75" s="1075"/>
      <c r="BA75" s="1076"/>
      <c r="BB75" s="1077"/>
      <c r="BC75" s="1075"/>
      <c r="BD75" s="1075"/>
      <c r="BE75" s="1075"/>
      <c r="BF75" s="1075"/>
      <c r="BG75" s="1075"/>
      <c r="BH75" s="1075"/>
      <c r="BI75" s="1075"/>
      <c r="BJ75" s="1075"/>
      <c r="BK75" s="1075"/>
      <c r="BL75" s="1075"/>
      <c r="BM75" s="1076"/>
    </row>
    <row r="76" customFormat="false" ht="12.75" hidden="false" customHeight="false" outlineLevel="1" collapsed="false">
      <c r="A76" s="1071" t="s">
        <v>1073</v>
      </c>
      <c r="B76" s="1072" t="n">
        <v>30000000</v>
      </c>
      <c r="C76" s="1072" t="n">
        <v>0</v>
      </c>
      <c r="D76" s="1072" t="n">
        <f aca="false">B76-C76</f>
        <v>30000000</v>
      </c>
      <c r="F76" s="1074"/>
      <c r="G76" s="1075"/>
      <c r="H76" s="1075"/>
      <c r="I76" s="1075"/>
      <c r="J76" s="1075"/>
      <c r="K76" s="1075"/>
      <c r="L76" s="1075"/>
      <c r="M76" s="1075"/>
      <c r="N76" s="1075"/>
      <c r="O76" s="1075"/>
      <c r="P76" s="1075"/>
      <c r="Q76" s="1076"/>
      <c r="R76" s="1077"/>
      <c r="S76" s="1075"/>
      <c r="T76" s="1075"/>
      <c r="U76" s="1075"/>
      <c r="V76" s="1075"/>
      <c r="W76" s="1075"/>
      <c r="X76" s="1075"/>
      <c r="Y76" s="1075"/>
      <c r="Z76" s="1075"/>
      <c r="AA76" s="1075"/>
      <c r="AB76" s="1075"/>
      <c r="AC76" s="1076"/>
      <c r="AD76" s="1077"/>
      <c r="AE76" s="1075"/>
      <c r="AF76" s="1075"/>
      <c r="AG76" s="1075"/>
      <c r="AH76" s="1075"/>
      <c r="AI76" s="1075"/>
      <c r="AJ76" s="1075"/>
      <c r="AK76" s="1075"/>
      <c r="AL76" s="1075"/>
      <c r="AM76" s="1075"/>
      <c r="AN76" s="1075"/>
      <c r="AO76" s="1076"/>
      <c r="AP76" s="1077"/>
      <c r="AQ76" s="1075"/>
      <c r="AR76" s="1075"/>
      <c r="AS76" s="1075"/>
      <c r="AT76" s="1075"/>
      <c r="AU76" s="1075"/>
      <c r="AV76" s="1075"/>
      <c r="AW76" s="1075"/>
      <c r="AX76" s="1075"/>
      <c r="AY76" s="1075"/>
      <c r="AZ76" s="1075"/>
      <c r="BA76" s="1076"/>
      <c r="BB76" s="1077"/>
      <c r="BC76" s="1075"/>
      <c r="BD76" s="1075"/>
      <c r="BE76" s="1075"/>
      <c r="BF76" s="1075"/>
      <c r="BG76" s="1075"/>
      <c r="BH76" s="1075"/>
      <c r="BI76" s="1075"/>
      <c r="BJ76" s="1075"/>
      <c r="BK76" s="1075"/>
      <c r="BL76" s="1075"/>
      <c r="BM76" s="1076"/>
    </row>
    <row r="77" customFormat="false" ht="12.75" hidden="false" customHeight="false" outlineLevel="1" collapsed="false">
      <c r="A77" s="1071" t="s">
        <v>1074</v>
      </c>
      <c r="B77" s="1072" t="n">
        <v>12000000</v>
      </c>
      <c r="C77" s="1072" t="n">
        <v>2500000</v>
      </c>
      <c r="D77" s="1072" t="n">
        <f aca="false">B77-C77</f>
        <v>9500000</v>
      </c>
      <c r="F77" s="1074"/>
      <c r="G77" s="1075"/>
      <c r="H77" s="1075"/>
      <c r="I77" s="1075"/>
      <c r="J77" s="1075"/>
      <c r="K77" s="1075"/>
      <c r="L77" s="1075"/>
      <c r="M77" s="1075"/>
      <c r="N77" s="1075"/>
      <c r="O77" s="1075"/>
      <c r="P77" s="1075"/>
      <c r="Q77" s="1076"/>
      <c r="R77" s="1077"/>
      <c r="S77" s="1075"/>
      <c r="T77" s="1075"/>
      <c r="U77" s="1075"/>
      <c r="V77" s="1075"/>
      <c r="W77" s="1075"/>
      <c r="X77" s="1075"/>
      <c r="Y77" s="1075"/>
      <c r="Z77" s="1075"/>
      <c r="AA77" s="1075"/>
      <c r="AB77" s="1075"/>
      <c r="AC77" s="1076"/>
      <c r="AD77" s="1077"/>
      <c r="AE77" s="1075"/>
      <c r="AF77" s="1075"/>
      <c r="AG77" s="1075"/>
      <c r="AH77" s="1075"/>
      <c r="AI77" s="1075"/>
      <c r="AJ77" s="1075"/>
      <c r="AK77" s="1075"/>
      <c r="AL77" s="1075"/>
      <c r="AM77" s="1075"/>
      <c r="AN77" s="1075"/>
      <c r="AO77" s="1076"/>
      <c r="AP77" s="1077"/>
      <c r="AQ77" s="1075"/>
      <c r="AR77" s="1075"/>
      <c r="AS77" s="1075"/>
      <c r="AT77" s="1075"/>
      <c r="AU77" s="1075"/>
      <c r="AV77" s="1075"/>
      <c r="AW77" s="1075"/>
      <c r="AX77" s="1075"/>
      <c r="AY77" s="1075"/>
      <c r="AZ77" s="1075"/>
      <c r="BA77" s="1076"/>
      <c r="BB77" s="1077"/>
      <c r="BC77" s="1075"/>
      <c r="BD77" s="1075"/>
      <c r="BE77" s="1075"/>
      <c r="BF77" s="1075"/>
      <c r="BG77" s="1075"/>
      <c r="BH77" s="1075"/>
      <c r="BI77" s="1075"/>
      <c r="BJ77" s="1075"/>
      <c r="BK77" s="1075"/>
      <c r="BL77" s="1075"/>
      <c r="BM77" s="1076"/>
    </row>
    <row r="78" customFormat="false" ht="15" hidden="false" customHeight="false" outlineLevel="1" collapsed="false">
      <c r="A78" s="1071" t="s">
        <v>1075</v>
      </c>
      <c r="B78" s="1072" t="n">
        <v>3000000</v>
      </c>
      <c r="C78" s="1072" t="n">
        <f aca="false">0.5*B78</f>
        <v>1500000</v>
      </c>
      <c r="D78" s="1072" t="n">
        <f aca="false">B78-C78</f>
        <v>1500000</v>
      </c>
      <c r="F78" s="1080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1081"/>
      <c r="R78" s="1082"/>
      <c r="S78" s="474"/>
      <c r="T78" s="474"/>
      <c r="U78" s="474"/>
      <c r="V78" s="474"/>
      <c r="W78" s="474"/>
      <c r="X78" s="474"/>
      <c r="Y78" s="474"/>
      <c r="Z78" s="474"/>
      <c r="AA78" s="474"/>
      <c r="AB78" s="474"/>
      <c r="AC78" s="1081"/>
      <c r="AD78" s="1082"/>
      <c r="AE78" s="474"/>
      <c r="AF78" s="474"/>
      <c r="AG78" s="474"/>
      <c r="AH78" s="474"/>
      <c r="AI78" s="474"/>
      <c r="AJ78" s="474"/>
      <c r="AK78" s="474"/>
      <c r="AL78" s="474"/>
      <c r="AM78" s="474"/>
      <c r="AN78" s="474"/>
      <c r="AO78" s="1081"/>
      <c r="AP78" s="1082"/>
      <c r="AQ78" s="474"/>
      <c r="AR78" s="474"/>
      <c r="AS78" s="474"/>
      <c r="AT78" s="474"/>
      <c r="AU78" s="474"/>
      <c r="AV78" s="474"/>
      <c r="AW78" s="474"/>
      <c r="AX78" s="474"/>
      <c r="AY78" s="474"/>
      <c r="AZ78" s="474"/>
      <c r="BA78" s="1081"/>
      <c r="BB78" s="1082"/>
      <c r="BC78" s="474"/>
      <c r="BD78" s="474"/>
      <c r="BE78" s="474"/>
      <c r="BF78" s="474"/>
      <c r="BG78" s="474"/>
      <c r="BH78" s="474"/>
      <c r="BI78" s="474"/>
      <c r="BJ78" s="474"/>
      <c r="BK78" s="474"/>
      <c r="BL78" s="474"/>
      <c r="BM78" s="1081"/>
    </row>
    <row r="79" customFormat="false" ht="13.5" hidden="false" customHeight="false" outlineLevel="0" collapsed="false">
      <c r="A79" s="1106" t="s">
        <v>1067</v>
      </c>
      <c r="B79" s="1107" t="n">
        <f aca="false">SUM(B72:B78)</f>
        <v>150000000</v>
      </c>
      <c r="C79" s="1107" t="n">
        <f aca="false">SUM(C72:C78)</f>
        <v>69800000</v>
      </c>
      <c r="D79" s="1107" t="n">
        <f aca="false">SUM(D72:D78)</f>
        <v>80200000</v>
      </c>
      <c r="F79" s="1109" t="n">
        <f aca="false">SUM(F72:F78)</f>
        <v>0</v>
      </c>
      <c r="G79" s="1110" t="n">
        <f aca="false">SUM(G72:G78)</f>
        <v>0</v>
      </c>
      <c r="H79" s="1110" t="n">
        <f aca="false">SUM(H72:H78)</f>
        <v>0</v>
      </c>
      <c r="I79" s="1110" t="n">
        <f aca="false">SUM(I72:I78)</f>
        <v>0</v>
      </c>
      <c r="J79" s="1110" t="n">
        <f aca="false">SUM(J72:J78)</f>
        <v>0</v>
      </c>
      <c r="K79" s="1110" t="n">
        <f aca="false">SUM(K72:K78)</f>
        <v>0</v>
      </c>
      <c r="L79" s="1110" t="n">
        <f aca="false">SUM(L72:L78)</f>
        <v>0</v>
      </c>
      <c r="M79" s="1110" t="n">
        <f aca="false">SUM(M72:M78)</f>
        <v>0</v>
      </c>
      <c r="N79" s="1110" t="n">
        <f aca="false">SUM(N72:N78)</f>
        <v>0</v>
      </c>
      <c r="O79" s="1110" t="n">
        <f aca="false">SUM(O72:O78)</f>
        <v>0</v>
      </c>
      <c r="P79" s="1110" t="n">
        <f aca="false">SUM(P72:P78)</f>
        <v>0</v>
      </c>
      <c r="Q79" s="1111" t="n">
        <f aca="false">SUM(Q72:Q78)</f>
        <v>0</v>
      </c>
      <c r="R79" s="1112" t="n">
        <f aca="false">SUM(R72:R78)</f>
        <v>0</v>
      </c>
      <c r="S79" s="1110" t="n">
        <f aca="false">SUM(S72:S78)</f>
        <v>0</v>
      </c>
      <c r="T79" s="1110" t="n">
        <f aca="false">SUM(T72:T78)</f>
        <v>0</v>
      </c>
      <c r="U79" s="1110" t="n">
        <f aca="false">SUM(U72:U78)</f>
        <v>0</v>
      </c>
      <c r="V79" s="1110" t="n">
        <f aca="false">SUM(V72:V78)</f>
        <v>0</v>
      </c>
      <c r="W79" s="1110" t="n">
        <f aca="false">SUM(W72:W78)</f>
        <v>0</v>
      </c>
      <c r="X79" s="1110" t="n">
        <f aca="false">SUM(X72:X78)</f>
        <v>0</v>
      </c>
      <c r="Y79" s="1110" t="n">
        <f aca="false">SUM(Y72:Y78)</f>
        <v>0</v>
      </c>
      <c r="Z79" s="1110" t="n">
        <f aca="false">SUM(Z72:Z78)</f>
        <v>0</v>
      </c>
      <c r="AA79" s="1110" t="n">
        <f aca="false">SUM(AA72:AA78)</f>
        <v>0</v>
      </c>
      <c r="AB79" s="1110" t="n">
        <f aca="false">SUM(AB72:AB78)</f>
        <v>0</v>
      </c>
      <c r="AC79" s="1111" t="n">
        <f aca="false">SUM(AC72:AC78)</f>
        <v>0</v>
      </c>
      <c r="AD79" s="1112" t="n">
        <f aca="false">SUM(AD72:AD78)</f>
        <v>0</v>
      </c>
      <c r="AE79" s="1110" t="n">
        <f aca="false">SUM(AE72:AE78)</f>
        <v>0</v>
      </c>
      <c r="AF79" s="1110" t="n">
        <f aca="false">SUM(AF72:AF78)</f>
        <v>0</v>
      </c>
      <c r="AG79" s="1110" t="n">
        <f aca="false">SUM(AG72:AG78)</f>
        <v>0</v>
      </c>
      <c r="AH79" s="1110" t="n">
        <f aca="false">SUM(AH72:AH78)</f>
        <v>0</v>
      </c>
      <c r="AI79" s="1110" t="n">
        <f aca="false">SUM(AI72:AI78)</f>
        <v>0</v>
      </c>
      <c r="AJ79" s="1110" t="n">
        <f aca="false">SUM(AJ72:AJ78)</f>
        <v>0</v>
      </c>
      <c r="AK79" s="1110" t="n">
        <f aca="false">SUM(AK72:AK78)</f>
        <v>0</v>
      </c>
      <c r="AL79" s="1110" t="n">
        <f aca="false">SUM(AL72:AL78)</f>
        <v>0</v>
      </c>
      <c r="AM79" s="1110" t="n">
        <f aca="false">SUM(AM72:AM78)</f>
        <v>0</v>
      </c>
      <c r="AN79" s="1110" t="n">
        <f aca="false">SUM(AN72:AN78)</f>
        <v>0</v>
      </c>
      <c r="AO79" s="1111" t="n">
        <f aca="false">SUM(AO72:AO78)</f>
        <v>0</v>
      </c>
      <c r="AP79" s="1112" t="n">
        <f aca="false">SUM(AP72:AP78)</f>
        <v>0</v>
      </c>
      <c r="AQ79" s="1110" t="n">
        <f aca="false">SUM(AQ72:AQ78)</f>
        <v>0</v>
      </c>
      <c r="AR79" s="1110" t="n">
        <f aca="false">SUM(AR72:AR78)</f>
        <v>0</v>
      </c>
      <c r="AS79" s="1110" t="n">
        <f aca="false">SUM(AS72:AS78)</f>
        <v>0</v>
      </c>
      <c r="AT79" s="1110" t="n">
        <f aca="false">SUM(AT72:AT78)</f>
        <v>0</v>
      </c>
      <c r="AU79" s="1110" t="n">
        <f aca="false">SUM(AU72:AU78)</f>
        <v>0</v>
      </c>
      <c r="AV79" s="1110" t="n">
        <f aca="false">SUM(AV72:AV78)</f>
        <v>0</v>
      </c>
      <c r="AW79" s="1110" t="n">
        <f aca="false">SUM(AW72:AW78)</f>
        <v>0</v>
      </c>
      <c r="AX79" s="1110" t="n">
        <f aca="false">SUM(AX72:AX78)</f>
        <v>0</v>
      </c>
      <c r="AY79" s="1110" t="n">
        <f aca="false">SUM(AY72:AY78)</f>
        <v>0</v>
      </c>
      <c r="AZ79" s="1110" t="n">
        <f aca="false">SUM(AZ72:AZ78)</f>
        <v>0</v>
      </c>
      <c r="BA79" s="1111" t="n">
        <f aca="false">SUM(BA72:BA78)</f>
        <v>0</v>
      </c>
      <c r="BB79" s="1112" t="n">
        <f aca="false">SUM(BB72:BB78)</f>
        <v>0</v>
      </c>
      <c r="BC79" s="1110" t="n">
        <f aca="false">SUM(BC72:BC78)</f>
        <v>0</v>
      </c>
      <c r="BD79" s="1110" t="n">
        <f aca="false">SUM(BD72:BD78)</f>
        <v>0</v>
      </c>
      <c r="BE79" s="1110" t="n">
        <f aca="false">SUM(BE72:BE78)</f>
        <v>0</v>
      </c>
      <c r="BF79" s="1110" t="n">
        <f aca="false">SUM(BF72:BF78)</f>
        <v>0</v>
      </c>
      <c r="BG79" s="1110" t="n">
        <f aca="false">SUM(BG72:BG78)</f>
        <v>0</v>
      </c>
      <c r="BH79" s="1110" t="n">
        <f aca="false">SUM(BH72:BH78)</f>
        <v>0</v>
      </c>
      <c r="BI79" s="1110" t="n">
        <f aca="false">SUM(BI72:BI78)</f>
        <v>0</v>
      </c>
      <c r="BJ79" s="1110" t="n">
        <f aca="false">SUM(BJ72:BJ78)</f>
        <v>0</v>
      </c>
      <c r="BK79" s="1110" t="n">
        <f aca="false">SUM(BK72:BK78)</f>
        <v>0</v>
      </c>
      <c r="BL79" s="1110" t="n">
        <f aca="false">SUM(BL72:BL78)</f>
        <v>0</v>
      </c>
      <c r="BM79" s="1111" t="n">
        <f aca="false">SUM(BM72:BM78)</f>
        <v>0</v>
      </c>
    </row>
    <row r="80" customFormat="false" ht="12.75" hidden="false" customHeight="false" outlineLevel="1" collapsed="false">
      <c r="A80" s="1062" t="s">
        <v>1077</v>
      </c>
      <c r="B80" s="1063" t="n">
        <v>11500000</v>
      </c>
      <c r="C80" s="1063" t="n">
        <f aca="false">0.25*B80</f>
        <v>2875000</v>
      </c>
      <c r="D80" s="1063" t="n">
        <f aca="false">B80-C80</f>
        <v>8625000</v>
      </c>
      <c r="F80" s="1066"/>
      <c r="G80" s="1067"/>
      <c r="H80" s="1067"/>
      <c r="I80" s="1067"/>
      <c r="J80" s="1067"/>
      <c r="K80" s="1067"/>
      <c r="L80" s="1067"/>
      <c r="M80" s="1067"/>
      <c r="N80" s="1067"/>
      <c r="O80" s="1067"/>
      <c r="P80" s="1067"/>
      <c r="Q80" s="1068"/>
      <c r="R80" s="1069"/>
      <c r="S80" s="1067"/>
      <c r="T80" s="1067"/>
      <c r="U80" s="1067"/>
      <c r="V80" s="1067"/>
      <c r="W80" s="1067"/>
      <c r="X80" s="1067"/>
      <c r="Y80" s="1067"/>
      <c r="Z80" s="1067"/>
      <c r="AA80" s="1067"/>
      <c r="AB80" s="1067"/>
      <c r="AC80" s="1068"/>
      <c r="AD80" s="1069"/>
      <c r="AE80" s="1067"/>
      <c r="AF80" s="1067"/>
      <c r="AG80" s="1067"/>
      <c r="AH80" s="1067"/>
      <c r="AI80" s="1067"/>
      <c r="AJ80" s="1067"/>
      <c r="AK80" s="1067"/>
      <c r="AL80" s="1067"/>
      <c r="AM80" s="1067"/>
      <c r="AN80" s="1067"/>
      <c r="AO80" s="1068"/>
      <c r="AP80" s="1069"/>
      <c r="AQ80" s="1067"/>
      <c r="AR80" s="1067"/>
      <c r="AS80" s="1067"/>
      <c r="AT80" s="1067"/>
      <c r="AU80" s="1067"/>
      <c r="AV80" s="1067"/>
      <c r="AW80" s="1067"/>
      <c r="AX80" s="1067"/>
      <c r="AY80" s="1067"/>
      <c r="AZ80" s="1067"/>
      <c r="BA80" s="1068"/>
      <c r="BB80" s="1069"/>
      <c r="BC80" s="1067"/>
      <c r="BD80" s="1067"/>
      <c r="BE80" s="1067"/>
      <c r="BF80" s="1067"/>
      <c r="BG80" s="1067"/>
      <c r="BH80" s="1067"/>
      <c r="BI80" s="1067"/>
      <c r="BJ80" s="1067"/>
      <c r="BK80" s="1067"/>
      <c r="BL80" s="1067"/>
      <c r="BM80" s="1068"/>
    </row>
    <row r="81" customFormat="false" ht="12.75" hidden="false" customHeight="false" outlineLevel="1" collapsed="false">
      <c r="A81" s="1062" t="s">
        <v>1078</v>
      </c>
      <c r="B81" s="1063" t="n">
        <v>1600000</v>
      </c>
      <c r="C81" s="1063" t="n">
        <v>0</v>
      </c>
      <c r="D81" s="1063" t="n">
        <f aca="false">B81-C81</f>
        <v>1600000</v>
      </c>
      <c r="F81" s="1074"/>
      <c r="G81" s="1075"/>
      <c r="H81" s="1075"/>
      <c r="I81" s="1075"/>
      <c r="J81" s="1075"/>
      <c r="K81" s="1075"/>
      <c r="L81" s="1075"/>
      <c r="M81" s="1075"/>
      <c r="N81" s="1075"/>
      <c r="O81" s="1075"/>
      <c r="P81" s="1075"/>
      <c r="Q81" s="1076"/>
      <c r="R81" s="1077"/>
      <c r="S81" s="1075"/>
      <c r="T81" s="1075"/>
      <c r="U81" s="1075"/>
      <c r="V81" s="1075"/>
      <c r="W81" s="1075"/>
      <c r="X81" s="1075"/>
      <c r="Y81" s="1075"/>
      <c r="Z81" s="1075"/>
      <c r="AA81" s="1075"/>
      <c r="AB81" s="1075"/>
      <c r="AC81" s="1076"/>
      <c r="AD81" s="1077"/>
      <c r="AE81" s="1075"/>
      <c r="AF81" s="1075"/>
      <c r="AG81" s="1075"/>
      <c r="AH81" s="1075"/>
      <c r="AI81" s="1075"/>
      <c r="AJ81" s="1075"/>
      <c r="AK81" s="1075"/>
      <c r="AL81" s="1075"/>
      <c r="AM81" s="1075"/>
      <c r="AN81" s="1075"/>
      <c r="AO81" s="1076"/>
      <c r="AP81" s="1077"/>
      <c r="AQ81" s="1075"/>
      <c r="AR81" s="1075"/>
      <c r="AS81" s="1075"/>
      <c r="AT81" s="1075"/>
      <c r="AU81" s="1075"/>
      <c r="AV81" s="1075"/>
      <c r="AW81" s="1075"/>
      <c r="AX81" s="1075"/>
      <c r="AY81" s="1075"/>
      <c r="AZ81" s="1075"/>
      <c r="BA81" s="1076"/>
      <c r="BB81" s="1077"/>
      <c r="BC81" s="1075"/>
      <c r="BD81" s="1075"/>
      <c r="BE81" s="1075"/>
      <c r="BF81" s="1075"/>
      <c r="BG81" s="1075"/>
      <c r="BH81" s="1075"/>
      <c r="BI81" s="1075"/>
      <c r="BJ81" s="1075"/>
      <c r="BK81" s="1075"/>
      <c r="BL81" s="1075"/>
      <c r="BM81" s="1076"/>
    </row>
    <row r="82" customFormat="false" ht="12.75" hidden="false" customHeight="false" outlineLevel="1" collapsed="false">
      <c r="A82" s="1062" t="s">
        <v>1079</v>
      </c>
      <c r="B82" s="1063" t="n">
        <v>19000000</v>
      </c>
      <c r="C82" s="1063" t="n">
        <f aca="false">0.7*B82</f>
        <v>13300000</v>
      </c>
      <c r="D82" s="1063" t="n">
        <f aca="false">B82-C82</f>
        <v>5700000</v>
      </c>
      <c r="F82" s="1074"/>
      <c r="G82" s="1075"/>
      <c r="H82" s="1075"/>
      <c r="I82" s="1075"/>
      <c r="J82" s="1075"/>
      <c r="K82" s="1075"/>
      <c r="L82" s="1075"/>
      <c r="M82" s="1075"/>
      <c r="N82" s="1075"/>
      <c r="O82" s="1075"/>
      <c r="P82" s="1075"/>
      <c r="Q82" s="1076"/>
      <c r="R82" s="1077"/>
      <c r="S82" s="1075"/>
      <c r="T82" s="1075"/>
      <c r="U82" s="1075"/>
      <c r="V82" s="1075"/>
      <c r="W82" s="1075"/>
      <c r="X82" s="1075"/>
      <c r="Y82" s="1075"/>
      <c r="Z82" s="1075"/>
      <c r="AA82" s="1075"/>
      <c r="AB82" s="1075"/>
      <c r="AC82" s="1076"/>
      <c r="AD82" s="1077"/>
      <c r="AE82" s="1075"/>
      <c r="AF82" s="1075"/>
      <c r="AG82" s="1075"/>
      <c r="AH82" s="1075"/>
      <c r="AI82" s="1075"/>
      <c r="AJ82" s="1075"/>
      <c r="AK82" s="1075"/>
      <c r="AL82" s="1075"/>
      <c r="AM82" s="1075"/>
      <c r="AN82" s="1075"/>
      <c r="AO82" s="1076"/>
      <c r="AP82" s="1077"/>
      <c r="AQ82" s="1075"/>
      <c r="AR82" s="1075"/>
      <c r="AS82" s="1075"/>
      <c r="AT82" s="1075"/>
      <c r="AU82" s="1075"/>
      <c r="AV82" s="1075"/>
      <c r="AW82" s="1075"/>
      <c r="AX82" s="1075"/>
      <c r="AY82" s="1075"/>
      <c r="AZ82" s="1075"/>
      <c r="BA82" s="1076"/>
      <c r="BB82" s="1077"/>
      <c r="BC82" s="1075"/>
      <c r="BD82" s="1075"/>
      <c r="BE82" s="1075"/>
      <c r="BF82" s="1075"/>
      <c r="BG82" s="1075"/>
      <c r="BH82" s="1075"/>
      <c r="BI82" s="1075"/>
      <c r="BJ82" s="1075"/>
      <c r="BK82" s="1075"/>
      <c r="BL82" s="1075"/>
      <c r="BM82" s="1076"/>
    </row>
    <row r="83" customFormat="false" ht="12.75" hidden="false" customHeight="false" outlineLevel="1" collapsed="false">
      <c r="A83" s="1062" t="s">
        <v>1080</v>
      </c>
      <c r="B83" s="1063" t="n">
        <v>18000000</v>
      </c>
      <c r="C83" s="1063" t="n">
        <f aca="false">0.5*B83</f>
        <v>9000000</v>
      </c>
      <c r="D83" s="1063" t="n">
        <f aca="false">B83-C83</f>
        <v>9000000</v>
      </c>
      <c r="F83" s="1074"/>
      <c r="G83" s="1075"/>
      <c r="H83" s="1075"/>
      <c r="I83" s="1075"/>
      <c r="J83" s="1075"/>
      <c r="K83" s="1075"/>
      <c r="L83" s="1075"/>
      <c r="M83" s="1075"/>
      <c r="N83" s="1075"/>
      <c r="O83" s="1075"/>
      <c r="P83" s="1075"/>
      <c r="Q83" s="1076"/>
      <c r="R83" s="1077"/>
      <c r="S83" s="1075"/>
      <c r="T83" s="1075"/>
      <c r="U83" s="1075"/>
      <c r="V83" s="1075"/>
      <c r="W83" s="1075"/>
      <c r="X83" s="1075"/>
      <c r="Y83" s="1075"/>
      <c r="Z83" s="1075"/>
      <c r="AA83" s="1075"/>
      <c r="AB83" s="1075"/>
      <c r="AC83" s="1076"/>
      <c r="AD83" s="1077"/>
      <c r="AE83" s="1075"/>
      <c r="AF83" s="1075"/>
      <c r="AG83" s="1075"/>
      <c r="AH83" s="1075"/>
      <c r="AI83" s="1075"/>
      <c r="AJ83" s="1075"/>
      <c r="AK83" s="1075"/>
      <c r="AL83" s="1075"/>
      <c r="AM83" s="1075"/>
      <c r="AN83" s="1075"/>
      <c r="AO83" s="1076"/>
      <c r="AP83" s="1077"/>
      <c r="AQ83" s="1075"/>
      <c r="AR83" s="1075"/>
      <c r="AS83" s="1075"/>
      <c r="AT83" s="1075"/>
      <c r="AU83" s="1075"/>
      <c r="AV83" s="1075"/>
      <c r="AW83" s="1075"/>
      <c r="AX83" s="1075"/>
      <c r="AY83" s="1075"/>
      <c r="AZ83" s="1075"/>
      <c r="BA83" s="1076"/>
      <c r="BB83" s="1077"/>
      <c r="BC83" s="1075"/>
      <c r="BD83" s="1075"/>
      <c r="BE83" s="1075"/>
      <c r="BF83" s="1075"/>
      <c r="BG83" s="1075"/>
      <c r="BH83" s="1075"/>
      <c r="BI83" s="1075"/>
      <c r="BJ83" s="1075"/>
      <c r="BK83" s="1075"/>
      <c r="BL83" s="1075"/>
      <c r="BM83" s="1076"/>
    </row>
    <row r="84" customFormat="false" ht="15" hidden="false" customHeight="false" outlineLevel="1" collapsed="false">
      <c r="A84" s="1062" t="s">
        <v>1081</v>
      </c>
      <c r="B84" s="1063" t="n">
        <v>280000000</v>
      </c>
      <c r="C84" s="1063" t="n">
        <f aca="false">0.85*B84</f>
        <v>238000000</v>
      </c>
      <c r="D84" s="1063" t="n">
        <f aca="false">B84-C84</f>
        <v>42000000</v>
      </c>
      <c r="F84" s="1080"/>
      <c r="G84" s="474"/>
      <c r="H84" s="474"/>
      <c r="I84" s="474"/>
      <c r="J84" s="474"/>
      <c r="K84" s="474"/>
      <c r="L84" s="474"/>
      <c r="M84" s="474"/>
      <c r="N84" s="474"/>
      <c r="O84" s="474"/>
      <c r="P84" s="474"/>
      <c r="Q84" s="1081"/>
      <c r="R84" s="1082"/>
      <c r="S84" s="474"/>
      <c r="T84" s="474"/>
      <c r="U84" s="474"/>
      <c r="V84" s="474"/>
      <c r="W84" s="474"/>
      <c r="X84" s="474"/>
      <c r="Y84" s="474"/>
      <c r="Z84" s="474"/>
      <c r="AA84" s="474"/>
      <c r="AB84" s="474"/>
      <c r="AC84" s="1081"/>
      <c r="AD84" s="1082"/>
      <c r="AE84" s="474"/>
      <c r="AF84" s="474"/>
      <c r="AG84" s="474"/>
      <c r="AH84" s="474"/>
      <c r="AI84" s="474"/>
      <c r="AJ84" s="474"/>
      <c r="AK84" s="474"/>
      <c r="AL84" s="474"/>
      <c r="AM84" s="474"/>
      <c r="AN84" s="474"/>
      <c r="AO84" s="1081"/>
      <c r="AP84" s="1082"/>
      <c r="AQ84" s="474"/>
      <c r="AR84" s="474"/>
      <c r="AS84" s="474"/>
      <c r="AT84" s="474"/>
      <c r="AU84" s="474"/>
      <c r="AV84" s="474"/>
      <c r="AW84" s="474"/>
      <c r="AX84" s="474"/>
      <c r="AY84" s="474"/>
      <c r="AZ84" s="474"/>
      <c r="BA84" s="1081"/>
      <c r="BB84" s="1082"/>
      <c r="BC84" s="474"/>
      <c r="BD84" s="474"/>
      <c r="BE84" s="474"/>
      <c r="BF84" s="474"/>
      <c r="BG84" s="474"/>
      <c r="BH84" s="474"/>
      <c r="BI84" s="474"/>
      <c r="BJ84" s="474"/>
      <c r="BK84" s="474"/>
      <c r="BL84" s="474"/>
      <c r="BM84" s="1081"/>
    </row>
    <row r="85" customFormat="false" ht="12.75" hidden="false" customHeight="false" outlineLevel="1" collapsed="false">
      <c r="A85" s="1062" t="s">
        <v>1083</v>
      </c>
      <c r="B85" s="1063" t="n">
        <v>8000000</v>
      </c>
      <c r="C85" s="1063" t="n">
        <v>4000000</v>
      </c>
      <c r="D85" s="1063" t="n">
        <f aca="false">B85-C85</f>
        <v>4000000</v>
      </c>
      <c r="F85" s="1074"/>
      <c r="G85" s="1075"/>
      <c r="H85" s="1075"/>
      <c r="I85" s="1075"/>
      <c r="J85" s="1075"/>
      <c r="K85" s="1075"/>
      <c r="L85" s="1075"/>
      <c r="M85" s="1075"/>
      <c r="N85" s="1075"/>
      <c r="O85" s="1075"/>
      <c r="P85" s="1075"/>
      <c r="Q85" s="1076"/>
      <c r="R85" s="1077"/>
      <c r="S85" s="1075"/>
      <c r="T85" s="1075"/>
      <c r="U85" s="1075"/>
      <c r="V85" s="1075"/>
      <c r="W85" s="1075"/>
      <c r="X85" s="1075"/>
      <c r="Y85" s="1075"/>
      <c r="Z85" s="1075"/>
      <c r="AA85" s="1075"/>
      <c r="AB85" s="1075"/>
      <c r="AC85" s="1076"/>
      <c r="AD85" s="1077"/>
      <c r="AE85" s="1075"/>
      <c r="AF85" s="1075"/>
      <c r="AG85" s="1075"/>
      <c r="AH85" s="1075"/>
      <c r="AI85" s="1075"/>
      <c r="AJ85" s="1075"/>
      <c r="AK85" s="1075"/>
      <c r="AL85" s="1075"/>
      <c r="AM85" s="1075"/>
      <c r="AN85" s="1075"/>
      <c r="AO85" s="1076"/>
      <c r="AP85" s="1077"/>
      <c r="AQ85" s="1075"/>
      <c r="AR85" s="1075"/>
      <c r="AS85" s="1075"/>
      <c r="AT85" s="1075"/>
      <c r="AU85" s="1075"/>
      <c r="AV85" s="1075"/>
      <c r="AW85" s="1075"/>
      <c r="AX85" s="1075"/>
      <c r="AY85" s="1075"/>
      <c r="AZ85" s="1075"/>
      <c r="BA85" s="1076"/>
      <c r="BB85" s="1077"/>
      <c r="BC85" s="1075"/>
      <c r="BD85" s="1075"/>
      <c r="BE85" s="1075"/>
      <c r="BF85" s="1075"/>
      <c r="BG85" s="1075"/>
      <c r="BH85" s="1075"/>
      <c r="BI85" s="1075"/>
      <c r="BJ85" s="1075"/>
      <c r="BK85" s="1075"/>
      <c r="BL85" s="1075"/>
      <c r="BM85" s="1076"/>
    </row>
    <row r="86" customFormat="false" ht="12.75" hidden="false" customHeight="false" outlineLevel="1" collapsed="false">
      <c r="A86" s="1071" t="s">
        <v>1084</v>
      </c>
      <c r="B86" s="1072" t="n">
        <v>8500000</v>
      </c>
      <c r="C86" s="1072" t="n">
        <v>3500000</v>
      </c>
      <c r="D86" s="1072" t="n">
        <f aca="false">B86-C86</f>
        <v>5000000</v>
      </c>
      <c r="F86" s="1074"/>
      <c r="G86" s="1075"/>
      <c r="H86" s="1075"/>
      <c r="I86" s="1075"/>
      <c r="J86" s="1075"/>
      <c r="K86" s="1075"/>
      <c r="L86" s="1075"/>
      <c r="M86" s="1075"/>
      <c r="N86" s="1075"/>
      <c r="O86" s="1075"/>
      <c r="P86" s="1075"/>
      <c r="Q86" s="1076"/>
      <c r="R86" s="1077"/>
      <c r="S86" s="1075"/>
      <c r="T86" s="1075"/>
      <c r="U86" s="1075"/>
      <c r="V86" s="1075"/>
      <c r="W86" s="1075"/>
      <c r="X86" s="1075"/>
      <c r="Y86" s="1075"/>
      <c r="Z86" s="1075"/>
      <c r="AA86" s="1075"/>
      <c r="AB86" s="1075"/>
      <c r="AC86" s="1076"/>
      <c r="AD86" s="1077"/>
      <c r="AE86" s="1075"/>
      <c r="AF86" s="1075"/>
      <c r="AG86" s="1075"/>
      <c r="AH86" s="1075"/>
      <c r="AI86" s="1075"/>
      <c r="AJ86" s="1075"/>
      <c r="AK86" s="1075"/>
      <c r="AL86" s="1075"/>
      <c r="AM86" s="1075"/>
      <c r="AN86" s="1075"/>
      <c r="AO86" s="1076"/>
      <c r="AP86" s="1077"/>
      <c r="AQ86" s="1075"/>
      <c r="AR86" s="1075"/>
      <c r="AS86" s="1075"/>
      <c r="AT86" s="1075"/>
      <c r="AU86" s="1075"/>
      <c r="AV86" s="1075"/>
      <c r="AW86" s="1075"/>
      <c r="AX86" s="1075"/>
      <c r="AY86" s="1075"/>
      <c r="AZ86" s="1075"/>
      <c r="BA86" s="1076"/>
      <c r="BB86" s="1077"/>
      <c r="BC86" s="1075"/>
      <c r="BD86" s="1075"/>
      <c r="BE86" s="1075"/>
      <c r="BF86" s="1075"/>
      <c r="BG86" s="1075"/>
      <c r="BH86" s="1075"/>
      <c r="BI86" s="1075"/>
      <c r="BJ86" s="1075"/>
      <c r="BK86" s="1075"/>
      <c r="BL86" s="1075"/>
      <c r="BM86" s="1076"/>
    </row>
    <row r="87" customFormat="false" ht="12.75" hidden="false" customHeight="false" outlineLevel="1" collapsed="false">
      <c r="A87" s="1071" t="s">
        <v>1085</v>
      </c>
      <c r="B87" s="1072" t="n">
        <v>4500000</v>
      </c>
      <c r="C87" s="1072" t="n">
        <f aca="false">0.8*B87</f>
        <v>3600000</v>
      </c>
      <c r="D87" s="1072" t="n">
        <f aca="false">B87-C87</f>
        <v>900000</v>
      </c>
      <c r="F87" s="1074"/>
      <c r="G87" s="1075"/>
      <c r="H87" s="1075"/>
      <c r="I87" s="1075"/>
      <c r="J87" s="1075"/>
      <c r="K87" s="1075"/>
      <c r="L87" s="1075"/>
      <c r="M87" s="1075"/>
      <c r="N87" s="1075"/>
      <c r="O87" s="1075"/>
      <c r="P87" s="1075"/>
      <c r="Q87" s="1076"/>
      <c r="R87" s="1077"/>
      <c r="S87" s="1075"/>
      <c r="T87" s="1075"/>
      <c r="U87" s="1075"/>
      <c r="V87" s="1075"/>
      <c r="W87" s="1075"/>
      <c r="X87" s="1075"/>
      <c r="Y87" s="1075"/>
      <c r="Z87" s="1075"/>
      <c r="AA87" s="1075"/>
      <c r="AB87" s="1075"/>
      <c r="AC87" s="1076"/>
      <c r="AD87" s="1077"/>
      <c r="AE87" s="1075"/>
      <c r="AF87" s="1075"/>
      <c r="AG87" s="1075"/>
      <c r="AH87" s="1075"/>
      <c r="AI87" s="1075"/>
      <c r="AJ87" s="1075"/>
      <c r="AK87" s="1075"/>
      <c r="AL87" s="1075"/>
      <c r="AM87" s="1075"/>
      <c r="AN87" s="1075"/>
      <c r="AO87" s="1076"/>
      <c r="AP87" s="1077"/>
      <c r="AQ87" s="1075"/>
      <c r="AR87" s="1075"/>
      <c r="AS87" s="1075"/>
      <c r="AT87" s="1075"/>
      <c r="AU87" s="1075"/>
      <c r="AV87" s="1075"/>
      <c r="AW87" s="1075"/>
      <c r="AX87" s="1075"/>
      <c r="AY87" s="1075"/>
      <c r="AZ87" s="1075"/>
      <c r="BA87" s="1076"/>
      <c r="BB87" s="1077"/>
      <c r="BC87" s="1075"/>
      <c r="BD87" s="1075"/>
      <c r="BE87" s="1075"/>
      <c r="BF87" s="1075"/>
      <c r="BG87" s="1075"/>
      <c r="BH87" s="1075"/>
      <c r="BI87" s="1075"/>
      <c r="BJ87" s="1075"/>
      <c r="BK87" s="1075"/>
      <c r="BL87" s="1075"/>
      <c r="BM87" s="1076"/>
    </row>
    <row r="88" customFormat="false" ht="12.75" hidden="false" customHeight="false" outlineLevel="1" collapsed="false">
      <c r="A88" s="1071" t="s">
        <v>1086</v>
      </c>
      <c r="B88" s="1072" t="n">
        <v>1000000</v>
      </c>
      <c r="C88" s="1072" t="n">
        <v>0</v>
      </c>
      <c r="D88" s="1072" t="n">
        <f aca="false">B88-C88</f>
        <v>1000000</v>
      </c>
      <c r="F88" s="1074"/>
      <c r="G88" s="1075"/>
      <c r="H88" s="1075"/>
      <c r="I88" s="1075"/>
      <c r="J88" s="1075"/>
      <c r="K88" s="1075"/>
      <c r="L88" s="1075"/>
      <c r="M88" s="1075"/>
      <c r="N88" s="1075"/>
      <c r="O88" s="1075"/>
      <c r="P88" s="1075"/>
      <c r="Q88" s="1076"/>
      <c r="R88" s="1077"/>
      <c r="S88" s="1075"/>
      <c r="T88" s="1075"/>
      <c r="U88" s="1075"/>
      <c r="V88" s="1075"/>
      <c r="W88" s="1075"/>
      <c r="X88" s="1075"/>
      <c r="Y88" s="1075"/>
      <c r="Z88" s="1075"/>
      <c r="AA88" s="1075"/>
      <c r="AB88" s="1075"/>
      <c r="AC88" s="1076"/>
      <c r="AD88" s="1077"/>
      <c r="AE88" s="1075"/>
      <c r="AF88" s="1075"/>
      <c r="AG88" s="1075"/>
      <c r="AH88" s="1075"/>
      <c r="AI88" s="1075"/>
      <c r="AJ88" s="1075"/>
      <c r="AK88" s="1075"/>
      <c r="AL88" s="1075"/>
      <c r="AM88" s="1075"/>
      <c r="AN88" s="1075"/>
      <c r="AO88" s="1076"/>
      <c r="AP88" s="1077"/>
      <c r="AQ88" s="1075"/>
      <c r="AR88" s="1075"/>
      <c r="AS88" s="1075"/>
      <c r="AT88" s="1075"/>
      <c r="AU88" s="1075"/>
      <c r="AV88" s="1075"/>
      <c r="AW88" s="1075"/>
      <c r="AX88" s="1075"/>
      <c r="AY88" s="1075"/>
      <c r="AZ88" s="1075"/>
      <c r="BA88" s="1076"/>
      <c r="BB88" s="1077"/>
      <c r="BC88" s="1075"/>
      <c r="BD88" s="1075"/>
      <c r="BE88" s="1075"/>
      <c r="BF88" s="1075"/>
      <c r="BG88" s="1075"/>
      <c r="BH88" s="1075"/>
      <c r="BI88" s="1075"/>
      <c r="BJ88" s="1075"/>
      <c r="BK88" s="1075"/>
      <c r="BL88" s="1075"/>
      <c r="BM88" s="1076"/>
    </row>
    <row r="89" customFormat="false" ht="13.5" hidden="false" customHeight="false" outlineLevel="0" collapsed="false">
      <c r="A89" s="1106" t="s">
        <v>1076</v>
      </c>
      <c r="B89" s="1107" t="n">
        <f aca="false">SUM(B80:B88)</f>
        <v>352100000</v>
      </c>
      <c r="C89" s="1107" t="n">
        <f aca="false">SUM(C80:C88)</f>
        <v>274275000</v>
      </c>
      <c r="D89" s="1107" t="n">
        <f aca="false">SUM(D80:D88)</f>
        <v>77825000</v>
      </c>
      <c r="F89" s="1109" t="n">
        <f aca="false">SUM(F80:F88)</f>
        <v>0</v>
      </c>
      <c r="G89" s="1110" t="n">
        <f aca="false">SUM(G80:G88)</f>
        <v>0</v>
      </c>
      <c r="H89" s="1110" t="n">
        <f aca="false">SUM(H80:H88)</f>
        <v>0</v>
      </c>
      <c r="I89" s="1110" t="n">
        <f aca="false">SUM(I80:I88)</f>
        <v>0</v>
      </c>
      <c r="J89" s="1110" t="n">
        <f aca="false">SUM(J80:J88)</f>
        <v>0</v>
      </c>
      <c r="K89" s="1110" t="n">
        <f aca="false">SUM(K80:K88)</f>
        <v>0</v>
      </c>
      <c r="L89" s="1110" t="n">
        <f aca="false">SUM(L80:L88)</f>
        <v>0</v>
      </c>
      <c r="M89" s="1110" t="n">
        <f aca="false">SUM(M80:M88)</f>
        <v>0</v>
      </c>
      <c r="N89" s="1110" t="n">
        <f aca="false">SUM(N80:N88)</f>
        <v>0</v>
      </c>
      <c r="O89" s="1110" t="n">
        <f aca="false">SUM(O80:O88)</f>
        <v>0</v>
      </c>
      <c r="P89" s="1110" t="n">
        <f aca="false">SUM(P80:P88)</f>
        <v>0</v>
      </c>
      <c r="Q89" s="1111" t="n">
        <f aca="false">SUM(Q80:Q88)</f>
        <v>0</v>
      </c>
      <c r="R89" s="1112" t="n">
        <f aca="false">SUM(R80:R88)</f>
        <v>0</v>
      </c>
      <c r="S89" s="1110" t="n">
        <f aca="false">SUM(S80:S88)</f>
        <v>0</v>
      </c>
      <c r="T89" s="1110" t="n">
        <f aca="false">SUM(T80:T88)</f>
        <v>0</v>
      </c>
      <c r="U89" s="1110" t="n">
        <f aca="false">SUM(U80:U88)</f>
        <v>0</v>
      </c>
      <c r="V89" s="1110" t="n">
        <f aca="false">SUM(V80:V88)</f>
        <v>0</v>
      </c>
      <c r="W89" s="1110" t="n">
        <f aca="false">SUM(W80:W88)</f>
        <v>0</v>
      </c>
      <c r="X89" s="1110" t="n">
        <f aca="false">SUM(X80:X88)</f>
        <v>0</v>
      </c>
      <c r="Y89" s="1110" t="n">
        <f aca="false">SUM(Y80:Y88)</f>
        <v>0</v>
      </c>
      <c r="Z89" s="1110" t="n">
        <f aca="false">SUM(Z80:Z88)</f>
        <v>0</v>
      </c>
      <c r="AA89" s="1110" t="n">
        <f aca="false">SUM(AA80:AA88)</f>
        <v>0</v>
      </c>
      <c r="AB89" s="1110" t="n">
        <f aca="false">SUM(AB80:AB88)</f>
        <v>0</v>
      </c>
      <c r="AC89" s="1111" t="n">
        <f aca="false">SUM(AC80:AC88)</f>
        <v>0</v>
      </c>
      <c r="AD89" s="1112" t="n">
        <f aca="false">SUM(AD80:AD88)</f>
        <v>0</v>
      </c>
      <c r="AE89" s="1110" t="n">
        <f aca="false">SUM(AE80:AE88)</f>
        <v>0</v>
      </c>
      <c r="AF89" s="1110" t="n">
        <f aca="false">SUM(AF80:AF88)</f>
        <v>0</v>
      </c>
      <c r="AG89" s="1110" t="n">
        <f aca="false">SUM(AG80:AG88)</f>
        <v>0</v>
      </c>
      <c r="AH89" s="1110" t="n">
        <f aca="false">SUM(AH80:AH88)</f>
        <v>0</v>
      </c>
      <c r="AI89" s="1110" t="n">
        <f aca="false">SUM(AI80:AI88)</f>
        <v>0</v>
      </c>
      <c r="AJ89" s="1110" t="n">
        <f aca="false">SUM(AJ80:AJ88)</f>
        <v>0</v>
      </c>
      <c r="AK89" s="1110" t="n">
        <f aca="false">SUM(AK80:AK88)</f>
        <v>0</v>
      </c>
      <c r="AL89" s="1110" t="n">
        <f aca="false">SUM(AL80:AL88)</f>
        <v>0</v>
      </c>
      <c r="AM89" s="1110" t="n">
        <f aca="false">SUM(AM80:AM88)</f>
        <v>0</v>
      </c>
      <c r="AN89" s="1110" t="n">
        <f aca="false">SUM(AN80:AN88)</f>
        <v>0</v>
      </c>
      <c r="AO89" s="1111" t="n">
        <f aca="false">SUM(AO80:AO88)</f>
        <v>0</v>
      </c>
      <c r="AP89" s="1112" t="n">
        <f aca="false">SUM(AP80:AP88)</f>
        <v>0</v>
      </c>
      <c r="AQ89" s="1110" t="n">
        <f aca="false">SUM(AQ80:AQ88)</f>
        <v>0</v>
      </c>
      <c r="AR89" s="1110" t="n">
        <f aca="false">SUM(AR80:AR88)</f>
        <v>0</v>
      </c>
      <c r="AS89" s="1110" t="n">
        <f aca="false">SUM(AS80:AS88)</f>
        <v>0</v>
      </c>
      <c r="AT89" s="1110" t="n">
        <f aca="false">SUM(AT80:AT88)</f>
        <v>0</v>
      </c>
      <c r="AU89" s="1110" t="n">
        <f aca="false">SUM(AU80:AU88)</f>
        <v>0</v>
      </c>
      <c r="AV89" s="1110" t="n">
        <f aca="false">SUM(AV80:AV88)</f>
        <v>0</v>
      </c>
      <c r="AW89" s="1110" t="n">
        <f aca="false">SUM(AW80:AW88)</f>
        <v>0</v>
      </c>
      <c r="AX89" s="1110" t="n">
        <f aca="false">SUM(AX80:AX88)</f>
        <v>0</v>
      </c>
      <c r="AY89" s="1110" t="n">
        <f aca="false">SUM(AY80:AY88)</f>
        <v>0</v>
      </c>
      <c r="AZ89" s="1110" t="n">
        <f aca="false">SUM(AZ80:AZ88)</f>
        <v>0</v>
      </c>
      <c r="BA89" s="1111" t="n">
        <f aca="false">SUM(BA80:BA88)</f>
        <v>0</v>
      </c>
      <c r="BB89" s="1112" t="n">
        <f aca="false">SUM(BB80:BB88)</f>
        <v>0</v>
      </c>
      <c r="BC89" s="1110" t="n">
        <f aca="false">SUM(BC80:BC88)</f>
        <v>0</v>
      </c>
      <c r="BD89" s="1110" t="n">
        <f aca="false">SUM(BD80:BD88)</f>
        <v>0</v>
      </c>
      <c r="BE89" s="1110" t="n">
        <f aca="false">SUM(BE80:BE88)</f>
        <v>0</v>
      </c>
      <c r="BF89" s="1110" t="n">
        <f aca="false">SUM(BF80:BF88)</f>
        <v>0</v>
      </c>
      <c r="BG89" s="1110" t="n">
        <f aca="false">SUM(BG80:BG88)</f>
        <v>0</v>
      </c>
      <c r="BH89" s="1110" t="n">
        <f aca="false">SUM(BH80:BH88)</f>
        <v>0</v>
      </c>
      <c r="BI89" s="1110" t="n">
        <f aca="false">SUM(BI80:BI88)</f>
        <v>0</v>
      </c>
      <c r="BJ89" s="1110" t="n">
        <f aca="false">SUM(BJ80:BJ88)</f>
        <v>0</v>
      </c>
      <c r="BK89" s="1110" t="n">
        <f aca="false">SUM(BK80:BK88)</f>
        <v>0</v>
      </c>
      <c r="BL89" s="1110" t="n">
        <f aca="false">SUM(BL80:BL88)</f>
        <v>0</v>
      </c>
      <c r="BM89" s="1111" t="n">
        <f aca="false">SUM(BM80:BM88)</f>
        <v>0</v>
      </c>
    </row>
    <row r="90" customFormat="false" ht="13.5" hidden="false" customHeight="false" outlineLevel="0" collapsed="false"/>
    <row r="91" s="1124" customFormat="true" ht="15.75" hidden="false" customHeight="false" outlineLevel="0" collapsed="false">
      <c r="A91" s="1118" t="s">
        <v>685</v>
      </c>
      <c r="B91" s="1119" t="n">
        <f aca="false">+B89+B79+B71+B64+B54</f>
        <v>860445198.77</v>
      </c>
      <c r="C91" s="1119" t="n">
        <f aca="false">+C89+C79+C71+C64+C54</f>
        <v>428500000</v>
      </c>
      <c r="D91" s="1119" t="n">
        <f aca="false">+D89+D79+D71+D64+D54</f>
        <v>431945198.77</v>
      </c>
      <c r="E91" s="1120"/>
      <c r="F91" s="1121" t="n">
        <f aca="false">+F54+F64+F71+F79+F89</f>
        <v>0</v>
      </c>
      <c r="G91" s="1122" t="n">
        <f aca="false">+G54+G64+G71+G79+G89</f>
        <v>0</v>
      </c>
      <c r="H91" s="1122" t="n">
        <f aca="false">+H54+H64+H71+H79+H89</f>
        <v>0</v>
      </c>
      <c r="I91" s="1122" t="n">
        <f aca="false">+I54+I64+I71+I79+I89</f>
        <v>0</v>
      </c>
      <c r="J91" s="1122" t="n">
        <f aca="false">+J54+J64+J71+J79+J89</f>
        <v>0</v>
      </c>
      <c r="K91" s="1122" t="n">
        <f aca="false">+K54+K64+K71+K79+K89</f>
        <v>0</v>
      </c>
      <c r="L91" s="1122" t="n">
        <f aca="false">+L54+L64+L71+L79+L89</f>
        <v>0</v>
      </c>
      <c r="M91" s="1122" t="n">
        <f aca="false">+M54+M64+M71+M79+M89</f>
        <v>0</v>
      </c>
      <c r="N91" s="1122" t="n">
        <f aca="false">+N54+N64+N71+N79+N89</f>
        <v>0</v>
      </c>
      <c r="O91" s="1122" t="n">
        <f aca="false">+O54+O64+O71+O79+O89</f>
        <v>0</v>
      </c>
      <c r="P91" s="1122" t="n">
        <f aca="false">+P54+P64+P71+P79+P89</f>
        <v>0</v>
      </c>
      <c r="Q91" s="1122" t="n">
        <f aca="false">+Q54+Q64+Q71+Q79+Q89</f>
        <v>0</v>
      </c>
      <c r="R91" s="1122" t="n">
        <f aca="false">+R54+R64+R71+R79+R89</f>
        <v>0</v>
      </c>
      <c r="S91" s="1122" t="n">
        <f aca="false">+S54+S64+S71+S79+S89</f>
        <v>0</v>
      </c>
      <c r="T91" s="1122" t="n">
        <f aca="false">+T54+T64+T71+T79+T89</f>
        <v>0</v>
      </c>
      <c r="U91" s="1122" t="n">
        <f aca="false">+U54+U64+U71+U79+U89</f>
        <v>0</v>
      </c>
      <c r="V91" s="1122" t="n">
        <f aca="false">+V54+V64+V71+V79+V89</f>
        <v>0</v>
      </c>
      <c r="W91" s="1122" t="n">
        <f aca="false">+W54+W64+W71+W79+W89</f>
        <v>0</v>
      </c>
      <c r="X91" s="1122" t="n">
        <f aca="false">+X54+X64+X71+X79+X89</f>
        <v>0</v>
      </c>
      <c r="Y91" s="1122" t="n">
        <f aca="false">+Y54+Y64+Y71+Y79+Y89</f>
        <v>0</v>
      </c>
      <c r="Z91" s="1122" t="n">
        <f aca="false">+Z54+Z64+Z71+Z79+Z89</f>
        <v>0</v>
      </c>
      <c r="AA91" s="1122" t="n">
        <f aca="false">+AA54+AA64+AA71+AA79+AA89</f>
        <v>0</v>
      </c>
      <c r="AB91" s="1122" t="n">
        <f aca="false">+AB54+AB64+AB71+AB79+AB89</f>
        <v>0</v>
      </c>
      <c r="AC91" s="1122" t="n">
        <f aca="false">+AC54+AC64+AC71+AC79+AC89</f>
        <v>0</v>
      </c>
      <c r="AD91" s="1122" t="n">
        <f aca="false">+AD54+AD64+AD71+AD79+AD89</f>
        <v>0</v>
      </c>
      <c r="AE91" s="1122" t="n">
        <f aca="false">+AE54+AE64+AE71+AE79+AE89</f>
        <v>0</v>
      </c>
      <c r="AF91" s="1122" t="n">
        <f aca="false">+AF54+AF64+AF71+AF79+AF89</f>
        <v>0</v>
      </c>
      <c r="AG91" s="1122" t="n">
        <f aca="false">+AG54+AG64+AG71+AG79+AG89</f>
        <v>0</v>
      </c>
      <c r="AH91" s="1122" t="n">
        <f aca="false">+AH54+AH64+AH71+AH79+AH89</f>
        <v>0</v>
      </c>
      <c r="AI91" s="1122" t="n">
        <f aca="false">+AI54+AI64+AI71+AI79+AI89</f>
        <v>0</v>
      </c>
      <c r="AJ91" s="1122" t="n">
        <f aca="false">+AJ54+AJ64+AJ71+AJ79+AJ89</f>
        <v>0</v>
      </c>
      <c r="AK91" s="1122" t="n">
        <f aca="false">+AK54+AK64+AK71+AK79+AK89</f>
        <v>0</v>
      </c>
      <c r="AL91" s="1122" t="n">
        <f aca="false">+AL54+AL64+AL71+AL79+AL89</f>
        <v>0</v>
      </c>
      <c r="AM91" s="1122" t="n">
        <f aca="false">+AM54+AM64+AM71+AM79+AM89</f>
        <v>0</v>
      </c>
      <c r="AN91" s="1122" t="n">
        <f aca="false">+AN54+AN64+AN71+AN79+AN89</f>
        <v>0</v>
      </c>
      <c r="AO91" s="1122" t="n">
        <f aca="false">+AO54+AO64+AO71+AO79+AO89</f>
        <v>0</v>
      </c>
      <c r="AP91" s="1122" t="n">
        <f aca="false">+AP54+AP64+AP71+AP79+AP89</f>
        <v>0</v>
      </c>
      <c r="AQ91" s="1122" t="n">
        <f aca="false">+AQ54+AQ64+AQ71+AQ79+AQ89</f>
        <v>0</v>
      </c>
      <c r="AR91" s="1122" t="n">
        <f aca="false">+AR54+AR64+AR71+AR79+AR89</f>
        <v>0</v>
      </c>
      <c r="AS91" s="1122" t="n">
        <f aca="false">+AS54+AS64+AS71+AS79+AS89</f>
        <v>0</v>
      </c>
      <c r="AT91" s="1122" t="n">
        <f aca="false">+AT54+AT64+AT71+AT79+AT89</f>
        <v>0</v>
      </c>
      <c r="AU91" s="1122" t="n">
        <f aca="false">+AU54+AU64+AU71+AU79+AU89</f>
        <v>0</v>
      </c>
      <c r="AV91" s="1122" t="n">
        <f aca="false">+AV54+AV64+AV71+AV79+AV89</f>
        <v>0</v>
      </c>
      <c r="AW91" s="1122" t="n">
        <f aca="false">+AW54+AW64+AW71+AW79+AW89</f>
        <v>0</v>
      </c>
      <c r="AX91" s="1122" t="n">
        <f aca="false">+AX54+AX64+AX71+AX79+AX89</f>
        <v>0</v>
      </c>
      <c r="AY91" s="1122" t="n">
        <f aca="false">+AY54+AY64+AY71+AY79+AY89</f>
        <v>0</v>
      </c>
      <c r="AZ91" s="1122" t="n">
        <f aca="false">+AZ54+AZ64+AZ71+AZ79+AZ89</f>
        <v>0</v>
      </c>
      <c r="BA91" s="1122" t="n">
        <f aca="false">+BA54+BA64+BA71+BA79+BA89</f>
        <v>0</v>
      </c>
      <c r="BB91" s="1122" t="n">
        <f aca="false">+BB54+BB64+BB71+BB79+BB89</f>
        <v>0</v>
      </c>
      <c r="BC91" s="1122" t="n">
        <f aca="false">+BC54+BC64+BC71+BC79+BC89</f>
        <v>0</v>
      </c>
      <c r="BD91" s="1122" t="n">
        <f aca="false">+BD54+BD64+BD71+BD79+BD89</f>
        <v>0</v>
      </c>
      <c r="BE91" s="1122" t="n">
        <f aca="false">+BE54+BE64+BE71+BE79+BE89</f>
        <v>0</v>
      </c>
      <c r="BF91" s="1122" t="n">
        <f aca="false">+BF54+BF64+BF71+BF79+BF89</f>
        <v>0</v>
      </c>
      <c r="BG91" s="1122" t="n">
        <f aca="false">+BG54+BG64+BG71+BG79+BG89</f>
        <v>0</v>
      </c>
      <c r="BH91" s="1122" t="n">
        <f aca="false">+BH54+BH64+BH71+BH79+BH89</f>
        <v>0</v>
      </c>
      <c r="BI91" s="1122" t="n">
        <f aca="false">+BI54+BI64+BI71+BI79+BI89</f>
        <v>0</v>
      </c>
      <c r="BJ91" s="1122" t="n">
        <f aca="false">+BJ54+BJ64+BJ71+BJ79+BJ89</f>
        <v>0</v>
      </c>
      <c r="BK91" s="1122" t="n">
        <f aca="false">+BK54+BK64+BK71+BK79+BK89</f>
        <v>0</v>
      </c>
      <c r="BL91" s="1122" t="n">
        <f aca="false">+BL54+BL64+BL71+BL79+BL89</f>
        <v>0</v>
      </c>
      <c r="BM91" s="1123" t="n">
        <f aca="false">+BM54+BM64+BM71+BM79+BM89</f>
        <v>0</v>
      </c>
    </row>
    <row r="92" s="104" customFormat="true" ht="15.75" hidden="false" customHeight="false" outlineLevel="0" collapsed="false">
      <c r="A92" s="1125"/>
      <c r="B92" s="1126"/>
      <c r="C92" s="1126"/>
      <c r="D92" s="1126"/>
      <c r="E92" s="1096"/>
      <c r="F92" s="1127"/>
      <c r="G92" s="1128"/>
      <c r="H92" s="1128"/>
      <c r="I92" s="1128"/>
      <c r="J92" s="1128"/>
      <c r="K92" s="1128"/>
      <c r="L92" s="1128"/>
      <c r="M92" s="1128"/>
      <c r="N92" s="1128"/>
      <c r="O92" s="1128"/>
      <c r="P92" s="1128"/>
      <c r="Q92" s="1128"/>
      <c r="R92" s="1128"/>
      <c r="S92" s="1128"/>
      <c r="T92" s="1128"/>
      <c r="U92" s="1128"/>
      <c r="V92" s="1128"/>
      <c r="W92" s="1128"/>
      <c r="X92" s="1128"/>
      <c r="Y92" s="1128"/>
      <c r="Z92" s="1128"/>
      <c r="AA92" s="1128"/>
      <c r="AB92" s="1128"/>
      <c r="AC92" s="1128"/>
      <c r="AD92" s="1128"/>
      <c r="AE92" s="1128"/>
      <c r="AF92" s="1128"/>
      <c r="AG92" s="1128"/>
      <c r="AH92" s="1128"/>
      <c r="AI92" s="1128"/>
      <c r="AJ92" s="1128"/>
      <c r="AK92" s="1128"/>
      <c r="AL92" s="1128"/>
      <c r="AM92" s="1128"/>
      <c r="AN92" s="1128"/>
      <c r="AO92" s="1128"/>
      <c r="AP92" s="1128"/>
      <c r="AQ92" s="1128"/>
      <c r="AR92" s="1128"/>
      <c r="AS92" s="1128"/>
      <c r="AT92" s="1128"/>
      <c r="AU92" s="1128"/>
      <c r="AV92" s="1128"/>
      <c r="AW92" s="1128"/>
      <c r="AX92" s="1128"/>
      <c r="AY92" s="1128"/>
      <c r="AZ92" s="1128"/>
      <c r="BA92" s="1128"/>
      <c r="BB92" s="1128"/>
      <c r="BC92" s="1128"/>
      <c r="BD92" s="1128"/>
      <c r="BE92" s="1128"/>
      <c r="BF92" s="1128"/>
      <c r="BG92" s="1128"/>
      <c r="BH92" s="1128"/>
      <c r="BI92" s="1128"/>
      <c r="BJ92" s="1128"/>
      <c r="BK92" s="1128"/>
      <c r="BL92" s="1128"/>
      <c r="BM92" s="1129"/>
    </row>
  </sheetData>
  <mergeCells count="6">
    <mergeCell ref="F2:Q2"/>
    <mergeCell ref="R2:AC2"/>
    <mergeCell ref="AD2:AO2"/>
    <mergeCell ref="AP2:BA2"/>
    <mergeCell ref="BB2:BM2"/>
    <mergeCell ref="B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3.99"/>
    <col collapsed="false" customWidth="true" hidden="false" outlineLevel="0" max="3" min="3" style="64" width="25.99"/>
    <col collapsed="false" customWidth="true" hidden="false" outlineLevel="0" max="4" min="4" style="64" width="17.28"/>
    <col collapsed="false" customWidth="true" hidden="false" outlineLevel="0" max="5" min="5" style="64" width="25.99"/>
    <col collapsed="false" customWidth="true" hidden="false" outlineLevel="0" max="6" min="6" style="0" width="12.7"/>
    <col collapsed="false" customWidth="true" hidden="false" outlineLevel="0" max="8" min="7" style="64" width="5.28"/>
    <col collapsed="false" customWidth="true" hidden="false" outlineLevel="0" max="9" min="9" style="64" width="25.99"/>
    <col collapsed="false" customWidth="true" hidden="false" outlineLevel="0" max="10" min="10" style="64" width="13.85"/>
    <col collapsed="false" customWidth="true" hidden="false" outlineLevel="0" max="11" min="11" style="64" width="11.42"/>
    <col collapsed="false" customWidth="true" hidden="false" outlineLevel="0" max="12" min="12" style="64" width="6.13"/>
    <col collapsed="false" customWidth="true" hidden="false" outlineLevel="0" max="13" min="13" style="64" width="25.99"/>
    <col collapsed="false" customWidth="true" hidden="false" outlineLevel="0" max="14" min="14" style="0" width="12.7"/>
    <col collapsed="false" customWidth="true" hidden="false" outlineLevel="0" max="15" min="15" style="64" width="4.56"/>
  </cols>
  <sheetData>
    <row r="2" customFormat="false" ht="20.25" hidden="false" customHeight="false" outlineLevel="0" collapsed="false">
      <c r="A2" s="65" t="s">
        <v>272</v>
      </c>
    </row>
    <row r="4" customFormat="false" ht="12.75" hidden="false" customHeight="false" outlineLevel="0" collapsed="false">
      <c r="A4" s="0" t="s">
        <v>273</v>
      </c>
      <c r="B4" s="66" t="n">
        <v>2014</v>
      </c>
      <c r="E4" s="0" t="s">
        <v>273</v>
      </c>
      <c r="F4" s="66" t="n">
        <v>2015</v>
      </c>
      <c r="I4" s="0" t="s">
        <v>273</v>
      </c>
      <c r="J4" s="66" t="s">
        <v>274</v>
      </c>
      <c r="M4" s="0" t="s">
        <v>273</v>
      </c>
      <c r="N4" s="66" t="n">
        <v>2016</v>
      </c>
    </row>
    <row r="5" customFormat="false" ht="15.75" hidden="false" customHeight="false" outlineLevel="0" collapsed="false">
      <c r="A5" s="67" t="s">
        <v>275</v>
      </c>
      <c r="B5" s="68" t="n">
        <f aca="false">'Sumář příjmů kapitol'!O14</f>
        <v>62119058.35</v>
      </c>
      <c r="C5" s="69" t="n">
        <f aca="false">B5/B5</f>
        <v>1</v>
      </c>
      <c r="D5" s="70"/>
      <c r="E5" s="67" t="s">
        <v>275</v>
      </c>
      <c r="F5" s="68" t="n">
        <v>60500000</v>
      </c>
      <c r="G5" s="69" t="n">
        <f aca="false">F5/F5</f>
        <v>1</v>
      </c>
      <c r="H5" s="70"/>
      <c r="I5" s="67" t="s">
        <v>275</v>
      </c>
      <c r="J5" s="68" t="n">
        <f aca="false">'Sumář příjmů kapitol'!F8+'Sumář příjmů kapitol'!F9+'Sumář příjmů kapitol'!F10+'Sumář příjmů kapitol'!F12</f>
        <v>50367946.78</v>
      </c>
      <c r="K5" s="69" t="n">
        <f aca="false">J5/J5</f>
        <v>1</v>
      </c>
      <c r="L5" s="70"/>
      <c r="M5" s="67" t="s">
        <v>275</v>
      </c>
      <c r="N5" s="68" t="n">
        <f aca="false">'Sumář příjmů kapitol'!G8+'Sumář příjmů kapitol'!G9+'Sumář příjmů kapitol'!G10+'Sumář příjmů kapitol'!G12</f>
        <v>63500000</v>
      </c>
      <c r="O5" s="69" t="n">
        <f aca="false">N5/N5</f>
        <v>1</v>
      </c>
    </row>
    <row r="6" customFormat="false" ht="15.75" hidden="false" customHeight="false" outlineLevel="0" collapsed="false">
      <c r="A6" s="71"/>
      <c r="B6" s="72"/>
      <c r="C6" s="70"/>
      <c r="D6" s="70"/>
      <c r="E6" s="71"/>
      <c r="F6" s="72"/>
      <c r="G6" s="70"/>
      <c r="H6" s="70"/>
      <c r="I6" s="71"/>
      <c r="J6" s="72"/>
      <c r="K6" s="70"/>
      <c r="L6" s="70"/>
      <c r="M6" s="71"/>
      <c r="N6" s="72"/>
      <c r="O6" s="70"/>
    </row>
    <row r="7" customFormat="false" ht="12.75" hidden="false" customHeight="false" outlineLevel="0" collapsed="false">
      <c r="B7" s="66"/>
      <c r="E7" s="0"/>
      <c r="F7" s="66"/>
      <c r="I7" s="0"/>
      <c r="J7" s="66"/>
      <c r="M7" s="0"/>
      <c r="N7" s="66"/>
    </row>
    <row r="8" customFormat="false" ht="15.75" hidden="false" customHeight="false" outlineLevel="0" collapsed="false">
      <c r="A8" s="67" t="s">
        <v>276</v>
      </c>
      <c r="B8" s="73" t="n">
        <v>26165877</v>
      </c>
      <c r="C8" s="74" t="n">
        <f aca="false">B8/$B$5</f>
        <v>0.421221404429097</v>
      </c>
      <c r="E8" s="67" t="s">
        <v>276</v>
      </c>
      <c r="F8" s="73" t="n">
        <v>30893893.35</v>
      </c>
      <c r="G8" s="74" t="n">
        <f aca="false">F8/$F$5</f>
        <v>0.510642865289256</v>
      </c>
      <c r="I8" s="67" t="s">
        <v>276</v>
      </c>
      <c r="J8" s="73" t="n">
        <f aca="false">'Sumář  výdaje kapitol'!D16</f>
        <v>22655743</v>
      </c>
      <c r="K8" s="74" t="n">
        <f aca="false">J8/$N$5</f>
        <v>0.356783354330709</v>
      </c>
      <c r="M8" s="67" t="s">
        <v>276</v>
      </c>
      <c r="N8" s="73" t="n">
        <f aca="false">'Sumář  výdaje kapitol'!E16</f>
        <v>28457666.34</v>
      </c>
      <c r="O8" s="74" t="n">
        <f aca="false">N8/$N$5</f>
        <v>0.448152225826772</v>
      </c>
    </row>
    <row r="9" customFormat="false" ht="15.75" hidden="false" customHeight="false" outlineLevel="0" collapsed="false">
      <c r="A9" s="67" t="s">
        <v>277</v>
      </c>
      <c r="B9" s="73" t="n">
        <v>41185744.68</v>
      </c>
      <c r="C9" s="74" t="n">
        <f aca="false">B9/$B$5</f>
        <v>0.663013023280962</v>
      </c>
      <c r="E9" s="67" t="s">
        <v>277</v>
      </c>
      <c r="F9" s="73" t="n">
        <v>62055016</v>
      </c>
      <c r="G9" s="74" t="n">
        <f aca="false">F9/$F$5</f>
        <v>1.02570274380165</v>
      </c>
      <c r="I9" s="67" t="s">
        <v>277</v>
      </c>
      <c r="J9" s="73" t="n">
        <f aca="false">'Sumář  výdaje kapitol'!D55+'Sumář  výdaje kapitol'!D56</f>
        <v>40551018.11</v>
      </c>
      <c r="K9" s="74" t="n">
        <f aca="false">J9/$N$5</f>
        <v>0.638598710393701</v>
      </c>
      <c r="M9" s="67" t="s">
        <v>277</v>
      </c>
      <c r="N9" s="73" t="n">
        <f aca="false">'Sumář  výdaje kapitol'!E57-N8</f>
        <v>55102339</v>
      </c>
      <c r="O9" s="74" t="n">
        <f aca="false">N9/$N$5</f>
        <v>0.86775337007874</v>
      </c>
    </row>
    <row r="10" customFormat="false" ht="15.75" hidden="false" customHeight="false" outlineLevel="0" collapsed="false">
      <c r="A10" s="67" t="s">
        <v>278</v>
      </c>
      <c r="B10" s="73" t="n">
        <v>36487702</v>
      </c>
      <c r="C10" s="74" t="n">
        <f aca="false">B10/$B$5</f>
        <v>0.58738337265861</v>
      </c>
      <c r="E10" s="67" t="s">
        <v>278</v>
      </c>
      <c r="F10" s="73" t="n">
        <v>45401869.71</v>
      </c>
      <c r="G10" s="74" t="n">
        <f aca="false">F10/$F$5</f>
        <v>0.750444127438017</v>
      </c>
      <c r="I10" s="67" t="s">
        <v>278</v>
      </c>
      <c r="J10" s="73" t="n">
        <f aca="false">'Sumář  výdaje kapitol'!D71-21764972</f>
        <v>26428187.96</v>
      </c>
      <c r="K10" s="74" t="n">
        <f aca="false">J10/$N$5</f>
        <v>0.416191936377953</v>
      </c>
      <c r="M10" s="67" t="s">
        <v>278</v>
      </c>
      <c r="N10" s="73" t="n">
        <f aca="false">'Sumář  výdaje kapitol'!E71-'Sumář  výdaje kapitol'!E69</f>
        <v>34304306</v>
      </c>
      <c r="O10" s="74" t="n">
        <f aca="false">N10/$N$5</f>
        <v>0.540225291338583</v>
      </c>
    </row>
    <row r="11" customFormat="false" ht="15.75" hidden="false" customHeight="false" outlineLevel="0" collapsed="false">
      <c r="A11" s="67" t="s">
        <v>279</v>
      </c>
      <c r="B11" s="73" t="n">
        <v>103839323.68</v>
      </c>
      <c r="C11" s="74" t="n">
        <f aca="false">B11/$B$5</f>
        <v>1.67161780036867</v>
      </c>
      <c r="E11" s="67" t="s">
        <v>279</v>
      </c>
      <c r="F11" s="73" t="n">
        <v>149712286.6622</v>
      </c>
      <c r="G11" s="74" t="n">
        <f aca="false">F11/$F$5</f>
        <v>2.47458325061488</v>
      </c>
      <c r="I11" s="67" t="s">
        <v>279</v>
      </c>
      <c r="J11" s="73" t="n">
        <f aca="false">'Sumář  výdaje kapitol'!D76-21764972</f>
        <v>99100859.07</v>
      </c>
      <c r="K11" s="74" t="n">
        <f aca="false">J11/$N$5</f>
        <v>1.56064344992126</v>
      </c>
      <c r="M11" s="67" t="s">
        <v>279</v>
      </c>
      <c r="N11" s="73" t="n">
        <f aca="false">'Sumář  výdaje kapitol'!E76-'Sumář  výdaje kapitol'!E69</f>
        <v>128772311.34</v>
      </c>
      <c r="O11" s="74" t="n">
        <f aca="false">N11/$N$5</f>
        <v>2.02791041480315</v>
      </c>
    </row>
    <row r="13" customFormat="false" ht="12.75" hidden="false" customHeight="false" outlineLevel="0" collapsed="false">
      <c r="F13" s="75"/>
    </row>
    <row r="40" customFormat="false" ht="12.75" hidden="false" customHeight="false" outlineLevel="0" collapsed="false">
      <c r="C40" s="0"/>
      <c r="D40" s="0"/>
      <c r="E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C41" s="0"/>
      <c r="D41" s="0"/>
      <c r="E41" s="0"/>
      <c r="G41" s="0"/>
      <c r="H41" s="0"/>
      <c r="I41" s="0"/>
      <c r="J41" s="0"/>
      <c r="K41" s="0"/>
      <c r="L41" s="0"/>
      <c r="M41" s="0"/>
    </row>
    <row r="42" customFormat="false" ht="15.75" hidden="false" customHeight="false" outlineLevel="0" collapsed="false">
      <c r="B42" s="71" t="s">
        <v>12</v>
      </c>
      <c r="C42" s="75" t="n">
        <f aca="false">'Souhrn příjmů a výdajů 2016'!$I$6</f>
        <v>77263000</v>
      </c>
      <c r="D42" s="75"/>
      <c r="E42" s="76" t="n">
        <f aca="false">C42/$C$46</f>
        <v>0.766470565885488</v>
      </c>
      <c r="G42" s="0"/>
      <c r="H42" s="0"/>
      <c r="I42" s="0"/>
      <c r="J42" s="0"/>
      <c r="K42" s="0"/>
      <c r="L42" s="0"/>
      <c r="M42" s="0"/>
    </row>
    <row r="43" customFormat="false" ht="15.75" hidden="false" customHeight="false" outlineLevel="0" collapsed="false">
      <c r="B43" s="71" t="s">
        <v>38</v>
      </c>
      <c r="C43" s="75" t="n">
        <f aca="false">'Souhrn příjmů a výdajů 2016'!I27</f>
        <v>14142800</v>
      </c>
      <c r="D43" s="75"/>
      <c r="E43" s="76" t="n">
        <f aca="false">C43/$C$46</f>
        <v>0.140300530903606</v>
      </c>
      <c r="G43" s="0"/>
      <c r="H43" s="0"/>
      <c r="I43" s="0"/>
      <c r="J43" s="0"/>
      <c r="K43" s="0"/>
      <c r="L43" s="0"/>
      <c r="M43" s="0"/>
    </row>
    <row r="44" customFormat="false" ht="15.75" hidden="false" customHeight="false" outlineLevel="0" collapsed="false">
      <c r="B44" s="71" t="s">
        <v>110</v>
      </c>
      <c r="C44" s="75" t="n">
        <f aca="false">'Souhrn příjmů a výdajů 2016'!I89</f>
        <v>33910</v>
      </c>
      <c r="D44" s="75"/>
      <c r="E44" s="76" t="n">
        <f aca="false">C44/$C$46</f>
        <v>0.000336396682618807</v>
      </c>
      <c r="G44" s="0"/>
      <c r="H44" s="0"/>
      <c r="I44" s="0"/>
      <c r="J44" s="0"/>
      <c r="K44" s="0"/>
      <c r="L44" s="0"/>
      <c r="M44" s="0"/>
    </row>
    <row r="45" customFormat="false" ht="15.75" hidden="false" customHeight="false" outlineLevel="0" collapsed="false">
      <c r="B45" s="71" t="s">
        <v>280</v>
      </c>
      <c r="C45" s="75" t="n">
        <f aca="false">'Souhrn příjmů a výdajů 2016'!I94</f>
        <v>9363900</v>
      </c>
      <c r="D45" s="75"/>
      <c r="E45" s="76" t="n">
        <f aca="false">C45/$C$46</f>
        <v>0.092892506528288</v>
      </c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75" t="n">
        <f aca="false">SUM(C42:C45)</f>
        <v>100803610</v>
      </c>
      <c r="D46" s="75"/>
      <c r="E46" s="76" t="n">
        <f aca="false">C46/$C$46</f>
        <v>1</v>
      </c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C49" s="0"/>
      <c r="D49" s="0"/>
      <c r="E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C50" s="0"/>
      <c r="D50" s="0"/>
      <c r="E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C51" s="0"/>
      <c r="D51" s="0"/>
      <c r="E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C52" s="0"/>
      <c r="D52" s="0"/>
      <c r="E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C53" s="0"/>
      <c r="D53" s="0"/>
      <c r="E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C54" s="0"/>
      <c r="D54" s="0"/>
      <c r="E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C55" s="0"/>
      <c r="D55" s="0"/>
      <c r="E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C56" s="0"/>
      <c r="D56" s="0"/>
      <c r="E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C57" s="0"/>
      <c r="D57" s="0"/>
      <c r="E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C58" s="0"/>
      <c r="D58" s="0"/>
      <c r="E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C59" s="0"/>
      <c r="D59" s="0"/>
      <c r="E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C60" s="0"/>
      <c r="D60" s="0"/>
      <c r="E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C61" s="0"/>
      <c r="D61" s="0"/>
      <c r="E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C62" s="0"/>
      <c r="D62" s="0"/>
      <c r="E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C63" s="0"/>
      <c r="D63" s="0"/>
      <c r="E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C64" s="0"/>
      <c r="D64" s="0"/>
      <c r="E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C65" s="0"/>
      <c r="D65" s="0"/>
      <c r="E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C66" s="0"/>
      <c r="D66" s="0"/>
      <c r="E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C67" s="0"/>
      <c r="D67" s="0"/>
      <c r="E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C68" s="0"/>
      <c r="D68" s="0"/>
      <c r="E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 t="s">
        <v>175</v>
      </c>
      <c r="B69" s="75" t="n">
        <f aca="false">'Souhrn příjmů a výdajů 2016'!I155</f>
        <v>28457666.34</v>
      </c>
      <c r="C69" s="72" t="n">
        <f aca="false">B69/$B$73</f>
        <v>0.212682350947034</v>
      </c>
      <c r="D69" s="0"/>
      <c r="E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 t="s">
        <v>185</v>
      </c>
      <c r="B70" s="75" t="n">
        <f aca="false">'Souhrn příjmů a výdajů 2016'!I165</f>
        <v>55102339</v>
      </c>
      <c r="C70" s="72" t="n">
        <f aca="false">B70/$B$73</f>
        <v>0.411815039967905</v>
      </c>
      <c r="D70" s="0"/>
      <c r="E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 t="s">
        <v>226</v>
      </c>
      <c r="B71" s="75" t="n">
        <f aca="false">'Souhrn příjmů a výdajů 2016'!I204</f>
        <v>34304306</v>
      </c>
      <c r="C71" s="72" t="n">
        <f aca="false">B71/$B$73</f>
        <v>0.256378030458222</v>
      </c>
      <c r="D71" s="0"/>
      <c r="E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 t="s">
        <v>158</v>
      </c>
      <c r="B72" s="75" t="n">
        <f aca="false">'Souhrn příjmů a výdajů 2016'!I216</f>
        <v>15939298.66</v>
      </c>
      <c r="C72" s="72" t="n">
        <f aca="false">B72/$B$73</f>
        <v>0.11912457862684</v>
      </c>
    </row>
    <row r="73" customFormat="false" ht="12.75" hidden="false" customHeight="false" outlineLevel="0" collapsed="false">
      <c r="B73" s="75" t="n">
        <f aca="false">SUM(B69:B72)</f>
        <v>133803610</v>
      </c>
    </row>
    <row r="97" customFormat="false" ht="15.75" hidden="false" customHeight="false" outlineLevel="0" collapsed="false">
      <c r="B97" s="67" t="s">
        <v>276</v>
      </c>
      <c r="C97" s="67" t="s">
        <v>277</v>
      </c>
      <c r="D97" s="67" t="s">
        <v>278</v>
      </c>
      <c r="E97" s="67" t="s">
        <v>279</v>
      </c>
    </row>
    <row r="98" customFormat="false" ht="12.75" hidden="false" customHeight="false" outlineLevel="0" collapsed="false">
      <c r="A98" s="66" t="n">
        <v>2016</v>
      </c>
      <c r="B98" s="72" t="n">
        <v>0.448152225826772</v>
      </c>
      <c r="C98" s="64" t="n">
        <v>0.867517149606299</v>
      </c>
      <c r="D98" s="64" t="n">
        <v>0.540461511811024</v>
      </c>
      <c r="E98" s="64" t="n">
        <v>2.02791041480315</v>
      </c>
    </row>
    <row r="99" customFormat="false" ht="12.75" hidden="false" customHeight="false" outlineLevel="0" collapsed="false">
      <c r="A99" s="66" t="n">
        <v>2015</v>
      </c>
      <c r="B99" s="72" t="n">
        <v>0.510642865289256</v>
      </c>
      <c r="C99" s="64" t="n">
        <v>1.02570274380165</v>
      </c>
      <c r="D99" s="64" t="n">
        <v>0.750444127438017</v>
      </c>
      <c r="E99" s="64" t="n">
        <v>2.47458325061488</v>
      </c>
    </row>
    <row r="100" customFormat="false" ht="12.75" hidden="false" customHeight="false" outlineLevel="0" collapsed="false">
      <c r="A100" s="77" t="n">
        <v>2014</v>
      </c>
      <c r="B100" s="72" t="n">
        <v>0.421221404429097</v>
      </c>
      <c r="C100" s="64" t="n">
        <v>0.663013023280962</v>
      </c>
      <c r="D100" s="64" t="n">
        <v>0.58738337265861</v>
      </c>
      <c r="E100" s="64" t="n">
        <v>1.67161780036867</v>
      </c>
    </row>
    <row r="101" customFormat="false" ht="12.75" hidden="false" customHeight="false" outlineLevel="0" collapsed="false">
      <c r="A101" s="77" t="n">
        <v>2013</v>
      </c>
    </row>
    <row r="102" customFormat="false" ht="12.75" hidden="false" customHeight="false" outlineLevel="0" collapsed="false">
      <c r="A102" s="77" t="n">
        <v>20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2" activeCellId="0" sqref="A2:M138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78" width="9.14"/>
    <col collapsed="false" customWidth="true" hidden="false" outlineLevel="0" max="2" min="2" style="78" width="6.56"/>
    <col collapsed="false" customWidth="false" hidden="false" outlineLevel="0" max="3" min="3" style="78" width="9.14"/>
    <col collapsed="false" customWidth="true" hidden="false" outlineLevel="0" max="4" min="4" style="79" width="47.85"/>
    <col collapsed="false" customWidth="true" hidden="true" outlineLevel="1" max="5" min="5" style="80" width="12.7"/>
    <col collapsed="false" customWidth="true" hidden="true" outlineLevel="1" max="6" min="6" style="81" width="15.99"/>
    <col collapsed="false" customWidth="true" hidden="true" outlineLevel="0" max="7" min="7" style="80" width="13.14"/>
    <col collapsed="false" customWidth="true" hidden="true" outlineLevel="0" max="9" min="8" style="80" width="12.42"/>
    <col collapsed="false" customWidth="true" hidden="false" outlineLevel="0" max="13" min="10" style="80" width="12.42"/>
    <col collapsed="false" customWidth="true" hidden="false" outlineLevel="0" max="14" min="14" style="82" width="10.28"/>
    <col collapsed="false" customWidth="true" hidden="false" outlineLevel="0" max="15" min="15" style="83" width="12.42"/>
    <col collapsed="false" customWidth="true" hidden="false" outlineLevel="0" max="16" min="16" style="84" width="12.42"/>
    <col collapsed="false" customWidth="true" hidden="false" outlineLevel="0" max="17" min="17" style="85" width="12.42"/>
    <col collapsed="false" customWidth="true" hidden="false" outlineLevel="0" max="18" min="18" style="83" width="10.13"/>
    <col collapsed="false" customWidth="true" hidden="false" outlineLevel="0" max="19" min="19" style="83" width="12.42"/>
    <col collapsed="false" customWidth="true" hidden="false" outlineLevel="0" max="21" min="20" style="83" width="16.13"/>
    <col collapsed="false" customWidth="true" hidden="false" outlineLevel="0" max="23" min="22" style="83" width="12.42"/>
    <col collapsed="false" customWidth="false" hidden="false" outlineLevel="0" max="257" min="24" style="83" width="9.14"/>
  </cols>
  <sheetData>
    <row r="1" customFormat="false" ht="16.5" hidden="false" customHeight="true" outlineLevel="0" collapsed="false"/>
    <row r="2" s="90" customFormat="true" ht="24" hidden="false" customHeight="true" outlineLevel="0" collapsed="false">
      <c r="A2" s="86"/>
      <c r="B2" s="86"/>
      <c r="C2" s="86"/>
      <c r="D2" s="87" t="s">
        <v>281</v>
      </c>
      <c r="E2" s="88"/>
      <c r="F2" s="89"/>
      <c r="G2" s="88"/>
      <c r="H2" s="88"/>
      <c r="I2" s="88"/>
      <c r="J2" s="88"/>
      <c r="K2" s="88"/>
      <c r="L2" s="88"/>
      <c r="M2" s="88"/>
      <c r="P2" s="91"/>
      <c r="Q2" s="92"/>
    </row>
    <row r="3" customFormat="false" ht="15" hidden="false" customHeight="true" outlineLevel="0" collapsed="false">
      <c r="D3" s="93"/>
      <c r="N3" s="83"/>
    </row>
    <row r="4" customFormat="false" ht="20.25" hidden="false" customHeight="true" outlineLevel="0" collapsed="false">
      <c r="A4" s="94" t="s">
        <v>282</v>
      </c>
      <c r="D4" s="93"/>
      <c r="N4" s="83"/>
    </row>
    <row r="5" customFormat="false" ht="15" hidden="false" customHeight="true" outlineLevel="0" collapsed="false">
      <c r="E5" s="95"/>
      <c r="F5" s="96"/>
      <c r="G5" s="95"/>
      <c r="H5" s="95"/>
      <c r="I5" s="95"/>
      <c r="J5" s="95"/>
      <c r="K5" s="95"/>
      <c r="L5" s="95"/>
      <c r="M5" s="95"/>
      <c r="Q5" s="97" t="s">
        <v>283</v>
      </c>
    </row>
    <row r="6" s="106" customFormat="true" ht="32.25" hidden="false" customHeight="true" outlineLevel="0" collapsed="false">
      <c r="A6" s="98" t="s">
        <v>284</v>
      </c>
      <c r="B6" s="98"/>
      <c r="C6" s="98"/>
      <c r="D6" s="98"/>
      <c r="E6" s="99" t="s">
        <v>285</v>
      </c>
      <c r="F6" s="100" t="s">
        <v>286</v>
      </c>
      <c r="G6" s="101" t="s">
        <v>287</v>
      </c>
      <c r="H6" s="101" t="s">
        <v>4</v>
      </c>
      <c r="I6" s="101" t="s">
        <v>5</v>
      </c>
      <c r="J6" s="101" t="s">
        <v>6</v>
      </c>
      <c r="K6" s="101" t="s">
        <v>247</v>
      </c>
      <c r="L6" s="101" t="s">
        <v>248</v>
      </c>
      <c r="M6" s="101" t="s">
        <v>288</v>
      </c>
      <c r="N6" s="102"/>
      <c r="O6" s="103" t="s">
        <v>289</v>
      </c>
      <c r="P6" s="104" t="n">
        <v>2015</v>
      </c>
      <c r="Q6" s="105" t="n">
        <v>2016</v>
      </c>
      <c r="T6" s="106" t="s">
        <v>290</v>
      </c>
      <c r="V6" s="106" t="s">
        <v>291</v>
      </c>
    </row>
    <row r="7" s="106" customFormat="true" ht="20.25" hidden="false" customHeight="true" outlineLevel="0" collapsed="false">
      <c r="A7" s="107" t="s">
        <v>292</v>
      </c>
      <c r="B7" s="108" t="s">
        <v>293</v>
      </c>
      <c r="C7" s="108" t="s">
        <v>294</v>
      </c>
      <c r="D7" s="109" t="s">
        <v>295</v>
      </c>
      <c r="E7" s="110"/>
      <c r="F7" s="111"/>
      <c r="G7" s="112"/>
      <c r="H7" s="112"/>
      <c r="I7" s="112"/>
      <c r="J7" s="112"/>
      <c r="K7" s="112"/>
      <c r="L7" s="112"/>
      <c r="M7" s="112"/>
      <c r="N7" s="102"/>
      <c r="P7" s="104"/>
      <c r="Q7" s="105"/>
    </row>
    <row r="8" s="106" customFormat="true" ht="15" hidden="false" customHeight="true" outlineLevel="0" collapsed="false">
      <c r="A8" s="113" t="s">
        <v>296</v>
      </c>
      <c r="B8" s="114"/>
      <c r="C8" s="114" t="n">
        <v>1111</v>
      </c>
      <c r="D8" s="115" t="s">
        <v>13</v>
      </c>
      <c r="E8" s="116" t="n">
        <v>15000000</v>
      </c>
      <c r="F8" s="117" t="n">
        <v>12174177.48</v>
      </c>
      <c r="G8" s="118" t="n">
        <v>15500000</v>
      </c>
      <c r="H8" s="118" t="n">
        <v>15500000</v>
      </c>
      <c r="I8" s="118" t="n">
        <v>16000000</v>
      </c>
      <c r="J8" s="118" t="n">
        <v>16000000</v>
      </c>
      <c r="K8" s="118" t="n">
        <v>16000000</v>
      </c>
      <c r="L8" s="118" t="n">
        <v>16000000</v>
      </c>
      <c r="M8" s="119" t="n">
        <v>16900000</v>
      </c>
      <c r="N8" s="120"/>
      <c r="O8" s="121" t="n">
        <v>15081992.17</v>
      </c>
      <c r="P8" s="122" t="n">
        <v>15831877.97</v>
      </c>
      <c r="Q8" s="105" t="n">
        <v>12091544.34</v>
      </c>
      <c r="S8" s="105" t="n">
        <f aca="false">Q8/9*12</f>
        <v>16122059.12</v>
      </c>
      <c r="T8" s="121" t="n">
        <v>3941370.14</v>
      </c>
      <c r="U8" s="121" t="n">
        <f aca="false">T8/3*12</f>
        <v>15765480.56</v>
      </c>
      <c r="V8" s="121" t="n">
        <v>4184781</v>
      </c>
      <c r="W8" s="121" t="n">
        <f aca="false">V8/3*12</f>
        <v>16739124</v>
      </c>
      <c r="Y8" s="123" t="n">
        <f aca="false">(V8-T8)/V8</f>
        <v>0.0581657343598147</v>
      </c>
    </row>
    <row r="9" s="106" customFormat="true" ht="15" hidden="false" customHeight="false" outlineLevel="0" collapsed="false">
      <c r="A9" s="124" t="s">
        <v>296</v>
      </c>
      <c r="B9" s="125"/>
      <c r="C9" s="125" t="n">
        <v>1112</v>
      </c>
      <c r="D9" s="126" t="s">
        <v>14</v>
      </c>
      <c r="E9" s="127" t="n">
        <v>1500000</v>
      </c>
      <c r="F9" s="128" t="n">
        <v>1354187.49</v>
      </c>
      <c r="G9" s="129" t="n">
        <v>1500000</v>
      </c>
      <c r="H9" s="129" t="n">
        <v>1500000</v>
      </c>
      <c r="I9" s="129" t="n">
        <v>1500000</v>
      </c>
      <c r="J9" s="130" t="n">
        <v>900000</v>
      </c>
      <c r="K9" s="130" t="n">
        <v>900000</v>
      </c>
      <c r="L9" s="131" t="n">
        <v>1550000</v>
      </c>
      <c r="M9" s="132" t="n">
        <v>2100000</v>
      </c>
      <c r="N9" s="102"/>
      <c r="O9" s="121" t="n">
        <v>1538371.35</v>
      </c>
      <c r="P9" s="122" t="n">
        <v>1542747.04</v>
      </c>
      <c r="Q9" s="105" t="n">
        <v>1010112.45</v>
      </c>
      <c r="S9" s="105" t="n">
        <f aca="false">Q9/9*12</f>
        <v>1346816.6</v>
      </c>
      <c r="T9" s="121" t="n">
        <v>436717.96</v>
      </c>
      <c r="U9" s="121" t="n">
        <f aca="false">T9/3*12</f>
        <v>1746871.84</v>
      </c>
      <c r="V9" s="121" t="n">
        <v>409709</v>
      </c>
      <c r="W9" s="121" t="n">
        <f aca="false">V9/3*12</f>
        <v>1638836</v>
      </c>
      <c r="Y9" s="123" t="n">
        <f aca="false">(V9-T9)/V9</f>
        <v>-0.0659223009501866</v>
      </c>
    </row>
    <row r="10" s="106" customFormat="true" ht="15.75" hidden="false" customHeight="true" outlineLevel="0" collapsed="false">
      <c r="A10" s="124" t="s">
        <v>296</v>
      </c>
      <c r="B10" s="125"/>
      <c r="C10" s="125" t="n">
        <v>1121</v>
      </c>
      <c r="D10" s="126" t="s">
        <v>15</v>
      </c>
      <c r="E10" s="127" t="n">
        <v>15000000</v>
      </c>
      <c r="F10" s="128" t="n">
        <v>12726332.45</v>
      </c>
      <c r="G10" s="129" t="n">
        <v>15500000</v>
      </c>
      <c r="H10" s="129" t="n">
        <v>15500000</v>
      </c>
      <c r="I10" s="129" t="n">
        <v>15500000</v>
      </c>
      <c r="J10" s="129" t="n">
        <v>15500000</v>
      </c>
      <c r="K10" s="129" t="n">
        <v>15500000</v>
      </c>
      <c r="L10" s="129" t="n">
        <f aca="false">15500000+1132000</f>
        <v>16632000</v>
      </c>
      <c r="M10" s="132" t="n">
        <f aca="false">19000000</f>
        <v>19000000</v>
      </c>
      <c r="N10" s="102"/>
      <c r="O10" s="121" t="n">
        <v>15829709.81</v>
      </c>
      <c r="P10" s="122" t="n">
        <v>15527565.53</v>
      </c>
      <c r="Q10" s="105" t="n">
        <v>14937782</v>
      </c>
      <c r="S10" s="105" t="n">
        <f aca="false">Q10/9*12</f>
        <v>19917042.6666667</v>
      </c>
      <c r="T10" s="121" t="n">
        <v>1956151.66</v>
      </c>
      <c r="U10" s="121" t="n">
        <f aca="false">T10/3*12</f>
        <v>7824606.64</v>
      </c>
      <c r="V10" s="121" t="n">
        <v>3502899.79</v>
      </c>
      <c r="W10" s="121" t="n">
        <f aca="false">V10/3*12</f>
        <v>14011599.16</v>
      </c>
      <c r="Y10" s="123" t="n">
        <f aca="false">(V10-T10)/V10</f>
        <v>0.441562197815542</v>
      </c>
    </row>
    <row r="11" s="106" customFormat="true" ht="15.75" hidden="false" customHeight="true" outlineLevel="0" collapsed="false">
      <c r="A11" s="124" t="n">
        <v>0</v>
      </c>
      <c r="B11" s="125"/>
      <c r="C11" s="125" t="n">
        <v>1113</v>
      </c>
      <c r="D11" s="126" t="s">
        <v>16</v>
      </c>
      <c r="E11" s="127"/>
      <c r="F11" s="128"/>
      <c r="G11" s="129" t="n">
        <v>0</v>
      </c>
      <c r="H11" s="129" t="n">
        <v>0</v>
      </c>
      <c r="I11" s="129" t="n">
        <v>0</v>
      </c>
      <c r="J11" s="130" t="n">
        <v>600000</v>
      </c>
      <c r="K11" s="130" t="n">
        <v>600000</v>
      </c>
      <c r="L11" s="131" t="n">
        <f aca="false">600000+400000</f>
        <v>1000000</v>
      </c>
      <c r="M11" s="132" t="n">
        <f aca="false">1200000</f>
        <v>1200000</v>
      </c>
      <c r="N11" s="102"/>
      <c r="O11" s="121"/>
      <c r="P11" s="122"/>
      <c r="Q11" s="105" t="n">
        <v>992918</v>
      </c>
      <c r="S11" s="105" t="n">
        <f aca="false">Q11/9*12</f>
        <v>1323890.66666667</v>
      </c>
      <c r="T11" s="121"/>
      <c r="U11" s="121"/>
      <c r="V11" s="121"/>
      <c r="W11" s="121"/>
      <c r="Y11" s="123"/>
    </row>
    <row r="12" s="106" customFormat="true" ht="15" hidden="false" customHeight="false" outlineLevel="0" collapsed="false">
      <c r="A12" s="124" t="s">
        <v>296</v>
      </c>
      <c r="B12" s="125"/>
      <c r="C12" s="125" t="n">
        <v>1211</v>
      </c>
      <c r="D12" s="126" t="s">
        <v>17</v>
      </c>
      <c r="E12" s="127" t="n">
        <v>29000000</v>
      </c>
      <c r="F12" s="128" t="n">
        <v>24113249.36</v>
      </c>
      <c r="G12" s="129" t="n">
        <v>31000000</v>
      </c>
      <c r="H12" s="129" t="n">
        <v>31000000</v>
      </c>
      <c r="I12" s="129" t="n">
        <v>31500000</v>
      </c>
      <c r="J12" s="129" t="n">
        <v>31500000</v>
      </c>
      <c r="K12" s="129" t="n">
        <v>31500000</v>
      </c>
      <c r="L12" s="129" t="n">
        <v>31500000</v>
      </c>
      <c r="M12" s="132" t="n">
        <v>32800000</v>
      </c>
      <c r="N12" s="102"/>
      <c r="O12" s="121" t="n">
        <v>29668985.02</v>
      </c>
      <c r="P12" s="122" t="n">
        <v>30569234.81</v>
      </c>
      <c r="Q12" s="105" t="n">
        <v>23509276</v>
      </c>
      <c r="S12" s="105" t="n">
        <f aca="false">Q12/9*12</f>
        <v>31345701.3333333</v>
      </c>
      <c r="T12" s="121" t="n">
        <v>7102555.41</v>
      </c>
      <c r="U12" s="121" t="n">
        <f aca="false">T12/3*12</f>
        <v>28410221.64</v>
      </c>
      <c r="V12" s="121" t="n">
        <v>7539465</v>
      </c>
      <c r="W12" s="121" t="n">
        <f aca="false">V12/3*12</f>
        <v>30157860</v>
      </c>
      <c r="Y12" s="123" t="n">
        <f aca="false">(V12-T12)/V12</f>
        <v>0.057949680779737</v>
      </c>
    </row>
    <row r="13" s="106" customFormat="true" ht="15" hidden="false" customHeight="false" outlineLevel="0" collapsed="false">
      <c r="A13" s="124"/>
      <c r="B13" s="125"/>
      <c r="C13" s="125" t="n">
        <v>1335</v>
      </c>
      <c r="D13" s="126" t="s">
        <v>18</v>
      </c>
      <c r="E13" s="127"/>
      <c r="F13" s="128"/>
      <c r="G13" s="129"/>
      <c r="H13" s="129"/>
      <c r="I13" s="129"/>
      <c r="J13" s="129" t="n">
        <v>0</v>
      </c>
      <c r="K13" s="133" t="n">
        <v>140000</v>
      </c>
      <c r="L13" s="133" t="n">
        <v>140000</v>
      </c>
      <c r="M13" s="132" t="n">
        <v>156000</v>
      </c>
      <c r="N13" s="102"/>
      <c r="O13" s="121"/>
      <c r="P13" s="122"/>
      <c r="Q13" s="105"/>
      <c r="S13" s="105"/>
      <c r="T13" s="121"/>
      <c r="U13" s="121"/>
      <c r="V13" s="121"/>
      <c r="W13" s="121"/>
      <c r="Y13" s="123"/>
    </row>
    <row r="14" s="106" customFormat="true" ht="15" hidden="false" customHeight="true" outlineLevel="0" collapsed="false">
      <c r="A14" s="124"/>
      <c r="B14" s="125"/>
      <c r="C14" s="125" t="s">
        <v>20</v>
      </c>
      <c r="D14" s="126" t="s">
        <v>19</v>
      </c>
      <c r="E14" s="127" t="n">
        <v>0</v>
      </c>
      <c r="F14" s="128"/>
      <c r="G14" s="129" t="n">
        <v>0</v>
      </c>
      <c r="H14" s="129" t="n">
        <v>0</v>
      </c>
      <c r="I14" s="129" t="n">
        <v>0</v>
      </c>
      <c r="J14" s="129" t="n">
        <v>0</v>
      </c>
      <c r="K14" s="133" t="n">
        <v>3000</v>
      </c>
      <c r="L14" s="131" t="n">
        <f aca="false">3000+287000</f>
        <v>290000</v>
      </c>
      <c r="M14" s="131" t="n">
        <f aca="false">3000+287000</f>
        <v>290000</v>
      </c>
      <c r="N14" s="102"/>
      <c r="O14" s="121" t="n">
        <f aca="false">SUM(O8:O12)</f>
        <v>62119058.35</v>
      </c>
      <c r="P14" s="122" t="n">
        <f aca="false">SUM(P8:P12)</f>
        <v>63471425.35</v>
      </c>
      <c r="Q14" s="105" t="n">
        <f aca="false">SUM(J8:J12)</f>
        <v>64500000</v>
      </c>
      <c r="R14" s="123" t="n">
        <f aca="false">+(Q14-O14)/Q14</f>
        <v>0.0369138240310077</v>
      </c>
      <c r="S14" s="105" t="n">
        <f aca="false">SUM(L8:L12)</f>
        <v>66682000</v>
      </c>
      <c r="T14" s="121" t="n">
        <f aca="false">SUM(T8:T12)</f>
        <v>13436795.17</v>
      </c>
      <c r="U14" s="121" t="n">
        <f aca="false">SUM(U8:U12)</f>
        <v>53747180.68</v>
      </c>
      <c r="V14" s="121" t="n">
        <f aca="false">SUM(V8:V12)</f>
        <v>15636854.79</v>
      </c>
      <c r="W14" s="121" t="n">
        <f aca="false">SUM(W8:W12)</f>
        <v>62547419.16</v>
      </c>
    </row>
    <row r="15" s="106" customFormat="true" ht="15" hidden="false" customHeight="true" outlineLevel="0" collapsed="false">
      <c r="A15" s="134" t="s">
        <v>296</v>
      </c>
      <c r="B15" s="135"/>
      <c r="C15" s="135" t="s">
        <v>22</v>
      </c>
      <c r="D15" s="136" t="s">
        <v>21</v>
      </c>
      <c r="E15" s="137" t="n">
        <v>4000000</v>
      </c>
      <c r="F15" s="138" t="n">
        <v>3009878.1</v>
      </c>
      <c r="G15" s="138" t="n">
        <v>3800000</v>
      </c>
      <c r="H15" s="138" t="n">
        <v>4000000</v>
      </c>
      <c r="I15" s="138" t="n">
        <v>4000000</v>
      </c>
      <c r="J15" s="139" t="n">
        <v>4000000</v>
      </c>
      <c r="K15" s="139" t="n">
        <v>4000000</v>
      </c>
      <c r="L15" s="139" t="n">
        <v>4100000</v>
      </c>
      <c r="M15" s="132" t="n">
        <v>4400000</v>
      </c>
      <c r="N15" s="140"/>
      <c r="O15" s="121"/>
      <c r="P15" s="104"/>
      <c r="Q15" s="105"/>
      <c r="R15" s="123" t="n">
        <f aca="false">+(Q14-P14)/Q14</f>
        <v>0.0159468937984496</v>
      </c>
      <c r="V15" s="105" t="n">
        <f aca="false">V14-T14</f>
        <v>2200059.62</v>
      </c>
    </row>
    <row r="16" s="106" customFormat="true" ht="15" hidden="false" customHeight="true" outlineLevel="0" collapsed="false">
      <c r="A16" s="124" t="s">
        <v>296</v>
      </c>
      <c r="B16" s="125"/>
      <c r="C16" s="125" t="n">
        <v>1341</v>
      </c>
      <c r="D16" s="126" t="s">
        <v>23</v>
      </c>
      <c r="E16" s="127" t="n">
        <v>260000</v>
      </c>
      <c r="F16" s="128" t="n">
        <v>239395</v>
      </c>
      <c r="G16" s="129" t="n">
        <v>260000</v>
      </c>
      <c r="H16" s="129" t="n">
        <v>260000</v>
      </c>
      <c r="I16" s="129" t="n">
        <v>260000</v>
      </c>
      <c r="J16" s="129" t="n">
        <v>260000</v>
      </c>
      <c r="K16" s="129" t="n">
        <v>260000</v>
      </c>
      <c r="L16" s="129" t="n">
        <v>260000</v>
      </c>
      <c r="M16" s="129" t="n">
        <v>260000</v>
      </c>
      <c r="N16" s="102"/>
      <c r="P16" s="104"/>
      <c r="Q16" s="105"/>
    </row>
    <row r="17" s="106" customFormat="true" ht="15" hidden="false" customHeight="true" outlineLevel="0" collapsed="false">
      <c r="A17" s="124" t="s">
        <v>296</v>
      </c>
      <c r="B17" s="125"/>
      <c r="C17" s="125" t="n">
        <v>1343</v>
      </c>
      <c r="D17" s="126" t="s">
        <v>24</v>
      </c>
      <c r="E17" s="127" t="n">
        <v>75000</v>
      </c>
      <c r="F17" s="128" t="n">
        <v>33430</v>
      </c>
      <c r="G17" s="129" t="n">
        <v>75000</v>
      </c>
      <c r="H17" s="129" t="n">
        <v>75000</v>
      </c>
      <c r="I17" s="129" t="n">
        <v>75000</v>
      </c>
      <c r="J17" s="129" t="n">
        <v>75000</v>
      </c>
      <c r="K17" s="133" t="n">
        <f aca="false">75000+15000</f>
        <v>90000</v>
      </c>
      <c r="L17" s="131" t="n">
        <f aca="false">75000+15000+8000</f>
        <v>98000</v>
      </c>
      <c r="M17" s="132" t="n">
        <v>108000</v>
      </c>
      <c r="N17" s="102"/>
      <c r="P17" s="104"/>
      <c r="Q17" s="105"/>
    </row>
    <row r="18" s="106" customFormat="true" ht="15" hidden="false" customHeight="true" outlineLevel="0" collapsed="false">
      <c r="A18" s="124" t="s">
        <v>296</v>
      </c>
      <c r="B18" s="125"/>
      <c r="C18" s="125" t="n">
        <v>1344</v>
      </c>
      <c r="D18" s="126" t="s">
        <v>25</v>
      </c>
      <c r="E18" s="127" t="n">
        <v>3000</v>
      </c>
      <c r="F18" s="128" t="n">
        <v>2025</v>
      </c>
      <c r="G18" s="129" t="n">
        <v>3000</v>
      </c>
      <c r="H18" s="129" t="n">
        <v>3000</v>
      </c>
      <c r="I18" s="129" t="n">
        <v>3000</v>
      </c>
      <c r="J18" s="129" t="n">
        <v>3000</v>
      </c>
      <c r="K18" s="129" t="n">
        <v>3000</v>
      </c>
      <c r="L18" s="129" t="n">
        <v>3000</v>
      </c>
      <c r="M18" s="129" t="n">
        <v>3000</v>
      </c>
      <c r="N18" s="102"/>
      <c r="P18" s="104"/>
      <c r="Q18" s="105"/>
    </row>
    <row r="19" s="106" customFormat="true" ht="15" hidden="false" customHeight="true" outlineLevel="0" collapsed="false">
      <c r="A19" s="124" t="s">
        <v>296</v>
      </c>
      <c r="B19" s="125"/>
      <c r="C19" s="125" t="n">
        <v>1345</v>
      </c>
      <c r="D19" s="126" t="s">
        <v>26</v>
      </c>
      <c r="E19" s="127" t="n">
        <v>10000</v>
      </c>
      <c r="F19" s="128" t="n">
        <v>22476</v>
      </c>
      <c r="G19" s="129" t="n">
        <v>10000</v>
      </c>
      <c r="H19" s="129" t="n">
        <v>10000</v>
      </c>
      <c r="I19" s="129" t="n">
        <v>10000</v>
      </c>
      <c r="J19" s="129" t="n">
        <v>10000</v>
      </c>
      <c r="K19" s="133" t="n">
        <f aca="false">10000+15000</f>
        <v>25000</v>
      </c>
      <c r="L19" s="133" t="n">
        <f aca="false">10000+15000</f>
        <v>25000</v>
      </c>
      <c r="M19" s="132" t="n">
        <v>32000</v>
      </c>
      <c r="N19" s="102"/>
      <c r="P19" s="104"/>
      <c r="Q19" s="105"/>
    </row>
    <row r="20" s="106" customFormat="true" ht="15" hidden="false" customHeight="true" outlineLevel="0" collapsed="false">
      <c r="A20" s="124" t="s">
        <v>296</v>
      </c>
      <c r="B20" s="125"/>
      <c r="C20" s="125" t="n">
        <v>1347</v>
      </c>
      <c r="D20" s="126" t="s">
        <v>27</v>
      </c>
      <c r="E20" s="127" t="n">
        <v>0</v>
      </c>
      <c r="F20" s="128"/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02"/>
      <c r="P20" s="104"/>
      <c r="Q20" s="105"/>
    </row>
    <row r="21" s="106" customFormat="true" ht="15" hidden="false" customHeight="true" outlineLevel="0" collapsed="false">
      <c r="A21" s="124"/>
      <c r="B21" s="125"/>
      <c r="C21" s="125" t="s">
        <v>29</v>
      </c>
      <c r="D21" s="126" t="s">
        <v>28</v>
      </c>
      <c r="E21" s="127" t="n">
        <v>1640000</v>
      </c>
      <c r="F21" s="128" t="n">
        <v>622199.2</v>
      </c>
      <c r="G21" s="128"/>
      <c r="H21" s="128"/>
      <c r="I21" s="128"/>
      <c r="J21" s="128"/>
      <c r="K21" s="128"/>
      <c r="L21" s="129" t="n">
        <v>0</v>
      </c>
      <c r="M21" s="129" t="n">
        <v>0</v>
      </c>
      <c r="N21" s="141"/>
      <c r="Q21" s="142"/>
      <c r="R21" s="143"/>
      <c r="S21" s="143"/>
      <c r="T21" s="143"/>
      <c r="U21" s="143"/>
      <c r="V21" s="144"/>
    </row>
    <row r="22" s="106" customFormat="true" ht="15" hidden="false" customHeight="true" outlineLevel="0" collapsed="false">
      <c r="A22" s="124"/>
      <c r="B22" s="125"/>
      <c r="C22" s="125" t="s">
        <v>29</v>
      </c>
      <c r="D22" s="126" t="s">
        <v>30</v>
      </c>
      <c r="E22" s="127"/>
      <c r="F22" s="128"/>
      <c r="G22" s="128" t="n">
        <v>4000000</v>
      </c>
      <c r="H22" s="128" t="n">
        <v>4000000</v>
      </c>
      <c r="I22" s="128" t="n">
        <v>4500000</v>
      </c>
      <c r="J22" s="128" t="n">
        <v>4500000</v>
      </c>
      <c r="K22" s="128" t="n">
        <v>4500000</v>
      </c>
      <c r="L22" s="128" t="n">
        <v>4500000</v>
      </c>
      <c r="M22" s="128" t="n">
        <v>4500000</v>
      </c>
      <c r="N22" s="141" t="s">
        <v>297</v>
      </c>
      <c r="Q22" s="142"/>
      <c r="R22" s="143"/>
      <c r="S22" s="143"/>
      <c r="T22" s="143"/>
      <c r="U22" s="143"/>
      <c r="V22" s="144"/>
    </row>
    <row r="23" s="106" customFormat="true" ht="15" hidden="false" customHeight="true" outlineLevel="0" collapsed="false">
      <c r="A23" s="124"/>
      <c r="B23" s="125"/>
      <c r="C23" s="125" t="n">
        <v>1355</v>
      </c>
      <c r="D23" s="126" t="s">
        <v>31</v>
      </c>
      <c r="E23" s="127"/>
      <c r="F23" s="128"/>
      <c r="G23" s="128"/>
      <c r="H23" s="128"/>
      <c r="I23" s="128"/>
      <c r="J23" s="130" t="n">
        <v>500000</v>
      </c>
      <c r="K23" s="130" t="n">
        <v>500000</v>
      </c>
      <c r="L23" s="131" t="n">
        <f aca="false">500000+500000</f>
        <v>1000000</v>
      </c>
      <c r="M23" s="131" t="n">
        <f aca="false">500000+500000</f>
        <v>1000000</v>
      </c>
      <c r="N23" s="141"/>
      <c r="Q23" s="142"/>
      <c r="R23" s="143"/>
      <c r="S23" s="143"/>
      <c r="T23" s="143"/>
      <c r="U23" s="143"/>
      <c r="V23" s="144"/>
    </row>
    <row r="24" s="106" customFormat="true" ht="15" hidden="false" customHeight="true" outlineLevel="0" collapsed="false">
      <c r="A24" s="124" t="s">
        <v>296</v>
      </c>
      <c r="B24" s="125"/>
      <c r="C24" s="125" t="s">
        <v>33</v>
      </c>
      <c r="D24" s="126" t="s">
        <v>298</v>
      </c>
      <c r="E24" s="127" t="n">
        <v>1415000</v>
      </c>
      <c r="F24" s="128" t="n">
        <v>1414428.77</v>
      </c>
      <c r="G24" s="129" t="n">
        <v>1415000</v>
      </c>
      <c r="H24" s="129" t="n">
        <v>1415000</v>
      </c>
      <c r="I24" s="129" t="n">
        <v>1415000</v>
      </c>
      <c r="J24" s="130" t="n">
        <v>915000</v>
      </c>
      <c r="K24" s="130" t="n">
        <v>915000</v>
      </c>
      <c r="L24" s="131" t="n">
        <f aca="false">915000-500000</f>
        <v>415000</v>
      </c>
      <c r="M24" s="131" t="n">
        <f aca="false">915000-500000</f>
        <v>415000</v>
      </c>
      <c r="N24" s="145"/>
      <c r="O24" s="144"/>
      <c r="P24" s="144"/>
      <c r="Q24" s="142"/>
      <c r="R24" s="143"/>
      <c r="S24" s="143"/>
      <c r="T24" s="143"/>
      <c r="U24" s="143"/>
      <c r="V24" s="144"/>
    </row>
    <row r="25" s="106" customFormat="true" ht="15" hidden="false" customHeight="true" outlineLevel="0" collapsed="false">
      <c r="A25" s="124" t="s">
        <v>296</v>
      </c>
      <c r="B25" s="125"/>
      <c r="C25" s="125" t="s">
        <v>35</v>
      </c>
      <c r="D25" s="126" t="s">
        <v>34</v>
      </c>
      <c r="E25" s="127" t="n">
        <v>1400000</v>
      </c>
      <c r="F25" s="128" t="n">
        <v>1486399</v>
      </c>
      <c r="G25" s="129" t="n">
        <v>1400000</v>
      </c>
      <c r="H25" s="129" t="n">
        <v>1400000</v>
      </c>
      <c r="I25" s="129" t="n">
        <v>1400000</v>
      </c>
      <c r="J25" s="129" t="n">
        <v>1400000</v>
      </c>
      <c r="K25" s="129" t="n">
        <v>1400000</v>
      </c>
      <c r="L25" s="131" t="n">
        <f aca="false">1400000+200000</f>
        <v>1600000</v>
      </c>
      <c r="M25" s="132" t="n">
        <v>2060000</v>
      </c>
      <c r="N25" s="102"/>
      <c r="P25" s="104"/>
      <c r="Q25" s="105"/>
    </row>
    <row r="26" s="106" customFormat="true" ht="15" hidden="false" customHeight="true" outlineLevel="0" collapsed="false">
      <c r="A26" s="124" t="s">
        <v>296</v>
      </c>
      <c r="B26" s="125"/>
      <c r="C26" s="125" t="n">
        <v>1511</v>
      </c>
      <c r="D26" s="126" t="s">
        <v>36</v>
      </c>
      <c r="E26" s="127" t="n">
        <v>6800000</v>
      </c>
      <c r="F26" s="128" t="n">
        <v>6088648.37</v>
      </c>
      <c r="G26" s="129" t="n">
        <v>6800000</v>
      </c>
      <c r="H26" s="129" t="n">
        <v>7400000</v>
      </c>
      <c r="I26" s="129" t="n">
        <v>7400000</v>
      </c>
      <c r="J26" s="129" t="n">
        <v>7400000</v>
      </c>
      <c r="K26" s="129" t="n">
        <v>7400000</v>
      </c>
      <c r="L26" s="129" t="n">
        <v>7400000</v>
      </c>
      <c r="M26" s="129" t="n">
        <v>7400000</v>
      </c>
      <c r="N26" s="102"/>
      <c r="P26" s="104"/>
      <c r="Q26" s="105"/>
    </row>
    <row r="27" s="106" customFormat="true" ht="15" hidden="false" customHeight="true" outlineLevel="0" collapsed="false">
      <c r="A27" s="124"/>
      <c r="B27" s="125"/>
      <c r="C27" s="125"/>
      <c r="D27" s="126"/>
      <c r="E27" s="127"/>
      <c r="F27" s="128"/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02"/>
      <c r="P27" s="104"/>
      <c r="Q27" s="105"/>
    </row>
    <row r="28" s="106" customFormat="true" ht="15" hidden="false" customHeight="true" outlineLevel="0" collapsed="false">
      <c r="A28" s="124"/>
      <c r="B28" s="125"/>
      <c r="C28" s="125" t="s">
        <v>40</v>
      </c>
      <c r="D28" s="126" t="s">
        <v>39</v>
      </c>
      <c r="E28" s="127" t="n">
        <v>0</v>
      </c>
      <c r="F28" s="128"/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02"/>
      <c r="P28" s="104"/>
      <c r="Q28" s="105"/>
    </row>
    <row r="29" s="106" customFormat="true" ht="15" hidden="false" customHeight="true" outlineLevel="0" collapsed="false">
      <c r="A29" s="124"/>
      <c r="B29" s="125"/>
      <c r="C29" s="125" t="s">
        <v>42</v>
      </c>
      <c r="D29" s="126" t="s">
        <v>41</v>
      </c>
      <c r="E29" s="127" t="n">
        <v>84000</v>
      </c>
      <c r="F29" s="128"/>
      <c r="G29" s="129"/>
      <c r="H29" s="129"/>
      <c r="I29" s="129"/>
      <c r="J29" s="129"/>
      <c r="K29" s="129"/>
      <c r="L29" s="129"/>
      <c r="M29" s="132" t="n">
        <f aca="false">132467+14000</f>
        <v>146467</v>
      </c>
      <c r="N29" s="102"/>
      <c r="P29" s="104"/>
      <c r="Q29" s="105"/>
    </row>
    <row r="30" s="106" customFormat="true" ht="15" hidden="false" customHeight="true" outlineLevel="0" collapsed="false">
      <c r="A30" s="124" t="s">
        <v>296</v>
      </c>
      <c r="B30" s="125"/>
      <c r="C30" s="125" t="s">
        <v>44</v>
      </c>
      <c r="D30" s="126" t="s">
        <v>43</v>
      </c>
      <c r="E30" s="127" t="n">
        <v>100000</v>
      </c>
      <c r="F30" s="128" t="n">
        <v>27699</v>
      </c>
      <c r="G30" s="129" t="n">
        <v>100000</v>
      </c>
      <c r="H30" s="129" t="n">
        <v>100000</v>
      </c>
      <c r="I30" s="129" t="n">
        <v>100000</v>
      </c>
      <c r="J30" s="129" t="n">
        <v>100000</v>
      </c>
      <c r="K30" s="129" t="n">
        <v>100000</v>
      </c>
      <c r="L30" s="129" t="n">
        <v>100000</v>
      </c>
      <c r="M30" s="129" t="n">
        <v>100000</v>
      </c>
      <c r="N30" s="102"/>
      <c r="P30" s="104"/>
      <c r="Q30" s="105"/>
    </row>
    <row r="31" s="106" customFormat="true" ht="15" hidden="false" customHeight="true" outlineLevel="0" collapsed="false">
      <c r="A31" s="124"/>
      <c r="B31" s="125"/>
      <c r="C31" s="125" t="n">
        <v>2460</v>
      </c>
      <c r="D31" s="126" t="s">
        <v>45</v>
      </c>
      <c r="E31" s="127"/>
      <c r="F31" s="128"/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02"/>
      <c r="P31" s="104"/>
      <c r="Q31" s="105"/>
    </row>
    <row r="32" s="106" customFormat="true" ht="15" hidden="false" customHeight="true" outlineLevel="0" collapsed="false">
      <c r="A32" s="124"/>
      <c r="B32" s="125"/>
      <c r="C32" s="125" t="n">
        <v>2481</v>
      </c>
      <c r="D32" s="126" t="s">
        <v>46</v>
      </c>
      <c r="E32" s="127"/>
      <c r="F32" s="128"/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02"/>
      <c r="P32" s="104"/>
      <c r="Q32" s="105"/>
    </row>
    <row r="33" s="106" customFormat="true" ht="15" hidden="false" customHeight="true" outlineLevel="0" collapsed="false">
      <c r="A33" s="124" t="s">
        <v>296</v>
      </c>
      <c r="B33" s="125"/>
      <c r="C33" s="125" t="s">
        <v>119</v>
      </c>
      <c r="D33" s="126" t="s">
        <v>118</v>
      </c>
      <c r="E33" s="127"/>
      <c r="F33" s="128"/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02"/>
      <c r="P33" s="104"/>
      <c r="Q33" s="105"/>
    </row>
    <row r="34" s="106" customFormat="true" ht="15" hidden="false" customHeight="true" outlineLevel="0" collapsed="false">
      <c r="A34" s="124"/>
      <c r="B34" s="125"/>
      <c r="C34" s="125" t="s">
        <v>119</v>
      </c>
      <c r="D34" s="126" t="s">
        <v>120</v>
      </c>
      <c r="E34" s="127"/>
      <c r="F34" s="128"/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32" t="n">
        <v>81600</v>
      </c>
      <c r="N34" s="102"/>
      <c r="P34" s="104"/>
      <c r="Q34" s="105"/>
    </row>
    <row r="35" s="106" customFormat="true" ht="15" hidden="false" customHeight="true" outlineLevel="0" collapsed="false">
      <c r="A35" s="124" t="s">
        <v>296</v>
      </c>
      <c r="B35" s="125"/>
      <c r="C35" s="125" t="n">
        <v>4112</v>
      </c>
      <c r="D35" s="126" t="s">
        <v>121</v>
      </c>
      <c r="E35" s="127" t="n">
        <v>7238000</v>
      </c>
      <c r="F35" s="128" t="n">
        <v>6524502</v>
      </c>
      <c r="G35" s="129" t="n">
        <v>7283800</v>
      </c>
      <c r="H35" s="129" t="n">
        <v>7283800</v>
      </c>
      <c r="I35" s="129" t="n">
        <v>7194500</v>
      </c>
      <c r="J35" s="132" t="n">
        <v>7194500</v>
      </c>
      <c r="K35" s="132" t="n">
        <v>7194500</v>
      </c>
      <c r="L35" s="132" t="n">
        <v>7194500</v>
      </c>
      <c r="M35" s="146" t="n">
        <v>7194500</v>
      </c>
      <c r="N35" s="102"/>
      <c r="P35" s="104"/>
      <c r="Q35" s="105"/>
    </row>
    <row r="36" s="106" customFormat="true" ht="15" hidden="false" customHeight="true" outlineLevel="0" collapsed="false">
      <c r="A36" s="124" t="s">
        <v>296</v>
      </c>
      <c r="B36" s="125"/>
      <c r="C36" s="125" t="n">
        <v>4121</v>
      </c>
      <c r="D36" s="126" t="s">
        <v>299</v>
      </c>
      <c r="E36" s="127" t="n">
        <v>440000</v>
      </c>
      <c r="F36" s="128" t="n">
        <v>532358</v>
      </c>
      <c r="G36" s="129" t="n">
        <v>400000</v>
      </c>
      <c r="H36" s="129" t="n">
        <v>400000</v>
      </c>
      <c r="I36" s="129" t="n">
        <v>400000</v>
      </c>
      <c r="J36" s="129" t="n">
        <v>400000</v>
      </c>
      <c r="K36" s="129" t="n">
        <v>400000</v>
      </c>
      <c r="L36" s="129" t="n">
        <v>400000</v>
      </c>
      <c r="M36" s="132" t="n">
        <v>132800</v>
      </c>
      <c r="N36" s="102"/>
      <c r="P36" s="104"/>
      <c r="Q36" s="105"/>
    </row>
    <row r="37" s="106" customFormat="true" ht="15" hidden="false" customHeight="true" outlineLevel="0" collapsed="false">
      <c r="A37" s="124"/>
      <c r="B37" s="125"/>
      <c r="C37" s="125" t="n">
        <v>4122</v>
      </c>
      <c r="D37" s="126" t="s">
        <v>300</v>
      </c>
      <c r="E37" s="127"/>
      <c r="F37" s="128" t="n">
        <v>1760020</v>
      </c>
      <c r="G37" s="129"/>
      <c r="H37" s="129"/>
      <c r="I37" s="129"/>
      <c r="J37" s="129"/>
      <c r="K37" s="129"/>
      <c r="L37" s="129"/>
      <c r="M37" s="129"/>
      <c r="N37" s="102"/>
      <c r="P37" s="104"/>
      <c r="Q37" s="105"/>
    </row>
    <row r="38" s="106" customFormat="true" ht="15" hidden="false" customHeight="true" outlineLevel="0" collapsed="false">
      <c r="A38" s="124"/>
      <c r="B38" s="125"/>
      <c r="C38" s="125" t="n">
        <v>4121</v>
      </c>
      <c r="D38" s="126" t="s">
        <v>301</v>
      </c>
      <c r="E38" s="127" t="n">
        <v>558000</v>
      </c>
      <c r="F38" s="128"/>
      <c r="G38" s="129" t="n">
        <v>680100</v>
      </c>
      <c r="H38" s="129" t="n">
        <v>790100</v>
      </c>
      <c r="I38" s="129" t="n">
        <v>790100</v>
      </c>
      <c r="J38" s="129" t="n">
        <v>790100</v>
      </c>
      <c r="K38" s="129" t="n">
        <f aca="false">680100+110000</f>
        <v>790100</v>
      </c>
      <c r="L38" s="129" t="n">
        <f aca="false">680100+110000</f>
        <v>790100</v>
      </c>
      <c r="M38" s="132" t="n">
        <v>650000</v>
      </c>
      <c r="N38" s="147" t="s">
        <v>302</v>
      </c>
      <c r="P38" s="104"/>
      <c r="Q38" s="105" t="s">
        <v>303</v>
      </c>
    </row>
    <row r="39" s="106" customFormat="true" ht="15" hidden="false" customHeight="true" outlineLevel="0" collapsed="false">
      <c r="A39" s="124"/>
      <c r="B39" s="125"/>
      <c r="C39" s="125" t="n">
        <v>4213</v>
      </c>
      <c r="D39" s="126" t="s">
        <v>124</v>
      </c>
      <c r="E39" s="127" t="n">
        <v>15088</v>
      </c>
      <c r="F39" s="128"/>
      <c r="G39" s="129"/>
      <c r="H39" s="129"/>
      <c r="I39" s="129"/>
      <c r="J39" s="129"/>
      <c r="K39" s="129"/>
      <c r="L39" s="129"/>
      <c r="M39" s="129"/>
      <c r="N39" s="102"/>
      <c r="P39" s="104"/>
      <c r="Q39" s="105"/>
    </row>
    <row r="40" s="106" customFormat="true" ht="15" hidden="false" customHeight="true" outlineLevel="0" collapsed="false">
      <c r="A40" s="124"/>
      <c r="B40" s="125"/>
      <c r="C40" s="125" t="n">
        <v>4213</v>
      </c>
      <c r="D40" s="126" t="s">
        <v>125</v>
      </c>
      <c r="E40" s="127" t="n">
        <v>60352</v>
      </c>
      <c r="F40" s="128"/>
      <c r="G40" s="129"/>
      <c r="H40" s="129"/>
      <c r="I40" s="129"/>
      <c r="J40" s="129"/>
      <c r="K40" s="129"/>
      <c r="L40" s="129"/>
      <c r="M40" s="129"/>
      <c r="N40" s="102"/>
      <c r="P40" s="104"/>
      <c r="Q40" s="105"/>
    </row>
    <row r="41" s="106" customFormat="true" ht="15" hidden="false" customHeight="true" outlineLevel="0" collapsed="false">
      <c r="A41" s="124"/>
      <c r="B41" s="125"/>
      <c r="C41" s="125" t="n">
        <v>4213</v>
      </c>
      <c r="D41" s="126" t="s">
        <v>129</v>
      </c>
      <c r="E41" s="127" t="n">
        <v>294573</v>
      </c>
      <c r="F41" s="128"/>
      <c r="G41" s="129"/>
      <c r="H41" s="129"/>
      <c r="I41" s="129"/>
      <c r="J41" s="129" t="n">
        <v>0</v>
      </c>
      <c r="K41" s="133" t="n">
        <v>1627750</v>
      </c>
      <c r="L41" s="133" t="n">
        <v>1627750</v>
      </c>
      <c r="M41" s="132" t="n">
        <v>1147837</v>
      </c>
      <c r="N41" s="102"/>
      <c r="P41" s="104"/>
      <c r="Q41" s="105"/>
    </row>
    <row r="42" s="106" customFormat="true" ht="15" hidden="false" customHeight="true" outlineLevel="0" collapsed="false">
      <c r="A42" s="124"/>
      <c r="B42" s="125"/>
      <c r="C42" s="125" t="n">
        <v>4213</v>
      </c>
      <c r="D42" s="126" t="s">
        <v>304</v>
      </c>
      <c r="E42" s="127" t="n">
        <v>73644</v>
      </c>
      <c r="F42" s="128"/>
      <c r="G42" s="129"/>
      <c r="H42" s="129"/>
      <c r="I42" s="129"/>
      <c r="J42" s="129"/>
      <c r="K42" s="133" t="n">
        <v>51456</v>
      </c>
      <c r="L42" s="133" t="n">
        <v>51456</v>
      </c>
      <c r="M42" s="133" t="n">
        <v>51456</v>
      </c>
      <c r="N42" s="102"/>
      <c r="P42" s="104"/>
      <c r="Q42" s="105"/>
    </row>
    <row r="43" s="106" customFormat="true" ht="15" hidden="false" customHeight="true" outlineLevel="0" collapsed="false">
      <c r="A43" s="124"/>
      <c r="B43" s="125"/>
      <c r="C43" s="125" t="n">
        <v>4122</v>
      </c>
      <c r="D43" s="126" t="s">
        <v>259</v>
      </c>
      <c r="E43" s="127" t="n">
        <v>18000</v>
      </c>
      <c r="F43" s="128"/>
      <c r="G43" s="129"/>
      <c r="H43" s="129"/>
      <c r="I43" s="129"/>
      <c r="J43" s="129"/>
      <c r="K43" s="129"/>
      <c r="L43" s="129"/>
      <c r="M43" s="132" t="n">
        <v>100000</v>
      </c>
      <c r="N43" s="102"/>
      <c r="P43" s="104"/>
      <c r="Q43" s="105"/>
    </row>
    <row r="44" s="106" customFormat="true" ht="15" hidden="false" customHeight="true" outlineLevel="0" collapsed="false">
      <c r="A44" s="124"/>
      <c r="B44" s="125"/>
      <c r="C44" s="125" t="s">
        <v>42</v>
      </c>
      <c r="D44" s="126" t="s">
        <v>305</v>
      </c>
      <c r="E44" s="127"/>
      <c r="F44" s="128"/>
      <c r="G44" s="129" t="n">
        <v>0</v>
      </c>
      <c r="H44" s="129" t="n">
        <v>0</v>
      </c>
      <c r="I44" s="129" t="n">
        <v>0</v>
      </c>
      <c r="J44" s="129" t="n">
        <v>0</v>
      </c>
      <c r="K44" s="129" t="n">
        <v>0</v>
      </c>
      <c r="L44" s="129" t="n">
        <v>0</v>
      </c>
      <c r="M44" s="146" t="n">
        <v>0</v>
      </c>
      <c r="N44" s="102"/>
      <c r="P44" s="104"/>
      <c r="Q44" s="105"/>
    </row>
    <row r="45" s="106" customFormat="true" ht="15" hidden="false" customHeight="true" outlineLevel="0" collapsed="false">
      <c r="A45" s="124"/>
      <c r="B45" s="125"/>
      <c r="C45" s="125" t="s">
        <v>132</v>
      </c>
      <c r="D45" s="126" t="s">
        <v>306</v>
      </c>
      <c r="E45" s="127"/>
      <c r="F45" s="128"/>
      <c r="G45" s="129" t="n">
        <v>0</v>
      </c>
      <c r="H45" s="129" t="n">
        <v>0</v>
      </c>
      <c r="I45" s="129" t="n">
        <v>0</v>
      </c>
      <c r="J45" s="129" t="n">
        <v>0</v>
      </c>
      <c r="K45" s="133" t="n">
        <v>150000</v>
      </c>
      <c r="L45" s="133" t="n">
        <v>150000</v>
      </c>
      <c r="M45" s="133" t="n">
        <v>150000</v>
      </c>
      <c r="N45" s="102"/>
      <c r="P45" s="104"/>
      <c r="Q45" s="105"/>
    </row>
    <row r="46" s="106" customFormat="true" ht="15" hidden="false" customHeight="true" outlineLevel="0" collapsed="false">
      <c r="A46" s="124"/>
      <c r="B46" s="125"/>
      <c r="C46" s="125" t="n">
        <v>4122</v>
      </c>
      <c r="D46" s="126" t="s">
        <v>130</v>
      </c>
      <c r="E46" s="127"/>
      <c r="F46" s="128"/>
      <c r="G46" s="129" t="n">
        <v>0</v>
      </c>
      <c r="H46" s="129" t="n">
        <v>0</v>
      </c>
      <c r="I46" s="129" t="n">
        <v>0</v>
      </c>
      <c r="J46" s="130" t="n">
        <v>189857</v>
      </c>
      <c r="K46" s="130" t="n">
        <v>189857</v>
      </c>
      <c r="L46" s="130" t="n">
        <v>189857</v>
      </c>
      <c r="M46" s="130" t="n">
        <v>189857</v>
      </c>
      <c r="N46" s="102"/>
      <c r="P46" s="104"/>
      <c r="Q46" s="105"/>
    </row>
    <row r="47" s="106" customFormat="true" ht="15" hidden="false" customHeight="true" outlineLevel="0" collapsed="false">
      <c r="A47" s="124"/>
      <c r="B47" s="125"/>
      <c r="C47" s="125" t="s">
        <v>132</v>
      </c>
      <c r="D47" s="126" t="s">
        <v>307</v>
      </c>
      <c r="E47" s="127"/>
      <c r="F47" s="128"/>
      <c r="G47" s="129" t="n">
        <v>0</v>
      </c>
      <c r="H47" s="129" t="n">
        <v>0</v>
      </c>
      <c r="I47" s="129" t="n">
        <v>0</v>
      </c>
      <c r="J47" s="129" t="n">
        <v>0</v>
      </c>
      <c r="K47" s="129" t="n">
        <v>0</v>
      </c>
      <c r="L47" s="129" t="n">
        <v>0</v>
      </c>
      <c r="M47" s="132" t="n">
        <v>16404</v>
      </c>
      <c r="N47" s="102"/>
      <c r="P47" s="104"/>
      <c r="Q47" s="105"/>
    </row>
    <row r="48" s="106" customFormat="true" ht="15" hidden="false" customHeight="true" outlineLevel="0" collapsed="false">
      <c r="A48" s="124"/>
      <c r="B48" s="125"/>
      <c r="C48" s="125" t="s">
        <v>137</v>
      </c>
      <c r="D48" s="126" t="s">
        <v>260</v>
      </c>
      <c r="E48" s="127" t="n">
        <v>3400000</v>
      </c>
      <c r="F48" s="128"/>
      <c r="G48" s="129" t="n">
        <v>0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32" t="n">
        <v>102541</v>
      </c>
      <c r="N48" s="102"/>
      <c r="P48" s="104"/>
      <c r="Q48" s="105"/>
    </row>
    <row r="49" s="106" customFormat="true" ht="15" hidden="false" customHeight="true" outlineLevel="0" collapsed="false">
      <c r="A49" s="124"/>
      <c r="B49" s="125"/>
      <c r="C49" s="125" t="s">
        <v>137</v>
      </c>
      <c r="D49" s="126" t="s">
        <v>308</v>
      </c>
      <c r="E49" s="127"/>
      <c r="F49" s="128"/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29" t="n">
        <v>0</v>
      </c>
      <c r="P49" s="104"/>
      <c r="Q49" s="105"/>
    </row>
    <row r="50" s="106" customFormat="true" ht="15" hidden="false" customHeight="true" outlineLevel="0" collapsed="false">
      <c r="A50" s="124"/>
      <c r="B50" s="125"/>
      <c r="C50" s="125" t="s">
        <v>137</v>
      </c>
      <c r="D50" s="126" t="s">
        <v>139</v>
      </c>
      <c r="E50" s="127" t="n">
        <v>10186034</v>
      </c>
      <c r="F50" s="128"/>
      <c r="G50" s="129" t="n">
        <v>0</v>
      </c>
      <c r="H50" s="129" t="n">
        <v>0</v>
      </c>
      <c r="I50" s="129" t="n">
        <v>0</v>
      </c>
      <c r="J50" s="131" t="n">
        <v>693164</v>
      </c>
      <c r="K50" s="131" t="n">
        <v>693164</v>
      </c>
      <c r="L50" s="133" t="n">
        <v>693164</v>
      </c>
      <c r="M50" s="132" t="n">
        <v>654654</v>
      </c>
      <c r="N50" s="102"/>
      <c r="P50" s="104"/>
      <c r="Q50" s="105"/>
    </row>
    <row r="51" s="106" customFormat="true" ht="15" hidden="false" customHeight="true" outlineLevel="0" collapsed="false">
      <c r="A51" s="124"/>
      <c r="B51" s="125"/>
      <c r="C51" s="125" t="s">
        <v>137</v>
      </c>
      <c r="D51" s="126" t="s">
        <v>140</v>
      </c>
      <c r="E51" s="127" t="n">
        <v>467020</v>
      </c>
      <c r="F51" s="128"/>
      <c r="G51" s="129" t="n">
        <v>0</v>
      </c>
      <c r="H51" s="129" t="n">
        <v>0</v>
      </c>
      <c r="I51" s="129" t="n">
        <v>0</v>
      </c>
      <c r="J51" s="129" t="n">
        <v>0</v>
      </c>
      <c r="K51" s="129" t="n">
        <v>0</v>
      </c>
      <c r="L51" s="129" t="n">
        <v>0</v>
      </c>
      <c r="M51" s="129" t="n">
        <v>0</v>
      </c>
      <c r="N51" s="102"/>
      <c r="P51" s="104"/>
      <c r="Q51" s="105"/>
    </row>
    <row r="52" s="106" customFormat="true" ht="15" hidden="false" customHeight="true" outlineLevel="0" collapsed="false">
      <c r="A52" s="124"/>
      <c r="B52" s="125"/>
      <c r="C52" s="125" t="s">
        <v>137</v>
      </c>
      <c r="D52" s="126" t="s">
        <v>141</v>
      </c>
      <c r="E52" s="127" t="n">
        <v>240000</v>
      </c>
      <c r="F52" s="128"/>
      <c r="G52" s="129" t="n">
        <v>0</v>
      </c>
      <c r="H52" s="129" t="n">
        <v>0</v>
      </c>
      <c r="I52" s="129" t="n">
        <v>0</v>
      </c>
      <c r="J52" s="129" t="n">
        <v>0</v>
      </c>
      <c r="K52" s="129" t="n">
        <v>0</v>
      </c>
      <c r="L52" s="129" t="n">
        <v>0</v>
      </c>
      <c r="M52" s="129" t="n">
        <v>0</v>
      </c>
      <c r="N52" s="102"/>
      <c r="P52" s="104"/>
      <c r="Q52" s="105"/>
    </row>
    <row r="53" s="106" customFormat="true" ht="15" hidden="false" customHeight="true" outlineLevel="0" collapsed="false">
      <c r="A53" s="124"/>
      <c r="B53" s="125"/>
      <c r="C53" s="125" t="n">
        <v>4216</v>
      </c>
      <c r="D53" s="126" t="s">
        <v>309</v>
      </c>
      <c r="E53" s="127" t="n">
        <v>3259618</v>
      </c>
      <c r="F53" s="128" t="n">
        <v>2064089.7</v>
      </c>
      <c r="G53" s="129" t="n">
        <v>0</v>
      </c>
      <c r="H53" s="129" t="n">
        <v>3259618</v>
      </c>
      <c r="I53" s="129" t="n">
        <v>3247111</v>
      </c>
      <c r="J53" s="132" t="n">
        <v>3247111</v>
      </c>
      <c r="K53" s="132" t="n">
        <v>3247111</v>
      </c>
      <c r="L53" s="132" t="n">
        <v>3247111</v>
      </c>
      <c r="M53" s="146" t="n">
        <v>3247111</v>
      </c>
      <c r="N53" s="102"/>
      <c r="P53" s="104"/>
      <c r="Q53" s="105"/>
    </row>
    <row r="54" s="106" customFormat="true" ht="15" hidden="false" customHeight="true" outlineLevel="0" collapsed="false">
      <c r="A54" s="124"/>
      <c r="B54" s="125"/>
      <c r="C54" s="125" t="n">
        <v>4116</v>
      </c>
      <c r="D54" s="126" t="s">
        <v>154</v>
      </c>
      <c r="E54" s="127" t="n">
        <v>575227</v>
      </c>
      <c r="F54" s="128"/>
      <c r="G54" s="129" t="n">
        <v>0</v>
      </c>
      <c r="H54" s="129" t="n">
        <v>575227</v>
      </c>
      <c r="I54" s="129" t="n">
        <v>225</v>
      </c>
      <c r="J54" s="132" t="n">
        <v>225</v>
      </c>
      <c r="K54" s="132" t="n">
        <v>225</v>
      </c>
      <c r="L54" s="132" t="n">
        <v>225</v>
      </c>
      <c r="M54" s="146" t="n">
        <v>225</v>
      </c>
      <c r="N54" s="102"/>
      <c r="P54" s="104"/>
      <c r="Q54" s="105"/>
    </row>
    <row r="55" s="106" customFormat="true" ht="15" hidden="false" customHeight="true" outlineLevel="0" collapsed="false">
      <c r="A55" s="124"/>
      <c r="B55" s="125"/>
      <c r="C55" s="125" t="s">
        <v>137</v>
      </c>
      <c r="D55" s="126" t="s">
        <v>144</v>
      </c>
      <c r="E55" s="127" t="n">
        <v>727674</v>
      </c>
      <c r="F55" s="128"/>
      <c r="G55" s="129" t="n">
        <v>0</v>
      </c>
      <c r="H55" s="129" t="n">
        <v>0</v>
      </c>
      <c r="I55" s="129" t="n">
        <v>0</v>
      </c>
      <c r="J55" s="146" t="n">
        <v>0</v>
      </c>
      <c r="K55" s="146" t="n">
        <v>0</v>
      </c>
      <c r="L55" s="146" t="n">
        <v>0</v>
      </c>
      <c r="M55" s="146" t="n">
        <v>0</v>
      </c>
      <c r="N55" s="102"/>
      <c r="P55" s="104"/>
      <c r="Q55" s="105"/>
    </row>
    <row r="56" s="106" customFormat="true" ht="15" hidden="false" customHeight="true" outlineLevel="0" collapsed="false">
      <c r="A56" s="124"/>
      <c r="B56" s="125"/>
      <c r="C56" s="125" t="s">
        <v>137</v>
      </c>
      <c r="D56" s="126" t="s">
        <v>145</v>
      </c>
      <c r="E56" s="127" t="n">
        <v>2557144</v>
      </c>
      <c r="F56" s="128"/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02"/>
      <c r="P56" s="104"/>
      <c r="Q56" s="105"/>
    </row>
    <row r="57" s="106" customFormat="true" ht="15" hidden="false" customHeight="true" outlineLevel="0" collapsed="false">
      <c r="A57" s="124"/>
      <c r="B57" s="125"/>
      <c r="C57" s="125" t="s">
        <v>137</v>
      </c>
      <c r="D57" s="126" t="s">
        <v>146</v>
      </c>
      <c r="E57" s="127" t="n">
        <v>1274650</v>
      </c>
      <c r="F57" s="128"/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  <c r="M57" s="129" t="n">
        <v>0</v>
      </c>
      <c r="N57" s="102"/>
      <c r="P57" s="104"/>
      <c r="Q57" s="105"/>
    </row>
    <row r="58" s="106" customFormat="true" ht="15" hidden="false" customHeight="true" outlineLevel="0" collapsed="false">
      <c r="A58" s="124"/>
      <c r="B58" s="125"/>
      <c r="C58" s="125" t="s">
        <v>148</v>
      </c>
      <c r="D58" s="126" t="s">
        <v>310</v>
      </c>
      <c r="E58" s="127" t="n">
        <v>1950000</v>
      </c>
      <c r="F58" s="128"/>
      <c r="G58" s="129" t="n">
        <v>0</v>
      </c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  <c r="M58" s="129" t="n">
        <v>0</v>
      </c>
      <c r="N58" s="102"/>
      <c r="P58" s="104"/>
      <c r="Q58" s="105"/>
    </row>
    <row r="59" s="106" customFormat="true" ht="15" hidden="false" customHeight="true" outlineLevel="0" collapsed="false">
      <c r="A59" s="124"/>
      <c r="B59" s="125"/>
      <c r="C59" s="125" t="s">
        <v>137</v>
      </c>
      <c r="D59" s="126" t="s">
        <v>149</v>
      </c>
      <c r="E59" s="127" t="n">
        <v>3069764</v>
      </c>
      <c r="F59" s="128" t="n">
        <v>6593785.36</v>
      </c>
      <c r="G59" s="129" t="n">
        <v>0</v>
      </c>
      <c r="H59" s="129" t="n">
        <v>0</v>
      </c>
      <c r="I59" s="129" t="n">
        <v>0</v>
      </c>
      <c r="J59" s="131" t="n">
        <v>124465</v>
      </c>
      <c r="K59" s="131" t="n">
        <v>124465</v>
      </c>
      <c r="L59" s="131" t="n">
        <v>124465</v>
      </c>
      <c r="M59" s="131" t="n">
        <v>124465</v>
      </c>
      <c r="N59" s="102"/>
      <c r="P59" s="104"/>
      <c r="Q59" s="105"/>
    </row>
    <row r="60" s="106" customFormat="true" ht="15" hidden="false" customHeight="true" outlineLevel="0" collapsed="false">
      <c r="A60" s="124"/>
      <c r="B60" s="125"/>
      <c r="C60" s="125" t="s">
        <v>137</v>
      </c>
      <c r="D60" s="126" t="s">
        <v>150</v>
      </c>
      <c r="E60" s="127" t="n">
        <v>13303083</v>
      </c>
      <c r="F60" s="128" t="n">
        <v>13107096.62</v>
      </c>
      <c r="G60" s="129"/>
      <c r="H60" s="129"/>
      <c r="I60" s="129"/>
      <c r="J60" s="129"/>
      <c r="K60" s="129"/>
      <c r="L60" s="129"/>
      <c r="M60" s="129"/>
      <c r="N60" s="102"/>
      <c r="P60" s="104"/>
      <c r="Q60" s="105"/>
    </row>
    <row r="61" s="106" customFormat="true" ht="15" hidden="false" customHeight="true" outlineLevel="0" collapsed="false">
      <c r="A61" s="124"/>
      <c r="B61" s="125"/>
      <c r="C61" s="125" t="s">
        <v>152</v>
      </c>
      <c r="D61" s="126" t="s">
        <v>151</v>
      </c>
      <c r="E61" s="127" t="n">
        <v>950000</v>
      </c>
      <c r="F61" s="128"/>
      <c r="G61" s="129"/>
      <c r="H61" s="129"/>
      <c r="I61" s="129"/>
      <c r="J61" s="131" t="n">
        <v>108573</v>
      </c>
      <c r="K61" s="131" t="n">
        <v>108573</v>
      </c>
      <c r="L61" s="131" t="n">
        <v>108573</v>
      </c>
      <c r="M61" s="131" t="n">
        <v>108573</v>
      </c>
      <c r="N61" s="102"/>
      <c r="P61" s="104"/>
      <c r="Q61" s="105"/>
    </row>
    <row r="62" s="106" customFormat="true" ht="15" hidden="false" customHeight="true" outlineLevel="0" collapsed="false">
      <c r="A62" s="124"/>
      <c r="B62" s="125"/>
      <c r="C62" s="125" t="s">
        <v>137</v>
      </c>
      <c r="D62" s="126" t="s">
        <v>311</v>
      </c>
      <c r="E62" s="127"/>
      <c r="F62" s="128"/>
      <c r="G62" s="146"/>
      <c r="H62" s="146"/>
      <c r="I62" s="146"/>
      <c r="J62" s="146"/>
      <c r="K62" s="146"/>
      <c r="L62" s="146"/>
      <c r="M62" s="146"/>
      <c r="N62" s="102"/>
      <c r="P62" s="104"/>
      <c r="Q62" s="105"/>
    </row>
    <row r="63" s="106" customFormat="true" ht="15" hidden="false" customHeight="true" outlineLevel="0" collapsed="false">
      <c r="A63" s="124"/>
      <c r="B63" s="125"/>
      <c r="C63" s="125" t="n">
        <v>4222</v>
      </c>
      <c r="D63" s="126" t="s">
        <v>156</v>
      </c>
      <c r="E63" s="127"/>
      <c r="F63" s="128"/>
      <c r="G63" s="146"/>
      <c r="H63" s="146"/>
      <c r="I63" s="146"/>
      <c r="J63" s="146"/>
      <c r="K63" s="146"/>
      <c r="L63" s="146"/>
      <c r="M63" s="146"/>
      <c r="N63" s="102"/>
      <c r="P63" s="104"/>
      <c r="Q63" s="105"/>
    </row>
    <row r="64" s="106" customFormat="true" ht="15" hidden="false" customHeight="true" outlineLevel="0" collapsed="false">
      <c r="A64" s="124"/>
      <c r="B64" s="125"/>
      <c r="C64" s="125" t="n">
        <v>4222</v>
      </c>
      <c r="D64" s="126" t="s">
        <v>312</v>
      </c>
      <c r="E64" s="127"/>
      <c r="F64" s="128"/>
      <c r="G64" s="129"/>
      <c r="H64" s="129"/>
      <c r="I64" s="129"/>
      <c r="J64" s="129"/>
      <c r="K64" s="129"/>
      <c r="L64" s="129"/>
      <c r="M64" s="129"/>
      <c r="N64" s="102"/>
      <c r="P64" s="104"/>
      <c r="Q64" s="105"/>
    </row>
    <row r="65" s="106" customFormat="true" ht="15" hidden="false" customHeight="true" outlineLevel="0" collapsed="false">
      <c r="A65" s="124"/>
      <c r="B65" s="125"/>
      <c r="C65" s="125" t="n">
        <v>4222</v>
      </c>
      <c r="D65" s="126" t="s">
        <v>313</v>
      </c>
      <c r="E65" s="127"/>
      <c r="F65" s="128"/>
      <c r="G65" s="129"/>
      <c r="H65" s="129"/>
      <c r="I65" s="129"/>
      <c r="J65" s="129"/>
      <c r="K65" s="129"/>
      <c r="L65" s="129"/>
      <c r="M65" s="129"/>
      <c r="N65" s="102"/>
      <c r="P65" s="104"/>
      <c r="Q65" s="105"/>
    </row>
    <row r="66" s="106" customFormat="true" ht="15" hidden="false" customHeight="true" outlineLevel="0" collapsed="false">
      <c r="A66" s="124"/>
      <c r="B66" s="125"/>
      <c r="C66" s="148" t="n">
        <v>4122</v>
      </c>
      <c r="D66" s="126" t="s">
        <v>128</v>
      </c>
      <c r="E66" s="127" t="n">
        <v>948000</v>
      </c>
      <c r="F66" s="128"/>
      <c r="G66" s="131" t="n">
        <v>1000000</v>
      </c>
      <c r="H66" s="131" t="n">
        <v>1000000</v>
      </c>
      <c r="I66" s="131" t="n">
        <v>1042000</v>
      </c>
      <c r="J66" s="130" t="n">
        <v>1042000</v>
      </c>
      <c r="K66" s="130" t="n">
        <v>1042000</v>
      </c>
      <c r="L66" s="130" t="n">
        <v>1042000</v>
      </c>
      <c r="M66" s="130" t="n">
        <v>1042000</v>
      </c>
      <c r="N66" s="149"/>
      <c r="P66" s="104"/>
      <c r="Q66" s="105"/>
    </row>
    <row r="67" s="106" customFormat="true" ht="15" hidden="false" customHeight="true" outlineLevel="0" collapsed="false">
      <c r="A67" s="124"/>
      <c r="B67" s="125"/>
      <c r="C67" s="125" t="s">
        <v>137</v>
      </c>
      <c r="D67" s="126"/>
      <c r="E67" s="127"/>
      <c r="F67" s="128"/>
      <c r="G67" s="129"/>
      <c r="H67" s="129"/>
      <c r="I67" s="129"/>
      <c r="J67" s="129"/>
      <c r="K67" s="129"/>
      <c r="L67" s="129"/>
      <c r="M67" s="129"/>
      <c r="N67" s="147"/>
      <c r="P67" s="104"/>
      <c r="Q67" s="105"/>
    </row>
    <row r="68" s="106" customFormat="true" ht="15" hidden="false" customHeight="true" outlineLevel="0" collapsed="false">
      <c r="A68" s="124"/>
      <c r="B68" s="125" t="n">
        <v>2212</v>
      </c>
      <c r="C68" s="125" t="n">
        <v>2111</v>
      </c>
      <c r="D68" s="126" t="s">
        <v>94</v>
      </c>
      <c r="E68" s="127"/>
      <c r="F68" s="128"/>
      <c r="G68" s="129"/>
      <c r="H68" s="129"/>
      <c r="I68" s="129"/>
      <c r="J68" s="129" t="n">
        <v>0</v>
      </c>
      <c r="K68" s="133" t="n">
        <v>5000</v>
      </c>
      <c r="L68" s="131" t="n">
        <f aca="false">5000+8000</f>
        <v>13000</v>
      </c>
      <c r="M68" s="131" t="n">
        <f aca="false">5000+8000</f>
        <v>13000</v>
      </c>
      <c r="N68" s="102"/>
      <c r="P68" s="104"/>
      <c r="Q68" s="105"/>
    </row>
    <row r="69" s="106" customFormat="true" ht="15" hidden="false" customHeight="true" outlineLevel="0" collapsed="false">
      <c r="A69" s="124"/>
      <c r="B69" s="125" t="n">
        <v>2212</v>
      </c>
      <c r="C69" s="125" t="n">
        <v>3121</v>
      </c>
      <c r="D69" s="126" t="s">
        <v>95</v>
      </c>
      <c r="E69" s="127"/>
      <c r="F69" s="128"/>
      <c r="G69" s="129"/>
      <c r="H69" s="129"/>
      <c r="I69" s="129"/>
      <c r="J69" s="129" t="n">
        <v>0</v>
      </c>
      <c r="K69" s="133" t="n">
        <v>50000</v>
      </c>
      <c r="L69" s="133" t="n">
        <v>50000</v>
      </c>
      <c r="M69" s="133" t="n">
        <v>50000</v>
      </c>
      <c r="N69" s="102"/>
      <c r="P69" s="104"/>
      <c r="Q69" s="105"/>
    </row>
    <row r="70" s="106" customFormat="true" ht="15" hidden="false" customHeight="true" outlineLevel="0" collapsed="false">
      <c r="A70" s="124" t="s">
        <v>314</v>
      </c>
      <c r="B70" s="125"/>
      <c r="C70" s="125" t="s">
        <v>48</v>
      </c>
      <c r="D70" s="126" t="s">
        <v>47</v>
      </c>
      <c r="E70" s="127"/>
      <c r="F70" s="128"/>
      <c r="G70" s="129" t="n">
        <v>0</v>
      </c>
      <c r="H70" s="129" t="n">
        <v>0</v>
      </c>
      <c r="I70" s="129" t="n">
        <v>0</v>
      </c>
      <c r="J70" s="129" t="n">
        <v>0</v>
      </c>
      <c r="K70" s="129" t="n">
        <v>0</v>
      </c>
      <c r="L70" s="129" t="n">
        <v>0</v>
      </c>
      <c r="M70" s="129" t="n">
        <v>0</v>
      </c>
      <c r="N70" s="102"/>
      <c r="P70" s="150" t="n">
        <v>2016</v>
      </c>
      <c r="Q70" s="105"/>
    </row>
    <row r="71" s="106" customFormat="true" ht="15" hidden="false" customHeight="true" outlineLevel="0" collapsed="false">
      <c r="A71" s="124" t="s">
        <v>315</v>
      </c>
      <c r="B71" s="125" t="s">
        <v>48</v>
      </c>
      <c r="C71" s="125" t="s">
        <v>48</v>
      </c>
      <c r="D71" s="126" t="s">
        <v>50</v>
      </c>
      <c r="E71" s="127"/>
      <c r="F71" s="128"/>
      <c r="G71" s="129" t="n">
        <v>0</v>
      </c>
      <c r="H71" s="129" t="n">
        <v>0</v>
      </c>
      <c r="I71" s="129" t="n">
        <v>0</v>
      </c>
      <c r="J71" s="129" t="n">
        <v>0</v>
      </c>
      <c r="K71" s="129" t="n">
        <v>0</v>
      </c>
      <c r="L71" s="129" t="n">
        <v>0</v>
      </c>
      <c r="M71" s="129" t="n">
        <v>0</v>
      </c>
      <c r="N71" s="151" t="n">
        <v>2016</v>
      </c>
      <c r="O71" s="151" t="n">
        <v>2017</v>
      </c>
      <c r="P71" s="152" t="n">
        <v>2018</v>
      </c>
      <c r="Q71" s="151" t="n">
        <v>2019</v>
      </c>
      <c r="R71" s="151" t="n">
        <v>2020</v>
      </c>
      <c r="S71" s="151" t="n">
        <v>2021</v>
      </c>
      <c r="T71" s="151" t="n">
        <v>2022</v>
      </c>
      <c r="U71" s="151"/>
    </row>
    <row r="72" s="106" customFormat="true" ht="15" hidden="false" customHeight="true" outlineLevel="0" collapsed="false">
      <c r="A72" s="134"/>
      <c r="B72" s="135" t="n">
        <v>2310</v>
      </c>
      <c r="C72" s="135" t="s">
        <v>53</v>
      </c>
      <c r="D72" s="136" t="s">
        <v>52</v>
      </c>
      <c r="E72" s="137" t="n">
        <v>1300000</v>
      </c>
      <c r="F72" s="138" t="n">
        <v>972034.16</v>
      </c>
      <c r="G72" s="138" t="n">
        <v>1541000</v>
      </c>
      <c r="H72" s="138" t="n">
        <v>2267000</v>
      </c>
      <c r="I72" s="138" t="n">
        <v>2267000</v>
      </c>
      <c r="J72" s="138" t="n">
        <v>2267000</v>
      </c>
      <c r="K72" s="138" t="n">
        <f aca="false">$P$72</f>
        <v>2267000</v>
      </c>
      <c r="L72" s="153" t="n">
        <v>2267000</v>
      </c>
      <c r="M72" s="132" t="n">
        <v>1050280</v>
      </c>
      <c r="N72" s="140" t="n">
        <v>1541000</v>
      </c>
      <c r="O72" s="154" t="n">
        <v>1894000</v>
      </c>
      <c r="P72" s="155" t="n">
        <v>2267000</v>
      </c>
      <c r="Q72" s="154" t="n">
        <v>2660000</v>
      </c>
      <c r="R72" s="154" t="n">
        <v>3075000</v>
      </c>
      <c r="S72" s="154" t="n">
        <v>3512000</v>
      </c>
      <c r="T72" s="154" t="n">
        <v>3972000</v>
      </c>
      <c r="U72" s="154"/>
    </row>
    <row r="73" s="106" customFormat="true" ht="15" hidden="false" customHeight="true" outlineLevel="0" collapsed="false">
      <c r="A73" s="134" t="s">
        <v>65</v>
      </c>
      <c r="B73" s="135" t="n">
        <v>2321</v>
      </c>
      <c r="C73" s="135" t="s">
        <v>53</v>
      </c>
      <c r="D73" s="136" t="s">
        <v>54</v>
      </c>
      <c r="E73" s="137" t="n">
        <v>3800000</v>
      </c>
      <c r="F73" s="138" t="n">
        <v>2922554.16</v>
      </c>
      <c r="G73" s="138" t="n">
        <v>4054000</v>
      </c>
      <c r="H73" s="138" t="n">
        <v>4989000</v>
      </c>
      <c r="I73" s="138" t="n">
        <v>4989000</v>
      </c>
      <c r="J73" s="138" t="n">
        <v>4989000</v>
      </c>
      <c r="K73" s="138" t="n">
        <f aca="false">$P$73</f>
        <v>4989000</v>
      </c>
      <c r="L73" s="153" t="n">
        <v>4989000</v>
      </c>
      <c r="M73" s="132" t="n">
        <v>2605130</v>
      </c>
      <c r="N73" s="140" t="n">
        <v>4054000</v>
      </c>
      <c r="O73" s="154" t="n">
        <v>4510000</v>
      </c>
      <c r="P73" s="155" t="n">
        <v>4989000</v>
      </c>
      <c r="Q73" s="154" t="n">
        <v>5490000</v>
      </c>
      <c r="R73" s="154" t="n">
        <v>6016000</v>
      </c>
      <c r="S73" s="154" t="n">
        <v>6567000</v>
      </c>
      <c r="T73" s="154" t="n">
        <v>7146000</v>
      </c>
      <c r="U73" s="154"/>
    </row>
    <row r="74" s="106" customFormat="true" ht="15" hidden="false" customHeight="true" outlineLevel="0" collapsed="false">
      <c r="A74" s="124"/>
      <c r="B74" s="125"/>
      <c r="C74" s="125" t="n">
        <v>2111</v>
      </c>
      <c r="D74" s="126" t="s">
        <v>316</v>
      </c>
      <c r="E74" s="127"/>
      <c r="F74" s="128" t="n">
        <v>24750</v>
      </c>
      <c r="G74" s="129"/>
      <c r="H74" s="129"/>
      <c r="I74" s="129"/>
      <c r="J74" s="129"/>
      <c r="K74" s="129"/>
      <c r="L74" s="129"/>
      <c r="M74" s="129"/>
      <c r="N74" s="140"/>
      <c r="O74" s="140"/>
      <c r="P74" s="156"/>
      <c r="Q74" s="140"/>
      <c r="R74" s="140"/>
      <c r="S74" s="140"/>
      <c r="T74" s="140"/>
      <c r="U74" s="140"/>
    </row>
    <row r="75" s="106" customFormat="true" ht="15" hidden="false" customHeight="true" outlineLevel="0" collapsed="false">
      <c r="A75" s="124" t="n">
        <v>3113</v>
      </c>
      <c r="B75" s="125" t="n">
        <v>3113</v>
      </c>
      <c r="C75" s="125" t="s">
        <v>56</v>
      </c>
      <c r="D75" s="126" t="s">
        <v>55</v>
      </c>
      <c r="E75" s="127" t="n">
        <v>50000</v>
      </c>
      <c r="F75" s="128" t="n">
        <v>41425</v>
      </c>
      <c r="G75" s="129" t="n">
        <v>50000</v>
      </c>
      <c r="H75" s="129" t="n">
        <v>50000</v>
      </c>
      <c r="I75" s="129" t="n">
        <v>50000</v>
      </c>
      <c r="J75" s="129" t="n">
        <v>50000</v>
      </c>
      <c r="K75" s="129" t="n">
        <v>50000</v>
      </c>
      <c r="L75" s="129" t="n">
        <v>50000</v>
      </c>
      <c r="M75" s="132" t="n">
        <v>33000</v>
      </c>
      <c r="N75" s="140" t="n">
        <f aca="false">SUM(N72:N73)</f>
        <v>5595000</v>
      </c>
      <c r="O75" s="140" t="n">
        <f aca="false">SUM(O72:O73)</f>
        <v>6404000</v>
      </c>
      <c r="P75" s="156" t="n">
        <f aca="false">SUM(P72:P73)</f>
        <v>7256000</v>
      </c>
      <c r="Q75" s="140" t="n">
        <f aca="false">SUM(Q72:Q73)</f>
        <v>8150000</v>
      </c>
      <c r="R75" s="140" t="n">
        <f aca="false">SUM(R72:R73)</f>
        <v>9091000</v>
      </c>
      <c r="S75" s="140" t="n">
        <f aca="false">SUM(S72:S73)</f>
        <v>10079000</v>
      </c>
      <c r="T75" s="140" t="n">
        <f aca="false">SUM(T72:T73)</f>
        <v>11118000</v>
      </c>
      <c r="U75" s="140"/>
    </row>
    <row r="76" s="106" customFormat="true" ht="15" hidden="false" customHeight="true" outlineLevel="0" collapsed="false">
      <c r="A76" s="124"/>
      <c r="B76" s="125" t="n">
        <v>3113</v>
      </c>
      <c r="C76" s="125" t="s">
        <v>53</v>
      </c>
      <c r="D76" s="126" t="s">
        <v>57</v>
      </c>
      <c r="E76" s="127" t="n">
        <v>154000</v>
      </c>
      <c r="F76" s="128" t="n">
        <v>144772.35</v>
      </c>
      <c r="G76" s="129" t="n">
        <v>154000</v>
      </c>
      <c r="H76" s="129" t="n">
        <v>154000</v>
      </c>
      <c r="I76" s="129" t="n">
        <v>154000</v>
      </c>
      <c r="J76" s="129" t="n">
        <v>154000</v>
      </c>
      <c r="K76" s="129" t="n">
        <v>154000</v>
      </c>
      <c r="L76" s="129" t="n">
        <v>154000</v>
      </c>
      <c r="M76" s="132" t="n">
        <v>166000</v>
      </c>
      <c r="N76" s="102"/>
      <c r="P76" s="157"/>
      <c r="Q76" s="105"/>
    </row>
    <row r="77" s="106" customFormat="true" ht="15" hidden="false" customHeight="true" outlineLevel="0" collapsed="false">
      <c r="A77" s="124"/>
      <c r="B77" s="125" t="n">
        <v>3113</v>
      </c>
      <c r="C77" s="125" t="n">
        <v>2322</v>
      </c>
      <c r="D77" s="126" t="s">
        <v>60</v>
      </c>
      <c r="E77" s="127" t="n">
        <v>7826</v>
      </c>
      <c r="F77" s="128" t="n">
        <v>7826</v>
      </c>
      <c r="G77" s="129"/>
      <c r="H77" s="129"/>
      <c r="I77" s="129"/>
      <c r="J77" s="129"/>
      <c r="K77" s="129"/>
      <c r="L77" s="129"/>
      <c r="M77" s="129"/>
      <c r="N77" s="149"/>
      <c r="P77" s="157"/>
      <c r="Q77" s="105"/>
    </row>
    <row r="78" s="106" customFormat="true" ht="15" hidden="false" customHeight="true" outlineLevel="0" collapsed="false">
      <c r="A78" s="124" t="n">
        <v>3114</v>
      </c>
      <c r="B78" s="125" t="n">
        <v>3114</v>
      </c>
      <c r="C78" s="125" t="n">
        <v>2111</v>
      </c>
      <c r="D78" s="126" t="s">
        <v>58</v>
      </c>
      <c r="E78" s="127"/>
      <c r="F78" s="128"/>
      <c r="G78" s="128" t="n">
        <v>0</v>
      </c>
      <c r="H78" s="128" t="n">
        <v>0</v>
      </c>
      <c r="I78" s="128" t="n">
        <v>0</v>
      </c>
      <c r="J78" s="128" t="n">
        <v>0</v>
      </c>
      <c r="K78" s="128" t="n">
        <v>0</v>
      </c>
      <c r="L78" s="128" t="n">
        <v>0</v>
      </c>
      <c r="M78" s="128" t="n">
        <v>0</v>
      </c>
      <c r="N78" s="102"/>
      <c r="P78" s="104"/>
      <c r="Q78" s="105"/>
    </row>
    <row r="79" s="106" customFormat="true" ht="15" hidden="false" customHeight="true" outlineLevel="0" collapsed="false">
      <c r="A79" s="124"/>
      <c r="B79" s="125" t="n">
        <v>3114</v>
      </c>
      <c r="C79" s="125" t="n">
        <v>2132</v>
      </c>
      <c r="D79" s="126" t="s">
        <v>59</v>
      </c>
      <c r="E79" s="127"/>
      <c r="F79" s="128"/>
      <c r="G79" s="128" t="n">
        <v>0</v>
      </c>
      <c r="H79" s="128" t="n">
        <v>0</v>
      </c>
      <c r="I79" s="128" t="n">
        <v>0</v>
      </c>
      <c r="J79" s="128" t="n">
        <v>0</v>
      </c>
      <c r="K79" s="128" t="n">
        <v>0</v>
      </c>
      <c r="L79" s="128" t="n">
        <v>0</v>
      </c>
      <c r="M79" s="128" t="n">
        <v>0</v>
      </c>
      <c r="N79" s="102"/>
      <c r="P79" s="104"/>
      <c r="Q79" s="105"/>
    </row>
    <row r="80" s="106" customFormat="true" ht="15" hidden="false" customHeight="true" outlineLevel="0" collapsed="false">
      <c r="A80" s="124"/>
      <c r="B80" s="125" t="n">
        <v>3314</v>
      </c>
      <c r="C80" s="125" t="n">
        <v>2111</v>
      </c>
      <c r="D80" s="126" t="s">
        <v>61</v>
      </c>
      <c r="E80" s="127" t="n">
        <v>58000</v>
      </c>
      <c r="F80" s="128" t="n">
        <v>53169</v>
      </c>
      <c r="G80" s="129" t="n">
        <v>50000</v>
      </c>
      <c r="H80" s="129" t="n">
        <v>50000</v>
      </c>
      <c r="I80" s="129" t="n">
        <v>50000</v>
      </c>
      <c r="J80" s="129" t="n">
        <v>50000</v>
      </c>
      <c r="K80" s="129" t="n">
        <v>50000</v>
      </c>
      <c r="L80" s="129" t="n">
        <v>50000</v>
      </c>
      <c r="M80" s="132" t="n">
        <v>60000</v>
      </c>
      <c r="N80" s="102"/>
      <c r="P80" s="104"/>
      <c r="Q80" s="105"/>
    </row>
    <row r="81" s="106" customFormat="true" ht="15" hidden="false" customHeight="true" outlineLevel="0" collapsed="false">
      <c r="A81" s="124" t="n">
        <v>3349</v>
      </c>
      <c r="B81" s="125" t="n">
        <v>3349</v>
      </c>
      <c r="C81" s="125" t="n">
        <v>2111</v>
      </c>
      <c r="D81" s="126" t="s">
        <v>62</v>
      </c>
      <c r="E81" s="127" t="n">
        <v>190000</v>
      </c>
      <c r="F81" s="128" t="n">
        <v>209367.1</v>
      </c>
      <c r="G81" s="131" t="n">
        <v>200000</v>
      </c>
      <c r="H81" s="131" t="n">
        <v>200000</v>
      </c>
      <c r="I81" s="131" t="n">
        <v>200000</v>
      </c>
      <c r="J81" s="131" t="n">
        <v>200000</v>
      </c>
      <c r="K81" s="133" t="n">
        <v>270000</v>
      </c>
      <c r="L81" s="131" t="n">
        <f aca="false">270000+70000</f>
        <v>340000</v>
      </c>
      <c r="M81" s="132" t="n">
        <f aca="false">490000-182000</f>
        <v>308000</v>
      </c>
      <c r="N81" s="102"/>
      <c r="P81" s="104"/>
      <c r="Q81" s="105"/>
    </row>
    <row r="82" s="106" customFormat="true" ht="15" hidden="false" customHeight="true" outlineLevel="0" collapsed="false">
      <c r="A82" s="124" t="n">
        <v>3399</v>
      </c>
      <c r="B82" s="125" t="n">
        <v>3399</v>
      </c>
      <c r="C82" s="125" t="s">
        <v>56</v>
      </c>
      <c r="D82" s="126" t="s">
        <v>63</v>
      </c>
      <c r="E82" s="127" t="n">
        <v>70000</v>
      </c>
      <c r="F82" s="128" t="n">
        <v>40930</v>
      </c>
      <c r="G82" s="129" t="n">
        <v>70000</v>
      </c>
      <c r="H82" s="129" t="n">
        <v>70000</v>
      </c>
      <c r="I82" s="129" t="n">
        <v>70000</v>
      </c>
      <c r="J82" s="129" t="n">
        <v>70000</v>
      </c>
      <c r="K82" s="129" t="n">
        <v>70000</v>
      </c>
      <c r="L82" s="129" t="n">
        <v>70000</v>
      </c>
      <c r="M82" s="132" t="n">
        <v>100000</v>
      </c>
      <c r="N82" s="102"/>
      <c r="P82" s="104"/>
      <c r="Q82" s="105"/>
    </row>
    <row r="83" s="106" customFormat="true" ht="15" hidden="false" customHeight="true" outlineLevel="0" collapsed="false">
      <c r="A83" s="124"/>
      <c r="B83" s="125" t="n">
        <v>3399</v>
      </c>
      <c r="C83" s="125" t="s">
        <v>65</v>
      </c>
      <c r="D83" s="126" t="s">
        <v>64</v>
      </c>
      <c r="E83" s="127" t="n">
        <v>20000</v>
      </c>
      <c r="F83" s="128" t="n">
        <v>6400</v>
      </c>
      <c r="G83" s="129"/>
      <c r="H83" s="129"/>
      <c r="I83" s="129"/>
      <c r="J83" s="129"/>
      <c r="K83" s="129"/>
      <c r="L83" s="129"/>
      <c r="M83" s="132" t="n">
        <v>50800</v>
      </c>
      <c r="N83" s="102"/>
      <c r="P83" s="104"/>
      <c r="Q83" s="105"/>
    </row>
    <row r="84" s="106" customFormat="true" ht="15" hidden="false" customHeight="true" outlineLevel="0" collapsed="false">
      <c r="A84" s="124" t="n">
        <v>3412</v>
      </c>
      <c r="B84" s="125" t="n">
        <v>3412</v>
      </c>
      <c r="C84" s="125" t="n">
        <v>2132</v>
      </c>
      <c r="D84" s="126" t="s">
        <v>66</v>
      </c>
      <c r="E84" s="127"/>
      <c r="F84" s="128"/>
      <c r="G84" s="128" t="n">
        <v>0</v>
      </c>
      <c r="H84" s="128" t="n">
        <v>0</v>
      </c>
      <c r="I84" s="128" t="n">
        <v>0</v>
      </c>
      <c r="J84" s="128" t="n">
        <v>0</v>
      </c>
      <c r="K84" s="128" t="n">
        <v>0</v>
      </c>
      <c r="L84" s="128" t="n">
        <v>0</v>
      </c>
      <c r="M84" s="128" t="n">
        <v>0</v>
      </c>
      <c r="N84" s="102"/>
      <c r="P84" s="104"/>
      <c r="Q84" s="105"/>
    </row>
    <row r="85" s="106" customFormat="true" ht="15" hidden="false" customHeight="true" outlineLevel="0" collapsed="false">
      <c r="A85" s="124" t="n">
        <v>3429</v>
      </c>
      <c r="B85" s="125" t="n">
        <v>3429</v>
      </c>
      <c r="C85" s="125" t="s">
        <v>56</v>
      </c>
      <c r="D85" s="126" t="s">
        <v>67</v>
      </c>
      <c r="E85" s="127" t="n">
        <v>15000</v>
      </c>
      <c r="F85" s="128" t="n">
        <v>900</v>
      </c>
      <c r="G85" s="129" t="n">
        <v>15000</v>
      </c>
      <c r="H85" s="129" t="n">
        <v>15000</v>
      </c>
      <c r="I85" s="129" t="n">
        <v>15000</v>
      </c>
      <c r="J85" s="129" t="n">
        <v>15000</v>
      </c>
      <c r="K85" s="129" t="n">
        <v>15000</v>
      </c>
      <c r="L85" s="129" t="n">
        <v>15000</v>
      </c>
      <c r="M85" s="132" t="n">
        <v>0</v>
      </c>
      <c r="N85" s="102"/>
      <c r="P85" s="104"/>
      <c r="Q85" s="105"/>
    </row>
    <row r="86" s="106" customFormat="true" ht="15" hidden="false" customHeight="true" outlineLevel="0" collapsed="false">
      <c r="A86" s="124"/>
      <c r="B86" s="125" t="n">
        <v>3429</v>
      </c>
      <c r="C86" s="125" t="s">
        <v>53</v>
      </c>
      <c r="D86" s="126" t="s">
        <v>68</v>
      </c>
      <c r="E86" s="127" t="n">
        <v>6000</v>
      </c>
      <c r="F86" s="128" t="n">
        <v>2664</v>
      </c>
      <c r="G86" s="129" t="n">
        <v>6000</v>
      </c>
      <c r="H86" s="129" t="n">
        <v>6000</v>
      </c>
      <c r="I86" s="129" t="n">
        <v>6000</v>
      </c>
      <c r="J86" s="129" t="n">
        <v>6000</v>
      </c>
      <c r="K86" s="129" t="n">
        <v>6000</v>
      </c>
      <c r="L86" s="129" t="n">
        <v>6000</v>
      </c>
      <c r="M86" s="132" t="n">
        <v>0</v>
      </c>
      <c r="N86" s="102"/>
      <c r="P86" s="104"/>
      <c r="Q86" s="105"/>
    </row>
    <row r="87" s="106" customFormat="true" ht="15" hidden="false" customHeight="true" outlineLevel="0" collapsed="false">
      <c r="A87" s="124" t="n">
        <v>3744</v>
      </c>
      <c r="B87" s="125" t="n">
        <v>3744</v>
      </c>
      <c r="C87" s="125" t="s">
        <v>70</v>
      </c>
      <c r="D87" s="126" t="s">
        <v>69</v>
      </c>
      <c r="E87" s="127"/>
      <c r="F87" s="128"/>
      <c r="G87" s="129" t="n">
        <v>0</v>
      </c>
      <c r="H87" s="129" t="n">
        <v>0</v>
      </c>
      <c r="I87" s="129" t="n">
        <v>0</v>
      </c>
      <c r="J87" s="129" t="n">
        <v>0</v>
      </c>
      <c r="K87" s="129" t="n">
        <v>0</v>
      </c>
      <c r="L87" s="129" t="n">
        <v>0</v>
      </c>
      <c r="M87" s="129" t="n">
        <v>0</v>
      </c>
      <c r="N87" s="102"/>
      <c r="P87" s="104"/>
      <c r="Q87" s="105"/>
    </row>
    <row r="88" s="106" customFormat="true" ht="15" hidden="false" customHeight="true" outlineLevel="0" collapsed="false">
      <c r="A88" s="124" t="n">
        <v>3519</v>
      </c>
      <c r="B88" s="125" t="n">
        <v>3519</v>
      </c>
      <c r="C88" s="125" t="n">
        <v>2111</v>
      </c>
      <c r="D88" s="126" t="s">
        <v>71</v>
      </c>
      <c r="E88" s="127"/>
      <c r="F88" s="128"/>
      <c r="G88" s="129" t="n">
        <v>0</v>
      </c>
      <c r="H88" s="129" t="n">
        <v>0</v>
      </c>
      <c r="I88" s="129" t="n">
        <v>0</v>
      </c>
      <c r="J88" s="129" t="n">
        <v>0</v>
      </c>
      <c r="K88" s="129" t="n">
        <v>0</v>
      </c>
      <c r="L88" s="129" t="n">
        <v>0</v>
      </c>
      <c r="M88" s="129" t="n">
        <v>0</v>
      </c>
      <c r="N88" s="102"/>
      <c r="P88" s="104"/>
      <c r="Q88" s="105"/>
    </row>
    <row r="89" s="106" customFormat="true" ht="15" hidden="false" customHeight="true" outlineLevel="0" collapsed="false">
      <c r="A89" s="124"/>
      <c r="B89" s="125" t="n">
        <v>3519</v>
      </c>
      <c r="C89" s="125" t="n">
        <v>2132</v>
      </c>
      <c r="D89" s="126" t="s">
        <v>72</v>
      </c>
      <c r="E89" s="127" t="n">
        <v>775800</v>
      </c>
      <c r="F89" s="128" t="n">
        <v>646500</v>
      </c>
      <c r="G89" s="129" t="n">
        <v>775800</v>
      </c>
      <c r="H89" s="129" t="n">
        <v>775800</v>
      </c>
      <c r="I89" s="129" t="n">
        <v>775800</v>
      </c>
      <c r="J89" s="129" t="n">
        <v>775800</v>
      </c>
      <c r="K89" s="129" t="n">
        <v>775800</v>
      </c>
      <c r="L89" s="129" t="n">
        <v>775800</v>
      </c>
      <c r="M89" s="129" t="n">
        <v>775800</v>
      </c>
      <c r="N89" s="102" t="s">
        <v>303</v>
      </c>
      <c r="P89" s="104"/>
      <c r="Q89" s="105"/>
    </row>
    <row r="90" s="106" customFormat="true" ht="15" hidden="false" customHeight="true" outlineLevel="0" collapsed="false">
      <c r="A90" s="124"/>
      <c r="B90" s="125" t="n">
        <v>3519</v>
      </c>
      <c r="C90" s="125" t="s">
        <v>70</v>
      </c>
      <c r="D90" s="126" t="s">
        <v>73</v>
      </c>
      <c r="E90" s="127"/>
      <c r="F90" s="128"/>
      <c r="G90" s="129" t="n">
        <v>0</v>
      </c>
      <c r="H90" s="129" t="n">
        <v>0</v>
      </c>
      <c r="I90" s="129" t="n">
        <v>0</v>
      </c>
      <c r="J90" s="129" t="n">
        <v>0</v>
      </c>
      <c r="K90" s="129" t="n">
        <v>0</v>
      </c>
      <c r="L90" s="129" t="n">
        <v>0</v>
      </c>
      <c r="M90" s="129" t="n">
        <v>0</v>
      </c>
      <c r="N90" s="102"/>
      <c r="P90" s="104"/>
      <c r="Q90" s="105"/>
    </row>
    <row r="91" s="106" customFormat="true" ht="15" hidden="false" customHeight="true" outlineLevel="0" collapsed="false">
      <c r="A91" s="124" t="n">
        <v>3612</v>
      </c>
      <c r="B91" s="125" t="n">
        <v>3612</v>
      </c>
      <c r="C91" s="125" t="n">
        <v>2111</v>
      </c>
      <c r="D91" s="126" t="s">
        <v>74</v>
      </c>
      <c r="E91" s="127" t="n">
        <v>1600000</v>
      </c>
      <c r="F91" s="128" t="n">
        <v>1398457.5</v>
      </c>
      <c r="G91" s="129" t="n">
        <v>1600000</v>
      </c>
      <c r="H91" s="129" t="n">
        <v>1600000</v>
      </c>
      <c r="I91" s="129" t="n">
        <v>1600000</v>
      </c>
      <c r="J91" s="129" t="n">
        <v>1600000</v>
      </c>
      <c r="K91" s="129" t="n">
        <v>1600000</v>
      </c>
      <c r="L91" s="129" t="n">
        <v>1600000</v>
      </c>
      <c r="M91" s="132" t="n">
        <v>1450000</v>
      </c>
      <c r="N91" s="102"/>
      <c r="P91" s="104"/>
      <c r="Q91" s="105"/>
    </row>
    <row r="92" s="106" customFormat="true" ht="15" hidden="false" customHeight="true" outlineLevel="0" collapsed="false">
      <c r="A92" s="124"/>
      <c r="B92" s="125" t="n">
        <v>3612</v>
      </c>
      <c r="C92" s="125" t="n">
        <v>2132</v>
      </c>
      <c r="D92" s="126" t="s">
        <v>75</v>
      </c>
      <c r="E92" s="127" t="n">
        <v>3210000</v>
      </c>
      <c r="F92" s="128" t="n">
        <v>2446309.5</v>
      </c>
      <c r="G92" s="129" t="n">
        <v>3210000</v>
      </c>
      <c r="H92" s="129" t="n">
        <v>3010000</v>
      </c>
      <c r="I92" s="129" t="n">
        <v>3010000</v>
      </c>
      <c r="J92" s="129" t="n">
        <v>3010000</v>
      </c>
      <c r="K92" s="129" t="n">
        <v>3010000</v>
      </c>
      <c r="L92" s="129" t="n">
        <v>3010000</v>
      </c>
      <c r="M92" s="132" t="n">
        <v>3200000</v>
      </c>
      <c r="N92" s="102"/>
      <c r="P92" s="104"/>
      <c r="Q92" s="105"/>
    </row>
    <row r="93" s="106" customFormat="true" ht="15" hidden="false" customHeight="true" outlineLevel="0" collapsed="false">
      <c r="A93" s="124"/>
      <c r="B93" s="125" t="n">
        <v>3612</v>
      </c>
      <c r="C93" s="125" t="s">
        <v>77</v>
      </c>
      <c r="D93" s="126" t="s">
        <v>76</v>
      </c>
      <c r="E93" s="127"/>
      <c r="F93" s="128"/>
      <c r="G93" s="129" t="n">
        <v>0</v>
      </c>
      <c r="H93" s="129" t="n">
        <v>0</v>
      </c>
      <c r="I93" s="129" t="n">
        <v>0</v>
      </c>
      <c r="J93" s="129" t="n">
        <v>0</v>
      </c>
      <c r="K93" s="129" t="n">
        <v>0</v>
      </c>
      <c r="L93" s="129" t="n">
        <v>0</v>
      </c>
      <c r="M93" s="129" t="n">
        <v>0</v>
      </c>
      <c r="N93" s="102"/>
      <c r="P93" s="104"/>
      <c r="Q93" s="105"/>
    </row>
    <row r="94" s="106" customFormat="true" ht="15" hidden="false" customHeight="true" outlineLevel="0" collapsed="false">
      <c r="A94" s="124"/>
      <c r="B94" s="125" t="n">
        <v>3612</v>
      </c>
      <c r="C94" s="125" t="s">
        <v>65</v>
      </c>
      <c r="D94" s="126" t="s">
        <v>78</v>
      </c>
      <c r="E94" s="127"/>
      <c r="F94" s="128"/>
      <c r="G94" s="129" t="n">
        <v>0</v>
      </c>
      <c r="H94" s="129" t="n">
        <v>0</v>
      </c>
      <c r="I94" s="129" t="n">
        <v>0</v>
      </c>
      <c r="J94" s="129" t="n">
        <v>0</v>
      </c>
      <c r="K94" s="129" t="n">
        <v>0</v>
      </c>
      <c r="L94" s="129" t="n">
        <v>0</v>
      </c>
      <c r="M94" s="129" t="n">
        <v>0</v>
      </c>
      <c r="N94" s="102"/>
      <c r="P94" s="104"/>
      <c r="Q94" s="105"/>
    </row>
    <row r="95" s="106" customFormat="true" ht="15" hidden="false" customHeight="true" outlineLevel="0" collapsed="false">
      <c r="A95" s="124" t="n">
        <v>3613</v>
      </c>
      <c r="B95" s="125" t="n">
        <v>3613</v>
      </c>
      <c r="C95" s="125" t="s">
        <v>56</v>
      </c>
      <c r="D95" s="126" t="s">
        <v>79</v>
      </c>
      <c r="E95" s="127" t="n">
        <v>150000</v>
      </c>
      <c r="F95" s="128" t="n">
        <v>71961</v>
      </c>
      <c r="G95" s="129" t="n">
        <v>150000</v>
      </c>
      <c r="H95" s="129" t="n">
        <v>81000</v>
      </c>
      <c r="I95" s="129" t="n">
        <v>81000</v>
      </c>
      <c r="J95" s="129" t="n">
        <v>81000</v>
      </c>
      <c r="K95" s="129" t="n">
        <v>81000</v>
      </c>
      <c r="L95" s="129" t="n">
        <v>81000</v>
      </c>
      <c r="M95" s="146" t="n">
        <v>81000</v>
      </c>
      <c r="N95" s="102"/>
      <c r="P95" s="104"/>
      <c r="Q95" s="105"/>
    </row>
    <row r="96" s="106" customFormat="true" ht="15" hidden="false" customHeight="true" outlineLevel="0" collapsed="false">
      <c r="A96" s="124"/>
      <c r="B96" s="125" t="n">
        <v>3613</v>
      </c>
      <c r="C96" s="125" t="n">
        <v>2322</v>
      </c>
      <c r="D96" s="126" t="s">
        <v>80</v>
      </c>
      <c r="E96" s="127"/>
      <c r="F96" s="128"/>
      <c r="G96" s="129"/>
      <c r="H96" s="129"/>
      <c r="I96" s="129" t="n">
        <v>264500</v>
      </c>
      <c r="J96" s="132" t="n">
        <v>264500</v>
      </c>
      <c r="K96" s="132" t="n">
        <v>264500</v>
      </c>
      <c r="L96" s="132" t="n">
        <v>264500</v>
      </c>
      <c r="M96" s="146" t="n">
        <v>264500</v>
      </c>
      <c r="N96" s="102"/>
      <c r="P96" s="104"/>
      <c r="Q96" s="105"/>
    </row>
    <row r="97" s="106" customFormat="true" ht="15" hidden="false" customHeight="true" outlineLevel="0" collapsed="false">
      <c r="A97" s="124"/>
      <c r="B97" s="125" t="n">
        <v>3613</v>
      </c>
      <c r="C97" s="125" t="n">
        <v>2132</v>
      </c>
      <c r="D97" s="126" t="s">
        <v>251</v>
      </c>
      <c r="E97" s="127"/>
      <c r="F97" s="128"/>
      <c r="G97" s="129"/>
      <c r="H97" s="129"/>
      <c r="I97" s="129"/>
      <c r="J97" s="132"/>
      <c r="K97" s="132"/>
      <c r="L97" s="132" t="n">
        <v>80000</v>
      </c>
      <c r="M97" s="146" t="n">
        <v>80000</v>
      </c>
      <c r="N97" s="102"/>
      <c r="P97" s="104"/>
      <c r="Q97" s="105"/>
    </row>
    <row r="98" s="106" customFormat="true" ht="15" hidden="false" customHeight="true" outlineLevel="0" collapsed="false">
      <c r="A98" s="124"/>
      <c r="B98" s="125" t="n">
        <v>3613</v>
      </c>
      <c r="C98" s="125" t="n">
        <v>2111</v>
      </c>
      <c r="D98" s="126" t="s">
        <v>252</v>
      </c>
      <c r="E98" s="127"/>
      <c r="F98" s="128"/>
      <c r="G98" s="129"/>
      <c r="H98" s="129"/>
      <c r="I98" s="129"/>
      <c r="J98" s="132"/>
      <c r="K98" s="132"/>
      <c r="L98" s="132" t="n">
        <v>26000</v>
      </c>
      <c r="M98" s="146" t="n">
        <v>26000</v>
      </c>
      <c r="N98" s="102"/>
      <c r="P98" s="104"/>
      <c r="Q98" s="105"/>
    </row>
    <row r="99" s="106" customFormat="true" ht="15" hidden="false" customHeight="true" outlineLevel="0" collapsed="false">
      <c r="A99" s="124" t="n">
        <v>3613</v>
      </c>
      <c r="B99" s="125" t="n">
        <v>3613</v>
      </c>
      <c r="C99" s="125" t="n">
        <v>2132</v>
      </c>
      <c r="D99" s="126" t="s">
        <v>81</v>
      </c>
      <c r="E99" s="127" t="n">
        <v>500000</v>
      </c>
      <c r="F99" s="128" t="n">
        <v>325883</v>
      </c>
      <c r="G99" s="129" t="n">
        <v>500000</v>
      </c>
      <c r="H99" s="129" t="n">
        <v>400000</v>
      </c>
      <c r="I99" s="129" t="n">
        <v>400000</v>
      </c>
      <c r="J99" s="129" t="n">
        <v>400000</v>
      </c>
      <c r="K99" s="129" t="n">
        <v>400000</v>
      </c>
      <c r="L99" s="129" t="n">
        <v>400000</v>
      </c>
      <c r="M99" s="132" t="n">
        <v>540000</v>
      </c>
      <c r="N99" s="102"/>
      <c r="P99" s="104"/>
      <c r="Q99" s="105"/>
      <c r="AR99" s="102" t="n">
        <f aca="false">-'Sumář příjmů kapitol'!G254</f>
        <v>-0</v>
      </c>
    </row>
    <row r="100" s="159" customFormat="true" ht="15" hidden="false" customHeight="true" outlineLevel="0" collapsed="false">
      <c r="A100" s="134" t="n">
        <v>3632</v>
      </c>
      <c r="B100" s="135" t="n">
        <v>3632</v>
      </c>
      <c r="C100" s="135" t="n">
        <v>2111</v>
      </c>
      <c r="D100" s="136" t="s">
        <v>82</v>
      </c>
      <c r="E100" s="137" t="n">
        <v>385000</v>
      </c>
      <c r="F100" s="138" t="n">
        <v>388429</v>
      </c>
      <c r="G100" s="138" t="n">
        <v>350000</v>
      </c>
      <c r="H100" s="138" t="n">
        <v>450000</v>
      </c>
      <c r="I100" s="138" t="n">
        <v>450000</v>
      </c>
      <c r="J100" s="138" t="n">
        <v>450000</v>
      </c>
      <c r="K100" s="138" t="n">
        <v>450000</v>
      </c>
      <c r="L100" s="158" t="n">
        <v>450000</v>
      </c>
      <c r="M100" s="132" t="n">
        <v>205000</v>
      </c>
      <c r="N100" s="149" t="s">
        <v>317</v>
      </c>
      <c r="P100" s="160"/>
      <c r="Q100" s="161"/>
    </row>
    <row r="101" s="106" customFormat="true" ht="15" hidden="false" customHeight="true" outlineLevel="0" collapsed="false">
      <c r="A101" s="124" t="n">
        <v>3631</v>
      </c>
      <c r="B101" s="125" t="n">
        <v>3631</v>
      </c>
      <c r="C101" s="125" t="s">
        <v>53</v>
      </c>
      <c r="D101" s="126" t="s">
        <v>84</v>
      </c>
      <c r="E101" s="127" t="n">
        <v>1600</v>
      </c>
      <c r="F101" s="128" t="n">
        <v>1600</v>
      </c>
      <c r="G101" s="129" t="n">
        <v>0</v>
      </c>
      <c r="H101" s="129" t="n">
        <v>0</v>
      </c>
      <c r="I101" s="129" t="n">
        <v>0</v>
      </c>
      <c r="J101" s="131" t="n">
        <v>1700</v>
      </c>
      <c r="K101" s="131" t="n">
        <v>1700</v>
      </c>
      <c r="L101" s="133" t="n">
        <v>1700</v>
      </c>
      <c r="M101" s="133" t="n">
        <v>1700</v>
      </c>
      <c r="N101" s="102"/>
      <c r="P101" s="104"/>
      <c r="Q101" s="105"/>
    </row>
    <row r="102" s="106" customFormat="true" ht="15" hidden="false" customHeight="true" outlineLevel="0" collapsed="false">
      <c r="A102" s="124"/>
      <c r="B102" s="125" t="n">
        <v>3631</v>
      </c>
      <c r="C102" s="125" t="n">
        <v>3121</v>
      </c>
      <c r="D102" s="126" t="s">
        <v>253</v>
      </c>
      <c r="E102" s="127" t="n">
        <v>350000</v>
      </c>
      <c r="F102" s="128" t="n">
        <v>590740.61</v>
      </c>
      <c r="G102" s="129" t="n">
        <v>0</v>
      </c>
      <c r="H102" s="129" t="n">
        <v>0</v>
      </c>
      <c r="I102" s="129" t="n">
        <v>0</v>
      </c>
      <c r="J102" s="129" t="n">
        <v>0</v>
      </c>
      <c r="K102" s="129" t="n">
        <v>0</v>
      </c>
      <c r="L102" s="129" t="n">
        <v>0</v>
      </c>
      <c r="M102" s="132" t="n">
        <v>50000</v>
      </c>
      <c r="N102" s="102"/>
      <c r="P102" s="104"/>
      <c r="Q102" s="105"/>
    </row>
    <row r="103" s="106" customFormat="true" ht="15" hidden="false" customHeight="true" outlineLevel="0" collapsed="false">
      <c r="A103" s="134" t="n">
        <v>3722</v>
      </c>
      <c r="B103" s="135" t="n">
        <v>3722</v>
      </c>
      <c r="C103" s="135" t="s">
        <v>56</v>
      </c>
      <c r="D103" s="136" t="s">
        <v>85</v>
      </c>
      <c r="E103" s="137" t="n">
        <v>800000</v>
      </c>
      <c r="F103" s="138" t="n">
        <v>606472.8</v>
      </c>
      <c r="G103" s="138" t="n">
        <v>800000</v>
      </c>
      <c r="H103" s="138" t="n">
        <v>800000</v>
      </c>
      <c r="I103" s="138" t="n">
        <v>800000</v>
      </c>
      <c r="J103" s="138" t="n">
        <v>800000</v>
      </c>
      <c r="K103" s="138" t="n">
        <v>800000</v>
      </c>
      <c r="L103" s="158" t="n">
        <v>800000</v>
      </c>
      <c r="M103" s="132" t="n">
        <v>907000</v>
      </c>
      <c r="N103" s="102"/>
      <c r="P103" s="104"/>
      <c r="Q103" s="105"/>
    </row>
    <row r="104" s="106" customFormat="true" ht="15" hidden="false" customHeight="true" outlineLevel="0" collapsed="false">
      <c r="A104" s="124" t="n">
        <v>4351</v>
      </c>
      <c r="B104" s="125" t="n">
        <v>4351</v>
      </c>
      <c r="C104" s="125" t="s">
        <v>56</v>
      </c>
      <c r="D104" s="126" t="s">
        <v>318</v>
      </c>
      <c r="E104" s="127" t="n">
        <v>400000</v>
      </c>
      <c r="F104" s="128" t="n">
        <v>343233</v>
      </c>
      <c r="G104" s="129" t="n">
        <v>400000</v>
      </c>
      <c r="H104" s="129" t="n">
        <v>450000</v>
      </c>
      <c r="I104" s="129" t="n">
        <v>450000</v>
      </c>
      <c r="J104" s="129" t="n">
        <v>450000</v>
      </c>
      <c r="K104" s="129" t="n">
        <v>450000</v>
      </c>
      <c r="L104" s="129" t="n">
        <v>450000</v>
      </c>
      <c r="M104" s="132" t="n">
        <v>386000</v>
      </c>
      <c r="N104" s="102"/>
      <c r="P104" s="104"/>
      <c r="Q104" s="105"/>
    </row>
    <row r="105" s="106" customFormat="true" ht="15" hidden="false" customHeight="true" outlineLevel="0" collapsed="false">
      <c r="A105" s="124" t="n">
        <v>5311</v>
      </c>
      <c r="B105" s="125" t="n">
        <v>5311</v>
      </c>
      <c r="C105" s="125" t="n">
        <v>2321</v>
      </c>
      <c r="D105" s="126" t="s">
        <v>319</v>
      </c>
      <c r="E105" s="127" t="n">
        <v>30000</v>
      </c>
      <c r="F105" s="128" t="n">
        <v>30000</v>
      </c>
      <c r="G105" s="129"/>
      <c r="H105" s="129"/>
      <c r="I105" s="129"/>
      <c r="J105" s="129"/>
      <c r="K105" s="129"/>
      <c r="L105" s="129"/>
      <c r="M105" s="129"/>
      <c r="N105" s="102"/>
      <c r="P105" s="104"/>
      <c r="Q105" s="105"/>
    </row>
    <row r="106" s="106" customFormat="true" ht="15" hidden="false" customHeight="true" outlineLevel="0" collapsed="false">
      <c r="A106" s="124" t="n">
        <v>5512</v>
      </c>
      <c r="B106" s="125" t="n">
        <v>5512</v>
      </c>
      <c r="C106" s="125" t="n">
        <v>2111</v>
      </c>
      <c r="D106" s="126" t="s">
        <v>88</v>
      </c>
      <c r="E106" s="127" t="n">
        <v>20000</v>
      </c>
      <c r="F106" s="128" t="n">
        <v>17960</v>
      </c>
      <c r="G106" s="129" t="n">
        <v>20000</v>
      </c>
      <c r="H106" s="129" t="n">
        <v>20000</v>
      </c>
      <c r="I106" s="129" t="n">
        <v>20000</v>
      </c>
      <c r="J106" s="129" t="n">
        <v>20000</v>
      </c>
      <c r="K106" s="129" t="n">
        <v>20000</v>
      </c>
      <c r="L106" s="129" t="n">
        <v>20000</v>
      </c>
      <c r="M106" s="129" t="n">
        <v>20000</v>
      </c>
      <c r="N106" s="102"/>
      <c r="P106" s="104"/>
      <c r="Q106" s="105"/>
    </row>
    <row r="107" s="106" customFormat="true" ht="15" hidden="false" customHeight="true" outlineLevel="0" collapsed="false">
      <c r="A107" s="124" t="n">
        <v>5512</v>
      </c>
      <c r="B107" s="125" t="n">
        <v>5512</v>
      </c>
      <c r="C107" s="125" t="n">
        <v>2132</v>
      </c>
      <c r="D107" s="126" t="s">
        <v>90</v>
      </c>
      <c r="E107" s="127" t="n">
        <v>24000</v>
      </c>
      <c r="F107" s="128" t="n">
        <v>16416</v>
      </c>
      <c r="G107" s="129" t="n">
        <v>24000</v>
      </c>
      <c r="H107" s="129" t="n">
        <v>24000</v>
      </c>
      <c r="I107" s="129" t="n">
        <v>24000</v>
      </c>
      <c r="J107" s="129" t="n">
        <v>24000</v>
      </c>
      <c r="K107" s="129" t="n">
        <v>24000</v>
      </c>
      <c r="L107" s="129" t="n">
        <v>24000</v>
      </c>
      <c r="M107" s="129" t="n">
        <v>24000</v>
      </c>
      <c r="N107" s="102"/>
      <c r="P107" s="104"/>
      <c r="Q107" s="105"/>
    </row>
    <row r="108" s="106" customFormat="true" ht="15" hidden="false" customHeight="true" outlineLevel="0" collapsed="false">
      <c r="A108" s="124"/>
      <c r="B108" s="125" t="n">
        <v>5512</v>
      </c>
      <c r="C108" s="125" t="n">
        <v>2322</v>
      </c>
      <c r="D108" s="126" t="s">
        <v>96</v>
      </c>
      <c r="E108" s="127"/>
      <c r="F108" s="128"/>
      <c r="G108" s="129"/>
      <c r="H108" s="129"/>
      <c r="I108" s="129"/>
      <c r="J108" s="129" t="n">
        <v>0</v>
      </c>
      <c r="K108" s="133" t="n">
        <v>11200</v>
      </c>
      <c r="L108" s="131" t="n">
        <f aca="false">11200+16800</f>
        <v>28000</v>
      </c>
      <c r="M108" s="132" t="n">
        <v>39200</v>
      </c>
      <c r="N108" s="162"/>
      <c r="P108" s="104"/>
      <c r="Q108" s="105"/>
    </row>
    <row r="109" s="106" customFormat="true" ht="15" hidden="false" customHeight="true" outlineLevel="0" collapsed="false">
      <c r="A109" s="124"/>
      <c r="B109" s="125" t="n">
        <v>5512</v>
      </c>
      <c r="C109" s="125" t="n">
        <v>3121</v>
      </c>
      <c r="D109" s="126" t="s">
        <v>49</v>
      </c>
      <c r="E109" s="127" t="n">
        <v>70000</v>
      </c>
      <c r="F109" s="128" t="n">
        <v>70000</v>
      </c>
      <c r="G109" s="129"/>
      <c r="H109" s="129"/>
      <c r="I109" s="129"/>
      <c r="J109" s="129"/>
      <c r="K109" s="129"/>
      <c r="L109" s="129"/>
      <c r="M109" s="129"/>
      <c r="N109" s="102"/>
      <c r="P109" s="104"/>
      <c r="Q109" s="105"/>
    </row>
    <row r="110" s="106" customFormat="true" ht="15" hidden="false" customHeight="true" outlineLevel="0" collapsed="false">
      <c r="A110" s="124"/>
      <c r="B110" s="125" t="n">
        <v>5512</v>
      </c>
      <c r="C110" s="125" t="s">
        <v>77</v>
      </c>
      <c r="D110" s="126" t="s">
        <v>91</v>
      </c>
      <c r="E110" s="127"/>
      <c r="F110" s="128"/>
      <c r="G110" s="129" t="n">
        <v>0</v>
      </c>
      <c r="H110" s="129" t="n">
        <v>0</v>
      </c>
      <c r="I110" s="129" t="n">
        <v>0</v>
      </c>
      <c r="J110" s="129" t="n">
        <v>0</v>
      </c>
      <c r="K110" s="129" t="n">
        <v>0</v>
      </c>
      <c r="L110" s="129" t="n">
        <v>0</v>
      </c>
      <c r="M110" s="129" t="n">
        <v>0</v>
      </c>
      <c r="N110" s="102"/>
      <c r="P110" s="104"/>
      <c r="Q110" s="105"/>
    </row>
    <row r="111" s="106" customFormat="true" ht="15" hidden="false" customHeight="true" outlineLevel="0" collapsed="false">
      <c r="A111" s="124" t="n">
        <v>6171</v>
      </c>
      <c r="B111" s="125" t="n">
        <v>6171</v>
      </c>
      <c r="C111" s="125" t="s">
        <v>65</v>
      </c>
      <c r="D111" s="126" t="s">
        <v>92</v>
      </c>
      <c r="E111" s="127" t="n">
        <v>6000</v>
      </c>
      <c r="F111" s="128" t="n">
        <v>6000</v>
      </c>
      <c r="G111" s="129" t="n">
        <v>0</v>
      </c>
      <c r="H111" s="129" t="n">
        <v>0</v>
      </c>
      <c r="I111" s="129" t="n">
        <v>0</v>
      </c>
      <c r="J111" s="129" t="n">
        <v>0</v>
      </c>
      <c r="K111" s="129" t="n">
        <v>0</v>
      </c>
      <c r="L111" s="129" t="n">
        <v>0</v>
      </c>
      <c r="M111" s="129" t="n">
        <v>0</v>
      </c>
      <c r="N111" s="102"/>
      <c r="P111" s="104"/>
      <c r="Q111" s="105"/>
    </row>
    <row r="112" s="106" customFormat="true" ht="15" hidden="false" customHeight="true" outlineLevel="0" collapsed="false">
      <c r="A112" s="124"/>
      <c r="B112" s="125" t="n">
        <v>6171</v>
      </c>
      <c r="C112" s="125" t="n">
        <v>2322</v>
      </c>
      <c r="D112" s="126" t="s">
        <v>254</v>
      </c>
      <c r="E112" s="127" t="n">
        <v>50000</v>
      </c>
      <c r="F112" s="128"/>
      <c r="G112" s="129"/>
      <c r="H112" s="129"/>
      <c r="I112" s="129"/>
      <c r="J112" s="129"/>
      <c r="K112" s="129"/>
      <c r="L112" s="129"/>
      <c r="M112" s="132" t="n">
        <v>7000</v>
      </c>
      <c r="N112" s="102"/>
      <c r="P112" s="104"/>
      <c r="Q112" s="105"/>
    </row>
    <row r="113" s="106" customFormat="true" ht="15" hidden="false" customHeight="true" outlineLevel="0" collapsed="false">
      <c r="A113" s="124"/>
      <c r="B113" s="125" t="n">
        <v>6171</v>
      </c>
      <c r="C113" s="125" t="n">
        <v>2111</v>
      </c>
      <c r="D113" s="126" t="s">
        <v>97</v>
      </c>
      <c r="E113" s="127" t="n">
        <v>50000</v>
      </c>
      <c r="F113" s="128" t="n">
        <v>2000</v>
      </c>
      <c r="G113" s="129" t="n">
        <v>3000</v>
      </c>
      <c r="H113" s="129" t="n">
        <v>3000</v>
      </c>
      <c r="I113" s="129" t="n">
        <v>3000</v>
      </c>
      <c r="J113" s="129" t="n">
        <v>3000</v>
      </c>
      <c r="K113" s="133" t="n">
        <f aca="false">3000+4000</f>
        <v>7000</v>
      </c>
      <c r="L113" s="133" t="n">
        <f aca="false">3000+4000</f>
        <v>7000</v>
      </c>
      <c r="M113" s="132" t="n">
        <v>51000</v>
      </c>
      <c r="N113" s="102"/>
      <c r="P113" s="104"/>
      <c r="Q113" s="105"/>
    </row>
    <row r="114" s="106" customFormat="true" ht="15" hidden="false" customHeight="true" outlineLevel="0" collapsed="false">
      <c r="A114" s="124" t="n">
        <v>6310</v>
      </c>
      <c r="B114" s="125" t="n">
        <v>6310</v>
      </c>
      <c r="C114" s="125" t="n">
        <v>2141</v>
      </c>
      <c r="D114" s="126" t="s">
        <v>98</v>
      </c>
      <c r="E114" s="127" t="n">
        <v>50000</v>
      </c>
      <c r="F114" s="128" t="n">
        <v>6668</v>
      </c>
      <c r="G114" s="129" t="n">
        <v>10000</v>
      </c>
      <c r="H114" s="129" t="n">
        <v>10000</v>
      </c>
      <c r="I114" s="129" t="n">
        <v>10000</v>
      </c>
      <c r="J114" s="129" t="n">
        <v>10000</v>
      </c>
      <c r="K114" s="129" t="n">
        <v>10000</v>
      </c>
      <c r="L114" s="129" t="n">
        <v>10000</v>
      </c>
      <c r="M114" s="132" t="n">
        <v>6500</v>
      </c>
      <c r="N114" s="102"/>
      <c r="P114" s="104"/>
      <c r="Q114" s="105"/>
    </row>
    <row r="115" s="106" customFormat="true" ht="15" hidden="false" customHeight="true" outlineLevel="0" collapsed="false">
      <c r="A115" s="124"/>
      <c r="B115" s="125" t="n">
        <v>6310</v>
      </c>
      <c r="C115" s="125" t="s">
        <v>256</v>
      </c>
      <c r="D115" s="126" t="s">
        <v>255</v>
      </c>
      <c r="E115" s="127"/>
      <c r="F115" s="128"/>
      <c r="G115" s="129" t="n">
        <v>0</v>
      </c>
      <c r="H115" s="129" t="n">
        <v>0</v>
      </c>
      <c r="I115" s="129" t="n">
        <v>0</v>
      </c>
      <c r="J115" s="129" t="n">
        <v>0</v>
      </c>
      <c r="K115" s="129" t="n">
        <v>0</v>
      </c>
      <c r="L115" s="129" t="n">
        <v>0</v>
      </c>
      <c r="M115" s="132" t="n">
        <v>156000</v>
      </c>
      <c r="N115" s="102"/>
      <c r="P115" s="104"/>
      <c r="Q115" s="105"/>
    </row>
    <row r="116" s="106" customFormat="true" ht="15" hidden="false" customHeight="true" outlineLevel="0" collapsed="false">
      <c r="A116" s="124"/>
      <c r="B116" s="125" t="n">
        <v>5311</v>
      </c>
      <c r="C116" s="125" t="n">
        <v>2212</v>
      </c>
      <c r="D116" s="126" t="s">
        <v>99</v>
      </c>
      <c r="E116" s="127" t="n">
        <v>17500</v>
      </c>
      <c r="F116" s="128" t="n">
        <v>17800</v>
      </c>
      <c r="G116" s="129"/>
      <c r="H116" s="129"/>
      <c r="I116" s="129"/>
      <c r="J116" s="130" t="n">
        <v>52300</v>
      </c>
      <c r="K116" s="133" t="n">
        <v>70400</v>
      </c>
      <c r="L116" s="131" t="n">
        <f aca="false">70400+25600</f>
        <v>96000</v>
      </c>
      <c r="M116" s="132" t="n">
        <v>120000</v>
      </c>
      <c r="N116" s="102"/>
      <c r="P116" s="104"/>
      <c r="Q116" s="105"/>
    </row>
    <row r="117" s="106" customFormat="true" ht="15" hidden="false" customHeight="true" outlineLevel="0" collapsed="false">
      <c r="A117" s="124"/>
      <c r="B117" s="125" t="n">
        <v>6310</v>
      </c>
      <c r="C117" s="125" t="n">
        <v>2212</v>
      </c>
      <c r="D117" s="126" t="s">
        <v>100</v>
      </c>
      <c r="E117" s="127" t="n">
        <v>120000</v>
      </c>
      <c r="F117" s="128" t="n">
        <v>135000</v>
      </c>
      <c r="G117" s="146"/>
      <c r="H117" s="146"/>
      <c r="I117" s="146" t="n">
        <v>4500</v>
      </c>
      <c r="J117" s="132" t="n">
        <v>4500</v>
      </c>
      <c r="K117" s="132" t="n">
        <v>4500</v>
      </c>
      <c r="L117" s="131" t="n">
        <f aca="false">4500+12800</f>
        <v>17300</v>
      </c>
      <c r="M117" s="132" t="n">
        <v>24000</v>
      </c>
      <c r="N117" s="102"/>
      <c r="P117" s="104"/>
      <c r="Q117" s="105"/>
    </row>
    <row r="118" s="106" customFormat="true" ht="15" hidden="false" customHeight="true" outlineLevel="0" collapsed="false">
      <c r="A118" s="124" t="n">
        <v>6409</v>
      </c>
      <c r="B118" s="125" t="n">
        <v>6409</v>
      </c>
      <c r="C118" s="125" t="s">
        <v>70</v>
      </c>
      <c r="D118" s="126" t="s">
        <v>89</v>
      </c>
      <c r="E118" s="127"/>
      <c r="F118" s="128" t="n">
        <v>16800</v>
      </c>
      <c r="G118" s="129" t="n">
        <v>0</v>
      </c>
      <c r="H118" s="129" t="n">
        <v>0</v>
      </c>
      <c r="I118" s="129" t="n">
        <v>0</v>
      </c>
      <c r="J118" s="129" t="n">
        <v>0</v>
      </c>
      <c r="K118" s="129" t="n">
        <v>0</v>
      </c>
      <c r="L118" s="129" t="n">
        <v>0</v>
      </c>
      <c r="M118" s="132" t="n">
        <v>12000</v>
      </c>
      <c r="N118" s="102"/>
      <c r="P118" s="104"/>
      <c r="Q118" s="105"/>
    </row>
    <row r="119" s="106" customFormat="true" ht="15" hidden="false" customHeight="true" outlineLevel="0" collapsed="false">
      <c r="A119" s="124"/>
      <c r="B119" s="125" t="n">
        <v>6409</v>
      </c>
      <c r="C119" s="125" t="n">
        <v>3122</v>
      </c>
      <c r="D119" s="126" t="s">
        <v>320</v>
      </c>
      <c r="E119" s="127"/>
      <c r="F119" s="128"/>
      <c r="G119" s="129" t="n">
        <v>0</v>
      </c>
      <c r="H119" s="129" t="n">
        <v>200000</v>
      </c>
      <c r="I119" s="129" t="n">
        <v>200000</v>
      </c>
      <c r="J119" s="129" t="n">
        <v>200000</v>
      </c>
      <c r="K119" s="129" t="n">
        <v>200000</v>
      </c>
      <c r="L119" s="129" t="n">
        <v>200000</v>
      </c>
      <c r="M119" s="129" t="n">
        <v>200000</v>
      </c>
      <c r="N119" s="102"/>
      <c r="P119" s="104"/>
      <c r="Q119" s="105"/>
    </row>
    <row r="120" s="106" customFormat="true" ht="15" hidden="false" customHeight="true" outlineLevel="0" collapsed="false">
      <c r="A120" s="124"/>
      <c r="B120" s="125" t="n">
        <v>6409</v>
      </c>
      <c r="C120" s="125" t="n">
        <v>3122</v>
      </c>
      <c r="D120" s="126" t="s">
        <v>103</v>
      </c>
      <c r="E120" s="127"/>
      <c r="F120" s="128"/>
      <c r="G120" s="129" t="n">
        <v>0</v>
      </c>
      <c r="H120" s="129" t="n">
        <v>50000</v>
      </c>
      <c r="I120" s="129" t="n">
        <v>50000</v>
      </c>
      <c r="J120" s="129" t="n">
        <v>50000</v>
      </c>
      <c r="K120" s="129" t="n">
        <v>50000</v>
      </c>
      <c r="L120" s="129" t="n">
        <v>50000</v>
      </c>
      <c r="M120" s="129" t="n">
        <v>50000</v>
      </c>
      <c r="N120" s="102"/>
      <c r="P120" s="104"/>
      <c r="Q120" s="105"/>
    </row>
    <row r="121" s="106" customFormat="true" ht="15" hidden="false" customHeight="true" outlineLevel="0" collapsed="false">
      <c r="A121" s="124"/>
      <c r="B121" s="125" t="n">
        <v>6409</v>
      </c>
      <c r="C121" s="125" t="n">
        <v>3122</v>
      </c>
      <c r="D121" s="126" t="s">
        <v>104</v>
      </c>
      <c r="E121" s="127"/>
      <c r="F121" s="128"/>
      <c r="G121" s="129" t="n">
        <v>0</v>
      </c>
      <c r="H121" s="129" t="n">
        <v>30000</v>
      </c>
      <c r="I121" s="129" t="n">
        <v>30000</v>
      </c>
      <c r="J121" s="129" t="n">
        <v>30000</v>
      </c>
      <c r="K121" s="129" t="n">
        <v>30000</v>
      </c>
      <c r="L121" s="129" t="n">
        <v>30000</v>
      </c>
      <c r="M121" s="129" t="n">
        <v>30000</v>
      </c>
      <c r="N121" s="149"/>
      <c r="P121" s="104"/>
      <c r="Q121" s="105"/>
    </row>
    <row r="122" s="106" customFormat="true" ht="15" hidden="false" customHeight="true" outlineLevel="0" collapsed="false">
      <c r="A122" s="124"/>
      <c r="B122" s="125" t="n">
        <v>6409</v>
      </c>
      <c r="C122" s="125" t="n">
        <v>3111</v>
      </c>
      <c r="D122" s="126" t="s">
        <v>321</v>
      </c>
      <c r="E122" s="127" t="n">
        <v>18401630</v>
      </c>
      <c r="F122" s="128" t="n">
        <v>194496</v>
      </c>
      <c r="G122" s="129" t="n">
        <v>0</v>
      </c>
      <c r="H122" s="129" t="n">
        <v>0</v>
      </c>
      <c r="I122" s="129" t="n">
        <v>26508</v>
      </c>
      <c r="J122" s="132" t="n">
        <v>26508</v>
      </c>
      <c r="K122" s="133" t="n">
        <v>36108</v>
      </c>
      <c r="L122" s="133" t="n">
        <v>36108</v>
      </c>
      <c r="M122" s="132" t="n">
        <f aca="false">36108+36000</f>
        <v>72108</v>
      </c>
      <c r="N122" s="102"/>
      <c r="P122" s="104"/>
      <c r="Q122" s="105"/>
    </row>
    <row r="123" s="106" customFormat="true" ht="15" hidden="false" customHeight="true" outlineLevel="0" collapsed="false">
      <c r="A123" s="124"/>
      <c r="B123" s="125" t="n">
        <v>6409</v>
      </c>
      <c r="C123" s="125" t="n">
        <v>2132</v>
      </c>
      <c r="D123" s="126" t="s">
        <v>101</v>
      </c>
      <c r="E123" s="127" t="n">
        <v>4100</v>
      </c>
      <c r="F123" s="128" t="n">
        <v>4088</v>
      </c>
      <c r="G123" s="129"/>
      <c r="H123" s="129"/>
      <c r="I123" s="129"/>
      <c r="J123" s="130" t="n">
        <v>4400</v>
      </c>
      <c r="K123" s="130" t="n">
        <v>4400</v>
      </c>
      <c r="L123" s="130" t="n">
        <v>4400</v>
      </c>
      <c r="M123" s="130" t="n">
        <v>4400</v>
      </c>
      <c r="N123" s="102"/>
      <c r="P123" s="104"/>
      <c r="Q123" s="105"/>
    </row>
    <row r="124" s="106" customFormat="true" ht="15" hidden="false" customHeight="true" outlineLevel="0" collapsed="false">
      <c r="A124" s="124"/>
      <c r="B124" s="125" t="n">
        <v>6409</v>
      </c>
      <c r="C124" s="125" t="n">
        <v>2322</v>
      </c>
      <c r="D124" s="126" t="s">
        <v>257</v>
      </c>
      <c r="E124" s="127" t="n">
        <v>46400</v>
      </c>
      <c r="F124" s="128" t="n">
        <v>46400</v>
      </c>
      <c r="G124" s="129"/>
      <c r="H124" s="129"/>
      <c r="I124" s="129"/>
      <c r="J124" s="129"/>
      <c r="K124" s="129"/>
      <c r="L124" s="129"/>
      <c r="M124" s="132" t="n">
        <v>12000</v>
      </c>
      <c r="N124" s="102"/>
      <c r="P124" s="104"/>
      <c r="Q124" s="105"/>
    </row>
    <row r="125" s="106" customFormat="true" ht="15" hidden="false" customHeight="true" outlineLevel="0" collapsed="false">
      <c r="A125" s="124"/>
      <c r="B125" s="125" t="n">
        <v>6409</v>
      </c>
      <c r="C125" s="125" t="s">
        <v>114</v>
      </c>
      <c r="D125" s="126" t="s">
        <v>113</v>
      </c>
      <c r="E125" s="127" t="n">
        <v>33910</v>
      </c>
      <c r="F125" s="128" t="n">
        <v>30261</v>
      </c>
      <c r="G125" s="129" t="n">
        <v>33910</v>
      </c>
      <c r="H125" s="129" t="n">
        <v>33910</v>
      </c>
      <c r="I125" s="129" t="n">
        <v>33910</v>
      </c>
      <c r="J125" s="129" t="n">
        <v>33910</v>
      </c>
      <c r="K125" s="129" t="n">
        <v>33910</v>
      </c>
      <c r="L125" s="129" t="n">
        <v>33910</v>
      </c>
      <c r="M125" s="132" t="n">
        <v>65000</v>
      </c>
      <c r="N125" s="102"/>
      <c r="P125" s="104"/>
      <c r="Q125" s="105"/>
    </row>
    <row r="126" s="106" customFormat="true" ht="15" hidden="false" customHeight="true" outlineLevel="0" collapsed="false">
      <c r="A126" s="124"/>
      <c r="B126" s="125" t="n">
        <v>6409</v>
      </c>
      <c r="C126" s="125" t="n">
        <v>2329</v>
      </c>
      <c r="D126" s="126" t="s">
        <v>258</v>
      </c>
      <c r="E126" s="127"/>
      <c r="F126" s="128" t="n">
        <v>765600</v>
      </c>
      <c r="G126" s="129"/>
      <c r="H126" s="129"/>
      <c r="I126" s="129"/>
      <c r="J126" s="129"/>
      <c r="K126" s="129"/>
      <c r="L126" s="129"/>
      <c r="M126" s="132" t="n">
        <v>542000</v>
      </c>
      <c r="N126" s="102"/>
      <c r="P126" s="104"/>
      <c r="Q126" s="105"/>
    </row>
    <row r="127" s="106" customFormat="true" ht="15" hidden="false" customHeight="true" outlineLevel="0" collapsed="false">
      <c r="A127" s="124" t="n">
        <v>2321</v>
      </c>
      <c r="B127" s="125" t="n">
        <v>2321</v>
      </c>
      <c r="C127" s="125" t="s">
        <v>56</v>
      </c>
      <c r="D127" s="126" t="s">
        <v>322</v>
      </c>
      <c r="E127" s="127"/>
      <c r="F127" s="128"/>
      <c r="G127" s="129" t="n">
        <v>0</v>
      </c>
      <c r="H127" s="129" t="n">
        <v>0</v>
      </c>
      <c r="I127" s="129" t="n">
        <v>0</v>
      </c>
      <c r="J127" s="129" t="n">
        <v>0</v>
      </c>
      <c r="K127" s="129" t="n">
        <v>0</v>
      </c>
      <c r="L127" s="129" t="n">
        <v>0</v>
      </c>
      <c r="M127" s="129" t="n">
        <v>0</v>
      </c>
      <c r="N127" s="102"/>
      <c r="P127" s="104"/>
      <c r="Q127" s="105"/>
    </row>
    <row r="128" s="106" customFormat="true" ht="15" hidden="false" customHeight="true" outlineLevel="0" collapsed="false">
      <c r="A128" s="163" t="n">
        <v>6409</v>
      </c>
      <c r="B128" s="164" t="n">
        <v>6409</v>
      </c>
      <c r="C128" s="164" t="n">
        <v>2119</v>
      </c>
      <c r="D128" s="165" t="s">
        <v>108</v>
      </c>
      <c r="E128" s="127" t="n">
        <v>60000</v>
      </c>
      <c r="F128" s="128"/>
      <c r="G128" s="129" t="n">
        <v>60000</v>
      </c>
      <c r="H128" s="129" t="n">
        <v>60000</v>
      </c>
      <c r="I128" s="129" t="n">
        <v>60000</v>
      </c>
      <c r="J128" s="129" t="n">
        <v>60000</v>
      </c>
      <c r="K128" s="129" t="n">
        <v>60000</v>
      </c>
      <c r="L128" s="131" t="n">
        <f aca="false">60000+220000</f>
        <v>280000</v>
      </c>
      <c r="M128" s="132" t="n">
        <v>316000</v>
      </c>
      <c r="N128" s="102"/>
      <c r="P128" s="104"/>
      <c r="Q128" s="105"/>
    </row>
    <row r="129" s="174" customFormat="true" ht="15" hidden="false" customHeight="true" outlineLevel="0" collapsed="false">
      <c r="A129" s="166" t="s">
        <v>323</v>
      </c>
      <c r="B129" s="167"/>
      <c r="C129" s="167"/>
      <c r="D129" s="168"/>
      <c r="E129" s="169" t="n">
        <f aca="false">SUM(E8:E128)</f>
        <v>160719637</v>
      </c>
      <c r="F129" s="170" t="n">
        <f aca="false">SUM(F8:F128)</f>
        <v>106502244.08</v>
      </c>
      <c r="G129" s="171" t="n">
        <v>104803610</v>
      </c>
      <c r="H129" s="171" t="n">
        <v>111270455</v>
      </c>
      <c r="I129" s="171" t="n">
        <v>112431154</v>
      </c>
      <c r="J129" s="171" t="n">
        <v>113605613</v>
      </c>
      <c r="K129" s="171" t="n">
        <f aca="false">SUM(K8:K128)</f>
        <v>115775719</v>
      </c>
      <c r="L129" s="171" t="n">
        <f aca="false">SUM(L8:L128)</f>
        <v>119011919</v>
      </c>
      <c r="M129" s="171" t="n">
        <f aca="false">SUM(M8:M128)</f>
        <v>122018908</v>
      </c>
      <c r="N129" s="172"/>
      <c r="O129" s="172" t="n">
        <f aca="false">J129+J131</f>
        <v>137770767.81</v>
      </c>
      <c r="P129" s="61"/>
      <c r="Q129" s="173"/>
    </row>
    <row r="130" s="174" customFormat="true" ht="15" hidden="false" customHeight="true" outlineLevel="0" collapsed="false">
      <c r="A130" s="175"/>
      <c r="B130" s="175"/>
      <c r="C130" s="175"/>
      <c r="D130" s="175"/>
      <c r="E130" s="175"/>
      <c r="F130" s="176"/>
      <c r="G130" s="175"/>
      <c r="H130" s="175"/>
      <c r="I130" s="175"/>
      <c r="J130" s="175"/>
      <c r="K130" s="175"/>
      <c r="L130" s="175"/>
      <c r="M130" s="175"/>
      <c r="N130" s="172"/>
      <c r="O130" s="172"/>
      <c r="P130" s="61"/>
      <c r="Q130" s="173"/>
    </row>
    <row r="131" s="174" customFormat="true" ht="16.5" hidden="false" customHeight="true" outlineLevel="0" collapsed="false">
      <c r="A131" s="177" t="s">
        <v>324</v>
      </c>
      <c r="B131" s="177"/>
      <c r="C131" s="177"/>
      <c r="D131" s="177"/>
      <c r="E131" s="169" t="n">
        <f aca="false">SUM(E132:E137)</f>
        <v>31414520.61</v>
      </c>
      <c r="F131" s="170" t="n">
        <f aca="false">SUM(F132:F137)</f>
        <v>16792470.1822</v>
      </c>
      <c r="G131" s="171" t="n">
        <v>29000000</v>
      </c>
      <c r="H131" s="171" t="n">
        <v>24165154.81</v>
      </c>
      <c r="I131" s="171" t="n">
        <v>24165154.81</v>
      </c>
      <c r="J131" s="171" t="n">
        <v>24165154.81</v>
      </c>
      <c r="K131" s="171" t="n">
        <f aca="false">SUM(K132:K137)</f>
        <v>24165154.81</v>
      </c>
      <c r="L131" s="171" t="n">
        <f aca="false">SUM(L132:L137)</f>
        <v>24165154.81</v>
      </c>
      <c r="M131" s="171" t="n">
        <f aca="false">SUM(M132:M137)</f>
        <v>24165154.81</v>
      </c>
      <c r="N131" s="172"/>
      <c r="P131" s="61"/>
      <c r="Q131" s="173"/>
    </row>
    <row r="132" s="186" customFormat="true" ht="15" hidden="false" customHeight="false" outlineLevel="0" collapsed="false">
      <c r="A132" s="178"/>
      <c r="B132" s="179"/>
      <c r="C132" s="180" t="s">
        <v>160</v>
      </c>
      <c r="D132" s="181" t="s">
        <v>325</v>
      </c>
      <c r="E132" s="182" t="n">
        <f aca="false">8501420.61+13622205</f>
        <v>22123625.61</v>
      </c>
      <c r="F132" s="183" t="n">
        <v>16792470.1822</v>
      </c>
      <c r="G132" s="184" t="n">
        <v>24000000</v>
      </c>
      <c r="H132" s="184" t="n">
        <v>18307655</v>
      </c>
      <c r="I132" s="184" t="n">
        <v>18307655</v>
      </c>
      <c r="J132" s="184" t="n">
        <v>18307655</v>
      </c>
      <c r="K132" s="184" t="n">
        <v>18307655</v>
      </c>
      <c r="L132" s="184" t="n">
        <v>18307655</v>
      </c>
      <c r="M132" s="184" t="n">
        <v>18307655</v>
      </c>
      <c r="N132" s="185"/>
      <c r="P132" s="187"/>
      <c r="Q132" s="188"/>
    </row>
    <row r="133" s="186" customFormat="true" ht="15" hidden="false" customHeight="false" outlineLevel="0" collapsed="false">
      <c r="A133" s="189"/>
      <c r="B133" s="190"/>
      <c r="C133" s="191" t="s">
        <v>160</v>
      </c>
      <c r="D133" s="192" t="s">
        <v>161</v>
      </c>
      <c r="E133" s="193" t="n">
        <v>9290895</v>
      </c>
      <c r="F133" s="194"/>
      <c r="G133" s="195" t="n">
        <v>5000000</v>
      </c>
      <c r="H133" s="195" t="n">
        <v>5857499.81</v>
      </c>
      <c r="I133" s="195" t="n">
        <v>5857499.81</v>
      </c>
      <c r="J133" s="195" t="n">
        <v>5857499.81</v>
      </c>
      <c r="K133" s="195" t="n">
        <v>5857499.81</v>
      </c>
      <c r="L133" s="195" t="n">
        <v>5857499.81</v>
      </c>
      <c r="M133" s="195" t="n">
        <v>5857499.81</v>
      </c>
      <c r="N133" s="185"/>
      <c r="P133" s="187"/>
      <c r="Q133" s="188"/>
    </row>
    <row r="134" s="186" customFormat="true" ht="15" hidden="false" customHeight="false" outlineLevel="0" collapsed="false">
      <c r="A134" s="189"/>
      <c r="B134" s="190"/>
      <c r="C134" s="191" t="s">
        <v>160</v>
      </c>
      <c r="D134" s="192" t="s">
        <v>326</v>
      </c>
      <c r="E134" s="193"/>
      <c r="F134" s="194"/>
      <c r="G134" s="195"/>
      <c r="H134" s="195"/>
      <c r="I134" s="195"/>
      <c r="J134" s="195"/>
      <c r="K134" s="195"/>
      <c r="L134" s="195"/>
      <c r="M134" s="195"/>
      <c r="N134" s="185"/>
      <c r="P134" s="187"/>
      <c r="Q134" s="188"/>
    </row>
    <row r="135" s="186" customFormat="true" ht="15" hidden="false" customHeight="false" outlineLevel="0" collapsed="false">
      <c r="A135" s="189"/>
      <c r="B135" s="190"/>
      <c r="C135" s="191" t="s">
        <v>160</v>
      </c>
      <c r="D135" s="192" t="s">
        <v>164</v>
      </c>
      <c r="E135" s="193"/>
      <c r="F135" s="194"/>
      <c r="G135" s="195"/>
      <c r="H135" s="195"/>
      <c r="I135" s="195"/>
      <c r="J135" s="195"/>
      <c r="K135" s="195"/>
      <c r="L135" s="195"/>
      <c r="M135" s="195"/>
      <c r="N135" s="185"/>
      <c r="P135" s="187"/>
      <c r="Q135" s="188"/>
    </row>
    <row r="136" s="186" customFormat="true" ht="15" hidden="false" customHeight="false" outlineLevel="0" collapsed="false">
      <c r="A136" s="189"/>
      <c r="B136" s="190"/>
      <c r="C136" s="191" t="s">
        <v>160</v>
      </c>
      <c r="D136" s="192" t="s">
        <v>165</v>
      </c>
      <c r="E136" s="193"/>
      <c r="F136" s="194"/>
      <c r="G136" s="195"/>
      <c r="H136" s="195"/>
      <c r="I136" s="195"/>
      <c r="J136" s="195"/>
      <c r="K136" s="195"/>
      <c r="L136" s="195"/>
      <c r="M136" s="195"/>
      <c r="N136" s="185"/>
      <c r="P136" s="187"/>
      <c r="Q136" s="188"/>
    </row>
    <row r="137" s="186" customFormat="true" ht="15.75" hidden="false" customHeight="false" outlineLevel="0" collapsed="false">
      <c r="A137" s="189"/>
      <c r="B137" s="190"/>
      <c r="C137" s="191" t="s">
        <v>167</v>
      </c>
      <c r="D137" s="192" t="s">
        <v>166</v>
      </c>
      <c r="E137" s="193"/>
      <c r="F137" s="194"/>
      <c r="G137" s="195"/>
      <c r="H137" s="195"/>
      <c r="I137" s="195"/>
      <c r="J137" s="195"/>
      <c r="K137" s="195"/>
      <c r="L137" s="195"/>
      <c r="M137" s="195"/>
      <c r="N137" s="185"/>
      <c r="P137" s="187"/>
      <c r="Q137" s="188"/>
    </row>
    <row r="138" s="5" customFormat="true" ht="20.25" hidden="false" customHeight="true" outlineLevel="0" collapsed="false">
      <c r="A138" s="196" t="s">
        <v>327</v>
      </c>
      <c r="B138" s="196"/>
      <c r="C138" s="196"/>
      <c r="D138" s="196"/>
      <c r="E138" s="197" t="n">
        <f aca="false">+E129+E131</f>
        <v>192134157.61</v>
      </c>
      <c r="F138" s="170" t="n">
        <f aca="false">+F129+F131</f>
        <v>123294714.2622</v>
      </c>
      <c r="G138" s="198" t="n">
        <v>133803610</v>
      </c>
      <c r="H138" s="198" t="n">
        <v>135435609.81</v>
      </c>
      <c r="I138" s="198" t="n">
        <v>136596308.81</v>
      </c>
      <c r="J138" s="198" t="n">
        <v>137770767.81</v>
      </c>
      <c r="K138" s="198" t="n">
        <f aca="false">+K129+K131</f>
        <v>139940873.81</v>
      </c>
      <c r="L138" s="198" t="n">
        <f aca="false">+L129+L131</f>
        <v>143177073.81</v>
      </c>
      <c r="M138" s="198" t="n">
        <f aca="false">+M129+M131</f>
        <v>146184062.81</v>
      </c>
      <c r="N138" s="53"/>
      <c r="P138" s="61"/>
      <c r="Q138" s="199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>
      <c r="D141" s="200" t="s">
        <v>328</v>
      </c>
      <c r="E141" s="143"/>
      <c r="F141" s="144"/>
      <c r="G141" s="143" t="n">
        <v>3000000</v>
      </c>
      <c r="H141" s="143"/>
      <c r="I141" s="143"/>
      <c r="J141" s="143"/>
      <c r="K141" s="143"/>
      <c r="L141" s="143"/>
      <c r="M141" s="143"/>
      <c r="N141" s="143"/>
      <c r="O141" s="143"/>
      <c r="P141" s="201"/>
    </row>
    <row r="142" customFormat="false" ht="12.75" hidden="false" customHeight="true" outlineLevel="0" collapsed="false">
      <c r="D142" s="200" t="s">
        <v>329</v>
      </c>
      <c r="E142" s="143"/>
      <c r="F142" s="144"/>
      <c r="G142" s="143" t="n">
        <v>1500000</v>
      </c>
      <c r="H142" s="143"/>
      <c r="I142" s="143"/>
      <c r="J142" s="143"/>
      <c r="K142" s="143"/>
      <c r="L142" s="143"/>
      <c r="M142" s="143"/>
      <c r="N142" s="143"/>
      <c r="O142" s="143"/>
      <c r="P142" s="201"/>
    </row>
    <row r="143" customFormat="false" ht="12.75" hidden="false" customHeight="false" outlineLevel="0" collapsed="false">
      <c r="D143" s="200" t="s">
        <v>330</v>
      </c>
      <c r="G143" s="143" t="n">
        <v>3000000</v>
      </c>
    </row>
    <row r="144" customFormat="false" ht="12.75" hidden="false" customHeight="false" outlineLevel="0" collapsed="false">
      <c r="G144" s="80" t="n">
        <f aca="false">SUM(G141:G143)</f>
        <v>7500000</v>
      </c>
    </row>
  </sheetData>
  <mergeCells count="3">
    <mergeCell ref="A6:D6"/>
    <mergeCell ref="A131:D131"/>
    <mergeCell ref="A138:D138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L8" activeCellId="0" sqref="L8"/>
    </sheetView>
  </sheetViews>
  <sheetFormatPr defaultColWidth="9.13671875" defaultRowHeight="12.75" zeroHeight="false" outlineLevelRow="0" outlineLevelCol="3"/>
  <cols>
    <col collapsed="false" customWidth="true" hidden="false" outlineLevel="0" max="1" min="1" style="202" width="8.14"/>
    <col collapsed="false" customWidth="true" hidden="false" outlineLevel="0" max="2" min="2" style="83" width="29.41"/>
    <col collapsed="false" customWidth="true" hidden="true" outlineLevel="3" max="3" min="3" style="83" width="12.42"/>
    <col collapsed="false" customWidth="true" hidden="true" outlineLevel="3" max="4" min="4" style="203" width="12.42"/>
    <col collapsed="true" customWidth="true" hidden="true" outlineLevel="1" max="5" min="5" style="80" width="14.99"/>
    <col collapsed="false" customWidth="true" hidden="true" outlineLevel="0" max="7" min="6" style="80" width="15.85"/>
    <col collapsed="false" customWidth="true" hidden="true" outlineLevel="0" max="9" min="8" style="80" width="13.41"/>
    <col collapsed="false" customWidth="true" hidden="false" outlineLevel="0" max="10" min="10" style="80" width="13.41"/>
    <col collapsed="false" customWidth="true" hidden="false" outlineLevel="0" max="11" min="11" style="80" width="15.85"/>
    <col collapsed="false" customWidth="true" hidden="false" outlineLevel="0" max="12" min="12" style="82" width="10.85"/>
    <col collapsed="false" customWidth="true" hidden="false" outlineLevel="0" max="13" min="13" style="82" width="11.28"/>
    <col collapsed="false" customWidth="true" hidden="false" outlineLevel="0" max="14" min="14" style="82" width="13.14"/>
    <col collapsed="false" customWidth="true" hidden="false" outlineLevel="0" max="15" min="15" style="82" width="11.7"/>
    <col collapsed="false" customWidth="true" hidden="false" outlineLevel="0" max="17" min="16" style="82" width="11.28"/>
    <col collapsed="false" customWidth="true" hidden="false" outlineLevel="0" max="21" min="18" style="82" width="10.41"/>
    <col collapsed="false" customWidth="true" hidden="false" outlineLevel="0" max="22" min="22" style="82" width="11.28"/>
    <col collapsed="false" customWidth="true" hidden="false" outlineLevel="0" max="24" min="23" style="82" width="10.41"/>
    <col collapsed="false" customWidth="true" hidden="false" outlineLevel="0" max="25" min="25" style="82" width="11.28"/>
    <col collapsed="false" customWidth="true" hidden="false" outlineLevel="0" max="26" min="26" style="82" width="10.41"/>
    <col collapsed="false" customWidth="true" hidden="false" outlineLevel="0" max="27" min="27" style="82" width="11.28"/>
    <col collapsed="false" customWidth="true" hidden="false" outlineLevel="0" max="32" min="28" style="82" width="10.41"/>
    <col collapsed="false" customWidth="true" hidden="false" outlineLevel="0" max="33" min="33" style="82" width="11.28"/>
    <col collapsed="false" customWidth="true" hidden="false" outlineLevel="0" max="36" min="34" style="82" width="10.41"/>
    <col collapsed="false" customWidth="true" hidden="false" outlineLevel="0" max="37" min="37" style="82" width="11.28"/>
    <col collapsed="false" customWidth="true" hidden="false" outlineLevel="0" max="38" min="38" style="82" width="10.41"/>
    <col collapsed="false" customWidth="true" hidden="false" outlineLevel="0" max="40" min="39" style="82" width="12.42"/>
    <col collapsed="false" customWidth="true" hidden="false" outlineLevel="0" max="42" min="41" style="82" width="10.41"/>
    <col collapsed="false" customWidth="true" hidden="false" outlineLevel="0" max="43" min="43" style="82" width="11.28"/>
    <col collapsed="false" customWidth="true" hidden="false" outlineLevel="0" max="44" min="44" style="82" width="10.41"/>
    <col collapsed="false" customWidth="true" hidden="false" outlineLevel="0" max="45" min="45" style="82" width="13.14"/>
    <col collapsed="false" customWidth="true" hidden="false" outlineLevel="0" max="46" min="46" style="82" width="12.56"/>
    <col collapsed="false" customWidth="true" hidden="false" outlineLevel="0" max="47" min="47" style="82" width="11.42"/>
    <col collapsed="false" customWidth="true" hidden="false" outlineLevel="0" max="48" min="48" style="82" width="11.56"/>
    <col collapsed="false" customWidth="true" hidden="false" outlineLevel="0" max="58" min="49" style="82" width="10.41"/>
    <col collapsed="false" customWidth="true" hidden="false" outlineLevel="0" max="59" min="59" style="82" width="12.14"/>
    <col collapsed="false" customWidth="true" hidden="false" outlineLevel="0" max="60" min="60" style="82" width="13.41"/>
    <col collapsed="false" customWidth="true" hidden="false" outlineLevel="0" max="61" min="61" style="82" width="10.41"/>
    <col collapsed="false" customWidth="true" hidden="false" outlineLevel="0" max="62" min="62" style="83" width="11.42"/>
    <col collapsed="false" customWidth="true" hidden="false" outlineLevel="0" max="63" min="63" style="83" width="10.41"/>
    <col collapsed="false" customWidth="false" hidden="false" outlineLevel="0" max="65" min="64" style="85" width="9.14"/>
    <col collapsed="false" customWidth="false" hidden="false" outlineLevel="0" max="257" min="66" style="83" width="9.14"/>
  </cols>
  <sheetData>
    <row r="1" customFormat="false" ht="16.5" hidden="false" customHeight="true" outlineLevel="0" collapsed="false">
      <c r="D1" s="84"/>
      <c r="E1" s="204"/>
      <c r="F1" s="204"/>
      <c r="G1" s="204"/>
      <c r="H1" s="204"/>
      <c r="I1" s="204"/>
      <c r="J1" s="204"/>
      <c r="K1" s="204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</row>
    <row r="2" customFormat="false" ht="23.25" hidden="false" customHeight="false" outlineLevel="0" collapsed="false">
      <c r="A2" s="87" t="s">
        <v>331</v>
      </c>
      <c r="D2" s="84"/>
      <c r="E2" s="204"/>
      <c r="F2" s="204"/>
      <c r="G2" s="204"/>
      <c r="H2" s="204"/>
      <c r="I2" s="204"/>
      <c r="J2" s="204"/>
      <c r="K2" s="204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</row>
    <row r="3" customFormat="false" ht="12.75" hidden="false" customHeight="false" outlineLevel="0" collapsed="false">
      <c r="D3" s="84"/>
      <c r="E3" s="204"/>
      <c r="F3" s="204"/>
      <c r="G3" s="204"/>
      <c r="H3" s="204"/>
      <c r="I3" s="204"/>
      <c r="J3" s="204"/>
      <c r="K3" s="204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</row>
    <row r="4" customFormat="false" ht="18.75" hidden="false" customHeight="false" outlineLevel="0" collapsed="false">
      <c r="A4" s="94" t="s">
        <v>332</v>
      </c>
      <c r="D4" s="84"/>
      <c r="E4" s="204"/>
      <c r="F4" s="204"/>
      <c r="G4" s="204"/>
      <c r="H4" s="204"/>
      <c r="I4" s="204"/>
      <c r="J4" s="204"/>
      <c r="K4" s="204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205" t="n">
        <f aca="false">X34-292500</f>
        <v>80000</v>
      </c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2" t="n">
        <f aca="false">AP34-752350</f>
        <v>92000</v>
      </c>
      <c r="AQ4" s="82" t="n">
        <f aca="false">AQ34-630000</f>
        <v>88500</v>
      </c>
      <c r="AR4" s="83"/>
      <c r="AS4" s="83"/>
      <c r="AT4" s="83"/>
      <c r="AU4" s="82" t="n">
        <f aca="false">AU35-1021100</f>
        <v>-680000</v>
      </c>
      <c r="AV4" s="82" t="n">
        <f aca="false">AV35-730000</f>
        <v>50000</v>
      </c>
      <c r="AW4" s="82" t="n">
        <f aca="false">AW35-330000</f>
        <v>14000</v>
      </c>
      <c r="AX4" s="83"/>
      <c r="AY4" s="82" t="n">
        <f aca="false">AY34-4950000</f>
        <v>150000</v>
      </c>
      <c r="AZ4" s="83"/>
      <c r="BA4" s="83"/>
      <c r="BB4" s="83"/>
      <c r="BC4" s="82" t="n">
        <f aca="false">BC34-391000</f>
        <v>76000</v>
      </c>
      <c r="BD4" s="83"/>
      <c r="BE4" s="83"/>
      <c r="BF4" s="82" t="n">
        <f aca="false">BF34-1890000</f>
        <v>250000</v>
      </c>
      <c r="BG4" s="83"/>
      <c r="BH4" s="83"/>
      <c r="BI4" s="83"/>
    </row>
    <row r="5" customFormat="false" ht="15.75" hidden="false" customHeight="false" outlineLevel="0" collapsed="false">
      <c r="A5" s="206" t="s">
        <v>333</v>
      </c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Y5" s="205"/>
      <c r="Z5" s="205"/>
      <c r="AA5" s="205"/>
      <c r="AB5" s="205"/>
      <c r="AC5" s="205"/>
      <c r="AD5" s="205"/>
      <c r="AE5" s="205" t="s">
        <v>317</v>
      </c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 t="s">
        <v>317</v>
      </c>
      <c r="AQ5" s="205"/>
      <c r="AR5" s="205"/>
      <c r="AS5" s="205" t="s">
        <v>317</v>
      </c>
      <c r="AT5" s="205" t="s">
        <v>317</v>
      </c>
      <c r="AU5" s="205" t="s">
        <v>317</v>
      </c>
      <c r="AV5" s="205" t="s">
        <v>317</v>
      </c>
      <c r="AW5" s="205"/>
      <c r="AX5" s="205" t="n">
        <f aca="false">K34-I34</f>
        <v>668500</v>
      </c>
      <c r="AY5" s="205"/>
      <c r="AZ5" s="205" t="s">
        <v>317</v>
      </c>
      <c r="BA5" s="205" t="s">
        <v>317</v>
      </c>
      <c r="BB5" s="205"/>
      <c r="BC5" s="205"/>
      <c r="BD5" s="205"/>
      <c r="BE5" s="205"/>
      <c r="BF5" s="205" t="s">
        <v>317</v>
      </c>
      <c r="BG5" s="205"/>
      <c r="BH5" s="205"/>
      <c r="BI5" s="205"/>
    </row>
    <row r="6" customFormat="false" ht="31.5" hidden="false" customHeight="true" outlineLevel="0" collapsed="false">
      <c r="A6" s="207" t="s">
        <v>294</v>
      </c>
      <c r="B6" s="207" t="s">
        <v>284</v>
      </c>
      <c r="C6" s="99" t="s">
        <v>285</v>
      </c>
      <c r="D6" s="208" t="s">
        <v>286</v>
      </c>
      <c r="E6" s="99" t="s">
        <v>3</v>
      </c>
      <c r="F6" s="99" t="s">
        <v>4</v>
      </c>
      <c r="G6" s="99" t="s">
        <v>5</v>
      </c>
      <c r="H6" s="99" t="s">
        <v>6</v>
      </c>
      <c r="I6" s="99" t="s">
        <v>247</v>
      </c>
      <c r="J6" s="99" t="s">
        <v>248</v>
      </c>
      <c r="K6" s="99" t="s">
        <v>249</v>
      </c>
      <c r="L6" s="209" t="s">
        <v>334</v>
      </c>
      <c r="M6" s="209" t="s">
        <v>335</v>
      </c>
      <c r="N6" s="209" t="s">
        <v>336</v>
      </c>
      <c r="O6" s="209" t="s">
        <v>337</v>
      </c>
      <c r="P6" s="209" t="s">
        <v>338</v>
      </c>
      <c r="Q6" s="210" t="s">
        <v>317</v>
      </c>
      <c r="R6" s="209" t="s">
        <v>339</v>
      </c>
      <c r="S6" s="209" t="s">
        <v>340</v>
      </c>
      <c r="T6" s="209" t="s">
        <v>341</v>
      </c>
      <c r="U6" s="209" t="s">
        <v>342</v>
      </c>
      <c r="V6" s="209" t="s">
        <v>343</v>
      </c>
      <c r="W6" s="209" t="s">
        <v>344</v>
      </c>
      <c r="X6" s="209" t="s">
        <v>345</v>
      </c>
      <c r="Y6" s="211" t="s">
        <v>346</v>
      </c>
      <c r="Z6" s="209" t="s">
        <v>347</v>
      </c>
      <c r="AA6" s="211" t="s">
        <v>348</v>
      </c>
      <c r="AB6" s="209" t="s">
        <v>349</v>
      </c>
      <c r="AC6" s="209" t="s">
        <v>350</v>
      </c>
      <c r="AD6" s="209" t="s">
        <v>351</v>
      </c>
      <c r="AE6" s="211" t="s">
        <v>352</v>
      </c>
      <c r="AF6" s="209" t="s">
        <v>353</v>
      </c>
      <c r="AG6" s="209" t="s">
        <v>354</v>
      </c>
      <c r="AH6" s="209" t="s">
        <v>355</v>
      </c>
      <c r="AI6" s="209" t="s">
        <v>356</v>
      </c>
      <c r="AJ6" s="209" t="s">
        <v>357</v>
      </c>
      <c r="AK6" s="209" t="s">
        <v>358</v>
      </c>
      <c r="AL6" s="209" t="s">
        <v>359</v>
      </c>
      <c r="AM6" s="209" t="s">
        <v>360</v>
      </c>
      <c r="AN6" s="209" t="s">
        <v>361</v>
      </c>
      <c r="AO6" s="209" t="s">
        <v>362</v>
      </c>
      <c r="AP6" s="211" t="s">
        <v>363</v>
      </c>
      <c r="AQ6" s="211" t="s">
        <v>364</v>
      </c>
      <c r="AR6" s="209" t="s">
        <v>365</v>
      </c>
      <c r="AS6" s="211" t="s">
        <v>366</v>
      </c>
      <c r="AT6" s="211" t="s">
        <v>367</v>
      </c>
      <c r="AU6" s="211" t="s">
        <v>368</v>
      </c>
      <c r="AV6" s="211" t="s">
        <v>369</v>
      </c>
      <c r="AW6" s="209" t="s">
        <v>370</v>
      </c>
      <c r="AX6" s="209" t="s">
        <v>371</v>
      </c>
      <c r="AY6" s="211" t="s">
        <v>372</v>
      </c>
      <c r="AZ6" s="211" t="s">
        <v>373</v>
      </c>
      <c r="BA6" s="211" t="s">
        <v>374</v>
      </c>
      <c r="BB6" s="209" t="s">
        <v>375</v>
      </c>
      <c r="BC6" s="209" t="s">
        <v>376</v>
      </c>
      <c r="BD6" s="209" t="s">
        <v>377</v>
      </c>
      <c r="BE6" s="209" t="s">
        <v>378</v>
      </c>
      <c r="BF6" s="211" t="s">
        <v>379</v>
      </c>
      <c r="BG6" s="209" t="s">
        <v>380</v>
      </c>
      <c r="BH6" s="209" t="s">
        <v>381</v>
      </c>
      <c r="BI6" s="209" t="s">
        <v>382</v>
      </c>
    </row>
    <row r="7" customFormat="false" ht="13.5" hidden="false" customHeight="true" outlineLevel="0" collapsed="false">
      <c r="A7" s="212"/>
      <c r="B7" s="213"/>
      <c r="C7" s="213"/>
      <c r="D7" s="214"/>
      <c r="E7" s="215"/>
      <c r="F7" s="215"/>
      <c r="G7" s="215"/>
      <c r="H7" s="215"/>
      <c r="I7" s="215"/>
      <c r="J7" s="215"/>
      <c r="K7" s="215"/>
      <c r="L7" s="216" t="s">
        <v>383</v>
      </c>
      <c r="M7" s="217" t="s">
        <v>296</v>
      </c>
      <c r="N7" s="217" t="n">
        <v>6409</v>
      </c>
      <c r="O7" s="217" t="n">
        <v>6112</v>
      </c>
      <c r="P7" s="217" t="n">
        <v>6171</v>
      </c>
      <c r="Q7" s="218" t="n">
        <v>3639</v>
      </c>
      <c r="R7" s="217" t="s">
        <v>384</v>
      </c>
      <c r="S7" s="217" t="s">
        <v>385</v>
      </c>
      <c r="T7" s="217" t="s">
        <v>386</v>
      </c>
      <c r="U7" s="217" t="n">
        <v>3319</v>
      </c>
      <c r="V7" s="217" t="n">
        <v>3314</v>
      </c>
      <c r="W7" s="217" t="n">
        <v>3349</v>
      </c>
      <c r="X7" s="217" t="s">
        <v>387</v>
      </c>
      <c r="Y7" s="217" t="n">
        <v>3612</v>
      </c>
      <c r="Z7" s="217" t="s">
        <v>388</v>
      </c>
      <c r="AA7" s="217" t="s">
        <v>389</v>
      </c>
      <c r="AB7" s="217" t="n">
        <v>5512</v>
      </c>
      <c r="AC7" s="217" t="n">
        <v>3519</v>
      </c>
      <c r="AD7" s="217" t="s">
        <v>390</v>
      </c>
      <c r="AE7" s="217" t="n">
        <v>3632</v>
      </c>
      <c r="AF7" s="217" t="s">
        <v>391</v>
      </c>
      <c r="AG7" s="217" t="n">
        <v>3113</v>
      </c>
      <c r="AH7" s="217" t="n">
        <v>3114</v>
      </c>
      <c r="AI7" s="217" t="n">
        <v>3421</v>
      </c>
      <c r="AJ7" s="217" t="s">
        <v>392</v>
      </c>
      <c r="AK7" s="217" t="s">
        <v>393</v>
      </c>
      <c r="AL7" s="217" t="s">
        <v>394</v>
      </c>
      <c r="AM7" s="217" t="s">
        <v>395</v>
      </c>
      <c r="AN7" s="217" t="s">
        <v>396</v>
      </c>
      <c r="AO7" s="217" t="n">
        <v>3635</v>
      </c>
      <c r="AP7" s="217" t="n">
        <v>3631</v>
      </c>
      <c r="AQ7" s="217" t="s">
        <v>397</v>
      </c>
      <c r="AR7" s="217" t="s">
        <v>398</v>
      </c>
      <c r="AS7" s="217" t="n">
        <v>2310</v>
      </c>
      <c r="AT7" s="217" t="s">
        <v>399</v>
      </c>
      <c r="AU7" s="217" t="s">
        <v>400</v>
      </c>
      <c r="AV7" s="217" t="s">
        <v>401</v>
      </c>
      <c r="AW7" s="217" t="n">
        <v>3633</v>
      </c>
      <c r="AX7" s="217" t="n">
        <v>1036</v>
      </c>
      <c r="AY7" s="217" t="s">
        <v>402</v>
      </c>
      <c r="AZ7" s="217" t="s">
        <v>403</v>
      </c>
      <c r="BA7" s="217" t="n">
        <v>3729</v>
      </c>
      <c r="BB7" s="217" t="n">
        <v>3744</v>
      </c>
      <c r="BC7" s="217" t="n">
        <v>3749</v>
      </c>
      <c r="BD7" s="217" t="s">
        <v>404</v>
      </c>
      <c r="BE7" s="217" t="s">
        <v>405</v>
      </c>
      <c r="BF7" s="217" t="s">
        <v>406</v>
      </c>
      <c r="BG7" s="217" t="s">
        <v>407</v>
      </c>
      <c r="BH7" s="217" t="s">
        <v>408</v>
      </c>
      <c r="BI7" s="219" t="s">
        <v>409</v>
      </c>
    </row>
    <row r="8" customFormat="false" ht="17.25" hidden="false" customHeight="true" outlineLevel="0" collapsed="false">
      <c r="A8" s="220" t="n">
        <v>5011</v>
      </c>
      <c r="B8" s="115" t="s">
        <v>176</v>
      </c>
      <c r="C8" s="221" t="n">
        <v>19460308</v>
      </c>
      <c r="D8" s="222" t="n">
        <v>14314473</v>
      </c>
      <c r="E8" s="223" t="n">
        <v>17913700</v>
      </c>
      <c r="F8" s="223" t="n">
        <v>17913700</v>
      </c>
      <c r="G8" s="223" t="n">
        <v>18009700</v>
      </c>
      <c r="H8" s="223" t="n">
        <v>18012700</v>
      </c>
      <c r="I8" s="223" t="n">
        <v>18168700</v>
      </c>
      <c r="J8" s="223" t="n">
        <v>18196947</v>
      </c>
      <c r="K8" s="223" t="n">
        <f aca="false">SUM(L8:BI8)</f>
        <v>18196947</v>
      </c>
      <c r="L8" s="224"/>
      <c r="M8" s="225"/>
      <c r="N8" s="225"/>
      <c r="O8" s="225" t="n">
        <f aca="false">[1]Správní!$B$17</f>
        <v>0</v>
      </c>
      <c r="P8" s="225" t="n">
        <f aca="false">[1]Správní!$B$3+[1]Správní!$B$12+[1]Správní!$B$13+[1]Správní!$B$14+[1]Správní!$B$15+[1]Správní!$B$16</f>
        <v>13976725</v>
      </c>
      <c r="Q8" s="226"/>
      <c r="R8" s="225" t="n">
        <f aca="false">[1]Správní!$B$6</f>
        <v>1037954</v>
      </c>
      <c r="S8" s="225"/>
      <c r="T8" s="225" t="n">
        <f aca="false">[1]Správní!$B$4</f>
        <v>2242794</v>
      </c>
      <c r="U8" s="225" t="n">
        <f aca="false">[1]Správní!$B$7</f>
        <v>0</v>
      </c>
      <c r="V8" s="225" t="n">
        <f aca="false">[1]Správní!$B$8</f>
        <v>924474</v>
      </c>
      <c r="W8" s="225" t="n">
        <f aca="false">[1]Správní!$B$9</f>
        <v>0</v>
      </c>
      <c r="X8" s="225"/>
      <c r="Y8" s="225"/>
      <c r="Z8" s="225" t="n">
        <f aca="false">[1]Správní!$B$10</f>
        <v>15000</v>
      </c>
      <c r="AA8" s="225"/>
      <c r="AB8" s="225" t="n">
        <f aca="false">[1]Správní!$B$5</f>
        <v>0</v>
      </c>
      <c r="AC8" s="225"/>
      <c r="AD8" s="225"/>
      <c r="AE8" s="225"/>
      <c r="AF8" s="225"/>
      <c r="AG8" s="225"/>
      <c r="AH8" s="225" t="n">
        <f aca="false">[1]Správní!$B$11</f>
        <v>0</v>
      </c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 t="n">
        <f aca="false">'[2]Popelnice 3722-1'!$B$4</f>
        <v>0</v>
      </c>
      <c r="AZ8" s="225"/>
      <c r="BA8" s="225"/>
      <c r="BB8" s="225"/>
      <c r="BC8" s="225"/>
      <c r="BD8" s="225"/>
      <c r="BE8" s="225"/>
      <c r="BF8" s="225"/>
      <c r="BG8" s="225"/>
      <c r="BH8" s="225"/>
      <c r="BI8" s="227"/>
      <c r="BJ8" s="82" t="n">
        <f aca="false">SUM(L8:BI8)</f>
        <v>18196947</v>
      </c>
      <c r="BK8" s="82" t="n">
        <f aca="false">BJ8-G8</f>
        <v>187247</v>
      </c>
    </row>
    <row r="9" customFormat="false" ht="17.25" hidden="false" customHeight="true" outlineLevel="0" collapsed="false">
      <c r="A9" s="220" t="n">
        <v>5021</v>
      </c>
      <c r="B9" s="115" t="s">
        <v>177</v>
      </c>
      <c r="C9" s="129" t="n">
        <v>1916073</v>
      </c>
      <c r="D9" s="128" t="n">
        <v>1262638</v>
      </c>
      <c r="E9" s="228" t="n">
        <v>1616000</v>
      </c>
      <c r="F9" s="228" t="n">
        <v>1616000</v>
      </c>
      <c r="G9" s="228" t="n">
        <v>1520000</v>
      </c>
      <c r="H9" s="228" t="n">
        <v>1505000</v>
      </c>
      <c r="I9" s="228" t="n">
        <v>1375000</v>
      </c>
      <c r="J9" s="228" t="n">
        <v>1425000</v>
      </c>
      <c r="K9" s="228" t="n">
        <f aca="false">SUM(L9:BI9)</f>
        <v>1425000</v>
      </c>
      <c r="L9" s="229"/>
      <c r="M9" s="230"/>
      <c r="N9" s="230"/>
      <c r="O9" s="230" t="n">
        <f aca="false">[1]Správní!$C$17+[1]Správní!$D$17</f>
        <v>0</v>
      </c>
      <c r="P9" s="230" t="n">
        <f aca="false">[1]Správní!$C$3+[1]Správní!$D$3+[1]Správní!$C$12+[1]Správní!$D$12+[1]Správní!$C$13+[1]Správní!$C$14+[1]Správní!$D$14+[1]Správní!$D$13+[1]Správní!$C$15+[1]Správní!$D$15+[1]Správní!$C$16+[1]Správní!$D$16</f>
        <v>1142000</v>
      </c>
      <c r="Q9" s="231"/>
      <c r="R9" s="230" t="n">
        <f aca="false">[1]Správní!$C$6+[1]Správní!$D$6</f>
        <v>30000</v>
      </c>
      <c r="S9" s="230"/>
      <c r="T9" s="230" t="n">
        <f aca="false">[1]Správní!$C$4+[1]Správní!$D$4</f>
        <v>20000</v>
      </c>
      <c r="U9" s="230" t="n">
        <f aca="false">[1]Správní!$C$7+[1]Správní!$D$7</f>
        <v>12000</v>
      </c>
      <c r="V9" s="230" t="n">
        <f aca="false">[1]Správní!$C$8+[1]Správní!$D$8</f>
        <v>0</v>
      </c>
      <c r="W9" s="230" t="n">
        <f aca="false">[1]Správní!$C$9+[1]Správní!$D$9</f>
        <v>126000</v>
      </c>
      <c r="X9" s="230"/>
      <c r="Y9" s="230"/>
      <c r="Z9" s="230" t="n">
        <f aca="false">[1]Správní!$C$10+[1]Správní!$D$10</f>
        <v>7000</v>
      </c>
      <c r="AA9" s="230"/>
      <c r="AB9" s="230" t="n">
        <f aca="false">[1]Správní!$C$5+[1]Správní!$D$5</f>
        <v>53000</v>
      </c>
      <c r="AC9" s="230"/>
      <c r="AD9" s="230"/>
      <c r="AE9" s="230"/>
      <c r="AF9" s="230"/>
      <c r="AG9" s="230"/>
      <c r="AH9" s="230" t="n">
        <f aca="false">[1]Správní!$C$11+[1]Správní!$D$11</f>
        <v>35000</v>
      </c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2"/>
      <c r="BJ9" s="82" t="n">
        <f aca="false">SUM(L9:BI9)</f>
        <v>1425000</v>
      </c>
      <c r="BK9" s="82" t="n">
        <f aca="false">BJ9-G9</f>
        <v>-95000</v>
      </c>
    </row>
    <row r="10" customFormat="false" ht="17.25" hidden="false" customHeight="true" outlineLevel="0" collapsed="false">
      <c r="A10" s="220" t="n">
        <v>5023</v>
      </c>
      <c r="B10" s="115" t="s">
        <v>410</v>
      </c>
      <c r="C10" s="129" t="n">
        <v>1638000</v>
      </c>
      <c r="D10" s="128" t="n">
        <v>1279971</v>
      </c>
      <c r="E10" s="228" t="n">
        <v>1674000</v>
      </c>
      <c r="F10" s="228" t="n">
        <v>1674000</v>
      </c>
      <c r="G10" s="228" t="n">
        <v>1674000</v>
      </c>
      <c r="H10" s="228" t="n">
        <v>1674000</v>
      </c>
      <c r="I10" s="228" t="n">
        <v>1674000</v>
      </c>
      <c r="J10" s="228" t="n">
        <v>1674000</v>
      </c>
      <c r="K10" s="228" t="n">
        <f aca="false">SUM(L10:BI10)</f>
        <v>1674000</v>
      </c>
      <c r="L10" s="229"/>
      <c r="M10" s="230"/>
      <c r="N10" s="230"/>
      <c r="O10" s="230" t="n">
        <f aca="false">[1]Správní!$E$17</f>
        <v>1674000</v>
      </c>
      <c r="P10" s="230" t="n">
        <f aca="false">[1]Správní!$E$3+[1]Správní!$E$12+[1]Správní!$E$13+[1]Správní!$E$14+[1]Správní!$E$15+[1]Správní!$E$16</f>
        <v>0</v>
      </c>
      <c r="Q10" s="231"/>
      <c r="R10" s="230" t="n">
        <f aca="false">[1]Správní!$E$6</f>
        <v>0</v>
      </c>
      <c r="S10" s="230"/>
      <c r="T10" s="230" t="n">
        <f aca="false">[1]Správní!$E$4</f>
        <v>0</v>
      </c>
      <c r="U10" s="230" t="n">
        <f aca="false">[1]Správní!$E$7</f>
        <v>0</v>
      </c>
      <c r="V10" s="230" t="n">
        <f aca="false">[1]Správní!$E$8</f>
        <v>0</v>
      </c>
      <c r="W10" s="230" t="n">
        <f aca="false">[1]Správní!$E$9</f>
        <v>0</v>
      </c>
      <c r="X10" s="230"/>
      <c r="Y10" s="230"/>
      <c r="Z10" s="230" t="n">
        <f aca="false">[1]Správní!$E$10</f>
        <v>0</v>
      </c>
      <c r="AA10" s="230"/>
      <c r="AB10" s="230" t="n">
        <f aca="false">[1]Správní!$E$5</f>
        <v>0</v>
      </c>
      <c r="AC10" s="230"/>
      <c r="AD10" s="230"/>
      <c r="AE10" s="230"/>
      <c r="AF10" s="230"/>
      <c r="AG10" s="230"/>
      <c r="AH10" s="230" t="n">
        <f aca="false">[1]Správní!$E$11</f>
        <v>0</v>
      </c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2"/>
      <c r="BJ10" s="82" t="n">
        <f aca="false">SUM(L10:BI10)</f>
        <v>1674000</v>
      </c>
      <c r="BK10" s="82" t="n">
        <f aca="false">BJ10-G10</f>
        <v>0</v>
      </c>
    </row>
    <row r="11" customFormat="false" ht="17.25" hidden="false" customHeight="true" outlineLevel="0" collapsed="false">
      <c r="A11" s="220" t="n">
        <v>5024</v>
      </c>
      <c r="B11" s="115" t="s">
        <v>180</v>
      </c>
      <c r="C11" s="129" t="n">
        <v>0</v>
      </c>
      <c r="D11" s="128" t="n">
        <v>0</v>
      </c>
      <c r="E11" s="228" t="n">
        <v>0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f aca="false">SUM(L11:BI11)</f>
        <v>0</v>
      </c>
      <c r="L11" s="229"/>
      <c r="M11" s="230"/>
      <c r="N11" s="230"/>
      <c r="O11" s="230" t="n">
        <f aca="false">[1]Správní!$F$17</f>
        <v>0</v>
      </c>
      <c r="P11" s="230" t="n">
        <f aca="false">[1]Správní!$F$3+[1]Správní!$F$12+[1]Správní!$F$13+[1]Správní!$F$14+[1]Správní!$F$15+[1]Správní!$F$16</f>
        <v>0</v>
      </c>
      <c r="Q11" s="231"/>
      <c r="R11" s="230" t="n">
        <f aca="false">[1]Správní!$F$6</f>
        <v>0</v>
      </c>
      <c r="S11" s="230"/>
      <c r="T11" s="230" t="n">
        <f aca="false">[1]Správní!$F$4</f>
        <v>0</v>
      </c>
      <c r="U11" s="230" t="n">
        <f aca="false">[1]Správní!$F$7</f>
        <v>0</v>
      </c>
      <c r="V11" s="230" t="n">
        <f aca="false">[1]Správní!$F$8</f>
        <v>0</v>
      </c>
      <c r="W11" s="230" t="n">
        <f aca="false">[1]Správní!$F$9</f>
        <v>0</v>
      </c>
      <c r="X11" s="230"/>
      <c r="Y11" s="230"/>
      <c r="Z11" s="230" t="n">
        <f aca="false">[1]Správní!$F$10</f>
        <v>0</v>
      </c>
      <c r="AA11" s="230"/>
      <c r="AB11" s="230" t="n">
        <f aca="false">[1]Správní!$F$5</f>
        <v>0</v>
      </c>
      <c r="AC11" s="230"/>
      <c r="AD11" s="230"/>
      <c r="AE11" s="230"/>
      <c r="AF11" s="230"/>
      <c r="AG11" s="230"/>
      <c r="AH11" s="230" t="n">
        <f aca="false">[1]Správní!$F$11</f>
        <v>0</v>
      </c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2"/>
      <c r="BJ11" s="82" t="n">
        <f aca="false">SUM(L11:BI11)</f>
        <v>0</v>
      </c>
      <c r="BK11" s="82" t="n">
        <f aca="false">BJ11-G11</f>
        <v>0</v>
      </c>
    </row>
    <row r="12" customFormat="false" ht="17.25" hidden="false" customHeight="true" outlineLevel="0" collapsed="false">
      <c r="A12" s="220" t="n">
        <v>5029</v>
      </c>
      <c r="B12" s="115" t="s">
        <v>181</v>
      </c>
      <c r="C12" s="129" t="n">
        <v>30000</v>
      </c>
      <c r="D12" s="128" t="n">
        <v>3817</v>
      </c>
      <c r="E12" s="228" t="n">
        <v>30000</v>
      </c>
      <c r="F12" s="228" t="n">
        <v>30000</v>
      </c>
      <c r="G12" s="228" t="n">
        <v>30000</v>
      </c>
      <c r="H12" s="228" t="n">
        <v>30000</v>
      </c>
      <c r="I12" s="228" t="n">
        <v>30000</v>
      </c>
      <c r="J12" s="228" t="n">
        <v>30000</v>
      </c>
      <c r="K12" s="228" t="n">
        <f aca="false">SUM(L12:BI12)</f>
        <v>30000</v>
      </c>
      <c r="L12" s="229"/>
      <c r="M12" s="230"/>
      <c r="N12" s="230"/>
      <c r="O12" s="230" t="n">
        <f aca="false">[1]Správní!$G$17</f>
        <v>0</v>
      </c>
      <c r="P12" s="230" t="n">
        <f aca="false">[1]Správní!$G$3+[1]Správní!$G$12+[1]Správní!$G$13+[1]Správní!$G$14+[1]Správní!$G$15+[1]Správní!$G$16</f>
        <v>0</v>
      </c>
      <c r="Q12" s="231"/>
      <c r="R12" s="230" t="n">
        <f aca="false">[1]Správní!$G$6</f>
        <v>0</v>
      </c>
      <c r="S12" s="230"/>
      <c r="T12" s="230" t="n">
        <f aca="false">[1]Správní!$G$4</f>
        <v>0</v>
      </c>
      <c r="U12" s="230" t="n">
        <f aca="false">[1]Správní!$G$7</f>
        <v>0</v>
      </c>
      <c r="V12" s="230" t="n">
        <f aca="false">[1]Správní!$G$8</f>
        <v>0</v>
      </c>
      <c r="W12" s="230" t="n">
        <f aca="false">[1]Správní!$G$9</f>
        <v>0</v>
      </c>
      <c r="X12" s="230"/>
      <c r="Y12" s="230"/>
      <c r="Z12" s="230" t="n">
        <f aca="false">[1]Správní!$G$10</f>
        <v>0</v>
      </c>
      <c r="AA12" s="230"/>
      <c r="AB12" s="230" t="n">
        <f aca="false">[1]Správní!$G$5</f>
        <v>30000</v>
      </c>
      <c r="AC12" s="230"/>
      <c r="AD12" s="230"/>
      <c r="AE12" s="230"/>
      <c r="AF12" s="230"/>
      <c r="AG12" s="230"/>
      <c r="AH12" s="230" t="n">
        <f aca="false">[1]Správní!$G$11</f>
        <v>0</v>
      </c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2"/>
      <c r="BJ12" s="82" t="n">
        <f aca="false">SUM(L12:BI12)</f>
        <v>30000</v>
      </c>
      <c r="BK12" s="82" t="n">
        <f aca="false">BJ12-G12</f>
        <v>0</v>
      </c>
    </row>
    <row r="13" customFormat="false" ht="17.25" hidden="false" customHeight="true" outlineLevel="0" collapsed="false">
      <c r="A13" s="220" t="n">
        <v>5031</v>
      </c>
      <c r="B13" s="115" t="s">
        <v>182</v>
      </c>
      <c r="C13" s="129" t="n">
        <v>5631188.25</v>
      </c>
      <c r="D13" s="128" t="n">
        <v>4262460</v>
      </c>
      <c r="E13" s="228" t="n">
        <v>5246925</v>
      </c>
      <c r="F13" s="228" t="n">
        <v>5246925</v>
      </c>
      <c r="G13" s="228" t="n">
        <v>5269425</v>
      </c>
      <c r="H13" s="228" t="n">
        <v>5266425</v>
      </c>
      <c r="I13" s="228" t="n">
        <v>5266425</v>
      </c>
      <c r="J13" s="228" t="n">
        <v>5285986.75</v>
      </c>
      <c r="K13" s="228" t="n">
        <f aca="false">SUM(L13:BI13)</f>
        <v>5285986.75</v>
      </c>
      <c r="L13" s="229"/>
      <c r="M13" s="230"/>
      <c r="N13" s="230"/>
      <c r="O13" s="230" t="n">
        <f aca="false">[1]Správní!$H$17</f>
        <v>418500</v>
      </c>
      <c r="P13" s="230" t="n">
        <f aca="false">[1]Správní!$H$3+[1]Správní!$H$12+[1]Správní!$H$13+[1]Správní!$H$14+[1]Správní!$H$15+[1]Správní!$H$16</f>
        <v>3767181.25</v>
      </c>
      <c r="Q13" s="231"/>
      <c r="R13" s="230" t="n">
        <f aca="false">[1]Správní!$H$6</f>
        <v>266988.5</v>
      </c>
      <c r="S13" s="230"/>
      <c r="T13" s="230" t="n">
        <f aca="false">[1]Správní!$H$4</f>
        <v>565698.5</v>
      </c>
      <c r="U13" s="230" t="n">
        <f aca="false">[1]Správní!$H$7</f>
        <v>3000</v>
      </c>
      <c r="V13" s="230" t="n">
        <f aca="false">[1]Správní!$H$8</f>
        <v>231118.5</v>
      </c>
      <c r="W13" s="230" t="n">
        <f aca="false">[1]Správní!$H$9</f>
        <v>10500</v>
      </c>
      <c r="X13" s="230"/>
      <c r="Y13" s="230"/>
      <c r="Z13" s="230" t="n">
        <f aca="false">[1]Správní!$H$10</f>
        <v>5500</v>
      </c>
      <c r="AA13" s="230"/>
      <c r="AB13" s="230" t="n">
        <f aca="false">[1]Správní!$H$5</f>
        <v>8750</v>
      </c>
      <c r="AC13" s="230"/>
      <c r="AD13" s="230"/>
      <c r="AE13" s="230"/>
      <c r="AF13" s="230"/>
      <c r="AG13" s="230"/>
      <c r="AH13" s="230" t="n">
        <f aca="false">[1]Správní!$H$11</f>
        <v>8750</v>
      </c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 t="n">
        <f aca="false">'[2]Popelnice 3722-1'!$B$17</f>
        <v>0</v>
      </c>
      <c r="AZ13" s="230"/>
      <c r="BA13" s="230"/>
      <c r="BB13" s="230"/>
      <c r="BC13" s="230"/>
      <c r="BD13" s="230"/>
      <c r="BE13" s="230"/>
      <c r="BF13" s="230"/>
      <c r="BG13" s="230"/>
      <c r="BH13" s="230"/>
      <c r="BI13" s="232"/>
      <c r="BJ13" s="82" t="n">
        <f aca="false">SUM(L13:BI13)</f>
        <v>5285986.75</v>
      </c>
      <c r="BK13" s="82" t="n">
        <f aca="false">BJ13-G13</f>
        <v>16561.75</v>
      </c>
    </row>
    <row r="14" customFormat="false" ht="17.25" hidden="false" customHeight="true" outlineLevel="0" collapsed="false">
      <c r="A14" s="220" t="n">
        <v>5032</v>
      </c>
      <c r="B14" s="115" t="s">
        <v>183</v>
      </c>
      <c r="C14" s="129" t="n">
        <v>2029180.25</v>
      </c>
      <c r="D14" s="128" t="n">
        <v>1452241</v>
      </c>
      <c r="E14" s="228" t="n">
        <v>1888893</v>
      </c>
      <c r="F14" s="228" t="n">
        <v>1888893</v>
      </c>
      <c r="G14" s="228" t="n">
        <v>1896993</v>
      </c>
      <c r="H14" s="228" t="n">
        <v>1895913</v>
      </c>
      <c r="I14" s="228" t="n">
        <v>1895913</v>
      </c>
      <c r="J14" s="228" t="n">
        <v>1902955.23</v>
      </c>
      <c r="K14" s="228" t="n">
        <f aca="false">SUM(L14:BI14)</f>
        <v>1902955.23</v>
      </c>
      <c r="L14" s="229"/>
      <c r="M14" s="230"/>
      <c r="N14" s="230"/>
      <c r="O14" s="230" t="n">
        <f aca="false">[1]Správní!$I$17</f>
        <v>150660</v>
      </c>
      <c r="P14" s="230" t="n">
        <f aca="false">[1]Správní!$I$3+[1]Správní!$I$12+[1]Správní!$I$13+[1]Správní!$I$14+[1]Správní!$I$15+[1]Správní!$I$16</f>
        <v>1356185.25</v>
      </c>
      <c r="Q14" s="231"/>
      <c r="R14" s="230" t="n">
        <f aca="false">[1]Správní!$I$6</f>
        <v>96115.8600000001</v>
      </c>
      <c r="S14" s="230"/>
      <c r="T14" s="230" t="n">
        <f aca="false">[1]Správní!$I$4</f>
        <v>203651.46</v>
      </c>
      <c r="U14" s="230" t="n">
        <f aca="false">[1]Správní!$I$7</f>
        <v>1080</v>
      </c>
      <c r="V14" s="230" t="n">
        <f aca="false">[1]Správní!$I$8</f>
        <v>83202.66</v>
      </c>
      <c r="W14" s="230" t="n">
        <f aca="false">[1]Správní!$I$9</f>
        <v>3780</v>
      </c>
      <c r="X14" s="230"/>
      <c r="Y14" s="230"/>
      <c r="Z14" s="230" t="n">
        <f aca="false">[1]Správní!$I$10</f>
        <v>1980</v>
      </c>
      <c r="AA14" s="230"/>
      <c r="AB14" s="230" t="n">
        <f aca="false">[1]Správní!$I$5</f>
        <v>3150</v>
      </c>
      <c r="AC14" s="230"/>
      <c r="AD14" s="230"/>
      <c r="AE14" s="230"/>
      <c r="AF14" s="230"/>
      <c r="AG14" s="230"/>
      <c r="AH14" s="230" t="n">
        <f aca="false">[1]Správní!$I$11</f>
        <v>3150</v>
      </c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 t="n">
        <f aca="false">'[2]Popelnice 3722-1'!$B$29</f>
        <v>0</v>
      </c>
      <c r="AZ14" s="230"/>
      <c r="BA14" s="230"/>
      <c r="BB14" s="230"/>
      <c r="BC14" s="230"/>
      <c r="BD14" s="230"/>
      <c r="BE14" s="230"/>
      <c r="BF14" s="230"/>
      <c r="BG14" s="230"/>
      <c r="BH14" s="230"/>
      <c r="BI14" s="232"/>
      <c r="BJ14" s="82" t="n">
        <f aca="false">SUM(L14:BI14)</f>
        <v>1902955.23</v>
      </c>
      <c r="BK14" s="82" t="n">
        <f aca="false">BJ14-G14</f>
        <v>5962.23000000045</v>
      </c>
    </row>
    <row r="15" customFormat="false" ht="17.25" hidden="false" customHeight="true" outlineLevel="0" collapsed="false">
      <c r="A15" s="220" t="n">
        <v>5038</v>
      </c>
      <c r="B15" s="115" t="s">
        <v>184</v>
      </c>
      <c r="C15" s="129" t="n">
        <v>189143.85</v>
      </c>
      <c r="D15" s="128" t="n">
        <v>80143</v>
      </c>
      <c r="E15" s="228" t="n">
        <v>88148.34</v>
      </c>
      <c r="F15" s="228" t="n">
        <v>88148.34</v>
      </c>
      <c r="G15" s="228" t="n">
        <v>88526.34</v>
      </c>
      <c r="H15" s="228" t="n">
        <v>88475.94</v>
      </c>
      <c r="I15" s="228" t="n">
        <v>88475.94</v>
      </c>
      <c r="J15" s="228" t="n">
        <v>88804.5774</v>
      </c>
      <c r="K15" s="228" t="n">
        <f aca="false">SUM(L15:BI15)</f>
        <v>88804.5774</v>
      </c>
      <c r="L15" s="229"/>
      <c r="M15" s="230"/>
      <c r="N15" s="230"/>
      <c r="O15" s="230" t="n">
        <f aca="false">[1]Správní!$J$17</f>
        <v>7030.8</v>
      </c>
      <c r="P15" s="230" t="n">
        <f aca="false">[1]Správní!$J$3+[1]Správní!$J$12+[1]Správní!$J$13+[1]Správní!$J$14+[1]Správní!$J$15+[1]Správní!$J$16</f>
        <v>63288.645</v>
      </c>
      <c r="Q15" s="231"/>
      <c r="R15" s="230" t="n">
        <f aca="false">[1]Správní!$J$6</f>
        <v>4485.4068</v>
      </c>
      <c r="S15" s="230"/>
      <c r="T15" s="230" t="n">
        <f aca="false">[1]Správní!$J$4</f>
        <v>9503.7348</v>
      </c>
      <c r="U15" s="230" t="n">
        <f aca="false">[1]Správní!$J$7</f>
        <v>50.4</v>
      </c>
      <c r="V15" s="230" t="n">
        <f aca="false">[1]Správní!$J$8</f>
        <v>3882.7908</v>
      </c>
      <c r="W15" s="230" t="n">
        <f aca="false">[1]Správní!$J$9</f>
        <v>176.4</v>
      </c>
      <c r="X15" s="230"/>
      <c r="Y15" s="230"/>
      <c r="Z15" s="230" t="n">
        <f aca="false">[1]Správní!$J$10</f>
        <v>92.4</v>
      </c>
      <c r="AA15" s="230"/>
      <c r="AB15" s="230" t="n">
        <f aca="false">[1]Správní!$J$5</f>
        <v>147</v>
      </c>
      <c r="AC15" s="230"/>
      <c r="AD15" s="230"/>
      <c r="AE15" s="230"/>
      <c r="AF15" s="230"/>
      <c r="AG15" s="230"/>
      <c r="AH15" s="230" t="n">
        <f aca="false">[1]Správní!$J$11</f>
        <v>147</v>
      </c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 t="n">
        <f aca="false">'[2]Popelnice 3722-1'!$B$40</f>
        <v>0</v>
      </c>
      <c r="AZ15" s="230"/>
      <c r="BA15" s="230"/>
      <c r="BB15" s="230"/>
      <c r="BC15" s="230"/>
      <c r="BD15" s="230"/>
      <c r="BE15" s="230"/>
      <c r="BF15" s="230"/>
      <c r="BG15" s="230"/>
      <c r="BH15" s="230"/>
      <c r="BI15" s="232"/>
      <c r="BJ15" s="82" t="n">
        <f aca="false">SUM(L15:BI15)</f>
        <v>88804.5774</v>
      </c>
      <c r="BK15" s="82" t="n">
        <f aca="false">BJ15-G15</f>
        <v>278.237399999984</v>
      </c>
    </row>
    <row r="16" s="1" customFormat="true" ht="15" hidden="false" customHeight="true" outlineLevel="0" collapsed="false">
      <c r="A16" s="233" t="s">
        <v>411</v>
      </c>
      <c r="B16" s="234" t="s">
        <v>175</v>
      </c>
      <c r="C16" s="235" t="n">
        <f aca="false">SUM(C8:C15)</f>
        <v>30893893.35</v>
      </c>
      <c r="D16" s="236" t="n">
        <f aca="false">SUM(D8:D15)</f>
        <v>22655743</v>
      </c>
      <c r="E16" s="235" t="n">
        <v>28457666.34</v>
      </c>
      <c r="F16" s="235" t="n">
        <v>28457666.34</v>
      </c>
      <c r="G16" s="235" t="n">
        <v>28488644.34</v>
      </c>
      <c r="H16" s="235" t="n">
        <v>28472513.94</v>
      </c>
      <c r="I16" s="235" t="n">
        <v>28498513.94</v>
      </c>
      <c r="J16" s="235" t="n">
        <v>28603693.5574</v>
      </c>
      <c r="K16" s="235" t="n">
        <f aca="false">SUM(K8:K15)</f>
        <v>28603693.5574</v>
      </c>
      <c r="L16" s="237" t="n">
        <f aca="false">SUM(L8:L15)</f>
        <v>0</v>
      </c>
      <c r="M16" s="238" t="n">
        <f aca="false">SUM(M8:M15)</f>
        <v>0</v>
      </c>
      <c r="N16" s="238" t="n">
        <f aca="false">SUM(N8:N15)</f>
        <v>0</v>
      </c>
      <c r="O16" s="238" t="n">
        <f aca="false">SUM(O8:O15)</f>
        <v>2250190.8</v>
      </c>
      <c r="P16" s="238" t="n">
        <f aca="false">SUM(P8:P15)</f>
        <v>20305380.145</v>
      </c>
      <c r="Q16" s="239" t="n">
        <f aca="false">SUM(Q8:Q15)</f>
        <v>0</v>
      </c>
      <c r="R16" s="238" t="n">
        <f aca="false">SUM(R8:R15)</f>
        <v>1435543.7668</v>
      </c>
      <c r="S16" s="238" t="n">
        <f aca="false">SUM(S8:S15)</f>
        <v>0</v>
      </c>
      <c r="T16" s="238" t="n">
        <f aca="false">SUM(T8:T15)</f>
        <v>3041647.6948</v>
      </c>
      <c r="U16" s="238" t="n">
        <f aca="false">SUM(U8:U15)</f>
        <v>16130.4</v>
      </c>
      <c r="V16" s="238" t="n">
        <f aca="false">SUM(V8:V15)</f>
        <v>1242677.9508</v>
      </c>
      <c r="W16" s="238" t="n">
        <f aca="false">SUM(W8:W15)</f>
        <v>140456.4</v>
      </c>
      <c r="X16" s="238" t="n">
        <f aca="false">SUM(X8:X15)</f>
        <v>0</v>
      </c>
      <c r="Y16" s="238" t="n">
        <f aca="false">SUM(Y8:Y15)</f>
        <v>0</v>
      </c>
      <c r="Z16" s="238" t="n">
        <f aca="false">SUM(Z8:Z15)</f>
        <v>29572.4</v>
      </c>
      <c r="AA16" s="238" t="n">
        <f aca="false">SUM(AA8:AA15)</f>
        <v>0</v>
      </c>
      <c r="AB16" s="238" t="n">
        <f aca="false">SUM(AB8:AB15)</f>
        <v>95047</v>
      </c>
      <c r="AC16" s="238" t="n">
        <f aca="false">SUM(AC8:AC15)</f>
        <v>0</v>
      </c>
      <c r="AD16" s="238" t="n">
        <f aca="false">SUM(AD8:AD15)</f>
        <v>0</v>
      </c>
      <c r="AE16" s="238" t="n">
        <f aca="false">SUM(AE8:AE15)</f>
        <v>0</v>
      </c>
      <c r="AF16" s="238" t="n">
        <f aca="false">SUM(AF8:AF15)</f>
        <v>0</v>
      </c>
      <c r="AG16" s="238" t="n">
        <f aca="false">SUM(AG8:AG15)</f>
        <v>0</v>
      </c>
      <c r="AH16" s="238" t="n">
        <f aca="false">SUM(AH8:AH15)</f>
        <v>47047</v>
      </c>
      <c r="AI16" s="238" t="n">
        <f aca="false">SUM(AI8:AI15)</f>
        <v>0</v>
      </c>
      <c r="AJ16" s="238" t="n">
        <f aca="false">SUM(AJ8:AJ15)</f>
        <v>0</v>
      </c>
      <c r="AK16" s="238" t="n">
        <f aca="false">SUM(AK8:AK15)</f>
        <v>0</v>
      </c>
      <c r="AL16" s="238" t="n">
        <f aca="false">SUM(AL8:AL15)</f>
        <v>0</v>
      </c>
      <c r="AM16" s="238" t="n">
        <f aca="false">SUM(AM8:AM15)</f>
        <v>0</v>
      </c>
      <c r="AN16" s="238" t="n">
        <f aca="false">SUM(AN8:AN15)</f>
        <v>0</v>
      </c>
      <c r="AO16" s="238" t="n">
        <f aca="false">SUM(AO8:AO15)</f>
        <v>0</v>
      </c>
      <c r="AP16" s="238" t="n">
        <f aca="false">SUM(AP8:AP15)</f>
        <v>0</v>
      </c>
      <c r="AQ16" s="238" t="n">
        <f aca="false">SUM(AQ8:AQ15)</f>
        <v>0</v>
      </c>
      <c r="AR16" s="238" t="n">
        <f aca="false">SUM(AR8:AR15)</f>
        <v>0</v>
      </c>
      <c r="AS16" s="238" t="n">
        <f aca="false">SUM(AS8:AS15)</f>
        <v>0</v>
      </c>
      <c r="AT16" s="238" t="n">
        <f aca="false">SUM(AT8:AT15)</f>
        <v>0</v>
      </c>
      <c r="AU16" s="238" t="n">
        <f aca="false">SUM(AU8:AU15)</f>
        <v>0</v>
      </c>
      <c r="AV16" s="238" t="n">
        <f aca="false">SUM(AV8:AV15)</f>
        <v>0</v>
      </c>
      <c r="AW16" s="238" t="n">
        <f aca="false">SUM(AW8:AW15)</f>
        <v>0</v>
      </c>
      <c r="AX16" s="238" t="n">
        <f aca="false">SUM(AX8:AX15)</f>
        <v>0</v>
      </c>
      <c r="AY16" s="238" t="n">
        <f aca="false">SUM(AY8:AY15)</f>
        <v>0</v>
      </c>
      <c r="AZ16" s="238" t="n">
        <f aca="false">SUM(AZ8:AZ15)</f>
        <v>0</v>
      </c>
      <c r="BA16" s="238" t="n">
        <f aca="false">SUM(BA8:BA15)</f>
        <v>0</v>
      </c>
      <c r="BB16" s="238" t="n">
        <f aca="false">SUM(BB8:BB15)</f>
        <v>0</v>
      </c>
      <c r="BC16" s="238" t="n">
        <f aca="false">SUM(BC8:BC15)</f>
        <v>0</v>
      </c>
      <c r="BD16" s="238" t="n">
        <f aca="false">SUM(BD8:BD15)</f>
        <v>0</v>
      </c>
      <c r="BE16" s="238" t="n">
        <f aca="false">SUM(BE8:BE15)</f>
        <v>0</v>
      </c>
      <c r="BF16" s="238" t="n">
        <f aca="false">SUM(BF8:BF15)</f>
        <v>0</v>
      </c>
      <c r="BG16" s="238" t="n">
        <f aca="false">SUM(BG8:BG15)</f>
        <v>0</v>
      </c>
      <c r="BH16" s="238" t="n">
        <f aca="false">SUM(BH8:BH15)</f>
        <v>0</v>
      </c>
      <c r="BI16" s="240" t="n">
        <f aca="false">SUM(BI8:BI15)</f>
        <v>0</v>
      </c>
      <c r="BJ16" s="82" t="n">
        <f aca="false">SUM(L16:BI16)</f>
        <v>28603693.5574</v>
      </c>
      <c r="BK16" s="82" t="n">
        <f aca="false">BJ16-G16</f>
        <v>115049.217400003</v>
      </c>
      <c r="BL16" s="241" t="n">
        <f aca="false">C16/'Sumář příjmů kapitol'!$S$14</f>
        <v>0.46330184082661</v>
      </c>
      <c r="BM16" s="241" t="n">
        <f aca="false">E16/'Sumář příjmů kapitol'!$Q$14</f>
        <v>0.441204129302326</v>
      </c>
    </row>
    <row r="17" customFormat="false" ht="13.5" hidden="false" customHeight="true" outlineLevel="0" collapsed="false">
      <c r="A17" s="114" t="n">
        <v>5178</v>
      </c>
      <c r="B17" s="115" t="s">
        <v>186</v>
      </c>
      <c r="C17" s="118" t="n">
        <v>0</v>
      </c>
      <c r="D17" s="117"/>
      <c r="E17" s="242" t="n">
        <v>0</v>
      </c>
      <c r="F17" s="242" t="n">
        <v>0</v>
      </c>
      <c r="G17" s="242" t="n">
        <v>0</v>
      </c>
      <c r="H17" s="242" t="n">
        <v>0</v>
      </c>
      <c r="I17" s="242" t="n">
        <v>0</v>
      </c>
      <c r="J17" s="242" t="n">
        <v>0</v>
      </c>
      <c r="K17" s="242" t="n">
        <f aca="false">SUM(L17:BI17)</f>
        <v>0</v>
      </c>
      <c r="L17" s="224"/>
      <c r="M17" s="225"/>
      <c r="N17" s="225"/>
      <c r="O17" s="225"/>
      <c r="P17" s="225"/>
      <c r="Q17" s="226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7"/>
      <c r="BJ17" s="82" t="n">
        <f aca="false">SUM(L17:BI17)</f>
        <v>0</v>
      </c>
      <c r="BK17" s="82" t="n">
        <f aca="false">BJ17-G17</f>
        <v>0</v>
      </c>
    </row>
    <row r="18" customFormat="false" ht="13.5" hidden="false" customHeight="true" outlineLevel="0" collapsed="false">
      <c r="A18" s="114" t="n">
        <v>5132</v>
      </c>
      <c r="B18" s="115" t="s">
        <v>187</v>
      </c>
      <c r="C18" s="129" t="n">
        <v>30000</v>
      </c>
      <c r="D18" s="128" t="n">
        <v>4425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f aca="false">SUM(L18:BI18)</f>
        <v>0</v>
      </c>
      <c r="L18" s="229"/>
      <c r="M18" s="230"/>
      <c r="N18" s="230"/>
      <c r="O18" s="230"/>
      <c r="P18" s="230"/>
      <c r="Q18" s="231" t="n">
        <f aca="false">[3]TSÚ!$B$32</f>
        <v>0</v>
      </c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 t="n">
        <f aca="false">'[2]Popelnice 3722-1'!$B$51</f>
        <v>0</v>
      </c>
      <c r="AZ18" s="230"/>
      <c r="BA18" s="230"/>
      <c r="BB18" s="230"/>
      <c r="BC18" s="230"/>
      <c r="BD18" s="230"/>
      <c r="BE18" s="230"/>
      <c r="BF18" s="230"/>
      <c r="BG18" s="230"/>
      <c r="BH18" s="230"/>
      <c r="BI18" s="232"/>
      <c r="BJ18" s="82" t="n">
        <f aca="false">SUM(L18:BI18)</f>
        <v>0</v>
      </c>
      <c r="BK18" s="82" t="n">
        <f aca="false">BJ18-G18</f>
        <v>0</v>
      </c>
    </row>
    <row r="19" customFormat="false" ht="13.5" hidden="false" customHeight="true" outlineLevel="0" collapsed="false">
      <c r="A19" s="114" t="n">
        <v>5134</v>
      </c>
      <c r="B19" s="115" t="s">
        <v>188</v>
      </c>
      <c r="C19" s="129" t="n">
        <v>277000</v>
      </c>
      <c r="D19" s="128" t="n">
        <v>61506</v>
      </c>
      <c r="E19" s="228" t="n">
        <v>70000</v>
      </c>
      <c r="F19" s="228" t="n">
        <v>70000</v>
      </c>
      <c r="G19" s="228" t="n">
        <v>120000</v>
      </c>
      <c r="H19" s="228" t="n">
        <v>120000</v>
      </c>
      <c r="I19" s="228" t="n">
        <v>300000</v>
      </c>
      <c r="J19" s="228" t="n">
        <v>300000</v>
      </c>
      <c r="K19" s="228" t="n">
        <f aca="false">SUM(L19:BI19)</f>
        <v>303000</v>
      </c>
      <c r="L19" s="229"/>
      <c r="M19" s="230"/>
      <c r="N19" s="230"/>
      <c r="O19" s="230"/>
      <c r="P19" s="230"/>
      <c r="Q19" s="231" t="n">
        <f aca="false">[3]TSÚ!$B$39</f>
        <v>0</v>
      </c>
      <c r="R19" s="230" t="n">
        <f aca="false">'[4]Pečovatelská služba'!$B$93</f>
        <v>20000</v>
      </c>
      <c r="S19" s="230"/>
      <c r="T19" s="230" t="n">
        <f aca="false">'[4]Městská policie'!$B$174</f>
        <v>73000</v>
      </c>
      <c r="U19" s="230"/>
      <c r="V19" s="230"/>
      <c r="W19" s="230"/>
      <c r="X19" s="230"/>
      <c r="Y19" s="230"/>
      <c r="Z19" s="230"/>
      <c r="AA19" s="230"/>
      <c r="AB19" s="230" t="n">
        <f aca="false">[4]Hasiči!$B$4</f>
        <v>210000</v>
      </c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2"/>
      <c r="BJ19" s="82" t="n">
        <f aca="false">SUM(L19:BI19)</f>
        <v>303000</v>
      </c>
      <c r="BK19" s="82" t="n">
        <f aca="false">BJ19-G19</f>
        <v>183000</v>
      </c>
      <c r="BL19" s="241" t="n">
        <f aca="false">C19/'Sumář příjmů kapitol'!$S$14</f>
        <v>0.00415404456974896</v>
      </c>
      <c r="BM19" s="241" t="n">
        <f aca="false">E19/'Sumář příjmů kapitol'!$Q$14</f>
        <v>0.00108527131782946</v>
      </c>
    </row>
    <row r="20" customFormat="false" ht="13.5" hidden="false" customHeight="true" outlineLevel="0" collapsed="false">
      <c r="A20" s="114" t="n">
        <v>5136</v>
      </c>
      <c r="B20" s="115" t="s">
        <v>191</v>
      </c>
      <c r="C20" s="129" t="n">
        <v>261000</v>
      </c>
      <c r="D20" s="128" t="n">
        <v>144150.7</v>
      </c>
      <c r="E20" s="228" t="n">
        <v>261000</v>
      </c>
      <c r="F20" s="228" t="n">
        <v>261000</v>
      </c>
      <c r="G20" s="228" t="n">
        <v>261000</v>
      </c>
      <c r="H20" s="228" t="n">
        <v>241000</v>
      </c>
      <c r="I20" s="228" t="n">
        <v>201000</v>
      </c>
      <c r="J20" s="228" t="n">
        <v>201000</v>
      </c>
      <c r="K20" s="228" t="n">
        <f aca="false">SUM(L20:BI20)</f>
        <v>223000</v>
      </c>
      <c r="L20" s="229"/>
      <c r="M20" s="230"/>
      <c r="N20" s="230"/>
      <c r="O20" s="230" t="n">
        <f aca="false">[4]Zastupitelé!$B$4</f>
        <v>8000</v>
      </c>
      <c r="P20" s="230" t="n">
        <f aca="false">[4]Správa!$B$4</f>
        <v>45000</v>
      </c>
      <c r="Q20" s="231"/>
      <c r="R20" s="230"/>
      <c r="S20" s="230"/>
      <c r="T20" s="230" t="n">
        <f aca="false">'[4]Městská policie'!$B$4</f>
        <v>3000</v>
      </c>
      <c r="U20" s="230" t="n">
        <f aca="false">[4]Kronika!$B$4</f>
        <v>5000</v>
      </c>
      <c r="V20" s="230" t="n">
        <f aca="false">[4]Knihovna!$B$4</f>
        <v>162000</v>
      </c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2"/>
      <c r="BJ20" s="82" t="n">
        <f aca="false">SUM(L20:BI20)</f>
        <v>223000</v>
      </c>
      <c r="BK20" s="82" t="n">
        <f aca="false">BJ20-G20</f>
        <v>-38000</v>
      </c>
      <c r="BL20" s="241" t="n">
        <f aca="false">C20/'Sumář příjmů kapitol'!$S$14</f>
        <v>0.00391409975705588</v>
      </c>
      <c r="BM20" s="241" t="n">
        <f aca="false">E20/'Sumář příjmů kapitol'!$Q$14</f>
        <v>0.00404651162790698</v>
      </c>
    </row>
    <row r="21" customFormat="false" ht="13.5" hidden="false" customHeight="true" outlineLevel="0" collapsed="false">
      <c r="A21" s="114" t="n">
        <v>5137</v>
      </c>
      <c r="B21" s="115" t="s">
        <v>192</v>
      </c>
      <c r="C21" s="129" t="n">
        <v>1246444</v>
      </c>
      <c r="D21" s="128" t="n">
        <v>630327</v>
      </c>
      <c r="E21" s="228" t="n">
        <v>648000</v>
      </c>
      <c r="F21" s="228" t="n">
        <v>648000</v>
      </c>
      <c r="G21" s="228" t="n">
        <v>648000</v>
      </c>
      <c r="H21" s="228" t="n">
        <v>678000</v>
      </c>
      <c r="I21" s="228" t="n">
        <v>938000</v>
      </c>
      <c r="J21" s="228" t="n">
        <v>946000</v>
      </c>
      <c r="K21" s="228" t="n">
        <f aca="false">SUM(L21:BI21)</f>
        <v>984000</v>
      </c>
      <c r="L21" s="229"/>
      <c r="M21" s="230"/>
      <c r="N21" s="230"/>
      <c r="O21" s="230" t="n">
        <f aca="false">[4]Zastupitelé!$B$10</f>
        <v>50000</v>
      </c>
      <c r="P21" s="230" t="n">
        <f aca="false">[4]Správa!$B$11</f>
        <v>312000</v>
      </c>
      <c r="Q21" s="231" t="n">
        <f aca="false">[3]TSÚ!$B$25</f>
        <v>0</v>
      </c>
      <c r="R21" s="230" t="n">
        <f aca="false">'[4]Pečovatelská služba'!$B$11</f>
        <v>42000</v>
      </c>
      <c r="S21" s="230"/>
      <c r="T21" s="230" t="n">
        <f aca="false">'[4]Městská policie'!$B$11</f>
        <v>35000</v>
      </c>
      <c r="U21" s="230"/>
      <c r="V21" s="230" t="n">
        <f aca="false">[4]Knihovna!$B$11</f>
        <v>280000</v>
      </c>
      <c r="W21" s="230"/>
      <c r="X21" s="230" t="n">
        <f aca="false">[4]Kultura!$B$47</f>
        <v>140000</v>
      </c>
      <c r="Y21" s="230"/>
      <c r="Z21" s="230" t="n">
        <f aca="false">[3]DPS!$B$49</f>
        <v>30000</v>
      </c>
      <c r="AA21" s="230"/>
      <c r="AB21" s="230" t="n">
        <f aca="false">[4]Hasiči!$B$11</f>
        <v>50000</v>
      </c>
      <c r="AC21" s="230"/>
      <c r="AD21" s="230"/>
      <c r="AE21" s="230"/>
      <c r="AF21" s="230"/>
      <c r="AG21" s="230"/>
      <c r="AH21" s="230" t="n">
        <f aca="false">'[4]č.p.65'!$B$4</f>
        <v>27000</v>
      </c>
      <c r="AI21" s="230"/>
      <c r="AJ21" s="230" t="n">
        <f aca="false">'[3]MŠ Pražská'!$B$25</f>
        <v>18000</v>
      </c>
      <c r="AK21" s="230"/>
      <c r="AL21" s="230"/>
      <c r="AM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2"/>
      <c r="BJ21" s="82" t="n">
        <f aca="false">SUM(L21:BI21)</f>
        <v>984000</v>
      </c>
      <c r="BK21" s="82" t="n">
        <f aca="false">BJ21-G21</f>
        <v>336000</v>
      </c>
      <c r="BL21" s="241" t="n">
        <f aca="false">C21/'Sumář příjmů kapitol'!$S$14</f>
        <v>0.0186923607570259</v>
      </c>
      <c r="BM21" s="241" t="n">
        <f aca="false">E21/'Sumář příjmů kapitol'!$Q$14</f>
        <v>0.010046511627907</v>
      </c>
    </row>
    <row r="22" customFormat="false" ht="13.5" hidden="false" customHeight="true" outlineLevel="0" collapsed="false">
      <c r="A22" s="114" t="n">
        <v>5139</v>
      </c>
      <c r="B22" s="115" t="s">
        <v>193</v>
      </c>
      <c r="C22" s="129" t="n">
        <v>2301625.12</v>
      </c>
      <c r="D22" s="128" t="n">
        <v>995229.05</v>
      </c>
      <c r="E22" s="228" t="n">
        <v>1439000</v>
      </c>
      <c r="F22" s="228" t="n">
        <v>1454000</v>
      </c>
      <c r="G22" s="228" t="n">
        <v>1419000</v>
      </c>
      <c r="H22" s="228" t="n">
        <v>1519000</v>
      </c>
      <c r="I22" s="228" t="n">
        <v>1581300</v>
      </c>
      <c r="J22" s="228" t="n">
        <v>1581300</v>
      </c>
      <c r="K22" s="228" t="n">
        <f aca="false">SUM(L22:BI22)</f>
        <v>1624300</v>
      </c>
      <c r="L22" s="229"/>
      <c r="M22" s="230"/>
      <c r="N22" s="230"/>
      <c r="O22" s="230" t="n">
        <f aca="false">[4]Zastupitelé!$B$17</f>
        <v>30000</v>
      </c>
      <c r="P22" s="230" t="n">
        <f aca="false">[4]Správa!$B$20</f>
        <v>662000</v>
      </c>
      <c r="Q22" s="231" t="n">
        <f aca="false">[3]TSÚ!$B$18</f>
        <v>0</v>
      </c>
      <c r="R22" s="230" t="n">
        <f aca="false">'[4]Pečovatelská služba'!$B$4</f>
        <v>70000</v>
      </c>
      <c r="S22" s="230"/>
      <c r="T22" s="230" t="n">
        <f aca="false">'[4]Městská policie'!$B$20</f>
        <v>35000</v>
      </c>
      <c r="U22" s="230" t="n">
        <f aca="false">[4]Kronika!$B$11</f>
        <v>4000</v>
      </c>
      <c r="V22" s="230" t="n">
        <f aca="false">[4]Knihovna!$B$18</f>
        <v>15000</v>
      </c>
      <c r="W22" s="230"/>
      <c r="X22" s="230" t="n">
        <f aca="false">[4]Kultura!$B$4</f>
        <v>26000</v>
      </c>
      <c r="Y22" s="230" t="n">
        <f aca="false">[3]Byty!$B$22</f>
        <v>200000</v>
      </c>
      <c r="Z22" s="230" t="n">
        <f aca="false">[3]DPS!$B$4</f>
        <v>15000</v>
      </c>
      <c r="AA22" s="230"/>
      <c r="AB22" s="230" t="n">
        <f aca="false">[3]Hasiči!$B$18+[4]Hasiči!$B$25</f>
        <v>105000</v>
      </c>
      <c r="AC22" s="230"/>
      <c r="AD22" s="230"/>
      <c r="AE22" s="230" t="n">
        <f aca="false">[3]Hřbitov!$B$12</f>
        <v>50000</v>
      </c>
      <c r="AF22" s="230"/>
      <c r="AG22" s="230"/>
      <c r="AH22" s="230" t="n">
        <f aca="false">'[4]č.p.65'!$B$11</f>
        <v>30000</v>
      </c>
      <c r="AI22" s="230"/>
      <c r="AJ22" s="230"/>
      <c r="AK22" s="230"/>
      <c r="AL22" s="230"/>
      <c r="AM22" s="230"/>
      <c r="AN22" s="230"/>
      <c r="AO22" s="230"/>
      <c r="AP22" s="230"/>
      <c r="AQ22" s="230" t="n">
        <f aca="false">'[5]Silnice nákup materiálu'!$B$4</f>
        <v>250000</v>
      </c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 t="n">
        <f aca="false">'[2]Příroda 3749'!$B$4</f>
        <v>82300</v>
      </c>
      <c r="BD22" s="230" t="n">
        <f aca="false">'[2]Rybníky 3749-2'!$B$4</f>
        <v>50000</v>
      </c>
      <c r="BE22" s="230" t="n">
        <f aca="false">'[2]Park Úvaly 3749-1'!$B$4</f>
        <v>0</v>
      </c>
      <c r="BF22" s="230"/>
      <c r="BG22" s="230"/>
      <c r="BH22" s="230"/>
      <c r="BI22" s="232"/>
      <c r="BJ22" s="82" t="n">
        <f aca="false">SUM(L22:BI22)</f>
        <v>1624300</v>
      </c>
      <c r="BK22" s="82" t="n">
        <f aca="false">BJ22-G22</f>
        <v>205300</v>
      </c>
      <c r="BL22" s="241" t="n">
        <f aca="false">C22/'Sumář příjmů kapitol'!$S$14</f>
        <v>0.0345164380192556</v>
      </c>
      <c r="BM22" s="241" t="n">
        <f aca="false">E22/'Sumář příjmů kapitol'!$Q$14</f>
        <v>0.0223100775193798</v>
      </c>
    </row>
    <row r="23" customFormat="false" ht="13.5" hidden="false" customHeight="true" outlineLevel="0" collapsed="false">
      <c r="A23" s="114" t="n">
        <v>5151</v>
      </c>
      <c r="B23" s="115" t="s">
        <v>194</v>
      </c>
      <c r="C23" s="129" t="n">
        <v>425000</v>
      </c>
      <c r="D23" s="128" t="n">
        <v>489517</v>
      </c>
      <c r="E23" s="228" t="n">
        <v>408000</v>
      </c>
      <c r="F23" s="228" t="n">
        <v>408000</v>
      </c>
      <c r="G23" s="228" t="n">
        <v>408000</v>
      </c>
      <c r="H23" s="228" t="n">
        <v>423000</v>
      </c>
      <c r="I23" s="228" t="n">
        <v>623000</v>
      </c>
      <c r="J23" s="228" t="n">
        <v>638000</v>
      </c>
      <c r="K23" s="228" t="n">
        <f aca="false">SUM(L23:BI23)</f>
        <v>638000</v>
      </c>
      <c r="L23" s="229"/>
      <c r="M23" s="230"/>
      <c r="N23" s="230"/>
      <c r="O23" s="230"/>
      <c r="P23" s="230" t="n">
        <f aca="false">[6]Správa!$B$4+[4]Správa!$B$27</f>
        <v>45000</v>
      </c>
      <c r="Q23" s="231"/>
      <c r="R23" s="230"/>
      <c r="S23" s="230"/>
      <c r="T23" s="230" t="n">
        <f aca="false">'[4]Městská policie'!$B$27</f>
        <v>0</v>
      </c>
      <c r="U23" s="230"/>
      <c r="V23" s="230" t="n">
        <f aca="false">[6]Knihovna!$B$4</f>
        <v>5000</v>
      </c>
      <c r="W23" s="230"/>
      <c r="X23" s="230"/>
      <c r="Y23" s="230"/>
      <c r="Z23" s="230" t="n">
        <f aca="false">[6]DPS!$B$4</f>
        <v>500000</v>
      </c>
      <c r="AA23" s="230" t="n">
        <f aca="false">[6]Nebyty!$B$4</f>
        <v>30000</v>
      </c>
      <c r="AB23" s="230" t="n">
        <f aca="false">[6]Hasiči!$B$4+[4]Hasiči!$B$40</f>
        <v>3000</v>
      </c>
      <c r="AC23" s="230"/>
      <c r="AD23" s="230"/>
      <c r="AE23" s="230" t="n">
        <f aca="false">[3]Hřbitov!$B$19</f>
        <v>10000</v>
      </c>
      <c r="AF23" s="230"/>
      <c r="AG23" s="230" t="n">
        <f aca="false">[6]ZŠ!$B$4</f>
        <v>30000</v>
      </c>
      <c r="AH23" s="230" t="n">
        <f aca="false">'[6]č.p.65'!$B$4+'[4]č.p.65'!$B$18</f>
        <v>10000</v>
      </c>
      <c r="AI23" s="230"/>
      <c r="AJ23" s="230"/>
      <c r="AK23" s="230"/>
      <c r="AL23" s="230"/>
      <c r="AM23" s="230"/>
      <c r="AN23" s="230" t="n">
        <f aca="false">'[6] MŠ Cuk'!$B$10</f>
        <v>5000</v>
      </c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2"/>
      <c r="BJ23" s="82" t="n">
        <f aca="false">SUM(L23:BI23)</f>
        <v>638000</v>
      </c>
      <c r="BK23" s="82" t="n">
        <f aca="false">BJ23-G23</f>
        <v>230000</v>
      </c>
      <c r="BL23" s="241" t="n">
        <f aca="false">C23/'Sumář příjmů kapitol'!$S$14</f>
        <v>0.00637353408715995</v>
      </c>
      <c r="BM23" s="241" t="n">
        <f aca="false">E23/'Sumář příjmů kapitol'!$Q$14</f>
        <v>0.00632558139534884</v>
      </c>
    </row>
    <row r="24" s="5" customFormat="true" ht="13.5" hidden="false" customHeight="true" outlineLevel="0" collapsed="false">
      <c r="A24" s="114" t="n">
        <v>5153</v>
      </c>
      <c r="B24" s="115" t="s">
        <v>195</v>
      </c>
      <c r="C24" s="129" t="n">
        <v>3203400</v>
      </c>
      <c r="D24" s="128" t="n">
        <v>2169256.42</v>
      </c>
      <c r="E24" s="228" t="n">
        <v>3076000</v>
      </c>
      <c r="F24" s="228" t="n">
        <v>3076000</v>
      </c>
      <c r="G24" s="228" t="n">
        <v>3076000</v>
      </c>
      <c r="H24" s="228" t="n">
        <v>3081000</v>
      </c>
      <c r="I24" s="228" t="n">
        <v>3081000</v>
      </c>
      <c r="J24" s="228" t="n">
        <v>3081000</v>
      </c>
      <c r="K24" s="228" t="n">
        <f aca="false">SUM(L24:BI24)</f>
        <v>3081000</v>
      </c>
      <c r="L24" s="229"/>
      <c r="M24" s="230"/>
      <c r="N24" s="230"/>
      <c r="O24" s="230"/>
      <c r="P24" s="230" t="n">
        <f aca="false">[6]Správa!$B$12+[4]Správa!$B$34</f>
        <v>300000</v>
      </c>
      <c r="Q24" s="231"/>
      <c r="R24" s="230"/>
      <c r="S24" s="230"/>
      <c r="T24" s="230" t="n">
        <f aca="false">'[4]Městská policie'!$B$34</f>
        <v>0</v>
      </c>
      <c r="U24" s="230"/>
      <c r="V24" s="230" t="n">
        <f aca="false">[6]Knihovna!$B$12</f>
        <v>5000</v>
      </c>
      <c r="W24" s="230"/>
      <c r="X24" s="230"/>
      <c r="Y24" s="230"/>
      <c r="Z24" s="230" t="n">
        <f aca="false">[6]DPS!$B$12</f>
        <v>930000</v>
      </c>
      <c r="AA24" s="230" t="n">
        <f aca="false">[6]Nebyty!$B$12</f>
        <v>500000</v>
      </c>
      <c r="AB24" s="230" t="n">
        <f aca="false">[6]Hasiči!$B$12+[4]Hasiči!$B$47</f>
        <v>50000</v>
      </c>
      <c r="AC24" s="230"/>
      <c r="AD24" s="230"/>
      <c r="AE24" s="230"/>
      <c r="AF24" s="230"/>
      <c r="AG24" s="230" t="n">
        <f aca="false">[6]ZŠ!$B$12</f>
        <v>1180000</v>
      </c>
      <c r="AH24" s="230" t="n">
        <f aca="false">'[6]č.p.65'!$B$12+'[4]č.p.65'!$B$25</f>
        <v>100000</v>
      </c>
      <c r="AI24" s="230"/>
      <c r="AJ24" s="230"/>
      <c r="AK24" s="230"/>
      <c r="AL24" s="230"/>
      <c r="AM24" s="230"/>
      <c r="AN24" s="230" t="n">
        <f aca="false">'[6] MŠ Cuk'!$B$18</f>
        <v>16000</v>
      </c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2"/>
      <c r="BJ24" s="82" t="n">
        <f aca="false">SUM(L24:BI24)</f>
        <v>3081000</v>
      </c>
      <c r="BK24" s="82" t="n">
        <f aca="false">BJ24-G24</f>
        <v>5000</v>
      </c>
      <c r="BL24" s="241" t="n">
        <f aca="false">C24/'Sumář příjmů kapitol'!$S$14</f>
        <v>0.0480399508113134</v>
      </c>
      <c r="BM24" s="241" t="n">
        <f aca="false">E24/'Sumář příjmů kapitol'!$Q$14</f>
        <v>0.0476899224806202</v>
      </c>
    </row>
    <row r="25" customFormat="false" ht="13.5" hidden="false" customHeight="true" outlineLevel="0" collapsed="false">
      <c r="A25" s="114" t="n">
        <v>5154</v>
      </c>
      <c r="B25" s="115" t="s">
        <v>196</v>
      </c>
      <c r="C25" s="129" t="n">
        <v>1205000</v>
      </c>
      <c r="D25" s="128" t="n">
        <v>1065040.96</v>
      </c>
      <c r="E25" s="228" t="n">
        <v>1247000</v>
      </c>
      <c r="F25" s="228" t="n">
        <v>1327000</v>
      </c>
      <c r="G25" s="228" t="n">
        <v>1969000</v>
      </c>
      <c r="H25" s="228" t="n">
        <v>1977000</v>
      </c>
      <c r="I25" s="228" t="n">
        <v>2033000</v>
      </c>
      <c r="J25" s="228" t="n">
        <v>1983000</v>
      </c>
      <c r="K25" s="228" t="n">
        <f aca="false">SUM(L25:BI25)</f>
        <v>1983000</v>
      </c>
      <c r="L25" s="229"/>
      <c r="M25" s="230"/>
      <c r="N25" s="230"/>
      <c r="O25" s="230"/>
      <c r="P25" s="230" t="n">
        <f aca="false">[6]Správa!$B$19+[4]Správa!$B$41</f>
        <v>165000</v>
      </c>
      <c r="Q25" s="231"/>
      <c r="R25" s="230"/>
      <c r="S25" s="230"/>
      <c r="T25" s="230" t="n">
        <f aca="false">'[4]Městská policie'!$B$41</f>
        <v>0</v>
      </c>
      <c r="U25" s="230"/>
      <c r="V25" s="230" t="n">
        <f aca="false">[6]Knihovna!$B$19+[4]Knihovna!$B$25</f>
        <v>50000</v>
      </c>
      <c r="W25" s="230"/>
      <c r="X25" s="230"/>
      <c r="Y25" s="230"/>
      <c r="Z25" s="230" t="n">
        <f aca="false">[6]DPS!$B$19</f>
        <v>450000</v>
      </c>
      <c r="AA25" s="230" t="n">
        <f aca="false">[6]Nebyty!$B$19</f>
        <v>210000</v>
      </c>
      <c r="AB25" s="230" t="n">
        <f aca="false">[6]Hasiči!$B$19+[4]Hasiči!$B$33</f>
        <v>28000</v>
      </c>
      <c r="AC25" s="230"/>
      <c r="AD25" s="230" t="n">
        <f aca="false">[6]TESKO!$B$4</f>
        <v>10000</v>
      </c>
      <c r="AE25" s="230"/>
      <c r="AF25" s="230" t="n">
        <f aca="false">[6]Koupaliště!$B$4</f>
        <v>9000</v>
      </c>
      <c r="AG25" s="230" t="n">
        <f aca="false">[6]ZŠ!$B$19</f>
        <v>160000</v>
      </c>
      <c r="AH25" s="230" t="n">
        <f aca="false">'[6]č.p.65'!$B$19+'[4]č.p.65'!$B$32</f>
        <v>100000</v>
      </c>
      <c r="AI25" s="230"/>
      <c r="AJ25" s="230"/>
      <c r="AK25" s="230"/>
      <c r="AL25" s="230"/>
      <c r="AM25" s="230"/>
      <c r="AN25" s="230" t="n">
        <f aca="false">'[6] MŠ Cuk'!$B$25</f>
        <v>50000</v>
      </c>
      <c r="AO25" s="230"/>
      <c r="AP25" s="230" t="n">
        <f aca="false">[3]VO!$B$46</f>
        <v>606000</v>
      </c>
      <c r="AQ25" s="230" t="n">
        <f aca="false">[3]Silnice!$B$29</f>
        <v>48000</v>
      </c>
      <c r="AR25" s="230"/>
      <c r="AS25" s="230" t="n">
        <f aca="false">[3]Vodovod!$B$34</f>
        <v>97000</v>
      </c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2"/>
      <c r="BJ25" s="82" t="n">
        <f aca="false">SUM(L25:BI25)</f>
        <v>1983000</v>
      </c>
      <c r="BK25" s="82" t="n">
        <f aca="false">BJ25-G25</f>
        <v>14000</v>
      </c>
      <c r="BL25" s="241" t="n">
        <f aca="false">C25/'Sumář příjmů kapitol'!$S$14</f>
        <v>0.0180708437059476</v>
      </c>
      <c r="BM25" s="241" t="n">
        <f aca="false">E25/'Sumář příjmů kapitol'!$Q$14</f>
        <v>0.0193333333333333</v>
      </c>
    </row>
    <row r="26" customFormat="false" ht="13.5" hidden="false" customHeight="true" outlineLevel="0" collapsed="false">
      <c r="A26" s="114" t="n">
        <v>5156</v>
      </c>
      <c r="B26" s="115" t="s">
        <v>197</v>
      </c>
      <c r="C26" s="129" t="n">
        <v>670000</v>
      </c>
      <c r="D26" s="128" t="n">
        <v>370086.36</v>
      </c>
      <c r="E26" s="228" t="n">
        <v>320000</v>
      </c>
      <c r="F26" s="228" t="n">
        <v>320000</v>
      </c>
      <c r="G26" s="228" t="n">
        <v>270000</v>
      </c>
      <c r="H26" s="228" t="n">
        <v>260000</v>
      </c>
      <c r="I26" s="228" t="n">
        <v>270000</v>
      </c>
      <c r="J26" s="228" t="n">
        <v>270000</v>
      </c>
      <c r="K26" s="228" t="n">
        <f aca="false">SUM(L26:BI26)</f>
        <v>270000</v>
      </c>
      <c r="L26" s="229"/>
      <c r="M26" s="230"/>
      <c r="N26" s="230"/>
      <c r="O26" s="230" t="n">
        <f aca="false">[4]Zastupitelé!$B$24</f>
        <v>25000</v>
      </c>
      <c r="P26" s="230" t="n">
        <f aca="false">[4]Správa!$B$48</f>
        <v>65000</v>
      </c>
      <c r="Q26" s="231"/>
      <c r="R26" s="230" t="n">
        <f aca="false">'[4]Pečovatelská služba'!$B$25</f>
        <v>85000</v>
      </c>
      <c r="S26" s="230"/>
      <c r="T26" s="230" t="n">
        <f aca="false">'[4]Městská policie'!$B$48</f>
        <v>45000</v>
      </c>
      <c r="U26" s="230"/>
      <c r="V26" s="230"/>
      <c r="W26" s="230"/>
      <c r="X26" s="230"/>
      <c r="Y26" s="230"/>
      <c r="Z26" s="230"/>
      <c r="AA26" s="230"/>
      <c r="AB26" s="230" t="n">
        <f aca="false">[3]Hasiči!$B$25+[4]Hasiči!$B$54</f>
        <v>50000</v>
      </c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 t="n">
        <f aca="false">'[2]Popelnice 3722-1'!$B$62</f>
        <v>0</v>
      </c>
      <c r="AZ26" s="230"/>
      <c r="BA26" s="230"/>
      <c r="BB26" s="230"/>
      <c r="BC26" s="230"/>
      <c r="BD26" s="230"/>
      <c r="BE26" s="230"/>
      <c r="BF26" s="230"/>
      <c r="BG26" s="230"/>
      <c r="BH26" s="230"/>
      <c r="BI26" s="232"/>
      <c r="BJ26" s="82" t="n">
        <f aca="false">SUM(L26:BI26)</f>
        <v>270000</v>
      </c>
      <c r="BK26" s="82" t="n">
        <f aca="false">BJ26-G26</f>
        <v>0</v>
      </c>
      <c r="BL26" s="241" t="n">
        <f aca="false">C26/'Sumář příjmů kapitol'!$S$14</f>
        <v>0.0100476890315228</v>
      </c>
      <c r="BM26" s="241" t="n">
        <f aca="false">E26/'Sumář příjmů kapitol'!$Q$14</f>
        <v>0.00496124031007752</v>
      </c>
    </row>
    <row r="27" customFormat="false" ht="13.5" hidden="false" customHeight="true" outlineLevel="0" collapsed="false">
      <c r="A27" s="114" t="n">
        <v>5161</v>
      </c>
      <c r="B27" s="115" t="s">
        <v>198</v>
      </c>
      <c r="C27" s="129" t="n">
        <v>534000</v>
      </c>
      <c r="D27" s="128" t="n">
        <v>370223.84</v>
      </c>
      <c r="E27" s="228" t="n">
        <v>544000</v>
      </c>
      <c r="F27" s="228" t="n">
        <v>544000</v>
      </c>
      <c r="G27" s="228" t="n">
        <v>544000</v>
      </c>
      <c r="H27" s="228" t="n">
        <v>544000</v>
      </c>
      <c r="I27" s="228" t="n">
        <v>544000</v>
      </c>
      <c r="J27" s="228" t="n">
        <v>544000</v>
      </c>
      <c r="K27" s="228" t="n">
        <f aca="false">SUM(L27:BI27)</f>
        <v>567000</v>
      </c>
      <c r="L27" s="229"/>
      <c r="M27" s="230"/>
      <c r="N27" s="230"/>
      <c r="O27" s="230"/>
      <c r="P27" s="230" t="n">
        <f aca="false">[4]Správa!$B$55</f>
        <v>543000</v>
      </c>
      <c r="Q27" s="231"/>
      <c r="R27" s="230"/>
      <c r="S27" s="230"/>
      <c r="T27" s="230" t="n">
        <f aca="false">'[4]Městská policie'!$B$55</f>
        <v>0</v>
      </c>
      <c r="U27" s="230"/>
      <c r="V27" s="230" t="n">
        <f aca="false">[4]Knihovna!$B$32</f>
        <v>4000</v>
      </c>
      <c r="W27" s="230" t="n">
        <f aca="false">'[4]Život Úval'!$B$11</f>
        <v>20000</v>
      </c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2"/>
      <c r="BJ27" s="82" t="n">
        <f aca="false">SUM(L27:BI27)</f>
        <v>567000</v>
      </c>
      <c r="BK27" s="82" t="n">
        <f aca="false">BJ27-G27</f>
        <v>23000</v>
      </c>
      <c r="BL27" s="241" t="n">
        <f aca="false">C27/'Sumář příjmů kapitol'!$S$14</f>
        <v>0.00800815812363157</v>
      </c>
      <c r="BM27" s="241" t="n">
        <f aca="false">E27/'Sumář příjmů kapitol'!$Q$14</f>
        <v>0.00843410852713178</v>
      </c>
    </row>
    <row r="28" customFormat="false" ht="13.5" hidden="false" customHeight="true" outlineLevel="0" collapsed="false">
      <c r="A28" s="114" t="n">
        <v>5162</v>
      </c>
      <c r="B28" s="115" t="s">
        <v>199</v>
      </c>
      <c r="C28" s="129" t="n">
        <v>509000</v>
      </c>
      <c r="D28" s="128" t="n">
        <v>373135.31</v>
      </c>
      <c r="E28" s="228" t="n">
        <v>424000</v>
      </c>
      <c r="F28" s="228" t="n">
        <v>484000</v>
      </c>
      <c r="G28" s="228" t="n">
        <v>484000</v>
      </c>
      <c r="H28" s="228" t="n">
        <v>484000</v>
      </c>
      <c r="I28" s="228" t="n">
        <v>484000</v>
      </c>
      <c r="J28" s="228" t="n">
        <v>484000</v>
      </c>
      <c r="K28" s="228" t="n">
        <f aca="false">SUM(L28:BI28)</f>
        <v>472000</v>
      </c>
      <c r="L28" s="229"/>
      <c r="M28" s="230"/>
      <c r="N28" s="230"/>
      <c r="O28" s="230" t="n">
        <f aca="false">[4]Zastupitelé!$B$30</f>
        <v>53000</v>
      </c>
      <c r="P28" s="230" t="n">
        <f aca="false">[4]Správa!$B$62</f>
        <v>272000</v>
      </c>
      <c r="Q28" s="231"/>
      <c r="R28" s="230" t="n">
        <f aca="false">'[4]Pečovatelská služba'!$B$18</f>
        <v>12000</v>
      </c>
      <c r="S28" s="230"/>
      <c r="T28" s="230" t="n">
        <f aca="false">'[4]Městská policie'!$B$62</f>
        <v>33000</v>
      </c>
      <c r="U28" s="230"/>
      <c r="V28" s="230" t="n">
        <f aca="false">[4]Knihovna!$B$39</f>
        <v>15000</v>
      </c>
      <c r="W28" s="230"/>
      <c r="X28" s="230"/>
      <c r="Y28" s="230"/>
      <c r="Z28" s="230" t="n">
        <f aca="false">[3]DPS!$B$11</f>
        <v>60000</v>
      </c>
      <c r="AA28" s="230"/>
      <c r="AB28" s="230" t="n">
        <f aca="false">[4]Hasiči!$B$61</f>
        <v>17000</v>
      </c>
      <c r="AC28" s="230"/>
      <c r="AD28" s="230"/>
      <c r="AE28" s="230"/>
      <c r="AF28" s="230"/>
      <c r="AG28" s="230"/>
      <c r="AH28" s="230" t="n">
        <f aca="false">'[4]č.p.65'!$B$39</f>
        <v>10000</v>
      </c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2"/>
      <c r="BJ28" s="82" t="n">
        <f aca="false">SUM(L28:BI28)</f>
        <v>472000</v>
      </c>
      <c r="BK28" s="82" t="n">
        <f aca="false">BJ28-G28</f>
        <v>-12000</v>
      </c>
      <c r="BL28" s="241" t="n">
        <f aca="false">C28/'Sumář příjmů kapitol'!$S$14</f>
        <v>0.00763324435379863</v>
      </c>
      <c r="BM28" s="241" t="n">
        <f aca="false">E28/'Sumář příjmů kapitol'!$Q$14</f>
        <v>0.00657364341085271</v>
      </c>
    </row>
    <row r="29" customFormat="false" ht="13.5" hidden="false" customHeight="true" outlineLevel="0" collapsed="false">
      <c r="A29" s="114" t="n">
        <v>5163</v>
      </c>
      <c r="B29" s="115" t="s">
        <v>200</v>
      </c>
      <c r="C29" s="129" t="n">
        <v>596000</v>
      </c>
      <c r="D29" s="128" t="n">
        <v>428141.6</v>
      </c>
      <c r="E29" s="228" t="n">
        <v>660000</v>
      </c>
      <c r="F29" s="228" t="n">
        <v>666000</v>
      </c>
      <c r="G29" s="228" t="n">
        <v>666000</v>
      </c>
      <c r="H29" s="228" t="n">
        <v>716000</v>
      </c>
      <c r="I29" s="228" t="n">
        <v>756000</v>
      </c>
      <c r="J29" s="228" t="n">
        <v>756000</v>
      </c>
      <c r="K29" s="228" t="n">
        <f aca="false">SUM(L29:BI29)</f>
        <v>756000</v>
      </c>
      <c r="L29" s="229" t="n">
        <f aca="false">[6]Úroky!$B$12</f>
        <v>90000</v>
      </c>
      <c r="M29" s="230"/>
      <c r="N29" s="230" t="n">
        <f aca="false">'[6]Všebecná pokladna'!$B$12+'[3]Všeob. pokladna'!$B$18</f>
        <v>660000</v>
      </c>
      <c r="O29" s="230"/>
      <c r="P29" s="230"/>
      <c r="Q29" s="231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 t="n">
        <f aca="false">[4]Hasiči!$B$18</f>
        <v>6000</v>
      </c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2"/>
      <c r="BJ29" s="82" t="n">
        <f aca="false">SUM(L29:BI29)</f>
        <v>756000</v>
      </c>
      <c r="BK29" s="82" t="n">
        <f aca="false">BJ29-G29</f>
        <v>90000</v>
      </c>
      <c r="BL29" s="241" t="n">
        <f aca="false">C29/'Sumář příjmů kapitol'!$S$14</f>
        <v>0.00893794427281725</v>
      </c>
      <c r="BM29" s="241" t="n">
        <f aca="false">E29/'Sumář příjmů kapitol'!$Q$14</f>
        <v>0.0102325581395349</v>
      </c>
    </row>
    <row r="30" customFormat="false" ht="13.5" hidden="false" customHeight="true" outlineLevel="0" collapsed="false">
      <c r="A30" s="114" t="n">
        <v>5164</v>
      </c>
      <c r="B30" s="115" t="s">
        <v>201</v>
      </c>
      <c r="C30" s="129" t="n">
        <v>1525540</v>
      </c>
      <c r="D30" s="128" t="n">
        <v>1579615.75</v>
      </c>
      <c r="E30" s="228" t="n">
        <v>1622249</v>
      </c>
      <c r="F30" s="228" t="n">
        <v>1627649</v>
      </c>
      <c r="G30" s="228" t="n">
        <v>1627649</v>
      </c>
      <c r="H30" s="228" t="n">
        <v>1649649</v>
      </c>
      <c r="I30" s="228" t="n">
        <v>1829649</v>
      </c>
      <c r="J30" s="228" t="n">
        <v>1803149</v>
      </c>
      <c r="K30" s="228" t="n">
        <f aca="false">SUM(L30:BI30)</f>
        <v>1760149</v>
      </c>
      <c r="L30" s="229"/>
      <c r="M30" s="230"/>
      <c r="N30" s="230" t="n">
        <f aca="false">'[3]Všeob. pokladna'!$B$32</f>
        <v>22000</v>
      </c>
      <c r="O30" s="230"/>
      <c r="P30" s="230"/>
      <c r="Q30" s="231"/>
      <c r="R30" s="230"/>
      <c r="S30" s="230"/>
      <c r="T30" s="230" t="n">
        <f aca="false">'[4]Městská policie'!$B$69</f>
        <v>50000</v>
      </c>
      <c r="U30" s="230"/>
      <c r="V30" s="230" t="n">
        <f aca="false">[4]Knihovna!$B$46</f>
        <v>160000</v>
      </c>
      <c r="W30" s="230"/>
      <c r="X30" s="230" t="n">
        <f aca="false">[4]Kultura!$B$11</f>
        <v>35000</v>
      </c>
      <c r="Y30" s="230" t="n">
        <f aca="false">[3]Byty!$B$29</f>
        <v>59321</v>
      </c>
      <c r="Z30" s="230"/>
      <c r="AA30" s="230"/>
      <c r="AB30" s="230"/>
      <c r="AC30" s="230"/>
      <c r="AD30" s="230"/>
      <c r="AE30" s="230"/>
      <c r="AF30" s="230"/>
      <c r="AG30" s="230" t="n">
        <f aca="false">[6]ZŠ!$B$32</f>
        <v>700000</v>
      </c>
      <c r="AH30" s="230"/>
      <c r="AI30" s="230"/>
      <c r="AJ30" s="230" t="n">
        <f aca="false">'[3]MŠ Pražská'!$B$18</f>
        <v>673000</v>
      </c>
      <c r="AK30" s="230"/>
      <c r="AL30" s="230"/>
      <c r="AM30" s="230"/>
      <c r="AN30" s="230"/>
      <c r="AO30" s="230"/>
      <c r="AP30" s="230"/>
      <c r="AQ30" s="230" t="n">
        <f aca="false">[3]Silnice!$B$18+'[5]Silnice-nájem'!$B$4</f>
        <v>47490</v>
      </c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 t="n">
        <f aca="false">'[2]Rybníky 3749-2'!$B$28</f>
        <v>0</v>
      </c>
      <c r="BE30" s="230" t="n">
        <f aca="false">'[2]Park Úvaly 3749-1'!$B$25</f>
        <v>13338</v>
      </c>
      <c r="BF30" s="230"/>
      <c r="BG30" s="230"/>
      <c r="BH30" s="230"/>
      <c r="BI30" s="232"/>
      <c r="BJ30" s="82" t="n">
        <f aca="false">SUM(L30:BI30)</f>
        <v>1760149</v>
      </c>
      <c r="BK30" s="82" t="n">
        <f aca="false">BJ30-G30</f>
        <v>132500</v>
      </c>
      <c r="BL30" s="241" t="n">
        <f aca="false">C30/'Sumář příjmů kapitol'!$S$14</f>
        <v>0.0228778380972376</v>
      </c>
      <c r="BM30" s="241" t="n">
        <f aca="false">E30/'Sumář příjmů kapitol'!$Q$14</f>
        <v>0.0251511472868217</v>
      </c>
    </row>
    <row r="31" customFormat="false" ht="13.5" hidden="false" customHeight="true" outlineLevel="0" collapsed="false">
      <c r="A31" s="114" t="n">
        <v>5166</v>
      </c>
      <c r="B31" s="115" t="s">
        <v>202</v>
      </c>
      <c r="C31" s="129" t="n">
        <v>359784</v>
      </c>
      <c r="D31" s="128" t="n">
        <v>579886.75</v>
      </c>
      <c r="E31" s="228" t="n">
        <v>420000</v>
      </c>
      <c r="F31" s="228" t="n">
        <v>420000</v>
      </c>
      <c r="G31" s="228" t="n">
        <v>516000</v>
      </c>
      <c r="H31" s="228" t="n">
        <v>516000</v>
      </c>
      <c r="I31" s="228" t="n">
        <v>920000</v>
      </c>
      <c r="J31" s="228" t="n">
        <v>935000</v>
      </c>
      <c r="K31" s="228" t="n">
        <f aca="false">SUM(L31:BI31)</f>
        <v>953000</v>
      </c>
      <c r="L31" s="229"/>
      <c r="M31" s="230"/>
      <c r="N31" s="230"/>
      <c r="O31" s="230"/>
      <c r="P31" s="230" t="n">
        <f aca="false">[4]Správa!$B$69</f>
        <v>683000</v>
      </c>
      <c r="Q31" s="231"/>
      <c r="R31" s="230"/>
      <c r="S31" s="230"/>
      <c r="T31" s="230" t="n">
        <f aca="false">'[4]Městská policie'!$B$76</f>
        <v>0</v>
      </c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 t="n">
        <f aca="false">'[2]Územní plán 3635'!$B$17</f>
        <v>270000</v>
      </c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32"/>
      <c r="BJ31" s="82" t="n">
        <f aca="false">SUM(L31:BI31)</f>
        <v>953000</v>
      </c>
      <c r="BK31" s="82" t="n">
        <f aca="false">BJ31-G31</f>
        <v>437000</v>
      </c>
      <c r="BL31" s="241" t="n">
        <f aca="false">C31/'Sumář příjmů kapitol'!$S$14</f>
        <v>0.00539551903062296</v>
      </c>
      <c r="BM31" s="241" t="n">
        <f aca="false">E31/'Sumář příjmů kapitol'!$Q$14</f>
        <v>0.00651162790697674</v>
      </c>
    </row>
    <row r="32" customFormat="false" ht="13.5" hidden="false" customHeight="true" outlineLevel="0" collapsed="false">
      <c r="A32" s="114" t="n">
        <v>5167</v>
      </c>
      <c r="B32" s="115" t="s">
        <v>203</v>
      </c>
      <c r="C32" s="129" t="n">
        <v>310000</v>
      </c>
      <c r="D32" s="128" t="n">
        <v>172632.8</v>
      </c>
      <c r="E32" s="228" t="n">
        <v>210000</v>
      </c>
      <c r="F32" s="228" t="n">
        <v>210000</v>
      </c>
      <c r="G32" s="228" t="n">
        <v>222000</v>
      </c>
      <c r="H32" s="228" t="n">
        <v>232000</v>
      </c>
      <c r="I32" s="228" t="n">
        <v>297000</v>
      </c>
      <c r="J32" s="228" t="n">
        <v>197000</v>
      </c>
      <c r="K32" s="228" t="n">
        <f aca="false">SUM(L32:BI32)</f>
        <v>320000</v>
      </c>
      <c r="L32" s="229"/>
      <c r="M32" s="230"/>
      <c r="N32" s="230"/>
      <c r="O32" s="230" t="n">
        <f aca="false">[4]Zastupitelé!$B$36</f>
        <v>21000</v>
      </c>
      <c r="P32" s="230" t="n">
        <f aca="false">[4]Správa!$B$75</f>
        <v>195000</v>
      </c>
      <c r="Q32" s="231"/>
      <c r="R32" s="230" t="n">
        <f aca="false">'[4]Pečovatelská služba'!$B$38</f>
        <v>0</v>
      </c>
      <c r="S32" s="230"/>
      <c r="T32" s="230" t="n">
        <f aca="false">'[4]Městská policie'!$B$83</f>
        <v>79000</v>
      </c>
      <c r="U32" s="230"/>
      <c r="V32" s="230"/>
      <c r="W32" s="230"/>
      <c r="X32" s="230"/>
      <c r="Y32" s="230"/>
      <c r="Z32" s="230"/>
      <c r="AA32" s="230"/>
      <c r="AB32" s="230" t="n">
        <f aca="false">[4]Hasiči!$B$68</f>
        <v>25000</v>
      </c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2"/>
      <c r="BJ32" s="82" t="n">
        <f aca="false">SUM(L32:BI32)</f>
        <v>320000</v>
      </c>
      <c r="BK32" s="82" t="n">
        <f aca="false">BJ32-G32</f>
        <v>98000</v>
      </c>
      <c r="BL32" s="241" t="n">
        <f aca="false">C32/'Sumář příjmů kapitol'!$S$14</f>
        <v>0.00464893074592844</v>
      </c>
      <c r="BM32" s="241" t="n">
        <f aca="false">E32/'Sumář příjmů kapitol'!$Q$14</f>
        <v>0.00325581395348837</v>
      </c>
    </row>
    <row r="33" customFormat="false" ht="13.5" hidden="false" customHeight="true" outlineLevel="0" collapsed="false">
      <c r="A33" s="114" t="n">
        <v>5168</v>
      </c>
      <c r="B33" s="115" t="s">
        <v>204</v>
      </c>
      <c r="C33" s="129" t="n">
        <v>374744</v>
      </c>
      <c r="D33" s="128" t="n">
        <v>129811</v>
      </c>
      <c r="E33" s="228" t="n">
        <v>275000</v>
      </c>
      <c r="F33" s="228" t="n">
        <v>275000</v>
      </c>
      <c r="G33" s="228" t="n">
        <v>405000</v>
      </c>
      <c r="H33" s="228" t="n">
        <v>405000</v>
      </c>
      <c r="I33" s="228" t="n">
        <v>405000</v>
      </c>
      <c r="J33" s="228" t="n">
        <v>405000</v>
      </c>
      <c r="K33" s="228" t="n">
        <f aca="false">SUM(L33:BI33)</f>
        <v>224000</v>
      </c>
      <c r="L33" s="229"/>
      <c r="M33" s="230"/>
      <c r="N33" s="230" t="n">
        <f aca="false">'[6]Všebecná pokladna'!$B$21+'[2]Všeobecná pokladna 6409'!$B$4</f>
        <v>114000</v>
      </c>
      <c r="O33" s="230"/>
      <c r="P33" s="230"/>
      <c r="Q33" s="231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 t="n">
        <f aca="false">'[5]MŠ Kollárova'!$B$24</f>
        <v>0</v>
      </c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 t="n">
        <f aca="false">'[2]Povodeň 3744'!$B$40</f>
        <v>0</v>
      </c>
      <c r="BC33" s="230"/>
      <c r="BD33" s="230"/>
      <c r="BE33" s="230" t="n">
        <f aca="false">'[2]Park Úvaly 3749-1'!$D$102</f>
        <v>110000</v>
      </c>
      <c r="BF33" s="230"/>
      <c r="BG33" s="230"/>
      <c r="BH33" s="230"/>
      <c r="BI33" s="232"/>
      <c r="BJ33" s="82" t="n">
        <f aca="false">SUM(L33:BI33)</f>
        <v>224000</v>
      </c>
      <c r="BK33" s="82" t="n">
        <f aca="false">BJ33-G33</f>
        <v>-181000</v>
      </c>
      <c r="BL33" s="241" t="n">
        <f aca="false">C33/'Sumář příjmů kapitol'!$S$14</f>
        <v>0.00561986743049099</v>
      </c>
      <c r="BM33" s="241" t="n">
        <f aca="false">E33/'Sumář příjmů kapitol'!$Q$14</f>
        <v>0.00426356589147287</v>
      </c>
    </row>
    <row r="34" customFormat="false" ht="13.5" hidden="false" customHeight="true" outlineLevel="0" collapsed="false">
      <c r="A34" s="114" t="n">
        <v>5169</v>
      </c>
      <c r="B34" s="115" t="s">
        <v>205</v>
      </c>
      <c r="C34" s="129" t="n">
        <v>15424841</v>
      </c>
      <c r="D34" s="128" t="n">
        <v>10766269</v>
      </c>
      <c r="E34" s="228" t="n">
        <v>12430500</v>
      </c>
      <c r="F34" s="228" t="n">
        <v>12537850</v>
      </c>
      <c r="G34" s="228" t="n">
        <v>14006150</v>
      </c>
      <c r="H34" s="228" t="n">
        <v>14551350</v>
      </c>
      <c r="I34" s="228" t="n">
        <v>14852313</v>
      </c>
      <c r="J34" s="228" t="n">
        <v>15482813</v>
      </c>
      <c r="K34" s="228" t="n">
        <f aca="false">SUM(L34:BI34)</f>
        <v>15520813</v>
      </c>
      <c r="L34" s="229"/>
      <c r="M34" s="230"/>
      <c r="N34" s="230" t="n">
        <f aca="false">'[6]Všebecná pokladna'!$B$30+'[3]Všeob. pokladna'!$B$4</f>
        <v>25000</v>
      </c>
      <c r="O34" s="230" t="n">
        <f aca="false">[4]Zastupitelé!$B$43</f>
        <v>41000</v>
      </c>
      <c r="P34" s="230" t="n">
        <f aca="false">[4]Správa!$B$82</f>
        <v>807000</v>
      </c>
      <c r="Q34" s="231"/>
      <c r="R34" s="230" t="n">
        <f aca="false">'[4]Pečovatelská služba'!$B$45</f>
        <v>16000</v>
      </c>
      <c r="S34" s="230" t="n">
        <f aca="false">'[4]Agentura SCSA'!$B$4</f>
        <v>300000</v>
      </c>
      <c r="T34" s="230" t="n">
        <f aca="false">'[4]Městská policie'!$B$90</f>
        <v>13000</v>
      </c>
      <c r="U34" s="230" t="n">
        <f aca="false">[4]Kronika!$B$18</f>
        <v>53000</v>
      </c>
      <c r="V34" s="230" t="n">
        <f aca="false">[4]Knihovna!$B$53+[5]Knihovna!$B$29</f>
        <v>748000</v>
      </c>
      <c r="W34" s="230" t="n">
        <f aca="false">'[4]Život Úval'!$B$4</f>
        <v>470000</v>
      </c>
      <c r="X34" s="230" t="n">
        <f aca="false">[4]Kultura!$B$18</f>
        <v>372500</v>
      </c>
      <c r="Y34" s="243" t="n">
        <f aca="false">[3]Byty!$B$4</f>
        <v>459613</v>
      </c>
      <c r="Z34" s="243" t="n">
        <f aca="false">[3]DPS!$B$18</f>
        <v>122000</v>
      </c>
      <c r="AA34" s="243" t="n">
        <f aca="false">[3]Nebyty!$B$4</f>
        <v>170000</v>
      </c>
      <c r="AB34" s="230" t="n">
        <f aca="false">[3]Hasiči!$B$4+[4]Hasiči!$B$75</f>
        <v>60000</v>
      </c>
      <c r="AC34" s="230"/>
      <c r="AD34" s="230" t="n">
        <f aca="false">[3]Tesko!$B$4</f>
        <v>10000</v>
      </c>
      <c r="AE34" s="230" t="n">
        <f aca="false">[3]Hřbitov!$B$26</f>
        <v>0</v>
      </c>
      <c r="AF34" s="230" t="n">
        <f aca="false">[3]Koupaliště!$B$4</f>
        <v>85000</v>
      </c>
      <c r="AG34" s="230" t="n">
        <f aca="false">[3]ZŠ!$B$4</f>
        <v>240000</v>
      </c>
      <c r="AH34" s="230" t="n">
        <f aca="false">'[3]Č.p. 65'!$B$4</f>
        <v>16000</v>
      </c>
      <c r="AI34" s="230" t="n">
        <f aca="false">[3]MDDM!$B$4</f>
        <v>30000</v>
      </c>
      <c r="AJ34" s="230" t="n">
        <f aca="false">'[3]MŠ Pražská'!$B$4</f>
        <v>20000</v>
      </c>
      <c r="AK34" s="230" t="n">
        <f aca="false">'[3]MŠ Kollárova'!$B$4</f>
        <v>85000</v>
      </c>
      <c r="AL34" s="230"/>
      <c r="AM34" s="230" t="n">
        <f aca="false">'[3]Jídelna MŠ'!$B$5</f>
        <v>15000</v>
      </c>
      <c r="AN34" s="230" t="n">
        <f aca="false">'[3]MŠ Cukrovar'!$B$4</f>
        <v>80000</v>
      </c>
      <c r="AO34" s="230" t="n">
        <f aca="false">'[2]Územní plán 3635'!$B$4</f>
        <v>50000</v>
      </c>
      <c r="AP34" s="243" t="n">
        <f aca="false">[3]VO!$B$4</f>
        <v>844350</v>
      </c>
      <c r="AQ34" s="244" t="n">
        <f aca="false">'[5]Silnice světelná křižovatka'!$B$4</f>
        <v>718500</v>
      </c>
      <c r="AR34" s="230"/>
      <c r="AS34" s="244" t="n">
        <f aca="false">[3]Vodovod!$B$18</f>
        <v>300000</v>
      </c>
      <c r="AT34" s="244"/>
      <c r="AU34" s="245" t="n">
        <f aca="false">'[3]Splašková kanalizace'!$B$4</f>
        <v>130000</v>
      </c>
      <c r="AV34" s="244"/>
      <c r="AW34" s="230" t="n">
        <f aca="false">'[3]Inženýrské sítě'!$B$11</f>
        <v>138000</v>
      </c>
      <c r="AX34" s="230" t="n">
        <f aca="false">'[2]Lesy 1036'!$B$4</f>
        <v>60000</v>
      </c>
      <c r="AY34" s="244" t="n">
        <f aca="false">'[2]Popelnice 3722-1'!$B$73</f>
        <v>5100000</v>
      </c>
      <c r="AZ34" s="244" t="n">
        <f aca="false">'[2]Odpady 3722-34'!$B$4</f>
        <v>752350</v>
      </c>
      <c r="BA34" s="244" t="n">
        <f aca="false">'[2]Černé skládky 3729'!$B$4</f>
        <v>0</v>
      </c>
      <c r="BB34" s="230" t="n">
        <f aca="false">'[2]Povodeň 3744'!$B$4</f>
        <v>17500</v>
      </c>
      <c r="BC34" s="230" t="n">
        <f aca="false">'[2]Příroda 3749'!$B$17</f>
        <v>467000</v>
      </c>
      <c r="BD34" s="230" t="n">
        <f aca="false">'[2]Rybníky 3749-2'!$B$17+[3]Rybníky!$B$13</f>
        <v>520000</v>
      </c>
      <c r="BE34" s="230"/>
      <c r="BF34" s="244" t="n">
        <f aca="false">'[2]TSÚ-Sběrný dvůr 3722-36'!$B$4</f>
        <v>2140000</v>
      </c>
      <c r="BG34" s="230" t="n">
        <f aca="false">[2]Pošembeří!$B$17</f>
        <v>0</v>
      </c>
      <c r="BH34" s="230"/>
      <c r="BI34" s="232" t="n">
        <f aca="false">[2]List1!$D$20</f>
        <v>45000</v>
      </c>
      <c r="BJ34" s="82" t="n">
        <f aca="false">SUM(L34:BI34)</f>
        <v>15520813</v>
      </c>
      <c r="BK34" s="82" t="n">
        <f aca="false">BJ34-G34</f>
        <v>1514663</v>
      </c>
      <c r="BL34" s="241" t="n">
        <f aca="false">C34/'Sumář příjmů kapitol'!$S$14</f>
        <v>0.231319411535347</v>
      </c>
      <c r="BM34" s="241" t="n">
        <f aca="false">E34/'Sumář příjmů kapitol'!$Q$14</f>
        <v>0.192720930232558</v>
      </c>
    </row>
    <row r="35" customFormat="false" ht="13.5" hidden="false" customHeight="true" outlineLevel="0" collapsed="false">
      <c r="A35" s="114" t="n">
        <v>5171</v>
      </c>
      <c r="B35" s="115" t="s">
        <v>206</v>
      </c>
      <c r="C35" s="129" t="n">
        <v>14200275</v>
      </c>
      <c r="D35" s="128" t="n">
        <v>4941458.07</v>
      </c>
      <c r="E35" s="228" t="n">
        <v>8331000</v>
      </c>
      <c r="F35" s="228" t="n">
        <v>8862400</v>
      </c>
      <c r="G35" s="228" t="n">
        <v>8047400</v>
      </c>
      <c r="H35" s="228" t="n">
        <v>8509814</v>
      </c>
      <c r="I35" s="228" t="n">
        <v>8702188.46</v>
      </c>
      <c r="J35" s="228" t="n">
        <v>8684188.46</v>
      </c>
      <c r="K35" s="228" t="n">
        <f aca="false">SUM(L35:BI35)</f>
        <v>7254118.46</v>
      </c>
      <c r="L35" s="229"/>
      <c r="M35" s="230"/>
      <c r="N35" s="230" t="n">
        <f aca="false">'[6]Všebecná pokladna'!$B$38+'[3]Všeob. pokladna'!$B$11</f>
        <v>0</v>
      </c>
      <c r="O35" s="230"/>
      <c r="P35" s="230" t="n">
        <f aca="false">[3]Správa!$B$5+[4]Správa!$B$89</f>
        <v>270000</v>
      </c>
      <c r="Q35" s="231"/>
      <c r="R35" s="230" t="n">
        <f aca="false">'[4]Pečovatelská služba'!$B$52</f>
        <v>42000</v>
      </c>
      <c r="S35" s="230"/>
      <c r="T35" s="230" t="n">
        <f aca="false">'[4]Městská policie'!$B$97</f>
        <v>49000</v>
      </c>
      <c r="U35" s="230"/>
      <c r="V35" s="230" t="n">
        <f aca="false">[4]Knihovna!$B$60</f>
        <v>43000</v>
      </c>
      <c r="W35" s="230"/>
      <c r="X35" s="230"/>
      <c r="Y35" s="244" t="n">
        <f aca="false">[3]Byty!$B$11</f>
        <v>347223</v>
      </c>
      <c r="Z35" s="243" t="n">
        <f aca="false">[3]DPS!$B$25</f>
        <v>190000</v>
      </c>
      <c r="AA35" s="243" t="n">
        <f aca="false">[3]Nebyty!$B$11</f>
        <v>552414</v>
      </c>
      <c r="AB35" s="230" t="n">
        <f aca="false">[3]Hasiči!$B$11+[4]Hasiči!$B$82</f>
        <v>100000</v>
      </c>
      <c r="AC35" s="230" t="n">
        <f aca="false">'[3]Zdrav. středisko'!$B$5</f>
        <v>200000</v>
      </c>
      <c r="AD35" s="230"/>
      <c r="AE35" s="230" t="n">
        <f aca="false">[3]Hřbitov!$B$5</f>
        <v>40000</v>
      </c>
      <c r="AF35" s="230" t="n">
        <f aca="false">[3]Koupaliště!$B$11</f>
        <v>365000</v>
      </c>
      <c r="AG35" s="230" t="n">
        <f aca="false">[3]ZŠ!$B$13</f>
        <v>150000</v>
      </c>
      <c r="AH35" s="230" t="n">
        <f aca="false">'[3]Č.p. 65'!$B$11</f>
        <v>100000</v>
      </c>
      <c r="AI35" s="230" t="n">
        <f aca="false">[3]MDDM!$B$11</f>
        <v>150000</v>
      </c>
      <c r="AJ35" s="230" t="n">
        <f aca="false">'[3]MŠ Pražská'!$B$11</f>
        <v>2000</v>
      </c>
      <c r="AK35" s="230" t="n">
        <f aca="false">'[3]MŠ Kollárova'!$B$11</f>
        <v>400000</v>
      </c>
      <c r="AL35" s="230" t="n">
        <f aca="false">'[3]Jídelna ZŠ'!$B$5</f>
        <v>100000</v>
      </c>
      <c r="AM35" s="230" t="n">
        <f aca="false">'[3]Jídelna MŠ'!$B$11</f>
        <v>10000</v>
      </c>
      <c r="AN35" s="230" t="n">
        <f aca="false">'[3]MŠ Cukrovar'!$B$12</f>
        <v>130000</v>
      </c>
      <c r="AO35" s="230"/>
      <c r="AP35" s="244" t="n">
        <f aca="false">[3]VO!$B$12</f>
        <v>330000</v>
      </c>
      <c r="AQ35" s="244" t="n">
        <f aca="false">[3]Silnice!$B$4</f>
        <v>1106081.46</v>
      </c>
      <c r="AR35" s="230"/>
      <c r="AS35" s="244" t="n">
        <f aca="false">[3]Vodovod!$B$26</f>
        <v>500000</v>
      </c>
      <c r="AT35" s="244" t="n">
        <f aca="false">'[5]Vodovod obnova'!$B$4</f>
        <v>612300</v>
      </c>
      <c r="AU35" s="245" t="n">
        <f aca="false">'[3]Splašková kanalizace'!$B$14</f>
        <v>341100</v>
      </c>
      <c r="AV35" s="244" t="n">
        <f aca="false">'[5]Kanalizace obnova'!$B$4</f>
        <v>780000</v>
      </c>
      <c r="AW35" s="230" t="n">
        <f aca="false">'[3]Inženýrské sítě'!$B$18</f>
        <v>344000</v>
      </c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2"/>
      <c r="BJ35" s="82" t="n">
        <f aca="false">SUM(L35:BI35)</f>
        <v>7254118.46</v>
      </c>
      <c r="BK35" s="82" t="n">
        <f aca="false">BJ35-G35</f>
        <v>-793281.54</v>
      </c>
      <c r="BL35" s="241" t="n">
        <f aca="false">C35/'Sumář příjmů kapitol'!$S$14</f>
        <v>0.212955145316577</v>
      </c>
      <c r="BM35" s="241" t="n">
        <f aca="false">E35/'Sumář příjmů kapitol'!$Q$14</f>
        <v>0.129162790697674</v>
      </c>
    </row>
    <row r="36" customFormat="false" ht="13.5" hidden="false" customHeight="true" outlineLevel="0" collapsed="false">
      <c r="A36" s="114" t="n">
        <v>5172</v>
      </c>
      <c r="B36" s="115" t="s">
        <v>207</v>
      </c>
      <c r="C36" s="129" t="n">
        <v>968000</v>
      </c>
      <c r="D36" s="128" t="n">
        <v>866108</v>
      </c>
      <c r="E36" s="228" t="n">
        <v>1170000</v>
      </c>
      <c r="F36" s="228" t="n">
        <v>1195000</v>
      </c>
      <c r="G36" s="228" t="n">
        <v>1195000</v>
      </c>
      <c r="H36" s="228" t="n">
        <v>1195000</v>
      </c>
      <c r="I36" s="228" t="n">
        <v>1135000</v>
      </c>
      <c r="J36" s="228" t="n">
        <v>1135000</v>
      </c>
      <c r="K36" s="228" t="n">
        <f aca="false">SUM(L36:BI36)</f>
        <v>1109000</v>
      </c>
      <c r="L36" s="229"/>
      <c r="M36" s="230"/>
      <c r="N36" s="230"/>
      <c r="O36" s="230"/>
      <c r="P36" s="230" t="n">
        <f aca="false">[4]Správa!$B$96</f>
        <v>997000</v>
      </c>
      <c r="Q36" s="231"/>
      <c r="R36" s="230" t="n">
        <f aca="false">'[4]Pečovatelská služba'!$B$100</f>
        <v>15000</v>
      </c>
      <c r="S36" s="230"/>
      <c r="T36" s="230" t="n">
        <f aca="false">'[4]Městská policie'!$B$104</f>
        <v>30000</v>
      </c>
      <c r="U36" s="230" t="n">
        <f aca="false">[4]Kronika!$B$25</f>
        <v>15000</v>
      </c>
      <c r="V36" s="230" t="n">
        <f aca="false">[4]Knihovna!$B$67</f>
        <v>22000</v>
      </c>
      <c r="W36" s="230"/>
      <c r="X36" s="230"/>
      <c r="Y36" s="230"/>
      <c r="Z36" s="230" t="n">
        <f aca="false">[3]DPS!$B$34</f>
        <v>10000</v>
      </c>
      <c r="AA36" s="230"/>
      <c r="AB36" s="230" t="n">
        <f aca="false">[4]Hasiči!$D$89</f>
        <v>20000</v>
      </c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2"/>
      <c r="BJ36" s="82" t="n">
        <f aca="false">SUM(L36:BI36)</f>
        <v>1109000</v>
      </c>
      <c r="BK36" s="82" t="n">
        <f aca="false">BJ36-G36</f>
        <v>-86000</v>
      </c>
      <c r="BL36" s="241" t="n">
        <f aca="false">C36/'Sumář příjmů kapitol'!$S$14</f>
        <v>0.0145166611679314</v>
      </c>
      <c r="BM36" s="241" t="n">
        <f aca="false">E36/'Sumář příjmů kapitol'!$Q$14</f>
        <v>0.0181395348837209</v>
      </c>
    </row>
    <row r="37" customFormat="false" ht="13.5" hidden="false" customHeight="true" outlineLevel="0" collapsed="false">
      <c r="A37" s="114" t="n">
        <v>5173</v>
      </c>
      <c r="B37" s="115" t="s">
        <v>208</v>
      </c>
      <c r="C37" s="129" t="n">
        <v>49000</v>
      </c>
      <c r="D37" s="128" t="n">
        <v>29517.9</v>
      </c>
      <c r="E37" s="228" t="n">
        <v>67000</v>
      </c>
      <c r="F37" s="228" t="n">
        <v>67000</v>
      </c>
      <c r="G37" s="228" t="n">
        <v>67000</v>
      </c>
      <c r="H37" s="228" t="n">
        <v>67000</v>
      </c>
      <c r="I37" s="228" t="n">
        <v>67000</v>
      </c>
      <c r="J37" s="228" t="n">
        <v>67000</v>
      </c>
      <c r="K37" s="228" t="n">
        <f aca="false">SUM(L37:BI37)</f>
        <v>61000</v>
      </c>
      <c r="L37" s="229"/>
      <c r="M37" s="230"/>
      <c r="N37" s="230"/>
      <c r="O37" s="230" t="n">
        <f aca="false">[4]Zastupitelé!$B$50</f>
        <v>30000</v>
      </c>
      <c r="P37" s="230" t="n">
        <f aca="false">[4]Správa!$B$103</f>
        <v>24000</v>
      </c>
      <c r="Q37" s="231"/>
      <c r="R37" s="230" t="n">
        <f aca="false">'[4]Pečovatelská služba'!$B$59</f>
        <v>1000</v>
      </c>
      <c r="S37" s="230"/>
      <c r="T37" s="230" t="n">
        <f aca="false">'[4]Městská policie'!$B$111</f>
        <v>5000</v>
      </c>
      <c r="U37" s="230"/>
      <c r="V37" s="230" t="n">
        <f aca="false">[4]Knihovna!$B$74</f>
        <v>1000</v>
      </c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2"/>
      <c r="BJ37" s="82" t="n">
        <f aca="false">SUM(L37:BI37)</f>
        <v>61000</v>
      </c>
      <c r="BK37" s="82" t="n">
        <f aca="false">BJ37-G37</f>
        <v>-6000</v>
      </c>
      <c r="BL37" s="241" t="n">
        <f aca="false">C37/'Sumář příjmů kapitol'!$S$14</f>
        <v>0.000734830988872559</v>
      </c>
      <c r="BM37" s="241" t="n">
        <f aca="false">E37/'Sumář příjmů kapitol'!$Q$14</f>
        <v>0.00103875968992248</v>
      </c>
    </row>
    <row r="38" customFormat="false" ht="13.5" hidden="false" customHeight="true" outlineLevel="0" collapsed="false">
      <c r="A38" s="114" t="n">
        <v>5175</v>
      </c>
      <c r="B38" s="115" t="s">
        <v>209</v>
      </c>
      <c r="C38" s="129" t="n">
        <v>133000</v>
      </c>
      <c r="D38" s="128" t="n">
        <v>85097</v>
      </c>
      <c r="E38" s="228" t="n">
        <v>203000</v>
      </c>
      <c r="F38" s="228" t="n">
        <v>218000</v>
      </c>
      <c r="G38" s="228" t="n">
        <v>218000</v>
      </c>
      <c r="H38" s="228" t="n">
        <v>218000</v>
      </c>
      <c r="I38" s="228" t="n">
        <v>218000</v>
      </c>
      <c r="J38" s="228" t="n">
        <v>218000</v>
      </c>
      <c r="K38" s="228" t="n">
        <f aca="false">SUM(L38:BI38)</f>
        <v>183000</v>
      </c>
      <c r="L38" s="229"/>
      <c r="M38" s="230"/>
      <c r="N38" s="230"/>
      <c r="O38" s="230" t="n">
        <f aca="false">[4]Zastupitelé!$B$57</f>
        <v>54000</v>
      </c>
      <c r="P38" s="230" t="n">
        <f aca="false">[4]Správa!$B$110</f>
        <v>51000</v>
      </c>
      <c r="Q38" s="231"/>
      <c r="R38" s="230" t="n">
        <f aca="false">'[4]Pečovatelská služba'!$B$66</f>
        <v>12000</v>
      </c>
      <c r="S38" s="230"/>
      <c r="T38" s="230" t="n">
        <f aca="false">'[4]Městská policie'!$B$118</f>
        <v>0</v>
      </c>
      <c r="U38" s="230"/>
      <c r="V38" s="230" t="n">
        <f aca="false">[4]Knihovna!$B$81</f>
        <v>1000</v>
      </c>
      <c r="W38" s="230"/>
      <c r="X38" s="230" t="n">
        <f aca="false">[4]Kultura!$B$26</f>
        <v>50000</v>
      </c>
      <c r="Y38" s="230"/>
      <c r="Z38" s="230"/>
      <c r="AA38" s="230"/>
      <c r="AB38" s="230" t="n">
        <f aca="false">[4]Hasiči!$B$96</f>
        <v>15000</v>
      </c>
      <c r="AC38" s="230"/>
      <c r="AD38" s="230"/>
      <c r="AE38" s="230"/>
      <c r="AF38" s="230"/>
      <c r="AG38" s="230"/>
      <c r="AH38" s="230" t="n">
        <f aca="false">'[4]č.p.65'!$B$60</f>
        <v>0</v>
      </c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2"/>
      <c r="BJ38" s="82" t="n">
        <f aca="false">SUM(L38:BI38)</f>
        <v>183000</v>
      </c>
      <c r="BK38" s="82" t="n">
        <f aca="false">BJ38-G38</f>
        <v>-35000</v>
      </c>
      <c r="BL38" s="241" t="n">
        <f aca="false">C38/'Sumář příjmů kapitol'!$S$14</f>
        <v>0.00199454125551123</v>
      </c>
      <c r="BM38" s="241" t="n">
        <f aca="false">E38/'Sumář příjmů kapitol'!$Q$14</f>
        <v>0.00314728682170543</v>
      </c>
    </row>
    <row r="39" customFormat="false" ht="13.5" hidden="false" customHeight="true" outlineLevel="0" collapsed="false">
      <c r="A39" s="114" t="n">
        <v>5179</v>
      </c>
      <c r="B39" s="115" t="s">
        <v>210</v>
      </c>
      <c r="C39" s="129" t="n">
        <v>20000</v>
      </c>
      <c r="D39" s="128" t="n">
        <v>0</v>
      </c>
      <c r="E39" s="228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f aca="false">SUM(L39:BI39)</f>
        <v>0</v>
      </c>
      <c r="L39" s="229"/>
      <c r="M39" s="230"/>
      <c r="N39" s="230"/>
      <c r="O39" s="230"/>
      <c r="P39" s="230" t="n">
        <f aca="false">[4]Správa!$B$117</f>
        <v>0</v>
      </c>
      <c r="Q39" s="231"/>
      <c r="R39" s="230"/>
      <c r="S39" s="230"/>
      <c r="T39" s="230" t="n">
        <f aca="false">'[4]Městská policie'!$B$125</f>
        <v>0</v>
      </c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30"/>
      <c r="BG39" s="230"/>
      <c r="BH39" s="230"/>
      <c r="BI39" s="232"/>
      <c r="BJ39" s="82" t="n">
        <f aca="false">SUM(L39:BI39)</f>
        <v>0</v>
      </c>
      <c r="BK39" s="82" t="n">
        <f aca="false">BJ39-G39</f>
        <v>0</v>
      </c>
      <c r="BL39" s="241" t="n">
        <f aca="false">C39/'Sumář příjmů kapitol'!$S$14</f>
        <v>0.000299931015866351</v>
      </c>
      <c r="BM39" s="241" t="n">
        <f aca="false">E39/'Sumář příjmů kapitol'!$Q$14</f>
        <v>0</v>
      </c>
    </row>
    <row r="40" customFormat="false" ht="13.5" hidden="false" customHeight="true" outlineLevel="0" collapsed="false">
      <c r="A40" s="114" t="n">
        <v>5192</v>
      </c>
      <c r="B40" s="115" t="s">
        <v>211</v>
      </c>
      <c r="C40" s="129" t="n">
        <v>0</v>
      </c>
      <c r="D40" s="128" t="n">
        <v>0</v>
      </c>
      <c r="E40" s="228" t="n">
        <v>130000</v>
      </c>
      <c r="F40" s="228" t="n">
        <v>130000</v>
      </c>
      <c r="G40" s="228" t="n">
        <v>130000</v>
      </c>
      <c r="H40" s="228" t="n">
        <v>130000</v>
      </c>
      <c r="I40" s="228" t="n">
        <v>130000</v>
      </c>
      <c r="J40" s="228" t="n">
        <v>130000</v>
      </c>
      <c r="K40" s="228" t="n">
        <f aca="false">SUM(L40:BI40)</f>
        <v>116000</v>
      </c>
      <c r="L40" s="229"/>
      <c r="M40" s="230"/>
      <c r="N40" s="230"/>
      <c r="O40" s="230" t="n">
        <f aca="false">[4]Zastupitelé!$B$63</f>
        <v>116000</v>
      </c>
      <c r="P40" s="230"/>
      <c r="Q40" s="231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2"/>
      <c r="BJ40" s="82" t="n">
        <f aca="false">SUM(L40:BI40)</f>
        <v>116000</v>
      </c>
      <c r="BK40" s="82" t="n">
        <f aca="false">BJ40-G40</f>
        <v>-14000</v>
      </c>
      <c r="BL40" s="241" t="n">
        <f aca="false">C40/'Sumář příjmů kapitol'!$S$14</f>
        <v>0</v>
      </c>
      <c r="BM40" s="241" t="n">
        <f aca="false">E40/'Sumář příjmů kapitol'!$Q$14</f>
        <v>0.00201550387596899</v>
      </c>
    </row>
    <row r="41" customFormat="false" ht="13.5" hidden="false" customHeight="true" outlineLevel="0" collapsed="false">
      <c r="A41" s="114" t="n">
        <v>5193</v>
      </c>
      <c r="B41" s="115" t="s">
        <v>212</v>
      </c>
      <c r="C41" s="129" t="n">
        <v>1000000</v>
      </c>
      <c r="D41" s="128" t="n">
        <v>585244</v>
      </c>
      <c r="E41" s="228" t="n">
        <v>1350000</v>
      </c>
      <c r="F41" s="228" t="n">
        <v>1350000</v>
      </c>
      <c r="G41" s="228" t="n">
        <v>1350000</v>
      </c>
      <c r="H41" s="228" t="n">
        <v>1350000</v>
      </c>
      <c r="I41" s="228" t="n">
        <v>1350000</v>
      </c>
      <c r="J41" s="228" t="n">
        <v>1350000</v>
      </c>
      <c r="K41" s="228" t="n">
        <f aca="false">SUM(L41:BI41)</f>
        <v>1100000</v>
      </c>
      <c r="L41" s="229"/>
      <c r="M41" s="230"/>
      <c r="N41" s="230"/>
      <c r="O41" s="230"/>
      <c r="P41" s="230"/>
      <c r="Q41" s="231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 t="n">
        <f aca="false">[5]Doprava!$B$4</f>
        <v>1100000</v>
      </c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2"/>
      <c r="BJ41" s="82" t="n">
        <f aca="false">SUM(L41:BI41)</f>
        <v>1100000</v>
      </c>
      <c r="BK41" s="82" t="n">
        <f aca="false">BJ41-G41</f>
        <v>-250000</v>
      </c>
      <c r="BL41" s="241" t="n">
        <f aca="false">C41/'Sumář příjmů kapitol'!$S$14</f>
        <v>0.0149965507933175</v>
      </c>
      <c r="BM41" s="241" t="n">
        <f aca="false">E41/'Sumář příjmů kapitol'!$Q$14</f>
        <v>0.0209302325581395</v>
      </c>
    </row>
    <row r="42" customFormat="false" ht="13.5" hidden="false" customHeight="true" outlineLevel="0" collapsed="false">
      <c r="A42" s="114" t="n">
        <v>5194</v>
      </c>
      <c r="B42" s="115" t="s">
        <v>213</v>
      </c>
      <c r="C42" s="129" t="n">
        <v>140000</v>
      </c>
      <c r="D42" s="128" t="n">
        <v>92383</v>
      </c>
      <c r="E42" s="228" t="n">
        <v>150000</v>
      </c>
      <c r="F42" s="228" t="n">
        <v>150000</v>
      </c>
      <c r="G42" s="228" t="n">
        <v>150000</v>
      </c>
      <c r="H42" s="228" t="n">
        <v>150000</v>
      </c>
      <c r="I42" s="228" t="n">
        <v>150000</v>
      </c>
      <c r="J42" s="228" t="n">
        <v>150000</v>
      </c>
      <c r="K42" s="228" t="n">
        <f aca="false">SUM(L42:BI42)</f>
        <v>189000</v>
      </c>
      <c r="L42" s="229"/>
      <c r="M42" s="230"/>
      <c r="N42" s="230"/>
      <c r="O42" s="230" t="n">
        <f aca="false">[4]Zastupitelé!$B$70</f>
        <v>55000</v>
      </c>
      <c r="P42" s="230" t="n">
        <f aca="false">[4]Správa!$B$124</f>
        <v>65000</v>
      </c>
      <c r="Q42" s="231"/>
      <c r="R42" s="230" t="n">
        <f aca="false">'[4]Pečovatelská služba'!$B$72</f>
        <v>10000</v>
      </c>
      <c r="S42" s="230"/>
      <c r="T42" s="230" t="n">
        <f aca="false">'[4]Městská policie'!$B$132</f>
        <v>5000</v>
      </c>
      <c r="U42" s="230"/>
      <c r="V42" s="230"/>
      <c r="W42" s="230"/>
      <c r="X42" s="230" t="n">
        <f aca="false">[4]Kultura!$B$33</f>
        <v>54000</v>
      </c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2"/>
      <c r="BJ42" s="82" t="n">
        <f aca="false">SUM(L42:BI42)</f>
        <v>189000</v>
      </c>
      <c r="BK42" s="82" t="n">
        <f aca="false">BJ42-G42</f>
        <v>39000</v>
      </c>
      <c r="BL42" s="241" t="n">
        <f aca="false">C42/'Sumář příjmů kapitol'!$S$14</f>
        <v>0.00209951711106446</v>
      </c>
      <c r="BM42" s="241" t="n">
        <f aca="false">E42/'Sumář příjmů kapitol'!$Q$14</f>
        <v>0.00232558139534884</v>
      </c>
    </row>
    <row r="43" customFormat="false" ht="13.5" hidden="false" customHeight="true" outlineLevel="0" collapsed="false">
      <c r="A43" s="114" t="n">
        <v>5329</v>
      </c>
      <c r="B43" s="115" t="s">
        <v>214</v>
      </c>
      <c r="C43" s="129" t="n">
        <v>440000</v>
      </c>
      <c r="D43" s="128" t="n">
        <v>428860</v>
      </c>
      <c r="E43" s="228" t="n">
        <v>535500</v>
      </c>
      <c r="F43" s="228" t="n">
        <v>535500</v>
      </c>
      <c r="G43" s="228" t="n">
        <v>535500</v>
      </c>
      <c r="H43" s="228" t="n">
        <v>535500</v>
      </c>
      <c r="I43" s="228" t="n">
        <v>535500</v>
      </c>
      <c r="J43" s="228" t="n">
        <v>535500</v>
      </c>
      <c r="K43" s="228" t="n">
        <f aca="false">SUM(L43:BI43)</f>
        <v>535500</v>
      </c>
      <c r="L43" s="229"/>
      <c r="M43" s="230"/>
      <c r="N43" s="230" t="n">
        <f aca="false">'[6]Všebecná pokladna'!$B$45+'[2]Všeobecná pokladna 6409'!$B$18</f>
        <v>535500</v>
      </c>
      <c r="O43" s="230"/>
      <c r="P43" s="230"/>
      <c r="Q43" s="231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32"/>
      <c r="BJ43" s="82" t="n">
        <f aca="false">SUM(L43:BI43)</f>
        <v>535500</v>
      </c>
      <c r="BK43" s="82" t="n">
        <f aca="false">BJ43-G43</f>
        <v>0</v>
      </c>
      <c r="BL43" s="241" t="n">
        <f aca="false">C43/'Sumář příjmů kapitol'!$S$14</f>
        <v>0.00659848234905972</v>
      </c>
      <c r="BM43" s="241" t="n">
        <f aca="false">E43/'Sumář příjmů kapitol'!$Q$14</f>
        <v>0.00830232558139535</v>
      </c>
    </row>
    <row r="44" customFormat="false" ht="13.5" hidden="false" customHeight="true" outlineLevel="0" collapsed="false">
      <c r="A44" s="114" t="n">
        <v>5331</v>
      </c>
      <c r="B44" s="115" t="s">
        <v>215</v>
      </c>
      <c r="C44" s="129" t="n">
        <v>9052802.88</v>
      </c>
      <c r="D44" s="128" t="n">
        <v>6625000</v>
      </c>
      <c r="E44" s="228" t="n">
        <v>14257000</v>
      </c>
      <c r="F44" s="228" t="n">
        <v>14257000</v>
      </c>
      <c r="G44" s="228" t="n">
        <v>14312000</v>
      </c>
      <c r="H44" s="228" t="n">
        <v>14868660</v>
      </c>
      <c r="I44" s="228" t="n">
        <v>14891660</v>
      </c>
      <c r="J44" s="228" t="n">
        <v>15099725</v>
      </c>
      <c r="K44" s="228" t="n">
        <f aca="false">SUM(L44:BI44)</f>
        <v>15099725</v>
      </c>
      <c r="L44" s="229"/>
      <c r="M44" s="230"/>
      <c r="N44" s="230"/>
      <c r="O44" s="230"/>
      <c r="P44" s="230"/>
      <c r="Q44" s="244" t="n">
        <f aca="false">8000000+120000+436660+208065</f>
        <v>8764725</v>
      </c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 t="n">
        <f aca="false">[6]ZŠ!$B$26</f>
        <v>2358000</v>
      </c>
      <c r="AH44" s="230"/>
      <c r="AI44" s="230" t="n">
        <f aca="false">[6]MDDM!$B$4</f>
        <v>450000</v>
      </c>
      <c r="AJ44" s="230"/>
      <c r="AK44" s="230" t="n">
        <f aca="false">'[6]MŠ III.'!$B$4</f>
        <v>1750000</v>
      </c>
      <c r="AL44" s="230" t="n">
        <f aca="false">'[6]Jídelna ZŠ'!$B$4</f>
        <v>1357000</v>
      </c>
      <c r="AM44" s="230" t="n">
        <f aca="false">'[6]Jídelna MŠ III.'!$B$4</f>
        <v>120000</v>
      </c>
      <c r="AN44" s="230" t="n">
        <f aca="false">'[6] MŠ Cuk'!$B$4</f>
        <v>300000</v>
      </c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2"/>
      <c r="BJ44" s="82" t="n">
        <f aca="false">SUM(L44:BI44)</f>
        <v>15099725</v>
      </c>
      <c r="BK44" s="82" t="n">
        <f aca="false">BJ44-G44</f>
        <v>787725</v>
      </c>
      <c r="BL44" s="241" t="n">
        <f aca="false">C44/'Sumář příjmů kapitol'!$S$14</f>
        <v>0.135760818211811</v>
      </c>
      <c r="BM44" s="241" t="n">
        <f aca="false">E44/'Sumář příjmů kapitol'!$Q$14</f>
        <v>0.221038759689922</v>
      </c>
    </row>
    <row r="45" customFormat="false" ht="13.5" hidden="false" customHeight="true" outlineLevel="0" collapsed="false">
      <c r="A45" s="114" t="n">
        <v>5342</v>
      </c>
      <c r="B45" s="115" t="s">
        <v>412</v>
      </c>
      <c r="C45" s="129"/>
      <c r="D45" s="128" t="n">
        <v>180000</v>
      </c>
      <c r="E45" s="228" t="n">
        <v>0</v>
      </c>
      <c r="F45" s="228" t="n">
        <v>0</v>
      </c>
      <c r="G45" s="228" t="n">
        <v>0</v>
      </c>
      <c r="H45" s="228" t="n">
        <v>0</v>
      </c>
      <c r="I45" s="228" t="n">
        <v>0</v>
      </c>
      <c r="J45" s="228" t="n">
        <v>0</v>
      </c>
      <c r="K45" s="228" t="n">
        <f aca="false">SUM(L45:BI45)</f>
        <v>0</v>
      </c>
      <c r="L45" s="229"/>
      <c r="M45" s="230"/>
      <c r="N45" s="230"/>
      <c r="O45" s="230"/>
      <c r="P45" s="230"/>
      <c r="Q45" s="231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2"/>
      <c r="BJ45" s="82" t="n">
        <f aca="false">SUM(L45:BI45)</f>
        <v>0</v>
      </c>
      <c r="BK45" s="82" t="n">
        <f aca="false">BJ45-G45</f>
        <v>0</v>
      </c>
      <c r="BL45" s="241" t="n">
        <f aca="false">C45/'Sumář příjmů kapitol'!$S$14</f>
        <v>0</v>
      </c>
      <c r="BM45" s="241" t="n">
        <f aca="false">E45/'Sumář příjmů kapitol'!$Q$14</f>
        <v>0</v>
      </c>
    </row>
    <row r="46" customFormat="false" ht="13.5" hidden="false" customHeight="true" outlineLevel="0" collapsed="false">
      <c r="A46" s="114" t="n">
        <v>5361</v>
      </c>
      <c r="B46" s="115" t="s">
        <v>216</v>
      </c>
      <c r="C46" s="129" t="n">
        <v>10000</v>
      </c>
      <c r="D46" s="128" t="n">
        <v>810</v>
      </c>
      <c r="E46" s="228" t="n">
        <v>13000</v>
      </c>
      <c r="F46" s="228" t="n">
        <v>13000</v>
      </c>
      <c r="G46" s="228" t="n">
        <v>13000</v>
      </c>
      <c r="H46" s="228" t="n">
        <v>13000</v>
      </c>
      <c r="I46" s="228" t="n">
        <v>13000</v>
      </c>
      <c r="J46" s="228" t="n">
        <v>13000</v>
      </c>
      <c r="K46" s="228" t="n">
        <f aca="false">SUM(L46:BI46)</f>
        <v>6000</v>
      </c>
      <c r="L46" s="229"/>
      <c r="M46" s="230"/>
      <c r="N46" s="230"/>
      <c r="O46" s="230"/>
      <c r="P46" s="230" t="n">
        <f aca="false">[4]Správa!$B$131</f>
        <v>5000</v>
      </c>
      <c r="Q46" s="231"/>
      <c r="R46" s="230"/>
      <c r="S46" s="230"/>
      <c r="T46" s="230" t="n">
        <f aca="false">'[4]Městská policie'!$B$139</f>
        <v>1000</v>
      </c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2"/>
      <c r="BJ46" s="82" t="n">
        <f aca="false">SUM(L46:BI46)</f>
        <v>6000</v>
      </c>
      <c r="BK46" s="82" t="n">
        <f aca="false">BJ46-G46</f>
        <v>-7000</v>
      </c>
      <c r="BL46" s="241" t="n">
        <f aca="false">C46/'Sumář příjmů kapitol'!$S$14</f>
        <v>0.000149965507933175</v>
      </c>
      <c r="BM46" s="241" t="n">
        <f aca="false">E46/'Sumář příjmů kapitol'!$Q$14</f>
        <v>0.000201550387596899</v>
      </c>
    </row>
    <row r="47" customFormat="false" ht="13.5" hidden="false" customHeight="true" outlineLevel="0" collapsed="false">
      <c r="A47" s="114" t="n">
        <v>5362</v>
      </c>
      <c r="B47" s="115" t="s">
        <v>217</v>
      </c>
      <c r="C47" s="129" t="n">
        <v>548000</v>
      </c>
      <c r="D47" s="128" t="n">
        <v>899768.5</v>
      </c>
      <c r="E47" s="228" t="n">
        <v>402000</v>
      </c>
      <c r="F47" s="228" t="n">
        <v>402000</v>
      </c>
      <c r="G47" s="228" t="n">
        <v>557116</v>
      </c>
      <c r="H47" s="228" t="n">
        <v>557116</v>
      </c>
      <c r="I47" s="228" t="n">
        <v>618116</v>
      </c>
      <c r="J47" s="228" t="n">
        <v>3718116</v>
      </c>
      <c r="K47" s="228" t="n">
        <f aca="false">SUM(L47:BI47)</f>
        <v>3741116</v>
      </c>
      <c r="L47" s="229"/>
      <c r="M47" s="230"/>
      <c r="N47" s="230" t="n">
        <f aca="false">'[6]Všebecná pokladna'!$B$79+'[2]Všeobecná pokladna 6409'!$B$30</f>
        <v>3450000</v>
      </c>
      <c r="O47" s="230"/>
      <c r="P47" s="230" t="n">
        <f aca="false">[4]Správa!$B$138</f>
        <v>113000</v>
      </c>
      <c r="Q47" s="231"/>
      <c r="R47" s="230" t="n">
        <f aca="false">'[4]Pečovatelská služba'!$B$79</f>
        <v>5000</v>
      </c>
      <c r="S47" s="230"/>
      <c r="T47" s="230" t="n">
        <f aca="false">'[4]Městská policie'!$B$146</f>
        <v>3000</v>
      </c>
      <c r="U47" s="230"/>
      <c r="V47" s="230" t="n">
        <f aca="false">[4]Knihovna!$B$88</f>
        <v>4000</v>
      </c>
      <c r="W47" s="230"/>
      <c r="X47" s="230" t="n">
        <f aca="false">[4]Kultura!$B$40</f>
        <v>11000</v>
      </c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 t="n">
        <f aca="false">'[5]Silnice - pozemky'!$B$19</f>
        <v>155116</v>
      </c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2"/>
      <c r="BJ47" s="82" t="n">
        <f aca="false">SUM(L47:BI47)</f>
        <v>3741116</v>
      </c>
      <c r="BK47" s="82" t="n">
        <f aca="false">BJ47-G47</f>
        <v>3184000</v>
      </c>
      <c r="BL47" s="241" t="n">
        <f aca="false">C47/'Sumář příjmů kapitol'!$S$14</f>
        <v>0.00821810983473801</v>
      </c>
      <c r="BM47" s="241" t="n">
        <f aca="false">E47/'Sumář příjmů kapitol'!$Q$14</f>
        <v>0.00623255813953488</v>
      </c>
    </row>
    <row r="48" customFormat="false" ht="13.5" hidden="false" customHeight="true" outlineLevel="0" collapsed="false">
      <c r="A48" s="114" t="n">
        <v>5410</v>
      </c>
      <c r="B48" s="115" t="s">
        <v>218</v>
      </c>
      <c r="C48" s="129" t="n">
        <v>0</v>
      </c>
      <c r="D48" s="128"/>
      <c r="E48" s="228" t="n">
        <v>0</v>
      </c>
      <c r="F48" s="228" t="n">
        <v>0</v>
      </c>
      <c r="G48" s="228" t="n">
        <v>0</v>
      </c>
      <c r="H48" s="228" t="n">
        <v>0</v>
      </c>
      <c r="I48" s="228" t="n">
        <v>0</v>
      </c>
      <c r="J48" s="228" t="n">
        <v>0</v>
      </c>
      <c r="K48" s="228" t="n">
        <f aca="false">SUM(L48:BI48)</f>
        <v>0</v>
      </c>
      <c r="L48" s="229"/>
      <c r="M48" s="230"/>
      <c r="N48" s="230"/>
      <c r="O48" s="230"/>
      <c r="P48" s="230"/>
      <c r="Q48" s="231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2"/>
      <c r="BJ48" s="82" t="n">
        <f aca="false">SUM(L48:BI48)</f>
        <v>0</v>
      </c>
      <c r="BK48" s="82" t="n">
        <f aca="false">BJ48-G48</f>
        <v>0</v>
      </c>
      <c r="BL48" s="241" t="n">
        <f aca="false">C48/'Sumář příjmů kapitol'!$S$14</f>
        <v>0</v>
      </c>
      <c r="BM48" s="241" t="n">
        <f aca="false">E48/'Sumář příjmů kapitol'!$Q$14</f>
        <v>0</v>
      </c>
    </row>
    <row r="49" customFormat="false" ht="13.5" hidden="false" customHeight="true" outlineLevel="0" collapsed="false">
      <c r="A49" s="114" t="n">
        <v>5492</v>
      </c>
      <c r="B49" s="115" t="s">
        <v>219</v>
      </c>
      <c r="C49" s="129" t="n">
        <v>40000</v>
      </c>
      <c r="D49" s="128" t="n">
        <v>20000</v>
      </c>
      <c r="E49" s="228" t="n">
        <v>60000</v>
      </c>
      <c r="F49" s="228" t="n">
        <v>60000</v>
      </c>
      <c r="G49" s="228" t="n">
        <v>60000</v>
      </c>
      <c r="H49" s="228" t="n">
        <v>60000</v>
      </c>
      <c r="I49" s="228" t="n">
        <v>60000</v>
      </c>
      <c r="J49" s="228" t="n">
        <v>60000</v>
      </c>
      <c r="K49" s="228" t="n">
        <f aca="false">SUM(L49:BI49)</f>
        <v>60000</v>
      </c>
      <c r="L49" s="229"/>
      <c r="M49" s="230"/>
      <c r="N49" s="230"/>
      <c r="O49" s="230" t="n">
        <f aca="false">[4]Zastupitelé!$B$77</f>
        <v>60000</v>
      </c>
      <c r="P49" s="230"/>
      <c r="Q49" s="231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2"/>
      <c r="BJ49" s="82" t="n">
        <f aca="false">SUM(L49:BI49)</f>
        <v>60000</v>
      </c>
      <c r="BK49" s="82" t="n">
        <f aca="false">BJ49-G49</f>
        <v>0</v>
      </c>
      <c r="BL49" s="241" t="n">
        <f aca="false">C49/'Sumář příjmů kapitol'!$S$14</f>
        <v>0.000599862031732702</v>
      </c>
      <c r="BM49" s="241" t="n">
        <f aca="false">E49/'Sumář příjmů kapitol'!$Q$14</f>
        <v>0.000930232558139535</v>
      </c>
    </row>
    <row r="50" customFormat="false" ht="13.5" hidden="false" customHeight="true" outlineLevel="0" collapsed="false">
      <c r="A50" s="114" t="n">
        <v>5499</v>
      </c>
      <c r="B50" s="115" t="s">
        <v>220</v>
      </c>
      <c r="C50" s="129" t="n">
        <v>453560</v>
      </c>
      <c r="D50" s="128" t="n">
        <v>241636</v>
      </c>
      <c r="E50" s="228" t="n">
        <v>636090</v>
      </c>
      <c r="F50" s="228" t="n">
        <v>636090</v>
      </c>
      <c r="G50" s="228" t="n">
        <v>636090</v>
      </c>
      <c r="H50" s="228" t="n">
        <v>636090</v>
      </c>
      <c r="I50" s="228" t="n">
        <v>636090</v>
      </c>
      <c r="J50" s="228" t="n">
        <v>636090</v>
      </c>
      <c r="K50" s="228" t="n">
        <f aca="false">SUM(L50:BI50)</f>
        <v>636090</v>
      </c>
      <c r="L50" s="229"/>
      <c r="M50" s="230"/>
      <c r="N50" s="230" t="n">
        <f aca="false">'[6]Všebecná pokladna'!$B$52</f>
        <v>636090</v>
      </c>
      <c r="O50" s="230"/>
      <c r="P50" s="230"/>
      <c r="Q50" s="231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2"/>
      <c r="BJ50" s="82" t="n">
        <f aca="false">SUM(L50:BI50)</f>
        <v>636090</v>
      </c>
      <c r="BK50" s="82" t="n">
        <f aca="false">BJ50-G50</f>
        <v>0</v>
      </c>
      <c r="BL50" s="241" t="n">
        <f aca="false">C50/'Sumář příjmů kapitol'!$S$14</f>
        <v>0.0068018355778171</v>
      </c>
      <c r="BM50" s="241" t="n">
        <f aca="false">E50/'Sumář příjmů kapitol'!$Q$14</f>
        <v>0.00986186046511628</v>
      </c>
    </row>
    <row r="51" customFormat="false" ht="13.5" hidden="false" customHeight="true" outlineLevel="0" collapsed="false">
      <c r="A51" s="114" t="n">
        <v>5222</v>
      </c>
      <c r="B51" s="115" t="s">
        <v>221</v>
      </c>
      <c r="C51" s="129" t="n">
        <v>2800000</v>
      </c>
      <c r="D51" s="128" t="n">
        <v>2892892.7</v>
      </c>
      <c r="E51" s="228" t="n">
        <v>900000</v>
      </c>
      <c r="F51" s="228" t="n">
        <v>900000</v>
      </c>
      <c r="G51" s="228" t="n">
        <v>900000</v>
      </c>
      <c r="H51" s="228" t="n">
        <v>1100000</v>
      </c>
      <c r="I51" s="228" t="n">
        <v>1100000</v>
      </c>
      <c r="J51" s="228" t="n">
        <v>1100000</v>
      </c>
      <c r="K51" s="228" t="n">
        <f aca="false">SUM(L51:BI51)</f>
        <v>1100000</v>
      </c>
      <c r="L51" s="229"/>
      <c r="M51" s="230"/>
      <c r="N51" s="230"/>
      <c r="O51" s="230"/>
      <c r="P51" s="230"/>
      <c r="Q51" s="231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 t="n">
        <f aca="false">[6]Koupaliště!$B$10</f>
        <v>1100000</v>
      </c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2"/>
      <c r="BJ51" s="82" t="n">
        <f aca="false">SUM(L51:BI51)</f>
        <v>1100000</v>
      </c>
      <c r="BK51" s="82" t="n">
        <f aca="false">BJ51-G51</f>
        <v>200000</v>
      </c>
      <c r="BL51" s="241" t="n">
        <f aca="false">C51/'Sumář příjmů kapitol'!$S$14</f>
        <v>0.0419903422212891</v>
      </c>
      <c r="BM51" s="241" t="n">
        <f aca="false">E51/'Sumář příjmů kapitol'!$Q$14</f>
        <v>0.013953488372093</v>
      </c>
    </row>
    <row r="52" customFormat="false" ht="13.5" hidden="false" customHeight="true" outlineLevel="0" collapsed="false">
      <c r="A52" s="114" t="n">
        <v>5221</v>
      </c>
      <c r="B52" s="115" t="s">
        <v>413</v>
      </c>
      <c r="C52" s="129" t="n">
        <v>96000</v>
      </c>
      <c r="D52" s="128" t="n">
        <v>95715</v>
      </c>
      <c r="E52" s="228" t="n">
        <v>0</v>
      </c>
      <c r="F52" s="228" t="n">
        <v>0</v>
      </c>
      <c r="G52" s="228" t="n">
        <v>0</v>
      </c>
      <c r="H52" s="228" t="n">
        <v>0</v>
      </c>
      <c r="I52" s="228" t="n">
        <v>0</v>
      </c>
      <c r="J52" s="228" t="n">
        <v>0</v>
      </c>
      <c r="K52" s="228" t="n">
        <f aca="false">SUM(L52:BI52)</f>
        <v>0</v>
      </c>
      <c r="L52" s="229"/>
      <c r="M52" s="230"/>
      <c r="N52" s="230"/>
      <c r="O52" s="230"/>
      <c r="P52" s="230"/>
      <c r="Q52" s="231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2"/>
      <c r="BJ52" s="82" t="n">
        <f aca="false">SUM(L52:BI52)</f>
        <v>0</v>
      </c>
      <c r="BK52" s="82" t="n">
        <f aca="false">BJ52-G52</f>
        <v>0</v>
      </c>
      <c r="BL52" s="241" t="n">
        <f aca="false">C52/'Sumář příjmů kapitol'!$S$14</f>
        <v>0.00143966887615848</v>
      </c>
      <c r="BM52" s="241" t="n">
        <f aca="false">E52/'Sumář příjmů kapitol'!$Q$14</f>
        <v>0</v>
      </c>
    </row>
    <row r="53" customFormat="false" ht="13.5" hidden="false" customHeight="true" outlineLevel="0" collapsed="false">
      <c r="A53" s="114" t="n">
        <v>5909</v>
      </c>
      <c r="B53" s="115" t="s">
        <v>223</v>
      </c>
      <c r="C53" s="129" t="n">
        <v>8000</v>
      </c>
      <c r="D53" s="128" t="n">
        <v>25300</v>
      </c>
      <c r="E53" s="228" t="n">
        <v>0</v>
      </c>
      <c r="F53" s="228" t="n">
        <v>0</v>
      </c>
      <c r="G53" s="228" t="n">
        <v>0</v>
      </c>
      <c r="H53" s="228" t="n">
        <v>0</v>
      </c>
      <c r="I53" s="228" t="n">
        <v>0</v>
      </c>
      <c r="J53" s="228" t="n">
        <v>0</v>
      </c>
      <c r="K53" s="228" t="n">
        <f aca="false">SUM(L53:BI53)</f>
        <v>0</v>
      </c>
      <c r="L53" s="229"/>
      <c r="M53" s="230"/>
      <c r="N53" s="230"/>
      <c r="O53" s="230"/>
      <c r="P53" s="230"/>
      <c r="Q53" s="231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2"/>
      <c r="BJ53" s="82" t="n">
        <f aca="false">SUM(L53:BI53)</f>
        <v>0</v>
      </c>
      <c r="BK53" s="82" t="n">
        <f aca="false">BJ53-G53</f>
        <v>0</v>
      </c>
      <c r="BL53" s="241" t="n">
        <f aca="false">C53/'Sumář příjmů kapitol'!$S$14</f>
        <v>0.00011997240634654</v>
      </c>
      <c r="BM53" s="241" t="n">
        <f aca="false">E53/'Sumář příjmů kapitol'!$Q$14</f>
        <v>0</v>
      </c>
    </row>
    <row r="54" customFormat="false" ht="13.5" hidden="false" customHeight="true" outlineLevel="0" collapsed="false">
      <c r="A54" s="246" t="n">
        <v>5902</v>
      </c>
      <c r="B54" s="247" t="s">
        <v>414</v>
      </c>
      <c r="C54" s="248" t="n">
        <v>0</v>
      </c>
      <c r="D54" s="249" t="n">
        <v>149.4</v>
      </c>
      <c r="E54" s="250"/>
      <c r="F54" s="250" t="n">
        <v>0</v>
      </c>
      <c r="G54" s="250" t="n">
        <v>0</v>
      </c>
      <c r="H54" s="250" t="n">
        <v>0</v>
      </c>
      <c r="I54" s="250" t="n">
        <v>0</v>
      </c>
      <c r="J54" s="250" t="n">
        <v>0</v>
      </c>
      <c r="K54" s="250" t="n">
        <f aca="false">SUM(L54:BI54)</f>
        <v>0</v>
      </c>
      <c r="L54" s="251"/>
      <c r="M54" s="252"/>
      <c r="N54" s="252"/>
      <c r="O54" s="252"/>
      <c r="P54" s="252"/>
      <c r="Q54" s="253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  <c r="AR54" s="252"/>
      <c r="AS54" s="252"/>
      <c r="AT54" s="252"/>
      <c r="AU54" s="252"/>
      <c r="AV54" s="252"/>
      <c r="AW54" s="252"/>
      <c r="AX54" s="252"/>
      <c r="AY54" s="252"/>
      <c r="AZ54" s="252"/>
      <c r="BA54" s="252"/>
      <c r="BB54" s="252"/>
      <c r="BC54" s="252"/>
      <c r="BD54" s="252"/>
      <c r="BE54" s="252"/>
      <c r="BF54" s="252"/>
      <c r="BG54" s="252"/>
      <c r="BH54" s="252"/>
      <c r="BI54" s="254"/>
      <c r="BJ54" s="82" t="n">
        <f aca="false">SUM(L54:BI54)</f>
        <v>0</v>
      </c>
      <c r="BK54" s="82" t="n">
        <f aca="false">BJ54-G54</f>
        <v>0</v>
      </c>
      <c r="BL54" s="241" t="n">
        <f aca="false">C54/'Sumář příjmů kapitol'!$S$14</f>
        <v>0</v>
      </c>
      <c r="BM54" s="241" t="n">
        <f aca="false">E54/'Sumář příjmů kapitol'!$Q$14</f>
        <v>0</v>
      </c>
    </row>
    <row r="55" s="1" customFormat="true" ht="16.5" hidden="false" customHeight="false" outlineLevel="0" collapsed="false">
      <c r="A55" s="233" t="s">
        <v>415</v>
      </c>
      <c r="B55" s="234"/>
      <c r="C55" s="235" t="n">
        <f aca="false">SUM(C17:C53)</f>
        <v>59212016</v>
      </c>
      <c r="D55" s="236" t="n">
        <f aca="false">SUM(D17:D54)</f>
        <v>38339194.11</v>
      </c>
      <c r="E55" s="235" t="n">
        <v>52259339</v>
      </c>
      <c r="F55" s="235" t="n">
        <v>53104489</v>
      </c>
      <c r="G55" s="235" t="n">
        <v>54812905</v>
      </c>
      <c r="H55" s="235" t="n">
        <v>56787179</v>
      </c>
      <c r="I55" s="235" t="n">
        <v>58721816.46</v>
      </c>
      <c r="J55" s="235" t="n">
        <v>62503881.46</v>
      </c>
      <c r="K55" s="235" t="n">
        <f aca="false">SUM(K17:K53)</f>
        <v>60869811.46</v>
      </c>
      <c r="L55" s="237" t="n">
        <f aca="false">SUM(L17:L53)</f>
        <v>90000</v>
      </c>
      <c r="M55" s="238" t="n">
        <f aca="false">SUM(M17:M53)</f>
        <v>0</v>
      </c>
      <c r="N55" s="238" t="n">
        <f aca="false">SUM(N17:N53)</f>
        <v>5442590</v>
      </c>
      <c r="O55" s="238" t="n">
        <f aca="false">SUM(O17:O53)</f>
        <v>543000</v>
      </c>
      <c r="P55" s="238" t="n">
        <f aca="false">SUM(P17:P53)</f>
        <v>5619000</v>
      </c>
      <c r="Q55" s="239" t="n">
        <f aca="false">SUM(Q17:Q53)</f>
        <v>8764725</v>
      </c>
      <c r="R55" s="238" t="n">
        <f aca="false">SUM(R17:R53)</f>
        <v>330000</v>
      </c>
      <c r="S55" s="238" t="n">
        <f aca="false">SUM(S17:S53)</f>
        <v>300000</v>
      </c>
      <c r="T55" s="238" t="n">
        <f aca="false">SUM(T17:T53)</f>
        <v>459000</v>
      </c>
      <c r="U55" s="238" t="n">
        <f aca="false">SUM(U17:U53)</f>
        <v>77000</v>
      </c>
      <c r="V55" s="238" t="n">
        <f aca="false">SUM(V17:V53)</f>
        <v>1515000</v>
      </c>
      <c r="W55" s="238" t="n">
        <f aca="false">SUM(W17:W53)</f>
        <v>490000</v>
      </c>
      <c r="X55" s="238" t="n">
        <f aca="false">SUM(X17:X53)</f>
        <v>688500</v>
      </c>
      <c r="Y55" s="238" t="n">
        <f aca="false">SUM(Y17:Y53)</f>
        <v>1066157</v>
      </c>
      <c r="Z55" s="238" t="n">
        <f aca="false">SUM(Z17:Z53)</f>
        <v>2307000</v>
      </c>
      <c r="AA55" s="238" t="n">
        <f aca="false">SUM(AA17:AA53)</f>
        <v>1462414</v>
      </c>
      <c r="AB55" s="238" t="n">
        <f aca="false">SUM(AB17:AB53)</f>
        <v>739000</v>
      </c>
      <c r="AC55" s="238" t="n">
        <f aca="false">SUM(AC17:AC53)</f>
        <v>200000</v>
      </c>
      <c r="AD55" s="238" t="n">
        <f aca="false">SUM(AD17:AD53)</f>
        <v>20000</v>
      </c>
      <c r="AE55" s="238" t="n">
        <f aca="false">SUM(AE17:AE53)</f>
        <v>100000</v>
      </c>
      <c r="AF55" s="238" t="n">
        <f aca="false">SUM(AF17:AF53)</f>
        <v>1559000</v>
      </c>
      <c r="AG55" s="238" t="n">
        <f aca="false">SUM(AG17:AG53)</f>
        <v>4818000</v>
      </c>
      <c r="AH55" s="238" t="n">
        <f aca="false">SUM(AH17:AH53)</f>
        <v>393000</v>
      </c>
      <c r="AI55" s="238" t="n">
        <f aca="false">SUM(AI17:AI53)</f>
        <v>630000</v>
      </c>
      <c r="AJ55" s="238" t="n">
        <f aca="false">SUM(AJ17:AJ53)</f>
        <v>713000</v>
      </c>
      <c r="AK55" s="238" t="n">
        <f aca="false">SUM(AK17:AK53)</f>
        <v>2235000</v>
      </c>
      <c r="AL55" s="238" t="n">
        <f aca="false">SUM(AL17:AL53)</f>
        <v>1457000</v>
      </c>
      <c r="AM55" s="238" t="n">
        <f aca="false">SUM(AM17:AM53)</f>
        <v>145000</v>
      </c>
      <c r="AN55" s="238" t="n">
        <f aca="false">SUM(AN17:AN53)</f>
        <v>581000</v>
      </c>
      <c r="AO55" s="238" t="n">
        <f aca="false">SUM(AO17:AO53)</f>
        <v>320000</v>
      </c>
      <c r="AP55" s="238" t="n">
        <f aca="false">SUM(AP17:AP53)</f>
        <v>1780350</v>
      </c>
      <c r="AQ55" s="238" t="n">
        <f aca="false">SUM(AQ17:AQ53)</f>
        <v>2325187.46</v>
      </c>
      <c r="AR55" s="238" t="n">
        <f aca="false">SUM(AR17:AR53)</f>
        <v>1100000</v>
      </c>
      <c r="AS55" s="238" t="n">
        <f aca="false">SUM(AS17:AS53)</f>
        <v>897000</v>
      </c>
      <c r="AT55" s="238" t="n">
        <f aca="false">SUM(AT17:AT53)</f>
        <v>612300</v>
      </c>
      <c r="AU55" s="238" t="n">
        <f aca="false">SUM(AU17:AU53)</f>
        <v>471100</v>
      </c>
      <c r="AV55" s="238" t="n">
        <f aca="false">SUM(AV17:AV53)</f>
        <v>780000</v>
      </c>
      <c r="AW55" s="238" t="n">
        <f aca="false">SUM(AW17:AW53)</f>
        <v>482000</v>
      </c>
      <c r="AX55" s="238" t="n">
        <f aca="false">SUM(AX17:AX53)</f>
        <v>60000</v>
      </c>
      <c r="AY55" s="238" t="n">
        <f aca="false">SUM(AY17:AY53)</f>
        <v>5100000</v>
      </c>
      <c r="AZ55" s="238" t="n">
        <f aca="false">SUM(AZ17:AZ53)</f>
        <v>752350</v>
      </c>
      <c r="BA55" s="238" t="n">
        <f aca="false">SUM(BA17:BA53)</f>
        <v>0</v>
      </c>
      <c r="BB55" s="238" t="n">
        <f aca="false">SUM(BB17:BB53)</f>
        <v>17500</v>
      </c>
      <c r="BC55" s="238" t="n">
        <f aca="false">SUM(BC17:BC53)</f>
        <v>549300</v>
      </c>
      <c r="BD55" s="238" t="n">
        <f aca="false">SUM(BD17:BD53)</f>
        <v>570000</v>
      </c>
      <c r="BE55" s="238" t="n">
        <f aca="false">SUM(BE17:BE53)</f>
        <v>123338</v>
      </c>
      <c r="BF55" s="238" t="n">
        <f aca="false">SUM(BF17:BF53)</f>
        <v>2140000</v>
      </c>
      <c r="BG55" s="238" t="n">
        <f aca="false">SUM(BG17:BG53)</f>
        <v>0</v>
      </c>
      <c r="BH55" s="238" t="n">
        <f aca="false">SUM(BH17:BH53)</f>
        <v>0</v>
      </c>
      <c r="BI55" s="240" t="n">
        <f aca="false">SUM(BI17:BI53)</f>
        <v>45000</v>
      </c>
      <c r="BJ55" s="82" t="n">
        <f aca="false">SUM(L55:BI55)</f>
        <v>60869811.46</v>
      </c>
      <c r="BK55" s="82" t="n">
        <f aca="false">BJ55-G55</f>
        <v>6056906.46</v>
      </c>
      <c r="BL55" s="241" t="n">
        <f aca="false">C55/'Sumář příjmů kapitol'!$S$14</f>
        <v>0.887976005518731</v>
      </c>
      <c r="BM55" s="241" t="n">
        <f aca="false">E55/'Sumář příjmů kapitol'!$Q$14</f>
        <v>0.810222310077519</v>
      </c>
    </row>
    <row r="56" customFormat="false" ht="15.75" hidden="false" customHeight="false" outlineLevel="0" collapsed="false">
      <c r="A56" s="114" t="n">
        <v>5141</v>
      </c>
      <c r="B56" s="115" t="s">
        <v>224</v>
      </c>
      <c r="C56" s="255" t="n">
        <v>2843000</v>
      </c>
      <c r="D56" s="256" t="n">
        <v>2211824</v>
      </c>
      <c r="E56" s="257" t="n">
        <v>2843000</v>
      </c>
      <c r="F56" s="257" t="n">
        <v>2650000</v>
      </c>
      <c r="G56" s="257" t="n">
        <v>2650000</v>
      </c>
      <c r="H56" s="257" t="n">
        <v>2650000</v>
      </c>
      <c r="I56" s="257" t="n">
        <v>2650000</v>
      </c>
      <c r="J56" s="257" t="n">
        <v>2400000</v>
      </c>
      <c r="K56" s="257" t="n">
        <v>2290000</v>
      </c>
      <c r="L56" s="258" t="n">
        <f aca="false">[6]Úroky!$D$5</f>
        <v>2400000</v>
      </c>
      <c r="M56" s="259"/>
      <c r="N56" s="259"/>
      <c r="O56" s="259"/>
      <c r="P56" s="259"/>
      <c r="Q56" s="260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61"/>
      <c r="BJ56" s="82" t="n">
        <f aca="false">SUM(L56:BI56)</f>
        <v>2400000</v>
      </c>
      <c r="BK56" s="82" t="n">
        <f aca="false">BJ56-G56</f>
        <v>-250000</v>
      </c>
      <c r="BL56" s="241" t="n">
        <f aca="false">C56/'Sumář příjmů kapitol'!$S$14</f>
        <v>0.0426351939054018</v>
      </c>
      <c r="BM56" s="241" t="n">
        <f aca="false">E56/'Sumář příjmů kapitol'!$Q$14</f>
        <v>0.044077519379845</v>
      </c>
    </row>
    <row r="57" s="1" customFormat="true" ht="16.5" hidden="false" customHeight="false" outlineLevel="0" collapsed="false">
      <c r="A57" s="233" t="s">
        <v>416</v>
      </c>
      <c r="B57" s="234" t="s">
        <v>417</v>
      </c>
      <c r="C57" s="235" t="n">
        <f aca="false">+C55+C56+C16</f>
        <v>92948909.35</v>
      </c>
      <c r="D57" s="236" t="n">
        <f aca="false">+D55+D56+D16</f>
        <v>63206761.11</v>
      </c>
      <c r="E57" s="235" t="n">
        <v>83560005.34</v>
      </c>
      <c r="F57" s="235" t="n">
        <v>84212155.34</v>
      </c>
      <c r="G57" s="235" t="n">
        <v>85951549.34</v>
      </c>
      <c r="H57" s="235" t="n">
        <v>87909692.94</v>
      </c>
      <c r="I57" s="235" t="n">
        <v>89870330.4</v>
      </c>
      <c r="J57" s="235" t="n">
        <v>93507575.0174</v>
      </c>
      <c r="K57" s="235" t="n">
        <f aca="false">+K55+K56+K16</f>
        <v>91763505.0174</v>
      </c>
      <c r="L57" s="237" t="n">
        <f aca="false">+L55+L56+L16</f>
        <v>2490000</v>
      </c>
      <c r="M57" s="238" t="n">
        <f aca="false">+M55+M56+M16</f>
        <v>0</v>
      </c>
      <c r="N57" s="238" t="n">
        <f aca="false">+N55+N56+N16</f>
        <v>5442590</v>
      </c>
      <c r="O57" s="238" t="n">
        <f aca="false">+O55+O56+O16</f>
        <v>2793190.8</v>
      </c>
      <c r="P57" s="238" t="n">
        <f aca="false">+P55+P56+P16</f>
        <v>25924380.145</v>
      </c>
      <c r="Q57" s="239" t="n">
        <f aca="false">+Q55+Q56+Q16</f>
        <v>8764725</v>
      </c>
      <c r="R57" s="238" t="n">
        <f aca="false">+R55+R56+R16</f>
        <v>1765543.7668</v>
      </c>
      <c r="S57" s="238" t="n">
        <f aca="false">+S55+S56+S16</f>
        <v>300000</v>
      </c>
      <c r="T57" s="238" t="n">
        <f aca="false">+T55+T56+T16</f>
        <v>3500647.6948</v>
      </c>
      <c r="U57" s="238" t="n">
        <f aca="false">+U55+U56+U16</f>
        <v>93130.4</v>
      </c>
      <c r="V57" s="238" t="n">
        <f aca="false">+V55+V56+V16</f>
        <v>2757677.9508</v>
      </c>
      <c r="W57" s="238" t="n">
        <f aca="false">+W55+W56+W16</f>
        <v>630456.4</v>
      </c>
      <c r="X57" s="238" t="n">
        <f aca="false">+X55+X56+X16</f>
        <v>688500</v>
      </c>
      <c r="Y57" s="238" t="n">
        <f aca="false">+Y55+Y56+Y16</f>
        <v>1066157</v>
      </c>
      <c r="Z57" s="238" t="n">
        <f aca="false">+Z55+Z56+Z16</f>
        <v>2336572.4</v>
      </c>
      <c r="AA57" s="238" t="n">
        <f aca="false">+AA55+AA56+AA16</f>
        <v>1462414</v>
      </c>
      <c r="AB57" s="238" t="n">
        <f aca="false">+AB55+AB56+AB16</f>
        <v>834047</v>
      </c>
      <c r="AC57" s="238" t="n">
        <f aca="false">+AC55+AC56+AC16</f>
        <v>200000</v>
      </c>
      <c r="AD57" s="238" t="n">
        <f aca="false">+AD55+AD56+AD16</f>
        <v>20000</v>
      </c>
      <c r="AE57" s="238" t="n">
        <f aca="false">+AE55+AE56+AE16</f>
        <v>100000</v>
      </c>
      <c r="AF57" s="238" t="n">
        <f aca="false">+AF55+AF56+AF16</f>
        <v>1559000</v>
      </c>
      <c r="AG57" s="238" t="n">
        <f aca="false">+AG55+AG56+AG16</f>
        <v>4818000</v>
      </c>
      <c r="AH57" s="238" t="n">
        <f aca="false">+AH55+AH56+AH16</f>
        <v>440047</v>
      </c>
      <c r="AI57" s="238" t="n">
        <f aca="false">+AI55+AI56+AI16</f>
        <v>630000</v>
      </c>
      <c r="AJ57" s="238" t="n">
        <f aca="false">+AJ55+AJ56+AJ16</f>
        <v>713000</v>
      </c>
      <c r="AK57" s="238" t="n">
        <f aca="false">+AK55+AK56+AK16</f>
        <v>2235000</v>
      </c>
      <c r="AL57" s="238" t="n">
        <f aca="false">+AL55+AL56+AL16</f>
        <v>1457000</v>
      </c>
      <c r="AM57" s="238" t="n">
        <f aca="false">+AM55+AM56+AM16</f>
        <v>145000</v>
      </c>
      <c r="AN57" s="238" t="n">
        <f aca="false">+AN55+AN56+AN16</f>
        <v>581000</v>
      </c>
      <c r="AO57" s="238" t="n">
        <f aca="false">+AO55+AO56+AO16</f>
        <v>320000</v>
      </c>
      <c r="AP57" s="238" t="n">
        <f aca="false">+AP55+AP56+AP16</f>
        <v>1780350</v>
      </c>
      <c r="AQ57" s="238" t="n">
        <f aca="false">+AQ55+AQ56+AQ16</f>
        <v>2325187.46</v>
      </c>
      <c r="AR57" s="238" t="n">
        <f aca="false">+AR55+AR56+AR16</f>
        <v>1100000</v>
      </c>
      <c r="AS57" s="238" t="n">
        <f aca="false">+AS55+AS56+AS16</f>
        <v>897000</v>
      </c>
      <c r="AT57" s="238" t="n">
        <f aca="false">+AT55+AT56+AT16</f>
        <v>612300</v>
      </c>
      <c r="AU57" s="238" t="n">
        <f aca="false">+AU55+AU56+AU16</f>
        <v>471100</v>
      </c>
      <c r="AV57" s="238" t="n">
        <f aca="false">+AV55+AV56+AV16</f>
        <v>780000</v>
      </c>
      <c r="AW57" s="238" t="n">
        <f aca="false">+AW55+AW56+AW16</f>
        <v>482000</v>
      </c>
      <c r="AX57" s="238" t="n">
        <f aca="false">+AX55+AX56+AX16</f>
        <v>60000</v>
      </c>
      <c r="AY57" s="238" t="n">
        <f aca="false">+AY55+AY56+AY16</f>
        <v>5100000</v>
      </c>
      <c r="AZ57" s="238" t="n">
        <f aca="false">+AZ55+AZ56+AZ16</f>
        <v>752350</v>
      </c>
      <c r="BA57" s="238" t="n">
        <f aca="false">+BA55+BA56+BA16</f>
        <v>0</v>
      </c>
      <c r="BB57" s="238" t="n">
        <f aca="false">+BB55+BB56+BB16</f>
        <v>17500</v>
      </c>
      <c r="BC57" s="238" t="n">
        <f aca="false">+BC55+BC56+BC16</f>
        <v>549300</v>
      </c>
      <c r="BD57" s="238" t="n">
        <f aca="false">+BD55+BD56+BD16</f>
        <v>570000</v>
      </c>
      <c r="BE57" s="238" t="n">
        <f aca="false">+BE55+BE56+BE16</f>
        <v>123338</v>
      </c>
      <c r="BF57" s="238" t="n">
        <f aca="false">+BF55+BF56+BF16</f>
        <v>2140000</v>
      </c>
      <c r="BG57" s="238" t="n">
        <f aca="false">+BG55+BG56+BG16</f>
        <v>0</v>
      </c>
      <c r="BH57" s="238" t="n">
        <f aca="false">+BH55+BH56+BH16</f>
        <v>0</v>
      </c>
      <c r="BI57" s="240" t="n">
        <f aca="false">+BI55+BI56+BI16</f>
        <v>45000</v>
      </c>
      <c r="BJ57" s="82" t="n">
        <f aca="false">SUM(L57:BI57)</f>
        <v>91873505.0174</v>
      </c>
      <c r="BK57" s="82" t="n">
        <f aca="false">BJ57-G57</f>
        <v>5921955.67739999</v>
      </c>
      <c r="BL57" s="241" t="n">
        <f aca="false">C57/'Sumář příjmů kapitol'!$S$14</f>
        <v>1.39391304025074</v>
      </c>
      <c r="BM57" s="241" t="n">
        <f aca="false">E57/'Sumář příjmů kapitol'!$Q$14</f>
        <v>1.29550395875969</v>
      </c>
    </row>
    <row r="58" customFormat="false" ht="15.75" hidden="false" customHeight="false" outlineLevel="0" collapsed="false">
      <c r="A58" s="114"/>
      <c r="B58" s="115"/>
      <c r="C58" s="255"/>
      <c r="D58" s="256"/>
      <c r="E58" s="257"/>
      <c r="F58" s="257"/>
      <c r="G58" s="257" t="n">
        <v>0</v>
      </c>
      <c r="H58" s="257"/>
      <c r="I58" s="257"/>
      <c r="J58" s="257"/>
      <c r="K58" s="257"/>
      <c r="L58" s="258"/>
      <c r="M58" s="259"/>
      <c r="N58" s="259"/>
      <c r="O58" s="259"/>
      <c r="P58" s="259"/>
      <c r="Q58" s="260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61"/>
      <c r="BJ58" s="82" t="n">
        <f aca="false">SUM(L58:BI58)</f>
        <v>0</v>
      </c>
      <c r="BK58" s="82" t="n">
        <f aca="false">BJ58-G58</f>
        <v>0</v>
      </c>
      <c r="BL58" s="241" t="n">
        <f aca="false">C58/'Sumář příjmů kapitol'!$S$14</f>
        <v>0</v>
      </c>
      <c r="BM58" s="241" t="n">
        <f aca="false">E58/'Sumář příjmů kapitol'!$Q$14</f>
        <v>0</v>
      </c>
    </row>
    <row r="59" customFormat="false" ht="15.75" hidden="false" customHeight="false" outlineLevel="0" collapsed="false">
      <c r="A59" s="262" t="n">
        <v>6111</v>
      </c>
      <c r="B59" s="263" t="s">
        <v>207</v>
      </c>
      <c r="C59" s="129" t="n">
        <v>400000</v>
      </c>
      <c r="D59" s="128" t="n">
        <v>0</v>
      </c>
      <c r="E59" s="228" t="n">
        <v>0</v>
      </c>
      <c r="F59" s="228" t="n">
        <v>0</v>
      </c>
      <c r="G59" s="228" t="n">
        <v>0</v>
      </c>
      <c r="H59" s="228" t="n">
        <v>0</v>
      </c>
      <c r="I59" s="228" t="n">
        <v>0</v>
      </c>
      <c r="J59" s="228" t="n">
        <v>0</v>
      </c>
      <c r="K59" s="228" t="n">
        <f aca="false">SUM(L59:BI59)</f>
        <v>0</v>
      </c>
      <c r="L59" s="229"/>
      <c r="M59" s="230"/>
      <c r="N59" s="230"/>
      <c r="O59" s="230"/>
      <c r="P59" s="230" t="n">
        <f aca="false">[4]Správa!$B$166</f>
        <v>0</v>
      </c>
      <c r="Q59" s="231"/>
      <c r="R59" s="230"/>
      <c r="S59" s="230"/>
      <c r="T59" s="230" t="n">
        <f aca="false">'[4]Městská policie'!$B$167</f>
        <v>0</v>
      </c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0"/>
      <c r="AW59" s="230"/>
      <c r="AX59" s="230"/>
      <c r="AY59" s="230"/>
      <c r="AZ59" s="230"/>
      <c r="BA59" s="230"/>
      <c r="BB59" s="230"/>
      <c r="BC59" s="230"/>
      <c r="BD59" s="230"/>
      <c r="BE59" s="230"/>
      <c r="BF59" s="230"/>
      <c r="BG59" s="230"/>
      <c r="BH59" s="230"/>
      <c r="BI59" s="232"/>
      <c r="BJ59" s="82" t="n">
        <f aca="false">SUM(L59:BI59)</f>
        <v>0</v>
      </c>
      <c r="BK59" s="82" t="n">
        <f aca="false">BJ59-G59</f>
        <v>0</v>
      </c>
      <c r="BL59" s="241" t="n">
        <f aca="false">C59/'Sumář příjmů kapitol'!$S$14</f>
        <v>0.00599862031732702</v>
      </c>
      <c r="BM59" s="241" t="n">
        <f aca="false">E59/'Sumář příjmů kapitol'!$Q$14</f>
        <v>0</v>
      </c>
    </row>
    <row r="60" customFormat="false" ht="15.75" hidden="false" customHeight="false" outlineLevel="0" collapsed="false">
      <c r="A60" s="114" t="n">
        <v>6121</v>
      </c>
      <c r="B60" s="115" t="s">
        <v>227</v>
      </c>
      <c r="C60" s="129" t="n">
        <v>67052956.71</v>
      </c>
      <c r="D60" s="128" t="n">
        <v>43681283.16</v>
      </c>
      <c r="E60" s="228" t="n">
        <v>18198749</v>
      </c>
      <c r="F60" s="228" t="n">
        <v>20081433</v>
      </c>
      <c r="G60" s="228" t="n">
        <v>19935933</v>
      </c>
      <c r="H60" s="228" t="n">
        <v>19259933</v>
      </c>
      <c r="I60" s="228" t="n">
        <v>19665133</v>
      </c>
      <c r="J60" s="228" t="n">
        <v>19325133</v>
      </c>
      <c r="K60" s="228" t="n">
        <f aca="false">SUM(L60:BI60)</f>
        <v>17085772</v>
      </c>
      <c r="L60" s="229"/>
      <c r="M60" s="230"/>
      <c r="N60" s="230"/>
      <c r="O60" s="230"/>
      <c r="P60" s="230"/>
      <c r="Q60" s="264"/>
      <c r="R60" s="230"/>
      <c r="S60" s="230"/>
      <c r="T60" s="230"/>
      <c r="U60" s="230"/>
      <c r="V60" s="230" t="n">
        <f aca="false">[5]Knihovna!$B$4</f>
        <v>0</v>
      </c>
      <c r="W60" s="230"/>
      <c r="X60" s="230"/>
      <c r="Y60" s="243" t="n">
        <f aca="false">[5]Byty!$B$4</f>
        <v>0</v>
      </c>
      <c r="Z60" s="243" t="n">
        <f aca="false">[3]DPS!$B$41</f>
        <v>0</v>
      </c>
      <c r="AA60" s="243" t="n">
        <f aca="false">[5]Nebyty!$B$4</f>
        <v>4358870</v>
      </c>
      <c r="AB60" s="230"/>
      <c r="AC60" s="230"/>
      <c r="AD60" s="230"/>
      <c r="AE60" s="230" t="n">
        <f aca="false">[3]Hřbitov!$B$33</f>
        <v>120000</v>
      </c>
      <c r="AF60" s="244" t="n">
        <f aca="false">[5]Koupaliště!$B$4</f>
        <v>0</v>
      </c>
      <c r="AG60" s="244" t="n">
        <f aca="false">[5]ZŠ!$B$5</f>
        <v>30000</v>
      </c>
      <c r="AH60" s="230" t="n">
        <f aca="false">'[5]Č.p. 65'!$B$4</f>
        <v>30000</v>
      </c>
      <c r="AI60" s="230"/>
      <c r="AJ60" s="230" t="n">
        <f aca="false">'[5]MŠ Pražská'!$B$4</f>
        <v>0</v>
      </c>
      <c r="AK60" s="244" t="n">
        <f aca="false">'[5]MŠ Kollárova'!$B$4</f>
        <v>174000</v>
      </c>
      <c r="AL60" s="230"/>
      <c r="AM60" s="230"/>
      <c r="AN60" s="230" t="n">
        <f aca="false">'[5]MŠ Cukrovar'!$B$4</f>
        <v>30000</v>
      </c>
      <c r="AO60" s="230"/>
      <c r="AP60" s="265" t="n">
        <f aca="false">[3]VO!$B$21</f>
        <v>1500000</v>
      </c>
      <c r="AQ60" s="244" t="n">
        <f aca="false">'[5]Silnice stavba'!$B$4</f>
        <v>9972902</v>
      </c>
      <c r="AR60" s="230"/>
      <c r="AS60" s="244" t="n">
        <f aca="false">[5]Vodovod!$B$4+[3]Vodovod!$B$4</f>
        <v>0</v>
      </c>
      <c r="AT60" s="244" t="n">
        <f aca="false">'[5]Vodovod obnova'!$K$17</f>
        <v>0</v>
      </c>
      <c r="AU60" s="244" t="n">
        <f aca="false">[5]Kanalizace!$B$4</f>
        <v>570000</v>
      </c>
      <c r="AV60" s="244"/>
      <c r="AW60" s="230" t="n">
        <f aca="false">'[5]Inženýrské sítě'!$B$4+'[3]Inženýrské sítě'!$B$4</f>
        <v>100000</v>
      </c>
      <c r="AX60" s="230"/>
      <c r="AY60" s="230"/>
      <c r="AZ60" s="230"/>
      <c r="BA60" s="230"/>
      <c r="BB60" s="230" t="n">
        <f aca="false">'[2]Povodeň 3744'!$B$29</f>
        <v>30000</v>
      </c>
      <c r="BC60" s="230" t="n">
        <f aca="false">[3]Příroda!$B$4</f>
        <v>0</v>
      </c>
      <c r="BD60" s="230"/>
      <c r="BE60" s="230" t="n">
        <f aca="false">'[2]Park Úvaly 3749-1'!$B$15</f>
        <v>110000</v>
      </c>
      <c r="BF60" s="230"/>
      <c r="BG60" s="230" t="n">
        <f aca="false">[5]Pošembeří!$B$4+[2]Pošembeří!$B$4</f>
        <v>60000</v>
      </c>
      <c r="BH60" s="230" t="n">
        <f aca="false">[5]Cyklostezky!$B$4</f>
        <v>0</v>
      </c>
      <c r="BI60" s="232"/>
      <c r="BJ60" s="82" t="n">
        <f aca="false">SUM(L60:BI60)</f>
        <v>17085772</v>
      </c>
      <c r="BK60" s="82" t="n">
        <f aca="false">BJ60-G60</f>
        <v>-2850161</v>
      </c>
      <c r="BL60" s="241" t="n">
        <f aca="false">C60/'Sumář příjmů kapitol'!$S$14</f>
        <v>1.00556307114364</v>
      </c>
      <c r="BM60" s="241" t="n">
        <f aca="false">E60/'Sumář příjmů kapitol'!$Q$14</f>
        <v>0.282151147286822</v>
      </c>
    </row>
    <row r="61" customFormat="false" ht="15.75" hidden="false" customHeight="false" outlineLevel="0" collapsed="false">
      <c r="A61" s="114" t="n">
        <v>6121</v>
      </c>
      <c r="B61" s="115" t="s">
        <v>228</v>
      </c>
      <c r="C61" s="129" t="n">
        <v>8418551</v>
      </c>
      <c r="D61" s="128"/>
      <c r="E61" s="228" t="n">
        <v>6480557</v>
      </c>
      <c r="F61" s="228" t="n">
        <v>7999464.88</v>
      </c>
      <c r="G61" s="228" t="n">
        <v>7593764.88</v>
      </c>
      <c r="H61" s="228" t="n">
        <v>7943764.88</v>
      </c>
      <c r="I61" s="228" t="n">
        <v>7781541.88</v>
      </c>
      <c r="J61" s="228" t="n">
        <v>7781541.88</v>
      </c>
      <c r="K61" s="228" t="n">
        <f aca="false">SUM(L61:BI61)</f>
        <v>4651119.88</v>
      </c>
      <c r="L61" s="229"/>
      <c r="M61" s="230"/>
      <c r="N61" s="230"/>
      <c r="O61" s="230"/>
      <c r="P61" s="230"/>
      <c r="Q61" s="231"/>
      <c r="R61" s="230"/>
      <c r="S61" s="230"/>
      <c r="T61" s="230"/>
      <c r="U61" s="230"/>
      <c r="V61" s="230" t="n">
        <f aca="false">[5]Knihovna!$B$5</f>
        <v>100000</v>
      </c>
      <c r="W61" s="230"/>
      <c r="X61" s="230"/>
      <c r="Y61" s="243" t="n">
        <f aca="false">[5]Byty!$B$5</f>
        <v>466455</v>
      </c>
      <c r="Z61" s="243"/>
      <c r="AA61" s="243" t="n">
        <f aca="false">[5]Nebyty!$B$5</f>
        <v>85000</v>
      </c>
      <c r="AB61" s="230" t="n">
        <f aca="false">[3]Hasiči!$B$39</f>
        <v>20000</v>
      </c>
      <c r="AC61" s="230"/>
      <c r="AD61" s="230"/>
      <c r="AE61" s="230"/>
      <c r="AF61" s="230" t="n">
        <f aca="false">[5]Koupaliště!$B$5</f>
        <v>0</v>
      </c>
      <c r="AG61" s="230" t="n">
        <f aca="false">[5]ZŠ!$B$6</f>
        <v>547058</v>
      </c>
      <c r="AH61" s="230"/>
      <c r="AI61" s="230"/>
      <c r="AJ61" s="230" t="n">
        <f aca="false">'[5]MŠ Pražská'!$B$5</f>
        <v>0</v>
      </c>
      <c r="AK61" s="230" t="n">
        <f aca="false">'[5]MŠ Kollárova'!$B$5</f>
        <v>225000</v>
      </c>
      <c r="AL61" s="230" t="n">
        <f aca="false">'[5]Jídelna ZŠ'!$B$4</f>
        <v>0</v>
      </c>
      <c r="AM61" s="230"/>
      <c r="AN61" s="230" t="n">
        <f aca="false">'[5]MŠ Cukrovar'!$B$5</f>
        <v>0</v>
      </c>
      <c r="AO61" s="230" t="n">
        <f aca="false">'[2]Územní plán 3635'!$B$29</f>
        <v>36300</v>
      </c>
      <c r="AP61" s="230"/>
      <c r="AQ61" s="265" t="n">
        <f aca="false">'[5]Silnice stavba'!$B$5</f>
        <v>1204840</v>
      </c>
      <c r="AR61" s="230"/>
      <c r="AS61" s="244" t="n">
        <f aca="false">[5]Vodovod!$B$5+[3]Vodovod!$B$5</f>
        <v>0</v>
      </c>
      <c r="AT61" s="244"/>
      <c r="AU61" s="265" t="n">
        <f aca="false">[5]Kanalizace!$B$5</f>
        <v>1164353</v>
      </c>
      <c r="AV61" s="244"/>
      <c r="AW61" s="230" t="n">
        <f aca="false">'[5]Inženýrské sítě'!$B$5</f>
        <v>168113.88</v>
      </c>
      <c r="AX61" s="230"/>
      <c r="AY61" s="230"/>
      <c r="AZ61" s="230"/>
      <c r="BA61" s="230"/>
      <c r="BB61" s="230" t="n">
        <f aca="false">'[2]Povodeň 3744'!$B$17</f>
        <v>0</v>
      </c>
      <c r="BC61" s="230" t="n">
        <f aca="false">'[2]Příroda 3749'!$B$34</f>
        <v>634000</v>
      </c>
      <c r="BD61" s="230"/>
      <c r="BE61" s="230"/>
      <c r="BF61" s="230"/>
      <c r="BG61" s="230" t="n">
        <f aca="false">[5]Pošembeří!$B$5</f>
        <v>0</v>
      </c>
      <c r="BH61" s="230" t="n">
        <f aca="false">[5]Cyklostezky!$D$7+[5]Cyklostezky!$D$17</f>
        <v>0</v>
      </c>
      <c r="BI61" s="232"/>
      <c r="BJ61" s="82" t="n">
        <f aca="false">SUM(L61:BI61)</f>
        <v>4651119.88</v>
      </c>
      <c r="BK61" s="82" t="n">
        <f aca="false">BJ61-G61</f>
        <v>-2942645</v>
      </c>
      <c r="BL61" s="241" t="n">
        <f aca="false">C61/'Sumář příjmů kapitol'!$S$14</f>
        <v>0.126249227677634</v>
      </c>
      <c r="BM61" s="241" t="n">
        <f aca="false">E61/'Sumář příjmů kapitol'!$Q$14</f>
        <v>0.100473751937985</v>
      </c>
    </row>
    <row r="62" customFormat="false" ht="15.75" hidden="false" customHeight="false" outlineLevel="0" collapsed="false">
      <c r="A62" s="114" t="n">
        <v>6122</v>
      </c>
      <c r="B62" s="115" t="s">
        <v>229</v>
      </c>
      <c r="C62" s="129" t="n">
        <v>179076</v>
      </c>
      <c r="D62" s="128" t="n">
        <v>0</v>
      </c>
      <c r="E62" s="228" t="n">
        <v>0</v>
      </c>
      <c r="F62" s="228" t="n">
        <v>0</v>
      </c>
      <c r="G62" s="228" t="n">
        <v>0</v>
      </c>
      <c r="H62" s="228" t="n">
        <v>0</v>
      </c>
      <c r="I62" s="228" t="n">
        <v>0</v>
      </c>
      <c r="J62" s="228" t="n">
        <v>0</v>
      </c>
      <c r="K62" s="228" t="n">
        <f aca="false">SUM(L62:BI62)</f>
        <v>0</v>
      </c>
      <c r="L62" s="229"/>
      <c r="M62" s="230"/>
      <c r="N62" s="230"/>
      <c r="O62" s="230"/>
      <c r="P62" s="230" t="n">
        <f aca="false">[4]Správa!$B$145</f>
        <v>0</v>
      </c>
      <c r="Q62" s="231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2"/>
      <c r="BJ62" s="82" t="n">
        <f aca="false">SUM(L62:BI62)</f>
        <v>0</v>
      </c>
      <c r="BK62" s="82" t="n">
        <f aca="false">BJ62-G62</f>
        <v>0</v>
      </c>
      <c r="BL62" s="241" t="n">
        <f aca="false">C62/'Sumář příjmů kapitol'!$S$14</f>
        <v>0.00268552232986413</v>
      </c>
      <c r="BM62" s="241" t="n">
        <f aca="false">E62/'Sumář příjmů kapitol'!$Q$14</f>
        <v>0</v>
      </c>
    </row>
    <row r="63" customFormat="false" ht="15.75" hidden="false" customHeight="false" outlineLevel="0" collapsed="false">
      <c r="A63" s="114" t="n">
        <v>6123</v>
      </c>
      <c r="B63" s="115" t="s">
        <v>230</v>
      </c>
      <c r="C63" s="129" t="n">
        <v>1219985</v>
      </c>
      <c r="D63" s="128" t="n">
        <v>1202665</v>
      </c>
      <c r="E63" s="228" t="n">
        <v>500000</v>
      </c>
      <c r="F63" s="228" t="n">
        <v>700000</v>
      </c>
      <c r="G63" s="228" t="n">
        <v>700000</v>
      </c>
      <c r="H63" s="228" t="n">
        <v>700000</v>
      </c>
      <c r="I63" s="228" t="n">
        <v>679000</v>
      </c>
      <c r="J63" s="228" t="n">
        <v>679000</v>
      </c>
      <c r="K63" s="228" t="n">
        <f aca="false">SUM(L63:BI63)</f>
        <v>679000</v>
      </c>
      <c r="L63" s="229"/>
      <c r="M63" s="230"/>
      <c r="N63" s="230"/>
      <c r="O63" s="230"/>
      <c r="P63" s="243" t="n">
        <f aca="false">[4]Správa!$B$152</f>
        <v>329000</v>
      </c>
      <c r="Q63" s="231"/>
      <c r="R63" s="230" t="n">
        <f aca="false">'[4]Pečovatelská služba'!$B$86</f>
        <v>0</v>
      </c>
      <c r="S63" s="230"/>
      <c r="T63" s="230" t="n">
        <f aca="false">'[4]Městská policie'!$B$153</f>
        <v>350000</v>
      </c>
      <c r="U63" s="230"/>
      <c r="V63" s="230"/>
      <c r="W63" s="230"/>
      <c r="X63" s="230"/>
      <c r="Y63" s="230"/>
      <c r="Z63" s="230"/>
      <c r="AA63" s="230"/>
      <c r="AB63" s="230" t="n">
        <f aca="false">[3]Hasiči!$B$32</f>
        <v>0</v>
      </c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 t="n">
        <f aca="false">'[2]Popelnice 3722-1'!$B$85</f>
        <v>0</v>
      </c>
      <c r="AZ63" s="230"/>
      <c r="BA63" s="230"/>
      <c r="BB63" s="230"/>
      <c r="BC63" s="230"/>
      <c r="BD63" s="230"/>
      <c r="BE63" s="230"/>
      <c r="BF63" s="230"/>
      <c r="BG63" s="230"/>
      <c r="BH63" s="230"/>
      <c r="BI63" s="232"/>
      <c r="BJ63" s="82" t="n">
        <f aca="false">SUM(L63:BI63)</f>
        <v>679000</v>
      </c>
      <c r="BK63" s="82" t="n">
        <f aca="false">BJ63-G63</f>
        <v>-21000</v>
      </c>
      <c r="BL63" s="241" t="n">
        <f aca="false">C63/'Sumář příjmů kapitol'!$S$14</f>
        <v>0.0182955670195855</v>
      </c>
      <c r="BM63" s="241" t="n">
        <f aca="false">E63/'Sumář příjmů kapitol'!$Q$14</f>
        <v>0.00775193798449612</v>
      </c>
    </row>
    <row r="64" customFormat="false" ht="15.75" hidden="false" customHeight="false" outlineLevel="0" collapsed="false">
      <c r="A64" s="114" t="n">
        <v>6125</v>
      </c>
      <c r="B64" s="115" t="s">
        <v>231</v>
      </c>
      <c r="C64" s="129" t="n">
        <v>4829845</v>
      </c>
      <c r="D64" s="128" t="n">
        <v>247098</v>
      </c>
      <c r="E64" s="228" t="n">
        <v>0</v>
      </c>
      <c r="F64" s="228" t="n">
        <v>0</v>
      </c>
      <c r="G64" s="228" t="n">
        <v>0</v>
      </c>
      <c r="H64" s="228" t="n">
        <v>0</v>
      </c>
      <c r="I64" s="228" t="n">
        <v>0</v>
      </c>
      <c r="J64" s="228" t="n">
        <v>0</v>
      </c>
      <c r="K64" s="228" t="n">
        <f aca="false">SUM(L64:BI64)</f>
        <v>0</v>
      </c>
      <c r="L64" s="229"/>
      <c r="M64" s="230"/>
      <c r="N64" s="230"/>
      <c r="O64" s="230"/>
      <c r="P64" s="230" t="n">
        <f aca="false">[4]Správa!$B$159</f>
        <v>0</v>
      </c>
      <c r="Q64" s="231"/>
      <c r="R64" s="230"/>
      <c r="S64" s="230"/>
      <c r="T64" s="230" t="n">
        <f aca="false">'[4]Městská policie'!$B$160</f>
        <v>0</v>
      </c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2"/>
      <c r="BJ64" s="82" t="n">
        <f aca="false">SUM(L64:BI64)</f>
        <v>0</v>
      </c>
      <c r="BK64" s="82" t="n">
        <f aca="false">BJ64-G64</f>
        <v>0</v>
      </c>
      <c r="BL64" s="241" t="n">
        <f aca="false">C64/'Sumář příjmů kapitol'!$S$14</f>
        <v>0.0724310158663507</v>
      </c>
      <c r="BM64" s="241" t="n">
        <f aca="false">E64/'Sumář příjmů kapitol'!$Q$14</f>
        <v>0</v>
      </c>
    </row>
    <row r="65" customFormat="false" ht="15.75" hidden="false" customHeight="false" outlineLevel="0" collapsed="false">
      <c r="A65" s="114" t="n">
        <v>6129</v>
      </c>
      <c r="B65" s="115" t="s">
        <v>232</v>
      </c>
      <c r="C65" s="129" t="n">
        <v>0</v>
      </c>
      <c r="D65" s="128" t="n">
        <v>10800</v>
      </c>
      <c r="E65" s="228" t="n">
        <v>0</v>
      </c>
      <c r="F65" s="228" t="n">
        <v>0</v>
      </c>
      <c r="G65" s="228" t="n">
        <v>0</v>
      </c>
      <c r="H65" s="228" t="n">
        <v>0</v>
      </c>
      <c r="I65" s="228" t="n">
        <v>0</v>
      </c>
      <c r="J65" s="228" t="n">
        <v>0</v>
      </c>
      <c r="K65" s="228" t="n">
        <f aca="false">SUM(L65:BI65)</f>
        <v>0</v>
      </c>
      <c r="L65" s="229"/>
      <c r="M65" s="230"/>
      <c r="N65" s="230"/>
      <c r="O65" s="230"/>
      <c r="P65" s="230"/>
      <c r="Q65" s="231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2"/>
      <c r="BJ65" s="82" t="n">
        <f aca="false">SUM(L65:BI65)</f>
        <v>0</v>
      </c>
      <c r="BK65" s="82" t="n">
        <f aca="false">BJ65-G65</f>
        <v>0</v>
      </c>
      <c r="BL65" s="241" t="n">
        <f aca="false">C65/'Sumář příjmů kapitol'!$S$14</f>
        <v>0</v>
      </c>
      <c r="BM65" s="241" t="n">
        <f aca="false">E65/'Sumář příjmů kapitol'!$Q$14</f>
        <v>0</v>
      </c>
    </row>
    <row r="66" customFormat="false" ht="15.75" hidden="false" customHeight="false" outlineLevel="0" collapsed="false">
      <c r="A66" s="114" t="n">
        <v>6130</v>
      </c>
      <c r="B66" s="115" t="s">
        <v>233</v>
      </c>
      <c r="C66" s="129" t="n">
        <v>3373327</v>
      </c>
      <c r="D66" s="128" t="n">
        <v>1551313.8</v>
      </c>
      <c r="E66" s="228" t="n">
        <v>5355000</v>
      </c>
      <c r="F66" s="228" t="n">
        <v>6117030</v>
      </c>
      <c r="G66" s="228" t="n">
        <v>6659730</v>
      </c>
      <c r="H66" s="228" t="n">
        <v>6659730</v>
      </c>
      <c r="I66" s="228" t="n">
        <v>6659730</v>
      </c>
      <c r="J66" s="228" t="n">
        <v>6679730</v>
      </c>
      <c r="K66" s="228" t="n">
        <f aca="false">SUM(L66:BI66)</f>
        <v>6679730</v>
      </c>
      <c r="L66" s="229"/>
      <c r="M66" s="230"/>
      <c r="N66" s="230" t="n">
        <f aca="false">'[2]Všeobecná pokladna 6409'!$B$42</f>
        <v>4054730</v>
      </c>
      <c r="O66" s="230"/>
      <c r="P66" s="230"/>
      <c r="Q66" s="231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 t="n">
        <f aca="false">[5]ZŠ!$D$28</f>
        <v>50000</v>
      </c>
      <c r="AH66" s="230"/>
      <c r="AI66" s="230"/>
      <c r="AJ66" s="230"/>
      <c r="AK66" s="230"/>
      <c r="AL66" s="230"/>
      <c r="AM66" s="230"/>
      <c r="AN66" s="230"/>
      <c r="AO66" s="230"/>
      <c r="AP66" s="230"/>
      <c r="AQ66" s="230" t="n">
        <f aca="false">'[5]Silnice - pozemky'!$D$4+'[2]Silnice-2212'!$B$4</f>
        <v>2575000</v>
      </c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0"/>
      <c r="BH66" s="230"/>
      <c r="BI66" s="232"/>
      <c r="BJ66" s="82" t="n">
        <f aca="false">SUM(L66:BI66)</f>
        <v>6679730</v>
      </c>
      <c r="BK66" s="82" t="n">
        <f aca="false">BJ66-G66</f>
        <v>20000</v>
      </c>
      <c r="BL66" s="241" t="n">
        <f aca="false">C66/'Sumář příjmů kapitol'!$S$14</f>
        <v>0.0505882696979695</v>
      </c>
      <c r="BM66" s="241" t="n">
        <f aca="false">E66/'Sumář příjmů kapitol'!$Q$14</f>
        <v>0.0830232558139535</v>
      </c>
    </row>
    <row r="67" s="84" customFormat="true" ht="15.75" hidden="false" customHeight="false" outlineLevel="0" collapsed="false">
      <c r="A67" s="266" t="n">
        <v>6351</v>
      </c>
      <c r="B67" s="267" t="s">
        <v>234</v>
      </c>
      <c r="C67" s="128" t="n">
        <v>850000</v>
      </c>
      <c r="D67" s="128"/>
      <c r="E67" s="268" t="n">
        <v>2270000</v>
      </c>
      <c r="F67" s="268" t="n">
        <v>2270000</v>
      </c>
      <c r="G67" s="268" t="n">
        <v>2270000</v>
      </c>
      <c r="H67" s="268" t="n">
        <v>2270000</v>
      </c>
      <c r="I67" s="268" t="n">
        <v>2270000</v>
      </c>
      <c r="J67" s="268" t="n">
        <v>2061935</v>
      </c>
      <c r="K67" s="268" t="n">
        <f aca="false">SUM(L67:BI67)</f>
        <v>2061935</v>
      </c>
      <c r="L67" s="269"/>
      <c r="M67" s="270"/>
      <c r="N67" s="270"/>
      <c r="O67" s="270"/>
      <c r="P67" s="270"/>
      <c r="Q67" s="265" t="n">
        <f aca="false">[5]TSÚ!$D$12+[5]TSÚ!$D$13+[5]TSÚ!$D$14+[5]TSÚ!$D$15+[5]TSÚ!$D$16</f>
        <v>2061935</v>
      </c>
      <c r="R67" s="270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  <c r="AX67" s="270"/>
      <c r="AY67" s="270"/>
      <c r="AZ67" s="270"/>
      <c r="BA67" s="270"/>
      <c r="BB67" s="270"/>
      <c r="BC67" s="270"/>
      <c r="BD67" s="270"/>
      <c r="BE67" s="270"/>
      <c r="BF67" s="270"/>
      <c r="BG67" s="270"/>
      <c r="BH67" s="270"/>
      <c r="BI67" s="271"/>
      <c r="BJ67" s="203" t="n">
        <f aca="false">SUM(L67:BI67)</f>
        <v>2061935</v>
      </c>
      <c r="BK67" s="82" t="n">
        <f aca="false">BJ67-G67</f>
        <v>-208065</v>
      </c>
      <c r="BL67" s="241" t="n">
        <f aca="false">C67/'Sumář příjmů kapitol'!$S$14</f>
        <v>0.0127470681743199</v>
      </c>
      <c r="BM67" s="241" t="n">
        <f aca="false">E67/'Sumář příjmů kapitol'!$Q$14</f>
        <v>0.0351937984496124</v>
      </c>
    </row>
    <row r="68" customFormat="false" ht="15.75" hidden="false" customHeight="false" outlineLevel="0" collapsed="false">
      <c r="A68" s="114" t="n">
        <v>8115</v>
      </c>
      <c r="B68" s="115" t="s">
        <v>236</v>
      </c>
      <c r="C68" s="129" t="n">
        <v>0</v>
      </c>
      <c r="D68" s="128"/>
      <c r="E68" s="228" t="n">
        <v>0</v>
      </c>
      <c r="F68" s="228" t="n">
        <v>0</v>
      </c>
      <c r="G68" s="228" t="n">
        <v>0</v>
      </c>
      <c r="H68" s="228" t="n">
        <v>0</v>
      </c>
      <c r="I68" s="228" t="n">
        <v>0</v>
      </c>
      <c r="J68" s="228" t="n">
        <v>0</v>
      </c>
      <c r="K68" s="228" t="n">
        <f aca="false">SUM(L68:BI68)</f>
        <v>0</v>
      </c>
      <c r="L68" s="229"/>
      <c r="M68" s="230"/>
      <c r="N68" s="230"/>
      <c r="O68" s="230"/>
      <c r="P68" s="230"/>
      <c r="Q68" s="231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  <c r="AW68" s="230"/>
      <c r="AX68" s="230"/>
      <c r="AY68" s="230"/>
      <c r="AZ68" s="230"/>
      <c r="BA68" s="230"/>
      <c r="BB68" s="230"/>
      <c r="BC68" s="230"/>
      <c r="BD68" s="230"/>
      <c r="BE68" s="230"/>
      <c r="BF68" s="230"/>
      <c r="BG68" s="230"/>
      <c r="BH68" s="230"/>
      <c r="BI68" s="232"/>
      <c r="BJ68" s="82" t="n">
        <f aca="false">SUM(L68:BI68)</f>
        <v>0</v>
      </c>
      <c r="BK68" s="82" t="n">
        <f aca="false">BJ68-G68</f>
        <v>0</v>
      </c>
      <c r="BL68" s="241" t="n">
        <f aca="false">C68/'Sumář příjmů kapitol'!$S$14</f>
        <v>0</v>
      </c>
      <c r="BM68" s="241" t="n">
        <f aca="false">E68/'Sumář příjmů kapitol'!$Q$14</f>
        <v>0</v>
      </c>
    </row>
    <row r="69" customFormat="false" ht="15.75" hidden="false" customHeight="false" outlineLevel="0" collapsed="false">
      <c r="A69" s="114" t="n">
        <v>8115</v>
      </c>
      <c r="B69" s="115" t="s">
        <v>418</v>
      </c>
      <c r="C69" s="129" t="n">
        <v>453507.602199972</v>
      </c>
      <c r="D69" s="128"/>
      <c r="E69" s="228" t="n">
        <v>5031298.66</v>
      </c>
      <c r="F69" s="228" t="n">
        <v>1146434.59</v>
      </c>
      <c r="G69" s="228" t="n">
        <v>576239.590000004</v>
      </c>
      <c r="H69" s="228" t="n">
        <v>118554.99000001</v>
      </c>
      <c r="I69" s="228" t="n">
        <v>106046.530000001</v>
      </c>
      <c r="J69" s="228" t="n">
        <v>233066.912600011</v>
      </c>
      <c r="K69" s="228" t="n">
        <f aca="false">SUM(L69:BI69)</f>
        <v>10353908.9126</v>
      </c>
      <c r="L69" s="229"/>
      <c r="M69" s="230"/>
      <c r="N69" s="244" t="n">
        <v>10353908.9126</v>
      </c>
      <c r="O69" s="230"/>
      <c r="P69" s="230"/>
      <c r="Q69" s="231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2"/>
      <c r="BJ69" s="82" t="n">
        <f aca="false">SUM(L69:BI69)</f>
        <v>10353908.9126</v>
      </c>
      <c r="BK69" s="82" t="n">
        <f aca="false">BJ69-G69</f>
        <v>9777669.32260001</v>
      </c>
      <c r="BL69" s="241" t="n">
        <f aca="false">C69/'Sumář příjmů kapitol'!$S$14</f>
        <v>0.00680104979154752</v>
      </c>
      <c r="BM69" s="241" t="n">
        <f aca="false">E69/'Sumář příjmů kapitol'!$Q$14</f>
        <v>0.0780046303875969</v>
      </c>
    </row>
    <row r="70" customFormat="false" ht="15.75" hidden="false" customHeight="false" outlineLevel="0" collapsed="false">
      <c r="A70" s="114" t="n">
        <v>6349</v>
      </c>
      <c r="B70" s="115" t="s">
        <v>235</v>
      </c>
      <c r="C70" s="129" t="n">
        <v>1500000</v>
      </c>
      <c r="D70" s="128" t="n">
        <v>1500000</v>
      </c>
      <c r="E70" s="228" t="n">
        <v>1500000</v>
      </c>
      <c r="F70" s="228" t="n">
        <v>1500000</v>
      </c>
      <c r="G70" s="228" t="n">
        <v>1500000</v>
      </c>
      <c r="H70" s="228" t="n">
        <v>1500000</v>
      </c>
      <c r="I70" s="228" t="n">
        <v>1500000</v>
      </c>
      <c r="J70" s="228" t="n">
        <v>1500000</v>
      </c>
      <c r="K70" s="228" t="n">
        <f aca="false">SUM(L70:BI70)</f>
        <v>1500000</v>
      </c>
      <c r="L70" s="229"/>
      <c r="M70" s="230"/>
      <c r="N70" s="230" t="n">
        <f aca="false">'[6]Všebecná pokladna'!$B$73</f>
        <v>1500000</v>
      </c>
      <c r="O70" s="230"/>
      <c r="P70" s="230"/>
      <c r="Q70" s="231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2"/>
      <c r="BJ70" s="82" t="n">
        <f aca="false">SUM(L70:BI70)</f>
        <v>1500000</v>
      </c>
      <c r="BK70" s="82" t="n">
        <f aca="false">BJ70-G70</f>
        <v>0</v>
      </c>
      <c r="BL70" s="241" t="n">
        <f aca="false">C70/'Sumář příjmů kapitol'!$S$14</f>
        <v>0.0224948261899763</v>
      </c>
      <c r="BM70" s="241" t="n">
        <f aca="false">E70/'Sumář příjmů kapitol'!$Q$14</f>
        <v>0.0232558139534884</v>
      </c>
    </row>
    <row r="71" s="1" customFormat="true" ht="16.5" hidden="false" customHeight="false" outlineLevel="0" collapsed="false">
      <c r="A71" s="233" t="s">
        <v>419</v>
      </c>
      <c r="B71" s="234" t="s">
        <v>278</v>
      </c>
      <c r="C71" s="235" t="n">
        <f aca="false">SUM(C59:C70)</f>
        <v>88277248.3122</v>
      </c>
      <c r="D71" s="236" t="n">
        <f aca="false">SUM(D59:D70)</f>
        <v>48193159.96</v>
      </c>
      <c r="E71" s="235" t="n">
        <v>39335604.66</v>
      </c>
      <c r="F71" s="235" t="n">
        <v>39814362.47</v>
      </c>
      <c r="G71" s="235" t="n">
        <v>39235667.47</v>
      </c>
      <c r="H71" s="235" t="n">
        <v>38451982.87</v>
      </c>
      <c r="I71" s="235" t="n">
        <v>38661451.41</v>
      </c>
      <c r="J71" s="235" t="n">
        <v>38260406.7926</v>
      </c>
      <c r="K71" s="235" t="n">
        <f aca="false">SUM(K59:K70)</f>
        <v>43011465.7926</v>
      </c>
      <c r="L71" s="237" t="n">
        <f aca="false">SUM(L59:L70)</f>
        <v>0</v>
      </c>
      <c r="M71" s="238" t="n">
        <f aca="false">SUM(M59:M70)</f>
        <v>0</v>
      </c>
      <c r="N71" s="238" t="n">
        <f aca="false">SUM(N59:N70)</f>
        <v>15908638.9126</v>
      </c>
      <c r="O71" s="238" t="n">
        <f aca="false">SUM(O59:O70)</f>
        <v>0</v>
      </c>
      <c r="P71" s="238" t="n">
        <f aca="false">SUM(P59:P70)</f>
        <v>329000</v>
      </c>
      <c r="Q71" s="239" t="n">
        <f aca="false">SUM(Q59:Q70)</f>
        <v>2061935</v>
      </c>
      <c r="R71" s="238" t="n">
        <f aca="false">SUM(R59:R70)</f>
        <v>0</v>
      </c>
      <c r="S71" s="238" t="n">
        <f aca="false">SUM(S59:S70)</f>
        <v>0</v>
      </c>
      <c r="T71" s="238" t="n">
        <f aca="false">SUM(T59:T70)</f>
        <v>350000</v>
      </c>
      <c r="U71" s="238" t="n">
        <f aca="false">SUM(U59:U70)</f>
        <v>0</v>
      </c>
      <c r="V71" s="238" t="n">
        <f aca="false">SUM(V59:V70)</f>
        <v>100000</v>
      </c>
      <c r="W71" s="238" t="n">
        <f aca="false">SUM(W59:W70)</f>
        <v>0</v>
      </c>
      <c r="X71" s="238" t="n">
        <f aca="false">SUM(X59:X70)</f>
        <v>0</v>
      </c>
      <c r="Y71" s="238" t="n">
        <f aca="false">SUM(Y59:Y70)</f>
        <v>466455</v>
      </c>
      <c r="Z71" s="238" t="n">
        <f aca="false">SUM(Z59:Z70)</f>
        <v>0</v>
      </c>
      <c r="AA71" s="238" t="n">
        <f aca="false">SUM(AA59:AA70)</f>
        <v>4443870</v>
      </c>
      <c r="AB71" s="238" t="n">
        <f aca="false">SUM(AB59:AB70)</f>
        <v>20000</v>
      </c>
      <c r="AC71" s="238" t="n">
        <f aca="false">SUM(AC59:AC70)</f>
        <v>0</v>
      </c>
      <c r="AD71" s="238" t="n">
        <f aca="false">SUM(AD59:AD70)</f>
        <v>0</v>
      </c>
      <c r="AE71" s="238" t="n">
        <f aca="false">SUM(AE59:AE70)</f>
        <v>120000</v>
      </c>
      <c r="AF71" s="238" t="n">
        <f aca="false">SUM(AF59:AF70)</f>
        <v>0</v>
      </c>
      <c r="AG71" s="238" t="n">
        <f aca="false">SUM(AG59:AG70)</f>
        <v>627058</v>
      </c>
      <c r="AH71" s="238" t="n">
        <f aca="false">SUM(AH59:AH70)</f>
        <v>30000</v>
      </c>
      <c r="AI71" s="238" t="n">
        <f aca="false">SUM(AI59:AI70)</f>
        <v>0</v>
      </c>
      <c r="AJ71" s="238" t="n">
        <f aca="false">SUM(AJ59:AJ70)</f>
        <v>0</v>
      </c>
      <c r="AK71" s="238" t="n">
        <f aca="false">SUM(AK59:AK70)</f>
        <v>399000</v>
      </c>
      <c r="AL71" s="238" t="n">
        <f aca="false">SUM(AL59:AL70)</f>
        <v>0</v>
      </c>
      <c r="AM71" s="238" t="n">
        <f aca="false">SUM(AM59:AM70)</f>
        <v>0</v>
      </c>
      <c r="AN71" s="238" t="n">
        <f aca="false">SUM(AN59:AN70)</f>
        <v>30000</v>
      </c>
      <c r="AO71" s="238" t="n">
        <f aca="false">SUM(AO59:AO70)</f>
        <v>36300</v>
      </c>
      <c r="AP71" s="238" t="n">
        <f aca="false">SUM(AP59:AP70)</f>
        <v>1500000</v>
      </c>
      <c r="AQ71" s="238" t="n">
        <f aca="false">SUM(AQ59:AQ70)</f>
        <v>13752742</v>
      </c>
      <c r="AR71" s="238" t="n">
        <f aca="false">SUM(AR59:AR70)</f>
        <v>0</v>
      </c>
      <c r="AS71" s="238" t="n">
        <f aca="false">SUM(AS59:AS70)</f>
        <v>0</v>
      </c>
      <c r="AT71" s="238" t="n">
        <f aca="false">SUM(AT59:AT70)</f>
        <v>0</v>
      </c>
      <c r="AU71" s="238" t="n">
        <f aca="false">SUM(AU59:AU70)</f>
        <v>1734353</v>
      </c>
      <c r="AV71" s="238" t="n">
        <f aca="false">SUM(AV59:AV70)</f>
        <v>0</v>
      </c>
      <c r="AW71" s="238" t="n">
        <f aca="false">SUM(AW59:AW70)</f>
        <v>268113.88</v>
      </c>
      <c r="AX71" s="238" t="n">
        <f aca="false">SUM(AX59:AX70)</f>
        <v>0</v>
      </c>
      <c r="AY71" s="238" t="n">
        <f aca="false">SUM(AY59:AY70)</f>
        <v>0</v>
      </c>
      <c r="AZ71" s="238" t="n">
        <f aca="false">SUM(AZ59:AZ70)</f>
        <v>0</v>
      </c>
      <c r="BA71" s="238" t="n">
        <f aca="false">SUM(BA59:BA70)</f>
        <v>0</v>
      </c>
      <c r="BB71" s="238" t="n">
        <f aca="false">SUM(BB59:BB70)</f>
        <v>30000</v>
      </c>
      <c r="BC71" s="238" t="n">
        <f aca="false">SUM(BC59:BC70)</f>
        <v>634000</v>
      </c>
      <c r="BD71" s="238" t="n">
        <f aca="false">SUM(BD59:BD70)</f>
        <v>0</v>
      </c>
      <c r="BE71" s="238" t="n">
        <f aca="false">SUM(BE59:BE70)</f>
        <v>110000</v>
      </c>
      <c r="BF71" s="238" t="n">
        <f aca="false">SUM(BF59:BF70)</f>
        <v>0</v>
      </c>
      <c r="BG71" s="238" t="n">
        <f aca="false">SUM(BG59:BG70)</f>
        <v>60000</v>
      </c>
      <c r="BH71" s="238" t="n">
        <f aca="false">SUM(BH59:BH70)</f>
        <v>0</v>
      </c>
      <c r="BI71" s="240" t="n">
        <f aca="false">SUM(BI59:BI70)</f>
        <v>0</v>
      </c>
      <c r="BJ71" s="82" t="n">
        <f aca="false">SUM(L71:BI71)</f>
        <v>43011465.7926</v>
      </c>
      <c r="BK71" s="82" t="n">
        <f aca="false">BJ71-G71</f>
        <v>3775798.32260001</v>
      </c>
      <c r="BL71" s="241" t="n">
        <f aca="false">C71/'Sumář příjmů kapitol'!$S$14</f>
        <v>1.32385423820821</v>
      </c>
      <c r="BM71" s="241" t="n">
        <f aca="false">E71/'Sumář příjmů kapitol'!$Q$14</f>
        <v>0.609854335813953</v>
      </c>
    </row>
    <row r="72" customFormat="false" ht="15.75" hidden="false" customHeight="false" outlineLevel="0" collapsed="false">
      <c r="A72" s="114"/>
      <c r="B72" s="115"/>
      <c r="C72" s="255"/>
      <c r="D72" s="256"/>
      <c r="E72" s="257"/>
      <c r="F72" s="257"/>
      <c r="G72" s="257"/>
      <c r="H72" s="257"/>
      <c r="I72" s="257"/>
      <c r="J72" s="257"/>
      <c r="K72" s="257"/>
      <c r="L72" s="258"/>
      <c r="M72" s="259"/>
      <c r="N72" s="259"/>
      <c r="O72" s="259"/>
      <c r="P72" s="259"/>
      <c r="Q72" s="260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  <c r="AT72" s="259"/>
      <c r="AU72" s="259"/>
      <c r="AV72" s="259"/>
      <c r="AW72" s="259"/>
      <c r="AX72" s="259"/>
      <c r="AY72" s="259"/>
      <c r="AZ72" s="259"/>
      <c r="BA72" s="259"/>
      <c r="BB72" s="259"/>
      <c r="BC72" s="259"/>
      <c r="BD72" s="259"/>
      <c r="BE72" s="259"/>
      <c r="BF72" s="259"/>
      <c r="BG72" s="259"/>
      <c r="BH72" s="259"/>
      <c r="BI72" s="261"/>
      <c r="BJ72" s="82" t="n">
        <f aca="false">SUM(L72:BI72)</f>
        <v>0</v>
      </c>
      <c r="BK72" s="82" t="n">
        <f aca="false">BJ72-G72</f>
        <v>0</v>
      </c>
      <c r="BL72" s="241" t="n">
        <f aca="false">C72/'Sumář příjmů kapitol'!$S$14</f>
        <v>0</v>
      </c>
      <c r="BM72" s="241" t="n">
        <f aca="false">E72/'Sumář příjmů kapitol'!$Q$14</f>
        <v>0</v>
      </c>
    </row>
    <row r="73" customFormat="false" ht="15.75" hidden="false" customHeight="false" outlineLevel="0" collapsed="false">
      <c r="A73" s="262" t="s">
        <v>240</v>
      </c>
      <c r="B73" s="263" t="s">
        <v>239</v>
      </c>
      <c r="C73" s="248" t="n">
        <v>10908000</v>
      </c>
      <c r="D73" s="249" t="n">
        <v>9465910</v>
      </c>
      <c r="E73" s="250" t="n">
        <v>10908000</v>
      </c>
      <c r="F73" s="250" t="n">
        <v>11409092</v>
      </c>
      <c r="G73" s="250" t="n">
        <v>11409092</v>
      </c>
      <c r="H73" s="250" t="n">
        <v>11409092</v>
      </c>
      <c r="I73" s="250" t="n">
        <v>11409092</v>
      </c>
      <c r="J73" s="250" t="n">
        <v>11409092</v>
      </c>
      <c r="K73" s="250" t="n">
        <f aca="false">SUM(L73:BI73)</f>
        <v>11409092</v>
      </c>
      <c r="L73" s="251"/>
      <c r="M73" s="272" t="n">
        <f aca="false">'[6]Splátky jistiny'!$B$4</f>
        <v>11409092</v>
      </c>
      <c r="N73" s="252"/>
      <c r="O73" s="252"/>
      <c r="P73" s="252"/>
      <c r="Q73" s="253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2"/>
      <c r="BE73" s="252"/>
      <c r="BF73" s="252"/>
      <c r="BG73" s="252"/>
      <c r="BH73" s="252"/>
      <c r="BI73" s="254"/>
      <c r="BJ73" s="82" t="n">
        <f aca="false">SUM(L73:BI73)</f>
        <v>11409092</v>
      </c>
      <c r="BK73" s="82" t="n">
        <f aca="false">BJ73-G73</f>
        <v>0</v>
      </c>
      <c r="BL73" s="241" t="n">
        <f aca="false">C73/'Sumář příjmů kapitol'!$S$14</f>
        <v>0.163582376053508</v>
      </c>
      <c r="BM73" s="241" t="n">
        <f aca="false">E73/'Sumář příjmů kapitol'!$Q$14</f>
        <v>0.169116279069767</v>
      </c>
    </row>
    <row r="74" s="1" customFormat="true" ht="14.25" hidden="false" customHeight="true" outlineLevel="0" collapsed="false">
      <c r="A74" s="233" t="s">
        <v>420</v>
      </c>
      <c r="B74" s="234" t="s">
        <v>239</v>
      </c>
      <c r="C74" s="235" t="n">
        <f aca="false">+C73</f>
        <v>10908000</v>
      </c>
      <c r="D74" s="236" t="n">
        <f aca="false">+D73</f>
        <v>9465910</v>
      </c>
      <c r="E74" s="235" t="n">
        <v>10908000</v>
      </c>
      <c r="F74" s="235" t="n">
        <v>11409092</v>
      </c>
      <c r="G74" s="235" t="n">
        <v>11409092</v>
      </c>
      <c r="H74" s="235" t="n">
        <v>11409092</v>
      </c>
      <c r="I74" s="235" t="n">
        <v>11409092</v>
      </c>
      <c r="J74" s="235" t="n">
        <v>11409092</v>
      </c>
      <c r="K74" s="235" t="n">
        <f aca="false">+K73</f>
        <v>11409092</v>
      </c>
      <c r="L74" s="237" t="n">
        <f aca="false">+L73</f>
        <v>0</v>
      </c>
      <c r="M74" s="238" t="n">
        <f aca="false">+M73</f>
        <v>11409092</v>
      </c>
      <c r="N74" s="238" t="n">
        <f aca="false">+N73</f>
        <v>0</v>
      </c>
      <c r="O74" s="238" t="n">
        <f aca="false">+O73</f>
        <v>0</v>
      </c>
      <c r="P74" s="238" t="n">
        <f aca="false">+P73</f>
        <v>0</v>
      </c>
      <c r="Q74" s="239" t="n">
        <f aca="false">+Q73</f>
        <v>0</v>
      </c>
      <c r="R74" s="238" t="n">
        <f aca="false">+R73</f>
        <v>0</v>
      </c>
      <c r="S74" s="238" t="n">
        <f aca="false">+S73</f>
        <v>0</v>
      </c>
      <c r="T74" s="238" t="n">
        <f aca="false">+T73</f>
        <v>0</v>
      </c>
      <c r="U74" s="238" t="n">
        <f aca="false">+U73</f>
        <v>0</v>
      </c>
      <c r="V74" s="238" t="n">
        <f aca="false">+V73</f>
        <v>0</v>
      </c>
      <c r="W74" s="238" t="n">
        <f aca="false">+W73</f>
        <v>0</v>
      </c>
      <c r="X74" s="238" t="n">
        <f aca="false">+X73</f>
        <v>0</v>
      </c>
      <c r="Y74" s="238" t="n">
        <f aca="false">+Y73</f>
        <v>0</v>
      </c>
      <c r="Z74" s="238" t="n">
        <f aca="false">+Z73</f>
        <v>0</v>
      </c>
      <c r="AA74" s="238" t="n">
        <f aca="false">+AA73</f>
        <v>0</v>
      </c>
      <c r="AB74" s="238" t="n">
        <f aca="false">+AB73</f>
        <v>0</v>
      </c>
      <c r="AC74" s="238" t="n">
        <f aca="false">+AC73</f>
        <v>0</v>
      </c>
      <c r="AD74" s="238" t="n">
        <f aca="false">+AD73</f>
        <v>0</v>
      </c>
      <c r="AE74" s="238" t="n">
        <f aca="false">+AE73</f>
        <v>0</v>
      </c>
      <c r="AF74" s="238" t="n">
        <f aca="false">+AF73</f>
        <v>0</v>
      </c>
      <c r="AG74" s="238" t="n">
        <f aca="false">+AG73</f>
        <v>0</v>
      </c>
      <c r="AH74" s="238" t="n">
        <f aca="false">+AH73</f>
        <v>0</v>
      </c>
      <c r="AI74" s="238" t="n">
        <f aca="false">+AI73</f>
        <v>0</v>
      </c>
      <c r="AJ74" s="238" t="n">
        <f aca="false">+AJ73</f>
        <v>0</v>
      </c>
      <c r="AK74" s="238" t="n">
        <f aca="false">+AK73</f>
        <v>0</v>
      </c>
      <c r="AL74" s="238" t="n">
        <f aca="false">+AL73</f>
        <v>0</v>
      </c>
      <c r="AM74" s="238" t="n">
        <f aca="false">+AM73</f>
        <v>0</v>
      </c>
      <c r="AN74" s="238" t="n">
        <f aca="false">+AN73</f>
        <v>0</v>
      </c>
      <c r="AO74" s="238" t="n">
        <f aca="false">+AO73</f>
        <v>0</v>
      </c>
      <c r="AP74" s="238" t="n">
        <f aca="false">+AP73</f>
        <v>0</v>
      </c>
      <c r="AQ74" s="238" t="n">
        <f aca="false">+AQ73</f>
        <v>0</v>
      </c>
      <c r="AR74" s="238" t="n">
        <f aca="false">+AR73</f>
        <v>0</v>
      </c>
      <c r="AS74" s="238" t="n">
        <f aca="false">+AS73</f>
        <v>0</v>
      </c>
      <c r="AT74" s="238" t="n">
        <f aca="false">+AT73</f>
        <v>0</v>
      </c>
      <c r="AU74" s="238" t="n">
        <f aca="false">+AU73</f>
        <v>0</v>
      </c>
      <c r="AV74" s="238" t="n">
        <f aca="false">+AV73</f>
        <v>0</v>
      </c>
      <c r="AW74" s="238" t="n">
        <f aca="false">+AW73</f>
        <v>0</v>
      </c>
      <c r="AX74" s="238" t="n">
        <f aca="false">+AX73</f>
        <v>0</v>
      </c>
      <c r="AY74" s="238" t="n">
        <f aca="false">+AY73</f>
        <v>0</v>
      </c>
      <c r="AZ74" s="238" t="n">
        <f aca="false">+AZ73</f>
        <v>0</v>
      </c>
      <c r="BA74" s="238" t="n">
        <f aca="false">+BA73</f>
        <v>0</v>
      </c>
      <c r="BB74" s="238" t="n">
        <f aca="false">+BB73</f>
        <v>0</v>
      </c>
      <c r="BC74" s="238" t="n">
        <f aca="false">+BC73</f>
        <v>0</v>
      </c>
      <c r="BD74" s="238" t="n">
        <f aca="false">+BD73</f>
        <v>0</v>
      </c>
      <c r="BE74" s="238" t="n">
        <f aca="false">+BE73</f>
        <v>0</v>
      </c>
      <c r="BF74" s="238" t="n">
        <f aca="false">+BF73</f>
        <v>0</v>
      </c>
      <c r="BG74" s="238" t="n">
        <f aca="false">+BG73</f>
        <v>0</v>
      </c>
      <c r="BH74" s="238" t="n">
        <f aca="false">+BH73</f>
        <v>0</v>
      </c>
      <c r="BI74" s="240" t="n">
        <f aca="false">+BI73</f>
        <v>0</v>
      </c>
      <c r="BJ74" s="82" t="n">
        <f aca="false">SUM(L74:BI74)</f>
        <v>11409092</v>
      </c>
      <c r="BK74" s="82" t="n">
        <f aca="false">BJ74-G74</f>
        <v>0</v>
      </c>
      <c r="BL74" s="241" t="n">
        <f aca="false">C74/'Sumář příjmů kapitol'!$S$14</f>
        <v>0.163582376053508</v>
      </c>
      <c r="BM74" s="241" t="n">
        <f aca="false">E74/'Sumář příjmů kapitol'!$Q$14</f>
        <v>0.169116279069767</v>
      </c>
    </row>
    <row r="75" customFormat="false" ht="15.75" hidden="false" customHeight="true" outlineLevel="0" collapsed="false">
      <c r="A75" s="262" t="n">
        <v>8115</v>
      </c>
      <c r="B75" s="273" t="s">
        <v>238</v>
      </c>
      <c r="C75" s="255"/>
      <c r="D75" s="256"/>
      <c r="E75" s="257" t="n">
        <v>0</v>
      </c>
      <c r="F75" s="257" t="n">
        <v>0</v>
      </c>
      <c r="G75" s="257" t="n">
        <v>0</v>
      </c>
      <c r="H75" s="257" t="n">
        <v>0</v>
      </c>
      <c r="I75" s="257" t="n">
        <v>0</v>
      </c>
      <c r="J75" s="257" t="n">
        <v>0</v>
      </c>
      <c r="K75" s="257" t="n">
        <f aca="false">SUM(M75:BJ75)</f>
        <v>0</v>
      </c>
      <c r="L75" s="258"/>
      <c r="M75" s="259"/>
      <c r="N75" s="259"/>
      <c r="O75" s="259"/>
      <c r="P75" s="259"/>
      <c r="Q75" s="260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H75" s="259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  <c r="AT75" s="259"/>
      <c r="AU75" s="259"/>
      <c r="AV75" s="259"/>
      <c r="AW75" s="259"/>
      <c r="AX75" s="259"/>
      <c r="AY75" s="259"/>
      <c r="AZ75" s="259"/>
      <c r="BA75" s="259"/>
      <c r="BB75" s="259"/>
      <c r="BC75" s="259"/>
      <c r="BD75" s="259"/>
      <c r="BE75" s="259"/>
      <c r="BF75" s="259"/>
      <c r="BG75" s="259"/>
      <c r="BH75" s="259"/>
      <c r="BI75" s="261"/>
      <c r="BJ75" s="82" t="n">
        <f aca="false">SUM(L75:BI75)</f>
        <v>0</v>
      </c>
      <c r="BK75" s="82" t="n">
        <f aca="false">BJ75-G75</f>
        <v>0</v>
      </c>
      <c r="BL75" s="241" t="n">
        <f aca="false">C75/'Sumář příjmů kapitol'!$S$14</f>
        <v>0</v>
      </c>
      <c r="BM75" s="241" t="n">
        <f aca="false">E75/'Sumář příjmů kapitol'!$Q$14</f>
        <v>0</v>
      </c>
    </row>
    <row r="76" s="1" customFormat="true" ht="19.5" hidden="false" customHeight="true" outlineLevel="0" collapsed="false">
      <c r="A76" s="274" t="s">
        <v>421</v>
      </c>
      <c r="B76" s="274"/>
      <c r="C76" s="198" t="n">
        <f aca="false">+C57+C71+C74</f>
        <v>192134157.6622</v>
      </c>
      <c r="D76" s="170" t="n">
        <f aca="false">+D57+D71+D74</f>
        <v>120865831.07</v>
      </c>
      <c r="E76" s="198" t="n">
        <v>133803610</v>
      </c>
      <c r="F76" s="198" t="n">
        <v>135435609.81</v>
      </c>
      <c r="G76" s="198" t="n">
        <v>136596308.81</v>
      </c>
      <c r="H76" s="198" t="n">
        <v>137770767.81</v>
      </c>
      <c r="I76" s="198" t="n">
        <v>139940873.81</v>
      </c>
      <c r="J76" s="198" t="n">
        <v>143177073.81</v>
      </c>
      <c r="K76" s="198" t="n">
        <f aca="false">+K57+K71+K74</f>
        <v>146184062.81</v>
      </c>
      <c r="L76" s="275" t="n">
        <f aca="false">+L57+L71+L74</f>
        <v>2490000</v>
      </c>
      <c r="M76" s="276" t="n">
        <f aca="false">+M57+M71+M74</f>
        <v>11409092</v>
      </c>
      <c r="N76" s="276" t="n">
        <f aca="false">+N57+N71+N74</f>
        <v>21351228.9126</v>
      </c>
      <c r="O76" s="276" t="n">
        <f aca="false">+O57+O71+O74</f>
        <v>2793190.8</v>
      </c>
      <c r="P76" s="276" t="n">
        <f aca="false">+P57+P71+P74</f>
        <v>26253380.145</v>
      </c>
      <c r="Q76" s="277" t="n">
        <f aca="false">+Q57+Q71+Q74</f>
        <v>10826660</v>
      </c>
      <c r="R76" s="276" t="n">
        <f aca="false">+R57+R71+R74</f>
        <v>1765543.7668</v>
      </c>
      <c r="S76" s="276" t="n">
        <f aca="false">+S57+S71+S74</f>
        <v>300000</v>
      </c>
      <c r="T76" s="276" t="n">
        <f aca="false">+T57+T71+T74</f>
        <v>3850647.6948</v>
      </c>
      <c r="U76" s="276" t="n">
        <f aca="false">+U57+U71+U74</f>
        <v>93130.4</v>
      </c>
      <c r="V76" s="276" t="n">
        <f aca="false">+V57+V71+V74</f>
        <v>2857677.9508</v>
      </c>
      <c r="W76" s="276" t="n">
        <f aca="false">+W57+W71+W74</f>
        <v>630456.4</v>
      </c>
      <c r="X76" s="276" t="n">
        <f aca="false">+X57+X71+X74</f>
        <v>688500</v>
      </c>
      <c r="Y76" s="276" t="n">
        <f aca="false">+Y57+Y71+Y74</f>
        <v>1532612</v>
      </c>
      <c r="Z76" s="276" t="n">
        <f aca="false">+Z57+Z71+Z74</f>
        <v>2336572.4</v>
      </c>
      <c r="AA76" s="276" t="n">
        <f aca="false">+AA57+AA71+AA74</f>
        <v>5906284</v>
      </c>
      <c r="AB76" s="276" t="n">
        <f aca="false">+AB57+AB71+AB74</f>
        <v>854047</v>
      </c>
      <c r="AC76" s="276" t="n">
        <f aca="false">+AC57+AC71+AC74</f>
        <v>200000</v>
      </c>
      <c r="AD76" s="276" t="n">
        <f aca="false">+AD57+AD71+AD74</f>
        <v>20000</v>
      </c>
      <c r="AE76" s="276" t="n">
        <f aca="false">+AE57+AE71+AE74</f>
        <v>220000</v>
      </c>
      <c r="AF76" s="276" t="n">
        <f aca="false">+AF57+AF71+AF74</f>
        <v>1559000</v>
      </c>
      <c r="AG76" s="276" t="n">
        <f aca="false">+AG57+AG71+AG74</f>
        <v>5445058</v>
      </c>
      <c r="AH76" s="276" t="n">
        <f aca="false">+AH57+AH71+AH74</f>
        <v>470047</v>
      </c>
      <c r="AI76" s="276" t="n">
        <f aca="false">+AI57+AI71+AI74</f>
        <v>630000</v>
      </c>
      <c r="AJ76" s="276" t="n">
        <f aca="false">+AJ57+AJ71+AJ74</f>
        <v>713000</v>
      </c>
      <c r="AK76" s="276" t="n">
        <f aca="false">+AK57+AK71+AK74</f>
        <v>2634000</v>
      </c>
      <c r="AL76" s="276" t="n">
        <f aca="false">+AL57+AL71+AL74</f>
        <v>1457000</v>
      </c>
      <c r="AM76" s="276" t="n">
        <f aca="false">+AM57+AM71+AM74</f>
        <v>145000</v>
      </c>
      <c r="AN76" s="276" t="n">
        <f aca="false">+AN57+AN71+AN74</f>
        <v>611000</v>
      </c>
      <c r="AO76" s="276" t="n">
        <f aca="false">+AO57+AO71+AO74</f>
        <v>356300</v>
      </c>
      <c r="AP76" s="276" t="n">
        <f aca="false">+AP57+AP71+AP74</f>
        <v>3280350</v>
      </c>
      <c r="AQ76" s="276" t="n">
        <f aca="false">+AQ57+AQ71+AQ74</f>
        <v>16077929.46</v>
      </c>
      <c r="AR76" s="276" t="n">
        <f aca="false">+AR57+AR71+AR74</f>
        <v>1100000</v>
      </c>
      <c r="AS76" s="276" t="n">
        <f aca="false">+AS57+AS71+AS74</f>
        <v>897000</v>
      </c>
      <c r="AT76" s="276" t="n">
        <f aca="false">+AT57+AT71+AT74</f>
        <v>612300</v>
      </c>
      <c r="AU76" s="276" t="n">
        <f aca="false">+AU57+AU71+AU74</f>
        <v>2205453</v>
      </c>
      <c r="AV76" s="276" t="n">
        <f aca="false">+AV57+AV71+AV74</f>
        <v>780000</v>
      </c>
      <c r="AW76" s="276" t="n">
        <f aca="false">+AW57+AW71+AW74</f>
        <v>750113.88</v>
      </c>
      <c r="AX76" s="276" t="n">
        <f aca="false">+AX57+AX71+AX74</f>
        <v>60000</v>
      </c>
      <c r="AY76" s="276" t="n">
        <f aca="false">+AY57+AY71+AY74</f>
        <v>5100000</v>
      </c>
      <c r="AZ76" s="276" t="n">
        <f aca="false">+AZ57+AZ71+AZ74</f>
        <v>752350</v>
      </c>
      <c r="BA76" s="276" t="n">
        <f aca="false">+BA57+BA71+BA74</f>
        <v>0</v>
      </c>
      <c r="BB76" s="276" t="n">
        <f aca="false">+BB57+BB71+BB74</f>
        <v>47500</v>
      </c>
      <c r="BC76" s="276" t="n">
        <f aca="false">+BC57+BC71+BC74</f>
        <v>1183300</v>
      </c>
      <c r="BD76" s="276" t="n">
        <f aca="false">+BD57+BD71+BD74</f>
        <v>570000</v>
      </c>
      <c r="BE76" s="276" t="n">
        <f aca="false">+BE57+BE71+BE74</f>
        <v>233338</v>
      </c>
      <c r="BF76" s="276" t="n">
        <f aca="false">+BF57+BF71+BF74</f>
        <v>2140000</v>
      </c>
      <c r="BG76" s="276" t="n">
        <f aca="false">+BG57+BG71+BG74</f>
        <v>60000</v>
      </c>
      <c r="BH76" s="276" t="n">
        <f aca="false">+BH57+BH71+BH74</f>
        <v>0</v>
      </c>
      <c r="BI76" s="278" t="n">
        <f aca="false">+BI57+BI71+BI74</f>
        <v>45000</v>
      </c>
      <c r="BJ76" s="82" t="n">
        <f aca="false">SUM(L76:BI76)</f>
        <v>146294062.81</v>
      </c>
      <c r="BK76" s="82" t="n">
        <f aca="false">BJ76-G76</f>
        <v>9697754</v>
      </c>
      <c r="BL76" s="241" t="n">
        <f aca="false">C76/'Sumář příjmů kapitol'!$S$14</f>
        <v>2.88134965451246</v>
      </c>
      <c r="BM76" s="241" t="n">
        <f aca="false">E76/'Sumář příjmů kapitol'!$Q$14</f>
        <v>2.07447457364341</v>
      </c>
    </row>
    <row r="77" s="1" customFormat="true" ht="20.25" hidden="false" customHeight="true" outlineLevel="0" collapsed="false">
      <c r="A77" s="274" t="s">
        <v>422</v>
      </c>
      <c r="B77" s="274"/>
      <c r="C77" s="198" t="n">
        <f aca="false">C76-'Sumář příjmů kapitol'!E138</f>
        <v>0.0521999597549439</v>
      </c>
      <c r="D77" s="170" t="n">
        <f aca="false">'Sumář příjmů kapitol'!F138-'Sumář  výdaje kapitol'!D76</f>
        <v>2428883.19220002</v>
      </c>
      <c r="E77" s="198" t="n">
        <v>0</v>
      </c>
      <c r="F77" s="198" t="n">
        <v>0</v>
      </c>
      <c r="G77" s="198" t="n">
        <v>0</v>
      </c>
      <c r="H77" s="279" t="n">
        <f aca="false">'Sumář příjmů kapitol'!J138-'Sumář  výdaje kapitol'!H76</f>
        <v>0</v>
      </c>
      <c r="I77" s="279" t="n">
        <v>-0.469999998807907</v>
      </c>
      <c r="J77" s="279" t="n">
        <v>0</v>
      </c>
      <c r="K77" s="279" t="n">
        <f aca="false">'Sumář příjmů kapitol'!M138-'Sumář  výdaje kapitol'!K76</f>
        <v>0</v>
      </c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  <c r="AX77" s="280"/>
      <c r="AY77" s="280"/>
      <c r="AZ77" s="280"/>
      <c r="BA77" s="280"/>
      <c r="BB77" s="280"/>
      <c r="BC77" s="280"/>
      <c r="BD77" s="280"/>
      <c r="BE77" s="280"/>
      <c r="BF77" s="280"/>
      <c r="BG77" s="280"/>
      <c r="BH77" s="280"/>
      <c r="BI77" s="280"/>
      <c r="BL77" s="241"/>
      <c r="BM77" s="241"/>
    </row>
    <row r="78" customFormat="false" ht="12.75" hidden="false" customHeight="false" outlineLevel="0" collapsed="false">
      <c r="E78" s="281"/>
      <c r="F78" s="281"/>
      <c r="G78" s="281"/>
      <c r="H78" s="281"/>
      <c r="I78" s="281"/>
      <c r="J78" s="281"/>
      <c r="K78" s="281"/>
      <c r="AQ78" s="282" t="n">
        <f aca="false">'Sumář příjmů kapitol'!G26+'Sumář příjmů kapitol'!G133-'Sumář  výdaje kapitol'!AQ34-'Sumář  výdaje kapitol'!AQ35-'Sumář  výdaje kapitol'!AP60-'Sumář  výdaje kapitol'!AQ60-'Sumář  výdaje kapitol'!AQ61-'Sumář  výdaje kapitol'!AQ66</f>
        <v>-5277323.46</v>
      </c>
    </row>
    <row r="79" customFormat="false" ht="12.75" hidden="false" customHeight="false" outlineLevel="0" collapsed="false">
      <c r="AQ79" s="282"/>
    </row>
  </sheetData>
  <mergeCells count="2">
    <mergeCell ref="A76:B76"/>
    <mergeCell ref="A77:B77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202" width="6.41"/>
    <col collapsed="false" customWidth="true" hidden="false" outlineLevel="0" max="2" min="2" style="83" width="37.99"/>
    <col collapsed="false" customWidth="true" hidden="false" outlineLevel="0" max="3" min="3" style="83" width="16.28"/>
    <col collapsed="false" customWidth="true" hidden="false" outlineLevel="0" max="4" min="4" style="0" width="2.28"/>
    <col collapsed="false" customWidth="true" hidden="false" outlineLevel="0" max="5" min="5" style="82" width="16.56"/>
    <col collapsed="false" customWidth="true" hidden="false" outlineLevel="0" max="7" min="6" style="0" width="14.41"/>
    <col collapsed="false" customWidth="true" hidden="false" outlineLevel="0" max="8" min="8" style="0" width="15.28"/>
    <col collapsed="false" customWidth="true" hidden="false" outlineLevel="0" max="9" min="9" style="0" width="3.42"/>
    <col collapsed="false" customWidth="true" hidden="false" outlineLevel="0" max="14" min="10" style="82" width="16.56"/>
  </cols>
  <sheetData>
    <row r="1" customFormat="false" ht="12.75" hidden="false" customHeight="false" outlineLevel="0" collapsed="false">
      <c r="E1" s="83"/>
      <c r="J1" s="83"/>
      <c r="K1" s="83"/>
      <c r="L1" s="83"/>
      <c r="M1" s="83"/>
      <c r="N1" s="83"/>
    </row>
    <row r="2" customFormat="false" ht="23.25" hidden="false" customHeight="false" outlineLevel="0" collapsed="false">
      <c r="A2" s="283" t="s">
        <v>423</v>
      </c>
      <c r="E2" s="83"/>
      <c r="J2" s="83" t="s">
        <v>424</v>
      </c>
      <c r="K2" s="83"/>
      <c r="L2" s="83"/>
      <c r="M2" s="83"/>
      <c r="N2" s="83"/>
    </row>
    <row r="3" customFormat="false" ht="12.75" hidden="false" customHeight="false" outlineLevel="0" collapsed="false">
      <c r="E3" s="83"/>
      <c r="J3" s="83"/>
      <c r="K3" s="83"/>
      <c r="L3" s="83"/>
      <c r="M3" s="83"/>
      <c r="N3" s="83"/>
    </row>
    <row r="4" customFormat="false" ht="19.5" hidden="false" customHeight="false" outlineLevel="0" collapsed="false">
      <c r="A4" s="94" t="s">
        <v>425</v>
      </c>
      <c r="E4" s="284"/>
      <c r="F4" s="284"/>
      <c r="G4" s="284"/>
      <c r="H4" s="284"/>
      <c r="J4" s="284"/>
      <c r="K4" s="284"/>
      <c r="L4" s="284"/>
      <c r="M4" s="284"/>
      <c r="N4" s="284"/>
    </row>
    <row r="5" customFormat="false" ht="33.75" hidden="false" customHeight="true" outlineLevel="0" collapsed="false">
      <c r="A5" s="207" t="s">
        <v>294</v>
      </c>
      <c r="B5" s="285" t="s">
        <v>284</v>
      </c>
      <c r="C5" s="286" t="s">
        <v>426</v>
      </c>
      <c r="E5" s="209" t="s">
        <v>3</v>
      </c>
      <c r="F5" s="287" t="s">
        <v>427</v>
      </c>
      <c r="G5" s="287" t="s">
        <v>428</v>
      </c>
      <c r="H5" s="288" t="s">
        <v>429</v>
      </c>
      <c r="J5" s="209" t="n">
        <v>2017</v>
      </c>
      <c r="K5" s="209" t="n">
        <v>2018</v>
      </c>
      <c r="L5" s="209" t="n">
        <v>2019</v>
      </c>
      <c r="M5" s="209" t="n">
        <v>2020</v>
      </c>
      <c r="N5" s="209" t="n">
        <v>2021</v>
      </c>
    </row>
    <row r="6" s="291" customFormat="true" ht="12.75" hidden="false" customHeight="false" outlineLevel="0" collapsed="false">
      <c r="A6" s="220"/>
      <c r="B6" s="289" t="s">
        <v>430</v>
      </c>
      <c r="C6" s="290" t="n">
        <f aca="false">+C7+C8</f>
        <v>3308477</v>
      </c>
      <c r="E6" s="292" t="n">
        <f aca="false">+E7+E8</f>
        <v>10270000</v>
      </c>
      <c r="F6" s="293" t="n">
        <f aca="false">+F7+F8</f>
        <v>2475500</v>
      </c>
      <c r="G6" s="293" t="n">
        <f aca="false">+G7+G8</f>
        <v>7270000</v>
      </c>
      <c r="H6" s="294" t="n">
        <f aca="false">+H7+H8</f>
        <v>524500</v>
      </c>
      <c r="J6" s="292" t="n">
        <f aca="false">+J7+J8</f>
        <v>11530000</v>
      </c>
      <c r="K6" s="292" t="n">
        <f aca="false">+K7+K8</f>
        <v>9900000</v>
      </c>
      <c r="L6" s="292" t="n">
        <f aca="false">+L7+L8</f>
        <v>8000000</v>
      </c>
      <c r="M6" s="292" t="n">
        <f aca="false">+M7+M8</f>
        <v>8000000</v>
      </c>
      <c r="N6" s="292" t="n">
        <f aca="false">+N7+N8</f>
        <v>8000000</v>
      </c>
    </row>
    <row r="7" customFormat="false" ht="12.75" hidden="false" customHeight="false" outlineLevel="0" collapsed="false">
      <c r="A7" s="220"/>
      <c r="B7" s="295" t="s">
        <v>431</v>
      </c>
      <c r="C7" s="296" t="n">
        <v>3308477</v>
      </c>
      <c r="E7" s="297" t="n">
        <f aca="false">+G7+H7+F7</f>
        <v>8000000</v>
      </c>
      <c r="F7" s="298" t="n">
        <v>2475500</v>
      </c>
      <c r="G7" s="298" t="n">
        <v>5000000</v>
      </c>
      <c r="H7" s="299" t="n">
        <v>524500</v>
      </c>
      <c r="J7" s="297" t="n">
        <v>8000000</v>
      </c>
      <c r="K7" s="297" t="n">
        <f aca="false">J7</f>
        <v>8000000</v>
      </c>
      <c r="L7" s="297" t="n">
        <f aca="false">K7</f>
        <v>8000000</v>
      </c>
      <c r="M7" s="297" t="n">
        <f aca="false">L7</f>
        <v>8000000</v>
      </c>
      <c r="N7" s="297" t="n">
        <f aca="false">M7</f>
        <v>8000000</v>
      </c>
    </row>
    <row r="8" customFormat="false" ht="12.75" hidden="false" customHeight="false" outlineLevel="0" collapsed="false">
      <c r="A8" s="220"/>
      <c r="B8" s="295" t="s">
        <v>432</v>
      </c>
      <c r="C8" s="296" t="n">
        <f aca="false">SUM(C9:C11)</f>
        <v>0</v>
      </c>
      <c r="E8" s="297" t="n">
        <f aca="false">SUM(E9:E11)</f>
        <v>2270000</v>
      </c>
      <c r="F8" s="298" t="n">
        <f aca="false">SUM(F9:F11)</f>
        <v>0</v>
      </c>
      <c r="G8" s="298" t="n">
        <f aca="false">SUM(G9:G11)</f>
        <v>2270000</v>
      </c>
      <c r="H8" s="299" t="n">
        <f aca="false">SUM(H9:H11)</f>
        <v>0</v>
      </c>
      <c r="J8" s="297" t="n">
        <f aca="false">SUM(J9:J11)</f>
        <v>3530000</v>
      </c>
      <c r="K8" s="297" t="n">
        <f aca="false">SUM(K9:K11)</f>
        <v>1900000</v>
      </c>
      <c r="L8" s="297" t="n">
        <f aca="false">SUM(L9:L11)</f>
        <v>0</v>
      </c>
      <c r="M8" s="297" t="n">
        <f aca="false">SUM(M9:M11)</f>
        <v>0</v>
      </c>
      <c r="N8" s="297" t="n">
        <f aca="false">SUM(N9:N11)</f>
        <v>0</v>
      </c>
    </row>
    <row r="9" customFormat="false" ht="12.75" hidden="false" customHeight="false" outlineLevel="1" collapsed="false">
      <c r="A9" s="300"/>
      <c r="B9" s="301" t="s">
        <v>433</v>
      </c>
      <c r="C9" s="302"/>
      <c r="E9" s="302" t="n">
        <f aca="false">G9+H9+F9</f>
        <v>370000</v>
      </c>
      <c r="F9" s="303"/>
      <c r="G9" s="303" t="n">
        <v>370000</v>
      </c>
      <c r="H9" s="304"/>
      <c r="J9" s="302" t="n">
        <v>2530000</v>
      </c>
      <c r="K9" s="302" t="n">
        <f aca="false">M9+N9+L9</f>
        <v>0</v>
      </c>
      <c r="L9" s="302" t="n">
        <f aca="false">N9+O9+M9</f>
        <v>0</v>
      </c>
      <c r="M9" s="302" t="n">
        <f aca="false">O9+P9+N9</f>
        <v>0</v>
      </c>
      <c r="N9" s="302" t="n">
        <f aca="false">P9+Q9+O9</f>
        <v>0</v>
      </c>
    </row>
    <row r="10" customFormat="false" ht="12.75" hidden="false" customHeight="false" outlineLevel="1" collapsed="false">
      <c r="A10" s="300"/>
      <c r="B10" s="301" t="s">
        <v>434</v>
      </c>
      <c r="C10" s="302"/>
      <c r="E10" s="302" t="n">
        <f aca="false">G10+H10+F10</f>
        <v>900000</v>
      </c>
      <c r="F10" s="303"/>
      <c r="G10" s="303" t="n">
        <v>900000</v>
      </c>
      <c r="H10" s="304"/>
      <c r="J10" s="302"/>
      <c r="K10" s="302" t="n">
        <v>900000</v>
      </c>
      <c r="L10" s="302"/>
      <c r="M10" s="302"/>
      <c r="N10" s="302"/>
    </row>
    <row r="11" customFormat="false" ht="12.75" hidden="false" customHeight="false" outlineLevel="1" collapsed="false">
      <c r="A11" s="300"/>
      <c r="B11" s="301" t="s">
        <v>435</v>
      </c>
      <c r="C11" s="302"/>
      <c r="E11" s="302" t="n">
        <f aca="false">G11+H11+F11</f>
        <v>1000000</v>
      </c>
      <c r="F11" s="303"/>
      <c r="G11" s="303" t="n">
        <v>1000000</v>
      </c>
      <c r="H11" s="304"/>
      <c r="J11" s="302" t="n">
        <f aca="false">G11</f>
        <v>1000000</v>
      </c>
      <c r="K11" s="302" t="n">
        <f aca="false">G11</f>
        <v>1000000</v>
      </c>
      <c r="L11" s="302" t="n">
        <f aca="false">N11+O11+M11</f>
        <v>0</v>
      </c>
      <c r="M11" s="302" t="n">
        <f aca="false">O11+P11+N11</f>
        <v>0</v>
      </c>
      <c r="N11" s="302" t="n">
        <f aca="false">P11+Q11+O11</f>
        <v>0</v>
      </c>
    </row>
    <row r="12" s="291" customFormat="true" ht="12.75" hidden="false" customHeight="false" outlineLevel="0" collapsed="false">
      <c r="A12" s="220"/>
      <c r="B12" s="289" t="s">
        <v>436</v>
      </c>
      <c r="C12" s="296" t="n">
        <f aca="false">SUM(C13:C21)</f>
        <v>0</v>
      </c>
      <c r="E12" s="297" t="n">
        <f aca="false">SUM(E13:E21)</f>
        <v>5763400</v>
      </c>
      <c r="F12" s="298" t="n">
        <f aca="false">SUM(F13:F21)</f>
        <v>0</v>
      </c>
      <c r="G12" s="298" t="n">
        <f aca="false">SUM(G13:G21)</f>
        <v>3100000</v>
      </c>
      <c r="H12" s="299" t="n">
        <f aca="false">SUM(H13:H21)</f>
        <v>2663400</v>
      </c>
      <c r="J12" s="297" t="n">
        <f aca="false">SUM(J13:J21)</f>
        <v>6432139.37265416</v>
      </c>
      <c r="K12" s="297" t="n">
        <f aca="false">SUM(K13:K21)</f>
        <v>7335484.60614616</v>
      </c>
      <c r="L12" s="297" t="n">
        <f aca="false">SUM(L13:L21)</f>
        <v>8631880.92646086</v>
      </c>
      <c r="M12" s="297" t="n">
        <f aca="false">SUM(M13:M21)</f>
        <v>9686275.20883436</v>
      </c>
      <c r="N12" s="297" t="n">
        <f aca="false">SUM(N13:N21)</f>
        <v>9978030.91646349</v>
      </c>
    </row>
    <row r="13" customFormat="false" ht="12.75" hidden="false" customHeight="false" outlineLevel="1" collapsed="false">
      <c r="A13" s="300"/>
      <c r="B13" s="301" t="s">
        <v>437</v>
      </c>
      <c r="C13" s="302"/>
      <c r="E13" s="302" t="n">
        <f aca="false">G13+H13+F13</f>
        <v>600000</v>
      </c>
      <c r="F13" s="303"/>
      <c r="G13" s="303" t="n">
        <v>600000</v>
      </c>
      <c r="H13" s="304" t="n">
        <v>0</v>
      </c>
      <c r="J13" s="302" t="n">
        <v>612000</v>
      </c>
      <c r="K13" s="302" t="n">
        <v>685440</v>
      </c>
      <c r="L13" s="302" t="n">
        <v>699149</v>
      </c>
      <c r="M13" s="302" t="n">
        <v>713132</v>
      </c>
      <c r="N13" s="302" t="n">
        <f aca="false">M13</f>
        <v>713132</v>
      </c>
    </row>
    <row r="14" customFormat="false" ht="12.75" hidden="false" customHeight="false" outlineLevel="1" collapsed="false">
      <c r="A14" s="300"/>
      <c r="B14" s="301" t="s">
        <v>438</v>
      </c>
      <c r="C14" s="302"/>
      <c r="E14" s="302" t="n">
        <f aca="false">G14+H14+F14</f>
        <v>250000</v>
      </c>
      <c r="F14" s="303"/>
      <c r="G14" s="303" t="n">
        <v>250000</v>
      </c>
      <c r="H14" s="304" t="n">
        <v>0</v>
      </c>
      <c r="J14" s="302" t="n">
        <v>500000</v>
      </c>
      <c r="K14" s="302" t="n">
        <f aca="false">J14*1.02</f>
        <v>510000</v>
      </c>
      <c r="L14" s="302" t="n">
        <f aca="false">K14*1.02</f>
        <v>520200</v>
      </c>
      <c r="M14" s="302" t="n">
        <v>730604</v>
      </c>
      <c r="N14" s="302" t="n">
        <f aca="false">M14*1.02</f>
        <v>745216.08</v>
      </c>
    </row>
    <row r="15" customFormat="false" ht="12.75" hidden="false" customHeight="false" outlineLevel="1" collapsed="false">
      <c r="A15" s="300"/>
      <c r="B15" s="301" t="s">
        <v>439</v>
      </c>
      <c r="C15" s="302"/>
      <c r="E15" s="302" t="n">
        <f aca="false">G15+H15+F15</f>
        <v>750000</v>
      </c>
      <c r="F15" s="303"/>
      <c r="G15" s="303" t="n">
        <v>750000</v>
      </c>
      <c r="H15" s="304" t="n">
        <v>0</v>
      </c>
      <c r="J15" s="302" t="n">
        <v>900000</v>
      </c>
      <c r="K15" s="302" t="n">
        <f aca="false">J15*1.02</f>
        <v>918000</v>
      </c>
      <c r="L15" s="302" t="n">
        <f aca="false">K15*1.02</f>
        <v>936360</v>
      </c>
      <c r="M15" s="302" t="n">
        <v>1055087.2</v>
      </c>
      <c r="N15" s="302" t="n">
        <f aca="false">M15*1.02</f>
        <v>1076188.944</v>
      </c>
    </row>
    <row r="16" customFormat="false" ht="12.75" hidden="false" customHeight="false" outlineLevel="1" collapsed="false">
      <c r="A16" s="300"/>
      <c r="B16" s="301" t="s">
        <v>440</v>
      </c>
      <c r="C16" s="302"/>
      <c r="E16" s="302" t="n">
        <f aca="false">G16+H16+F16</f>
        <v>612300</v>
      </c>
      <c r="F16" s="303"/>
      <c r="G16" s="303" t="n">
        <v>0</v>
      </c>
      <c r="H16" s="304" t="n">
        <f aca="false">'Sumář  výdaje kapitol'!AT35</f>
        <v>612300</v>
      </c>
      <c r="J16" s="302" t="n">
        <f aca="false">$E$16/'Sumář příjmů kapitol'!N75*'Sumář příjmů kapitol'!O75</f>
        <v>700834.530831099</v>
      </c>
      <c r="K16" s="302" t="n">
        <f aca="false">$E$16/'Sumář příjmů kapitol'!O75*'Sumář příjmů kapitol'!P75</f>
        <v>693761.52404747</v>
      </c>
      <c r="L16" s="302" t="n">
        <f aca="false">$E$16/'Sumář příjmů kapitol'!P75*'Sumář příjmů kapitol'!Q75</f>
        <v>687740.490628445</v>
      </c>
      <c r="M16" s="302" t="n">
        <f aca="false">$E$16/'Sumář příjmů kapitol'!Q75*'Sumář příjmů kapitol'!R75</f>
        <v>682996.233128834</v>
      </c>
      <c r="N16" s="302" t="n">
        <f aca="false">$E$16/'Sumář příjmů kapitol'!R75*'Sumář příjmů kapitol'!S75</f>
        <v>678844.098559015</v>
      </c>
    </row>
    <row r="17" customFormat="false" ht="12.75" hidden="false" customHeight="false" outlineLevel="1" collapsed="false">
      <c r="A17" s="300"/>
      <c r="B17" s="301" t="s">
        <v>441</v>
      </c>
      <c r="C17" s="302"/>
      <c r="E17" s="302" t="n">
        <f aca="false">G17+H17+F17</f>
        <v>780000</v>
      </c>
      <c r="F17" s="303"/>
      <c r="G17" s="303" t="n">
        <v>0</v>
      </c>
      <c r="H17" s="304" t="n">
        <f aca="false">'Sumář  výdaje kapitol'!AV35</f>
        <v>780000</v>
      </c>
      <c r="J17" s="302" t="n">
        <f aca="false">$H$17/'Sumář příjmů kapitol'!N75*'Sumář příjmů kapitol'!O75</f>
        <v>892782.841823056</v>
      </c>
      <c r="K17" s="302" t="n">
        <f aca="false">$H$17/'Sumář příjmů kapitol'!O75*'Sumář příjmů kapitol'!P75</f>
        <v>883772.642098688</v>
      </c>
      <c r="L17" s="302" t="n">
        <f aca="false">$H$17/'Sumář příjmů kapitol'!P75*'Sumář příjmů kapitol'!Q75</f>
        <v>876102.535832415</v>
      </c>
      <c r="M17" s="302" t="n">
        <f aca="false">$H$17/'Sumář příjmů kapitol'!Q75*'Sumář příjmů kapitol'!R75</f>
        <v>870058.895705522</v>
      </c>
      <c r="N17" s="302" t="n">
        <f aca="false">$H$17/'Sumář příjmů kapitol'!R75*'Sumář příjmů kapitol'!S75</f>
        <v>864769.552304477</v>
      </c>
    </row>
    <row r="18" customFormat="false" ht="12.75" hidden="false" customHeight="false" outlineLevel="1" collapsed="false">
      <c r="A18" s="300"/>
      <c r="B18" s="301" t="s">
        <v>442</v>
      </c>
      <c r="C18" s="302"/>
      <c r="E18" s="302" t="n">
        <f aca="false">G18+H18+F18</f>
        <v>1271100</v>
      </c>
      <c r="F18" s="303"/>
      <c r="G18" s="303"/>
      <c r="H18" s="304" t="n">
        <f aca="false">'Sumář  výdaje kapitol'!AS34+'Sumář  výdaje kapitol'!AS35+'Sumář  výdaje kapitol'!AU34+'Sumář  výdaje kapitol'!AU35</f>
        <v>1271100</v>
      </c>
      <c r="J18" s="302" t="n">
        <f aca="false">E18*1.02</f>
        <v>1296522</v>
      </c>
      <c r="K18" s="302" t="n">
        <f aca="false">J18*1.02</f>
        <v>1322452.44</v>
      </c>
      <c r="L18" s="302" t="n">
        <f aca="false">1830604-312612</f>
        <v>1517992</v>
      </c>
      <c r="M18" s="302" t="n">
        <f aca="false">L18*1.2</f>
        <v>1821590.4</v>
      </c>
      <c r="N18" s="302" t="n">
        <f aca="false">M18*1.05</f>
        <v>1912669.92</v>
      </c>
    </row>
    <row r="19" customFormat="false" ht="12.75" hidden="false" customHeight="false" outlineLevel="1" collapsed="false">
      <c r="A19" s="300"/>
      <c r="B19" s="301" t="s">
        <v>443</v>
      </c>
      <c r="C19" s="302"/>
      <c r="E19" s="302" t="n">
        <f aca="false">G19+H19+F19</f>
        <v>500000</v>
      </c>
      <c r="F19" s="303"/>
      <c r="G19" s="303" t="n">
        <v>500000</v>
      </c>
      <c r="H19" s="304" t="n">
        <v>0</v>
      </c>
      <c r="J19" s="302" t="n">
        <f aca="false">E19*1.02</f>
        <v>510000</v>
      </c>
      <c r="K19" s="302" t="n">
        <f aca="false">J19*1.02</f>
        <v>520200</v>
      </c>
      <c r="L19" s="302" t="n">
        <f aca="false">1830604-312612</f>
        <v>1517992</v>
      </c>
      <c r="M19" s="302" t="n">
        <f aca="false">L19*1.2</f>
        <v>1821590.4</v>
      </c>
      <c r="N19" s="302" t="n">
        <f aca="false">M19*1.05</f>
        <v>1912669.92</v>
      </c>
    </row>
    <row r="20" customFormat="false" ht="12.75" hidden="false" customHeight="false" outlineLevel="1" collapsed="false">
      <c r="A20" s="300"/>
      <c r="B20" s="301" t="s">
        <v>444</v>
      </c>
      <c r="C20" s="302"/>
      <c r="E20" s="302" t="n">
        <f aca="false">G20+H20+F20</f>
        <v>500000</v>
      </c>
      <c r="F20" s="303"/>
      <c r="G20" s="303" t="n">
        <v>500000</v>
      </c>
      <c r="H20" s="304" t="n">
        <v>0</v>
      </c>
      <c r="J20" s="302" t="n">
        <f aca="false">E20*1.02</f>
        <v>510000</v>
      </c>
      <c r="K20" s="302" t="n">
        <f aca="false">1000000+281658</f>
        <v>1281658</v>
      </c>
      <c r="L20" s="302" t="n">
        <f aca="false">K20*1.05</f>
        <v>1345740.9</v>
      </c>
      <c r="M20" s="302" t="n">
        <v>1450000</v>
      </c>
      <c r="N20" s="302" t="n">
        <f aca="false">M20*1.05</f>
        <v>1522500</v>
      </c>
    </row>
    <row r="21" customFormat="false" ht="12.75" hidden="false" customHeight="false" outlineLevel="1" collapsed="false">
      <c r="A21" s="300"/>
      <c r="B21" s="301" t="s">
        <v>445</v>
      </c>
      <c r="C21" s="302"/>
      <c r="E21" s="302" t="n">
        <f aca="false">G21+H21+F21</f>
        <v>500000</v>
      </c>
      <c r="F21" s="303"/>
      <c r="G21" s="303" t="n">
        <v>500000</v>
      </c>
      <c r="H21" s="304" t="n">
        <v>0</v>
      </c>
      <c r="J21" s="302" t="n">
        <f aca="false">E21*1.02</f>
        <v>510000</v>
      </c>
      <c r="K21" s="302" t="n">
        <f aca="false">J21*1.02</f>
        <v>520200</v>
      </c>
      <c r="L21" s="302" t="n">
        <f aca="false">K21*1.02</f>
        <v>530604</v>
      </c>
      <c r="M21" s="302" t="n">
        <f aca="false">L21*1.02</f>
        <v>541216.08</v>
      </c>
      <c r="N21" s="302" t="n">
        <f aca="false">M21*1.02</f>
        <v>552040.4016</v>
      </c>
    </row>
    <row r="22" customFormat="false" ht="12.75" hidden="false" customHeight="false" outlineLevel="0" collapsed="false">
      <c r="A22" s="220"/>
      <c r="B22" s="305" t="s">
        <v>446</v>
      </c>
      <c r="C22" s="296" t="n">
        <f aca="false">SUM(C23:C27)</f>
        <v>0</v>
      </c>
      <c r="E22" s="297" t="n">
        <f aca="false">SUM(E23:E27)</f>
        <v>2390000</v>
      </c>
      <c r="F22" s="298" t="n">
        <f aca="false">SUM(F23:F27)</f>
        <v>0</v>
      </c>
      <c r="G22" s="298" t="n">
        <f aca="false">SUM(G23:G27)</f>
        <v>2390000</v>
      </c>
      <c r="H22" s="299" t="n">
        <f aca="false">SUM(H23:H27)</f>
        <v>0</v>
      </c>
      <c r="J22" s="297" t="n">
        <f aca="false">SUM(J23:J27)</f>
        <v>7269189</v>
      </c>
      <c r="K22" s="297" t="n">
        <f aca="false">SUM(K23:K27)</f>
        <v>7507881</v>
      </c>
      <c r="L22" s="297" t="n">
        <f aca="false">SUM(L23:L27)</f>
        <v>7546960</v>
      </c>
      <c r="M22" s="297" t="n">
        <f aca="false">SUM(M23:M27)</f>
        <v>7886429</v>
      </c>
      <c r="N22" s="297" t="n">
        <f aca="false">SUM(N23:N27)</f>
        <v>8180999.45</v>
      </c>
    </row>
    <row r="23" customFormat="false" ht="12.75" hidden="false" customHeight="false" outlineLevel="1" collapsed="false">
      <c r="A23" s="300"/>
      <c r="B23" s="301" t="s">
        <v>447</v>
      </c>
      <c r="C23" s="146"/>
      <c r="E23" s="146" t="n">
        <f aca="false">G23+H23+F23</f>
        <v>500000</v>
      </c>
      <c r="F23" s="306"/>
      <c r="G23" s="306" t="n">
        <v>500000</v>
      </c>
      <c r="H23" s="307"/>
      <c r="J23" s="146" t="n">
        <f aca="false">E23*1.02</f>
        <v>510000</v>
      </c>
      <c r="K23" s="146" t="n">
        <v>510000</v>
      </c>
      <c r="L23" s="146" t="n">
        <v>510000</v>
      </c>
      <c r="M23" s="146" t="n">
        <v>510000</v>
      </c>
      <c r="N23" s="146" t="n">
        <f aca="false">510000+20249</f>
        <v>530249</v>
      </c>
    </row>
    <row r="24" customFormat="false" ht="12.75" hidden="false" customHeight="false" outlineLevel="1" collapsed="false">
      <c r="A24" s="300"/>
      <c r="B24" s="301" t="s">
        <v>448</v>
      </c>
      <c r="C24" s="146"/>
      <c r="E24" s="146" t="n">
        <f aca="false">G24+H24+F24</f>
        <v>0</v>
      </c>
      <c r="F24" s="306"/>
      <c r="G24" s="306"/>
      <c r="H24" s="307"/>
      <c r="J24" s="146" t="n">
        <v>3869189</v>
      </c>
      <c r="K24" s="146" t="n">
        <v>3907881</v>
      </c>
      <c r="L24" s="146" t="n">
        <v>3946960</v>
      </c>
      <c r="M24" s="146" t="n">
        <v>3986429</v>
      </c>
      <c r="N24" s="146" t="n">
        <f aca="false">M24*1.05</f>
        <v>4185750.45</v>
      </c>
    </row>
    <row r="25" customFormat="false" ht="12.75" hidden="false" customHeight="false" outlineLevel="1" collapsed="false">
      <c r="A25" s="300"/>
      <c r="B25" s="301" t="s">
        <v>449</v>
      </c>
      <c r="C25" s="146"/>
      <c r="E25" s="146" t="n">
        <f aca="false">G25+H25+F25</f>
        <v>0</v>
      </c>
      <c r="F25" s="306"/>
      <c r="G25" s="306"/>
      <c r="H25" s="307"/>
      <c r="J25" s="146"/>
      <c r="K25" s="146" t="n">
        <f aca="false">M25+N25+L25</f>
        <v>0</v>
      </c>
      <c r="L25" s="146" t="n">
        <f aca="false">N25+O25+M25</f>
        <v>0</v>
      </c>
      <c r="M25" s="146" t="n">
        <f aca="false">O25+P25+N25</f>
        <v>0</v>
      </c>
      <c r="N25" s="146" t="n">
        <f aca="false">P25+Q25+O25</f>
        <v>0</v>
      </c>
    </row>
    <row r="26" customFormat="false" ht="12.75" hidden="false" customHeight="false" outlineLevel="1" collapsed="false">
      <c r="A26" s="300"/>
      <c r="B26" s="301" t="s">
        <v>450</v>
      </c>
      <c r="C26" s="146"/>
      <c r="E26" s="146" t="n">
        <f aca="false">G26+H26+F26</f>
        <v>0</v>
      </c>
      <c r="F26" s="306"/>
      <c r="G26" s="306"/>
      <c r="H26" s="307"/>
      <c r="J26" s="146" t="n">
        <v>1000000</v>
      </c>
      <c r="K26" s="146" t="n">
        <v>1200000</v>
      </c>
      <c r="L26" s="146" t="n">
        <v>1200000</v>
      </c>
      <c r="M26" s="146" t="n">
        <v>1500000</v>
      </c>
      <c r="N26" s="146" t="n">
        <f aca="false">M26*1.05</f>
        <v>1575000</v>
      </c>
    </row>
    <row r="27" customFormat="false" ht="12.75" hidden="false" customHeight="false" outlineLevel="1" collapsed="false">
      <c r="A27" s="300"/>
      <c r="B27" s="301" t="s">
        <v>451</v>
      </c>
      <c r="C27" s="146"/>
      <c r="E27" s="146" t="n">
        <f aca="false">G27+H27+F27</f>
        <v>1890000</v>
      </c>
      <c r="F27" s="306"/>
      <c r="G27" s="306" t="n">
        <v>1890000</v>
      </c>
      <c r="H27" s="307"/>
      <c r="J27" s="146" t="n">
        <v>1890000</v>
      </c>
      <c r="K27" s="146" t="n">
        <v>1890000</v>
      </c>
      <c r="L27" s="146" t="n">
        <v>1890000</v>
      </c>
      <c r="M27" s="146" t="n">
        <v>1890000</v>
      </c>
      <c r="N27" s="146" t="n">
        <v>1890000</v>
      </c>
    </row>
    <row r="28" s="291" customFormat="true" ht="12.75" hidden="false" customHeight="false" outlineLevel="0" collapsed="false">
      <c r="A28" s="220"/>
      <c r="B28" s="295" t="s">
        <v>452</v>
      </c>
      <c r="C28" s="296" t="n">
        <f aca="false">SUM(C29:C30)</f>
        <v>3750000</v>
      </c>
      <c r="E28" s="297" t="n">
        <f aca="false">SUM(E29:E30)</f>
        <v>16709600</v>
      </c>
      <c r="F28" s="298" t="n">
        <f aca="false">SUM(F29:F30)</f>
        <v>0</v>
      </c>
      <c r="G28" s="298" t="n">
        <f aca="false">SUM(G29:G30)</f>
        <v>0</v>
      </c>
      <c r="H28" s="299" t="n">
        <f aca="false">SUM(H29:H30)</f>
        <v>16709600</v>
      </c>
      <c r="J28" s="297" t="n">
        <f aca="false">SUM(J29:J30)</f>
        <v>17043792</v>
      </c>
      <c r="K28" s="297" t="n">
        <f aca="false">SUM(K29:K30)</f>
        <v>17384667.84</v>
      </c>
      <c r="L28" s="297" t="n">
        <f aca="false">SUM(L29:L30)</f>
        <v>17732361.1968</v>
      </c>
      <c r="M28" s="297" t="n">
        <f aca="false">SUM(M29:M30)</f>
        <v>18087008.420736</v>
      </c>
      <c r="N28" s="297" t="n">
        <f aca="false">SUM(N29:N30)</f>
        <v>18991358.8417728</v>
      </c>
    </row>
    <row r="29" customFormat="false" ht="12.75" hidden="false" customHeight="false" outlineLevel="1" collapsed="false">
      <c r="A29" s="300"/>
      <c r="B29" s="301" t="s">
        <v>453</v>
      </c>
      <c r="C29" s="146" t="n">
        <v>3750000</v>
      </c>
      <c r="E29" s="139" t="n">
        <f aca="false">G29+H29+F29</f>
        <v>16709600</v>
      </c>
      <c r="F29" s="306"/>
      <c r="G29" s="306" t="n">
        <f aca="false">'Konsolidace '!E38</f>
        <v>0</v>
      </c>
      <c r="H29" s="308" t="n">
        <f aca="false">18601000-1891400</f>
        <v>16709600</v>
      </c>
      <c r="J29" s="131" t="n">
        <f aca="false">E29*1.02</f>
        <v>17043792</v>
      </c>
      <c r="K29" s="131" t="n">
        <f aca="false">J29*1.02</f>
        <v>17384667.84</v>
      </c>
      <c r="L29" s="131" t="n">
        <f aca="false">K29*1.02</f>
        <v>17732361.1968</v>
      </c>
      <c r="M29" s="131" t="n">
        <f aca="false">L29*1.02</f>
        <v>18087008.420736</v>
      </c>
      <c r="N29" s="131" t="n">
        <f aca="false">M29*1.05</f>
        <v>18991358.8417728</v>
      </c>
    </row>
    <row r="30" customFormat="false" ht="12.75" hidden="false" customHeight="false" outlineLevel="1" collapsed="false">
      <c r="A30" s="300"/>
      <c r="B30" s="301"/>
      <c r="C30" s="146"/>
      <c r="E30" s="146" t="n">
        <f aca="false">G30+H30+F30</f>
        <v>0</v>
      </c>
      <c r="F30" s="306"/>
      <c r="G30" s="306"/>
      <c r="H30" s="307"/>
      <c r="J30" s="146"/>
      <c r="K30" s="146"/>
      <c r="L30" s="146" t="n">
        <f aca="false">N30+O30+M30</f>
        <v>0</v>
      </c>
      <c r="M30" s="146" t="n">
        <f aca="false">O30+P30+N30</f>
        <v>0</v>
      </c>
      <c r="N30" s="146" t="n">
        <f aca="false">P30+Q30+O30</f>
        <v>0</v>
      </c>
    </row>
    <row r="31" customFormat="false" ht="12.75" hidden="false" customHeight="false" outlineLevel="1" collapsed="false">
      <c r="A31" s="220"/>
      <c r="B31" s="309" t="s">
        <v>454</v>
      </c>
      <c r="C31" s="310"/>
      <c r="D31" s="311" t="n">
        <f aca="false">SUM(D32)</f>
        <v>0</v>
      </c>
      <c r="E31" s="311" t="n">
        <f aca="false">SUM(E32:E33)</f>
        <v>5700000</v>
      </c>
      <c r="F31" s="311" t="n">
        <f aca="false">SUM(F32:F33)</f>
        <v>0</v>
      </c>
      <c r="G31" s="312" t="n">
        <f aca="false">SUM(G32:G33)</f>
        <v>5700000</v>
      </c>
      <c r="H31" s="313" t="n">
        <f aca="false">SUM(H32:H33)</f>
        <v>0</v>
      </c>
      <c r="J31" s="311" t="n">
        <f aca="false">SUM(J32:J33)</f>
        <v>5170000</v>
      </c>
      <c r="K31" s="311" t="n">
        <f aca="false">SUM(K32:K33)</f>
        <v>3600000</v>
      </c>
      <c r="L31" s="311" t="n">
        <f aca="false">SUM(L32:L33)</f>
        <v>0</v>
      </c>
      <c r="M31" s="311" t="n">
        <f aca="false">SUM(M32:M33)</f>
        <v>0</v>
      </c>
      <c r="N31" s="311" t="n">
        <f aca="false">SUM(N32:N33)</f>
        <v>0</v>
      </c>
    </row>
    <row r="32" customFormat="false" ht="12.75" hidden="false" customHeight="false" outlineLevel="1" collapsed="false">
      <c r="A32" s="300"/>
      <c r="B32" s="301" t="s">
        <v>455</v>
      </c>
      <c r="C32" s="146"/>
      <c r="E32" s="302" t="n">
        <f aca="false">G32+H32+F32</f>
        <v>2100000</v>
      </c>
      <c r="F32" s="303"/>
      <c r="G32" s="303" t="n">
        <v>2100000</v>
      </c>
      <c r="H32" s="304"/>
      <c r="J32" s="302" t="n">
        <v>5170000</v>
      </c>
      <c r="K32" s="302" t="n">
        <f aca="false">M32+N32+L32</f>
        <v>0</v>
      </c>
      <c r="L32" s="302" t="n">
        <f aca="false">N32+O32+M32</f>
        <v>0</v>
      </c>
      <c r="M32" s="302" t="n">
        <f aca="false">O32+P32+N32</f>
        <v>0</v>
      </c>
      <c r="N32" s="302" t="n">
        <f aca="false">P32+Q32+O32</f>
        <v>0</v>
      </c>
    </row>
    <row r="33" customFormat="false" ht="12.75" hidden="false" customHeight="false" outlineLevel="1" collapsed="false">
      <c r="A33" s="300"/>
      <c r="B33" s="301" t="s">
        <v>434</v>
      </c>
      <c r="C33" s="146"/>
      <c r="E33" s="302" t="n">
        <f aca="false">G33+H33+F33</f>
        <v>3600000</v>
      </c>
      <c r="F33" s="303"/>
      <c r="G33" s="303" t="n">
        <v>3600000</v>
      </c>
      <c r="H33" s="304"/>
      <c r="J33" s="302"/>
      <c r="K33" s="302" t="n">
        <v>3600000</v>
      </c>
      <c r="L33" s="302"/>
      <c r="M33" s="302"/>
      <c r="N33" s="302"/>
    </row>
    <row r="34" s="291" customFormat="true" ht="12.75" hidden="false" customHeight="false" outlineLevel="0" collapsed="false">
      <c r="A34" s="220"/>
      <c r="B34" s="289" t="s">
        <v>456</v>
      </c>
      <c r="C34" s="310"/>
      <c r="E34" s="297" t="n">
        <f aca="false">G34+H34+F34</f>
        <v>300000</v>
      </c>
      <c r="F34" s="298"/>
      <c r="G34" s="298" t="n">
        <v>300000</v>
      </c>
      <c r="H34" s="299"/>
      <c r="J34" s="297" t="n">
        <f aca="false">E34</f>
        <v>300000</v>
      </c>
      <c r="K34" s="297" t="n">
        <f aca="false">J34</f>
        <v>300000</v>
      </c>
      <c r="L34" s="297" t="n">
        <f aca="false">K34</f>
        <v>300000</v>
      </c>
      <c r="M34" s="297" t="n">
        <f aca="false">L34</f>
        <v>300000</v>
      </c>
      <c r="N34" s="297" t="n">
        <f aca="false">M34</f>
        <v>300000</v>
      </c>
    </row>
    <row r="35" s="291" customFormat="true" ht="12.75" hidden="false" customHeight="false" outlineLevel="0" collapsed="false">
      <c r="A35" s="220"/>
      <c r="B35" s="289" t="s">
        <v>457</v>
      </c>
      <c r="C35" s="310"/>
      <c r="E35" s="297" t="n">
        <f aca="false">G35+H35+F35</f>
        <v>0</v>
      </c>
      <c r="F35" s="298"/>
      <c r="G35" s="298"/>
      <c r="H35" s="299"/>
      <c r="J35" s="297" t="n">
        <f aca="false">L35+M35+K35</f>
        <v>0</v>
      </c>
      <c r="K35" s="297" t="n">
        <f aca="false">M35+N35+L35</f>
        <v>0</v>
      </c>
      <c r="L35" s="297" t="n">
        <f aca="false">N35+O35+M35</f>
        <v>0</v>
      </c>
      <c r="M35" s="297" t="n">
        <f aca="false">O35+P35+N35</f>
        <v>0</v>
      </c>
      <c r="N35" s="297" t="n">
        <f aca="false">P35+Q35+O35</f>
        <v>0</v>
      </c>
    </row>
    <row r="36" s="291" customFormat="true" ht="12.75" hidden="false" customHeight="false" outlineLevel="0" collapsed="false">
      <c r="A36" s="220"/>
      <c r="B36" s="289" t="s">
        <v>458</v>
      </c>
      <c r="C36" s="310"/>
      <c r="E36" s="297" t="n">
        <f aca="false">G36+H36+F36</f>
        <v>0</v>
      </c>
      <c r="F36" s="298"/>
      <c r="G36" s="298"/>
      <c r="H36" s="299"/>
      <c r="J36" s="297" t="n">
        <f aca="false">L36+M36+K36</f>
        <v>0</v>
      </c>
      <c r="K36" s="297" t="n">
        <f aca="false">M36+N36+L36</f>
        <v>0</v>
      </c>
      <c r="L36" s="297" t="n">
        <f aca="false">N36+O36+M36</f>
        <v>0</v>
      </c>
      <c r="M36" s="297" t="n">
        <f aca="false">O36+P36+N36</f>
        <v>0</v>
      </c>
      <c r="N36" s="297" t="n">
        <f aca="false">P36+Q36+O36</f>
        <v>0</v>
      </c>
    </row>
    <row r="37" s="291" customFormat="true" ht="12.75" hidden="false" customHeight="false" outlineLevel="0" collapsed="false">
      <c r="A37" s="220"/>
      <c r="B37" s="289" t="s">
        <v>459</v>
      </c>
      <c r="C37" s="310"/>
      <c r="E37" s="297" t="n">
        <f aca="false">G37+H37+F37</f>
        <v>0</v>
      </c>
      <c r="F37" s="298"/>
      <c r="G37" s="298"/>
      <c r="H37" s="299"/>
      <c r="J37" s="297" t="n">
        <f aca="false">L37+M37+K37</f>
        <v>0</v>
      </c>
      <c r="K37" s="297" t="n">
        <f aca="false">M37+N37+L37</f>
        <v>0</v>
      </c>
      <c r="L37" s="297" t="n">
        <f aca="false">N37+O37+M37</f>
        <v>0</v>
      </c>
      <c r="M37" s="297" t="n">
        <f aca="false">O37+P37+N37</f>
        <v>0</v>
      </c>
      <c r="N37" s="297" t="n">
        <f aca="false">P37+Q37+O37</f>
        <v>0</v>
      </c>
    </row>
    <row r="38" s="291" customFormat="true" ht="12.75" hidden="false" customHeight="false" outlineLevel="0" collapsed="false">
      <c r="A38" s="220"/>
      <c r="B38" s="289" t="s">
        <v>460</v>
      </c>
      <c r="C38" s="310" t="n">
        <f aca="false">SUM(C39:C41)</f>
        <v>0</v>
      </c>
      <c r="E38" s="297" t="n">
        <f aca="false">SUM(E39:E41)</f>
        <v>0</v>
      </c>
      <c r="F38" s="298" t="n">
        <f aca="false">SUM(F39:F41)</f>
        <v>0</v>
      </c>
      <c r="G38" s="298" t="n">
        <f aca="false">SUM(G39:G41)</f>
        <v>0</v>
      </c>
      <c r="H38" s="299" t="n">
        <f aca="false">SUM(H39:H41)</f>
        <v>0</v>
      </c>
      <c r="J38" s="297" t="n">
        <f aca="false">SUM(J39:J41)</f>
        <v>300000</v>
      </c>
      <c r="K38" s="297" t="n">
        <f aca="false">SUM(K39:K41)</f>
        <v>306000</v>
      </c>
      <c r="L38" s="297" t="n">
        <f aca="false">SUM(L39:L41)</f>
        <v>312120</v>
      </c>
      <c r="M38" s="297" t="n">
        <f aca="false">SUM(M39:M41)</f>
        <v>388230.4</v>
      </c>
      <c r="N38" s="297" t="n">
        <f aca="false">SUM(N39:N41)</f>
        <v>695995.008</v>
      </c>
    </row>
    <row r="39" customFormat="false" ht="12.75" hidden="false" customHeight="false" outlineLevel="1" collapsed="false">
      <c r="A39" s="300"/>
      <c r="B39" s="301" t="s">
        <v>363</v>
      </c>
      <c r="C39" s="146"/>
      <c r="E39" s="302"/>
      <c r="F39" s="303"/>
      <c r="G39" s="303"/>
      <c r="H39" s="304"/>
      <c r="J39" s="302" t="n">
        <v>150000</v>
      </c>
      <c r="K39" s="302" t="n">
        <f aca="false">J39*1.02</f>
        <v>153000</v>
      </c>
      <c r="L39" s="302" t="n">
        <f aca="false">K39*1.02</f>
        <v>156060</v>
      </c>
      <c r="M39" s="302" t="n">
        <f aca="false">L39*1.02</f>
        <v>159181.2</v>
      </c>
      <c r="N39" s="302" t="n">
        <f aca="false">M39*1.02</f>
        <v>162364.824</v>
      </c>
    </row>
    <row r="40" customFormat="false" ht="12.75" hidden="false" customHeight="false" outlineLevel="1" collapsed="false">
      <c r="A40" s="300"/>
      <c r="B40" s="301" t="s">
        <v>444</v>
      </c>
      <c r="C40" s="146"/>
      <c r="E40" s="302"/>
      <c r="F40" s="303"/>
      <c r="G40" s="303"/>
      <c r="H40" s="304"/>
      <c r="J40" s="302" t="n">
        <v>100000</v>
      </c>
      <c r="K40" s="302" t="n">
        <f aca="false">J40*1.02</f>
        <v>102000</v>
      </c>
      <c r="L40" s="302" t="n">
        <f aca="false">K40*1.02</f>
        <v>104040</v>
      </c>
      <c r="M40" s="302" t="n">
        <f aca="false">L40*1.02</f>
        <v>106120.8</v>
      </c>
      <c r="N40" s="302" t="n">
        <f aca="false">M40*1.02</f>
        <v>108243.216</v>
      </c>
    </row>
    <row r="41" customFormat="false" ht="12.75" hidden="false" customHeight="false" outlineLevel="1" collapsed="false">
      <c r="A41" s="300"/>
      <c r="B41" s="301" t="s">
        <v>461</v>
      </c>
      <c r="C41" s="146"/>
      <c r="E41" s="302"/>
      <c r="F41" s="303"/>
      <c r="G41" s="303"/>
      <c r="H41" s="304"/>
      <c r="J41" s="302" t="n">
        <v>50000</v>
      </c>
      <c r="K41" s="302" t="n">
        <f aca="false">J41*1.02</f>
        <v>51000</v>
      </c>
      <c r="L41" s="302" t="n">
        <f aca="false">K41*1.02</f>
        <v>52020</v>
      </c>
      <c r="M41" s="302" t="n">
        <f aca="false">L41*1.02+69868</f>
        <v>122928.4</v>
      </c>
      <c r="N41" s="302" t="n">
        <v>425386.968</v>
      </c>
    </row>
    <row r="42" customFormat="false" ht="16.5" hidden="false" customHeight="true" outlineLevel="0" collapsed="false">
      <c r="A42" s="314" t="s">
        <v>168</v>
      </c>
      <c r="B42" s="314"/>
      <c r="C42" s="315" t="n">
        <f aca="false">+C38+C37+C36+C35+C34+C22+C12+C8+C7+C31+C28</f>
        <v>7058477</v>
      </c>
      <c r="E42" s="235" t="n">
        <f aca="false">+E38+E37+E36+E35+E34+E31+E28+E22+E12+E8+E7</f>
        <v>41133000</v>
      </c>
      <c r="F42" s="316" t="n">
        <f aca="false">+F38+F37+F36+F35+F34+F31+F28+F22+F12+F8+F7</f>
        <v>2475500</v>
      </c>
      <c r="G42" s="316" t="n">
        <f aca="false">+G38+G37+G36+G35+G34+G31+G28+G22+G12+G8+G7</f>
        <v>18760000</v>
      </c>
      <c r="H42" s="317" t="n">
        <f aca="false">+H38+H37+H36+H35+H34+H31+H28+H22+H12+H8+H7</f>
        <v>19897500</v>
      </c>
      <c r="J42" s="235" t="n">
        <f aca="false">+J38+J37+J36+J35+J34+J31+J28+J22+J12+J8+J7</f>
        <v>48045120.3726542</v>
      </c>
      <c r="K42" s="235" t="n">
        <f aca="false">+K38+K37+K36+K35+K34+K31+K28+K22+K12+K8+K7</f>
        <v>46334033.4461462</v>
      </c>
      <c r="L42" s="235" t="n">
        <f aca="false">+L38+L37+L36+L35+L34+L31+L28+L22+L12+L8+L7</f>
        <v>42523322.1232609</v>
      </c>
      <c r="M42" s="235" t="n">
        <f aca="false">+M38+M37+M36+M35+M34+M31+M28+M22+M12+M8+M7</f>
        <v>44347943.0295704</v>
      </c>
      <c r="N42" s="235" t="n">
        <f aca="false">+N38+N37+N36+N35+N34+N31+N28+N22+N12+N8+N7</f>
        <v>46146384.2162363</v>
      </c>
    </row>
    <row r="43" customFormat="false" ht="19.5" hidden="false" customHeight="false" outlineLevel="0" collapsed="false">
      <c r="A43" s="94" t="s">
        <v>462</v>
      </c>
      <c r="C43" s="82"/>
      <c r="F43" s="82"/>
      <c r="G43" s="82"/>
      <c r="H43" s="82"/>
    </row>
    <row r="44" customFormat="false" ht="12.75" hidden="false" customHeight="false" outlineLevel="0" collapsed="false">
      <c r="A44" s="318" t="n">
        <v>5011</v>
      </c>
      <c r="B44" s="319" t="s">
        <v>176</v>
      </c>
      <c r="C44" s="221" t="n">
        <v>535990</v>
      </c>
      <c r="E44" s="221" t="n">
        <f aca="false">G44+H44+F44</f>
        <v>6695875</v>
      </c>
      <c r="F44" s="320" t="n">
        <v>1485000</v>
      </c>
      <c r="G44" s="320" t="n">
        <v>3925112</v>
      </c>
      <c r="H44" s="321" t="n">
        <v>1285763</v>
      </c>
      <c r="J44" s="221" t="n">
        <f aca="false">E44*1.1988</f>
        <v>8027014.95</v>
      </c>
      <c r="K44" s="221" t="n">
        <f aca="false">J44*1.02</f>
        <v>8187555.249</v>
      </c>
      <c r="L44" s="221" t="n">
        <f aca="false">K44*1.01</f>
        <v>8269430.80149</v>
      </c>
      <c r="M44" s="221" t="n">
        <f aca="false">L44*1.02</f>
        <v>8434819.4175198</v>
      </c>
      <c r="N44" s="221" t="n">
        <f aca="false">M44*1.02</f>
        <v>8603515.8058702</v>
      </c>
    </row>
    <row r="45" customFormat="false" ht="12.75" hidden="false" customHeight="false" outlineLevel="0" collapsed="false">
      <c r="A45" s="322" t="n">
        <v>5021</v>
      </c>
      <c r="B45" s="115" t="s">
        <v>177</v>
      </c>
      <c r="C45" s="129" t="n">
        <v>41400</v>
      </c>
      <c r="E45" s="129" t="n">
        <f aca="false">G45+H45+F45</f>
        <v>685000</v>
      </c>
      <c r="F45" s="323" t="n">
        <v>150000</v>
      </c>
      <c r="G45" s="323" t="n">
        <v>100000</v>
      </c>
      <c r="H45" s="324" t="n">
        <v>435000</v>
      </c>
      <c r="J45" s="129" t="n">
        <f aca="false">E45*1.1988</f>
        <v>821178</v>
      </c>
      <c r="K45" s="129" t="n">
        <f aca="false">J45</f>
        <v>821178</v>
      </c>
      <c r="L45" s="129" t="n">
        <f aca="false">K45</f>
        <v>821178</v>
      </c>
      <c r="M45" s="129" t="n">
        <f aca="false">L45</f>
        <v>821178</v>
      </c>
      <c r="N45" s="129" t="n">
        <f aca="false">M45</f>
        <v>821178</v>
      </c>
    </row>
    <row r="46" customFormat="false" ht="12.75" hidden="false" customHeight="false" outlineLevel="0" collapsed="false">
      <c r="A46" s="322" t="n">
        <v>5024</v>
      </c>
      <c r="B46" s="115" t="s">
        <v>463</v>
      </c>
      <c r="C46" s="129"/>
      <c r="E46" s="129" t="n">
        <f aca="false">G46+H46+F46</f>
        <v>0</v>
      </c>
      <c r="F46" s="323" t="n">
        <v>0</v>
      </c>
      <c r="G46" s="323" t="n">
        <v>0</v>
      </c>
      <c r="H46" s="324" t="n">
        <v>0</v>
      </c>
      <c r="J46" s="129" t="n">
        <f aca="false">E46</f>
        <v>0</v>
      </c>
      <c r="K46" s="129" t="n">
        <f aca="false">J46</f>
        <v>0</v>
      </c>
      <c r="L46" s="129" t="n">
        <f aca="false">K46</f>
        <v>0</v>
      </c>
      <c r="M46" s="129" t="n">
        <f aca="false">L46</f>
        <v>0</v>
      </c>
      <c r="N46" s="129" t="n">
        <f aca="false">M46</f>
        <v>0</v>
      </c>
    </row>
    <row r="47" customFormat="false" ht="12.75" hidden="false" customHeight="false" outlineLevel="0" collapsed="false">
      <c r="A47" s="322" t="n">
        <v>5029</v>
      </c>
      <c r="B47" s="115" t="s">
        <v>181</v>
      </c>
      <c r="C47" s="129"/>
      <c r="E47" s="129" t="n">
        <f aca="false">G47+H47+F47</f>
        <v>0</v>
      </c>
      <c r="F47" s="323" t="n">
        <v>0</v>
      </c>
      <c r="G47" s="323" t="n">
        <v>0</v>
      </c>
      <c r="H47" s="324" t="n">
        <v>0</v>
      </c>
      <c r="J47" s="129" t="n">
        <f aca="false">E47</f>
        <v>0</v>
      </c>
      <c r="K47" s="129" t="n">
        <f aca="false">J47</f>
        <v>0</v>
      </c>
      <c r="L47" s="129" t="n">
        <f aca="false">K47</f>
        <v>0</v>
      </c>
      <c r="M47" s="129" t="n">
        <f aca="false">L47</f>
        <v>0</v>
      </c>
      <c r="N47" s="129" t="n">
        <f aca="false">M47</f>
        <v>0</v>
      </c>
    </row>
    <row r="48" customFormat="false" ht="12.75" hidden="false" customHeight="false" outlineLevel="0" collapsed="false">
      <c r="A48" s="322" t="n">
        <v>5031</v>
      </c>
      <c r="B48" s="115" t="s">
        <v>182</v>
      </c>
      <c r="C48" s="129" t="n">
        <f aca="false">C44*0.25</f>
        <v>133997.5</v>
      </c>
      <c r="E48" s="129" t="n">
        <f aca="false">G48+H48+F48</f>
        <v>1673968</v>
      </c>
      <c r="F48" s="323" t="n">
        <v>371250</v>
      </c>
      <c r="G48" s="323" t="n">
        <v>981278</v>
      </c>
      <c r="H48" s="324" t="n">
        <v>321440</v>
      </c>
      <c r="J48" s="129" t="n">
        <f aca="false">E48</f>
        <v>1673968</v>
      </c>
      <c r="K48" s="129" t="n">
        <f aca="false">J48</f>
        <v>1673968</v>
      </c>
      <c r="L48" s="129" t="n">
        <f aca="false">K48</f>
        <v>1673968</v>
      </c>
      <c r="M48" s="129" t="n">
        <f aca="false">L48</f>
        <v>1673968</v>
      </c>
      <c r="N48" s="129" t="n">
        <f aca="false">M48</f>
        <v>1673968</v>
      </c>
    </row>
    <row r="49" customFormat="false" ht="12.75" hidden="false" customHeight="false" outlineLevel="0" collapsed="false">
      <c r="A49" s="322" t="n">
        <v>5032</v>
      </c>
      <c r="B49" s="115" t="s">
        <v>183</v>
      </c>
      <c r="C49" s="129" t="n">
        <f aca="false">C44*0.09</f>
        <v>48239.1</v>
      </c>
      <c r="E49" s="129" t="n">
        <f aca="false">G49+H49+F49</f>
        <v>602707</v>
      </c>
      <c r="F49" s="323" t="n">
        <v>133650</v>
      </c>
      <c r="G49" s="323" t="n">
        <v>353260</v>
      </c>
      <c r="H49" s="324" t="n">
        <v>115797</v>
      </c>
      <c r="J49" s="129" t="n">
        <f aca="false">E49</f>
        <v>602707</v>
      </c>
      <c r="K49" s="129" t="n">
        <f aca="false">J49</f>
        <v>602707</v>
      </c>
      <c r="L49" s="129" t="n">
        <f aca="false">K49</f>
        <v>602707</v>
      </c>
      <c r="M49" s="129" t="n">
        <f aca="false">L49</f>
        <v>602707</v>
      </c>
      <c r="N49" s="129" t="n">
        <f aca="false">M49</f>
        <v>602707</v>
      </c>
    </row>
    <row r="50" customFormat="false" ht="12.75" hidden="false" customHeight="false" outlineLevel="0" collapsed="false">
      <c r="A50" s="322" t="n">
        <v>5038</v>
      </c>
      <c r="B50" s="115" t="s">
        <v>184</v>
      </c>
      <c r="C50" s="129"/>
      <c r="E50" s="129" t="n">
        <f aca="false">G50+H50+F50</f>
        <v>142000</v>
      </c>
      <c r="F50" s="323" t="n">
        <v>12000</v>
      </c>
      <c r="G50" s="323" t="n">
        <v>78000</v>
      </c>
      <c r="H50" s="324" t="n">
        <v>52000</v>
      </c>
      <c r="J50" s="129" t="n">
        <f aca="false">E50</f>
        <v>142000</v>
      </c>
      <c r="K50" s="129" t="n">
        <f aca="false">J50</f>
        <v>142000</v>
      </c>
      <c r="L50" s="129" t="n">
        <f aca="false">K50</f>
        <v>142000</v>
      </c>
      <c r="M50" s="129" t="n">
        <f aca="false">L50</f>
        <v>142000</v>
      </c>
      <c r="N50" s="129" t="n">
        <f aca="false">M50</f>
        <v>142000</v>
      </c>
    </row>
    <row r="51" customFormat="false" ht="16.5" hidden="false" customHeight="false" outlineLevel="0" collapsed="false">
      <c r="A51" s="233" t="s">
        <v>411</v>
      </c>
      <c r="B51" s="234" t="s">
        <v>175</v>
      </c>
      <c r="C51" s="315" t="n">
        <f aca="false">SUM(C44:C50)</f>
        <v>759626.6</v>
      </c>
      <c r="E51" s="235" t="n">
        <f aca="false">SUM(E44:E50)</f>
        <v>9799550</v>
      </c>
      <c r="F51" s="316" t="n">
        <f aca="false">SUM(F44:F50)</f>
        <v>2151900</v>
      </c>
      <c r="G51" s="316" t="n">
        <f aca="false">SUM(G44:G50)</f>
        <v>5437650</v>
      </c>
      <c r="H51" s="317" t="n">
        <f aca="false">SUM(H44:H50)</f>
        <v>2210000</v>
      </c>
      <c r="J51" s="235" t="n">
        <f aca="false">SUM(J44:J50)</f>
        <v>11266867.95</v>
      </c>
      <c r="K51" s="235" t="n">
        <f aca="false">SUM(K44:K50)</f>
        <v>11427408.249</v>
      </c>
      <c r="L51" s="235" t="n">
        <f aca="false">SUM(L44:L50)</f>
        <v>11509283.80149</v>
      </c>
      <c r="M51" s="235" t="n">
        <f aca="false">SUM(M44:M50)</f>
        <v>11674672.4175198</v>
      </c>
      <c r="N51" s="235" t="n">
        <f aca="false">SUM(N44:N50)</f>
        <v>11843368.8058702</v>
      </c>
    </row>
    <row r="52" customFormat="false" ht="12.75" hidden="false" customHeight="false" outlineLevel="0" collapsed="false">
      <c r="A52" s="114" t="n">
        <v>5178</v>
      </c>
      <c r="B52" s="115" t="s">
        <v>464</v>
      </c>
      <c r="C52" s="325"/>
      <c r="E52" s="326" t="n">
        <f aca="false">G52+H52+F52</f>
        <v>1000000</v>
      </c>
      <c r="F52" s="327" t="n">
        <v>0</v>
      </c>
      <c r="G52" s="327" t="n">
        <v>1000000</v>
      </c>
      <c r="H52" s="328" t="n">
        <v>0</v>
      </c>
      <c r="J52" s="326" t="n">
        <f aca="false">E52</f>
        <v>1000000</v>
      </c>
      <c r="K52" s="326" t="n">
        <f aca="false">E52</f>
        <v>1000000</v>
      </c>
      <c r="L52" s="326" t="n">
        <f aca="false">N52+O52+M52</f>
        <v>0</v>
      </c>
      <c r="M52" s="326" t="n">
        <f aca="false">O52+P52+N52</f>
        <v>0</v>
      </c>
      <c r="N52" s="326" t="n">
        <f aca="false">P52+Q52+O52</f>
        <v>0</v>
      </c>
    </row>
    <row r="53" customFormat="false" ht="12.75" hidden="false" customHeight="false" outlineLevel="0" collapsed="false">
      <c r="A53" s="114" t="n">
        <v>5132</v>
      </c>
      <c r="B53" s="115" t="s">
        <v>187</v>
      </c>
      <c r="C53" s="325" t="n">
        <v>10000</v>
      </c>
      <c r="E53" s="326" t="n">
        <f aca="false">G53+H53+F53</f>
        <v>186000</v>
      </c>
      <c r="F53" s="327" t="n">
        <v>1000</v>
      </c>
      <c r="G53" s="327" t="n">
        <v>125000</v>
      </c>
      <c r="H53" s="328" t="n">
        <v>60000</v>
      </c>
      <c r="J53" s="326" t="n">
        <f aca="false">E53*1.05</f>
        <v>195300</v>
      </c>
      <c r="K53" s="326" t="n">
        <f aca="false">J53*1.02</f>
        <v>199206</v>
      </c>
      <c r="L53" s="326" t="n">
        <f aca="false">K53*1.02</f>
        <v>203190.12</v>
      </c>
      <c r="M53" s="326" t="n">
        <f aca="false">L53*1.02</f>
        <v>207253.9224</v>
      </c>
      <c r="N53" s="326" t="n">
        <f aca="false">M53*1.02</f>
        <v>211399.000848</v>
      </c>
    </row>
    <row r="54" customFormat="false" ht="12.75" hidden="false" customHeight="false" outlineLevel="0" collapsed="false">
      <c r="A54" s="114" t="n">
        <v>5134</v>
      </c>
      <c r="B54" s="115" t="s">
        <v>188</v>
      </c>
      <c r="C54" s="325" t="n">
        <v>10000</v>
      </c>
      <c r="E54" s="326" t="n">
        <f aca="false">G54+H54+F54</f>
        <v>150000</v>
      </c>
      <c r="F54" s="327" t="n">
        <v>10000</v>
      </c>
      <c r="G54" s="327" t="n">
        <v>100000</v>
      </c>
      <c r="H54" s="328" t="n">
        <v>40000</v>
      </c>
      <c r="J54" s="326" t="n">
        <f aca="false">E54*1.05</f>
        <v>157500</v>
      </c>
      <c r="K54" s="326" t="n">
        <f aca="false">J54*1.02</f>
        <v>160650</v>
      </c>
      <c r="L54" s="326" t="n">
        <f aca="false">K54*1.02</f>
        <v>163863</v>
      </c>
      <c r="M54" s="326" t="n">
        <f aca="false">L54*1.02</f>
        <v>167140.26</v>
      </c>
      <c r="N54" s="326" t="n">
        <f aca="false">M54*1.02</f>
        <v>170483.0652</v>
      </c>
    </row>
    <row r="55" customFormat="false" ht="12.75" hidden="false" customHeight="false" outlineLevel="0" collapsed="false">
      <c r="A55" s="114" t="n">
        <v>5136</v>
      </c>
      <c r="B55" s="115" t="s">
        <v>191</v>
      </c>
      <c r="C55" s="325" t="n">
        <v>7000</v>
      </c>
      <c r="E55" s="326" t="n">
        <f aca="false">G55+H55+F55</f>
        <v>9000</v>
      </c>
      <c r="F55" s="327" t="n">
        <v>6000</v>
      </c>
      <c r="G55" s="327" t="n">
        <v>2000</v>
      </c>
      <c r="H55" s="328" t="n">
        <v>1000</v>
      </c>
      <c r="J55" s="326" t="n">
        <f aca="false">E55*1.05</f>
        <v>9450</v>
      </c>
      <c r="K55" s="326" t="n">
        <f aca="false">J55*1.02</f>
        <v>9639</v>
      </c>
      <c r="L55" s="326" t="n">
        <f aca="false">K55*1.02</f>
        <v>9831.78</v>
      </c>
      <c r="M55" s="326" t="n">
        <f aca="false">L55*1.02</f>
        <v>10028.4156</v>
      </c>
      <c r="N55" s="326" t="n">
        <f aca="false">M55*1.02</f>
        <v>10228.983912</v>
      </c>
    </row>
    <row r="56" customFormat="false" ht="12.75" hidden="false" customHeight="false" outlineLevel="0" collapsed="false">
      <c r="A56" s="114" t="n">
        <v>5137</v>
      </c>
      <c r="B56" s="115" t="s">
        <v>192</v>
      </c>
      <c r="C56" s="325" t="n">
        <f aca="false">102000+250000</f>
        <v>352000</v>
      </c>
      <c r="E56" s="326" t="n">
        <f aca="false">G56+H56+F56</f>
        <v>425000</v>
      </c>
      <c r="F56" s="327" t="n">
        <v>75000</v>
      </c>
      <c r="G56" s="327" t="n">
        <v>300000</v>
      </c>
      <c r="H56" s="328" t="n">
        <v>50000</v>
      </c>
      <c r="J56" s="326" t="n">
        <f aca="false">E56*1.05</f>
        <v>446250</v>
      </c>
      <c r="K56" s="326" t="n">
        <f aca="false">J56*1.02</f>
        <v>455175</v>
      </c>
      <c r="L56" s="326" t="n">
        <f aca="false">K56*1.02</f>
        <v>464278.5</v>
      </c>
      <c r="M56" s="326" t="n">
        <f aca="false">L56*1.02</f>
        <v>473564.07</v>
      </c>
      <c r="N56" s="326" t="n">
        <f aca="false">M56*1.02</f>
        <v>483035.3514</v>
      </c>
    </row>
    <row r="57" s="291" customFormat="true" ht="12.75" hidden="false" customHeight="false" outlineLevel="0" collapsed="false">
      <c r="A57" s="220" t="n">
        <v>5139</v>
      </c>
      <c r="B57" s="289" t="s">
        <v>193</v>
      </c>
      <c r="C57" s="296" t="n">
        <f aca="false">SUM(C58:C69)</f>
        <v>578000</v>
      </c>
      <c r="E57" s="297" t="n">
        <f aca="false">SUM(E58:E69)</f>
        <v>2437000</v>
      </c>
      <c r="F57" s="298" t="n">
        <f aca="false">SUM(F58:F69)</f>
        <v>10000</v>
      </c>
      <c r="G57" s="298" t="n">
        <f aca="false">SUM(G58:G69)</f>
        <v>1102000</v>
      </c>
      <c r="H57" s="299" t="n">
        <f aca="false">SUM(H58:H69)</f>
        <v>1325000</v>
      </c>
      <c r="J57" s="297" t="n">
        <f aca="false">SUM(J58:J69)</f>
        <v>2558850</v>
      </c>
      <c r="K57" s="297" t="n">
        <f aca="false">SUM(K58:K69)</f>
        <v>2610027</v>
      </c>
      <c r="L57" s="297" t="n">
        <f aca="false">SUM(L58:L69)</f>
        <v>2662227.54</v>
      </c>
      <c r="M57" s="297" t="n">
        <f aca="false">SUM(M58:M69)</f>
        <v>2715472.0908</v>
      </c>
      <c r="N57" s="297" t="n">
        <f aca="false">SUM(N58:N69)</f>
        <v>2769781.532616</v>
      </c>
    </row>
    <row r="58" customFormat="false" ht="12.75" hidden="false" customHeight="false" outlineLevel="1" collapsed="false">
      <c r="A58" s="329"/>
      <c r="B58" s="330" t="s">
        <v>465</v>
      </c>
      <c r="C58" s="129" t="n">
        <v>8750</v>
      </c>
      <c r="E58" s="129" t="n">
        <f aca="false">G58+H58+F58</f>
        <v>70000</v>
      </c>
      <c r="F58" s="323" t="n">
        <v>10000</v>
      </c>
      <c r="G58" s="323" t="n">
        <v>10000</v>
      </c>
      <c r="H58" s="324" t="n">
        <v>50000</v>
      </c>
      <c r="J58" s="129" t="n">
        <f aca="false">E58*1.05</f>
        <v>73500</v>
      </c>
      <c r="K58" s="129" t="n">
        <f aca="false">J58*1.02</f>
        <v>74970</v>
      </c>
      <c r="L58" s="129" t="n">
        <f aca="false">K58*1.02</f>
        <v>76469.4</v>
      </c>
      <c r="M58" s="129" t="n">
        <f aca="false">L58*1.02</f>
        <v>77998.788</v>
      </c>
      <c r="N58" s="129" t="n">
        <f aca="false">M58*1.02</f>
        <v>79558.76376</v>
      </c>
    </row>
    <row r="59" customFormat="false" ht="12.75" hidden="false" customHeight="false" outlineLevel="1" collapsed="false">
      <c r="A59" s="329"/>
      <c r="B59" s="330" t="s">
        <v>466</v>
      </c>
      <c r="C59" s="129" t="n">
        <v>5000</v>
      </c>
      <c r="E59" s="129" t="n">
        <f aca="false">G59+H59+F59</f>
        <v>200000</v>
      </c>
      <c r="F59" s="323" t="n">
        <v>0</v>
      </c>
      <c r="G59" s="323" t="n">
        <v>0</v>
      </c>
      <c r="H59" s="324" t="n">
        <v>200000</v>
      </c>
      <c r="J59" s="129" t="n">
        <f aca="false">E59*1.05</f>
        <v>210000</v>
      </c>
      <c r="K59" s="129" t="n">
        <f aca="false">J59*1.02</f>
        <v>214200</v>
      </c>
      <c r="L59" s="129" t="n">
        <f aca="false">K59*1.02</f>
        <v>218484</v>
      </c>
      <c r="M59" s="129" t="n">
        <f aca="false">L59*1.02</f>
        <v>222853.68</v>
      </c>
      <c r="N59" s="129" t="n">
        <f aca="false">M59*1.02</f>
        <v>227310.7536</v>
      </c>
    </row>
    <row r="60" customFormat="false" ht="12.75" hidden="false" customHeight="false" outlineLevel="1" collapsed="false">
      <c r="A60" s="329"/>
      <c r="B60" s="330" t="s">
        <v>467</v>
      </c>
      <c r="C60" s="129" t="n">
        <v>12500</v>
      </c>
      <c r="E60" s="129" t="n">
        <f aca="false">G60+H60+F60</f>
        <v>65000</v>
      </c>
      <c r="F60" s="323" t="n">
        <v>0</v>
      </c>
      <c r="G60" s="323" t="n">
        <v>0</v>
      </c>
      <c r="H60" s="324" t="n">
        <v>65000</v>
      </c>
      <c r="J60" s="129" t="n">
        <f aca="false">E60*1.05</f>
        <v>68250</v>
      </c>
      <c r="K60" s="129" t="n">
        <f aca="false">J60*1.02</f>
        <v>69615</v>
      </c>
      <c r="L60" s="129" t="n">
        <f aca="false">K60*1.02</f>
        <v>71007.3</v>
      </c>
      <c r="M60" s="129" t="n">
        <f aca="false">L60*1.02</f>
        <v>72427.446</v>
      </c>
      <c r="N60" s="129" t="n">
        <f aca="false">M60*1.02</f>
        <v>73875.99492</v>
      </c>
    </row>
    <row r="61" customFormat="false" ht="12.75" hidden="false" customHeight="false" outlineLevel="1" collapsed="false">
      <c r="A61" s="329"/>
      <c r="B61" s="330" t="s">
        <v>468</v>
      </c>
      <c r="C61" s="129" t="n">
        <v>750</v>
      </c>
      <c r="E61" s="129" t="n">
        <f aca="false">G61+H61+F61</f>
        <v>10000</v>
      </c>
      <c r="F61" s="323" t="n">
        <v>0</v>
      </c>
      <c r="G61" s="323" t="n">
        <v>0</v>
      </c>
      <c r="H61" s="324" t="n">
        <v>10000</v>
      </c>
      <c r="J61" s="129" t="n">
        <f aca="false">E61*1.05</f>
        <v>10500</v>
      </c>
      <c r="K61" s="129" t="n">
        <f aca="false">J61*1.02</f>
        <v>10710</v>
      </c>
      <c r="L61" s="129" t="n">
        <f aca="false">K61*1.02</f>
        <v>10924.2</v>
      </c>
      <c r="M61" s="129" t="n">
        <f aca="false">L61*1.02</f>
        <v>11142.684</v>
      </c>
      <c r="N61" s="129" t="n">
        <f aca="false">M61*1.02</f>
        <v>11365.53768</v>
      </c>
    </row>
    <row r="62" customFormat="false" ht="12.75" hidden="false" customHeight="false" outlineLevel="1" collapsed="false">
      <c r="A62" s="329"/>
      <c r="B62" s="330" t="s">
        <v>469</v>
      </c>
      <c r="C62" s="129" t="n">
        <v>551000</v>
      </c>
      <c r="E62" s="129" t="n">
        <f aca="false">G62+H62+F62</f>
        <v>700000</v>
      </c>
      <c r="F62" s="323" t="n">
        <v>0</v>
      </c>
      <c r="G62" s="323" t="n">
        <v>0</v>
      </c>
      <c r="H62" s="324" t="n">
        <v>700000</v>
      </c>
      <c r="J62" s="129" t="n">
        <f aca="false">E62*1.05</f>
        <v>735000</v>
      </c>
      <c r="K62" s="129" t="n">
        <f aca="false">J62*1.02</f>
        <v>749700</v>
      </c>
      <c r="L62" s="129" t="n">
        <f aca="false">K62*1.02</f>
        <v>764694</v>
      </c>
      <c r="M62" s="129" t="n">
        <f aca="false">L62*1.02</f>
        <v>779987.88</v>
      </c>
      <c r="N62" s="129" t="n">
        <f aca="false">M62*1.02</f>
        <v>795587.6376</v>
      </c>
    </row>
    <row r="63" customFormat="false" ht="12.75" hidden="false" customHeight="false" outlineLevel="1" collapsed="false">
      <c r="A63" s="329"/>
      <c r="B63" s="330" t="s">
        <v>470</v>
      </c>
      <c r="C63" s="129"/>
      <c r="E63" s="129" t="n">
        <f aca="false">G63+H63+F63</f>
        <v>300000</v>
      </c>
      <c r="F63" s="323" t="n">
        <v>0</v>
      </c>
      <c r="G63" s="323" t="n">
        <v>0</v>
      </c>
      <c r="H63" s="324" t="n">
        <v>300000</v>
      </c>
      <c r="J63" s="129" t="n">
        <f aca="false">E63*1.05</f>
        <v>315000</v>
      </c>
      <c r="K63" s="129" t="n">
        <f aca="false">J63*1.02</f>
        <v>321300</v>
      </c>
      <c r="L63" s="129" t="n">
        <f aca="false">K63*1.02</f>
        <v>327726</v>
      </c>
      <c r="M63" s="129" t="n">
        <f aca="false">L63*1.02</f>
        <v>334280.52</v>
      </c>
      <c r="N63" s="129" t="n">
        <f aca="false">M63*1.02</f>
        <v>340966.1304</v>
      </c>
    </row>
    <row r="64" customFormat="false" ht="12.75" hidden="false" customHeight="false" outlineLevel="1" collapsed="false">
      <c r="A64" s="329"/>
      <c r="B64" s="330" t="s">
        <v>363</v>
      </c>
      <c r="C64" s="129"/>
      <c r="E64" s="129" t="n">
        <f aca="false">G64+H64+F64</f>
        <v>237000</v>
      </c>
      <c r="F64" s="323" t="n">
        <v>0</v>
      </c>
      <c r="G64" s="323" t="n">
        <v>237000</v>
      </c>
      <c r="H64" s="324" t="n">
        <v>0</v>
      </c>
      <c r="J64" s="129" t="n">
        <f aca="false">E64*1.05</f>
        <v>248850</v>
      </c>
      <c r="K64" s="129" t="n">
        <f aca="false">J64*1.02</f>
        <v>253827</v>
      </c>
      <c r="L64" s="129" t="n">
        <f aca="false">K64*1.02</f>
        <v>258903.54</v>
      </c>
      <c r="M64" s="129" t="n">
        <f aca="false">L64*1.02</f>
        <v>264081.6108</v>
      </c>
      <c r="N64" s="129" t="n">
        <f aca="false">M64*1.02</f>
        <v>269363.243016</v>
      </c>
    </row>
    <row r="65" customFormat="false" ht="12.75" hidden="false" customHeight="false" outlineLevel="1" collapsed="false">
      <c r="A65" s="329"/>
      <c r="B65" s="330" t="s">
        <v>471</v>
      </c>
      <c r="C65" s="129"/>
      <c r="E65" s="129" t="n">
        <f aca="false">G65+H65+F65</f>
        <v>550000</v>
      </c>
      <c r="F65" s="323" t="n">
        <v>0</v>
      </c>
      <c r="G65" s="323" t="n">
        <v>550000</v>
      </c>
      <c r="H65" s="324" t="n">
        <v>0</v>
      </c>
      <c r="J65" s="129" t="n">
        <f aca="false">E65*1.05</f>
        <v>577500</v>
      </c>
      <c r="K65" s="129" t="n">
        <f aca="false">J65*1.02</f>
        <v>589050</v>
      </c>
      <c r="L65" s="129" t="n">
        <f aca="false">K65*1.02</f>
        <v>600831</v>
      </c>
      <c r="M65" s="129" t="n">
        <f aca="false">L65*1.02</f>
        <v>612847.62</v>
      </c>
      <c r="N65" s="129" t="n">
        <f aca="false">M65*1.02</f>
        <v>625104.5724</v>
      </c>
    </row>
    <row r="66" customFormat="false" ht="12.75" hidden="false" customHeight="false" outlineLevel="1" collapsed="false">
      <c r="A66" s="329"/>
      <c r="B66" s="330" t="s">
        <v>472</v>
      </c>
      <c r="C66" s="129"/>
      <c r="E66" s="129" t="n">
        <f aca="false">G66+H66+F66</f>
        <v>35000</v>
      </c>
      <c r="F66" s="323" t="n">
        <v>0</v>
      </c>
      <c r="G66" s="323" t="n">
        <v>35000</v>
      </c>
      <c r="H66" s="324" t="n">
        <v>0</v>
      </c>
      <c r="J66" s="129" t="n">
        <f aca="false">E66*1.05</f>
        <v>36750</v>
      </c>
      <c r="K66" s="129" t="n">
        <f aca="false">J66*1.02</f>
        <v>37485</v>
      </c>
      <c r="L66" s="129" t="n">
        <f aca="false">K66*1.02</f>
        <v>38234.7</v>
      </c>
      <c r="M66" s="129" t="n">
        <f aca="false">L66*1.02</f>
        <v>38999.394</v>
      </c>
      <c r="N66" s="129" t="n">
        <f aca="false">M66*1.02</f>
        <v>39779.38188</v>
      </c>
    </row>
    <row r="67" customFormat="false" ht="12.75" hidden="false" customHeight="false" outlineLevel="1" collapsed="false">
      <c r="A67" s="329"/>
      <c r="B67" s="330" t="s">
        <v>473</v>
      </c>
      <c r="C67" s="129"/>
      <c r="E67" s="129" t="n">
        <f aca="false">G67+H67+F67</f>
        <v>80000</v>
      </c>
      <c r="F67" s="323" t="n">
        <v>0</v>
      </c>
      <c r="G67" s="323" t="n">
        <v>80000</v>
      </c>
      <c r="H67" s="324" t="n">
        <v>0</v>
      </c>
      <c r="J67" s="129" t="n">
        <f aca="false">E67*1.05</f>
        <v>84000</v>
      </c>
      <c r="K67" s="129" t="n">
        <f aca="false">J67*1.02</f>
        <v>85680</v>
      </c>
      <c r="L67" s="129" t="n">
        <f aca="false">K67*1.02</f>
        <v>87393.6</v>
      </c>
      <c r="M67" s="129" t="n">
        <f aca="false">L67*1.02</f>
        <v>89141.472</v>
      </c>
      <c r="N67" s="129" t="n">
        <f aca="false">M67*1.02</f>
        <v>90924.30144</v>
      </c>
    </row>
    <row r="68" customFormat="false" ht="12.75" hidden="false" customHeight="false" outlineLevel="1" collapsed="false">
      <c r="A68" s="329"/>
      <c r="B68" s="330" t="s">
        <v>474</v>
      </c>
      <c r="C68" s="129"/>
      <c r="E68" s="129" t="n">
        <f aca="false">G68+H68+F68</f>
        <v>40000</v>
      </c>
      <c r="F68" s="323" t="n">
        <v>0</v>
      </c>
      <c r="G68" s="323" t="n">
        <v>40000</v>
      </c>
      <c r="H68" s="324" t="n">
        <v>0</v>
      </c>
      <c r="J68" s="129" t="n">
        <f aca="false">E68*1.05</f>
        <v>42000</v>
      </c>
      <c r="K68" s="129" t="n">
        <f aca="false">J68*1.02</f>
        <v>42840</v>
      </c>
      <c r="L68" s="129" t="n">
        <f aca="false">K68*1.02</f>
        <v>43696.8</v>
      </c>
      <c r="M68" s="129" t="n">
        <f aca="false">L68*1.02</f>
        <v>44570.736</v>
      </c>
      <c r="N68" s="129" t="n">
        <f aca="false">M68*1.02</f>
        <v>45462.15072</v>
      </c>
    </row>
    <row r="69" customFormat="false" ht="12.75" hidden="false" customHeight="false" outlineLevel="1" collapsed="false">
      <c r="A69" s="329"/>
      <c r="B69" s="330" t="s">
        <v>475</v>
      </c>
      <c r="C69" s="129"/>
      <c r="E69" s="129" t="n">
        <f aca="false">G69+H69+F69</f>
        <v>150000</v>
      </c>
      <c r="F69" s="323" t="n">
        <v>0</v>
      </c>
      <c r="G69" s="323" t="n">
        <v>150000</v>
      </c>
      <c r="H69" s="324" t="n">
        <v>0</v>
      </c>
      <c r="J69" s="129" t="n">
        <f aca="false">E69*1.05</f>
        <v>157500</v>
      </c>
      <c r="K69" s="129" t="n">
        <f aca="false">J69*1.02</f>
        <v>160650</v>
      </c>
      <c r="L69" s="129" t="n">
        <f aca="false">K69*1.02</f>
        <v>163863</v>
      </c>
      <c r="M69" s="129" t="n">
        <f aca="false">L69*1.02</f>
        <v>167140.26</v>
      </c>
      <c r="N69" s="129" t="n">
        <f aca="false">M69*1.02</f>
        <v>170483.0652</v>
      </c>
    </row>
    <row r="70" customFormat="false" ht="12.75" hidden="false" customHeight="false" outlineLevel="0" collapsed="false">
      <c r="A70" s="114" t="n">
        <v>5151</v>
      </c>
      <c r="B70" s="115" t="s">
        <v>194</v>
      </c>
      <c r="C70" s="325" t="n">
        <v>2000</v>
      </c>
      <c r="E70" s="326" t="n">
        <f aca="false">G70+H70+F70</f>
        <v>110000</v>
      </c>
      <c r="F70" s="327" t="n">
        <v>5000</v>
      </c>
      <c r="G70" s="327" t="n">
        <v>5000</v>
      </c>
      <c r="H70" s="328" t="n">
        <v>100000</v>
      </c>
      <c r="J70" s="326" t="n">
        <f aca="false">E70*1.05</f>
        <v>115500</v>
      </c>
      <c r="K70" s="326" t="n">
        <f aca="false">J70*1.02</f>
        <v>117810</v>
      </c>
      <c r="L70" s="326" t="n">
        <f aca="false">K70*1.02</f>
        <v>120166.2</v>
      </c>
      <c r="M70" s="326" t="n">
        <f aca="false">L70*1.02</f>
        <v>122569.524</v>
      </c>
      <c r="N70" s="326" t="n">
        <f aca="false">M70*1.02</f>
        <v>125020.91448</v>
      </c>
    </row>
    <row r="71" customFormat="false" ht="12.75" hidden="false" customHeight="false" outlineLevel="0" collapsed="false">
      <c r="A71" s="114" t="n">
        <v>5153</v>
      </c>
      <c r="B71" s="115" t="s">
        <v>195</v>
      </c>
      <c r="C71" s="325" t="n">
        <v>30000</v>
      </c>
      <c r="E71" s="326" t="n">
        <f aca="false">G71+H71+F71</f>
        <v>165000</v>
      </c>
      <c r="F71" s="327" t="n">
        <v>15000</v>
      </c>
      <c r="G71" s="327" t="n">
        <v>30000</v>
      </c>
      <c r="H71" s="328" t="n">
        <v>120000</v>
      </c>
      <c r="J71" s="326" t="n">
        <f aca="false">E71*1.05</f>
        <v>173250</v>
      </c>
      <c r="K71" s="326" t="n">
        <f aca="false">J71*1.02</f>
        <v>176715</v>
      </c>
      <c r="L71" s="326" t="n">
        <f aca="false">K71*1.02</f>
        <v>180249.3</v>
      </c>
      <c r="M71" s="326" t="n">
        <f aca="false">L71*1.02</f>
        <v>183854.286</v>
      </c>
      <c r="N71" s="326" t="n">
        <f aca="false">M71*1.02</f>
        <v>187531.37172</v>
      </c>
    </row>
    <row r="72" customFormat="false" ht="12.75" hidden="false" customHeight="false" outlineLevel="0" collapsed="false">
      <c r="A72" s="114" t="n">
        <v>5154</v>
      </c>
      <c r="B72" s="115" t="s">
        <v>196</v>
      </c>
      <c r="C72" s="325" t="n">
        <v>11000</v>
      </c>
      <c r="E72" s="326" t="n">
        <f aca="false">G72+H72+F72</f>
        <v>1174000</v>
      </c>
      <c r="F72" s="327" t="n">
        <v>24000</v>
      </c>
      <c r="G72" s="327" t="n">
        <v>50000</v>
      </c>
      <c r="H72" s="328" t="n">
        <v>1100000</v>
      </c>
      <c r="J72" s="326" t="n">
        <f aca="false">E72*1.05</f>
        <v>1232700</v>
      </c>
      <c r="K72" s="326" t="n">
        <f aca="false">J72*1.02</f>
        <v>1257354</v>
      </c>
      <c r="L72" s="326" t="n">
        <f aca="false">K72*1.02</f>
        <v>1282501.08</v>
      </c>
      <c r="M72" s="326" t="n">
        <f aca="false">L72*1.02</f>
        <v>1308151.1016</v>
      </c>
      <c r="N72" s="326" t="n">
        <f aca="false">M72*1.02</f>
        <v>1334314.123632</v>
      </c>
    </row>
    <row r="73" customFormat="false" ht="12.75" hidden="false" customHeight="false" outlineLevel="0" collapsed="false">
      <c r="A73" s="114" t="n">
        <v>5156</v>
      </c>
      <c r="B73" s="115" t="s">
        <v>197</v>
      </c>
      <c r="C73" s="325" t="n">
        <v>18000</v>
      </c>
      <c r="E73" s="326" t="n">
        <f aca="false">G73+H73+F73</f>
        <v>900000</v>
      </c>
      <c r="F73" s="327" t="n">
        <v>60000</v>
      </c>
      <c r="G73" s="327" t="n">
        <v>780000</v>
      </c>
      <c r="H73" s="328" t="n">
        <v>60000</v>
      </c>
      <c r="J73" s="326" t="n">
        <f aca="false">E73*1.05</f>
        <v>945000</v>
      </c>
      <c r="K73" s="326" t="n">
        <f aca="false">J73*1.02</f>
        <v>963900</v>
      </c>
      <c r="L73" s="326" t="n">
        <f aca="false">K73*1.02</f>
        <v>983178</v>
      </c>
      <c r="M73" s="326" t="n">
        <f aca="false">L73*1.02</f>
        <v>1002841.56</v>
      </c>
      <c r="N73" s="326" t="n">
        <f aca="false">M73*1.02</f>
        <v>1022898.3912</v>
      </c>
    </row>
    <row r="74" customFormat="false" ht="12.75" hidden="false" customHeight="false" outlineLevel="0" collapsed="false">
      <c r="A74" s="114" t="n">
        <v>5161</v>
      </c>
      <c r="B74" s="115" t="s">
        <v>198</v>
      </c>
      <c r="C74" s="325" t="n">
        <v>1000</v>
      </c>
      <c r="E74" s="326" t="n">
        <f aca="false">G74+H74+F74</f>
        <v>120000</v>
      </c>
      <c r="F74" s="327" t="n">
        <v>15000</v>
      </c>
      <c r="G74" s="327" t="n">
        <v>5000</v>
      </c>
      <c r="H74" s="328" t="n">
        <v>100000</v>
      </c>
      <c r="J74" s="326" t="n">
        <f aca="false">E74*1.05</f>
        <v>126000</v>
      </c>
      <c r="K74" s="326" t="n">
        <f aca="false">J74*1.02</f>
        <v>128520</v>
      </c>
      <c r="L74" s="326" t="n">
        <f aca="false">K74*1.02</f>
        <v>131090.4</v>
      </c>
      <c r="M74" s="326" t="n">
        <f aca="false">L74*1.02</f>
        <v>133712.208</v>
      </c>
      <c r="N74" s="326" t="n">
        <f aca="false">M74*1.02</f>
        <v>136386.45216</v>
      </c>
    </row>
    <row r="75" customFormat="false" ht="12.75" hidden="false" customHeight="false" outlineLevel="0" collapsed="false">
      <c r="A75" s="114" t="n">
        <v>5162</v>
      </c>
      <c r="B75" s="115" t="s">
        <v>199</v>
      </c>
      <c r="C75" s="325" t="n">
        <v>5250</v>
      </c>
      <c r="E75" s="326" t="n">
        <f aca="false">G75+H75+F75</f>
        <v>41529</v>
      </c>
      <c r="F75" s="327" t="n">
        <v>15000</v>
      </c>
      <c r="G75" s="327" t="n">
        <v>13529</v>
      </c>
      <c r="H75" s="328" t="n">
        <v>13000</v>
      </c>
      <c r="J75" s="326" t="n">
        <f aca="false">E75*1.05</f>
        <v>43605.45</v>
      </c>
      <c r="K75" s="326" t="n">
        <f aca="false">J75*1.02</f>
        <v>44477.559</v>
      </c>
      <c r="L75" s="326" t="n">
        <f aca="false">K75*1.02</f>
        <v>45367.11018</v>
      </c>
      <c r="M75" s="326" t="n">
        <f aca="false">L75*1.02</f>
        <v>46274.4523836</v>
      </c>
      <c r="N75" s="326" t="n">
        <f aca="false">M75*1.02</f>
        <v>47199.941431272</v>
      </c>
    </row>
    <row r="76" customFormat="false" ht="12.75" hidden="false" customHeight="false" outlineLevel="0" collapsed="false">
      <c r="A76" s="114" t="n">
        <v>5163</v>
      </c>
      <c r="B76" s="115" t="s">
        <v>200</v>
      </c>
      <c r="C76" s="325" t="n">
        <v>51082</v>
      </c>
      <c r="E76" s="326" t="n">
        <f aca="false">G76+H76+F76</f>
        <v>300000</v>
      </c>
      <c r="F76" s="327" t="n">
        <v>25000</v>
      </c>
      <c r="G76" s="327" t="n">
        <v>200000</v>
      </c>
      <c r="H76" s="328" t="n">
        <v>75000</v>
      </c>
      <c r="J76" s="326" t="n">
        <f aca="false">E76*1.05</f>
        <v>315000</v>
      </c>
      <c r="K76" s="326" t="n">
        <f aca="false">J76*1.02</f>
        <v>321300</v>
      </c>
      <c r="L76" s="326" t="n">
        <f aca="false">K76*1.02</f>
        <v>327726</v>
      </c>
      <c r="M76" s="326" t="n">
        <f aca="false">L76*1.02</f>
        <v>334280.52</v>
      </c>
      <c r="N76" s="326" t="n">
        <f aca="false">M76*1.02</f>
        <v>340966.1304</v>
      </c>
    </row>
    <row r="77" customFormat="false" ht="12.75" hidden="false" customHeight="false" outlineLevel="0" collapsed="false">
      <c r="A77" s="114" t="n">
        <v>5164</v>
      </c>
      <c r="B77" s="115" t="s">
        <v>201</v>
      </c>
      <c r="C77" s="325" t="n">
        <v>1398750</v>
      </c>
      <c r="E77" s="326" t="n">
        <f aca="false">G77+H77+F77</f>
        <v>7256000</v>
      </c>
      <c r="F77" s="327" t="n">
        <v>0</v>
      </c>
      <c r="G77" s="327" t="n">
        <v>0</v>
      </c>
      <c r="H77" s="328" t="n">
        <f aca="false">'Sumář příjmů kapitol'!P75</f>
        <v>7256000</v>
      </c>
      <c r="J77" s="326" t="n">
        <f aca="false">+'Sumář příjmů kapitol'!Q75</f>
        <v>8150000</v>
      </c>
      <c r="K77" s="326" t="n">
        <f aca="false">+'Sumář příjmů kapitol'!R75</f>
        <v>9091000</v>
      </c>
      <c r="L77" s="326" t="n">
        <f aca="false">+'Sumář příjmů kapitol'!S75</f>
        <v>10079000</v>
      </c>
      <c r="M77" s="326" t="n">
        <f aca="false">+'Sumář příjmů kapitol'!T75</f>
        <v>11118000</v>
      </c>
      <c r="N77" s="326" t="n">
        <f aca="false">M77</f>
        <v>11118000</v>
      </c>
    </row>
    <row r="78" customFormat="false" ht="12.75" hidden="false" customHeight="false" outlineLevel="0" collapsed="false">
      <c r="A78" s="114" t="n">
        <v>5166</v>
      </c>
      <c r="B78" s="115" t="s">
        <v>202</v>
      </c>
      <c r="C78" s="325"/>
      <c r="E78" s="326" t="n">
        <f aca="false">G78+H78+F78</f>
        <v>50000</v>
      </c>
      <c r="F78" s="327" t="n">
        <v>30000</v>
      </c>
      <c r="G78" s="327" t="n">
        <v>5000</v>
      </c>
      <c r="H78" s="328" t="n">
        <v>15000</v>
      </c>
      <c r="J78" s="326" t="n">
        <f aca="false">E78*1.05</f>
        <v>52500</v>
      </c>
      <c r="K78" s="326" t="n">
        <f aca="false">J78*1.02</f>
        <v>53550</v>
      </c>
      <c r="L78" s="326" t="n">
        <f aca="false">K78*1.02</f>
        <v>54621</v>
      </c>
      <c r="M78" s="326" t="n">
        <f aca="false">L78*1.02</f>
        <v>55713.42</v>
      </c>
      <c r="N78" s="326" t="n">
        <f aca="false">M78*1.02</f>
        <v>56827.6884</v>
      </c>
    </row>
    <row r="79" customFormat="false" ht="12.75" hidden="false" customHeight="false" outlineLevel="0" collapsed="false">
      <c r="A79" s="114" t="n">
        <v>5167</v>
      </c>
      <c r="B79" s="115" t="s">
        <v>203</v>
      </c>
      <c r="C79" s="325" t="n">
        <v>25600</v>
      </c>
      <c r="E79" s="326" t="n">
        <f aca="false">G79+H79+F79</f>
        <v>115000</v>
      </c>
      <c r="F79" s="327" t="n">
        <v>15000</v>
      </c>
      <c r="G79" s="327" t="n">
        <v>85000</v>
      </c>
      <c r="H79" s="328" t="n">
        <v>15000</v>
      </c>
      <c r="J79" s="326" t="n">
        <f aca="false">E79*1.05</f>
        <v>120750</v>
      </c>
      <c r="K79" s="326" t="n">
        <f aca="false">J79*1.02</f>
        <v>123165</v>
      </c>
      <c r="L79" s="326" t="n">
        <f aca="false">K79*1.02</f>
        <v>125628.3</v>
      </c>
      <c r="M79" s="326" t="n">
        <f aca="false">L79*1.02</f>
        <v>128140.866</v>
      </c>
      <c r="N79" s="326" t="n">
        <f aca="false">M79*1.02</f>
        <v>130703.68332</v>
      </c>
    </row>
    <row r="80" customFormat="false" ht="12.75" hidden="false" customHeight="false" outlineLevel="0" collapsed="false">
      <c r="A80" s="114" t="n">
        <v>5168</v>
      </c>
      <c r="B80" s="115" t="s">
        <v>204</v>
      </c>
      <c r="C80" s="325"/>
      <c r="E80" s="326" t="n">
        <f aca="false">G80+H80+F80</f>
        <v>45000</v>
      </c>
      <c r="F80" s="327" t="n">
        <v>15000</v>
      </c>
      <c r="G80" s="327" t="n">
        <v>5000</v>
      </c>
      <c r="H80" s="328" t="n">
        <v>25000</v>
      </c>
      <c r="J80" s="326" t="n">
        <f aca="false">E80*1.05</f>
        <v>47250</v>
      </c>
      <c r="K80" s="326" t="n">
        <f aca="false">J80*1.02</f>
        <v>48195</v>
      </c>
      <c r="L80" s="326" t="n">
        <f aca="false">K80*1.02</f>
        <v>49158.9</v>
      </c>
      <c r="M80" s="326" t="n">
        <f aca="false">L80*1.02</f>
        <v>50142.078</v>
      </c>
      <c r="N80" s="326" t="n">
        <f aca="false">M80*1.02</f>
        <v>51144.91956</v>
      </c>
    </row>
    <row r="81" s="291" customFormat="true" ht="12.75" hidden="false" customHeight="false" outlineLevel="0" collapsed="false">
      <c r="A81" s="220" t="n">
        <v>5169</v>
      </c>
      <c r="B81" s="289" t="s">
        <v>205</v>
      </c>
      <c r="C81" s="296" t="n">
        <f aca="false">SUM(C82:C86)</f>
        <v>2080000</v>
      </c>
      <c r="E81" s="297" t="n">
        <f aca="false">SUM(E82:E89)</f>
        <v>8420000</v>
      </c>
      <c r="F81" s="298" t="n">
        <f aca="false">SUM(F82:F89)</f>
        <v>55000</v>
      </c>
      <c r="G81" s="298" t="n">
        <f aca="false">SUM(G82:G89)</f>
        <v>2620000</v>
      </c>
      <c r="H81" s="299" t="n">
        <f aca="false">SUM(H82:H89)</f>
        <v>5745000</v>
      </c>
      <c r="J81" s="297" t="n">
        <f aca="false">SUM(J82:J89)</f>
        <v>8841000</v>
      </c>
      <c r="K81" s="297" t="n">
        <f aca="false">SUM(K82:K89)</f>
        <v>9017820</v>
      </c>
      <c r="L81" s="297" t="n">
        <f aca="false">SUM(L82:L89)</f>
        <v>9082508.4</v>
      </c>
      <c r="M81" s="297" t="n">
        <f aca="false">SUM(M82:M89)</f>
        <v>9148490.568</v>
      </c>
      <c r="N81" s="297" t="n">
        <f aca="false">SUM(N82:N89)</f>
        <v>9215792.37936</v>
      </c>
    </row>
    <row r="82" customFormat="false" ht="12.75" hidden="false" customHeight="false" outlineLevel="1" collapsed="false">
      <c r="A82" s="329"/>
      <c r="B82" s="330" t="s">
        <v>476</v>
      </c>
      <c r="C82" s="129" t="n">
        <f aca="false">1600000</f>
        <v>1600000</v>
      </c>
      <c r="E82" s="129" t="n">
        <f aca="false">G82+H82+F82</f>
        <v>4000000</v>
      </c>
      <c r="F82" s="323" t="n">
        <v>0</v>
      </c>
      <c r="G82" s="323" t="n">
        <v>0</v>
      </c>
      <c r="H82" s="324" t="n">
        <v>4000000</v>
      </c>
      <c r="J82" s="129" t="n">
        <f aca="false">E82*1.05</f>
        <v>4200000</v>
      </c>
      <c r="K82" s="129" t="n">
        <f aca="false">J82*1.02</f>
        <v>4284000</v>
      </c>
      <c r="L82" s="129" t="n">
        <v>4284000</v>
      </c>
      <c r="M82" s="129" t="n">
        <v>4284000</v>
      </c>
      <c r="N82" s="129" t="n">
        <v>4284000</v>
      </c>
    </row>
    <row r="83" customFormat="false" ht="14.25" hidden="false" customHeight="true" outlineLevel="1" collapsed="false">
      <c r="A83" s="329"/>
      <c r="B83" s="330" t="s">
        <v>477</v>
      </c>
      <c r="C83" s="129" t="n">
        <f aca="false">90000+300000</f>
        <v>390000</v>
      </c>
      <c r="E83" s="129" t="n">
        <f aca="false">G83+H83+F83</f>
        <v>1400000</v>
      </c>
      <c r="F83" s="323" t="n">
        <v>0</v>
      </c>
      <c r="G83" s="323" t="n">
        <v>0</v>
      </c>
      <c r="H83" s="324" t="n">
        <v>1400000</v>
      </c>
      <c r="J83" s="129" t="n">
        <f aca="false">E83*1.05</f>
        <v>1470000</v>
      </c>
      <c r="K83" s="129" t="n">
        <f aca="false">J83*1.02</f>
        <v>1499400</v>
      </c>
      <c r="L83" s="129" t="n">
        <f aca="false">K83</f>
        <v>1499400</v>
      </c>
      <c r="M83" s="129" t="n">
        <f aca="false">L83</f>
        <v>1499400</v>
      </c>
      <c r="N83" s="129" t="n">
        <f aca="false">M83</f>
        <v>1499400</v>
      </c>
    </row>
    <row r="84" customFormat="false" ht="12.75" hidden="false" customHeight="false" outlineLevel="1" collapsed="false">
      <c r="A84" s="329"/>
      <c r="B84" s="330" t="s">
        <v>478</v>
      </c>
      <c r="C84" s="129" t="n">
        <v>60000</v>
      </c>
      <c r="E84" s="129" t="n">
        <f aca="false">G84+H84+F84</f>
        <v>600000</v>
      </c>
      <c r="F84" s="323" t="n">
        <v>55000</v>
      </c>
      <c r="G84" s="323" t="n">
        <v>320000</v>
      </c>
      <c r="H84" s="324" t="n">
        <v>225000</v>
      </c>
      <c r="J84" s="129" t="n">
        <f aca="false">E84*1.05</f>
        <v>630000</v>
      </c>
      <c r="K84" s="129" t="n">
        <f aca="false">J84*1.02</f>
        <v>642600</v>
      </c>
      <c r="L84" s="129" t="n">
        <f aca="false">K84*1.02</f>
        <v>655452</v>
      </c>
      <c r="M84" s="129" t="n">
        <f aca="false">L84*1.02</f>
        <v>668561.04</v>
      </c>
      <c r="N84" s="129" t="n">
        <f aca="false">M84*1.02</f>
        <v>681932.2608</v>
      </c>
    </row>
    <row r="85" customFormat="false" ht="12.75" hidden="false" customHeight="false" outlineLevel="1" collapsed="false">
      <c r="A85" s="329"/>
      <c r="B85" s="330" t="s">
        <v>479</v>
      </c>
      <c r="C85" s="129" t="n">
        <v>20000</v>
      </c>
      <c r="E85" s="129" t="n">
        <f aca="false">G85+H85+F85</f>
        <v>80000</v>
      </c>
      <c r="F85" s="323" t="n">
        <v>0</v>
      </c>
      <c r="G85" s="323" t="n">
        <v>0</v>
      </c>
      <c r="H85" s="324" t="n">
        <v>80000</v>
      </c>
      <c r="J85" s="129" t="n">
        <f aca="false">E85*1.05</f>
        <v>84000</v>
      </c>
      <c r="K85" s="129" t="n">
        <f aca="false">J85*1.02</f>
        <v>85680</v>
      </c>
      <c r="L85" s="129" t="n">
        <f aca="false">K85*1.02</f>
        <v>87393.6</v>
      </c>
      <c r="M85" s="129" t="n">
        <f aca="false">L85*1.02</f>
        <v>89141.472</v>
      </c>
      <c r="N85" s="129" t="n">
        <f aca="false">M85*1.02</f>
        <v>90924.30144</v>
      </c>
    </row>
    <row r="86" customFormat="false" ht="12.75" hidden="false" customHeight="false" outlineLevel="1" collapsed="false">
      <c r="A86" s="329"/>
      <c r="B86" s="330" t="s">
        <v>480</v>
      </c>
      <c r="C86" s="129" t="n">
        <v>10000</v>
      </c>
      <c r="E86" s="129" t="n">
        <f aca="false">G86+H86+F86</f>
        <v>40000</v>
      </c>
      <c r="F86" s="323" t="n">
        <v>0</v>
      </c>
      <c r="G86" s="323" t="n">
        <v>0</v>
      </c>
      <c r="H86" s="324" t="n">
        <v>40000</v>
      </c>
      <c r="J86" s="129" t="n">
        <f aca="false">E86*1.05</f>
        <v>42000</v>
      </c>
      <c r="K86" s="129" t="n">
        <f aca="false">J86*1.02</f>
        <v>42840</v>
      </c>
      <c r="L86" s="129" t="n">
        <f aca="false">K86*1.02</f>
        <v>43696.8</v>
      </c>
      <c r="M86" s="129" t="n">
        <f aca="false">L86*1.02</f>
        <v>44570.736</v>
      </c>
      <c r="N86" s="129" t="n">
        <f aca="false">M86*1.02</f>
        <v>45462.15072</v>
      </c>
    </row>
    <row r="87" customFormat="false" ht="12.75" hidden="false" customHeight="false" outlineLevel="1" collapsed="false">
      <c r="A87" s="329"/>
      <c r="B87" s="330" t="s">
        <v>481</v>
      </c>
      <c r="C87" s="118"/>
      <c r="E87" s="129" t="n">
        <f aca="false">G87+H87+F87</f>
        <v>800000</v>
      </c>
      <c r="F87" s="331" t="n">
        <v>0</v>
      </c>
      <c r="G87" s="331" t="n">
        <v>800000</v>
      </c>
      <c r="H87" s="332" t="n">
        <v>0</v>
      </c>
      <c r="J87" s="129" t="n">
        <f aca="false">E87*1.05</f>
        <v>840000</v>
      </c>
      <c r="K87" s="129" t="n">
        <f aca="false">J87*1.02</f>
        <v>856800</v>
      </c>
      <c r="L87" s="129" t="n">
        <f aca="false">K87*1.02</f>
        <v>873936</v>
      </c>
      <c r="M87" s="129" t="n">
        <f aca="false">L87*1.02</f>
        <v>891414.72</v>
      </c>
      <c r="N87" s="129" t="n">
        <f aca="false">M87*1.02</f>
        <v>909243.0144</v>
      </c>
    </row>
    <row r="88" customFormat="false" ht="12.75" hidden="false" customHeight="false" outlineLevel="1" collapsed="false">
      <c r="A88" s="329"/>
      <c r="B88" s="330" t="s">
        <v>482</v>
      </c>
      <c r="C88" s="118"/>
      <c r="E88" s="129" t="n">
        <f aca="false">G88+H88+F88</f>
        <v>300000</v>
      </c>
      <c r="F88" s="331" t="n">
        <v>0</v>
      </c>
      <c r="G88" s="331" t="n">
        <v>300000</v>
      </c>
      <c r="H88" s="332" t="n">
        <v>0</v>
      </c>
      <c r="J88" s="129" t="n">
        <f aca="false">E88*1.05</f>
        <v>315000</v>
      </c>
      <c r="K88" s="129" t="n">
        <f aca="false">J88*1.02</f>
        <v>321300</v>
      </c>
      <c r="L88" s="129" t="n">
        <f aca="false">K88*1.02</f>
        <v>327726</v>
      </c>
      <c r="M88" s="129" t="n">
        <f aca="false">L88*1.02</f>
        <v>334280.52</v>
      </c>
      <c r="N88" s="129" t="n">
        <f aca="false">M88*1.02</f>
        <v>340966.1304</v>
      </c>
    </row>
    <row r="89" customFormat="false" ht="12.75" hidden="false" customHeight="false" outlineLevel="1" collapsed="false">
      <c r="A89" s="329"/>
      <c r="B89" s="330" t="s">
        <v>455</v>
      </c>
      <c r="C89" s="118"/>
      <c r="E89" s="118" t="n">
        <f aca="false">G89+H89+F89</f>
        <v>1200000</v>
      </c>
      <c r="F89" s="331" t="n">
        <v>0</v>
      </c>
      <c r="G89" s="331" t="n">
        <v>1200000</v>
      </c>
      <c r="H89" s="332" t="n">
        <v>0</v>
      </c>
      <c r="J89" s="118" t="n">
        <f aca="false">E89*1.05</f>
        <v>1260000</v>
      </c>
      <c r="K89" s="118" t="n">
        <f aca="false">J89*1.02</f>
        <v>1285200</v>
      </c>
      <c r="L89" s="118" t="n">
        <f aca="false">K89*1.02</f>
        <v>1310904</v>
      </c>
      <c r="M89" s="118" t="n">
        <f aca="false">L89*1.02</f>
        <v>1337122.08</v>
      </c>
      <c r="N89" s="118" t="n">
        <f aca="false">M89*1.02</f>
        <v>1363864.5216</v>
      </c>
    </row>
    <row r="90" s="291" customFormat="true" ht="12.75" hidden="false" customHeight="false" outlineLevel="0" collapsed="false">
      <c r="A90" s="220" t="n">
        <v>5171</v>
      </c>
      <c r="B90" s="289" t="s">
        <v>206</v>
      </c>
      <c r="C90" s="296" t="n">
        <f aca="false">SUM(C91:C95)</f>
        <v>62589</v>
      </c>
      <c r="E90" s="297" t="n">
        <f aca="false">SUM(E91:E95)</f>
        <v>1790000</v>
      </c>
      <c r="F90" s="298" t="n">
        <f aca="false">SUM(F91:F95)</f>
        <v>0</v>
      </c>
      <c r="G90" s="298" t="n">
        <f aca="false">SUM(G91:G95)</f>
        <v>1660000</v>
      </c>
      <c r="H90" s="299" t="n">
        <f aca="false">SUM(H91:H95)</f>
        <v>130000</v>
      </c>
      <c r="J90" s="297" t="n">
        <f aca="false">SUM(J91:J95)</f>
        <v>3184635</v>
      </c>
      <c r="K90" s="297" t="n">
        <f aca="false">SUM(K91:K95)</f>
        <v>3248327.7</v>
      </c>
      <c r="L90" s="297" t="n">
        <f aca="false">SUM(L91:L95)</f>
        <v>3313294.254</v>
      </c>
      <c r="M90" s="297" t="n">
        <f aca="false">SUM(M91:M95)</f>
        <v>3379560.13908</v>
      </c>
      <c r="N90" s="297" t="n">
        <f aca="false">SUM(N91:N95)</f>
        <v>3447151.3418616</v>
      </c>
    </row>
    <row r="91" customFormat="false" ht="12.75" hidden="false" customHeight="false" outlineLevel="1" collapsed="false">
      <c r="A91" s="329"/>
      <c r="B91" s="330" t="s">
        <v>483</v>
      </c>
      <c r="C91" s="129"/>
      <c r="E91" s="129" t="n">
        <f aca="false">G91+H91+F91</f>
        <v>500000</v>
      </c>
      <c r="F91" s="323" t="n">
        <v>0</v>
      </c>
      <c r="G91" s="323" t="n">
        <v>500000</v>
      </c>
      <c r="H91" s="324" t="n">
        <v>0</v>
      </c>
      <c r="J91" s="129" t="n">
        <f aca="false">1100000+276135</f>
        <v>1376135</v>
      </c>
      <c r="K91" s="129" t="n">
        <f aca="false">J91*1.02</f>
        <v>1403657.7</v>
      </c>
      <c r="L91" s="129" t="n">
        <f aca="false">K91*1.02</f>
        <v>1431730.854</v>
      </c>
      <c r="M91" s="129" t="n">
        <f aca="false">L91*1.02</f>
        <v>1460365.47108</v>
      </c>
      <c r="N91" s="129" t="n">
        <f aca="false">M91*1.02</f>
        <v>1489572.7805016</v>
      </c>
    </row>
    <row r="92" customFormat="false" ht="12.75" hidden="false" customHeight="false" outlineLevel="1" collapsed="false">
      <c r="A92" s="329"/>
      <c r="B92" s="330" t="s">
        <v>484</v>
      </c>
      <c r="C92" s="129"/>
      <c r="E92" s="129" t="n">
        <f aca="false">G92+H92+F92</f>
        <v>520000</v>
      </c>
      <c r="F92" s="323" t="n">
        <v>0</v>
      </c>
      <c r="G92" s="323" t="n">
        <v>500000</v>
      </c>
      <c r="H92" s="324" t="n">
        <v>20000</v>
      </c>
      <c r="J92" s="129" t="n">
        <v>1000000</v>
      </c>
      <c r="K92" s="129" t="n">
        <f aca="false">J92*1.02</f>
        <v>1020000</v>
      </c>
      <c r="L92" s="129" t="n">
        <f aca="false">K92*1.02</f>
        <v>1040400</v>
      </c>
      <c r="M92" s="129" t="n">
        <f aca="false">L92*1.02</f>
        <v>1061208</v>
      </c>
      <c r="N92" s="129" t="n">
        <f aca="false">M92*1.02</f>
        <v>1082432.16</v>
      </c>
    </row>
    <row r="93" customFormat="false" ht="12.75" hidden="false" customHeight="false" outlineLevel="1" collapsed="false">
      <c r="A93" s="329"/>
      <c r="B93" s="330" t="s">
        <v>485</v>
      </c>
      <c r="C93" s="129"/>
      <c r="E93" s="129" t="n">
        <f aca="false">G93+H93+F93</f>
        <v>110000</v>
      </c>
      <c r="F93" s="323" t="n">
        <v>0</v>
      </c>
      <c r="G93" s="323" t="n">
        <v>80000</v>
      </c>
      <c r="H93" s="324" t="n">
        <v>30000</v>
      </c>
      <c r="J93" s="129" t="n">
        <f aca="false">E93*1.05</f>
        <v>115500</v>
      </c>
      <c r="K93" s="129" t="n">
        <f aca="false">J93*1.02</f>
        <v>117810</v>
      </c>
      <c r="L93" s="129" t="n">
        <f aca="false">K93*1.02</f>
        <v>120166.2</v>
      </c>
      <c r="M93" s="129" t="n">
        <f aca="false">L93*1.02</f>
        <v>122569.524</v>
      </c>
      <c r="N93" s="129" t="n">
        <f aca="false">M93*1.02</f>
        <v>125020.91448</v>
      </c>
    </row>
    <row r="94" customFormat="false" ht="12.75" hidden="false" customHeight="false" outlineLevel="1" collapsed="false">
      <c r="A94" s="329"/>
      <c r="B94" s="330" t="s">
        <v>486</v>
      </c>
      <c r="C94" s="129"/>
      <c r="E94" s="129" t="n">
        <f aca="false">G94+H94+F94</f>
        <v>110000</v>
      </c>
      <c r="F94" s="323" t="n">
        <v>0</v>
      </c>
      <c r="G94" s="323" t="n">
        <v>80000</v>
      </c>
      <c r="H94" s="324" t="n">
        <v>30000</v>
      </c>
      <c r="J94" s="129" t="n">
        <f aca="false">E94*1.05</f>
        <v>115500</v>
      </c>
      <c r="K94" s="129" t="n">
        <f aca="false">J94*1.02</f>
        <v>117810</v>
      </c>
      <c r="L94" s="129" t="n">
        <f aca="false">K94*1.02</f>
        <v>120166.2</v>
      </c>
      <c r="M94" s="129" t="n">
        <f aca="false">L94*1.02</f>
        <v>122569.524</v>
      </c>
      <c r="N94" s="129" t="n">
        <f aca="false">M94*1.02</f>
        <v>125020.91448</v>
      </c>
    </row>
    <row r="95" customFormat="false" ht="12.75" hidden="false" customHeight="false" outlineLevel="1" collapsed="false">
      <c r="A95" s="329"/>
      <c r="B95" s="330" t="s">
        <v>487</v>
      </c>
      <c r="C95" s="129" t="n">
        <f aca="false">37500+25089</f>
        <v>62589</v>
      </c>
      <c r="E95" s="129" t="n">
        <f aca="false">G95+H95+F95</f>
        <v>550000</v>
      </c>
      <c r="F95" s="323" t="n">
        <v>0</v>
      </c>
      <c r="G95" s="323" t="n">
        <v>500000</v>
      </c>
      <c r="H95" s="324" t="n">
        <v>50000</v>
      </c>
      <c r="J95" s="129" t="n">
        <f aca="false">E95*1.05</f>
        <v>577500</v>
      </c>
      <c r="K95" s="129" t="n">
        <f aca="false">J95*1.02</f>
        <v>589050</v>
      </c>
      <c r="L95" s="129" t="n">
        <f aca="false">K95*1.02</f>
        <v>600831</v>
      </c>
      <c r="M95" s="129" t="n">
        <f aca="false">L95*1.02</f>
        <v>612847.62</v>
      </c>
      <c r="N95" s="129" t="n">
        <f aca="false">M95*1.02</f>
        <v>625104.5724</v>
      </c>
    </row>
    <row r="96" customFormat="false" ht="12.75" hidden="false" customHeight="false" outlineLevel="0" collapsed="false">
      <c r="A96" s="114" t="n">
        <v>5172</v>
      </c>
      <c r="B96" s="115" t="s">
        <v>207</v>
      </c>
      <c r="C96" s="325" t="n">
        <v>250000</v>
      </c>
      <c r="E96" s="326" t="n">
        <f aca="false">G96+H96+F96</f>
        <v>70000</v>
      </c>
      <c r="F96" s="327" t="n">
        <v>40000</v>
      </c>
      <c r="G96" s="327" t="n">
        <v>0</v>
      </c>
      <c r="H96" s="328" t="n">
        <v>30000</v>
      </c>
      <c r="J96" s="326" t="n">
        <f aca="false">E96</f>
        <v>70000</v>
      </c>
      <c r="K96" s="326" t="n">
        <f aca="false">J96*1.02</f>
        <v>71400</v>
      </c>
      <c r="L96" s="326" t="n">
        <f aca="false">K96*1.02</f>
        <v>72828</v>
      </c>
      <c r="M96" s="326" t="n">
        <f aca="false">L96*1.02</f>
        <v>74284.56</v>
      </c>
      <c r="N96" s="326" t="n">
        <f aca="false">M96*1.02</f>
        <v>75770.2512</v>
      </c>
    </row>
    <row r="97" customFormat="false" ht="12.75" hidden="false" customHeight="false" outlineLevel="0" collapsed="false">
      <c r="A97" s="114" t="n">
        <v>5173</v>
      </c>
      <c r="B97" s="115" t="s">
        <v>208</v>
      </c>
      <c r="C97" s="325" t="n">
        <v>2000</v>
      </c>
      <c r="E97" s="326" t="n">
        <f aca="false">G97+H97+F97</f>
        <v>20000</v>
      </c>
      <c r="F97" s="327" t="n">
        <v>5000</v>
      </c>
      <c r="G97" s="327" t="n">
        <v>10000</v>
      </c>
      <c r="H97" s="328" t="n">
        <v>5000</v>
      </c>
      <c r="J97" s="326" t="n">
        <f aca="false">E97*1.05</f>
        <v>21000</v>
      </c>
      <c r="K97" s="326" t="n">
        <f aca="false">J97*1.02</f>
        <v>21420</v>
      </c>
      <c r="L97" s="326" t="n">
        <f aca="false">K97*1.02</f>
        <v>21848.4</v>
      </c>
      <c r="M97" s="326" t="n">
        <f aca="false">L97*1.02</f>
        <v>22285.368</v>
      </c>
      <c r="N97" s="326" t="n">
        <f aca="false">M97*1.02</f>
        <v>22731.07536</v>
      </c>
    </row>
    <row r="98" customFormat="false" ht="12.75" hidden="false" customHeight="false" outlineLevel="0" collapsed="false">
      <c r="A98" s="114" t="n">
        <v>5175</v>
      </c>
      <c r="B98" s="115" t="s">
        <v>209</v>
      </c>
      <c r="C98" s="325" t="n">
        <v>2500</v>
      </c>
      <c r="E98" s="326" t="n">
        <f aca="false">G98+H98+F98</f>
        <v>10000</v>
      </c>
      <c r="F98" s="327" t="n">
        <v>5000</v>
      </c>
      <c r="G98" s="327" t="n">
        <v>2500</v>
      </c>
      <c r="H98" s="328" t="n">
        <v>2500</v>
      </c>
      <c r="J98" s="326" t="n">
        <f aca="false">E98*1.05</f>
        <v>10500</v>
      </c>
      <c r="K98" s="326" t="n">
        <f aca="false">J98*1.02</f>
        <v>10710</v>
      </c>
      <c r="L98" s="326" t="n">
        <f aca="false">K98*1.02</f>
        <v>10924.2</v>
      </c>
      <c r="M98" s="326" t="n">
        <f aca="false">L98*1.02</f>
        <v>11142.684</v>
      </c>
      <c r="N98" s="326" t="n">
        <f aca="false">M98*1.02</f>
        <v>11365.53768</v>
      </c>
    </row>
    <row r="99" customFormat="false" ht="12.75" hidden="false" customHeight="false" outlineLevel="0" collapsed="false">
      <c r="A99" s="114" t="n">
        <v>5179</v>
      </c>
      <c r="B99" s="115" t="s">
        <v>210</v>
      </c>
      <c r="C99" s="325" t="n">
        <v>50079</v>
      </c>
      <c r="E99" s="326" t="n">
        <f aca="false">G99+H99+F99</f>
        <v>157600</v>
      </c>
      <c r="F99" s="327" t="n">
        <v>40000</v>
      </c>
      <c r="G99" s="327" t="n">
        <v>50000</v>
      </c>
      <c r="H99" s="328" t="n">
        <f aca="false">90000-22400</f>
        <v>67600</v>
      </c>
      <c r="J99" s="326" t="n">
        <f aca="false">E99*1.05</f>
        <v>165480</v>
      </c>
      <c r="K99" s="326" t="n">
        <f aca="false">J99*1.02</f>
        <v>168789.6</v>
      </c>
      <c r="L99" s="326" t="n">
        <f aca="false">K99*1.02</f>
        <v>172165.392</v>
      </c>
      <c r="M99" s="326" t="n">
        <f aca="false">L99*1.02</f>
        <v>175608.69984</v>
      </c>
      <c r="N99" s="326" t="n">
        <f aca="false">M99*1.02</f>
        <v>179120.8738368</v>
      </c>
    </row>
    <row r="100" customFormat="false" ht="12.75" hidden="false" customHeight="false" outlineLevel="0" collapsed="false">
      <c r="A100" s="114" t="n">
        <v>5362</v>
      </c>
      <c r="B100" s="115" t="s">
        <v>488</v>
      </c>
      <c r="C100" s="325"/>
      <c r="E100" s="326" t="n">
        <f aca="false">G100+H100+F100</f>
        <v>0</v>
      </c>
      <c r="F100" s="327" t="n">
        <v>0</v>
      </c>
      <c r="G100" s="327" t="n">
        <v>0</v>
      </c>
      <c r="H100" s="328" t="n">
        <v>0</v>
      </c>
      <c r="J100" s="326" t="n">
        <f aca="false">E100*1.05</f>
        <v>0</v>
      </c>
      <c r="K100" s="326" t="n">
        <f aca="false">J100*1.02</f>
        <v>0</v>
      </c>
      <c r="L100" s="326" t="n">
        <f aca="false">K100*1.02</f>
        <v>0</v>
      </c>
      <c r="M100" s="326" t="n">
        <f aca="false">L100*1.02</f>
        <v>0</v>
      </c>
      <c r="N100" s="326" t="n">
        <f aca="false">M100*1.02</f>
        <v>0</v>
      </c>
    </row>
    <row r="101" customFormat="false" ht="16.5" hidden="false" customHeight="false" outlineLevel="0" collapsed="false">
      <c r="A101" s="333" t="s">
        <v>489</v>
      </c>
      <c r="B101" s="234"/>
      <c r="C101" s="315" t="n">
        <f aca="false">+C100+C99+C98+C97+C96+C90+C81+C80+C79+C78+C77+C76+C75+C74+C73+C72+C71+C70+C57+C56+C55+C54+C53</f>
        <v>4946850</v>
      </c>
      <c r="E101" s="235" t="n">
        <f aca="false">+E100+E99+E98+E97+E96+E90+E81+E80+E79+E78+E77+E76+E75+E74+E73+E72+E71+E70+E57+E56+E55+E54+E53+E52</f>
        <v>24951129</v>
      </c>
      <c r="F101" s="316" t="n">
        <f aca="false">+F100+F99+F98+F97+F96+F90+F81+F80+F79+F78+F77+F76+F75+F74+F73+F72+F71+F70+F57+F56+F55+F54+F53+F52</f>
        <v>466000</v>
      </c>
      <c r="G101" s="316" t="n">
        <f aca="false">+G100+G99+G98+G97+G96+G90+G81+G80+G79+G78+G77+G76+G75+G74+G73+G72+G71+G70+G57+G56+G55+G54+G53+G52</f>
        <v>8150029</v>
      </c>
      <c r="H101" s="317" t="n">
        <f aca="false">+H100+H99+H98+H97+H96+H90+H81+H80+H79+H78+H77+H76+H75+H74+H73+H72+H71+H70+H57+H56+H55+H54+H53+H52</f>
        <v>16335100</v>
      </c>
      <c r="J101" s="235" t="n">
        <f aca="false">+J100+J99+J98+J97+J96+J90+J81+J80+J79+J78+J77+J76+J75+J74+J73+J72+J71+J70+J57+J56+J55+J54+J53+J52</f>
        <v>27981520.45</v>
      </c>
      <c r="K101" s="235" t="n">
        <f aca="false">+K100+K99+K98+K97+K96+K90+K81+K80+K79+K78+K77+K76+K75+K74+K73+K72+K71+K70+K57+K56+K55+K54+K53+K52</f>
        <v>29299150.859</v>
      </c>
      <c r="L101" s="235" t="n">
        <f aca="false">+L100+L99+L98+L97+L96+L90+L81+L80+L79+L78+L77+L76+L75+L74+L73+L72+L71+L70+L57+L56+L55+L54+L53+L52</f>
        <v>29555645.87618</v>
      </c>
      <c r="M101" s="235" t="n">
        <f aca="false">+M100+M99+M98+M97+M96+M90+M81+M80+M79+M78+M77+M76+M75+M74+M73+M72+M71+M70+M57+M56+M55+M54+M53+M52</f>
        <v>30868510.7937036</v>
      </c>
      <c r="N101" s="235" t="n">
        <f aca="false">+N100+N99+N98+N97+N96+N90+N81+N80+N79+N78+N77+N76+N75+N74+N73+N72+N71+N70+N57+N56+N55+N54+N53+N52</f>
        <v>31147853.0095777</v>
      </c>
    </row>
    <row r="102" customFormat="false" ht="12.75" hidden="false" customHeight="false" outlineLevel="0" collapsed="false">
      <c r="A102" s="114" t="n">
        <v>5141</v>
      </c>
      <c r="B102" s="115" t="s">
        <v>224</v>
      </c>
      <c r="C102" s="255"/>
      <c r="E102" s="255" t="n">
        <f aca="false">G102+H102+F102</f>
        <v>0</v>
      </c>
      <c r="F102" s="334"/>
      <c r="G102" s="334"/>
      <c r="H102" s="335"/>
      <c r="J102" s="255" t="n">
        <f aca="false">E102*1.05</f>
        <v>0</v>
      </c>
      <c r="K102" s="255" t="n">
        <f aca="false">M102+N102+L102</f>
        <v>0</v>
      </c>
      <c r="L102" s="255" t="n">
        <f aca="false">N102+O102+M102</f>
        <v>0</v>
      </c>
      <c r="M102" s="255" t="n">
        <f aca="false">O102+P102+N102</f>
        <v>0</v>
      </c>
      <c r="N102" s="255" t="n">
        <f aca="false">P102+Q102+O102</f>
        <v>0</v>
      </c>
    </row>
    <row r="103" customFormat="false" ht="16.5" hidden="false" customHeight="false" outlineLevel="0" collapsed="false">
      <c r="A103" s="233" t="s">
        <v>416</v>
      </c>
      <c r="B103" s="234" t="s">
        <v>417</v>
      </c>
      <c r="C103" s="235" t="n">
        <f aca="false">+C101+C102+C51</f>
        <v>5706476.6</v>
      </c>
      <c r="E103" s="235" t="n">
        <f aca="false">+E101+E102+E51</f>
        <v>34750679</v>
      </c>
      <c r="F103" s="316" t="n">
        <f aca="false">+F101+F102+F51</f>
        <v>2617900</v>
      </c>
      <c r="G103" s="316" t="n">
        <f aca="false">+G101+G102+G51</f>
        <v>13587679</v>
      </c>
      <c r="H103" s="317" t="n">
        <f aca="false">+H101+H102+H51</f>
        <v>18545100</v>
      </c>
      <c r="J103" s="235" t="n">
        <f aca="false">+J101+J102+J51</f>
        <v>39248388.4</v>
      </c>
      <c r="K103" s="235" t="n">
        <f aca="false">+K101+K102+K51</f>
        <v>40726559.108</v>
      </c>
      <c r="L103" s="235" t="n">
        <f aca="false">+L101+L102+L51</f>
        <v>41064929.67767</v>
      </c>
      <c r="M103" s="235" t="n">
        <f aca="false">+M101+M102+M51</f>
        <v>42543183.2112234</v>
      </c>
      <c r="N103" s="235" t="n">
        <f aca="false">+N101+N102+N51</f>
        <v>42991221.8154479</v>
      </c>
    </row>
    <row r="104" s="337" customFormat="true" ht="12.75" hidden="false" customHeight="false" outlineLevel="0" collapsed="false">
      <c r="A104" s="329"/>
      <c r="B104" s="330"/>
      <c r="C104" s="336"/>
      <c r="E104" s="338"/>
      <c r="F104" s="339"/>
      <c r="G104" s="339"/>
      <c r="H104" s="340"/>
      <c r="J104" s="338"/>
      <c r="K104" s="338"/>
      <c r="L104" s="338"/>
      <c r="M104" s="338"/>
      <c r="N104" s="338"/>
    </row>
    <row r="105" customFormat="false" ht="12.75" hidden="false" customHeight="false" outlineLevel="0" collapsed="false">
      <c r="A105" s="262" t="n">
        <v>6111</v>
      </c>
      <c r="B105" s="263" t="s">
        <v>207</v>
      </c>
      <c r="C105" s="325" t="n">
        <v>400000</v>
      </c>
      <c r="E105" s="326" t="n">
        <f aca="false">G105+H105+F105</f>
        <v>50000</v>
      </c>
      <c r="F105" s="327" t="n">
        <v>50000</v>
      </c>
      <c r="G105" s="327" t="n">
        <v>0</v>
      </c>
      <c r="H105" s="328" t="n">
        <v>0</v>
      </c>
      <c r="J105" s="326" t="n">
        <f aca="false">L105+M105+K105</f>
        <v>0</v>
      </c>
      <c r="K105" s="326" t="n">
        <f aca="false">M105+N105+L105</f>
        <v>0</v>
      </c>
      <c r="L105" s="326" t="n">
        <f aca="false">N105+O105+M105</f>
        <v>0</v>
      </c>
      <c r="M105" s="326" t="n">
        <f aca="false">O105+P105+N105</f>
        <v>0</v>
      </c>
      <c r="N105" s="326" t="n">
        <f aca="false">P105+Q105+O105</f>
        <v>0</v>
      </c>
    </row>
    <row r="106" customFormat="false" ht="12.75" hidden="false" customHeight="false" outlineLevel="0" collapsed="false">
      <c r="A106" s="114" t="n">
        <v>6121</v>
      </c>
      <c r="B106" s="115" t="s">
        <v>227</v>
      </c>
      <c r="C106" s="325"/>
      <c r="E106" s="326" t="n">
        <f aca="false">G106+H106+F106</f>
        <v>0</v>
      </c>
      <c r="F106" s="327" t="n">
        <v>0</v>
      </c>
      <c r="G106" s="327" t="n">
        <v>0</v>
      </c>
      <c r="H106" s="328" t="n">
        <v>0</v>
      </c>
      <c r="J106" s="326" t="n">
        <f aca="false">L106+M106+K106</f>
        <v>0</v>
      </c>
      <c r="K106" s="326" t="n">
        <f aca="false">M106+N106+L106</f>
        <v>0</v>
      </c>
      <c r="L106" s="326" t="n">
        <f aca="false">N106+O106+M106</f>
        <v>0</v>
      </c>
      <c r="M106" s="326" t="n">
        <f aca="false">O106+P106+N106</f>
        <v>0</v>
      </c>
      <c r="N106" s="326" t="n">
        <f aca="false">P106+Q106+O106</f>
        <v>0</v>
      </c>
    </row>
    <row r="107" customFormat="false" ht="12.75" hidden="false" customHeight="false" outlineLevel="0" collapsed="false">
      <c r="A107" s="114" t="n">
        <v>6121</v>
      </c>
      <c r="B107" s="115" t="s">
        <v>228</v>
      </c>
      <c r="C107" s="325"/>
      <c r="E107" s="326" t="n">
        <f aca="false">G107+H107+F107</f>
        <v>50000</v>
      </c>
      <c r="F107" s="327" t="n">
        <v>30000</v>
      </c>
      <c r="G107" s="327" t="n">
        <v>0</v>
      </c>
      <c r="H107" s="328" t="n">
        <v>20000</v>
      </c>
      <c r="J107" s="326" t="n">
        <f aca="false">L107+M107+K107</f>
        <v>0</v>
      </c>
      <c r="K107" s="326" t="n">
        <f aca="false">M107+N107+L107</f>
        <v>0</v>
      </c>
      <c r="L107" s="326" t="n">
        <f aca="false">N107+O107+M107</f>
        <v>0</v>
      </c>
      <c r="M107" s="326" t="n">
        <f aca="false">O107+P107+N107</f>
        <v>0</v>
      </c>
      <c r="N107" s="326" t="n">
        <f aca="false">P107+Q107+O107</f>
        <v>0</v>
      </c>
    </row>
    <row r="108" customFormat="false" ht="12.75" hidden="false" customHeight="false" outlineLevel="0" collapsed="false">
      <c r="A108" s="114" t="n">
        <v>6122</v>
      </c>
      <c r="B108" s="115" t="s">
        <v>229</v>
      </c>
      <c r="C108" s="325"/>
      <c r="E108" s="326" t="n">
        <f aca="false">SUM(E109:E111)</f>
        <v>6990000</v>
      </c>
      <c r="F108" s="327" t="n">
        <f aca="false">SUM(F109:F111)</f>
        <v>0</v>
      </c>
      <c r="G108" s="327" t="n">
        <f aca="false">SUM(G109:G111)</f>
        <v>6950000</v>
      </c>
      <c r="H108" s="328" t="n">
        <f aca="false">SUM(H109:H111)</f>
        <v>40000</v>
      </c>
      <c r="J108" s="326" t="n">
        <f aca="false">SUM(J109:J111)</f>
        <v>7700000</v>
      </c>
      <c r="K108" s="326" t="n">
        <f aca="false">SUM(K109:K111)</f>
        <v>4500000</v>
      </c>
      <c r="L108" s="326" t="n">
        <f aca="false">SUM(L109:L111)</f>
        <v>0</v>
      </c>
      <c r="M108" s="326" t="n">
        <f aca="false">SUM(M109:M111)</f>
        <v>0</v>
      </c>
      <c r="N108" s="326" t="n">
        <f aca="false">SUM(N109:N111)</f>
        <v>0</v>
      </c>
    </row>
    <row r="109" s="337" customFormat="true" ht="12.75" hidden="false" customHeight="false" outlineLevel="1" collapsed="false">
      <c r="A109" s="329"/>
      <c r="B109" s="330" t="s">
        <v>490</v>
      </c>
      <c r="C109" s="146"/>
      <c r="E109" s="341" t="n">
        <f aca="false">G109+H109+F109</f>
        <v>160000</v>
      </c>
      <c r="F109" s="342" t="n">
        <v>0</v>
      </c>
      <c r="G109" s="342" t="n">
        <v>120000</v>
      </c>
      <c r="H109" s="343" t="n">
        <v>40000</v>
      </c>
      <c r="I109" s="0"/>
      <c r="J109" s="341" t="n">
        <f aca="false">L109+M109+K109</f>
        <v>0</v>
      </c>
      <c r="K109" s="341" t="n">
        <f aca="false">M109+N109+L109</f>
        <v>0</v>
      </c>
      <c r="L109" s="341" t="n">
        <f aca="false">N109+O109+M109</f>
        <v>0</v>
      </c>
      <c r="M109" s="341" t="n">
        <f aca="false">O109+P109+N109</f>
        <v>0</v>
      </c>
      <c r="N109" s="341" t="n">
        <f aca="false">P109+Q109+O109</f>
        <v>0</v>
      </c>
    </row>
    <row r="110" s="337" customFormat="true" ht="12.75" hidden="false" customHeight="false" outlineLevel="1" collapsed="false">
      <c r="A110" s="329"/>
      <c r="B110" s="330" t="s">
        <v>491</v>
      </c>
      <c r="C110" s="146"/>
      <c r="E110" s="341" t="n">
        <f aca="false">G110+H110+F110</f>
        <v>4500000</v>
      </c>
      <c r="F110" s="342"/>
      <c r="G110" s="342" t="n">
        <v>4500000</v>
      </c>
      <c r="H110" s="343"/>
      <c r="I110" s="0"/>
      <c r="J110" s="341"/>
      <c r="K110" s="341" t="n">
        <v>4500000</v>
      </c>
      <c r="L110" s="341"/>
      <c r="M110" s="341"/>
      <c r="N110" s="341"/>
    </row>
    <row r="111" s="337" customFormat="true" ht="12.75" hidden="false" customHeight="false" outlineLevel="1" collapsed="false">
      <c r="A111" s="329"/>
      <c r="B111" s="330" t="s">
        <v>492</v>
      </c>
      <c r="C111" s="146"/>
      <c r="E111" s="341" t="n">
        <f aca="false">G111+H111+F111</f>
        <v>2330000</v>
      </c>
      <c r="F111" s="342" t="n">
        <v>0</v>
      </c>
      <c r="G111" s="342" t="n">
        <v>2330000</v>
      </c>
      <c r="H111" s="343" t="n">
        <v>0</v>
      </c>
      <c r="I111" s="0"/>
      <c r="J111" s="341" t="n">
        <v>7700000</v>
      </c>
      <c r="K111" s="341" t="n">
        <f aca="false">M111+N111+L111</f>
        <v>0</v>
      </c>
      <c r="L111" s="341" t="n">
        <f aca="false">N111+O111+M111</f>
        <v>0</v>
      </c>
      <c r="M111" s="341" t="n">
        <f aca="false">O111+P111+N111</f>
        <v>0</v>
      </c>
      <c r="N111" s="341" t="n">
        <f aca="false">P111+Q111+O111</f>
        <v>0</v>
      </c>
    </row>
    <row r="112" customFormat="false" ht="12.75" hidden="false" customHeight="false" outlineLevel="0" collapsed="false">
      <c r="A112" s="114" t="n">
        <v>6123</v>
      </c>
      <c r="B112" s="115" t="s">
        <v>230</v>
      </c>
      <c r="C112" s="325" t="n">
        <f aca="false">SUM(C114:C116)</f>
        <v>850000</v>
      </c>
      <c r="E112" s="326" t="n">
        <f aca="false">SUM(E113:E116)</f>
        <v>222321</v>
      </c>
      <c r="F112" s="327" t="n">
        <f aca="false">SUM(F113:F116)</f>
        <v>0</v>
      </c>
      <c r="G112" s="327" t="n">
        <f aca="false">SUM(G113:G116)</f>
        <v>222321</v>
      </c>
      <c r="H112" s="328" t="n">
        <f aca="false">SUM(H113:H116)</f>
        <v>0</v>
      </c>
      <c r="J112" s="326" t="n">
        <f aca="false">SUM(J113:J116)</f>
        <v>0</v>
      </c>
      <c r="K112" s="326" t="n">
        <f aca="false">SUM(K113:K116)</f>
        <v>0</v>
      </c>
      <c r="L112" s="326" t="n">
        <f aca="false">SUM(L113:L116)</f>
        <v>0</v>
      </c>
      <c r="M112" s="326" t="n">
        <f aca="false">SUM(M113:M116)</f>
        <v>0</v>
      </c>
      <c r="N112" s="326" t="n">
        <f aca="false">SUM(N113:N116)</f>
        <v>0</v>
      </c>
    </row>
    <row r="113" s="337" customFormat="true" ht="12.75" hidden="false" customHeight="false" outlineLevel="1" collapsed="false">
      <c r="A113" s="329"/>
      <c r="B113" s="330" t="s">
        <v>493</v>
      </c>
      <c r="C113" s="146"/>
      <c r="E113" s="341" t="n">
        <f aca="false">G113+H113+F113</f>
        <v>0</v>
      </c>
      <c r="F113" s="342" t="n">
        <v>0</v>
      </c>
      <c r="G113" s="342"/>
      <c r="H113" s="343"/>
      <c r="I113" s="0"/>
      <c r="J113" s="341" t="n">
        <f aca="false">L113+M113+K113</f>
        <v>0</v>
      </c>
      <c r="K113" s="341" t="n">
        <f aca="false">M113+N113+L113</f>
        <v>0</v>
      </c>
      <c r="L113" s="341" t="n">
        <f aca="false">N113+O113+M113</f>
        <v>0</v>
      </c>
      <c r="M113" s="341" t="n">
        <f aca="false">O113+P113+N113</f>
        <v>0</v>
      </c>
      <c r="N113" s="341" t="n">
        <f aca="false">P113+Q113+O113</f>
        <v>0</v>
      </c>
    </row>
    <row r="114" s="337" customFormat="true" ht="12.75" hidden="false" customHeight="false" outlineLevel="1" collapsed="false">
      <c r="A114" s="329"/>
      <c r="B114" s="330" t="s">
        <v>494</v>
      </c>
      <c r="C114" s="146" t="n">
        <v>640000</v>
      </c>
      <c r="E114" s="341" t="n">
        <f aca="false">G114+H114+F114</f>
        <v>0</v>
      </c>
      <c r="F114" s="342"/>
      <c r="G114" s="342"/>
      <c r="H114" s="343"/>
      <c r="I114" s="0"/>
      <c r="J114" s="341" t="n">
        <f aca="false">L114+M114+K114</f>
        <v>0</v>
      </c>
      <c r="K114" s="341" t="n">
        <f aca="false">M114+N114+L114</f>
        <v>0</v>
      </c>
      <c r="L114" s="341" t="n">
        <f aca="false">N114+O114+M114</f>
        <v>0</v>
      </c>
      <c r="M114" s="341" t="n">
        <f aca="false">O114+P114+N114</f>
        <v>0</v>
      </c>
      <c r="N114" s="341" t="n">
        <f aca="false">P114+Q114+O114</f>
        <v>0</v>
      </c>
    </row>
    <row r="115" s="337" customFormat="true" ht="12.75" hidden="false" customHeight="false" outlineLevel="1" collapsed="false">
      <c r="A115" s="329"/>
      <c r="B115" s="330" t="s">
        <v>495</v>
      </c>
      <c r="C115" s="146" t="n">
        <v>82000</v>
      </c>
      <c r="E115" s="341" t="n">
        <f aca="false">G115+H115+F115</f>
        <v>222321</v>
      </c>
      <c r="F115" s="342"/>
      <c r="G115" s="342" t="n">
        <v>222321</v>
      </c>
      <c r="H115" s="343"/>
      <c r="I115" s="0"/>
      <c r="J115" s="341" t="n">
        <f aca="false">L115+M115+K115</f>
        <v>0</v>
      </c>
      <c r="K115" s="341" t="n">
        <f aca="false">M115+N115+L115</f>
        <v>0</v>
      </c>
      <c r="L115" s="341" t="n">
        <f aca="false">N115+O115+M115</f>
        <v>0</v>
      </c>
      <c r="M115" s="341" t="n">
        <f aca="false">O115+P115+N115</f>
        <v>0</v>
      </c>
      <c r="N115" s="341" t="n">
        <f aca="false">P115+Q115+O115</f>
        <v>0</v>
      </c>
    </row>
    <row r="116" s="337" customFormat="true" ht="12.75" hidden="false" customHeight="false" outlineLevel="1" collapsed="false">
      <c r="A116" s="329"/>
      <c r="B116" s="330" t="s">
        <v>496</v>
      </c>
      <c r="C116" s="146" t="n">
        <v>128000</v>
      </c>
      <c r="E116" s="341" t="n">
        <f aca="false">G116+H116+F116</f>
        <v>0</v>
      </c>
      <c r="F116" s="342"/>
      <c r="G116" s="342"/>
      <c r="H116" s="343"/>
      <c r="I116" s="0"/>
      <c r="J116" s="341" t="n">
        <f aca="false">L116+M116+K116</f>
        <v>0</v>
      </c>
      <c r="K116" s="341" t="n">
        <f aca="false">M116+N116+L116</f>
        <v>0</v>
      </c>
      <c r="L116" s="341" t="n">
        <f aca="false">N116+O116+M116</f>
        <v>0</v>
      </c>
      <c r="M116" s="341" t="n">
        <f aca="false">O116+P116+N116</f>
        <v>0</v>
      </c>
      <c r="N116" s="341" t="n">
        <f aca="false">P116+Q116+O116</f>
        <v>0</v>
      </c>
    </row>
    <row r="117" customFormat="false" ht="12.75" hidden="false" customHeight="false" outlineLevel="0" collapsed="false">
      <c r="A117" s="114" t="n">
        <v>6125</v>
      </c>
      <c r="B117" s="115" t="s">
        <v>231</v>
      </c>
      <c r="C117" s="325" t="n">
        <v>60000</v>
      </c>
      <c r="E117" s="326" t="n">
        <f aca="false">G117+H117+F117</f>
        <v>0</v>
      </c>
      <c r="F117" s="327"/>
      <c r="G117" s="327"/>
      <c r="H117" s="328"/>
      <c r="J117" s="326" t="n">
        <f aca="false">L117+M117+K117</f>
        <v>0</v>
      </c>
      <c r="K117" s="326" t="n">
        <f aca="false">M117+N117+L117</f>
        <v>0</v>
      </c>
      <c r="L117" s="326" t="n">
        <f aca="false">N117+O117+M117</f>
        <v>0</v>
      </c>
      <c r="M117" s="326" t="n">
        <f aca="false">O117+P117+N117</f>
        <v>0</v>
      </c>
      <c r="N117" s="326" t="n">
        <f aca="false">P117+Q117+O117</f>
        <v>0</v>
      </c>
    </row>
    <row r="118" customFormat="false" ht="12.75" hidden="false" customHeight="false" outlineLevel="0" collapsed="false">
      <c r="A118" s="114" t="n">
        <v>6129</v>
      </c>
      <c r="B118" s="115" t="s">
        <v>232</v>
      </c>
      <c r="C118" s="325" t="n">
        <v>42000</v>
      </c>
      <c r="E118" s="326" t="n">
        <f aca="false">G118+H118+F118</f>
        <v>0</v>
      </c>
      <c r="F118" s="327"/>
      <c r="G118" s="327"/>
      <c r="H118" s="328"/>
      <c r="J118" s="326" t="n">
        <f aca="false">L118+M118+K118</f>
        <v>0</v>
      </c>
      <c r="K118" s="326" t="n">
        <f aca="false">M118+N118+L118</f>
        <v>0</v>
      </c>
      <c r="L118" s="326" t="n">
        <f aca="false">N118+O118+M118</f>
        <v>0</v>
      </c>
      <c r="M118" s="326" t="n">
        <f aca="false">O118+P118+N118</f>
        <v>0</v>
      </c>
      <c r="N118" s="326" t="n">
        <f aca="false">P118+Q118+O118</f>
        <v>0</v>
      </c>
    </row>
    <row r="119" customFormat="false" ht="16.5" hidden="false" customHeight="false" outlineLevel="0" collapsed="false">
      <c r="A119" s="233" t="s">
        <v>419</v>
      </c>
      <c r="B119" s="234" t="s">
        <v>278</v>
      </c>
      <c r="C119" s="315" t="n">
        <f aca="false">+C105+C106+C107+C108+C112+C117+C118</f>
        <v>1352000</v>
      </c>
      <c r="E119" s="235" t="n">
        <f aca="false">+E105+E106+E107+E108+E112+E117+E118</f>
        <v>7312321</v>
      </c>
      <c r="F119" s="316" t="n">
        <f aca="false">+F105+F106+F107+F108+F112+F117+F118</f>
        <v>80000</v>
      </c>
      <c r="G119" s="316" t="n">
        <f aca="false">+G105+G106+G107+G108+G112+G117+G118</f>
        <v>7172321</v>
      </c>
      <c r="H119" s="317" t="n">
        <f aca="false">+H105+H106+H107+H108+H112+H117+H118</f>
        <v>60000</v>
      </c>
      <c r="J119" s="235" t="n">
        <f aca="false">+J105+J106+J107+J108+J112+J117+J118</f>
        <v>7700000</v>
      </c>
      <c r="K119" s="235" t="n">
        <f aca="false">+K105+K106+K107+K108+K112+K117+K118</f>
        <v>4500000</v>
      </c>
      <c r="L119" s="235" t="n">
        <f aca="false">+L105+L106+L107+L108+L112+L117+L118</f>
        <v>0</v>
      </c>
      <c r="M119" s="235" t="n">
        <f aca="false">+M105+M106+M107+M108+M112+M117+M118</f>
        <v>0</v>
      </c>
      <c r="N119" s="235" t="n">
        <f aca="false">+N105+N106+N107+N108+N112+N117+N118</f>
        <v>0</v>
      </c>
    </row>
    <row r="120" customFormat="false" ht="13.5" hidden="false" customHeight="false" outlineLevel="0" collapsed="false">
      <c r="A120" s="114"/>
      <c r="B120" s="115"/>
      <c r="C120" s="255"/>
      <c r="E120" s="255"/>
      <c r="F120" s="334"/>
      <c r="G120" s="334"/>
      <c r="H120" s="335"/>
      <c r="J120" s="255"/>
      <c r="K120" s="255"/>
      <c r="L120" s="255"/>
      <c r="M120" s="255"/>
      <c r="N120" s="255"/>
    </row>
    <row r="121" customFormat="false" ht="16.5" hidden="false" customHeight="true" outlineLevel="0" collapsed="false">
      <c r="A121" s="274" t="s">
        <v>421</v>
      </c>
      <c r="B121" s="274"/>
      <c r="C121" s="344" t="n">
        <f aca="false">+C103+C119</f>
        <v>7058476.6</v>
      </c>
      <c r="E121" s="198" t="n">
        <f aca="false">+E103+E119</f>
        <v>42063000</v>
      </c>
      <c r="F121" s="345" t="n">
        <f aca="false">+F103+F119</f>
        <v>2697900</v>
      </c>
      <c r="G121" s="345" t="n">
        <f aca="false">+G103+G119</f>
        <v>20760000</v>
      </c>
      <c r="H121" s="346" t="n">
        <f aca="false">+H103+H119</f>
        <v>18605100</v>
      </c>
      <c r="J121" s="198" t="n">
        <f aca="false">+J103+J119</f>
        <v>46948388.4</v>
      </c>
      <c r="K121" s="198" t="n">
        <f aca="false">+K103+K119</f>
        <v>45226559.108</v>
      </c>
      <c r="L121" s="198" t="n">
        <f aca="false">+L103+L119</f>
        <v>41064929.67767</v>
      </c>
      <c r="M121" s="198" t="n">
        <f aca="false">+M103+M119</f>
        <v>42543183.2112234</v>
      </c>
      <c r="N121" s="198" t="n">
        <f aca="false">+N103+N119</f>
        <v>42991221.8154479</v>
      </c>
    </row>
    <row r="122" customFormat="false" ht="16.5" hidden="false" customHeight="true" outlineLevel="0" collapsed="false">
      <c r="A122" s="274" t="s">
        <v>422</v>
      </c>
      <c r="B122" s="274"/>
      <c r="C122" s="344" t="n">
        <f aca="false">C42-C121</f>
        <v>0.400000000372529</v>
      </c>
      <c r="E122" s="198" t="n">
        <f aca="false">E42-E121</f>
        <v>-930000</v>
      </c>
      <c r="F122" s="345" t="n">
        <f aca="false">F42-F121</f>
        <v>-222400</v>
      </c>
      <c r="G122" s="345" t="n">
        <f aca="false">G42-G121</f>
        <v>-2000000</v>
      </c>
      <c r="H122" s="346" t="n">
        <f aca="false">H42-H121</f>
        <v>1292400</v>
      </c>
      <c r="J122" s="198" t="n">
        <f aca="false">J42-J121</f>
        <v>1096731.97265416</v>
      </c>
      <c r="K122" s="198" t="n">
        <f aca="false">K42-K121</f>
        <v>1107474.33814616</v>
      </c>
      <c r="L122" s="198" t="n">
        <f aca="false">L42-L121</f>
        <v>1458392.44559086</v>
      </c>
      <c r="M122" s="198" t="n">
        <f aca="false">M42-M121</f>
        <v>1804759.81834695</v>
      </c>
      <c r="N122" s="198" t="n">
        <f aca="false">N42-N121</f>
        <v>3155162.40078843</v>
      </c>
    </row>
    <row r="126" customFormat="false" ht="12.75" hidden="false" customHeight="false" outlineLevel="0" collapsed="false">
      <c r="C126" s="82"/>
    </row>
  </sheetData>
  <mergeCells count="3">
    <mergeCell ref="A42:B42"/>
    <mergeCell ref="A121:B121"/>
    <mergeCell ref="A122:B122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47" width="16.7"/>
    <col collapsed="false" customWidth="true" hidden="false" outlineLevel="0" max="2" min="2" style="347" width="10.41"/>
    <col collapsed="false" customWidth="true" hidden="false" outlineLevel="0" max="3" min="3" style="347" width="31.28"/>
    <col collapsed="false" customWidth="true" hidden="true" outlineLevel="0" max="4" min="4" style="348" width="15.56"/>
    <col collapsed="false" customWidth="true" hidden="false" outlineLevel="0" max="5" min="5" style="348" width="17.99"/>
    <col collapsed="false" customWidth="true" hidden="true" outlineLevel="0" max="6" min="6" style="349" width="15.56"/>
    <col collapsed="false" customWidth="true" hidden="false" outlineLevel="0" max="7" min="7" style="347" width="15.28"/>
    <col collapsed="false" customWidth="true" hidden="true" outlineLevel="0" max="9" min="8" style="347" width="12.28"/>
    <col collapsed="false" customWidth="true" hidden="true" outlineLevel="0" max="10" min="10" style="347" width="12.99"/>
    <col collapsed="false" customWidth="true" hidden="true" outlineLevel="0" max="12" min="11" style="347" width="12.28"/>
    <col collapsed="false" customWidth="true" hidden="true" outlineLevel="0" max="13" min="13" style="347" width="11.13"/>
    <col collapsed="false" customWidth="true" hidden="false" outlineLevel="0" max="14" min="14" style="347" width="12.14"/>
    <col collapsed="false" customWidth="true" hidden="true" outlineLevel="0" max="15" min="15" style="347" width="12.28"/>
    <col collapsed="false" customWidth="true" hidden="true" outlineLevel="0" max="16" min="16" style="347" width="9.06"/>
    <col collapsed="false" customWidth="true" hidden="false" outlineLevel="0" max="17" min="17" style="347" width="12.14"/>
    <col collapsed="false" customWidth="true" hidden="true" outlineLevel="0" max="18" min="18" style="347" width="12.28"/>
    <col collapsed="false" customWidth="true" hidden="true" outlineLevel="0" max="19" min="19" style="347" width="9.06"/>
    <col collapsed="false" customWidth="true" hidden="false" outlineLevel="0" max="20" min="20" style="347" width="12.14"/>
    <col collapsed="false" customWidth="true" hidden="true" outlineLevel="0" max="21" min="21" style="347" width="12.28"/>
    <col collapsed="false" customWidth="true" hidden="true" outlineLevel="0" max="22" min="22" style="347" width="9.06"/>
    <col collapsed="false" customWidth="true" hidden="false" outlineLevel="0" max="23" min="23" style="347" width="12.56"/>
    <col collapsed="false" customWidth="true" hidden="true" outlineLevel="0" max="24" min="24" style="347" width="12.28"/>
    <col collapsed="false" customWidth="false" hidden="true" outlineLevel="0" max="25" min="25" style="347" width="9.14"/>
    <col collapsed="false" customWidth="true" hidden="true" outlineLevel="0" max="26" min="26" style="347" width="12.28"/>
    <col collapsed="false" customWidth="true" hidden="true" outlineLevel="0" max="27" min="27" style="347" width="11.42"/>
    <col collapsed="false" customWidth="true" hidden="true" outlineLevel="0" max="28" min="28" style="347" width="12.85"/>
    <col collapsed="false" customWidth="true" hidden="true" outlineLevel="0" max="29" min="29" style="350" width="0.41"/>
    <col collapsed="false" customWidth="false" hidden="false" outlineLevel="0" max="30" min="30" style="347" width="9.14"/>
    <col collapsed="false" customWidth="true" hidden="true" outlineLevel="0" max="31" min="31" style="347" width="9.06"/>
    <col collapsed="false" customWidth="false" hidden="false" outlineLevel="0" max="257" min="32" style="347" width="9.14"/>
  </cols>
  <sheetData>
    <row r="1" customFormat="false" ht="16.5" hidden="false" customHeight="false" outlineLevel="0" collapsed="false">
      <c r="A1" s="351" t="s">
        <v>497</v>
      </c>
      <c r="C1" s="352"/>
      <c r="D1" s="352"/>
      <c r="E1" s="352"/>
      <c r="F1" s="353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</row>
    <row r="2" customFormat="false" ht="13.5" hidden="false" customHeight="false" outlineLevel="0" collapsed="false">
      <c r="A2" s="355" t="s">
        <v>498</v>
      </c>
      <c r="B2" s="348"/>
      <c r="C2" s="356"/>
      <c r="E2" s="357"/>
      <c r="F2" s="358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60"/>
      <c r="Y2" s="361"/>
    </row>
    <row r="3" customFormat="false" ht="19.5" hidden="false" customHeight="true" outlineLevel="0" collapsed="false">
      <c r="A3" s="362" t="s">
        <v>499</v>
      </c>
      <c r="B3" s="362"/>
      <c r="C3" s="362"/>
      <c r="D3" s="363" t="s">
        <v>500</v>
      </c>
      <c r="E3" s="363"/>
      <c r="F3" s="363"/>
      <c r="G3" s="364" t="s">
        <v>501</v>
      </c>
      <c r="H3" s="364"/>
      <c r="I3" s="364"/>
      <c r="J3" s="364"/>
      <c r="K3" s="364"/>
      <c r="L3" s="364"/>
      <c r="M3" s="364"/>
      <c r="N3" s="364" t="s">
        <v>502</v>
      </c>
      <c r="O3" s="364"/>
      <c r="P3" s="364"/>
      <c r="Q3" s="365" t="s">
        <v>503</v>
      </c>
      <c r="R3" s="365"/>
      <c r="S3" s="365"/>
      <c r="T3" s="364" t="s">
        <v>504</v>
      </c>
      <c r="U3" s="364"/>
      <c r="V3" s="364"/>
      <c r="W3" s="365" t="s">
        <v>505</v>
      </c>
      <c r="X3" s="365"/>
      <c r="Y3" s="365"/>
    </row>
    <row r="4" customFormat="false" ht="19.5" hidden="false" customHeight="true" outlineLevel="0" collapsed="false">
      <c r="A4" s="362"/>
      <c r="B4" s="362"/>
      <c r="C4" s="362"/>
      <c r="D4" s="366" t="s">
        <v>506</v>
      </c>
      <c r="E4" s="367" t="s">
        <v>507</v>
      </c>
      <c r="F4" s="368" t="s">
        <v>508</v>
      </c>
      <c r="G4" s="369" t="s">
        <v>509</v>
      </c>
      <c r="H4" s="369" t="s">
        <v>510</v>
      </c>
      <c r="I4" s="369" t="s">
        <v>511</v>
      </c>
      <c r="J4" s="369" t="s">
        <v>512</v>
      </c>
      <c r="K4" s="369" t="s">
        <v>513</v>
      </c>
      <c r="L4" s="369" t="s">
        <v>514</v>
      </c>
      <c r="M4" s="369" t="s">
        <v>508</v>
      </c>
      <c r="N4" s="369" t="s">
        <v>506</v>
      </c>
      <c r="O4" s="369" t="s">
        <v>514</v>
      </c>
      <c r="P4" s="369" t="s">
        <v>508</v>
      </c>
      <c r="Q4" s="369" t="s">
        <v>506</v>
      </c>
      <c r="R4" s="369" t="s">
        <v>514</v>
      </c>
      <c r="S4" s="369" t="s">
        <v>508</v>
      </c>
      <c r="T4" s="369" t="s">
        <v>506</v>
      </c>
      <c r="U4" s="369" t="s">
        <v>514</v>
      </c>
      <c r="V4" s="369" t="s">
        <v>508</v>
      </c>
      <c r="W4" s="369" t="s">
        <v>506</v>
      </c>
      <c r="X4" s="369" t="s">
        <v>514</v>
      </c>
      <c r="Y4" s="369" t="s">
        <v>508</v>
      </c>
      <c r="Z4" s="370" t="s">
        <v>515</v>
      </c>
      <c r="AA4" s="370" t="s">
        <v>516</v>
      </c>
      <c r="AB4" s="370" t="s">
        <v>517</v>
      </c>
      <c r="AC4" s="371" t="s">
        <v>518</v>
      </c>
    </row>
    <row r="5" s="379" customFormat="true" ht="15.75" hidden="false" customHeight="true" outlineLevel="0" collapsed="false">
      <c r="A5" s="372" t="s">
        <v>519</v>
      </c>
      <c r="B5" s="372"/>
      <c r="C5" s="372"/>
      <c r="D5" s="373" t="n">
        <f aca="false">'Souhrn příjmů a výdajů 2016'!J140</f>
        <v>24165154.81</v>
      </c>
      <c r="E5" s="374" t="n">
        <f aca="false">17685191+6981</f>
        <v>17692172</v>
      </c>
      <c r="F5" s="375" t="n">
        <f aca="false">IF(OR(D5=0,E5=0),"-",IF(D5&lt;0,(E5/D5-1),E5/D5))</f>
        <v>0.73213567796713</v>
      </c>
      <c r="G5" s="373" t="n">
        <f aca="false">E54</f>
        <v>19192188.94</v>
      </c>
      <c r="H5" s="376" t="n">
        <f aca="false">G5</f>
        <v>19192188.94</v>
      </c>
      <c r="I5" s="377" t="n">
        <f aca="false">H54</f>
        <v>19192188.94</v>
      </c>
      <c r="J5" s="377" t="n">
        <f aca="false">I54</f>
        <v>19192188.94</v>
      </c>
      <c r="K5" s="377" t="n">
        <f aca="false">J54</f>
        <v>19192188.94</v>
      </c>
      <c r="L5" s="376" t="n">
        <f aca="false">E54</f>
        <v>19192188.94</v>
      </c>
      <c r="M5" s="375" t="n">
        <f aca="false">IF(OR(G5=0,L5=0),"-",IF(G5&lt;0,(L5/G5-1),L5/G5))</f>
        <v>1</v>
      </c>
      <c r="N5" s="373" t="n">
        <f aca="false">L54</f>
        <v>19192188.94</v>
      </c>
      <c r="O5" s="376" t="n">
        <f aca="false">N5</f>
        <v>19192188.94</v>
      </c>
      <c r="P5" s="378" t="n">
        <f aca="false">IF(OR(N5=0,O5=0),"-",IF(N5&lt;0,(O5/N5-1),O5/N5))</f>
        <v>1</v>
      </c>
      <c r="Q5" s="373" t="n">
        <f aca="false">O54</f>
        <v>19192188.94</v>
      </c>
      <c r="R5" s="376" t="n">
        <f aca="false">Q5</f>
        <v>19192188.94</v>
      </c>
      <c r="S5" s="378" t="n">
        <f aca="false">IF(OR(Q5=0,R5=0),"-",IF(Q5&lt;0,(R5/Q5-1),R5/Q5))</f>
        <v>1</v>
      </c>
      <c r="T5" s="373" t="n">
        <f aca="false">R54</f>
        <v>19192188.94</v>
      </c>
      <c r="U5" s="376" t="n">
        <f aca="false">T5</f>
        <v>19192188.94</v>
      </c>
      <c r="V5" s="378" t="n">
        <f aca="false">IF(OR(T5=0,U5=0),"-",IF(T5&lt;0,(U5/T5-1),U5/T5))</f>
        <v>1</v>
      </c>
      <c r="W5" s="373" t="n">
        <f aca="false">U54</f>
        <v>19192188.94</v>
      </c>
      <c r="X5" s="376" t="n">
        <f aca="false">W5</f>
        <v>19192188.94</v>
      </c>
      <c r="Y5" s="378" t="n">
        <f aca="false">IF(OR(W5=0,X5=0),"-",IF(W5&lt;0,(X5/W5-1),X5/W5))</f>
        <v>1</v>
      </c>
      <c r="AC5" s="350"/>
    </row>
    <row r="6" customFormat="false" ht="15" hidden="false" customHeight="false" outlineLevel="0" collapsed="false">
      <c r="A6" s="380" t="s">
        <v>520</v>
      </c>
      <c r="B6" s="381"/>
      <c r="C6" s="382" t="s">
        <v>12</v>
      </c>
      <c r="D6" s="383" t="n">
        <f aca="false">'Souhrn příjmů a výdajů 2016'!J6</f>
        <v>82063000</v>
      </c>
      <c r="E6" s="384" t="n">
        <v>53916670.3</v>
      </c>
      <c r="F6" s="385" t="n">
        <f aca="false">IF(OR(D6=0,E6=0),"-",IF(D6&lt;0,(E6/D6-1),E6/D6))</f>
        <v>0.657015589242411</v>
      </c>
      <c r="G6" s="383" t="n">
        <v>6978000</v>
      </c>
      <c r="H6" s="386"/>
      <c r="I6" s="387"/>
      <c r="J6" s="387"/>
      <c r="K6" s="387"/>
      <c r="L6" s="386"/>
      <c r="M6" s="388" t="str">
        <f aca="false">IF(OR(G6=0,L6=0),"-",IF(G6&lt;0,(L6/G6-1),L6/G6))</f>
        <v>-</v>
      </c>
      <c r="N6" s="383" t="n">
        <v>6978000</v>
      </c>
      <c r="O6" s="386"/>
      <c r="P6" s="389" t="str">
        <f aca="false">IF(OR(N6=0,O6=0),"-",IF(N6&lt;0,(O6/N6-1),O6/N6))</f>
        <v>-</v>
      </c>
      <c r="Q6" s="383" t="n">
        <v>5907329.7</v>
      </c>
      <c r="R6" s="386"/>
      <c r="S6" s="389" t="str">
        <f aca="false">IF(OR(Q6=0,R6=0),"-",IF(Q6&lt;0,(R6/Q6-1),R6/Q6))</f>
        <v>-</v>
      </c>
      <c r="T6" s="383" t="n">
        <v>5478000</v>
      </c>
      <c r="U6" s="386"/>
      <c r="V6" s="389" t="str">
        <f aca="false">IF(OR(T6=0,U6=0),"-",IF(T6&lt;0,(U6/T6-1),U6/T6))</f>
        <v>-</v>
      </c>
      <c r="W6" s="383" t="n">
        <v>4478000</v>
      </c>
      <c r="X6" s="386"/>
      <c r="Y6" s="389" t="str">
        <f aca="false">IF(OR(W6=0,X6=0),"-",IF(W6&lt;0,(X6/W6-1),X6/W6))</f>
        <v>-</v>
      </c>
      <c r="Z6" s="390" t="n">
        <f aca="false">+G6+N6+Q6+T6+W6</f>
        <v>29819329.7</v>
      </c>
      <c r="AA6" s="391" t="n">
        <f aca="false">'Souhrn příjmů a výdajů 2016'!M6</f>
        <v>83736000</v>
      </c>
      <c r="AB6" s="390" t="n">
        <f aca="false">AA6-E6</f>
        <v>29819329.7</v>
      </c>
      <c r="AC6" s="392" t="n">
        <f aca="false">AB6-Z6</f>
        <v>0</v>
      </c>
    </row>
    <row r="7" customFormat="false" ht="15" hidden="false" customHeight="false" outlineLevel="0" collapsed="false">
      <c r="A7" s="380"/>
      <c r="B7" s="381"/>
      <c r="C7" s="382" t="s">
        <v>38</v>
      </c>
      <c r="D7" s="393" t="n">
        <f aca="false">'Souhrn příjmů a výdajů 2016'!J27</f>
        <v>15864800</v>
      </c>
      <c r="E7" s="394" t="n">
        <v>8395308.6</v>
      </c>
      <c r="F7" s="395" t="n">
        <f aca="false">IF(OR(D7=0,E7=0),"-",IF(D7&lt;0,(E7/D7-1),E7/D7))</f>
        <v>0.529178344511119</v>
      </c>
      <c r="G7" s="396" t="n">
        <v>1362541.66666667</v>
      </c>
      <c r="H7" s="397"/>
      <c r="I7" s="398"/>
      <c r="J7" s="398"/>
      <c r="K7" s="398"/>
      <c r="L7" s="397"/>
      <c r="M7" s="399" t="str">
        <f aca="false">IF(OR(G7=0,L7=0),"-",IF(G7&lt;0,(L7/G7-1),L7/G7))</f>
        <v>-</v>
      </c>
      <c r="N7" s="396" t="n">
        <v>1362541.66666667</v>
      </c>
      <c r="O7" s="397"/>
      <c r="P7" s="400" t="str">
        <f aca="false">IF(OR(N7=0,O7=0),"-",IF(N7&lt;0,(O7/N7-1),O7/N7))</f>
        <v>-</v>
      </c>
      <c r="Q7" s="396" t="n">
        <v>1862541.66666667</v>
      </c>
      <c r="R7" s="397"/>
      <c r="S7" s="400" t="str">
        <f aca="false">IF(OR(Q7=0,R7=0),"-",IF(Q7&lt;0,(R7/Q7-1),R7/Q7))</f>
        <v>-</v>
      </c>
      <c r="T7" s="396" t="n">
        <v>2005024.73666667</v>
      </c>
      <c r="U7" s="397"/>
      <c r="V7" s="400" t="str">
        <f aca="false">IF(OR(T7=0,U7=0),"-",IF(T7&lt;0,(U7/T7-1),U7/T7))</f>
        <v>-</v>
      </c>
      <c r="W7" s="396" t="n">
        <v>1362541.66666667</v>
      </c>
      <c r="X7" s="397"/>
      <c r="Y7" s="400" t="str">
        <f aca="false">IF(OR(W7=0,X7=0),"-",IF(W7&lt;0,(X7/W7-1),X7/W7))</f>
        <v>-</v>
      </c>
      <c r="Z7" s="390" t="n">
        <f aca="false">+G7+N7+Q7+T7+W7</f>
        <v>7955191.40333333</v>
      </c>
      <c r="AA7" s="391" t="n">
        <f aca="false">'Souhrn příjmů a výdajů 2016'!M27</f>
        <v>16350500</v>
      </c>
      <c r="AB7" s="390" t="n">
        <f aca="false">AA7-E7</f>
        <v>7955191.4</v>
      </c>
      <c r="AC7" s="392" t="n">
        <f aca="false">AB7-Z7</f>
        <v>-0.00333333294838667</v>
      </c>
    </row>
    <row r="8" customFormat="false" ht="15" hidden="false" customHeight="false" outlineLevel="0" collapsed="false">
      <c r="A8" s="380"/>
      <c r="B8" s="401"/>
      <c r="C8" s="402" t="s">
        <v>521</v>
      </c>
      <c r="D8" s="393" t="n">
        <f aca="false">'Souhrn příjmů a výdajů 2016'!J94</f>
        <v>13308745</v>
      </c>
      <c r="E8" s="394" t="n">
        <f aca="false">77674012.39-67577526.51</f>
        <v>10096485.88</v>
      </c>
      <c r="F8" s="395" t="n">
        <f aca="false">IF(OR(D8=0,E8=0),"-",IF(D8&lt;0,(E8/D8-1),E8/D8))</f>
        <v>0.758635459616966</v>
      </c>
      <c r="G8" s="396" t="n">
        <v>1301600.08333333</v>
      </c>
      <c r="H8" s="397"/>
      <c r="I8" s="398"/>
      <c r="J8" s="398"/>
      <c r="K8" s="398"/>
      <c r="L8" s="397"/>
      <c r="M8" s="399" t="str">
        <f aca="false">IF(OR(G8=0,L8=0),"-",IF(G8&lt;0,(L8/G8-1),L8/G8))</f>
        <v>-</v>
      </c>
      <c r="N8" s="396" t="n">
        <v>1301600.08333333</v>
      </c>
      <c r="O8" s="397"/>
      <c r="P8" s="400" t="str">
        <f aca="false">IF(OR(N8=0,O8=0),"-",IF(N8&lt;0,(O8/N8-1),O8/N8))</f>
        <v>-</v>
      </c>
      <c r="Q8" s="396" t="n">
        <v>1301600.08333333</v>
      </c>
      <c r="R8" s="397"/>
      <c r="S8" s="400" t="str">
        <f aca="false">IF(OR(Q8=0,R8=0),"-",IF(Q8&lt;0,(R8/Q8-1),R8/Q8))</f>
        <v>-</v>
      </c>
      <c r="T8" s="396" t="n">
        <v>801600.083333333</v>
      </c>
      <c r="U8" s="397"/>
      <c r="V8" s="400" t="str">
        <f aca="false">IF(OR(T8=0,U8=0),"-",IF(T8&lt;0,(U8/T8-1),U8/T8))</f>
        <v>-</v>
      </c>
      <c r="W8" s="396" t="n">
        <v>816314.783333333</v>
      </c>
      <c r="X8" s="397"/>
      <c r="Y8" s="400" t="str">
        <f aca="false">IF(OR(W8=0,X8=0),"-",IF(W8&lt;0,(X8/W8-1),X8/W8))</f>
        <v>-</v>
      </c>
      <c r="Z8" s="390" t="n">
        <f aca="false">+G8+N8+Q8+T8+W8</f>
        <v>5522715.11666667</v>
      </c>
      <c r="AA8" s="391" t="n">
        <f aca="false">'Souhrn příjmů a výdajů 2016'!M94</f>
        <v>15619201</v>
      </c>
      <c r="AB8" s="390" t="n">
        <f aca="false">AA8-E8</f>
        <v>5522715.12000001</v>
      </c>
      <c r="AC8" s="392" t="n">
        <f aca="false">AB8-Z8</f>
        <v>0.00333333853632212</v>
      </c>
    </row>
    <row r="9" customFormat="false" ht="15.75" hidden="false" customHeight="false" outlineLevel="0" collapsed="false">
      <c r="A9" s="380"/>
      <c r="B9" s="403" t="s">
        <v>522</v>
      </c>
      <c r="C9" s="403"/>
      <c r="D9" s="404" t="n">
        <f aca="false">SUM(D6:D8)</f>
        <v>111236545</v>
      </c>
      <c r="E9" s="405" t="n">
        <f aca="false">SUM(E6:E8)</f>
        <v>72408464.78</v>
      </c>
      <c r="F9" s="406" t="n">
        <f aca="false">IF(OR(D9=0,E9=0),"-",IF(D9&lt;0,(E9/D9-1),E9/D9))</f>
        <v>0.650941332095491</v>
      </c>
      <c r="G9" s="404" t="n">
        <f aca="false">SUM(G6:G8)</f>
        <v>9642141.75</v>
      </c>
      <c r="H9" s="407" t="n">
        <f aca="false">SUM(H6:H8)</f>
        <v>0</v>
      </c>
      <c r="I9" s="408" t="n">
        <f aca="false">SUM(I6:I8)</f>
        <v>0</v>
      </c>
      <c r="J9" s="408" t="n">
        <f aca="false">SUM(J6:J8)</f>
        <v>0</v>
      </c>
      <c r="K9" s="408" t="n">
        <f aca="false">SUM(K6:K8)</f>
        <v>0</v>
      </c>
      <c r="L9" s="407" t="n">
        <f aca="false">SUM(L6:L8)</f>
        <v>0</v>
      </c>
      <c r="M9" s="406" t="str">
        <f aca="false">IF(OR(G9=0,L9=0),"-",IF(G9&lt;0,(L9/G9-1),L9/G9))</f>
        <v>-</v>
      </c>
      <c r="N9" s="404" t="n">
        <f aca="false">SUM(N6:N8)</f>
        <v>9642141.75</v>
      </c>
      <c r="O9" s="407" t="n">
        <f aca="false">SUM(O6:O8)</f>
        <v>0</v>
      </c>
      <c r="P9" s="409" t="str">
        <f aca="false">IF(OR(N9=0,O9=0),"-",IF(N9&lt;0,(O9/N9-1),O9/N9))</f>
        <v>-</v>
      </c>
      <c r="Q9" s="404" t="n">
        <f aca="false">SUM(Q6:Q8)</f>
        <v>9071471.45</v>
      </c>
      <c r="R9" s="407" t="n">
        <f aca="false">SUM(R6:R8)</f>
        <v>0</v>
      </c>
      <c r="S9" s="409" t="str">
        <f aca="false">IF(OR(Q9=0,R9=0),"-",IF(Q9&lt;0,(R9/Q9-1),R9/Q9))</f>
        <v>-</v>
      </c>
      <c r="T9" s="404" t="n">
        <f aca="false">SUM(T6:T8)</f>
        <v>8284624.82</v>
      </c>
      <c r="U9" s="407" t="n">
        <f aca="false">SUM(U6:U8)</f>
        <v>0</v>
      </c>
      <c r="V9" s="409" t="str">
        <f aca="false">IF(OR(T9=0,U9=0),"-",IF(T9&lt;0,(U9/T9-1),U9/T9))</f>
        <v>-</v>
      </c>
      <c r="W9" s="404" t="n">
        <f aca="false">SUM(W6:W8)</f>
        <v>6656856.45</v>
      </c>
      <c r="X9" s="407" t="n">
        <f aca="false">SUM(X6:X8)</f>
        <v>0</v>
      </c>
      <c r="Y9" s="409" t="str">
        <f aca="false">IF(OR(W9=0,X9=0),"-",IF(W9&lt;0,(X9/W9-1),X9/W9))</f>
        <v>-</v>
      </c>
      <c r="Z9" s="390"/>
      <c r="AB9" s="390"/>
      <c r="AC9" s="392"/>
    </row>
    <row r="10" customFormat="false" ht="15.75" hidden="false" customHeight="false" outlineLevel="0" collapsed="false">
      <c r="A10" s="380"/>
      <c r="B10" s="410" t="s">
        <v>523</v>
      </c>
      <c r="C10" s="410"/>
      <c r="D10" s="411" t="n">
        <f aca="false">SUM(D11:D16)</f>
        <v>81562155.34</v>
      </c>
      <c r="E10" s="412" t="n">
        <f aca="false">SUM(E11:E16)</f>
        <v>50792538.4</v>
      </c>
      <c r="F10" s="413" t="n">
        <f aca="false">IF(OR(D10=0,E10=0),"-",IF(D10&lt;0,(E10/D10-1),E10/D10))</f>
        <v>0.622746397373466</v>
      </c>
      <c r="G10" s="411" t="n">
        <f aca="false">SUM(G11:G16)</f>
        <v>5956277.53333333</v>
      </c>
      <c r="H10" s="414" t="n">
        <f aca="false">SUM(H11:H16)</f>
        <v>0</v>
      </c>
      <c r="I10" s="415" t="n">
        <f aca="false">SUM(I11:I16)</f>
        <v>0</v>
      </c>
      <c r="J10" s="415" t="n">
        <f aca="false">SUM(J11:J16)</f>
        <v>0</v>
      </c>
      <c r="K10" s="415" t="n">
        <f aca="false">SUM(K11:K16)</f>
        <v>460000</v>
      </c>
      <c r="L10" s="414" t="n">
        <f aca="false">SUM(L11:L16)</f>
        <v>0</v>
      </c>
      <c r="M10" s="416" t="str">
        <f aca="false">IF(OR(G10=0,L10=0),"-",IF(G10&lt;0,(L10/G10-1),L10/G10))</f>
        <v>-</v>
      </c>
      <c r="N10" s="411" t="n">
        <f aca="false">SUM(N11:N16)</f>
        <v>7056277.53333333</v>
      </c>
      <c r="O10" s="414" t="n">
        <f aca="false">SUM(O11:O16)</f>
        <v>0</v>
      </c>
      <c r="P10" s="417" t="str">
        <f aca="false">IF(OR(N10=0,O10=0),"-",IF(N10&lt;0,(O10/N10-1),O10/N10))</f>
        <v>-</v>
      </c>
      <c r="Q10" s="411" t="n">
        <f aca="false">SUM(Q11:Q16)</f>
        <v>7606277.53333333</v>
      </c>
      <c r="R10" s="414" t="n">
        <f aca="false">SUM(R11:R16)</f>
        <v>0</v>
      </c>
      <c r="S10" s="417" t="str">
        <f aca="false">IF(OR(Q10=0,R10=0),"-",IF(Q10&lt;0,(R10/Q10-1),R10/Q10))</f>
        <v>-</v>
      </c>
      <c r="T10" s="411" t="n">
        <f aca="false">SUM(T11:T16)</f>
        <v>7300791.96333333</v>
      </c>
      <c r="U10" s="414" t="n">
        <f aca="false">SUM(U11:U16)</f>
        <v>0</v>
      </c>
      <c r="V10" s="417" t="str">
        <f aca="false">IF(OR(T10=0,U10=0),"-",IF(T10&lt;0,(U10/T10-1),U10/T10))</f>
        <v>-</v>
      </c>
      <c r="W10" s="411" t="n">
        <f aca="false">SUM(W11:W16)</f>
        <v>8363167.43333333</v>
      </c>
      <c r="X10" s="414" t="n">
        <f aca="false">SUM(X11:X16)</f>
        <v>0</v>
      </c>
      <c r="Y10" s="417" t="str">
        <f aca="false">IF(OR(W10=0,X10=0),"-",IF(W10&lt;0,(X10/W10-1),X10/W10))</f>
        <v>-</v>
      </c>
      <c r="Z10" s="390"/>
      <c r="AB10" s="390"/>
      <c r="AC10" s="392"/>
    </row>
    <row r="11" customFormat="false" ht="15" hidden="false" customHeight="false" outlineLevel="0" collapsed="false">
      <c r="A11" s="380"/>
      <c r="B11" s="381"/>
      <c r="C11" s="418" t="s">
        <v>524</v>
      </c>
      <c r="D11" s="383" t="n">
        <f aca="false">+'Souhrn příjmů a výdajů 2016'!J155</f>
        <v>28457666.34</v>
      </c>
      <c r="E11" s="384" t="n">
        <v>15246530</v>
      </c>
      <c r="F11" s="395" t="n">
        <f aca="false">IF(OR(D11=0,E11=0),"-",IF(D11&lt;0,(E11/D11-1),E11/D11))</f>
        <v>0.535761780950026</v>
      </c>
      <c r="G11" s="383" t="n">
        <v>2374876.16166667</v>
      </c>
      <c r="H11" s="386"/>
      <c r="I11" s="387"/>
      <c r="J11" s="387"/>
      <c r="K11" s="387"/>
      <c r="L11" s="386"/>
      <c r="M11" s="399" t="str">
        <f aca="false">IF(OR(G11=0,L11=0),"-",IF(G11&lt;0,(L11/G11-1),L11/G11))</f>
        <v>-</v>
      </c>
      <c r="N11" s="383" t="n">
        <v>2374876.16166667</v>
      </c>
      <c r="O11" s="386"/>
      <c r="P11" s="400" t="str">
        <f aca="false">IF(OR(N11=0,O11=0),"-",IF(N11&lt;0,(O11/N11-1),O11/N11))</f>
        <v>-</v>
      </c>
      <c r="Q11" s="383" t="n">
        <v>2374876.16166667</v>
      </c>
      <c r="R11" s="386"/>
      <c r="S11" s="400" t="str">
        <f aca="false">IF(OR(Q11=0,R11=0),"-",IF(Q11&lt;0,(R11/Q11-1),R11/Q11))</f>
        <v>-</v>
      </c>
      <c r="T11" s="383" t="n">
        <v>2374876.16166667</v>
      </c>
      <c r="U11" s="386"/>
      <c r="V11" s="400" t="str">
        <f aca="false">IF(OR(T11=0,U11=0),"-",IF(T11&lt;0,(U11/T11-1),U11/T11))</f>
        <v>-</v>
      </c>
      <c r="W11" s="383" t="n">
        <v>3752479.29166667</v>
      </c>
      <c r="X11" s="386"/>
      <c r="Y11" s="400" t="str">
        <f aca="false">IF(OR(W11=0,X11=0),"-",IF(W11&lt;0,(X11/W11-1),X11/W11))</f>
        <v>-</v>
      </c>
      <c r="Z11" s="390" t="n">
        <f aca="false">+G11+N11+Q11+T11+W11</f>
        <v>13251983.9383333</v>
      </c>
      <c r="AA11" s="391" t="n">
        <f aca="false">'Souhrn příjmů a výdajů 2016'!M155</f>
        <v>28498513.94</v>
      </c>
      <c r="AB11" s="390" t="n">
        <f aca="false">AA11-E11</f>
        <v>13251983.94</v>
      </c>
      <c r="AC11" s="392" t="n">
        <f aca="false">AB11-Z11</f>
        <v>0.00166666507720947</v>
      </c>
    </row>
    <row r="12" customFormat="false" ht="15" hidden="false" customHeight="false" outlineLevel="0" collapsed="false">
      <c r="A12" s="380"/>
      <c r="B12" s="381"/>
      <c r="C12" s="418" t="s">
        <v>525</v>
      </c>
      <c r="D12" s="396" t="n">
        <f aca="false">SUM('Souhrn příjmů a výdajů 2016'!J172:J175)</f>
        <v>5131000</v>
      </c>
      <c r="E12" s="394" t="n">
        <v>2676590</v>
      </c>
      <c r="F12" s="395" t="n">
        <f aca="false">IF(OR(D12=0,E12=0),"-",IF(D12&lt;0,(E12/D12-1),E12/D12))</f>
        <v>0.521650750341064</v>
      </c>
      <c r="G12" s="396" t="n">
        <v>500583.333333333</v>
      </c>
      <c r="H12" s="397"/>
      <c r="I12" s="398"/>
      <c r="J12" s="398"/>
      <c r="K12" s="398"/>
      <c r="L12" s="397"/>
      <c r="M12" s="399" t="str">
        <f aca="false">IF(OR(G12=0,L12=0),"-",IF(G12&lt;0,(L12/G12-1),L12/G12))</f>
        <v>-</v>
      </c>
      <c r="N12" s="396" t="n">
        <v>500583.333333333</v>
      </c>
      <c r="O12" s="397"/>
      <c r="P12" s="400" t="str">
        <f aca="false">IF(OR(N12=0,O12=0),"-",IF(N12&lt;0,(O12/N12-1),O12/N12))</f>
        <v>-</v>
      </c>
      <c r="Q12" s="396" t="n">
        <v>700583.333333333</v>
      </c>
      <c r="R12" s="397"/>
      <c r="S12" s="400" t="str">
        <f aca="false">IF(OR(Q12=0,R12=0),"-",IF(Q12&lt;0,(R12/Q12-1),R12/Q12))</f>
        <v>-</v>
      </c>
      <c r="T12" s="396" t="n">
        <v>800583.333333333</v>
      </c>
      <c r="U12" s="397"/>
      <c r="V12" s="400" t="str">
        <f aca="false">IF(OR(T12=0,U12=0),"-",IF(T12&lt;0,(U12/T12-1),U12/T12))</f>
        <v>-</v>
      </c>
      <c r="W12" s="396" t="n">
        <v>828076.663333333</v>
      </c>
      <c r="X12" s="397"/>
      <c r="Y12" s="400" t="str">
        <f aca="false">IF(OR(W12=0,X12=0),"-",IF(W12&lt;0,(X12/W12-1),X12/W12))</f>
        <v>-</v>
      </c>
      <c r="Z12" s="390" t="n">
        <f aca="false">+G12+N12+Q12+T12+W12</f>
        <v>3330409.99666667</v>
      </c>
      <c r="AA12" s="391" t="e">
        <f aca="false">#REF!</f>
        <v>#REF!</v>
      </c>
      <c r="AB12" s="390" t="e">
        <f aca="false">AA12-E12</f>
        <v>#REF!</v>
      </c>
      <c r="AC12" s="392" t="e">
        <f aca="false">AB12-Z12</f>
        <v>#REF!</v>
      </c>
    </row>
    <row r="13" customFormat="false" ht="15" hidden="false" customHeight="false" outlineLevel="0" collapsed="false">
      <c r="A13" s="380"/>
      <c r="B13" s="381"/>
      <c r="C13" s="418" t="s">
        <v>526</v>
      </c>
      <c r="D13" s="396" t="n">
        <f aca="false">SUM('Souhrn příjmů a výdajů 2016'!J168:J171)</f>
        <v>2433000</v>
      </c>
      <c r="E13" s="394" t="n">
        <v>1276820</v>
      </c>
      <c r="F13" s="395" t="n">
        <f aca="false">IF(OR(D13=0,E13=0),"-",IF(D13&lt;0,(E13/D13-1),E13/D13))</f>
        <v>0.524792437320181</v>
      </c>
      <c r="G13" s="396" t="n">
        <v>251691.666666667</v>
      </c>
      <c r="H13" s="397"/>
      <c r="I13" s="398"/>
      <c r="J13" s="398"/>
      <c r="K13" s="398"/>
      <c r="L13" s="397"/>
      <c r="M13" s="399" t="str">
        <f aca="false">IF(OR(G13=0,L13=0),"-",IF(G13&lt;0,(L13/G13-1),L13/G13))</f>
        <v>-</v>
      </c>
      <c r="N13" s="396" t="n">
        <v>251691.666666667</v>
      </c>
      <c r="O13" s="397"/>
      <c r="P13" s="400" t="str">
        <f aca="false">IF(OR(N13=0,O13=0),"-",IF(N13&lt;0,(O13/N13-1),O13/N13))</f>
        <v>-</v>
      </c>
      <c r="Q13" s="396" t="n">
        <v>351691.666666667</v>
      </c>
      <c r="R13" s="397"/>
      <c r="S13" s="400" t="str">
        <f aca="false">IF(OR(Q13=0,R13=0),"-",IF(Q13&lt;0,(R13/Q13-1),R13/Q13))</f>
        <v>-</v>
      </c>
      <c r="T13" s="396" t="n">
        <v>436691.666666667</v>
      </c>
      <c r="U13" s="397"/>
      <c r="V13" s="400" t="str">
        <f aca="false">IF(OR(T13=0,U13=0),"-",IF(T13&lt;0,(U13/T13-1),U13/T13))</f>
        <v>-</v>
      </c>
      <c r="W13" s="396" t="n">
        <v>451713.336666667</v>
      </c>
      <c r="X13" s="397"/>
      <c r="Y13" s="400" t="str">
        <f aca="false">IF(OR(W13=0,X13=0),"-",IF(W13&lt;0,(X13/W13-1),X13/W13))</f>
        <v>-</v>
      </c>
      <c r="Z13" s="390" t="n">
        <f aca="false">+G13+N13+Q13+T13+W13</f>
        <v>1743480.00333333</v>
      </c>
      <c r="AA13" s="391" t="e">
        <f aca="false">#REF!</f>
        <v>#REF!</v>
      </c>
      <c r="AB13" s="390" t="e">
        <f aca="false">AA13-E13</f>
        <v>#REF!</v>
      </c>
      <c r="AC13" s="392" t="e">
        <f aca="false">AB13-Z13</f>
        <v>#REF!</v>
      </c>
    </row>
    <row r="14" customFormat="false" ht="15" hidden="false" customHeight="false" outlineLevel="0" collapsed="false">
      <c r="A14" s="380"/>
      <c r="B14" s="381"/>
      <c r="C14" s="418" t="s">
        <v>527</v>
      </c>
      <c r="D14" s="396" t="n">
        <f aca="false">SUM('Souhrn příjmů a výdajů 2016'!J176:J183)+SUM('Souhrn příjmů a výdajů 2016'!J185:J191)</f>
        <v>19874499</v>
      </c>
      <c r="E14" s="394" t="n">
        <f aca="false">11113090+660620+33410+94530</f>
        <v>11901650</v>
      </c>
      <c r="F14" s="395" t="n">
        <f aca="false">IF(OR(D14=0,E14=0),"-",IF(D14&lt;0,(E14/D14-1),E14/D14))</f>
        <v>0.598840252526617</v>
      </c>
      <c r="G14" s="396" t="n">
        <v>1780246.83333333</v>
      </c>
      <c r="H14" s="397"/>
      <c r="I14" s="398"/>
      <c r="J14" s="398"/>
      <c r="K14" s="398"/>
      <c r="L14" s="397"/>
      <c r="M14" s="399" t="str">
        <f aca="false">IF(OR(G14=0,L14=0),"-",IF(G14&lt;0,(L14/G14-1),L14/G14))</f>
        <v>-</v>
      </c>
      <c r="N14" s="396" t="n">
        <v>1780246.83333333</v>
      </c>
      <c r="O14" s="397"/>
      <c r="P14" s="400" t="str">
        <f aca="false">IF(OR(N14=0,O14=0),"-",IF(N14&lt;0,(O14/N14-1),O14/N14))</f>
        <v>-</v>
      </c>
      <c r="Q14" s="396" t="n">
        <v>1930246.83333333</v>
      </c>
      <c r="R14" s="397"/>
      <c r="S14" s="400" t="str">
        <f aca="false">IF(OR(Q14=0,R14=0),"-",IF(Q14&lt;0,(R14/Q14-1),R14/Q14))</f>
        <v>-</v>
      </c>
      <c r="T14" s="396" t="n">
        <v>1990324.66333333</v>
      </c>
      <c r="U14" s="397"/>
      <c r="V14" s="400" t="str">
        <f aca="false">IF(OR(T14=0,U14=0),"-",IF(T14&lt;0,(U14/T14-1),U14/T14))</f>
        <v>-</v>
      </c>
      <c r="W14" s="396" t="n">
        <v>1980246.83333333</v>
      </c>
      <c r="X14" s="397"/>
      <c r="Y14" s="400" t="str">
        <f aca="false">IF(OR(W14=0,X14=0),"-",IF(W14&lt;0,(X14/W14-1),X14/W14))</f>
        <v>-</v>
      </c>
      <c r="Z14" s="390" t="n">
        <f aca="false">+G14+N14+Q14+T14+W14</f>
        <v>9461311.99666667</v>
      </c>
      <c r="AA14" s="391" t="e">
        <f aca="false">#REF!</f>
        <v>#REF!</v>
      </c>
      <c r="AB14" s="390" t="e">
        <f aca="false">AA14-E14</f>
        <v>#REF!</v>
      </c>
      <c r="AC14" s="392" t="e">
        <f aca="false">AB14-Z14</f>
        <v>#REF!</v>
      </c>
    </row>
    <row r="15" customFormat="false" ht="15" hidden="false" customHeight="false" outlineLevel="0" collapsed="false">
      <c r="A15" s="380"/>
      <c r="B15" s="381"/>
      <c r="C15" s="418" t="s">
        <v>206</v>
      </c>
      <c r="D15" s="396" t="n">
        <f aca="false">'Souhrn příjmů a výdajů 2016'!J184</f>
        <v>8862400</v>
      </c>
      <c r="E15" s="394" t="n">
        <v>2726840</v>
      </c>
      <c r="F15" s="395" t="n">
        <f aca="false">IF(OR(D15=0,E15=0),"-",IF(D15&lt;0,(E15/D15-1),E15/D15))</f>
        <v>0.307686405488355</v>
      </c>
      <c r="G15" s="396" t="n">
        <v>725182.371666667</v>
      </c>
      <c r="H15" s="397"/>
      <c r="I15" s="398"/>
      <c r="J15" s="398"/>
      <c r="K15" s="419" t="n">
        <v>460000</v>
      </c>
      <c r="L15" s="397"/>
      <c r="M15" s="399" t="str">
        <f aca="false">IF(OR(G15=0,L15=0),"-",IF(G15&lt;0,(L15/G15-1),L15/G15))</f>
        <v>-</v>
      </c>
      <c r="N15" s="396" t="n">
        <v>1725182.37166667</v>
      </c>
      <c r="O15" s="397"/>
      <c r="P15" s="400" t="str">
        <f aca="false">IF(OR(N15=0,O15=0),"-",IF(N15&lt;0,(O15/N15-1),O15/N15))</f>
        <v>-</v>
      </c>
      <c r="Q15" s="396" t="n">
        <v>1725182.37166667</v>
      </c>
      <c r="R15" s="397"/>
      <c r="S15" s="400" t="str">
        <f aca="false">IF(OR(Q15=0,R15=0),"-",IF(Q15&lt;0,(R15/Q15-1),R15/Q15))</f>
        <v>-</v>
      </c>
      <c r="T15" s="396" t="n">
        <v>1074618.97166667</v>
      </c>
      <c r="U15" s="397"/>
      <c r="V15" s="400" t="str">
        <f aca="false">IF(OR(T15=0,U15=0),"-",IF(T15&lt;0,(U15/T15-1),U15/T15))</f>
        <v>-</v>
      </c>
      <c r="W15" s="396" t="n">
        <v>725182.371666667</v>
      </c>
      <c r="X15" s="397"/>
      <c r="Y15" s="400" t="str">
        <f aca="false">IF(OR(W15=0,X15=0),"-",IF(W15&lt;0,(X15/W15-1),X15/W15))</f>
        <v>-</v>
      </c>
      <c r="Z15" s="390" t="n">
        <f aca="false">+G15+N15+Q15+T15+W15</f>
        <v>5975348.45833333</v>
      </c>
      <c r="AA15" s="391" t="e">
        <f aca="false">#REF!</f>
        <v>#REF!</v>
      </c>
      <c r="AB15" s="390" t="e">
        <f aca="false">AA15-E15</f>
        <v>#REF!</v>
      </c>
      <c r="AC15" s="392" t="e">
        <f aca="false">AB15-Z15</f>
        <v>#REF!</v>
      </c>
    </row>
    <row r="16" customFormat="false" ht="15" hidden="false" customHeight="false" outlineLevel="0" collapsed="false">
      <c r="A16" s="380"/>
      <c r="B16" s="381"/>
      <c r="C16" s="418" t="s">
        <v>528</v>
      </c>
      <c r="D16" s="396" t="n">
        <f aca="false">SUM('Souhrn příjmů a výdajů 2016'!J192:J199)</f>
        <v>16803590</v>
      </c>
      <c r="E16" s="394" t="n">
        <f aca="false">17380+564880+554980+96790+3659020+414960+10785000+871098.4</f>
        <v>16964108.4</v>
      </c>
      <c r="F16" s="395" t="n">
        <f aca="false">IF(OR(D16=0,E16=0),"-",IF(D16&lt;0,(E16/D16-1),E16/D16))</f>
        <v>1.0095526253616</v>
      </c>
      <c r="G16" s="396" t="n">
        <v>323697.166666667</v>
      </c>
      <c r="H16" s="397"/>
      <c r="I16" s="398"/>
      <c r="J16" s="398"/>
      <c r="K16" s="398"/>
      <c r="L16" s="397"/>
      <c r="M16" s="399" t="str">
        <f aca="false">IF(OR(G16=0,L16=0),"-",IF(G16&lt;0,(L16/G16-1),L16/G16))</f>
        <v>-</v>
      </c>
      <c r="N16" s="396" t="n">
        <v>423697.166666667</v>
      </c>
      <c r="O16" s="397"/>
      <c r="P16" s="400" t="str">
        <f aca="false">IF(OR(N16=0,O16=0),"-",IF(N16&lt;0,(O16/N16-1),O16/N16))</f>
        <v>-</v>
      </c>
      <c r="Q16" s="396" t="n">
        <v>523697.166666667</v>
      </c>
      <c r="R16" s="397"/>
      <c r="S16" s="400" t="str">
        <f aca="false">IF(OR(Q16=0,R16=0),"-",IF(Q16&lt;0,(R16/Q16-1),R16/Q16))</f>
        <v>-</v>
      </c>
      <c r="T16" s="396" t="n">
        <v>623697.166666667</v>
      </c>
      <c r="U16" s="397"/>
      <c r="V16" s="400" t="str">
        <f aca="false">IF(OR(T16=0,U16=0),"-",IF(T16&lt;0,(U16/T16-1),U16/T16))</f>
        <v>-</v>
      </c>
      <c r="W16" s="396" t="n">
        <v>625468.936666667</v>
      </c>
      <c r="X16" s="397"/>
      <c r="Y16" s="400" t="str">
        <f aca="false">IF(OR(W16=0,X16=0),"-",IF(W16&lt;0,(X16/W16-1),X16/W16))</f>
        <v>-</v>
      </c>
      <c r="Z16" s="390" t="n">
        <f aca="false">+G16+N16+Q16+T16+W16</f>
        <v>2520257.60333333</v>
      </c>
      <c r="AA16" s="391" t="e">
        <f aca="false">#REF!</f>
        <v>#REF!</v>
      </c>
      <c r="AB16" s="390" t="e">
        <f aca="false">AA16-E16</f>
        <v>#REF!</v>
      </c>
      <c r="AC16" s="392" t="e">
        <f aca="false">AB16-Z16</f>
        <v>#REF!</v>
      </c>
    </row>
    <row r="17" s="379" customFormat="true" ht="15.75" hidden="false" customHeight="false" outlineLevel="0" collapsed="false">
      <c r="A17" s="380"/>
      <c r="B17" s="420" t="s">
        <v>529</v>
      </c>
      <c r="C17" s="420"/>
      <c r="D17" s="421" t="n">
        <f aca="false">D9-D10</f>
        <v>29674389.66</v>
      </c>
      <c r="E17" s="422" t="n">
        <f aca="false">E9-E10</f>
        <v>21615926.38</v>
      </c>
      <c r="F17" s="423" t="n">
        <f aca="false">IF(OR(D17=0,E17=0),"-",IF(D17&lt;0,(E17/D17-1),E17/D17))</f>
        <v>0.728437101071618</v>
      </c>
      <c r="G17" s="421" t="n">
        <f aca="false">G9-G10</f>
        <v>3685864.21666667</v>
      </c>
      <c r="H17" s="424" t="n">
        <f aca="false">H9-H10</f>
        <v>0</v>
      </c>
      <c r="I17" s="425" t="n">
        <f aca="false">I9-I10</f>
        <v>0</v>
      </c>
      <c r="J17" s="425" t="n">
        <f aca="false">J9-J10</f>
        <v>0</v>
      </c>
      <c r="K17" s="425" t="n">
        <f aca="false">K9-K10</f>
        <v>-460000</v>
      </c>
      <c r="L17" s="424" t="n">
        <f aca="false">L9-L10</f>
        <v>0</v>
      </c>
      <c r="M17" s="426" t="str">
        <f aca="false">IF(OR(G17=0,L17=0),"-",IF(G17&lt;0,(L17/G17-1),L17/G17))</f>
        <v>-</v>
      </c>
      <c r="N17" s="421" t="n">
        <f aca="false">N9-N10</f>
        <v>2585864.21666667</v>
      </c>
      <c r="O17" s="424" t="n">
        <f aca="false">O9-O10</f>
        <v>0</v>
      </c>
      <c r="P17" s="427" t="str">
        <f aca="false">IF(OR(N17=0,O17=0),"-",IF(N17&lt;0,(O17/N17-1),O17/N17))</f>
        <v>-</v>
      </c>
      <c r="Q17" s="421" t="n">
        <f aca="false">Q9-Q10</f>
        <v>1465193.91666667</v>
      </c>
      <c r="R17" s="424" t="n">
        <f aca="false">R9-R10</f>
        <v>0</v>
      </c>
      <c r="S17" s="427" t="str">
        <f aca="false">IF(OR(Q17=0,R17=0),"-",IF(Q17&lt;0,(R17/Q17-1),R17/Q17))</f>
        <v>-</v>
      </c>
      <c r="T17" s="421" t="n">
        <f aca="false">T9-T10</f>
        <v>983832.856666667</v>
      </c>
      <c r="U17" s="424" t="n">
        <f aca="false">U9-U10</f>
        <v>0</v>
      </c>
      <c r="V17" s="427" t="str">
        <f aca="false">IF(OR(T17=0,U17=0),"-",IF(T17&lt;0,(U17/T17-1),U17/T17))</f>
        <v>-</v>
      </c>
      <c r="W17" s="421" t="n">
        <f aca="false">W9-W10</f>
        <v>-1706310.98333333</v>
      </c>
      <c r="X17" s="424" t="n">
        <f aca="false">X9-X10</f>
        <v>0</v>
      </c>
      <c r="Y17" s="427" t="str">
        <f aca="false">IF(OR(W17=0,X17=0),"-",IF(W17&lt;0,(X17/W17-1),X17/W17))</f>
        <v>-</v>
      </c>
      <c r="Z17" s="390"/>
      <c r="AB17" s="390"/>
      <c r="AC17" s="392"/>
    </row>
    <row r="18" customFormat="false" ht="15" hidden="false" customHeight="false" outlineLevel="0" collapsed="false">
      <c r="A18" s="380"/>
      <c r="B18" s="381"/>
      <c r="C18" s="418" t="s">
        <v>224</v>
      </c>
      <c r="D18" s="396" t="n">
        <f aca="false">+'Souhrn příjmů a výdajů 2016'!J202</f>
        <v>2650000</v>
      </c>
      <c r="E18" s="394" t="n">
        <v>1492880</v>
      </c>
      <c r="F18" s="395" t="n">
        <f aca="false">IF(OR(D18=0,E18=0),"-",IF(D18&lt;0,(E18/D18-1),E18/D18))</f>
        <v>0.563350943396226</v>
      </c>
      <c r="G18" s="396" t="n">
        <v>231424</v>
      </c>
      <c r="H18" s="397"/>
      <c r="I18" s="398"/>
      <c r="J18" s="398"/>
      <c r="K18" s="398"/>
      <c r="L18" s="397"/>
      <c r="M18" s="428" t="str">
        <f aca="false">IF(OR(G18=0,L18=0),"-",IF(G18&lt;0,(L18/G18-1),L18/G18))</f>
        <v>-</v>
      </c>
      <c r="N18" s="396" t="n">
        <v>231424</v>
      </c>
      <c r="O18" s="397"/>
      <c r="P18" s="400" t="str">
        <f aca="false">IF(OR(N18=0,O18=0),"-",IF(N18&lt;0,(O18/N18-1),O18/N18))</f>
        <v>-</v>
      </c>
      <c r="Q18" s="396" t="n">
        <v>231424</v>
      </c>
      <c r="R18" s="397"/>
      <c r="S18" s="400" t="str">
        <f aca="false">IF(OR(Q18=0,R18=0),"-",IF(Q18&lt;0,(R18/Q18-1),R18/Q18))</f>
        <v>-</v>
      </c>
      <c r="T18" s="396" t="n">
        <v>231424</v>
      </c>
      <c r="U18" s="397"/>
      <c r="V18" s="400" t="str">
        <f aca="false">IF(OR(T18=0,U18=0),"-",IF(T18&lt;0,(U18/T18-1),U18/T18))</f>
        <v>-</v>
      </c>
      <c r="W18" s="396" t="n">
        <v>231424</v>
      </c>
      <c r="X18" s="397"/>
      <c r="Y18" s="400" t="str">
        <f aca="false">IF(OR(W18=0,X18=0),"-",IF(W18&lt;0,(X18/W18-1),X18/W18))</f>
        <v>-</v>
      </c>
      <c r="Z18" s="390" t="n">
        <f aca="false">+G18+N18+Q18+T18+W18</f>
        <v>1157120</v>
      </c>
      <c r="AA18" s="391" t="e">
        <f aca="false">#REF!</f>
        <v>#REF!</v>
      </c>
      <c r="AB18" s="390" t="e">
        <f aca="false">AA18-E18</f>
        <v>#REF!</v>
      </c>
      <c r="AC18" s="392" t="e">
        <f aca="false">AB18-Z18</f>
        <v>#REF!</v>
      </c>
      <c r="AE18" s="347" t="e">
        <f aca="false">AB18/5</f>
        <v>#REF!</v>
      </c>
    </row>
    <row r="19" customFormat="false" ht="15" hidden="false" customHeight="false" outlineLevel="0" collapsed="false">
      <c r="A19" s="380"/>
      <c r="B19" s="381"/>
      <c r="C19" s="429" t="s">
        <v>235</v>
      </c>
      <c r="D19" s="396" t="n">
        <f aca="false">'Souhrn příjmů a výdajů 2016'!J214</f>
        <v>1500000</v>
      </c>
      <c r="E19" s="394" t="n">
        <v>1000000</v>
      </c>
      <c r="F19" s="395" t="n">
        <f aca="false">IF(OR(D19=0,E19=0),"-",IF(D19&lt;0,(E19/D19-1),E19/D19))</f>
        <v>0.666666666666667</v>
      </c>
      <c r="G19" s="396" t="n">
        <f aca="false">$AE$19</f>
        <v>100000</v>
      </c>
      <c r="H19" s="397"/>
      <c r="I19" s="398"/>
      <c r="J19" s="398"/>
      <c r="K19" s="398"/>
      <c r="L19" s="397" t="n">
        <v>0</v>
      </c>
      <c r="M19" s="428" t="str">
        <f aca="false">IF(OR(G19=0,L19=0),"-",IF(G19&lt;0,(L19/G19-1),L19/G19))</f>
        <v>-</v>
      </c>
      <c r="N19" s="396" t="n">
        <v>500000</v>
      </c>
      <c r="O19" s="397"/>
      <c r="P19" s="400" t="str">
        <f aca="false">IF(OR(N19=0,O19=0),"-",IF(N19&lt;0,(O19/N19-1),O19/N19))</f>
        <v>-</v>
      </c>
      <c r="Q19" s="396"/>
      <c r="R19" s="397"/>
      <c r="S19" s="400" t="str">
        <f aca="false">IF(OR(Q19=0,R19=0),"-",IF(Q19&lt;0,(R19/Q19-1),R19/Q19))</f>
        <v>-</v>
      </c>
      <c r="T19" s="396"/>
      <c r="U19" s="397"/>
      <c r="V19" s="400" t="str">
        <f aca="false">IF(OR(T19=0,U19=0),"-",IF(T19&lt;0,(U19/T19-1),U19/T19))</f>
        <v>-</v>
      </c>
      <c r="W19" s="396"/>
      <c r="X19" s="397"/>
      <c r="Y19" s="400" t="str">
        <f aca="false">IF(OR(W19=0,X19=0),"-",IF(W19&lt;0,(X19/W19-1),X19/W19))</f>
        <v>-</v>
      </c>
      <c r="Z19" s="390" t="n">
        <f aca="false">+G19+N19+Q19+T19+W19</f>
        <v>600000</v>
      </c>
      <c r="AA19" s="391" t="n">
        <f aca="false">'Souhrn příjmů a výdajů 2016'!M214</f>
        <v>1500000</v>
      </c>
      <c r="AB19" s="390" t="n">
        <f aca="false">AA19-E19</f>
        <v>500000</v>
      </c>
      <c r="AC19" s="392" t="n">
        <f aca="false">AB19-Z19</f>
        <v>-100000</v>
      </c>
      <c r="AE19" s="347" t="n">
        <f aca="false">AB19/5</f>
        <v>100000</v>
      </c>
    </row>
    <row r="20" s="379" customFormat="true" ht="15.75" hidden="false" customHeight="false" outlineLevel="0" collapsed="false">
      <c r="A20" s="380"/>
      <c r="B20" s="420" t="s">
        <v>530</v>
      </c>
      <c r="C20" s="420"/>
      <c r="D20" s="421" t="n">
        <f aca="false">D17-D18-D19</f>
        <v>25524389.66</v>
      </c>
      <c r="E20" s="422" t="n">
        <f aca="false">E17-E18-E19</f>
        <v>19123046.38</v>
      </c>
      <c r="F20" s="423" t="n">
        <f aca="false">IF(OR(D20=0,E20=0),"-",IF(D20&lt;0,(E20/D20-1),E20/D20))</f>
        <v>0.749206803168667</v>
      </c>
      <c r="G20" s="421" t="n">
        <f aca="false">G17-G18-G19</f>
        <v>3354440.21666667</v>
      </c>
      <c r="H20" s="424" t="n">
        <f aca="false">H17-H18-H19</f>
        <v>0</v>
      </c>
      <c r="I20" s="425" t="n">
        <f aca="false">I17-I18-I19</f>
        <v>0</v>
      </c>
      <c r="J20" s="425" t="n">
        <f aca="false">J17-J18-J19</f>
        <v>0</v>
      </c>
      <c r="K20" s="425" t="n">
        <f aca="false">K17-K18-K19</f>
        <v>-460000</v>
      </c>
      <c r="L20" s="424" t="n">
        <f aca="false">L17-L18-L19</f>
        <v>0</v>
      </c>
      <c r="M20" s="426" t="str">
        <f aca="false">IF(OR(G20=0,L20=0),"-",IF(G20&lt;0,(L20/G20-1),L20/G20))</f>
        <v>-</v>
      </c>
      <c r="N20" s="421" t="n">
        <f aca="false">N17-N18-N19</f>
        <v>1854440.21666667</v>
      </c>
      <c r="O20" s="424" t="n">
        <f aca="false">O17-O18-O19</f>
        <v>0</v>
      </c>
      <c r="P20" s="427" t="str">
        <f aca="false">IF(OR(N20=0,O20=0),"-",IF(N20&lt;0,(O20/N20-1),O20/N20))</f>
        <v>-</v>
      </c>
      <c r="Q20" s="421" t="n">
        <f aca="false">Q17-Q18-Q19</f>
        <v>1233769.91666667</v>
      </c>
      <c r="R20" s="424" t="n">
        <f aca="false">R17-R18-R19</f>
        <v>0</v>
      </c>
      <c r="S20" s="427" t="str">
        <f aca="false">IF(OR(Q20=0,R20=0),"-",IF(Q20&lt;0,(R20/Q20-1),R20/Q20))</f>
        <v>-</v>
      </c>
      <c r="T20" s="421" t="n">
        <f aca="false">T17-T18-T19</f>
        <v>752408.856666667</v>
      </c>
      <c r="U20" s="424" t="n">
        <f aca="false">U17-U18-U19</f>
        <v>0</v>
      </c>
      <c r="V20" s="427" t="str">
        <f aca="false">IF(OR(T20=0,U20=0),"-",IF(T20&lt;0,(U20/T20-1),U20/T20))</f>
        <v>-</v>
      </c>
      <c r="W20" s="421" t="n">
        <f aca="false">W17-W18-W19</f>
        <v>-1937734.98333333</v>
      </c>
      <c r="X20" s="424" t="n">
        <f aca="false">X17-X18-X19</f>
        <v>0</v>
      </c>
      <c r="Y20" s="427" t="str">
        <f aca="false">IF(OR(W20=0,X20=0),"-",IF(W20&lt;0,(X20/W20-1),X20/W20))</f>
        <v>-</v>
      </c>
      <c r="Z20" s="390"/>
      <c r="AB20" s="390"/>
      <c r="AC20" s="392"/>
    </row>
    <row r="21" customFormat="false" ht="15" hidden="false" customHeight="false" outlineLevel="0" collapsed="false">
      <c r="A21" s="430" t="s">
        <v>531</v>
      </c>
      <c r="B21" s="381"/>
      <c r="C21" s="418" t="s">
        <v>110</v>
      </c>
      <c r="D21" s="396" t="n">
        <f aca="false">'Souhrn příjmů a výdajů 2016'!J89</f>
        <v>33910</v>
      </c>
      <c r="E21" s="394" t="n">
        <v>86108</v>
      </c>
      <c r="F21" s="395" t="n">
        <f aca="false">IF(OR(D21=0,E21=0),"-",IF(D21&lt;0,(E21/D21-1),E21/D21))</f>
        <v>2.53930993807137</v>
      </c>
      <c r="G21" s="396"/>
      <c r="H21" s="397"/>
      <c r="I21" s="398"/>
      <c r="J21" s="398"/>
      <c r="K21" s="398"/>
      <c r="L21" s="397"/>
      <c r="M21" s="399" t="str">
        <f aca="false">IF(OR(G21=0,L21=0),"-",IF(G21&lt;0,(L21/G21-1),L21/G21))</f>
        <v>-</v>
      </c>
      <c r="N21" s="396"/>
      <c r="O21" s="397"/>
      <c r="P21" s="400" t="str">
        <f aca="false">IF(OR(N21=0,O21=0),"-",IF(N21&lt;0,(O21/N21-1),O21/N21))</f>
        <v>-</v>
      </c>
      <c r="Q21" s="396"/>
      <c r="R21" s="397"/>
      <c r="S21" s="400" t="str">
        <f aca="false">IF(OR(Q21=0,R21=0),"-",IF(Q21&lt;0,(R21/Q21-1),R21/Q21))</f>
        <v>-</v>
      </c>
      <c r="T21" s="396"/>
      <c r="U21" s="397"/>
      <c r="V21" s="400" t="str">
        <f aca="false">IF(OR(T21=0,U21=0),"-",IF(T21&lt;0,(U21/T21-1),U21/T21))</f>
        <v>-</v>
      </c>
      <c r="W21" s="396"/>
      <c r="X21" s="397"/>
      <c r="Y21" s="400" t="str">
        <f aca="false">IF(OR(W21=0,X21=0),"-",IF(W21&lt;0,(X21/W21-1),X21/W21))</f>
        <v>-</v>
      </c>
      <c r="Z21" s="390" t="n">
        <f aca="false">+G21+N21+Q21+T21+W21</f>
        <v>0</v>
      </c>
      <c r="AA21" s="391" t="n">
        <f aca="false">'Souhrn příjmů a výdajů 2016'!M89</f>
        <v>70018</v>
      </c>
      <c r="AB21" s="390" t="n">
        <f aca="false">AA21-E21</f>
        <v>-16090</v>
      </c>
      <c r="AC21" s="392" t="n">
        <f aca="false">AB21-Z21</f>
        <v>-16090</v>
      </c>
    </row>
    <row r="22" customFormat="false" ht="15" hidden="false" customHeight="false" outlineLevel="0" collapsed="false">
      <c r="A22" s="430"/>
      <c r="B22" s="381"/>
      <c r="C22" s="418" t="s">
        <v>532</v>
      </c>
      <c r="D22" s="396"/>
      <c r="E22" s="394"/>
      <c r="F22" s="395" t="str">
        <f aca="false">IF(OR(D22=0,E22=0),"-",IF(D22&lt;0,(E22/D22-1),E22/D22))</f>
        <v>-</v>
      </c>
      <c r="G22" s="396"/>
      <c r="H22" s="397"/>
      <c r="I22" s="398"/>
      <c r="J22" s="398"/>
      <c r="K22" s="398"/>
      <c r="L22" s="397"/>
      <c r="M22" s="399" t="str">
        <f aca="false">IF(OR(G22=0,L22=0),"-",IF(G22&lt;0,(L22/G22-1),L22/G22))</f>
        <v>-</v>
      </c>
      <c r="N22" s="396"/>
      <c r="O22" s="397"/>
      <c r="P22" s="400" t="str">
        <f aca="false">IF(OR(N22=0,O22=0),"-",IF(N22&lt;0,(O22/N22-1),O22/N22))</f>
        <v>-</v>
      </c>
      <c r="Q22" s="396"/>
      <c r="R22" s="397"/>
      <c r="S22" s="400" t="str">
        <f aca="false">IF(OR(Q22=0,R22=0),"-",IF(Q22&lt;0,(R22/Q22-1),R22/Q22))</f>
        <v>-</v>
      </c>
      <c r="T22" s="396"/>
      <c r="U22" s="397"/>
      <c r="V22" s="400" t="str">
        <f aca="false">IF(OR(T22=0,U22=0),"-",IF(T22&lt;0,(U22/T22-1),U22/T22))</f>
        <v>-</v>
      </c>
      <c r="W22" s="396"/>
      <c r="X22" s="397"/>
      <c r="Y22" s="400" t="str">
        <f aca="false">IF(OR(W22=0,X22=0),"-",IF(W22&lt;0,(X22/W22-1),X22/W22))</f>
        <v>-</v>
      </c>
      <c r="Z22" s="390" t="n">
        <f aca="false">+G22+N22+Q22+T22+W22</f>
        <v>0</v>
      </c>
      <c r="AB22" s="390" t="n">
        <f aca="false">AA22-E22</f>
        <v>0</v>
      </c>
      <c r="AC22" s="392" t="n">
        <f aca="false">AB22-Z22</f>
        <v>0</v>
      </c>
    </row>
    <row r="23" s="441" customFormat="true" ht="15.75" hidden="false" customHeight="true" outlineLevel="0" collapsed="false">
      <c r="A23" s="430"/>
      <c r="B23" s="431"/>
      <c r="C23" s="432" t="s">
        <v>533</v>
      </c>
      <c r="D23" s="433" t="n">
        <f aca="false">SUM(D24:D48)</f>
        <v>0</v>
      </c>
      <c r="E23" s="434" t="n">
        <f aca="false">SUM(E24:E48)</f>
        <v>15836509.69</v>
      </c>
      <c r="F23" s="435" t="str">
        <f aca="false">IF(OR(D23=0,E23=0),"-",IF(D23&lt;0,(E23/D23-1),E23/D23))</f>
        <v>-</v>
      </c>
      <c r="G23" s="433" t="n">
        <f aca="false">SUM(G24:G48)</f>
        <v>1416526.7</v>
      </c>
      <c r="H23" s="436" t="n">
        <f aca="false">SUM(H24:H48)</f>
        <v>0</v>
      </c>
      <c r="I23" s="437" t="n">
        <f aca="false">SUM(I24:I48)</f>
        <v>0</v>
      </c>
      <c r="J23" s="437" t="n">
        <f aca="false">SUM(J24:J48)</f>
        <v>0</v>
      </c>
      <c r="K23" s="437" t="n">
        <f aca="false">SUM(K24:K48)</f>
        <v>1143718.7</v>
      </c>
      <c r="L23" s="436" t="n">
        <f aca="false">SUM(L24:L48)</f>
        <v>0</v>
      </c>
      <c r="M23" s="438" t="str">
        <f aca="false">IF(OR(G23=0,L23=0),"-",IF(G23&lt;0,(L23/G23-1),L23/G23))</f>
        <v>-</v>
      </c>
      <c r="N23" s="433" t="n">
        <f aca="false">SUM(N24:N48)</f>
        <v>4351457.03</v>
      </c>
      <c r="O23" s="436" t="n">
        <f aca="false">SUM(O24:O48)</f>
        <v>0</v>
      </c>
      <c r="P23" s="439" t="str">
        <f aca="false">IF(OR(N23=0,O23=0),"-",IF(N23&lt;0,(O23/N23-1),O23/N23))</f>
        <v>-</v>
      </c>
      <c r="Q23" s="433" t="n">
        <f aca="false">SUM(Q24:Q48)</f>
        <v>5180301.552</v>
      </c>
      <c r="R23" s="436" t="n">
        <f aca="false">SUM(R24:R48)</f>
        <v>0</v>
      </c>
      <c r="S23" s="439" t="str">
        <f aca="false">IF(OR(Q23=0,R23=0),"-",IF(Q23&lt;0,(R23/Q23-1),R23/Q23))</f>
        <v>-</v>
      </c>
      <c r="T23" s="433" t="n">
        <f aca="false">SUM(T24:T48)</f>
        <v>4671234.38</v>
      </c>
      <c r="U23" s="436" t="n">
        <f aca="false">SUM(U24:U48)</f>
        <v>0</v>
      </c>
      <c r="V23" s="439" t="str">
        <f aca="false">IF(OR(T23=0,U23=0),"-",IF(T23&lt;0,(U23/T23-1),U23/T23))</f>
        <v>-</v>
      </c>
      <c r="W23" s="433" t="n">
        <f aca="false">SUM(W24:W48)</f>
        <v>3329375.43</v>
      </c>
      <c r="X23" s="436" t="n">
        <f aca="false">SUM(X24:X48)</f>
        <v>0</v>
      </c>
      <c r="Y23" s="439" t="str">
        <f aca="false">IF(OR(W23=0,X23=0),"-",IF(W23&lt;0,(X23/W23-1),X23/W23))</f>
        <v>-</v>
      </c>
      <c r="Z23" s="390" t="n">
        <f aca="false">+G23+N23+Q23+T23+W23</f>
        <v>18948895.092</v>
      </c>
      <c r="AA23" s="440" t="n">
        <f aca="false">'Souhrn příjmů a výdajů 2016'!M204-'Souhrn příjmů a výdajů 2016'!M214-'Souhrn příjmů a výdajů 2016'!M213</f>
        <v>34785404.88</v>
      </c>
      <c r="AB23" s="390" t="n">
        <f aca="false">AA23-E23</f>
        <v>18948895.19</v>
      </c>
      <c r="AC23" s="392" t="n">
        <f aca="false">AB23-Z23</f>
        <v>0.0980000048875809</v>
      </c>
    </row>
    <row r="24" s="350" customFormat="true" ht="15" hidden="false" customHeight="false" outlineLevel="1" collapsed="false">
      <c r="A24" s="430"/>
      <c r="B24" s="442"/>
      <c r="C24" s="443" t="s">
        <v>348</v>
      </c>
      <c r="D24" s="444"/>
      <c r="E24" s="445" t="n">
        <v>4006050</v>
      </c>
      <c r="F24" s="395" t="str">
        <f aca="false">IF(OR(D24=0,E24=0),"-",IF(D24&lt;0,(E24/D24-1),E24/D24))</f>
        <v>-</v>
      </c>
      <c r="G24" s="444" t="n">
        <f aca="false">+H24+I24+J24+K24</f>
        <v>0</v>
      </c>
      <c r="H24" s="446"/>
      <c r="I24" s="419"/>
      <c r="J24" s="419"/>
      <c r="K24" s="419"/>
      <c r="L24" s="446"/>
      <c r="M24" s="399" t="str">
        <f aca="false">IF(OR(G24=0,L24=0),"-",IF(G24&lt;0,(L24/G24-1),L24/G24))</f>
        <v>-</v>
      </c>
      <c r="N24" s="444"/>
      <c r="O24" s="446"/>
      <c r="P24" s="400" t="str">
        <f aca="false">IF(OR(N24=0,O24=0),"-",IF(N24&lt;0,(O24/N24-1),O24/N24))</f>
        <v>-</v>
      </c>
      <c r="Q24" s="444" t="n">
        <v>364210</v>
      </c>
      <c r="R24" s="446"/>
      <c r="S24" s="400" t="str">
        <f aca="false">IF(OR(Q24=0,R24=0),"-",IF(Q24&lt;0,(R24/Q24-1),R24/Q24))</f>
        <v>-</v>
      </c>
      <c r="T24" s="444" t="n">
        <v>382760</v>
      </c>
      <c r="U24" s="446"/>
      <c r="V24" s="400" t="str">
        <f aca="false">IF(OR(T24=0,U24=0),"-",IF(T24&lt;0,(U24/T24-1),U24/T24))</f>
        <v>-</v>
      </c>
      <c r="W24" s="444"/>
      <c r="X24" s="446"/>
      <c r="Y24" s="400" t="str">
        <f aca="false">IF(OR(W24=0,X24=0),"-",IF(W24&lt;0,(X24/W24-1),X24/W24))</f>
        <v>-</v>
      </c>
      <c r="Z24" s="390" t="n">
        <f aca="false">+G24+N24+Q24+T24+W24</f>
        <v>746970</v>
      </c>
      <c r="AA24" s="350" t="n">
        <f aca="false">4485020+268000</f>
        <v>4753020</v>
      </c>
      <c r="AB24" s="390" t="n">
        <f aca="false">AA24-E24</f>
        <v>746970</v>
      </c>
      <c r="AC24" s="392" t="n">
        <f aca="false">AB24-Z24</f>
        <v>0</v>
      </c>
    </row>
    <row r="25" s="350" customFormat="true" ht="15" hidden="false" customHeight="false" outlineLevel="1" collapsed="false">
      <c r="A25" s="430"/>
      <c r="B25" s="442"/>
      <c r="C25" s="443" t="s">
        <v>534</v>
      </c>
      <c r="D25" s="444"/>
      <c r="E25" s="445" t="n">
        <v>0</v>
      </c>
      <c r="F25" s="395"/>
      <c r="G25" s="444" t="n">
        <f aca="false">+H25+I25+J25+K25</f>
        <v>0</v>
      </c>
      <c r="H25" s="446"/>
      <c r="I25" s="419"/>
      <c r="J25" s="419"/>
      <c r="K25" s="419"/>
      <c r="L25" s="446"/>
      <c r="M25" s="399"/>
      <c r="N25" s="444"/>
      <c r="O25" s="446"/>
      <c r="P25" s="400"/>
      <c r="Q25" s="444" t="n">
        <v>223850</v>
      </c>
      <c r="R25" s="446"/>
      <c r="S25" s="400"/>
      <c r="T25" s="444"/>
      <c r="U25" s="446"/>
      <c r="V25" s="400"/>
      <c r="W25" s="444"/>
      <c r="X25" s="446"/>
      <c r="Y25" s="400"/>
      <c r="Z25" s="390" t="n">
        <f aca="false">+G25+N25+Q25+T25+W25</f>
        <v>223850</v>
      </c>
      <c r="AB25" s="390" t="n">
        <f aca="false">AA25-E25</f>
        <v>0</v>
      </c>
      <c r="AC25" s="392" t="n">
        <f aca="false">AB25-Z25</f>
        <v>-223850</v>
      </c>
    </row>
    <row r="26" s="350" customFormat="true" ht="15" hidden="false" customHeight="false" outlineLevel="1" collapsed="false">
      <c r="A26" s="430"/>
      <c r="B26" s="442"/>
      <c r="C26" s="443" t="s">
        <v>535</v>
      </c>
      <c r="D26" s="444"/>
      <c r="E26" s="445" t="n">
        <v>0</v>
      </c>
      <c r="F26" s="395"/>
      <c r="G26" s="444" t="n">
        <f aca="false">+H26+I26+J26+K26</f>
        <v>0</v>
      </c>
      <c r="H26" s="446"/>
      <c r="I26" s="419"/>
      <c r="J26" s="419"/>
      <c r="K26" s="419"/>
      <c r="L26" s="446"/>
      <c r="M26" s="399"/>
      <c r="N26" s="444"/>
      <c r="O26" s="446"/>
      <c r="P26" s="400"/>
      <c r="Q26" s="444"/>
      <c r="R26" s="446"/>
      <c r="S26" s="400"/>
      <c r="T26" s="444" t="n">
        <v>290000</v>
      </c>
      <c r="U26" s="446"/>
      <c r="V26" s="400"/>
      <c r="W26" s="444"/>
      <c r="X26" s="446"/>
      <c r="Y26" s="400"/>
      <c r="Z26" s="390" t="n">
        <f aca="false">+G26+N26+Q26+T26+W26</f>
        <v>290000</v>
      </c>
      <c r="AA26" s="350" t="n">
        <v>290000</v>
      </c>
      <c r="AB26" s="390" t="n">
        <f aca="false">AA26-E26</f>
        <v>290000</v>
      </c>
      <c r="AC26" s="392" t="n">
        <f aca="false">AB26-Z26</f>
        <v>0</v>
      </c>
    </row>
    <row r="27" s="350" customFormat="true" ht="15" hidden="false" customHeight="false" outlineLevel="1" collapsed="false">
      <c r="A27" s="430"/>
      <c r="B27" s="442"/>
      <c r="C27" s="443" t="s">
        <v>346</v>
      </c>
      <c r="D27" s="444"/>
      <c r="E27" s="445" t="n">
        <v>0</v>
      </c>
      <c r="F27" s="395" t="str">
        <f aca="false">IF(OR(D27=0,E27=0),"-",IF(D27&lt;0,(E27/D27-1),E27/D27))</f>
        <v>-</v>
      </c>
      <c r="G27" s="444" t="n">
        <f aca="false">+H27+I27+J27+K27</f>
        <v>0</v>
      </c>
      <c r="H27" s="446"/>
      <c r="I27" s="419"/>
      <c r="J27" s="419"/>
      <c r="K27" s="419"/>
      <c r="L27" s="446"/>
      <c r="M27" s="399" t="str">
        <f aca="false">IF(OR(G27=0,L27=0),"-",IF(G27&lt;0,(L27/G27-1),L27/G27))</f>
        <v>-</v>
      </c>
      <c r="N27" s="444"/>
      <c r="O27" s="446"/>
      <c r="P27" s="400" t="str">
        <f aca="false">IF(OR(N27=0,O27=0),"-",IF(N27&lt;0,(O27/N27-1),O27/N27))</f>
        <v>-</v>
      </c>
      <c r="Q27" s="444" t="n">
        <v>695022</v>
      </c>
      <c r="R27" s="446"/>
      <c r="S27" s="400" t="str">
        <f aca="false">IF(OR(Q27=0,R27=0),"-",IF(Q27&lt;0,(R27/Q27-1),R27/Q27))</f>
        <v>-</v>
      </c>
      <c r="T27" s="444"/>
      <c r="U27" s="446"/>
      <c r="V27" s="400" t="str">
        <f aca="false">IF(OR(T27=0,U27=0),"-",IF(T27&lt;0,(U27/T27-1),U27/T27))</f>
        <v>-</v>
      </c>
      <c r="W27" s="444"/>
      <c r="X27" s="446"/>
      <c r="Y27" s="400" t="str">
        <f aca="false">IF(OR(W27=0,X27=0),"-",IF(W27&lt;0,(X27/W27-1),X27/W27))</f>
        <v>-</v>
      </c>
      <c r="Z27" s="390" t="n">
        <f aca="false">+G27+N27+Q27+T27+W27</f>
        <v>695022</v>
      </c>
      <c r="AA27" s="350" t="n">
        <v>695022</v>
      </c>
      <c r="AB27" s="390" t="n">
        <f aca="false">AA27-E27</f>
        <v>695022</v>
      </c>
      <c r="AC27" s="392" t="n">
        <f aca="false">AB27-Z27</f>
        <v>0</v>
      </c>
    </row>
    <row r="28" s="350" customFormat="true" ht="15" hidden="false" customHeight="false" outlineLevel="1" collapsed="false">
      <c r="A28" s="430"/>
      <c r="B28" s="442"/>
      <c r="C28" s="443" t="s">
        <v>363</v>
      </c>
      <c r="D28" s="444"/>
      <c r="E28" s="445" t="n">
        <v>168544.05</v>
      </c>
      <c r="F28" s="395" t="str">
        <f aca="false">IF(OR(D28=0,E28=0),"-",IF(D28&lt;0,(E28/D28-1),E28/D28))</f>
        <v>-</v>
      </c>
      <c r="G28" s="444" t="n">
        <f aca="false">+H28+I28+J28+K28</f>
        <v>84145</v>
      </c>
      <c r="H28" s="446"/>
      <c r="I28" s="419"/>
      <c r="J28" s="419"/>
      <c r="K28" s="419" t="n">
        <v>84145</v>
      </c>
      <c r="L28" s="446"/>
      <c r="M28" s="399" t="str">
        <f aca="false">IF(OR(G28=0,L28=0),"-",IF(G28&lt;0,(L28/G28-1),L28/G28))</f>
        <v>-</v>
      </c>
      <c r="N28" s="444" t="n">
        <f aca="false">500000+250000</f>
        <v>750000</v>
      </c>
      <c r="O28" s="446"/>
      <c r="P28" s="400" t="str">
        <f aca="false">IF(OR(N28=0,O28=0),"-",IF(N28&lt;0,(O28/N28-1),O28/N28))</f>
        <v>-</v>
      </c>
      <c r="Q28" s="444" t="n">
        <v>420951</v>
      </c>
      <c r="R28" s="446"/>
      <c r="S28" s="400" t="str">
        <f aca="false">IF(OR(Q28=0,R28=0),"-",IF(Q28&lt;0,(R28/Q28-1),R28/Q28))</f>
        <v>-</v>
      </c>
      <c r="T28" s="444" t="n">
        <v>658859.95</v>
      </c>
      <c r="U28" s="446"/>
      <c r="V28" s="400" t="str">
        <f aca="false">IF(OR(T28=0,U28=0),"-",IF(T28&lt;0,(U28/T28-1),U28/T28))</f>
        <v>-</v>
      </c>
      <c r="W28" s="444"/>
      <c r="X28" s="446"/>
      <c r="Y28" s="400" t="str">
        <f aca="false">IF(OR(W28=0,X28=0),"-",IF(W28&lt;0,(X28/W28-1),X28/W28))</f>
        <v>-</v>
      </c>
      <c r="Z28" s="390" t="n">
        <f aca="false">+G28+N28+Q28+T28+W28</f>
        <v>1913955.95</v>
      </c>
      <c r="AA28" s="350" t="n">
        <v>2082500</v>
      </c>
      <c r="AB28" s="390" t="n">
        <f aca="false">AA28-E28</f>
        <v>1913955.95</v>
      </c>
      <c r="AC28" s="392" t="n">
        <f aca="false">AB28-Z28</f>
        <v>0</v>
      </c>
    </row>
    <row r="29" s="350" customFormat="true" ht="15" hidden="false" customHeight="false" outlineLevel="1" collapsed="false">
      <c r="A29" s="430"/>
      <c r="B29" s="442"/>
      <c r="C29" s="443" t="s">
        <v>364</v>
      </c>
      <c r="D29" s="444"/>
      <c r="E29" s="445" t="n">
        <v>1806739.76</v>
      </c>
      <c r="F29" s="395" t="str">
        <f aca="false">IF(OR(D29=0,E29=0),"-",IF(D29&lt;0,(E29/D29-1),E29/D29))</f>
        <v>-</v>
      </c>
      <c r="G29" s="444" t="n">
        <f aca="false">+H29+I29+J29+K29</f>
        <v>838674.7</v>
      </c>
      <c r="H29" s="446"/>
      <c r="I29" s="419"/>
      <c r="J29" s="419"/>
      <c r="K29" s="419" t="n">
        <v>838674.7</v>
      </c>
      <c r="L29" s="446"/>
      <c r="M29" s="399" t="str">
        <f aca="false">IF(OR(G29=0,L29=0),"-",IF(G29&lt;0,(L29/G29-1),L29/G29))</f>
        <v>-</v>
      </c>
      <c r="N29" s="444" t="n">
        <f aca="false">1856087.43+37500</f>
        <v>1893587.43</v>
      </c>
      <c r="O29" s="446"/>
      <c r="P29" s="400" t="str">
        <f aca="false">IF(OR(N29=0,O29=0),"-",IF(N29&lt;0,(O29/N29-1),O29/N29))</f>
        <v>-</v>
      </c>
      <c r="Q29" s="444" t="n">
        <f aca="false">1856087.43+37500+87120+83006</f>
        <v>2063713.43</v>
      </c>
      <c r="R29" s="446"/>
      <c r="S29" s="400" t="str">
        <f aca="false">IF(OR(Q29=0,R29=0),"-",IF(Q29&lt;0,(R29/Q29-1),R29/Q29))</f>
        <v>-</v>
      </c>
      <c r="T29" s="444" t="n">
        <f aca="false">1856087.43+37500</f>
        <v>1893587.43</v>
      </c>
      <c r="U29" s="446"/>
      <c r="V29" s="400" t="str">
        <f aca="false">IF(OR(T29=0,U29=0),"-",IF(T29&lt;0,(U29/T29-1),U29/T29))</f>
        <v>-</v>
      </c>
      <c r="W29" s="444" t="n">
        <f aca="false">1856087.43+37500+689290</f>
        <v>2582877.43</v>
      </c>
      <c r="X29" s="446"/>
      <c r="Y29" s="400" t="str">
        <f aca="false">IF(OR(W29=0,X29=0),"-",IF(W29&lt;0,(X29/W29-1),X29/W29))</f>
        <v>-</v>
      </c>
      <c r="Z29" s="390" t="n">
        <f aca="false">+G29+N29+Q29+T29+W29</f>
        <v>9272440.42</v>
      </c>
      <c r="AA29" s="350" t="n">
        <f aca="false">11603613+2942506-290000</f>
        <v>14256119</v>
      </c>
      <c r="AB29" s="390" t="n">
        <f aca="false">AA29-E29</f>
        <v>12449379.24</v>
      </c>
      <c r="AC29" s="392" t="n">
        <f aca="false">AB29-Z29</f>
        <v>3176938.82</v>
      </c>
    </row>
    <row r="30" s="350" customFormat="true" ht="15" hidden="false" customHeight="false" outlineLevel="1" collapsed="false">
      <c r="A30" s="430"/>
      <c r="B30" s="442"/>
      <c r="C30" s="443" t="s">
        <v>343</v>
      </c>
      <c r="D30" s="444"/>
      <c r="E30" s="445" t="n">
        <v>55519</v>
      </c>
      <c r="F30" s="395" t="str">
        <f aca="false">IF(OR(D30=0,E30=0),"-",IF(D30&lt;0,(E30/D30-1),E30/D30))</f>
        <v>-</v>
      </c>
      <c r="G30" s="444" t="n">
        <f aca="false">+H30+I30+J30+K30</f>
        <v>44481</v>
      </c>
      <c r="H30" s="446"/>
      <c r="I30" s="419"/>
      <c r="J30" s="419"/>
      <c r="K30" s="419" t="n">
        <v>44481</v>
      </c>
      <c r="L30" s="446"/>
      <c r="M30" s="399" t="str">
        <f aca="false">IF(OR(G30=0,L30=0),"-",IF(G30&lt;0,(L30/G30-1),L30/G30))</f>
        <v>-</v>
      </c>
      <c r="N30" s="444"/>
      <c r="O30" s="446"/>
      <c r="P30" s="400" t="str">
        <f aca="false">IF(OR(N30=0,O30=0),"-",IF(N30&lt;0,(O30/N30-1),O30/N30))</f>
        <v>-</v>
      </c>
      <c r="Q30" s="444"/>
      <c r="R30" s="446"/>
      <c r="S30" s="400" t="str">
        <f aca="false">IF(OR(Q30=0,R30=0),"-",IF(Q30&lt;0,(R30/Q30-1),R30/Q30))</f>
        <v>-</v>
      </c>
      <c r="T30" s="444"/>
      <c r="U30" s="446"/>
      <c r="V30" s="400" t="str">
        <f aca="false">IF(OR(T30=0,U30=0),"-",IF(T30&lt;0,(U30/T30-1),U30/T30))</f>
        <v>-</v>
      </c>
      <c r="W30" s="444"/>
      <c r="X30" s="446"/>
      <c r="Y30" s="400" t="str">
        <f aca="false">IF(OR(W30=0,X30=0),"-",IF(W30&lt;0,(X30/W30-1),X30/W30))</f>
        <v>-</v>
      </c>
      <c r="Z30" s="390" t="n">
        <f aca="false">+G30+N30+Q30+T30+W30</f>
        <v>44481</v>
      </c>
      <c r="AA30" s="350" t="n">
        <v>100000</v>
      </c>
      <c r="AB30" s="390" t="n">
        <f aca="false">AA30-E30</f>
        <v>44481</v>
      </c>
      <c r="AC30" s="392" t="n">
        <f aca="false">AB30-Z30</f>
        <v>0</v>
      </c>
    </row>
    <row r="31" s="350" customFormat="true" ht="15" hidden="false" customHeight="false" outlineLevel="1" collapsed="false">
      <c r="A31" s="430"/>
      <c r="B31" s="442"/>
      <c r="C31" s="443" t="s">
        <v>368</v>
      </c>
      <c r="D31" s="444"/>
      <c r="E31" s="445" t="n">
        <v>1410627</v>
      </c>
      <c r="F31" s="395" t="str">
        <f aca="false">IF(OR(D31=0,E31=0),"-",IF(D31&lt;0,(E31/D31-1),E31/D31))</f>
        <v>-</v>
      </c>
      <c r="G31" s="444" t="n">
        <f aca="false">+H31+I31+J31+K31</f>
        <v>0</v>
      </c>
      <c r="H31" s="446"/>
      <c r="I31" s="419"/>
      <c r="J31" s="419"/>
      <c r="K31" s="419"/>
      <c r="L31" s="446"/>
      <c r="M31" s="399" t="str">
        <f aca="false">IF(OR(G31=0,L31=0),"-",IF(G31&lt;0,(L31/G31-1),L31/G31))</f>
        <v>-</v>
      </c>
      <c r="N31" s="444" t="n">
        <f aca="false">125600+766354+343107.6</f>
        <v>1235061.6</v>
      </c>
      <c r="O31" s="446"/>
      <c r="P31" s="400" t="str">
        <f aca="false">IF(OR(N31=0,O31=0),"-",IF(N31&lt;0,(O31/N31-1),O31/N31))</f>
        <v>-</v>
      </c>
      <c r="Q31" s="444"/>
      <c r="R31" s="446"/>
      <c r="S31" s="400" t="str">
        <f aca="false">IF(OR(Q31=0,R31=0),"-",IF(Q31&lt;0,(R31/Q31-1),R31/Q31))</f>
        <v>-</v>
      </c>
      <c r="T31" s="444"/>
      <c r="U31" s="446"/>
      <c r="V31" s="400" t="str">
        <f aca="false">IF(OR(T31=0,U31=0),"-",IF(T31&lt;0,(U31/T31-1),U31/T31))</f>
        <v>-</v>
      </c>
      <c r="W31" s="444"/>
      <c r="X31" s="446"/>
      <c r="Y31" s="400" t="str">
        <f aca="false">IF(OR(W31=0,X31=0),"-",IF(W31&lt;0,(X31/W31-1),X31/W31))</f>
        <v>-</v>
      </c>
      <c r="Z31" s="390" t="n">
        <f aca="false">+G31+N31+Q31+T31+W31</f>
        <v>1235061.6</v>
      </c>
      <c r="AA31" s="350" t="n">
        <f aca="false">570000+1262600</f>
        <v>1832600</v>
      </c>
      <c r="AB31" s="390" t="n">
        <f aca="false">AA31-E31</f>
        <v>421973</v>
      </c>
      <c r="AC31" s="392" t="n">
        <f aca="false">AB31-Z31</f>
        <v>-813088.6</v>
      </c>
    </row>
    <row r="32" s="350" customFormat="true" ht="15" hidden="false" customHeight="false" outlineLevel="1" collapsed="false">
      <c r="A32" s="430"/>
      <c r="B32" s="442"/>
      <c r="C32" s="443" t="s">
        <v>370</v>
      </c>
      <c r="D32" s="444"/>
      <c r="E32" s="445" t="n">
        <v>151110.88</v>
      </c>
      <c r="F32" s="395" t="str">
        <f aca="false">IF(OR(D32=0,E32=0),"-",IF(D32&lt;0,(E32/D32-1),E32/D32))</f>
        <v>-</v>
      </c>
      <c r="G32" s="444" t="n">
        <f aca="false">+H32+I32+J32+K32</f>
        <v>0</v>
      </c>
      <c r="H32" s="446"/>
      <c r="I32" s="419"/>
      <c r="J32" s="419"/>
      <c r="K32" s="419"/>
      <c r="L32" s="446"/>
      <c r="M32" s="399" t="str">
        <f aca="false">IF(OR(G32=0,L32=0),"-",IF(G32&lt;0,(L32/G32-1),L32/G32))</f>
        <v>-</v>
      </c>
      <c r="N32" s="444"/>
      <c r="O32" s="446"/>
      <c r="P32" s="400" t="str">
        <f aca="false">IF(OR(N32=0,O32=0),"-",IF(N32&lt;0,(O32/N32-1),O32/N32))</f>
        <v>-</v>
      </c>
      <c r="Q32" s="446" t="n">
        <v>117003.122</v>
      </c>
      <c r="R32" s="446"/>
      <c r="S32" s="400" t="str">
        <f aca="false">IF(OR(Q32=0,R32=0),"-",IF(Q32&lt;0,(R32/Q32-1),R32/Q32))</f>
        <v>-</v>
      </c>
      <c r="T32" s="444"/>
      <c r="U32" s="446"/>
      <c r="V32" s="400" t="str">
        <f aca="false">IF(OR(T32=0,U32=0),"-",IF(T32&lt;0,(U32/T32-1),U32/T32))</f>
        <v>-</v>
      </c>
      <c r="W32" s="444"/>
      <c r="X32" s="446"/>
      <c r="Y32" s="400" t="str">
        <f aca="false">IF(OR(W32=0,X32=0),"-",IF(W32&lt;0,(X32/W32-1),X32/W32))</f>
        <v>-</v>
      </c>
      <c r="Z32" s="390" t="n">
        <f aca="false">+G32+N32+Q32+T32+W32</f>
        <v>117003.122</v>
      </c>
      <c r="AA32" s="350" t="n">
        <f aca="false">100000+168114</f>
        <v>268114</v>
      </c>
      <c r="AB32" s="390" t="n">
        <f aca="false">AA32-E32</f>
        <v>117003.12</v>
      </c>
      <c r="AC32" s="392" t="n">
        <f aca="false">AB32-Z32</f>
        <v>-0.00200000000768341</v>
      </c>
    </row>
    <row r="33" s="350" customFormat="true" ht="15" hidden="false" customHeight="false" outlineLevel="1" collapsed="false">
      <c r="A33" s="430"/>
      <c r="B33" s="442"/>
      <c r="C33" s="443" t="s">
        <v>376</v>
      </c>
      <c r="D33" s="444"/>
      <c r="E33" s="445" t="n">
        <v>254000</v>
      </c>
      <c r="F33" s="395" t="str">
        <f aca="false">IF(OR(D33=0,E33=0),"-",IF(D33&lt;0,(E33/D33-1),E33/D33))</f>
        <v>-</v>
      </c>
      <c r="G33" s="444" t="n">
        <f aca="false">+H33+I33+J33+K33</f>
        <v>0</v>
      </c>
      <c r="H33" s="446"/>
      <c r="I33" s="419"/>
      <c r="J33" s="419"/>
      <c r="K33" s="419"/>
      <c r="L33" s="446"/>
      <c r="M33" s="399"/>
      <c r="N33" s="444"/>
      <c r="O33" s="446"/>
      <c r="P33" s="400"/>
      <c r="Q33" s="444" t="n">
        <v>380000</v>
      </c>
      <c r="R33" s="446"/>
      <c r="S33" s="400"/>
      <c r="T33" s="444"/>
      <c r="U33" s="446"/>
      <c r="V33" s="400"/>
      <c r="W33" s="444"/>
      <c r="X33" s="446"/>
      <c r="Y33" s="400"/>
      <c r="Z33" s="390" t="n">
        <f aca="false">+G33+N33+Q33+T33+W33</f>
        <v>380000</v>
      </c>
      <c r="AA33" s="350" t="n">
        <v>634000</v>
      </c>
      <c r="AB33" s="390" t="n">
        <f aca="false">AA33-E33</f>
        <v>380000</v>
      </c>
      <c r="AC33" s="392" t="n">
        <f aca="false">AB33-Z33</f>
        <v>0</v>
      </c>
    </row>
    <row r="34" s="350" customFormat="true" ht="15" hidden="false" customHeight="false" outlineLevel="1" collapsed="false">
      <c r="A34" s="430"/>
      <c r="B34" s="442"/>
      <c r="C34" s="443" t="s">
        <v>536</v>
      </c>
      <c r="D34" s="444"/>
      <c r="E34" s="445" t="n">
        <v>0</v>
      </c>
      <c r="F34" s="395" t="str">
        <f aca="false">IF(OR(D34=0,E34=0),"-",IF(D34&lt;0,(E34/D34-1),E34/D34))</f>
        <v>-</v>
      </c>
      <c r="G34" s="444" t="n">
        <f aca="false">+H34+I34+J34+K34</f>
        <v>0</v>
      </c>
      <c r="H34" s="446"/>
      <c r="I34" s="419"/>
      <c r="J34" s="419"/>
      <c r="K34" s="419"/>
      <c r="L34" s="446"/>
      <c r="M34" s="399" t="str">
        <f aca="false">IF(OR(G34=0,L34=0),"-",IF(G34&lt;0,(L34/G34-1),L34/G34))</f>
        <v>-</v>
      </c>
      <c r="N34" s="444"/>
      <c r="O34" s="446"/>
      <c r="P34" s="400" t="str">
        <f aca="false">IF(OR(N34=0,O34=0),"-",IF(N34&lt;0,(O34/N34-1),O34/N34))</f>
        <v>-</v>
      </c>
      <c r="Q34" s="444"/>
      <c r="R34" s="446"/>
      <c r="S34" s="400" t="str">
        <f aca="false">IF(OR(Q34=0,R34=0),"-",IF(Q34&lt;0,(R34/Q34-1),R34/Q34))</f>
        <v>-</v>
      </c>
      <c r="T34" s="444"/>
      <c r="U34" s="446"/>
      <c r="V34" s="400" t="str">
        <f aca="false">IF(OR(T34=0,U34=0),"-",IF(T34&lt;0,(U34/T34-1),U34/T34))</f>
        <v>-</v>
      </c>
      <c r="W34" s="444" t="n">
        <v>30000</v>
      </c>
      <c r="X34" s="446"/>
      <c r="Y34" s="400" t="str">
        <f aca="false">IF(OR(W34=0,X34=0),"-",IF(W34&lt;0,(X34/W34-1),X34/W34))</f>
        <v>-</v>
      </c>
      <c r="Z34" s="390" t="n">
        <f aca="false">+G34+N34+Q34+T34+W34</f>
        <v>30000</v>
      </c>
      <c r="AA34" s="350" t="n">
        <v>30000</v>
      </c>
      <c r="AB34" s="390" t="n">
        <f aca="false">AA34-E34</f>
        <v>30000</v>
      </c>
      <c r="AC34" s="392" t="n">
        <f aca="false">AB34-Z34</f>
        <v>0</v>
      </c>
    </row>
    <row r="35" s="350" customFormat="true" ht="15" hidden="false" customHeight="false" outlineLevel="1" collapsed="false">
      <c r="A35" s="430"/>
      <c r="B35" s="442"/>
      <c r="C35" s="443" t="s">
        <v>537</v>
      </c>
      <c r="D35" s="444"/>
      <c r="E35" s="445" t="n">
        <v>0</v>
      </c>
      <c r="F35" s="395" t="str">
        <f aca="false">IF(OR(D35=0,E35=0),"-",IF(D35&lt;0,(E35/D35-1),E35/D35))</f>
        <v>-</v>
      </c>
      <c r="G35" s="444" t="n">
        <f aca="false">+H35+I35+J35+K35</f>
        <v>0</v>
      </c>
      <c r="H35" s="446"/>
      <c r="I35" s="419"/>
      <c r="J35" s="419"/>
      <c r="K35" s="419"/>
      <c r="L35" s="446"/>
      <c r="M35" s="399"/>
      <c r="N35" s="444"/>
      <c r="O35" s="446"/>
      <c r="P35" s="400"/>
      <c r="Q35" s="444"/>
      <c r="R35" s="446"/>
      <c r="S35" s="400"/>
      <c r="T35" s="444"/>
      <c r="U35" s="446"/>
      <c r="V35" s="400"/>
      <c r="W35" s="444" t="n">
        <v>80000</v>
      </c>
      <c r="X35" s="446"/>
      <c r="Y35" s="400"/>
      <c r="Z35" s="390" t="n">
        <f aca="false">+G35+N35+Q35+T35+W35</f>
        <v>80000</v>
      </c>
      <c r="AA35" s="350" t="n">
        <v>80000</v>
      </c>
      <c r="AB35" s="390" t="n">
        <f aca="false">AA35-E35</f>
        <v>80000</v>
      </c>
      <c r="AC35" s="392" t="n">
        <f aca="false">AB35-Z35</f>
        <v>0</v>
      </c>
    </row>
    <row r="36" s="350" customFormat="true" ht="15" hidden="false" customHeight="false" outlineLevel="1" collapsed="false">
      <c r="A36" s="430"/>
      <c r="B36" s="442"/>
      <c r="C36" s="443" t="s">
        <v>378</v>
      </c>
      <c r="D36" s="444"/>
      <c r="E36" s="445" t="n">
        <v>0</v>
      </c>
      <c r="F36" s="395" t="str">
        <f aca="false">IF(OR(D36=0,E36=0),"-",IF(D36&lt;0,(E36/D36-1),E36/D36))</f>
        <v>-</v>
      </c>
      <c r="G36" s="444" t="n">
        <f aca="false">+H36+I36+J36+K36</f>
        <v>0</v>
      </c>
      <c r="H36" s="446"/>
      <c r="I36" s="419"/>
      <c r="J36" s="419"/>
      <c r="K36" s="419"/>
      <c r="L36" s="446"/>
      <c r="M36" s="399" t="str">
        <f aca="false">IF(OR(G36=0,L36=0),"-",IF(G36&lt;0,(L36/G36-1),L36/G36))</f>
        <v>-</v>
      </c>
      <c r="N36" s="444"/>
      <c r="O36" s="446"/>
      <c r="P36" s="400" t="str">
        <f aca="false">IF(OR(N36=0,O36=0),"-",IF(N36&lt;0,(O36/N36-1),O36/N36))</f>
        <v>-</v>
      </c>
      <c r="Q36" s="444"/>
      <c r="R36" s="446"/>
      <c r="S36" s="400" t="str">
        <f aca="false">IF(OR(Q36=0,R36=0),"-",IF(Q36&lt;0,(R36/Q36-1),R36/Q36))</f>
        <v>-</v>
      </c>
      <c r="T36" s="444"/>
      <c r="U36" s="446"/>
      <c r="V36" s="400" t="str">
        <f aca="false">IF(OR(T36=0,U36=0),"-",IF(T36&lt;0,(U36/T36-1),U36/T36))</f>
        <v>-</v>
      </c>
      <c r="W36" s="444" t="n">
        <v>110000</v>
      </c>
      <c r="X36" s="446"/>
      <c r="Y36" s="400" t="str">
        <f aca="false">IF(OR(W36=0,X36=0),"-",IF(W36&lt;0,(X36/W36-1),X36/W36))</f>
        <v>-</v>
      </c>
      <c r="Z36" s="390" t="n">
        <f aca="false">+G36+N36+Q36+T36+W36</f>
        <v>110000</v>
      </c>
      <c r="AA36" s="350" t="n">
        <v>110000</v>
      </c>
      <c r="AB36" s="390" t="n">
        <f aca="false">AA36-E36</f>
        <v>110000</v>
      </c>
      <c r="AC36" s="392" t="n">
        <f aca="false">AB36-Z36</f>
        <v>0</v>
      </c>
    </row>
    <row r="37" s="350" customFormat="true" ht="15" hidden="false" customHeight="false" outlineLevel="1" collapsed="false">
      <c r="A37" s="430"/>
      <c r="B37" s="442"/>
      <c r="C37" s="443" t="s">
        <v>380</v>
      </c>
      <c r="D37" s="444"/>
      <c r="E37" s="445" t="n">
        <v>0</v>
      </c>
      <c r="F37" s="395" t="str">
        <f aca="false">IF(OR(D37=0,E37=0),"-",IF(D37&lt;0,(E37/D37-1),E37/D37))</f>
        <v>-</v>
      </c>
      <c r="G37" s="444" t="n">
        <f aca="false">+H37+I37+J37+K37</f>
        <v>0</v>
      </c>
      <c r="H37" s="446"/>
      <c r="I37" s="419"/>
      <c r="J37" s="419"/>
      <c r="K37" s="419"/>
      <c r="L37" s="446"/>
      <c r="M37" s="399" t="str">
        <f aca="false">IF(OR(G37=0,L37=0),"-",IF(G37&lt;0,(L37/G37-1),L37/G37))</f>
        <v>-</v>
      </c>
      <c r="N37" s="444"/>
      <c r="O37" s="446"/>
      <c r="P37" s="400" t="str">
        <f aca="false">IF(OR(N37=0,O37=0),"-",IF(N37&lt;0,(O37/N37-1),O37/N37))</f>
        <v>-</v>
      </c>
      <c r="Q37" s="444"/>
      <c r="R37" s="446"/>
      <c r="S37" s="400" t="str">
        <f aca="false">IF(OR(Q37=0,R37=0),"-",IF(Q37&lt;0,(R37/Q37-1),R37/Q37))</f>
        <v>-</v>
      </c>
      <c r="T37" s="444"/>
      <c r="U37" s="446"/>
      <c r="V37" s="400" t="str">
        <f aca="false">IF(OR(T37=0,U37=0),"-",IF(T37&lt;0,(U37/T37-1),U37/T37))</f>
        <v>-</v>
      </c>
      <c r="W37" s="444" t="n">
        <v>60000</v>
      </c>
      <c r="X37" s="446"/>
      <c r="Y37" s="400" t="str">
        <f aca="false">IF(OR(W37=0,X37=0),"-",IF(W37&lt;0,(X37/W37-1),X37/W37))</f>
        <v>-</v>
      </c>
      <c r="Z37" s="390" t="n">
        <f aca="false">+G37+N37+Q37+T37+W37</f>
        <v>60000</v>
      </c>
      <c r="AA37" s="350" t="n">
        <v>60000</v>
      </c>
      <c r="AB37" s="390" t="n">
        <f aca="false">AA37-E37</f>
        <v>60000</v>
      </c>
      <c r="AC37" s="392" t="n">
        <f aca="false">AB37-Z37</f>
        <v>0</v>
      </c>
    </row>
    <row r="38" s="350" customFormat="true" ht="15" hidden="false" customHeight="false" outlineLevel="1" collapsed="false">
      <c r="A38" s="430"/>
      <c r="B38" s="442"/>
      <c r="C38" s="443" t="s">
        <v>538</v>
      </c>
      <c r="D38" s="444"/>
      <c r="E38" s="445" t="n">
        <v>0</v>
      </c>
      <c r="F38" s="395" t="str">
        <f aca="false">IF(OR(D38=0,E38=0),"-",IF(D38&lt;0,(E38/D38-1),E38/D38))</f>
        <v>-</v>
      </c>
      <c r="G38" s="444" t="n">
        <f aca="false">+H38+I38+J38+K38</f>
        <v>0</v>
      </c>
      <c r="H38" s="446"/>
      <c r="I38" s="419"/>
      <c r="J38" s="419"/>
      <c r="K38" s="419"/>
      <c r="L38" s="446"/>
      <c r="M38" s="399" t="str">
        <f aca="false">IF(OR(G38=0,L38=0),"-",IF(G38&lt;0,(L38/G38-1),L38/G38))</f>
        <v>-</v>
      </c>
      <c r="N38" s="444" t="n">
        <v>200000</v>
      </c>
      <c r="O38" s="446"/>
      <c r="P38" s="400" t="str">
        <f aca="false">IF(OR(N38=0,O38=0),"-",IF(N38&lt;0,(O38/N38-1),O38/N38))</f>
        <v>-</v>
      </c>
      <c r="Q38" s="444"/>
      <c r="R38" s="446"/>
      <c r="S38" s="400" t="str">
        <f aca="false">IF(OR(Q38=0,R38=0),"-",IF(Q38&lt;0,(R38/Q38-1),R38/Q38))</f>
        <v>-</v>
      </c>
      <c r="T38" s="444" t="n">
        <v>170000</v>
      </c>
      <c r="U38" s="446"/>
      <c r="V38" s="400" t="str">
        <f aca="false">IF(OR(T38=0,U38=0),"-",IF(T38&lt;0,(U38/T38-1),U38/T38))</f>
        <v>-</v>
      </c>
      <c r="W38" s="444"/>
      <c r="X38" s="446"/>
      <c r="Y38" s="400" t="str">
        <f aca="false">IF(OR(W38=0,X38=0),"-",IF(W38&lt;0,(X38/W38-1),X38/W38))</f>
        <v>-</v>
      </c>
      <c r="Z38" s="390" t="n">
        <f aca="false">+G38+N38+Q38+T38+W38</f>
        <v>370000</v>
      </c>
      <c r="AA38" s="350" t="n">
        <v>370000</v>
      </c>
      <c r="AB38" s="390" t="n">
        <f aca="false">AA38-E38</f>
        <v>370000</v>
      </c>
      <c r="AC38" s="392" t="n">
        <f aca="false">AB38-Z38</f>
        <v>0</v>
      </c>
    </row>
    <row r="39" s="350" customFormat="true" ht="15" hidden="false" customHeight="false" outlineLevel="1" collapsed="false">
      <c r="A39" s="430"/>
      <c r="B39" s="442"/>
      <c r="C39" s="443" t="s">
        <v>362</v>
      </c>
      <c r="D39" s="444"/>
      <c r="E39" s="445" t="n">
        <v>35000</v>
      </c>
      <c r="F39" s="395" t="str">
        <f aca="false">IF(OR(D39=0,E39=0),"-",IF(D39&lt;0,(E39/D39-1),E39/D39))</f>
        <v>-</v>
      </c>
      <c r="G39" s="444" t="n">
        <f aca="false">+H39+I39+J39+K39</f>
        <v>0</v>
      </c>
      <c r="H39" s="446"/>
      <c r="I39" s="419"/>
      <c r="J39" s="419"/>
      <c r="K39" s="419"/>
      <c r="L39" s="446"/>
      <c r="M39" s="399" t="str">
        <f aca="false">IF(OR(G39=0,L39=0),"-",IF(G39&lt;0,(L39/G39-1),L39/G39))</f>
        <v>-</v>
      </c>
      <c r="N39" s="444"/>
      <c r="O39" s="446"/>
      <c r="P39" s="400" t="str">
        <f aca="false">IF(OR(N39=0,O39=0),"-",IF(N39&lt;0,(O39/N39-1),O39/N39))</f>
        <v>-</v>
      </c>
      <c r="Q39" s="444"/>
      <c r="R39" s="446"/>
      <c r="S39" s="400" t="str">
        <f aca="false">IF(OR(Q39=0,R39=0),"-",IF(Q39&lt;0,(R39/Q39-1),R39/Q39))</f>
        <v>-</v>
      </c>
      <c r="T39" s="444"/>
      <c r="U39" s="446"/>
      <c r="V39" s="400" t="str">
        <f aca="false">IF(OR(T39=0,U39=0),"-",IF(T39&lt;0,(U39/T39-1),U39/T39))</f>
        <v>-</v>
      </c>
      <c r="W39" s="444" t="n">
        <v>1300</v>
      </c>
      <c r="X39" s="446"/>
      <c r="Y39" s="400" t="str">
        <f aca="false">IF(OR(W39=0,X39=0),"-",IF(W39&lt;0,(X39/W39-1),X39/W39))</f>
        <v>-</v>
      </c>
      <c r="Z39" s="390" t="n">
        <f aca="false">+G39+N39+Q39+T39+W39</f>
        <v>1300</v>
      </c>
      <c r="AA39" s="350" t="n">
        <v>36300</v>
      </c>
      <c r="AB39" s="390" t="n">
        <f aca="false">AA39-E39</f>
        <v>1300</v>
      </c>
      <c r="AC39" s="392" t="n">
        <f aca="false">AB39-Z39</f>
        <v>0</v>
      </c>
    </row>
    <row r="40" s="350" customFormat="true" ht="15" hidden="false" customHeight="false" outlineLevel="1" collapsed="false">
      <c r="A40" s="430"/>
      <c r="B40" s="442"/>
      <c r="C40" s="443" t="s">
        <v>539</v>
      </c>
      <c r="D40" s="444"/>
      <c r="E40" s="445" t="n">
        <v>0</v>
      </c>
      <c r="F40" s="395" t="str">
        <f aca="false">IF(OR(D40=0,E40=0),"-",IF(D40&lt;0,(E40/D40-1),E40/D40))</f>
        <v>-</v>
      </c>
      <c r="G40" s="444" t="n">
        <f aca="false">+H40+I40+J40+K40</f>
        <v>0</v>
      </c>
      <c r="H40" s="446"/>
      <c r="I40" s="419"/>
      <c r="J40" s="419"/>
      <c r="K40" s="419"/>
      <c r="L40" s="446"/>
      <c r="M40" s="399" t="str">
        <f aca="false">IF(OR(G40=0,L40=0),"-",IF(G40&lt;0,(L40/G40-1),L40/G40))</f>
        <v>-</v>
      </c>
      <c r="N40" s="444"/>
      <c r="O40" s="446"/>
      <c r="P40" s="400" t="str">
        <f aca="false">IF(OR(N40=0,O40=0),"-",IF(N40&lt;0,(O40/N40-1),O40/N40))</f>
        <v>-</v>
      </c>
      <c r="Q40" s="444" t="n">
        <v>80000</v>
      </c>
      <c r="R40" s="446"/>
      <c r="S40" s="400" t="str">
        <f aca="false">IF(OR(Q40=0,R40=0),"-",IF(Q40&lt;0,(R40/Q40-1),R40/Q40))</f>
        <v>-</v>
      </c>
      <c r="T40" s="444"/>
      <c r="U40" s="446"/>
      <c r="V40" s="400" t="str">
        <f aca="false">IF(OR(T40=0,U40=0),"-",IF(T40&lt;0,(U40/T40-1),U40/T40))</f>
        <v>-</v>
      </c>
      <c r="W40" s="444"/>
      <c r="X40" s="446"/>
      <c r="Y40" s="400" t="str">
        <f aca="false">IF(OR(W40=0,X40=0),"-",IF(W40&lt;0,(X40/W40-1),X40/W40))</f>
        <v>-</v>
      </c>
      <c r="Z40" s="390" t="n">
        <f aca="false">+G40+N40+Q40+T40+W40</f>
        <v>80000</v>
      </c>
      <c r="AA40" s="350" t="n">
        <v>80000</v>
      </c>
      <c r="AB40" s="390" t="n">
        <f aca="false">AA40-E40</f>
        <v>80000</v>
      </c>
      <c r="AC40" s="392" t="n">
        <f aca="false">AB40-Z40</f>
        <v>0</v>
      </c>
    </row>
    <row r="41" s="350" customFormat="true" ht="15" hidden="false" customHeight="false" outlineLevel="1" collapsed="false">
      <c r="A41" s="430"/>
      <c r="B41" s="442"/>
      <c r="C41" s="443" t="s">
        <v>354</v>
      </c>
      <c r="D41" s="444"/>
      <c r="E41" s="445" t="n">
        <f aca="false">18150+18150</f>
        <v>36300</v>
      </c>
      <c r="F41" s="395" t="str">
        <f aca="false">IF(OR(D41=0,E41=0),"-",IF(D41&lt;0,(E41/D41-1),E41/D41))</f>
        <v>-</v>
      </c>
      <c r="G41" s="444" t="n">
        <f aca="false">+H41+I41+J41+K41</f>
        <v>176418</v>
      </c>
      <c r="H41" s="446"/>
      <c r="I41" s="419"/>
      <c r="J41" s="419"/>
      <c r="K41" s="419" t="n">
        <v>176418</v>
      </c>
      <c r="L41" s="446"/>
      <c r="M41" s="399" t="str">
        <f aca="false">IF(OR(G41=0,L41=0),"-",IF(G41&lt;0,(L41/G41-1),L41/G41))</f>
        <v>-</v>
      </c>
      <c r="N41" s="444"/>
      <c r="O41" s="446"/>
      <c r="P41" s="400" t="str">
        <f aca="false">IF(OR(N41=0,O41=0),"-",IF(N41&lt;0,(O41/N41-1),O41/N41))</f>
        <v>-</v>
      </c>
      <c r="Q41" s="444" t="n">
        <v>302252</v>
      </c>
      <c r="R41" s="446"/>
      <c r="S41" s="400" t="str">
        <f aca="false">IF(OR(Q41=0,R41=0),"-",IF(Q41&lt;0,(R41/Q41-1),R41/Q41))</f>
        <v>-</v>
      </c>
      <c r="T41" s="444" t="n">
        <v>222640</v>
      </c>
      <c r="U41" s="446"/>
      <c r="V41" s="400" t="str">
        <f aca="false">IF(OR(T41=0,U41=0),"-",IF(T41&lt;0,(U41/T41-1),U41/T41))</f>
        <v>-</v>
      </c>
      <c r="W41" s="444" t="n">
        <v>192390</v>
      </c>
      <c r="X41" s="446"/>
      <c r="Y41" s="400" t="str">
        <f aca="false">IF(OR(W41=0,X41=0),"-",IF(W41&lt;0,(X41/W41-1),X41/W41))</f>
        <v>-</v>
      </c>
      <c r="Z41" s="390" t="n">
        <f aca="false">+G41+N41+Q41+T41+W41</f>
        <v>893700</v>
      </c>
      <c r="AA41" s="350" t="n">
        <f aca="false">30000+900000</f>
        <v>930000</v>
      </c>
      <c r="AB41" s="390" t="n">
        <f aca="false">AA41-E41</f>
        <v>893700</v>
      </c>
      <c r="AC41" s="392" t="n">
        <f aca="false">AB41-Z41</f>
        <v>0</v>
      </c>
    </row>
    <row r="42" s="350" customFormat="true" ht="15" hidden="false" customHeight="false" outlineLevel="1" collapsed="false">
      <c r="A42" s="430"/>
      <c r="B42" s="442"/>
      <c r="C42" s="443" t="s">
        <v>349</v>
      </c>
      <c r="D42" s="444"/>
      <c r="E42" s="445" t="n">
        <v>0</v>
      </c>
      <c r="F42" s="395" t="str">
        <f aca="false">IF(OR(D42=0,E42=0),"-",IF(D42&lt;0,(E42/D42-1),E42/D42))</f>
        <v>-</v>
      </c>
      <c r="G42" s="444" t="n">
        <f aca="false">+H42+I42+J42+K42</f>
        <v>0</v>
      </c>
      <c r="H42" s="446"/>
      <c r="I42" s="419"/>
      <c r="J42" s="419"/>
      <c r="K42" s="419"/>
      <c r="L42" s="446"/>
      <c r="M42" s="399" t="str">
        <f aca="false">IF(OR(G42=0,L42=0),"-",IF(G42&lt;0,(L42/G42-1),L42/G42))</f>
        <v>-</v>
      </c>
      <c r="N42" s="444"/>
      <c r="O42" s="446"/>
      <c r="P42" s="400" t="str">
        <f aca="false">IF(OR(N42=0,O42=0),"-",IF(N42&lt;0,(O42/N42-1),O42/N42))</f>
        <v>-</v>
      </c>
      <c r="Q42" s="444" t="n">
        <v>100000</v>
      </c>
      <c r="R42" s="446"/>
      <c r="S42" s="400" t="str">
        <f aca="false">IF(OR(Q42=0,R42=0),"-",IF(Q42&lt;0,(R42/Q42-1),R42/Q42))</f>
        <v>-</v>
      </c>
      <c r="T42" s="444"/>
      <c r="U42" s="446"/>
      <c r="V42" s="400" t="str">
        <f aca="false">IF(OR(T42=0,U42=0),"-",IF(T42&lt;0,(U42/T42-1),U42/T42))</f>
        <v>-</v>
      </c>
      <c r="W42" s="444"/>
      <c r="X42" s="446"/>
      <c r="Y42" s="400" t="str">
        <f aca="false">IF(OR(W42=0,X42=0),"-",IF(W42&lt;0,(X42/W42-1),X42/W42))</f>
        <v>-</v>
      </c>
      <c r="Z42" s="390" t="n">
        <f aca="false">+G42+N42+Q42+T42+W42</f>
        <v>100000</v>
      </c>
      <c r="AA42" s="350" t="n">
        <v>100000</v>
      </c>
      <c r="AB42" s="390" t="n">
        <f aca="false">AA42-E42</f>
        <v>100000</v>
      </c>
      <c r="AC42" s="392" t="n">
        <f aca="false">AB42-Z42</f>
        <v>0</v>
      </c>
    </row>
    <row r="43" s="350" customFormat="true" ht="15" hidden="false" customHeight="false" outlineLevel="1" collapsed="false">
      <c r="A43" s="430"/>
      <c r="B43" s="442"/>
      <c r="C43" s="443" t="s">
        <v>352</v>
      </c>
      <c r="D43" s="444"/>
      <c r="E43" s="445" t="n">
        <v>0</v>
      </c>
      <c r="F43" s="395" t="str">
        <f aca="false">IF(OR(D43=0,E43=0),"-",IF(D43&lt;0,(E43/D43-1),E43/D43))</f>
        <v>-</v>
      </c>
      <c r="G43" s="444" t="n">
        <f aca="false">+H43+I43+J43+K43</f>
        <v>0</v>
      </c>
      <c r="H43" s="446"/>
      <c r="I43" s="419"/>
      <c r="J43" s="419"/>
      <c r="K43" s="419"/>
      <c r="L43" s="446"/>
      <c r="M43" s="399" t="str">
        <f aca="false">IF(OR(G43=0,L43=0),"-",IF(G43&lt;0,(L43/G43-1),L43/G43))</f>
        <v>-</v>
      </c>
      <c r="N43" s="444"/>
      <c r="O43" s="446"/>
      <c r="P43" s="400" t="str">
        <f aca="false">IF(OR(N43=0,O43=0),"-",IF(N43&lt;0,(O43/N43-1),O43/N43))</f>
        <v>-</v>
      </c>
      <c r="Q43" s="444" t="n">
        <v>120000</v>
      </c>
      <c r="R43" s="446"/>
      <c r="S43" s="400" t="str">
        <f aca="false">IF(OR(Q43=0,R43=0),"-",IF(Q43&lt;0,(R43/Q43-1),R43/Q43))</f>
        <v>-</v>
      </c>
      <c r="T43" s="444"/>
      <c r="U43" s="446"/>
      <c r="V43" s="400" t="str">
        <f aca="false">IF(OR(T43=0,U43=0),"-",IF(T43&lt;0,(U43/T43-1),U43/T43))</f>
        <v>-</v>
      </c>
      <c r="W43" s="444"/>
      <c r="X43" s="446"/>
      <c r="Y43" s="400" t="str">
        <f aca="false">IF(OR(W43=0,X43=0),"-",IF(W43&lt;0,(X43/W43-1),X43/W43))</f>
        <v>-</v>
      </c>
      <c r="Z43" s="390" t="n">
        <f aca="false">+G43+N43+Q43+T43+W43</f>
        <v>120000</v>
      </c>
      <c r="AA43" s="350" t="n">
        <v>120000</v>
      </c>
      <c r="AB43" s="390" t="n">
        <f aca="false">AA43-E43</f>
        <v>120000</v>
      </c>
      <c r="AC43" s="392" t="n">
        <f aca="false">AB43-Z43</f>
        <v>0</v>
      </c>
    </row>
    <row r="44" s="350" customFormat="true" ht="15" hidden="false" customHeight="false" outlineLevel="1" collapsed="false">
      <c r="A44" s="430"/>
      <c r="B44" s="442"/>
      <c r="C44" s="443" t="s">
        <v>355</v>
      </c>
      <c r="D44" s="444"/>
      <c r="E44" s="445" t="n">
        <v>0</v>
      </c>
      <c r="F44" s="395" t="str">
        <f aca="false">IF(OR(D44=0,E44=0),"-",IF(D44&lt;0,(E44/D44-1),E44/D44))</f>
        <v>-</v>
      </c>
      <c r="G44" s="444" t="n">
        <f aca="false">+H44+I44+J44+K44</f>
        <v>0</v>
      </c>
      <c r="H44" s="446"/>
      <c r="I44" s="419"/>
      <c r="J44" s="419"/>
      <c r="K44" s="419"/>
      <c r="L44" s="446"/>
      <c r="M44" s="399" t="str">
        <f aca="false">IF(OR(G44=0,L44=0),"-",IF(G44&lt;0,(L44/G44-1),L44/G44))</f>
        <v>-</v>
      </c>
      <c r="N44" s="444"/>
      <c r="O44" s="446"/>
      <c r="P44" s="400" t="str">
        <f aca="false">IF(OR(N44=0,O44=0),"-",IF(N44&lt;0,(O44/N44-1),O44/N44))</f>
        <v>-</v>
      </c>
      <c r="Q44" s="444"/>
      <c r="R44" s="446"/>
      <c r="S44" s="400" t="str">
        <f aca="false">IF(OR(Q44=0,R44=0),"-",IF(Q44&lt;0,(R44/Q44-1),R44/Q44))</f>
        <v>-</v>
      </c>
      <c r="T44" s="444" t="n">
        <v>60000</v>
      </c>
      <c r="U44" s="446"/>
      <c r="V44" s="400" t="str">
        <f aca="false">IF(OR(T44=0,U44=0),"-",IF(T44&lt;0,(U44/T44-1),U44/T44))</f>
        <v>-</v>
      </c>
      <c r="W44" s="444"/>
      <c r="X44" s="446"/>
      <c r="Y44" s="400" t="str">
        <f aca="false">IF(OR(W44=0,X44=0),"-",IF(W44&lt;0,(X44/W44-1),X44/W44))</f>
        <v>-</v>
      </c>
      <c r="Z44" s="390" t="n">
        <f aca="false">+G44+N44+Q44+T44+W44</f>
        <v>60000</v>
      </c>
      <c r="AA44" s="350" t="n">
        <v>60000</v>
      </c>
      <c r="AB44" s="390" t="n">
        <f aca="false">AA44-E44</f>
        <v>60000</v>
      </c>
      <c r="AC44" s="392" t="n">
        <f aca="false">AB44-Z44</f>
        <v>0</v>
      </c>
    </row>
    <row r="45" s="350" customFormat="true" ht="15" hidden="false" customHeight="false" outlineLevel="1" collapsed="false">
      <c r="A45" s="430"/>
      <c r="B45" s="442"/>
      <c r="C45" s="443" t="s">
        <v>540</v>
      </c>
      <c r="D45" s="444"/>
      <c r="E45" s="445" t="n">
        <v>388508</v>
      </c>
      <c r="F45" s="395" t="str">
        <f aca="false">IF(OR(D45=0,E45=0),"-",IF(D45&lt;0,(E45/D45-1),E45/D45))</f>
        <v>-</v>
      </c>
      <c r="G45" s="444" t="n">
        <f aca="false">+H45+I45+J45+K45</f>
        <v>0</v>
      </c>
      <c r="H45" s="446"/>
      <c r="I45" s="419"/>
      <c r="J45" s="419"/>
      <c r="K45" s="419"/>
      <c r="L45" s="446"/>
      <c r="M45" s="399" t="str">
        <f aca="false">IF(OR(G45=0,L45=0),"-",IF(G45&lt;0,(L45/G45-1),L45/G45))</f>
        <v>-</v>
      </c>
      <c r="N45" s="444"/>
      <c r="O45" s="446"/>
      <c r="P45" s="400" t="str">
        <f aca="false">IF(OR(N45=0,O45=0),"-",IF(N45&lt;0,(O45/N45-1),O45/N45))</f>
        <v>-</v>
      </c>
      <c r="Q45" s="444" t="n">
        <v>40492</v>
      </c>
      <c r="R45" s="446"/>
      <c r="S45" s="400" t="str">
        <f aca="false">IF(OR(Q45=0,R45=0),"-",IF(Q45&lt;0,(R45/Q45-1),R45/Q45))</f>
        <v>-</v>
      </c>
      <c r="T45" s="444"/>
      <c r="U45" s="446"/>
      <c r="V45" s="400" t="str">
        <f aca="false">IF(OR(T45=0,U45=0),"-",IF(T45&lt;0,(U45/T45-1),U45/T45))</f>
        <v>-</v>
      </c>
      <c r="W45" s="444"/>
      <c r="X45" s="446"/>
      <c r="Y45" s="400" t="str">
        <f aca="false">IF(OR(W45=0,X45=0),"-",IF(W45&lt;0,(X45/W45-1),X45/W45))</f>
        <v>-</v>
      </c>
      <c r="Z45" s="390" t="n">
        <f aca="false">+G45+N45+Q45+T45+W45</f>
        <v>40492</v>
      </c>
      <c r="AA45" s="350" t="n">
        <f aca="false">174000+30000+225000</f>
        <v>429000</v>
      </c>
      <c r="AB45" s="390" t="n">
        <f aca="false">AA45-E45</f>
        <v>40492</v>
      </c>
      <c r="AC45" s="392" t="n">
        <f aca="false">AB45-Z45</f>
        <v>0</v>
      </c>
    </row>
    <row r="46" s="350" customFormat="true" ht="15" hidden="false" customHeight="false" outlineLevel="1" collapsed="false">
      <c r="A46" s="430"/>
      <c r="B46" s="442"/>
      <c r="C46" s="443" t="s">
        <v>230</v>
      </c>
      <c r="D46" s="444"/>
      <c r="E46" s="445" t="n">
        <f aca="false">350000+329000</f>
        <v>679000</v>
      </c>
      <c r="F46" s="395" t="str">
        <f aca="false">IF(OR(D46=0,E46=0),"-",IF(D46&lt;0,(E46/D46-1),E46/D46))</f>
        <v>-</v>
      </c>
      <c r="G46" s="444" t="n">
        <f aca="false">+H46+I46+J46+K46</f>
        <v>0</v>
      </c>
      <c r="H46" s="446"/>
      <c r="I46" s="419"/>
      <c r="J46" s="419"/>
      <c r="K46" s="419"/>
      <c r="L46" s="446"/>
      <c r="M46" s="399" t="str">
        <f aca="false">IF(OR(G46=0,L46=0),"-",IF(G46&lt;0,(L46/G46-1),L46/G46))</f>
        <v>-</v>
      </c>
      <c r="N46" s="444"/>
      <c r="O46" s="446"/>
      <c r="P46" s="400" t="str">
        <f aca="false">IF(OR(N46=0,O46=0),"-",IF(N46&lt;0,(O46/N46-1),O46/N46))</f>
        <v>-</v>
      </c>
      <c r="Q46" s="444"/>
      <c r="R46" s="446"/>
      <c r="S46" s="400" t="str">
        <f aca="false">IF(OR(Q46=0,R46=0),"-",IF(Q46&lt;0,(R46/Q46-1),R46/Q46))</f>
        <v>-</v>
      </c>
      <c r="T46" s="444"/>
      <c r="U46" s="446"/>
      <c r="V46" s="400" t="str">
        <f aca="false">IF(OR(T46=0,U46=0),"-",IF(T46&lt;0,(U46/T46-1),U46/T46))</f>
        <v>-</v>
      </c>
      <c r="W46" s="444"/>
      <c r="X46" s="446"/>
      <c r="Y46" s="400" t="str">
        <f aca="false">IF(OR(W46=0,X46=0),"-",IF(W46&lt;0,(X46/W46-1),X46/W46))</f>
        <v>-</v>
      </c>
      <c r="Z46" s="390" t="n">
        <f aca="false">+G46+N46+Q46+T46+W46</f>
        <v>0</v>
      </c>
      <c r="AA46" s="350" t="n">
        <v>679000</v>
      </c>
      <c r="AB46" s="390" t="n">
        <f aca="false">AA46-E46</f>
        <v>0</v>
      </c>
      <c r="AC46" s="392" t="n">
        <f aca="false">AB46-Z46</f>
        <v>0</v>
      </c>
    </row>
    <row r="47" s="350" customFormat="true" ht="15" hidden="false" customHeight="false" outlineLevel="1" collapsed="false">
      <c r="A47" s="430"/>
      <c r="B47" s="442"/>
      <c r="C47" s="443" t="s">
        <v>233</v>
      </c>
      <c r="D47" s="444"/>
      <c r="E47" s="445" t="n">
        <f aca="false">2000761+3938390</f>
        <v>5939151</v>
      </c>
      <c r="F47" s="395" t="str">
        <f aca="false">IF(OR(D47=0,E47=0),"-",IF(D47&lt;0,(E47/D47-1),E47/D47))</f>
        <v>-</v>
      </c>
      <c r="G47" s="444" t="n">
        <f aca="false">+H47+I47+J47+K47</f>
        <v>0</v>
      </c>
      <c r="H47" s="446"/>
      <c r="I47" s="419"/>
      <c r="J47" s="419"/>
      <c r="K47" s="419"/>
      <c r="L47" s="446"/>
      <c r="M47" s="399" t="str">
        <f aca="false">IF(OR(G47=0,L47=0),"-",IF(G47&lt;0,(L47/G47-1),L47/G47))</f>
        <v>-</v>
      </c>
      <c r="N47" s="444"/>
      <c r="O47" s="446"/>
      <c r="P47" s="400" t="str">
        <f aca="false">IF(OR(N47=0,O47=0),"-",IF(N47&lt;0,(O47/N47-1),O47/N47))</f>
        <v>-</v>
      </c>
      <c r="Q47" s="444"/>
      <c r="R47" s="446"/>
      <c r="S47" s="400" t="str">
        <f aca="false">IF(OR(Q47=0,R47=0),"-",IF(Q47&lt;0,(R47/Q47-1),R47/Q47))</f>
        <v>-</v>
      </c>
      <c r="T47" s="444" t="n">
        <v>720579</v>
      </c>
      <c r="U47" s="446"/>
      <c r="V47" s="400" t="str">
        <f aca="false">IF(OR(T47=0,U47=0),"-",IF(T47&lt;0,(U47/T47-1),U47/T47))</f>
        <v>-</v>
      </c>
      <c r="W47" s="444"/>
      <c r="X47" s="446"/>
      <c r="Y47" s="400" t="str">
        <f aca="false">IF(OR(W47=0,X47=0),"-",IF(W47&lt;0,(X47/W47-1),X47/W47))</f>
        <v>-</v>
      </c>
      <c r="Z47" s="390" t="n">
        <f aca="false">+G47+N47+Q47+T47+W47</f>
        <v>720579</v>
      </c>
      <c r="AA47" s="350" t="n">
        <v>6659730</v>
      </c>
      <c r="AB47" s="390" t="n">
        <f aca="false">AA47-E47</f>
        <v>720579</v>
      </c>
      <c r="AC47" s="392" t="n">
        <f aca="false">AB47-Z47</f>
        <v>0</v>
      </c>
    </row>
    <row r="48" s="350" customFormat="true" ht="15" hidden="false" customHeight="false" outlineLevel="1" collapsed="false">
      <c r="A48" s="430"/>
      <c r="B48" s="447"/>
      <c r="C48" s="443" t="s">
        <v>235</v>
      </c>
      <c r="D48" s="444"/>
      <c r="E48" s="445" t="n">
        <v>905960</v>
      </c>
      <c r="F48" s="395" t="str">
        <f aca="false">IF(OR(D48=0,E48=0),"-",IF(D48&lt;0,(E48/D48-1),E48/D48))</f>
        <v>-</v>
      </c>
      <c r="G48" s="444" t="n">
        <v>272808</v>
      </c>
      <c r="H48" s="446"/>
      <c r="I48" s="419"/>
      <c r="J48" s="419"/>
      <c r="K48" s="419"/>
      <c r="L48" s="446"/>
      <c r="M48" s="399" t="str">
        <f aca="false">IF(OR(G48=0,L48=0),"-",IF(G48&lt;0,(L48/G48-1),L48/G48))</f>
        <v>-</v>
      </c>
      <c r="N48" s="444" t="n">
        <v>272808</v>
      </c>
      <c r="O48" s="446"/>
      <c r="P48" s="400" t="str">
        <f aca="false">IF(OR(N48=0,O48=0),"-",IF(N48&lt;0,(O48/N48-1),O48/N48))</f>
        <v>-</v>
      </c>
      <c r="Q48" s="444" t="n">
        <v>272808</v>
      </c>
      <c r="R48" s="446"/>
      <c r="S48" s="400" t="str">
        <f aca="false">IF(OR(Q48=0,R48=0),"-",IF(Q48&lt;0,(R48/Q48-1),R48/Q48))</f>
        <v>-</v>
      </c>
      <c r="T48" s="444" t="n">
        <v>272808</v>
      </c>
      <c r="U48" s="446"/>
      <c r="V48" s="400" t="str">
        <f aca="false">IF(OR(T48=0,U48=0),"-",IF(T48&lt;0,(U48/T48-1),U48/T48))</f>
        <v>-</v>
      </c>
      <c r="W48" s="444" t="n">
        <v>272808</v>
      </c>
      <c r="X48" s="446"/>
      <c r="Y48" s="400" t="str">
        <f aca="false">IF(OR(W48=0,X48=0),"-",IF(W48&lt;0,(X48/W48-1),X48/W48))</f>
        <v>-</v>
      </c>
      <c r="Z48" s="390" t="n">
        <f aca="false">+G48+N48+Q48+T48+W48</f>
        <v>1364040</v>
      </c>
      <c r="AA48" s="448" t="n">
        <f aca="false">'Souhrn příjmů a výdajů 2016'!M213</f>
        <v>2270000</v>
      </c>
      <c r="AB48" s="390" t="n">
        <f aca="false">AA48-E48</f>
        <v>1364040</v>
      </c>
      <c r="AC48" s="392" t="n">
        <f aca="false">AB48-Z48</f>
        <v>0</v>
      </c>
      <c r="AD48" s="350" t="n">
        <f aca="false">AC48/5</f>
        <v>0</v>
      </c>
    </row>
    <row r="49" s="379" customFormat="true" ht="15.75" hidden="false" customHeight="false" outlineLevel="0" collapsed="false">
      <c r="A49" s="430"/>
      <c r="B49" s="420" t="s">
        <v>541</v>
      </c>
      <c r="C49" s="420"/>
      <c r="D49" s="421" t="n">
        <f aca="false">D20+D21+D22-D23</f>
        <v>25558299.66</v>
      </c>
      <c r="E49" s="422" t="n">
        <f aca="false">E20+E21+E22-E23</f>
        <v>3372644.68999999</v>
      </c>
      <c r="F49" s="449" t="n">
        <f aca="false">IF(OR(D49=0,E49=0),"-",IF(D49&lt;0,(E49/D49-1),E49/D49))</f>
        <v>0.131958883605952</v>
      </c>
      <c r="G49" s="421" t="n">
        <f aca="false">G20+G21+G22-G23</f>
        <v>1937913.51666667</v>
      </c>
      <c r="H49" s="424" t="n">
        <f aca="false">H20+H21+H22-H23</f>
        <v>0</v>
      </c>
      <c r="I49" s="425" t="n">
        <f aca="false">I20+I21+I22-I23</f>
        <v>0</v>
      </c>
      <c r="J49" s="425" t="n">
        <f aca="false">J20+J21+J22-J23</f>
        <v>0</v>
      </c>
      <c r="K49" s="425" t="n">
        <f aca="false">K20+K21+K22-K23</f>
        <v>-1603718.7</v>
      </c>
      <c r="L49" s="424" t="n">
        <f aca="false">L20+L21+L22-L23</f>
        <v>0</v>
      </c>
      <c r="M49" s="450" t="str">
        <f aca="false">IF(OR(G49=0,L49=0),"-",IF(G49&lt;0,(L49/G49-1),L49/G49))</f>
        <v>-</v>
      </c>
      <c r="N49" s="421" t="n">
        <f aca="false">N20+N21+N22-N23</f>
        <v>-2497016.81333333</v>
      </c>
      <c r="O49" s="424" t="n">
        <f aca="false">O20+O21+O22-O23</f>
        <v>0</v>
      </c>
      <c r="P49" s="451" t="str">
        <f aca="false">IF(OR(N49=0,O49=0),"-",IF(N49&lt;0,(O49/N49-1),O49/N49))</f>
        <v>-</v>
      </c>
      <c r="Q49" s="421" t="n">
        <f aca="false">Q20+Q21+Q22-Q23</f>
        <v>-3946531.63533333</v>
      </c>
      <c r="R49" s="424" t="n">
        <f aca="false">R20+R21+R22-R23</f>
        <v>0</v>
      </c>
      <c r="S49" s="451" t="str">
        <f aca="false">IF(OR(Q49=0,R49=0),"-",IF(Q49&lt;0,(R49/Q49-1),R49/Q49))</f>
        <v>-</v>
      </c>
      <c r="T49" s="421" t="n">
        <f aca="false">T20+T21+T22-T23</f>
        <v>-3918825.52333333</v>
      </c>
      <c r="U49" s="424" t="n">
        <f aca="false">U20+U21+U22-U23</f>
        <v>0</v>
      </c>
      <c r="V49" s="451" t="str">
        <f aca="false">IF(OR(T49=0,U49=0),"-",IF(T49&lt;0,(U49/T49-1),U49/T49))</f>
        <v>-</v>
      </c>
      <c r="W49" s="421" t="n">
        <f aca="false">W20+W21+W22-W23</f>
        <v>-5267110.41333333</v>
      </c>
      <c r="X49" s="424" t="n">
        <f aca="false">X20+X21+X22-X23</f>
        <v>0</v>
      </c>
      <c r="Y49" s="451" t="str">
        <f aca="false">IF(OR(W49=0,X49=0),"-",IF(W49&lt;0,(X49/W49-1),X49/W49))</f>
        <v>-</v>
      </c>
      <c r="Z49" s="390"/>
      <c r="AB49" s="390"/>
      <c r="AC49" s="392"/>
    </row>
    <row r="50" customFormat="false" ht="15" hidden="false" customHeight="false" outlineLevel="0" collapsed="false">
      <c r="A50" s="452" t="s">
        <v>158</v>
      </c>
      <c r="B50" s="442"/>
      <c r="C50" s="418" t="s">
        <v>239</v>
      </c>
      <c r="D50" s="396" t="n">
        <f aca="false">'Souhrn příjmů a výdajů 2016'!J220</f>
        <v>11409092</v>
      </c>
      <c r="E50" s="394" t="n">
        <v>6613637</v>
      </c>
      <c r="F50" s="395" t="n">
        <f aca="false">IF(OR(D50=0,E50=0),"-",IF(D50&lt;0,(E50/D50-1),E50/D50))</f>
        <v>0.579681275249599</v>
      </c>
      <c r="G50" s="396" t="n">
        <v>909091</v>
      </c>
      <c r="H50" s="397"/>
      <c r="I50" s="398"/>
      <c r="J50" s="398"/>
      <c r="K50" s="398"/>
      <c r="L50" s="397"/>
      <c r="M50" s="399" t="str">
        <f aca="false">IF(OR(G50=0,L50=0),"-",IF(G50&lt;0,(L50/G50-1),L50/G50))</f>
        <v>-</v>
      </c>
      <c r="N50" s="396" t="n">
        <v>1034091</v>
      </c>
      <c r="O50" s="397"/>
      <c r="P50" s="400" t="str">
        <f aca="false">IF(OR(N50=0,O50=0),"-",IF(N50&lt;0,(O50/N50-1),O50/N50))</f>
        <v>-</v>
      </c>
      <c r="Q50" s="396" t="n">
        <v>909091</v>
      </c>
      <c r="R50" s="397"/>
      <c r="S50" s="400" t="str">
        <f aca="false">IF(OR(Q50=0,R50=0),"-",IF(Q50&lt;0,(R50/Q50-1),R50/Q50))</f>
        <v>-</v>
      </c>
      <c r="T50" s="396" t="n">
        <v>909091</v>
      </c>
      <c r="U50" s="397"/>
      <c r="V50" s="400" t="str">
        <f aca="false">IF(OR(T50=0,U50=0),"-",IF(T50&lt;0,(U50/T50-1),U50/T50))</f>
        <v>-</v>
      </c>
      <c r="W50" s="396" t="n">
        <v>1034091</v>
      </c>
      <c r="X50" s="397"/>
      <c r="Y50" s="400" t="str">
        <f aca="false">IF(OR(W50=0,X50=0),"-",IF(W50&lt;0,(X50/W50-1),X50/W50))</f>
        <v>-</v>
      </c>
      <c r="Z50" s="390" t="n">
        <f aca="false">+G50+N50+Q50+T50+W50</f>
        <v>4795455</v>
      </c>
      <c r="AB50" s="390" t="n">
        <f aca="false">AA50-E50</f>
        <v>-6613637</v>
      </c>
      <c r="AC50" s="392" t="n">
        <f aca="false">AB50-Z50</f>
        <v>-11409092</v>
      </c>
    </row>
    <row r="51" customFormat="false" ht="22.5" hidden="false" customHeight="true" outlineLevel="0" collapsed="false">
      <c r="A51" s="452"/>
      <c r="B51" s="442"/>
      <c r="C51" s="418" t="s">
        <v>542</v>
      </c>
      <c r="D51" s="396"/>
      <c r="E51" s="394"/>
      <c r="F51" s="395" t="str">
        <f aca="false">IF(OR(D51=0,E51=0),"-",IF(D51&lt;0,(E51/D51-1),E51/D51))</f>
        <v>-</v>
      </c>
      <c r="G51" s="396"/>
      <c r="H51" s="397"/>
      <c r="I51" s="398"/>
      <c r="J51" s="398"/>
      <c r="K51" s="398"/>
      <c r="L51" s="397"/>
      <c r="M51" s="399" t="str">
        <f aca="false">IF(OR(G51=0,L51=0),"-",IF(G51&lt;0,(L51/G51-1),L51/G51))</f>
        <v>-</v>
      </c>
      <c r="N51" s="396"/>
      <c r="O51" s="397"/>
      <c r="P51" s="400" t="str">
        <f aca="false">IF(OR(N51=0,O51=0),"-",IF(N51&lt;0,(O51/N51-1),O51/N51))</f>
        <v>-</v>
      </c>
      <c r="Q51" s="396"/>
      <c r="R51" s="397"/>
      <c r="S51" s="400" t="str">
        <f aca="false">IF(OR(Q51=0,R51=0),"-",IF(Q51&lt;0,(R51/Q51-1),R51/Q51))</f>
        <v>-</v>
      </c>
      <c r="T51" s="396"/>
      <c r="U51" s="397"/>
      <c r="V51" s="400" t="str">
        <f aca="false">IF(OR(T51=0,U51=0),"-",IF(T51&lt;0,(U51/T51-1),U51/T51))</f>
        <v>-</v>
      </c>
      <c r="W51" s="396"/>
      <c r="X51" s="397"/>
      <c r="Y51" s="400" t="str">
        <f aca="false">IF(OR(W51=0,X51=0),"-",IF(W51&lt;0,(X51/W51-1),X51/W51))</f>
        <v>-</v>
      </c>
      <c r="Z51" s="390" t="n">
        <f aca="false">+G51+N51+Q51+T51+W51</f>
        <v>0</v>
      </c>
      <c r="AB51" s="390" t="n">
        <f aca="false">AA51-E51</f>
        <v>0</v>
      </c>
      <c r="AC51" s="392" t="n">
        <f aca="false">AB51-Z51</f>
        <v>0</v>
      </c>
    </row>
    <row r="52" customFormat="false" ht="21" hidden="false" customHeight="true" outlineLevel="0" collapsed="false">
      <c r="A52" s="452"/>
      <c r="B52" s="442"/>
      <c r="C52" s="418" t="s">
        <v>543</v>
      </c>
      <c r="D52" s="396" t="n">
        <v>1146434.59</v>
      </c>
      <c r="E52" s="394" t="n">
        <v>-8486264.75</v>
      </c>
      <c r="F52" s="395" t="n">
        <f aca="false">IF(OR(D52=0,E52=0),"-",IF(D52&lt;0,(E52/D52-1),E52/D52))</f>
        <v>-7.40231045366487</v>
      </c>
      <c r="G52" s="396"/>
      <c r="H52" s="397"/>
      <c r="I52" s="398"/>
      <c r="J52" s="398"/>
      <c r="K52" s="398"/>
      <c r="L52" s="397"/>
      <c r="M52" s="399" t="str">
        <f aca="false">IF(OR(G52=0,L52=0),"-",IF(G52&lt;0,(L52/G52-1),L52/G52))</f>
        <v>-</v>
      </c>
      <c r="N52" s="396"/>
      <c r="O52" s="397"/>
      <c r="P52" s="400" t="str">
        <f aca="false">IF(OR(N52=0,O52=0),"-",IF(N52&lt;0,(O52/N52-1),O52/N52))</f>
        <v>-</v>
      </c>
      <c r="Q52" s="396"/>
      <c r="R52" s="397"/>
      <c r="S52" s="400" t="str">
        <f aca="false">IF(OR(Q52=0,R52=0),"-",IF(Q52&lt;0,(R52/Q52-1),R52/Q52))</f>
        <v>-</v>
      </c>
      <c r="T52" s="396"/>
      <c r="U52" s="397"/>
      <c r="V52" s="400" t="str">
        <f aca="false">IF(OR(T52=0,U52=0),"-",IF(T52&lt;0,(U52/T52-1),U52/T52))</f>
        <v>-</v>
      </c>
      <c r="W52" s="396"/>
      <c r="X52" s="397"/>
      <c r="Y52" s="400" t="str">
        <f aca="false">IF(OR(W52=0,X52=0),"-",IF(W52&lt;0,(X52/W52-1),X52/W52))</f>
        <v>-</v>
      </c>
      <c r="Z52" s="390" t="n">
        <f aca="false">+G52+N52+Q52+T52+W52</f>
        <v>0</v>
      </c>
      <c r="AB52" s="390" t="n">
        <f aca="false">AA52-E52</f>
        <v>8486264.75</v>
      </c>
      <c r="AC52" s="392" t="n">
        <f aca="false">AB52-Z52</f>
        <v>8486264.75</v>
      </c>
    </row>
    <row r="53" customFormat="false" ht="20.25" hidden="false" customHeight="true" outlineLevel="0" collapsed="false">
      <c r="A53" s="452"/>
      <c r="B53" s="453" t="s">
        <v>544</v>
      </c>
      <c r="C53" s="453"/>
      <c r="D53" s="454" t="n">
        <f aca="false">+D50+D51+D52</f>
        <v>12555526.59</v>
      </c>
      <c r="E53" s="455" t="n">
        <f aca="false">+E50+E51+E52</f>
        <v>-1872627.75</v>
      </c>
      <c r="F53" s="456" t="n">
        <f aca="false">IF(OR(D53=0,E53=0),"-",IF(D53&lt;0,(E53/D53-1),E53/D53))</f>
        <v>-0.149147687002748</v>
      </c>
      <c r="G53" s="454" t="n">
        <f aca="false">+G50+G51+G52</f>
        <v>909091</v>
      </c>
      <c r="H53" s="457" t="n">
        <f aca="false">+H50+H51+H52</f>
        <v>0</v>
      </c>
      <c r="I53" s="458" t="n">
        <f aca="false">+I50+I51+I52</f>
        <v>0</v>
      </c>
      <c r="J53" s="458" t="n">
        <f aca="false">+J50+J51+J52</f>
        <v>0</v>
      </c>
      <c r="K53" s="458" t="n">
        <f aca="false">+K50+K51+K52</f>
        <v>0</v>
      </c>
      <c r="L53" s="457" t="n">
        <f aca="false">+L50+L51+L52</f>
        <v>0</v>
      </c>
      <c r="M53" s="459" t="str">
        <f aca="false">IF(OR(G53=0,L53=0),"-",IF(G53&lt;0,(L53/G53-1),L53/G53))</f>
        <v>-</v>
      </c>
      <c r="N53" s="454" t="n">
        <f aca="false">+N50+N51+N52</f>
        <v>1034091</v>
      </c>
      <c r="O53" s="457" t="n">
        <f aca="false">+O50+O51+O52</f>
        <v>0</v>
      </c>
      <c r="P53" s="460" t="str">
        <f aca="false">IF(OR(N53=0,O53=0),"-",IF(N53&lt;0,(O53/N53-1),O53/N53))</f>
        <v>-</v>
      </c>
      <c r="Q53" s="454" t="n">
        <f aca="false">+Q50+Q51+Q52</f>
        <v>909091</v>
      </c>
      <c r="R53" s="457" t="n">
        <f aca="false">+R50+R51+R52</f>
        <v>0</v>
      </c>
      <c r="S53" s="460" t="str">
        <f aca="false">IF(OR(Q53=0,R53=0),"-",IF(Q53&lt;0,(R53/Q53-1),R53/Q53))</f>
        <v>-</v>
      </c>
      <c r="T53" s="454" t="n">
        <f aca="false">+T50+T51+T52</f>
        <v>909091</v>
      </c>
      <c r="U53" s="457" t="n">
        <f aca="false">+U50+U51+U52</f>
        <v>0</v>
      </c>
      <c r="V53" s="460" t="str">
        <f aca="false">IF(OR(T53=0,U53=0),"-",IF(T53&lt;0,(U53/T53-1),U53/T53))</f>
        <v>-</v>
      </c>
      <c r="W53" s="454" t="n">
        <f aca="false">+W50+W51+W52</f>
        <v>1034091</v>
      </c>
      <c r="X53" s="457" t="n">
        <f aca="false">+X50+X51+X52</f>
        <v>0</v>
      </c>
      <c r="Y53" s="460" t="str">
        <f aca="false">IF(OR(W53=0,X53=0),"-",IF(W53&lt;0,(X53/W53-1),X53/W53))</f>
        <v>-</v>
      </c>
      <c r="Z53" s="390"/>
      <c r="AB53" s="390"/>
      <c r="AC53" s="392"/>
    </row>
    <row r="54" s="379" customFormat="true" ht="15.75" hidden="false" customHeight="true" outlineLevel="0" collapsed="false">
      <c r="B54" s="461" t="s">
        <v>545</v>
      </c>
      <c r="C54" s="461"/>
      <c r="D54" s="462" t="n">
        <f aca="false">D5+D49-D53</f>
        <v>37167927.88</v>
      </c>
      <c r="E54" s="463" t="n">
        <f aca="false">+E5+E49+E53</f>
        <v>19192188.94</v>
      </c>
      <c r="F54" s="464" t="n">
        <f aca="false">IF(OR(D54=0,E54=0),"-",IF(D54&lt;0,(E54/D54-1),E54/D54))</f>
        <v>0.516364242902206</v>
      </c>
      <c r="G54" s="465" t="n">
        <f aca="false">G5+G49-G53</f>
        <v>20221011.4566667</v>
      </c>
      <c r="H54" s="466" t="n">
        <f aca="false">H5+H49-H53</f>
        <v>19192188.94</v>
      </c>
      <c r="I54" s="467" t="n">
        <f aca="false">I5+I49-I53</f>
        <v>19192188.94</v>
      </c>
      <c r="J54" s="467" t="n">
        <f aca="false">J5+J49-J53</f>
        <v>19192188.94</v>
      </c>
      <c r="K54" s="467" t="n">
        <f aca="false">K5+K49-K53</f>
        <v>17588470.24</v>
      </c>
      <c r="L54" s="466" t="n">
        <f aca="false">L5+L49-L53</f>
        <v>19192188.94</v>
      </c>
      <c r="M54" s="468" t="n">
        <f aca="false">IF(OR(G54=0,L54=0),"-",IF(G54&lt;0,(L54/G54-1),L54/G54))</f>
        <v>0.949121114991136</v>
      </c>
      <c r="N54" s="465" t="n">
        <f aca="false">N5+N49-N53</f>
        <v>15661081.1266667</v>
      </c>
      <c r="O54" s="466" t="n">
        <f aca="false">O5+O49-O53</f>
        <v>19192188.94</v>
      </c>
      <c r="P54" s="469" t="n">
        <f aca="false">IF(OR(N54=0,O54=0),"-",IF(N54&lt;0,(O54/N54-1),O54/N54))</f>
        <v>1.22547024594112</v>
      </c>
      <c r="Q54" s="465" t="n">
        <f aca="false">Q5+Q49-Q53</f>
        <v>14336566.3046667</v>
      </c>
      <c r="R54" s="466" t="n">
        <f aca="false">R5+R49-R53</f>
        <v>19192188.94</v>
      </c>
      <c r="S54" s="469" t="n">
        <f aca="false">IF(OR(Q54=0,R54=0),"-",IF(Q54&lt;0,(R54/Q54-1),R54/Q54))</f>
        <v>1.33868797675443</v>
      </c>
      <c r="T54" s="465" t="n">
        <f aca="false">T5+T49-T53</f>
        <v>14364272.4166667</v>
      </c>
      <c r="U54" s="466" t="n">
        <f aca="false">U5+U49-U53</f>
        <v>19192188.94</v>
      </c>
      <c r="V54" s="469" t="n">
        <f aca="false">IF(OR(T54=0,U54=0),"-",IF(T54&lt;0,(U54/T54-1),U54/T54))</f>
        <v>1.33610588711278</v>
      </c>
      <c r="W54" s="465" t="n">
        <f aca="false">W5+W49-W53</f>
        <v>12890987.5266667</v>
      </c>
      <c r="X54" s="466" t="n">
        <f aca="false">X5+X49-X53</f>
        <v>19192188.94</v>
      </c>
      <c r="Y54" s="469" t="n">
        <f aca="false">IF(OR(W54=0,X54=0),"-",IF(W54&lt;0,(X54/W54-1),X54/W54))</f>
        <v>1.48880672642794</v>
      </c>
      <c r="AC54" s="350"/>
    </row>
    <row r="55" customFormat="false" ht="12.75" hidden="true" customHeight="false" outlineLevel="0" collapsed="false">
      <c r="E55" s="348" t="n">
        <f aca="false">19141172.94+51016</f>
        <v>19192188.94</v>
      </c>
    </row>
    <row r="56" customFormat="false" ht="12.75" hidden="true" customHeight="false" outlineLevel="0" collapsed="false">
      <c r="E56" s="348" t="n">
        <f aca="false">E55-E54</f>
        <v>0</v>
      </c>
    </row>
    <row r="57" s="356" customFormat="true" ht="12.75" hidden="true" customHeight="false" outlineLevel="0" collapsed="false">
      <c r="B57" s="347"/>
      <c r="C57" s="347"/>
      <c r="D57" s="348"/>
      <c r="E57" s="348"/>
      <c r="F57" s="349"/>
      <c r="AC57" s="470"/>
    </row>
    <row r="58" s="356" customFormat="true" ht="12.75" hidden="true" customHeight="false" outlineLevel="0" collapsed="false">
      <c r="B58" s="347"/>
      <c r="C58" s="347" t="s">
        <v>546</v>
      </c>
      <c r="D58" s="348"/>
      <c r="E58" s="348" t="n">
        <f aca="false">+E9+E21</f>
        <v>72494572.78</v>
      </c>
      <c r="F58" s="349"/>
      <c r="AC58" s="470"/>
    </row>
    <row r="59" s="356" customFormat="true" ht="12.75" hidden="true" customHeight="false" outlineLevel="0" collapsed="false">
      <c r="B59" s="347"/>
      <c r="C59" s="347" t="s">
        <v>547</v>
      </c>
      <c r="D59" s="348"/>
      <c r="E59" s="348" t="n">
        <f aca="false">+E10+E18+E19+E23</f>
        <v>69121928.09</v>
      </c>
      <c r="F59" s="349"/>
      <c r="AC59" s="470"/>
    </row>
    <row r="60" s="356" customFormat="true" ht="12.75" hidden="true" customHeight="false" outlineLevel="0" collapsed="false">
      <c r="B60" s="347"/>
      <c r="C60" s="347"/>
      <c r="D60" s="348"/>
      <c r="E60" s="348" t="n">
        <v>69121928.09</v>
      </c>
      <c r="F60" s="349"/>
      <c r="G60" s="348"/>
      <c r="H60" s="471" t="n">
        <f aca="false">G60-E60</f>
        <v>-69121928.09</v>
      </c>
      <c r="AC60" s="470"/>
    </row>
    <row r="61" s="356" customFormat="true" ht="12.75" hidden="true" customHeight="false" outlineLevel="0" collapsed="false">
      <c r="B61" s="347"/>
      <c r="C61" s="347"/>
      <c r="D61" s="348"/>
      <c r="E61" s="348" t="n">
        <f aca="false">E60-E59</f>
        <v>0</v>
      </c>
      <c r="F61" s="349"/>
      <c r="AC61" s="470"/>
    </row>
    <row r="62" s="356" customFormat="true" ht="12.75" hidden="false" customHeight="false" outlineLevel="0" collapsed="false">
      <c r="B62" s="347"/>
      <c r="C62" s="347"/>
      <c r="D62" s="348"/>
      <c r="E62" s="348"/>
      <c r="F62" s="349"/>
      <c r="AC62" s="470"/>
    </row>
    <row r="63" s="356" customFormat="true" ht="12.75" hidden="false" customHeight="false" outlineLevel="0" collapsed="false">
      <c r="B63" s="347"/>
      <c r="C63" s="347"/>
      <c r="D63" s="348"/>
      <c r="E63" s="348"/>
      <c r="F63" s="349"/>
      <c r="AC63" s="470"/>
    </row>
    <row r="64" s="356" customFormat="true" ht="12.75" hidden="false" customHeight="false" outlineLevel="0" collapsed="false">
      <c r="B64" s="347"/>
      <c r="C64" s="347"/>
      <c r="D64" s="348"/>
      <c r="E64" s="348"/>
      <c r="F64" s="349"/>
      <c r="AC64" s="470"/>
    </row>
    <row r="65" s="356" customFormat="true" ht="12.75" hidden="false" customHeight="false" outlineLevel="0" collapsed="false">
      <c r="B65" s="347"/>
      <c r="C65" s="347"/>
      <c r="D65" s="348"/>
      <c r="E65" s="348"/>
      <c r="F65" s="349"/>
      <c r="AC65" s="470"/>
    </row>
    <row r="66" s="356" customFormat="true" ht="12.75" hidden="false" customHeight="false" outlineLevel="0" collapsed="false">
      <c r="B66" s="347"/>
      <c r="C66" s="347"/>
      <c r="D66" s="348"/>
      <c r="E66" s="348"/>
      <c r="F66" s="349"/>
      <c r="AC66" s="470"/>
    </row>
    <row r="67" s="356" customFormat="true" ht="12.75" hidden="false" customHeight="false" outlineLevel="0" collapsed="false">
      <c r="B67" s="347"/>
      <c r="C67" s="347"/>
      <c r="D67" s="348"/>
      <c r="E67" s="348"/>
      <c r="F67" s="349"/>
      <c r="AC67" s="470"/>
    </row>
    <row r="68" s="356" customFormat="true" ht="12.75" hidden="false" customHeight="false" outlineLevel="0" collapsed="false">
      <c r="B68" s="347"/>
      <c r="C68" s="347"/>
      <c r="D68" s="348"/>
      <c r="E68" s="348"/>
      <c r="F68" s="349"/>
      <c r="AC68" s="470"/>
    </row>
    <row r="69" s="356" customFormat="true" ht="12.75" hidden="false" customHeight="false" outlineLevel="0" collapsed="false">
      <c r="B69" s="347"/>
      <c r="C69" s="347"/>
      <c r="D69" s="348"/>
      <c r="E69" s="348"/>
      <c r="F69" s="349"/>
      <c r="AC69" s="470"/>
    </row>
    <row r="70" s="356" customFormat="true" ht="12.75" hidden="false" customHeight="false" outlineLevel="0" collapsed="false">
      <c r="B70" s="347"/>
      <c r="C70" s="347"/>
      <c r="D70" s="348"/>
      <c r="E70" s="348"/>
      <c r="F70" s="349"/>
      <c r="AC70" s="470"/>
    </row>
    <row r="71" s="356" customFormat="true" ht="12.75" hidden="false" customHeight="false" outlineLevel="0" collapsed="false">
      <c r="B71" s="347"/>
      <c r="C71" s="347"/>
      <c r="D71" s="348"/>
      <c r="E71" s="348"/>
      <c r="F71" s="349"/>
      <c r="AC71" s="470"/>
    </row>
    <row r="72" s="356" customFormat="true" ht="12.75" hidden="false" customHeight="false" outlineLevel="0" collapsed="false">
      <c r="B72" s="347"/>
      <c r="C72" s="347"/>
      <c r="D72" s="348"/>
      <c r="E72" s="348"/>
      <c r="F72" s="349"/>
      <c r="AC72" s="470"/>
    </row>
    <row r="73" s="356" customFormat="true" ht="12.75" hidden="false" customHeight="false" outlineLevel="0" collapsed="false">
      <c r="B73" s="347"/>
      <c r="C73" s="347"/>
      <c r="D73" s="348"/>
      <c r="E73" s="348"/>
      <c r="F73" s="349"/>
      <c r="AC73" s="470"/>
    </row>
    <row r="74" s="356" customFormat="true" ht="12.75" hidden="false" customHeight="false" outlineLevel="0" collapsed="false">
      <c r="B74" s="347"/>
      <c r="C74" s="347"/>
      <c r="D74" s="348"/>
      <c r="E74" s="348"/>
      <c r="F74" s="349"/>
      <c r="AC74" s="470"/>
    </row>
    <row r="75" s="356" customFormat="true" ht="12.75" hidden="false" customHeight="false" outlineLevel="0" collapsed="false">
      <c r="B75" s="347"/>
      <c r="C75" s="347"/>
      <c r="D75" s="348"/>
      <c r="E75" s="348"/>
      <c r="F75" s="349"/>
      <c r="AC75" s="470"/>
    </row>
    <row r="76" s="356" customFormat="true" ht="12.75" hidden="false" customHeight="false" outlineLevel="0" collapsed="false">
      <c r="B76" s="347"/>
      <c r="C76" s="347"/>
      <c r="D76" s="348"/>
      <c r="E76" s="348"/>
      <c r="F76" s="349"/>
      <c r="AC76" s="470"/>
    </row>
    <row r="77" s="356" customFormat="true" ht="12.75" hidden="false" customHeight="false" outlineLevel="0" collapsed="false">
      <c r="B77" s="347"/>
      <c r="C77" s="347"/>
      <c r="D77" s="348"/>
      <c r="E77" s="348"/>
      <c r="F77" s="349"/>
      <c r="AC77" s="470"/>
    </row>
    <row r="78" s="356" customFormat="true" ht="12.75" hidden="false" customHeight="false" outlineLevel="0" collapsed="false">
      <c r="B78" s="347"/>
      <c r="C78" s="347"/>
      <c r="D78" s="348"/>
      <c r="E78" s="348"/>
      <c r="F78" s="349"/>
      <c r="AC78" s="470"/>
    </row>
    <row r="79" s="356" customFormat="true" ht="12.75" hidden="false" customHeight="false" outlineLevel="0" collapsed="false">
      <c r="B79" s="347"/>
      <c r="C79" s="347"/>
      <c r="D79" s="348"/>
      <c r="E79" s="348"/>
      <c r="F79" s="349"/>
      <c r="AC79" s="470"/>
    </row>
    <row r="80" s="356" customFormat="true" ht="12.75" hidden="false" customHeight="false" outlineLevel="0" collapsed="false">
      <c r="B80" s="347"/>
      <c r="C80" s="347"/>
      <c r="D80" s="348"/>
      <c r="E80" s="348"/>
      <c r="F80" s="349"/>
      <c r="AC80" s="470"/>
    </row>
    <row r="81" s="356" customFormat="true" ht="12.75" hidden="false" customHeight="false" outlineLevel="0" collapsed="false">
      <c r="B81" s="347"/>
      <c r="C81" s="347"/>
      <c r="D81" s="348"/>
      <c r="E81" s="348"/>
      <c r="F81" s="349"/>
      <c r="AC81" s="470"/>
    </row>
    <row r="82" s="356" customFormat="true" ht="12.75" hidden="false" customHeight="false" outlineLevel="0" collapsed="false">
      <c r="B82" s="347"/>
      <c r="C82" s="347"/>
      <c r="D82" s="348"/>
      <c r="E82" s="348"/>
      <c r="F82" s="349"/>
      <c r="AC82" s="470"/>
    </row>
    <row r="83" s="356" customFormat="true" ht="12.75" hidden="false" customHeight="false" outlineLevel="0" collapsed="false">
      <c r="B83" s="347"/>
      <c r="C83" s="347"/>
      <c r="D83" s="348"/>
      <c r="E83" s="348"/>
      <c r="F83" s="349"/>
      <c r="AC83" s="470"/>
    </row>
    <row r="84" s="356" customFormat="true" ht="12.75" hidden="false" customHeight="false" outlineLevel="0" collapsed="false">
      <c r="B84" s="347"/>
      <c r="C84" s="347"/>
      <c r="D84" s="348"/>
      <c r="E84" s="348"/>
      <c r="F84" s="349"/>
      <c r="AC84" s="470"/>
    </row>
    <row r="85" s="356" customFormat="true" ht="12.75" hidden="false" customHeight="false" outlineLevel="0" collapsed="false">
      <c r="B85" s="347"/>
      <c r="C85" s="347"/>
      <c r="D85" s="348"/>
      <c r="E85" s="348"/>
      <c r="F85" s="349"/>
      <c r="AC85" s="470"/>
    </row>
    <row r="86" s="356" customFormat="true" ht="12.75" hidden="false" customHeight="false" outlineLevel="0" collapsed="false">
      <c r="B86" s="347"/>
      <c r="C86" s="347"/>
      <c r="D86" s="348"/>
      <c r="E86" s="348"/>
      <c r="F86" s="349"/>
      <c r="AC86" s="470"/>
    </row>
    <row r="87" s="356" customFormat="true" ht="12.75" hidden="false" customHeight="false" outlineLevel="0" collapsed="false">
      <c r="B87" s="347"/>
      <c r="C87" s="347"/>
      <c r="D87" s="348"/>
      <c r="E87" s="348"/>
      <c r="F87" s="349"/>
      <c r="AC87" s="470"/>
    </row>
    <row r="88" s="356" customFormat="true" ht="12.75" hidden="false" customHeight="false" outlineLevel="0" collapsed="false">
      <c r="B88" s="347"/>
      <c r="C88" s="347"/>
      <c r="D88" s="348"/>
      <c r="E88" s="348"/>
      <c r="F88" s="349"/>
      <c r="AC88" s="470"/>
    </row>
    <row r="89" s="356" customFormat="true" ht="12.75" hidden="false" customHeight="false" outlineLevel="0" collapsed="false">
      <c r="B89" s="347"/>
      <c r="C89" s="347"/>
      <c r="D89" s="348"/>
      <c r="E89" s="348"/>
      <c r="F89" s="349"/>
      <c r="AC89" s="470"/>
    </row>
    <row r="90" s="356" customFormat="true" ht="12.75" hidden="false" customHeight="false" outlineLevel="0" collapsed="false">
      <c r="B90" s="347"/>
      <c r="C90" s="347"/>
      <c r="D90" s="348"/>
      <c r="E90" s="348"/>
      <c r="F90" s="349"/>
      <c r="AC90" s="470"/>
    </row>
    <row r="91" s="356" customFormat="true" ht="12.75" hidden="false" customHeight="false" outlineLevel="0" collapsed="false">
      <c r="B91" s="347"/>
      <c r="C91" s="347"/>
      <c r="D91" s="348"/>
      <c r="E91" s="348"/>
      <c r="F91" s="349"/>
      <c r="AC91" s="470"/>
    </row>
    <row r="92" s="356" customFormat="true" ht="12.75" hidden="false" customHeight="false" outlineLevel="0" collapsed="false">
      <c r="B92" s="347"/>
      <c r="C92" s="347"/>
      <c r="D92" s="348"/>
      <c r="E92" s="348"/>
      <c r="F92" s="349"/>
      <c r="AC92" s="470"/>
    </row>
    <row r="93" s="356" customFormat="true" ht="12.75" hidden="false" customHeight="false" outlineLevel="0" collapsed="false">
      <c r="B93" s="347"/>
      <c r="C93" s="347"/>
      <c r="D93" s="348"/>
      <c r="E93" s="348"/>
      <c r="F93" s="349"/>
      <c r="AC93" s="470"/>
    </row>
    <row r="94" s="356" customFormat="true" ht="12.75" hidden="false" customHeight="false" outlineLevel="0" collapsed="false">
      <c r="B94" s="347"/>
      <c r="C94" s="347"/>
      <c r="D94" s="348"/>
      <c r="E94" s="348"/>
      <c r="F94" s="349"/>
      <c r="AC94" s="470"/>
    </row>
    <row r="95" s="356" customFormat="true" ht="12.75" hidden="false" customHeight="false" outlineLevel="0" collapsed="false">
      <c r="B95" s="347"/>
      <c r="C95" s="347"/>
      <c r="D95" s="348"/>
      <c r="E95" s="348"/>
      <c r="F95" s="349"/>
      <c r="AC95" s="470"/>
    </row>
    <row r="96" s="356" customFormat="true" ht="12.75" hidden="false" customHeight="false" outlineLevel="0" collapsed="false">
      <c r="B96" s="347"/>
      <c r="C96" s="347"/>
      <c r="D96" s="348"/>
      <c r="E96" s="348"/>
      <c r="F96" s="349"/>
      <c r="AC96" s="470"/>
    </row>
    <row r="97" s="356" customFormat="true" ht="12.75" hidden="false" customHeight="false" outlineLevel="0" collapsed="false">
      <c r="B97" s="347"/>
      <c r="C97" s="347"/>
      <c r="D97" s="348"/>
      <c r="E97" s="348"/>
      <c r="F97" s="349"/>
      <c r="AC97" s="470"/>
    </row>
    <row r="98" s="356" customFormat="true" ht="12.75" hidden="false" customHeight="false" outlineLevel="0" collapsed="false">
      <c r="B98" s="347"/>
      <c r="C98" s="347"/>
      <c r="D98" s="348"/>
      <c r="E98" s="348"/>
      <c r="F98" s="349"/>
      <c r="AC98" s="470"/>
    </row>
    <row r="99" s="356" customFormat="true" ht="12.75" hidden="false" customHeight="false" outlineLevel="0" collapsed="false">
      <c r="B99" s="347"/>
      <c r="C99" s="347"/>
      <c r="D99" s="348"/>
      <c r="E99" s="348"/>
      <c r="F99" s="349"/>
      <c r="AC99" s="470"/>
    </row>
    <row r="100" s="356" customFormat="true" ht="12.75" hidden="false" customHeight="false" outlineLevel="0" collapsed="false">
      <c r="B100" s="347"/>
      <c r="C100" s="347"/>
      <c r="D100" s="348"/>
      <c r="E100" s="348"/>
      <c r="F100" s="349"/>
      <c r="AC100" s="470"/>
    </row>
  </sheetData>
  <mergeCells count="19">
    <mergeCell ref="A3:C4"/>
    <mergeCell ref="D3:F3"/>
    <mergeCell ref="G3:M3"/>
    <mergeCell ref="N3:P3"/>
    <mergeCell ref="Q3:S3"/>
    <mergeCell ref="T3:V3"/>
    <mergeCell ref="W3:Y3"/>
    <mergeCell ref="G4:Y4"/>
    <mergeCell ref="A5:C5"/>
    <mergeCell ref="A6:A20"/>
    <mergeCell ref="B9:C9"/>
    <mergeCell ref="B10:C10"/>
    <mergeCell ref="B17:C17"/>
    <mergeCell ref="B20:C20"/>
    <mergeCell ref="A21:A49"/>
    <mergeCell ref="B49:C49"/>
    <mergeCell ref="A50:A53"/>
    <mergeCell ref="B53:C53"/>
    <mergeCell ref="B54:C5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7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11" min="11" style="0" width="13.56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472" t="s">
        <v>548</v>
      </c>
      <c r="B1" s="472" t="s">
        <v>549</v>
      </c>
      <c r="C1" s="472" t="s">
        <v>550</v>
      </c>
      <c r="D1" s="472"/>
      <c r="E1" s="472" t="s">
        <v>551</v>
      </c>
      <c r="F1" s="472"/>
      <c r="G1" s="472" t="s">
        <v>552</v>
      </c>
      <c r="H1" s="472"/>
      <c r="I1" s="472" t="s">
        <v>553</v>
      </c>
      <c r="J1" s="472"/>
      <c r="K1" s="472" t="s">
        <v>554</v>
      </c>
      <c r="L1" s="472" t="s">
        <v>555</v>
      </c>
    </row>
    <row r="2" customFormat="false" ht="15" hidden="false" customHeight="false" outlineLevel="0" collapsed="false">
      <c r="A2" s="472"/>
      <c r="B2" s="472"/>
      <c r="C2" s="472" t="s">
        <v>556</v>
      </c>
      <c r="D2" s="472" t="s">
        <v>516</v>
      </c>
      <c r="E2" s="472" t="s">
        <v>556</v>
      </c>
      <c r="F2" s="472" t="s">
        <v>516</v>
      </c>
      <c r="G2" s="472" t="s">
        <v>556</v>
      </c>
      <c r="H2" s="472" t="s">
        <v>516</v>
      </c>
      <c r="I2" s="472" t="s">
        <v>556</v>
      </c>
      <c r="J2" s="472" t="s">
        <v>516</v>
      </c>
      <c r="K2" s="472"/>
      <c r="L2" s="472"/>
    </row>
    <row r="3" customFormat="false" ht="12.75" hidden="false" customHeight="false" outlineLevel="0" collapsed="false">
      <c r="A3" s="473" t="s">
        <v>557</v>
      </c>
      <c r="B3" s="473" t="s">
        <v>558</v>
      </c>
      <c r="C3" s="73" t="n">
        <f aca="false">35240*1.13</f>
        <v>39821.2</v>
      </c>
      <c r="D3" s="73" t="n">
        <f aca="false">C3*12</f>
        <v>477854.4</v>
      </c>
      <c r="E3" s="73" t="n">
        <f aca="false">C3*25%</f>
        <v>9955.3</v>
      </c>
      <c r="F3" s="73" t="n">
        <f aca="false">E3*12</f>
        <v>119463.6</v>
      </c>
      <c r="G3" s="73" t="n">
        <f aca="false">C3*9%</f>
        <v>3583.908</v>
      </c>
      <c r="H3" s="73" t="n">
        <f aca="false">G3*12</f>
        <v>43006.896</v>
      </c>
      <c r="I3" s="73" t="n">
        <f aca="false">C3*1.5%</f>
        <v>597.318</v>
      </c>
      <c r="J3" s="73" t="n">
        <f aca="false">I3*12</f>
        <v>7167.816</v>
      </c>
      <c r="K3" s="73" t="n">
        <f aca="false">C3+E3+G3+I3</f>
        <v>53957.726</v>
      </c>
      <c r="L3" s="73" t="n">
        <f aca="false">K3*12</f>
        <v>647492.712</v>
      </c>
    </row>
    <row r="4" customFormat="false" ht="12.75" hidden="false" customHeight="false" outlineLevel="0" collapsed="false">
      <c r="A4" s="473" t="s">
        <v>559</v>
      </c>
      <c r="B4" s="473" t="s">
        <v>558</v>
      </c>
      <c r="C4" s="73" t="n">
        <v>27390</v>
      </c>
      <c r="D4" s="73" t="n">
        <f aca="false">C4*12</f>
        <v>328680</v>
      </c>
      <c r="E4" s="73" t="n">
        <f aca="false">C4*25%</f>
        <v>6847.5</v>
      </c>
      <c r="F4" s="73" t="n">
        <f aca="false">E4*12</f>
        <v>82170</v>
      </c>
      <c r="G4" s="73" t="n">
        <f aca="false">C4*9%</f>
        <v>2465.1</v>
      </c>
      <c r="H4" s="73" t="n">
        <f aca="false">G4*12</f>
        <v>29581.2</v>
      </c>
      <c r="I4" s="73" t="n">
        <f aca="false">C4*1.5%</f>
        <v>410.85</v>
      </c>
      <c r="J4" s="73" t="n">
        <f aca="false">I4*12</f>
        <v>4930.2</v>
      </c>
      <c r="K4" s="73" t="n">
        <f aca="false">C4+E4+G4+I4</f>
        <v>37113.45</v>
      </c>
      <c r="L4" s="73" t="n">
        <f aca="false">K4*12</f>
        <v>445361.4</v>
      </c>
    </row>
    <row r="5" customFormat="false" ht="12.75" hidden="false" customHeight="false" outlineLevel="0" collapsed="false">
      <c r="A5" s="473" t="s">
        <v>560</v>
      </c>
      <c r="B5" s="473" t="s">
        <v>558</v>
      </c>
      <c r="C5" s="73" t="n">
        <v>20190</v>
      </c>
      <c r="D5" s="73" t="n">
        <f aca="false">C5*12</f>
        <v>242280</v>
      </c>
      <c r="E5" s="73" t="n">
        <f aca="false">C5*25%</f>
        <v>5047.5</v>
      </c>
      <c r="F5" s="73" t="n">
        <f aca="false">E5*12</f>
        <v>60570</v>
      </c>
      <c r="G5" s="73" t="n">
        <f aca="false">C5*9%</f>
        <v>1817.1</v>
      </c>
      <c r="H5" s="73" t="n">
        <f aca="false">G5*12</f>
        <v>21805.2</v>
      </c>
      <c r="I5" s="73" t="n">
        <f aca="false">C5*1.5%</f>
        <v>302.85</v>
      </c>
      <c r="J5" s="73" t="n">
        <f aca="false">I5*12</f>
        <v>3634.2</v>
      </c>
      <c r="K5" s="73" t="n">
        <f aca="false">C5+E5+G5+I5</f>
        <v>27357.45</v>
      </c>
      <c r="L5" s="73" t="n">
        <f aca="false">K5*12</f>
        <v>328289.4</v>
      </c>
    </row>
    <row r="6" customFormat="false" ht="12.75" hidden="false" customHeight="false" outlineLevel="0" collapsed="false">
      <c r="A6" s="473" t="s">
        <v>561</v>
      </c>
      <c r="B6" s="473" t="s">
        <v>558</v>
      </c>
      <c r="C6" s="73" t="n">
        <v>19800</v>
      </c>
      <c r="D6" s="73" t="n">
        <f aca="false">C6*12</f>
        <v>237600</v>
      </c>
      <c r="E6" s="73" t="n">
        <f aca="false">C6*25%</f>
        <v>4950</v>
      </c>
      <c r="F6" s="73" t="n">
        <f aca="false">E6*12</f>
        <v>59400</v>
      </c>
      <c r="G6" s="73" t="n">
        <f aca="false">C6*9%</f>
        <v>1782</v>
      </c>
      <c r="H6" s="73" t="n">
        <f aca="false">G6*12</f>
        <v>21384</v>
      </c>
      <c r="I6" s="73" t="n">
        <f aca="false">C6*1.5%</f>
        <v>297</v>
      </c>
      <c r="J6" s="73" t="n">
        <f aca="false">I6*12</f>
        <v>3564</v>
      </c>
      <c r="K6" s="73" t="n">
        <f aca="false">C6+E6+G6+I6</f>
        <v>26829</v>
      </c>
      <c r="L6" s="73" t="n">
        <f aca="false">K6*12</f>
        <v>321948</v>
      </c>
    </row>
    <row r="7" customFormat="false" ht="12.75" hidden="false" customHeight="false" outlineLevel="0" collapsed="false">
      <c r="A7" s="473" t="s">
        <v>562</v>
      </c>
      <c r="B7" s="473" t="s">
        <v>563</v>
      </c>
      <c r="C7" s="73" t="n">
        <v>4000</v>
      </c>
      <c r="D7" s="73" t="n">
        <f aca="false">C7*12</f>
        <v>48000</v>
      </c>
      <c r="E7" s="73" t="n">
        <f aca="false">C7*25%</f>
        <v>1000</v>
      </c>
      <c r="F7" s="73" t="n">
        <f aca="false">E7*12</f>
        <v>12000</v>
      </c>
      <c r="G7" s="73" t="n">
        <f aca="false">C7*9%</f>
        <v>360</v>
      </c>
      <c r="H7" s="73" t="n">
        <f aca="false">G7*12</f>
        <v>4320</v>
      </c>
      <c r="I7" s="73" t="n">
        <f aca="false">C7*1.5%</f>
        <v>60</v>
      </c>
      <c r="J7" s="73" t="n">
        <f aca="false">I7*12</f>
        <v>720</v>
      </c>
      <c r="K7" s="73" t="n">
        <f aca="false">C7+E7+G7+I7</f>
        <v>5420</v>
      </c>
      <c r="L7" s="73" t="n">
        <f aca="false">K7*12</f>
        <v>65040</v>
      </c>
    </row>
    <row r="8" customFormat="false" ht="12.75" hidden="false" customHeight="false" outlineLevel="0" collapsed="false">
      <c r="A8" s="473"/>
      <c r="B8" s="4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2.75" hidden="false" customHeight="false" outlineLevel="0" collapsed="false">
      <c r="A9" s="473" t="s">
        <v>564</v>
      </c>
      <c r="B9" s="473" t="s">
        <v>558</v>
      </c>
      <c r="C9" s="73" t="n">
        <f aca="false">34930*1.34</f>
        <v>46806.2</v>
      </c>
      <c r="D9" s="73" t="n">
        <f aca="false">C9*12</f>
        <v>561674.4</v>
      </c>
      <c r="E9" s="73" t="n">
        <f aca="false">C9*25%</f>
        <v>11701.55</v>
      </c>
      <c r="F9" s="73" t="n">
        <f aca="false">E9*12</f>
        <v>140418.6</v>
      </c>
      <c r="G9" s="73" t="n">
        <f aca="false">C9*9%</f>
        <v>4212.558</v>
      </c>
      <c r="H9" s="73" t="n">
        <f aca="false">G9*12</f>
        <v>50550.696</v>
      </c>
      <c r="I9" s="73" t="n">
        <f aca="false">C9*1.5%</f>
        <v>702.093</v>
      </c>
      <c r="J9" s="73" t="n">
        <f aca="false">I9*12</f>
        <v>8425.116</v>
      </c>
      <c r="K9" s="73" t="n">
        <f aca="false">C9+E9+G9+I9</f>
        <v>63422.401</v>
      </c>
      <c r="L9" s="73" t="n">
        <f aca="false">K9*12</f>
        <v>761068.812</v>
      </c>
    </row>
    <row r="10" customFormat="false" ht="12.75" hidden="false" customHeight="false" outlineLevel="0" collapsed="false">
      <c r="A10" s="473" t="s">
        <v>565</v>
      </c>
      <c r="B10" s="473" t="s">
        <v>558</v>
      </c>
      <c r="C10" s="73" t="n">
        <v>23500</v>
      </c>
      <c r="D10" s="73" t="n">
        <f aca="false">C10*12</f>
        <v>282000</v>
      </c>
      <c r="E10" s="73" t="n">
        <f aca="false">C10*25%</f>
        <v>5875</v>
      </c>
      <c r="F10" s="73" t="n">
        <f aca="false">E10*12</f>
        <v>70500</v>
      </c>
      <c r="G10" s="73" t="n">
        <f aca="false">C10*9%</f>
        <v>2115</v>
      </c>
      <c r="H10" s="73" t="n">
        <f aca="false">G10*12</f>
        <v>25380</v>
      </c>
      <c r="I10" s="73" t="n">
        <f aca="false">C10*1.5%</f>
        <v>352.5</v>
      </c>
      <c r="J10" s="73" t="n">
        <f aca="false">I10*12</f>
        <v>4230</v>
      </c>
      <c r="K10" s="73" t="n">
        <f aca="false">C10+E10+G10+I10</f>
        <v>31842.5</v>
      </c>
      <c r="L10" s="73" t="n">
        <f aca="false">K10*12</f>
        <v>382110</v>
      </c>
    </row>
    <row r="11" customFormat="false" ht="12.75" hidden="false" customHeight="false" outlineLevel="0" collapsed="false">
      <c r="A11" s="473" t="s">
        <v>566</v>
      </c>
      <c r="B11" s="473" t="s">
        <v>558</v>
      </c>
      <c r="C11" s="73" t="n">
        <v>19750</v>
      </c>
      <c r="D11" s="73" t="n">
        <f aca="false">C11*12</f>
        <v>237000</v>
      </c>
      <c r="E11" s="73" t="n">
        <f aca="false">C11*25%</f>
        <v>4937.5</v>
      </c>
      <c r="F11" s="73" t="n">
        <f aca="false">E11*12</f>
        <v>59250</v>
      </c>
      <c r="G11" s="73" t="n">
        <f aca="false">C11*9%</f>
        <v>1777.5</v>
      </c>
      <c r="H11" s="73" t="n">
        <f aca="false">G11*12</f>
        <v>21330</v>
      </c>
      <c r="I11" s="73" t="n">
        <f aca="false">C11*1.5%</f>
        <v>296.25</v>
      </c>
      <c r="J11" s="73" t="n">
        <f aca="false">I11*12</f>
        <v>3555</v>
      </c>
      <c r="K11" s="73" t="n">
        <f aca="false">C11+E11+G11+I11</f>
        <v>26761.25</v>
      </c>
      <c r="L11" s="73" t="n">
        <f aca="false">K11*12</f>
        <v>321135</v>
      </c>
    </row>
    <row r="12" customFormat="false" ht="12.75" hidden="false" customHeight="false" outlineLevel="0" collapsed="false">
      <c r="A12" s="473" t="s">
        <v>567</v>
      </c>
      <c r="B12" s="473" t="s">
        <v>563</v>
      </c>
      <c r="C12" s="73" t="n">
        <v>9800</v>
      </c>
      <c r="D12" s="73" t="n">
        <f aca="false">C12*12</f>
        <v>117600</v>
      </c>
      <c r="E12" s="73" t="n">
        <f aca="false">C12*25%</f>
        <v>2450</v>
      </c>
      <c r="F12" s="73" t="n">
        <f aca="false">E12*12</f>
        <v>29400</v>
      </c>
      <c r="G12" s="73" t="n">
        <f aca="false">C12*9%</f>
        <v>882</v>
      </c>
      <c r="H12" s="73" t="n">
        <f aca="false">G12*12</f>
        <v>10584</v>
      </c>
      <c r="I12" s="73" t="n">
        <f aca="false">C12*1.5%</f>
        <v>147</v>
      </c>
      <c r="J12" s="73" t="n">
        <f aca="false">I12*12</f>
        <v>1764</v>
      </c>
      <c r="K12" s="73" t="n">
        <f aca="false">C12+E12+G12+I12</f>
        <v>13279</v>
      </c>
      <c r="L12" s="73" t="n">
        <f aca="false">K12*12</f>
        <v>159348</v>
      </c>
    </row>
    <row r="13" customFormat="false" ht="12.75" hidden="false" customHeight="false" outlineLevel="0" collapsed="false">
      <c r="A13" s="473" t="s">
        <v>568</v>
      </c>
      <c r="B13" s="473" t="s">
        <v>563</v>
      </c>
      <c r="C13" s="73" t="n">
        <v>8000</v>
      </c>
      <c r="D13" s="73" t="n">
        <f aca="false">C13*12</f>
        <v>96000</v>
      </c>
      <c r="E13" s="73" t="n">
        <f aca="false">C13*25%</f>
        <v>2000</v>
      </c>
      <c r="F13" s="73" t="n">
        <f aca="false">E13*12</f>
        <v>24000</v>
      </c>
      <c r="G13" s="73" t="n">
        <f aca="false">C13*9%</f>
        <v>720</v>
      </c>
      <c r="H13" s="73" t="n">
        <f aca="false">G13*12</f>
        <v>8640</v>
      </c>
      <c r="I13" s="73" t="n">
        <f aca="false">C13*1.5%</f>
        <v>120</v>
      </c>
      <c r="J13" s="73" t="n">
        <f aca="false">I13*12</f>
        <v>1440</v>
      </c>
      <c r="K13" s="73" t="n">
        <f aca="false">C13+E13+G13+I13</f>
        <v>10840</v>
      </c>
      <c r="L13" s="73" t="n">
        <f aca="false">K13*12</f>
        <v>130080</v>
      </c>
    </row>
    <row r="14" customFormat="false" ht="12.75" hidden="false" customHeight="false" outlineLevel="0" collapsed="false">
      <c r="A14" s="473" t="s">
        <v>569</v>
      </c>
      <c r="B14" s="473" t="s">
        <v>563</v>
      </c>
      <c r="C14" s="73" t="n">
        <v>8000</v>
      </c>
      <c r="D14" s="73" t="n">
        <f aca="false">C14*12</f>
        <v>96000</v>
      </c>
      <c r="E14" s="73" t="n">
        <f aca="false">C14*25%</f>
        <v>2000</v>
      </c>
      <c r="F14" s="73" t="n">
        <f aca="false">E14*12</f>
        <v>24000</v>
      </c>
      <c r="G14" s="73" t="n">
        <f aca="false">C14*9%</f>
        <v>720</v>
      </c>
      <c r="H14" s="73" t="n">
        <f aca="false">G14*12</f>
        <v>8640</v>
      </c>
      <c r="I14" s="73" t="n">
        <f aca="false">C14*1.5%</f>
        <v>120</v>
      </c>
      <c r="J14" s="73" t="n">
        <f aca="false">I14*12</f>
        <v>1440</v>
      </c>
      <c r="K14" s="73" t="n">
        <f aca="false">C14+E14+G14+I14</f>
        <v>10840</v>
      </c>
      <c r="L14" s="73" t="n">
        <f aca="false">K14*12</f>
        <v>130080</v>
      </c>
    </row>
    <row r="15" customFormat="false" ht="12.75" hidden="false" customHeight="false" outlineLevel="0" collapsed="false">
      <c r="A15" s="473" t="s">
        <v>570</v>
      </c>
      <c r="B15" s="473" t="s">
        <v>563</v>
      </c>
      <c r="C15" s="73" t="n">
        <v>8000</v>
      </c>
      <c r="D15" s="73" t="n">
        <f aca="false">C15*12</f>
        <v>96000</v>
      </c>
      <c r="E15" s="73" t="n">
        <f aca="false">C15*25%</f>
        <v>2000</v>
      </c>
      <c r="F15" s="73" t="n">
        <f aca="false">E15*12</f>
        <v>24000</v>
      </c>
      <c r="G15" s="73" t="n">
        <f aca="false">C15*9%</f>
        <v>720</v>
      </c>
      <c r="H15" s="73" t="n">
        <f aca="false">G15*12</f>
        <v>8640</v>
      </c>
      <c r="I15" s="73" t="n">
        <f aca="false">C15*1.5%</f>
        <v>120</v>
      </c>
      <c r="J15" s="73" t="n">
        <f aca="false">I15*12</f>
        <v>1440</v>
      </c>
      <c r="K15" s="73" t="n">
        <f aca="false">C15+E15+G15+I15</f>
        <v>10840</v>
      </c>
      <c r="L15" s="73" t="n">
        <f aca="false">K15*12</f>
        <v>130080</v>
      </c>
    </row>
    <row r="16" customFormat="false" ht="12.75" hidden="false" customHeight="false" outlineLevel="0" collapsed="false">
      <c r="A16" s="473"/>
      <c r="B16" s="4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2.75" hidden="false" customHeight="false" outlineLevel="0" collapsed="false">
      <c r="A17" s="473" t="s">
        <v>571</v>
      </c>
      <c r="B17" s="473" t="s">
        <v>558</v>
      </c>
      <c r="C17" s="73" t="n">
        <v>29530</v>
      </c>
      <c r="D17" s="73" t="n">
        <f aca="false">C17*12</f>
        <v>354360</v>
      </c>
      <c r="E17" s="73" t="n">
        <f aca="false">C17*25%</f>
        <v>7382.5</v>
      </c>
      <c r="F17" s="73" t="n">
        <f aca="false">E17*12</f>
        <v>88590</v>
      </c>
      <c r="G17" s="73" t="n">
        <f aca="false">C17*9%</f>
        <v>2657.7</v>
      </c>
      <c r="H17" s="73" t="n">
        <f aca="false">G17*12</f>
        <v>31892.4</v>
      </c>
      <c r="I17" s="73" t="n">
        <f aca="false">C17*1.5%</f>
        <v>442.95</v>
      </c>
      <c r="J17" s="73" t="n">
        <f aca="false">I17*12</f>
        <v>5315.4</v>
      </c>
      <c r="K17" s="73" t="n">
        <f aca="false">C17+E17+G17+I17</f>
        <v>40013.15</v>
      </c>
      <c r="L17" s="73" t="n">
        <f aca="false">K17*12</f>
        <v>480157.8</v>
      </c>
    </row>
    <row r="18" customFormat="false" ht="12.75" hidden="false" customHeight="false" outlineLevel="0" collapsed="false">
      <c r="A18" s="473" t="s">
        <v>572</v>
      </c>
      <c r="B18" s="473" t="s">
        <v>558</v>
      </c>
      <c r="C18" s="73" t="n">
        <v>12680</v>
      </c>
      <c r="D18" s="73" t="n">
        <f aca="false">C18*12</f>
        <v>152160</v>
      </c>
      <c r="E18" s="73" t="n">
        <f aca="false">C18*25%</f>
        <v>3170</v>
      </c>
      <c r="F18" s="73" t="n">
        <f aca="false">E18*12</f>
        <v>38040</v>
      </c>
      <c r="G18" s="73" t="n">
        <f aca="false">C18*9%</f>
        <v>1141.2</v>
      </c>
      <c r="H18" s="73" t="n">
        <f aca="false">G18*12</f>
        <v>13694.4</v>
      </c>
      <c r="I18" s="73" t="n">
        <f aca="false">C18*1.5%</f>
        <v>190.2</v>
      </c>
      <c r="J18" s="73" t="n">
        <f aca="false">I18*12</f>
        <v>2282.4</v>
      </c>
      <c r="K18" s="73" t="n">
        <f aca="false">C18+E18+G18+I18</f>
        <v>17181.4</v>
      </c>
      <c r="L18" s="73" t="n">
        <f aca="false">K18*12</f>
        <v>206176.8</v>
      </c>
    </row>
    <row r="19" customFormat="false" ht="12.75" hidden="false" customHeight="false" outlineLevel="0" collapsed="false">
      <c r="A19" s="473" t="s">
        <v>573</v>
      </c>
      <c r="B19" s="473" t="s">
        <v>558</v>
      </c>
      <c r="C19" s="73" t="n">
        <v>20330</v>
      </c>
      <c r="D19" s="73" t="n">
        <f aca="false">C19*12</f>
        <v>243960</v>
      </c>
      <c r="E19" s="73" t="n">
        <f aca="false">C19*25%</f>
        <v>5082.5</v>
      </c>
      <c r="F19" s="73" t="n">
        <f aca="false">E19*12</f>
        <v>60990</v>
      </c>
      <c r="G19" s="73" t="n">
        <f aca="false">C19*9%</f>
        <v>1829.7</v>
      </c>
      <c r="H19" s="73" t="n">
        <f aca="false">G19*12</f>
        <v>21956.4</v>
      </c>
      <c r="I19" s="73" t="n">
        <f aca="false">C19*1.5%</f>
        <v>304.95</v>
      </c>
      <c r="J19" s="73" t="n">
        <f aca="false">I19*12</f>
        <v>3659.4</v>
      </c>
      <c r="K19" s="73" t="n">
        <f aca="false">C19+E19+G19+I19</f>
        <v>27547.15</v>
      </c>
      <c r="L19" s="73" t="n">
        <f aca="false">K19*12</f>
        <v>330565.8</v>
      </c>
    </row>
    <row r="20" customFormat="false" ht="12.75" hidden="false" customHeight="false" outlineLevel="0" collapsed="false">
      <c r="A20" s="473" t="s">
        <v>574</v>
      </c>
      <c r="B20" s="473" t="s">
        <v>558</v>
      </c>
      <c r="C20" s="73" t="n">
        <v>16640</v>
      </c>
      <c r="D20" s="73" t="n">
        <f aca="false">C20*12</f>
        <v>199680</v>
      </c>
      <c r="E20" s="73" t="n">
        <f aca="false">C20*25%</f>
        <v>4160</v>
      </c>
      <c r="F20" s="73" t="n">
        <f aca="false">E20*12</f>
        <v>49920</v>
      </c>
      <c r="G20" s="73" t="n">
        <f aca="false">C20*9%</f>
        <v>1497.6</v>
      </c>
      <c r="H20" s="73" t="n">
        <f aca="false">G20*12</f>
        <v>17971.2</v>
      </c>
      <c r="I20" s="73" t="n">
        <f aca="false">C20*1.5%</f>
        <v>249.6</v>
      </c>
      <c r="J20" s="73" t="n">
        <f aca="false">I20*12</f>
        <v>2995.2</v>
      </c>
      <c r="K20" s="73" t="n">
        <f aca="false">C20+E20+G20+I20</f>
        <v>22547.2</v>
      </c>
      <c r="L20" s="73" t="n">
        <f aca="false">K20*12</f>
        <v>270566.4</v>
      </c>
    </row>
    <row r="21" customFormat="false" ht="12.75" hidden="false" customHeight="false" outlineLevel="0" collapsed="false">
      <c r="A21" s="473" t="s">
        <v>575</v>
      </c>
      <c r="B21" s="473" t="s">
        <v>558</v>
      </c>
      <c r="C21" s="73" t="n">
        <v>21610</v>
      </c>
      <c r="D21" s="73" t="n">
        <f aca="false">C21*12</f>
        <v>259320</v>
      </c>
      <c r="E21" s="73" t="n">
        <f aca="false">C21*25%</f>
        <v>5402.5</v>
      </c>
      <c r="F21" s="73" t="n">
        <f aca="false">E21*12</f>
        <v>64830</v>
      </c>
      <c r="G21" s="73" t="n">
        <f aca="false">C21*9%</f>
        <v>1944.9</v>
      </c>
      <c r="H21" s="73" t="n">
        <f aca="false">G21*12</f>
        <v>23338.8</v>
      </c>
      <c r="I21" s="73" t="n">
        <f aca="false">C21*1.5%</f>
        <v>324.15</v>
      </c>
      <c r="J21" s="73" t="n">
        <f aca="false">I21*12</f>
        <v>3889.8</v>
      </c>
      <c r="K21" s="73" t="n">
        <f aca="false">C21+E21+G21+I21</f>
        <v>29281.55</v>
      </c>
      <c r="L21" s="73" t="n">
        <f aca="false">K21*12</f>
        <v>351378.6</v>
      </c>
    </row>
    <row r="22" customFormat="false" ht="12.75" hidden="false" customHeight="false" outlineLevel="0" collapsed="false">
      <c r="A22" s="473" t="s">
        <v>576</v>
      </c>
      <c r="B22" s="473" t="s">
        <v>558</v>
      </c>
      <c r="C22" s="73" t="n">
        <v>18800</v>
      </c>
      <c r="D22" s="73" t="n">
        <f aca="false">C22*12</f>
        <v>225600</v>
      </c>
      <c r="E22" s="73" t="n">
        <f aca="false">C22*25%</f>
        <v>4700</v>
      </c>
      <c r="F22" s="73" t="n">
        <f aca="false">E22*12</f>
        <v>56400</v>
      </c>
      <c r="G22" s="73" t="n">
        <f aca="false">C22*9%</f>
        <v>1692</v>
      </c>
      <c r="H22" s="73" t="n">
        <f aca="false">G22*12</f>
        <v>20304</v>
      </c>
      <c r="I22" s="73" t="n">
        <f aca="false">C22*1.5%</f>
        <v>282</v>
      </c>
      <c r="J22" s="73" t="n">
        <f aca="false">I22*12</f>
        <v>3384</v>
      </c>
      <c r="K22" s="73" t="n">
        <f aca="false">C22+E22+G22+I22</f>
        <v>25474</v>
      </c>
      <c r="L22" s="73" t="n">
        <f aca="false">K22*12</f>
        <v>305688</v>
      </c>
    </row>
    <row r="23" customFormat="false" ht="12.75" hidden="false" customHeight="false" outlineLevel="0" collapsed="false">
      <c r="A23" s="473" t="s">
        <v>577</v>
      </c>
      <c r="B23" s="473" t="s">
        <v>558</v>
      </c>
      <c r="C23" s="73" t="n">
        <v>15030</v>
      </c>
      <c r="D23" s="73" t="n">
        <f aca="false">C23*12</f>
        <v>180360</v>
      </c>
      <c r="E23" s="73" t="n">
        <f aca="false">C23*25%</f>
        <v>3757.5</v>
      </c>
      <c r="F23" s="73" t="n">
        <f aca="false">E23*12</f>
        <v>45090</v>
      </c>
      <c r="G23" s="73" t="n">
        <f aca="false">C23*9%</f>
        <v>1352.7</v>
      </c>
      <c r="H23" s="73" t="n">
        <f aca="false">G23*12</f>
        <v>16232.4</v>
      </c>
      <c r="I23" s="73" t="n">
        <f aca="false">C23*1.5%</f>
        <v>225.45</v>
      </c>
      <c r="J23" s="73" t="n">
        <f aca="false">I23*12</f>
        <v>2705.4</v>
      </c>
      <c r="K23" s="73" t="n">
        <f aca="false">C23+E23+G23+I23</f>
        <v>20365.65</v>
      </c>
      <c r="L23" s="73" t="n">
        <f aca="false">K23*12</f>
        <v>244387.8</v>
      </c>
    </row>
    <row r="24" customFormat="false" ht="12.75" hidden="false" customHeight="false" outlineLevel="0" collapsed="false">
      <c r="A24" s="473" t="s">
        <v>578</v>
      </c>
      <c r="B24" s="473" t="s">
        <v>558</v>
      </c>
      <c r="C24" s="73" t="n">
        <v>17630</v>
      </c>
      <c r="D24" s="73" t="n">
        <f aca="false">C24*12</f>
        <v>211560</v>
      </c>
      <c r="E24" s="73" t="n">
        <f aca="false">C24*25%</f>
        <v>4407.5</v>
      </c>
      <c r="F24" s="73" t="n">
        <f aca="false">E24*12</f>
        <v>52890</v>
      </c>
      <c r="G24" s="73" t="n">
        <f aca="false">C24*9%</f>
        <v>1586.7</v>
      </c>
      <c r="H24" s="73" t="n">
        <f aca="false">G24*12</f>
        <v>19040.4</v>
      </c>
      <c r="I24" s="73" t="n">
        <f aca="false">C24*1.5%</f>
        <v>264.45</v>
      </c>
      <c r="J24" s="73" t="n">
        <f aca="false">I24*12</f>
        <v>3173.4</v>
      </c>
      <c r="K24" s="73" t="n">
        <f aca="false">C24+E24+G24+I24</f>
        <v>23888.65</v>
      </c>
      <c r="L24" s="73" t="n">
        <f aca="false">K24*12</f>
        <v>286663.8</v>
      </c>
    </row>
    <row r="25" customFormat="false" ht="12.75" hidden="false" customHeight="false" outlineLevel="0" collapsed="false">
      <c r="A25" s="473" t="s">
        <v>578</v>
      </c>
      <c r="B25" s="473" t="s">
        <v>563</v>
      </c>
      <c r="C25" s="73" t="n">
        <v>7500</v>
      </c>
      <c r="D25" s="73" t="n">
        <f aca="false">C25*12</f>
        <v>90000</v>
      </c>
      <c r="E25" s="73" t="n">
        <f aca="false">C25*25%</f>
        <v>1875</v>
      </c>
      <c r="F25" s="73" t="n">
        <f aca="false">E25*12</f>
        <v>22500</v>
      </c>
      <c r="G25" s="73" t="n">
        <f aca="false">C25*9%</f>
        <v>675</v>
      </c>
      <c r="H25" s="73" t="n">
        <f aca="false">G25*12</f>
        <v>8100</v>
      </c>
      <c r="I25" s="73" t="n">
        <f aca="false">C25*1.5%</f>
        <v>112.5</v>
      </c>
      <c r="J25" s="73" t="n">
        <f aca="false">I25*12</f>
        <v>1350</v>
      </c>
      <c r="K25" s="73" t="n">
        <f aca="false">C25+E25+G25+I25</f>
        <v>10162.5</v>
      </c>
      <c r="L25" s="73" t="n">
        <f aca="false">K25*12</f>
        <v>121950</v>
      </c>
    </row>
    <row r="26" customFormat="false" ht="12.75" hidden="false" customHeight="false" outlineLevel="0" collapsed="false">
      <c r="A26" s="473" t="s">
        <v>579</v>
      </c>
      <c r="B26" s="473" t="s">
        <v>558</v>
      </c>
      <c r="C26" s="73" t="n">
        <v>20250</v>
      </c>
      <c r="D26" s="73" t="n">
        <f aca="false">C26*12</f>
        <v>243000</v>
      </c>
      <c r="E26" s="73" t="n">
        <f aca="false">C26*25%</f>
        <v>5062.5</v>
      </c>
      <c r="F26" s="73" t="n">
        <f aca="false">E26*12</f>
        <v>60750</v>
      </c>
      <c r="G26" s="73" t="n">
        <f aca="false">C26*9%</f>
        <v>1822.5</v>
      </c>
      <c r="H26" s="73" t="n">
        <f aca="false">G26*12</f>
        <v>21870</v>
      </c>
      <c r="I26" s="73" t="n">
        <f aca="false">C26*1.5%</f>
        <v>303.75</v>
      </c>
      <c r="J26" s="73" t="n">
        <f aca="false">I26*12</f>
        <v>3645</v>
      </c>
      <c r="K26" s="73" t="n">
        <f aca="false">C26+E26+G26+I26</f>
        <v>27438.75</v>
      </c>
      <c r="L26" s="73" t="n">
        <f aca="false">K26*12</f>
        <v>329265</v>
      </c>
    </row>
    <row r="27" customFormat="false" ht="12.75" hidden="false" customHeight="false" outlineLevel="0" collapsed="false">
      <c r="A27" s="473" t="s">
        <v>580</v>
      </c>
      <c r="B27" s="473" t="s">
        <v>558</v>
      </c>
      <c r="C27" s="73" t="n">
        <v>20700</v>
      </c>
      <c r="D27" s="73" t="n">
        <f aca="false">C27*12</f>
        <v>248400</v>
      </c>
      <c r="E27" s="73" t="n">
        <f aca="false">C27*25%</f>
        <v>5175</v>
      </c>
      <c r="F27" s="73" t="n">
        <f aca="false">E27*12</f>
        <v>62100</v>
      </c>
      <c r="G27" s="73" t="n">
        <f aca="false">C27*9%</f>
        <v>1863</v>
      </c>
      <c r="H27" s="73" t="n">
        <f aca="false">G27*12</f>
        <v>22356</v>
      </c>
      <c r="I27" s="73" t="n">
        <f aca="false">C27*1.5%</f>
        <v>310.5</v>
      </c>
      <c r="J27" s="73" t="n">
        <f aca="false">I27*12</f>
        <v>3726</v>
      </c>
      <c r="K27" s="73" t="n">
        <f aca="false">C27+E27+G27+I27</f>
        <v>28048.5</v>
      </c>
      <c r="L27" s="73" t="n">
        <f aca="false">K27*12</f>
        <v>336582</v>
      </c>
    </row>
    <row r="28" customFormat="false" ht="12.75" hidden="false" customHeight="false" outlineLevel="0" collapsed="false">
      <c r="A28" s="473" t="s">
        <v>581</v>
      </c>
      <c r="B28" s="473" t="s">
        <v>558</v>
      </c>
      <c r="C28" s="73" t="n">
        <v>20700</v>
      </c>
      <c r="D28" s="73" t="n">
        <f aca="false">C28*12</f>
        <v>248400</v>
      </c>
      <c r="E28" s="73" t="n">
        <f aca="false">C28*25%</f>
        <v>5175</v>
      </c>
      <c r="F28" s="73" t="n">
        <f aca="false">E28*12</f>
        <v>62100</v>
      </c>
      <c r="G28" s="73" t="n">
        <f aca="false">C28*9%</f>
        <v>1863</v>
      </c>
      <c r="H28" s="73" t="n">
        <f aca="false">G28*12</f>
        <v>22356</v>
      </c>
      <c r="I28" s="73" t="n">
        <f aca="false">C28*1.5%</f>
        <v>310.5</v>
      </c>
      <c r="J28" s="73" t="n">
        <f aca="false">I28*12</f>
        <v>3726</v>
      </c>
      <c r="K28" s="73" t="n">
        <f aca="false">C28+E28+G28+I28</f>
        <v>28048.5</v>
      </c>
      <c r="L28" s="73" t="n">
        <f aca="false">K28*12</f>
        <v>336582</v>
      </c>
    </row>
    <row r="29" customFormat="false" ht="12.75" hidden="false" customHeight="false" outlineLevel="0" collapsed="false">
      <c r="A29" s="473" t="s">
        <v>582</v>
      </c>
      <c r="B29" s="473" t="s">
        <v>558</v>
      </c>
      <c r="C29" s="73" t="n">
        <v>20150</v>
      </c>
      <c r="D29" s="73" t="n">
        <f aca="false">C29*12</f>
        <v>241800</v>
      </c>
      <c r="E29" s="73" t="n">
        <f aca="false">C29*25%</f>
        <v>5037.5</v>
      </c>
      <c r="F29" s="73" t="n">
        <f aca="false">E29*12</f>
        <v>60450</v>
      </c>
      <c r="G29" s="73" t="n">
        <f aca="false">C29*9%</f>
        <v>1813.5</v>
      </c>
      <c r="H29" s="73" t="n">
        <f aca="false">G29*12</f>
        <v>21762</v>
      </c>
      <c r="I29" s="73" t="n">
        <f aca="false">C29*1.5%</f>
        <v>302.25</v>
      </c>
      <c r="J29" s="73" t="n">
        <f aca="false">I29*12</f>
        <v>3627</v>
      </c>
      <c r="K29" s="73" t="n">
        <f aca="false">C29+E29+G29+I29</f>
        <v>27303.25</v>
      </c>
      <c r="L29" s="73" t="n">
        <f aca="false">K29*12</f>
        <v>327639</v>
      </c>
    </row>
    <row r="30" customFormat="false" ht="12.75" hidden="false" customHeight="false" outlineLevel="0" collapsed="false">
      <c r="A30" s="473" t="s">
        <v>583</v>
      </c>
      <c r="B30" s="473" t="s">
        <v>558</v>
      </c>
      <c r="C30" s="73" t="n">
        <v>16130</v>
      </c>
      <c r="D30" s="73" t="n">
        <f aca="false">C30*12</f>
        <v>193560</v>
      </c>
      <c r="E30" s="73" t="n">
        <f aca="false">C30*25%</f>
        <v>4032.5</v>
      </c>
      <c r="F30" s="73" t="n">
        <f aca="false">E30*12</f>
        <v>48390</v>
      </c>
      <c r="G30" s="73" t="n">
        <f aca="false">C30*9%</f>
        <v>1451.7</v>
      </c>
      <c r="H30" s="73" t="n">
        <f aca="false">G30*12</f>
        <v>17420.4</v>
      </c>
      <c r="I30" s="73" t="n">
        <f aca="false">C30*1.5%</f>
        <v>241.95</v>
      </c>
      <c r="J30" s="73" t="n">
        <f aca="false">I30*12</f>
        <v>2903.4</v>
      </c>
      <c r="K30" s="73" t="n">
        <f aca="false">C30+E30+G30+I30</f>
        <v>21856.15</v>
      </c>
      <c r="L30" s="73" t="n">
        <f aca="false">K30*12</f>
        <v>262273.8</v>
      </c>
    </row>
    <row r="31" customFormat="false" ht="15" hidden="false" customHeight="false" outlineLevel="0" collapsed="false">
      <c r="A31" s="474" t="s">
        <v>584</v>
      </c>
      <c r="B31" s="473"/>
      <c r="C31" s="473"/>
      <c r="D31" s="475" t="n">
        <f aca="false">SUM(D3:D30)</f>
        <v>5912848.8</v>
      </c>
      <c r="E31" s="474"/>
      <c r="F31" s="475" t="n">
        <f aca="false">SUM(F3:F30)</f>
        <v>1478212.2</v>
      </c>
      <c r="G31" s="474"/>
      <c r="H31" s="475" t="n">
        <f aca="false">SUM(H3:H30)</f>
        <v>532156.392</v>
      </c>
      <c r="I31" s="474"/>
      <c r="J31" s="475" t="n">
        <f aca="false">SUM(J3:J30)</f>
        <v>88692.732</v>
      </c>
      <c r="K31" s="473"/>
      <c r="L31" s="475" t="n">
        <f aca="false">SUM(L3:L30)</f>
        <v>8011910.124</v>
      </c>
    </row>
    <row r="33" customFormat="false" ht="12.75" hidden="false" customHeight="false" outlineLevel="0" collapsed="false">
      <c r="J33" s="75"/>
    </row>
  </sheetData>
  <mergeCells count="8">
    <mergeCell ref="A1:A2"/>
    <mergeCell ref="B1:B2"/>
    <mergeCell ref="C1:D1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9.41"/>
    <col collapsed="false" customWidth="true" hidden="false" outlineLevel="0" max="2" min="2" style="83" width="37.7"/>
    <col collapsed="false" customWidth="true" hidden="false" outlineLevel="0" max="3" min="3" style="83" width="10.13"/>
    <col collapsed="false" customWidth="true" hidden="false" outlineLevel="0" max="4" min="4" style="83" width="11.7"/>
    <col collapsed="false" customWidth="false" hidden="false" outlineLevel="0" max="5" min="5" style="83" width="9.14"/>
    <col collapsed="false" customWidth="true" hidden="false" outlineLevel="0" max="6" min="6" style="83" width="10.13"/>
    <col collapsed="false" customWidth="true" hidden="false" outlineLevel="0" max="7" min="7" style="83" width="9.99"/>
    <col collapsed="false" customWidth="false" hidden="false" outlineLevel="0" max="257" min="8" style="83" width="9.14"/>
  </cols>
  <sheetData>
    <row r="1" customFormat="false" ht="12.75" hidden="false" customHeight="false" outlineLevel="0" collapsed="false">
      <c r="A1" s="204" t="s">
        <v>585</v>
      </c>
    </row>
    <row r="3" customFormat="false" ht="12.75" hidden="false" customHeight="false" outlineLevel="0" collapsed="false">
      <c r="C3" s="476" t="s">
        <v>586</v>
      </c>
      <c r="D3" s="476"/>
      <c r="E3" s="476"/>
      <c r="F3" s="476" t="s">
        <v>587</v>
      </c>
      <c r="G3" s="476"/>
      <c r="H3" s="476"/>
    </row>
    <row r="4" customFormat="false" ht="12.75" hidden="false" customHeight="false" outlineLevel="0" collapsed="false">
      <c r="C4" s="202" t="s">
        <v>514</v>
      </c>
      <c r="D4" s="202" t="s">
        <v>588</v>
      </c>
      <c r="E4" s="202" t="s">
        <v>589</v>
      </c>
      <c r="F4" s="202" t="s">
        <v>514</v>
      </c>
      <c r="G4" s="202" t="s">
        <v>588</v>
      </c>
      <c r="H4" s="202" t="s">
        <v>589</v>
      </c>
    </row>
    <row r="5" s="204" customFormat="true" ht="12.75" hidden="false" customHeight="false" outlineLevel="0" collapsed="false">
      <c r="A5" s="204" t="s">
        <v>193</v>
      </c>
      <c r="C5" s="80" t="n">
        <f aca="false">SUM(C6:C9)</f>
        <v>3616303</v>
      </c>
      <c r="D5" s="80" t="n">
        <f aca="false">SUM(D6:D9)</f>
        <v>3793411</v>
      </c>
      <c r="E5" s="80"/>
      <c r="F5" s="80" t="n">
        <f aca="false">SUM(F6:F9)</f>
        <v>538674</v>
      </c>
      <c r="G5" s="80" t="n">
        <f aca="false">SUM(G6:G9)</f>
        <v>788064</v>
      </c>
      <c r="H5" s="80"/>
    </row>
    <row r="6" customFormat="false" ht="12.75" hidden="false" customHeight="false" outlineLevel="0" collapsed="false">
      <c r="B6" s="83" t="s">
        <v>590</v>
      </c>
      <c r="C6" s="82"/>
      <c r="D6" s="82"/>
      <c r="E6" s="82"/>
      <c r="F6" s="82"/>
      <c r="G6" s="82"/>
      <c r="H6" s="82"/>
    </row>
    <row r="7" customFormat="false" ht="12.75" hidden="false" customHeight="false" outlineLevel="0" collapsed="false">
      <c r="B7" s="83" t="s">
        <v>591</v>
      </c>
      <c r="C7" s="82" t="n">
        <v>3534245</v>
      </c>
      <c r="D7" s="82" t="n">
        <v>3634257</v>
      </c>
      <c r="E7" s="82"/>
      <c r="F7" s="82" t="n">
        <v>320174</v>
      </c>
      <c r="G7" s="82" t="n">
        <v>347735</v>
      </c>
      <c r="H7" s="82"/>
    </row>
    <row r="8" customFormat="false" ht="12.75" hidden="false" customHeight="false" outlineLevel="0" collapsed="false">
      <c r="B8" s="83" t="s">
        <v>592</v>
      </c>
      <c r="C8" s="82" t="n">
        <v>1923</v>
      </c>
      <c r="D8" s="82" t="n">
        <v>0</v>
      </c>
      <c r="E8" s="82"/>
      <c r="F8" s="82" t="n">
        <v>190888</v>
      </c>
      <c r="G8" s="82" t="n">
        <v>324930</v>
      </c>
      <c r="H8" s="82"/>
    </row>
    <row r="9" customFormat="false" ht="12.75" hidden="false" customHeight="false" outlineLevel="0" collapsed="false">
      <c r="B9" s="83" t="s">
        <v>593</v>
      </c>
      <c r="C9" s="82" t="n">
        <v>80135</v>
      </c>
      <c r="D9" s="82" t="n">
        <v>159154</v>
      </c>
      <c r="E9" s="82"/>
      <c r="F9" s="82" t="n">
        <v>27612</v>
      </c>
      <c r="G9" s="82" t="n">
        <v>115399</v>
      </c>
      <c r="H9" s="82"/>
    </row>
    <row r="10" s="204" customFormat="true" ht="12.75" hidden="false" customHeight="false" outlineLevel="0" collapsed="false">
      <c r="A10" s="204" t="s">
        <v>525</v>
      </c>
      <c r="C10" s="80" t="n">
        <f aca="false">SUM(C11:C12)</f>
        <v>23557</v>
      </c>
      <c r="D10" s="80" t="n">
        <f aca="false">SUM(D11:D12)</f>
        <v>32193</v>
      </c>
      <c r="E10" s="80"/>
      <c r="F10" s="80" t="n">
        <f aca="false">SUM(F11:F12)</f>
        <v>944734</v>
      </c>
      <c r="G10" s="80" t="n">
        <f aca="false">SUM(G11:G12)</f>
        <v>943726</v>
      </c>
      <c r="H10" s="80"/>
    </row>
    <row r="11" customFormat="false" ht="12.75" hidden="false" customHeight="false" outlineLevel="0" collapsed="false">
      <c r="B11" s="83" t="s">
        <v>594</v>
      </c>
      <c r="C11" s="82" t="n">
        <v>23557</v>
      </c>
      <c r="D11" s="82" t="n">
        <v>32193</v>
      </c>
      <c r="E11" s="82"/>
      <c r="F11" s="82" t="n">
        <v>867977</v>
      </c>
      <c r="G11" s="82" t="n">
        <v>873365</v>
      </c>
      <c r="H11" s="82"/>
    </row>
    <row r="12" customFormat="false" ht="12.75" hidden="false" customHeight="false" outlineLevel="0" collapsed="false">
      <c r="B12" s="83" t="s">
        <v>595</v>
      </c>
      <c r="C12" s="82"/>
      <c r="D12" s="82"/>
      <c r="E12" s="82"/>
      <c r="F12" s="82" t="n">
        <v>76757</v>
      </c>
      <c r="G12" s="82" t="n">
        <v>70361</v>
      </c>
      <c r="H12" s="82"/>
    </row>
    <row r="13" s="204" customFormat="true" ht="12.75" hidden="false" customHeight="false" outlineLevel="0" collapsed="false">
      <c r="A13" s="204" t="s">
        <v>524</v>
      </c>
      <c r="C13" s="80" t="n">
        <f aca="false">SUM(C14:C15)</f>
        <v>0</v>
      </c>
      <c r="D13" s="80" t="n">
        <f aca="false">SUM(D14:D15)</f>
        <v>0</v>
      </c>
      <c r="E13" s="80"/>
      <c r="F13" s="80" t="n">
        <f aca="false">SUM(F14:F15)</f>
        <v>0</v>
      </c>
      <c r="G13" s="80" t="n">
        <f aca="false">SUM(G14:G15)</f>
        <v>0</v>
      </c>
      <c r="H13" s="80"/>
    </row>
    <row r="14" customFormat="false" ht="12.75" hidden="false" customHeight="false" outlineLevel="0" collapsed="false">
      <c r="B14" s="83" t="s">
        <v>596</v>
      </c>
      <c r="C14" s="82"/>
      <c r="D14" s="82"/>
      <c r="E14" s="82"/>
      <c r="F14" s="82"/>
      <c r="G14" s="82"/>
      <c r="H14" s="82"/>
    </row>
    <row r="15" customFormat="false" ht="12.75" hidden="false" customHeight="false" outlineLevel="0" collapsed="false">
      <c r="B15" s="83" t="s">
        <v>597</v>
      </c>
      <c r="C15" s="82"/>
      <c r="D15" s="82"/>
      <c r="E15" s="82"/>
      <c r="F15" s="82"/>
      <c r="G15" s="82"/>
      <c r="H15" s="82"/>
    </row>
    <row r="16" s="204" customFormat="true" ht="12.75" hidden="false" customHeight="false" outlineLevel="0" collapsed="false">
      <c r="A16" s="204" t="s">
        <v>598</v>
      </c>
      <c r="C16" s="80" t="n">
        <f aca="false">SUM(C17:C22)</f>
        <v>1631000</v>
      </c>
      <c r="D16" s="80" t="n">
        <f aca="false">SUM(D17:D22)</f>
        <v>1367583</v>
      </c>
      <c r="E16" s="80"/>
      <c r="F16" s="80" t="n">
        <f aca="false">SUM(F17:F22)</f>
        <v>3863358</v>
      </c>
      <c r="G16" s="80" t="n">
        <f aca="false">SUM(G17:G22)</f>
        <v>3942970</v>
      </c>
      <c r="H16" s="80"/>
    </row>
    <row r="17" customFormat="false" ht="12.75" hidden="false" customHeight="false" outlineLevel="0" collapsed="false">
      <c r="B17" s="83" t="s">
        <v>599</v>
      </c>
      <c r="C17" s="82"/>
      <c r="D17" s="82"/>
      <c r="E17" s="82"/>
      <c r="F17" s="82"/>
      <c r="G17" s="82"/>
      <c r="H17" s="82"/>
    </row>
    <row r="18" customFormat="false" ht="12.75" hidden="false" customHeight="false" outlineLevel="0" collapsed="false">
      <c r="B18" s="83" t="s">
        <v>600</v>
      </c>
      <c r="C18" s="82" t="n">
        <v>563884</v>
      </c>
      <c r="D18" s="82" t="n">
        <v>293797</v>
      </c>
      <c r="E18" s="82"/>
      <c r="F18" s="82" t="n">
        <v>83038</v>
      </c>
      <c r="G18" s="82" t="n">
        <v>131451</v>
      </c>
      <c r="H18" s="82"/>
    </row>
    <row r="19" customFormat="false" ht="12.75" hidden="false" customHeight="false" outlineLevel="0" collapsed="false">
      <c r="B19" s="83" t="s">
        <v>601</v>
      </c>
      <c r="C19" s="82" t="n">
        <v>927012</v>
      </c>
      <c r="D19" s="82" t="n">
        <v>927013</v>
      </c>
      <c r="E19" s="82"/>
      <c r="F19" s="82" t="n">
        <v>3348963</v>
      </c>
      <c r="G19" s="82" t="n">
        <v>3348963</v>
      </c>
      <c r="H19" s="82"/>
    </row>
    <row r="20" customFormat="false" ht="12.75" hidden="false" customHeight="false" outlineLevel="0" collapsed="false">
      <c r="B20" s="83" t="s">
        <v>602</v>
      </c>
      <c r="C20" s="82"/>
      <c r="D20" s="82"/>
      <c r="E20" s="82"/>
      <c r="F20" s="82" t="n">
        <v>26984</v>
      </c>
      <c r="G20" s="82" t="n">
        <v>32694</v>
      </c>
      <c r="H20" s="82"/>
    </row>
    <row r="21" customFormat="false" ht="12.75" hidden="false" customHeight="false" outlineLevel="0" collapsed="false">
      <c r="B21" s="83" t="s">
        <v>603</v>
      </c>
      <c r="C21" s="82" t="n">
        <v>140104</v>
      </c>
      <c r="D21" s="82" t="n">
        <v>146773</v>
      </c>
      <c r="E21" s="82"/>
      <c r="F21" s="82" t="n">
        <v>404373</v>
      </c>
      <c r="G21" s="82" t="n">
        <v>429862</v>
      </c>
      <c r="H21" s="82"/>
    </row>
    <row r="22" customFormat="false" ht="12.75" hidden="false" customHeight="false" outlineLevel="0" collapsed="false">
      <c r="B22" s="83" t="s">
        <v>604</v>
      </c>
      <c r="C22" s="82"/>
      <c r="D22" s="82"/>
      <c r="E22" s="82"/>
      <c r="F22" s="82"/>
      <c r="G22" s="82"/>
      <c r="H22" s="82"/>
    </row>
    <row r="23" s="204" customFormat="true" ht="12.75" hidden="false" customHeight="false" outlineLevel="0" collapsed="false">
      <c r="A23" s="204" t="s">
        <v>605</v>
      </c>
      <c r="C23" s="80"/>
      <c r="D23" s="80"/>
      <c r="E23" s="80"/>
      <c r="F23" s="80"/>
      <c r="G23" s="80"/>
      <c r="H23" s="80"/>
    </row>
    <row r="24" s="204" customFormat="true" ht="12.75" hidden="false" customHeight="false" outlineLevel="0" collapsed="false">
      <c r="A24" s="204" t="s">
        <v>606</v>
      </c>
      <c r="C24" s="80"/>
      <c r="D24" s="80"/>
      <c r="E24" s="80"/>
      <c r="F24" s="80"/>
      <c r="G24" s="80"/>
      <c r="H24" s="80"/>
    </row>
    <row r="25" s="204" customFormat="true" ht="12.75" hidden="false" customHeight="false" outlineLevel="0" collapsed="false">
      <c r="A25" s="204" t="s">
        <v>607</v>
      </c>
      <c r="C25" s="80"/>
      <c r="D25" s="80"/>
      <c r="E25" s="80"/>
      <c r="F25" s="80"/>
      <c r="G25" s="80"/>
      <c r="H25" s="80"/>
    </row>
    <row r="26" s="204" customFormat="true" ht="12.75" hidden="false" customHeight="false" outlineLevel="0" collapsed="false">
      <c r="A26" s="204" t="s">
        <v>608</v>
      </c>
      <c r="C26" s="80" t="n">
        <f aca="false">+C5+C10+C13+C16+C23+C24+C25</f>
        <v>5270860</v>
      </c>
      <c r="D26" s="80" t="n">
        <f aca="false">+D5+D10+D13+D16+D23+D24+D25</f>
        <v>5193187</v>
      </c>
      <c r="E26" s="80"/>
      <c r="F26" s="80" t="n">
        <f aca="false">+F5+F10+F13+F16+F23+F24+F25</f>
        <v>5346766</v>
      </c>
      <c r="G26" s="80" t="n">
        <f aca="false">+G5+G10+G13+G16+G23+G24+G25</f>
        <v>5674760</v>
      </c>
      <c r="H26" s="80"/>
    </row>
    <row r="27" customFormat="false" ht="12.75" hidden="false" customHeight="false" outlineLevel="0" collapsed="false">
      <c r="C27" s="82"/>
      <c r="D27" s="82"/>
      <c r="E27" s="82"/>
      <c r="F27" s="82"/>
      <c r="G27" s="82"/>
      <c r="H27" s="82"/>
    </row>
    <row r="28" s="84" customFormat="true" ht="12.75" hidden="false" customHeight="false" outlineLevel="0" collapsed="false">
      <c r="A28" s="477" t="s">
        <v>609</v>
      </c>
    </row>
    <row r="29" s="84" customFormat="true" ht="12.75" hidden="false" customHeight="false" outlineLevel="0" collapsed="false">
      <c r="A29" s="477"/>
      <c r="B29" s="84" t="s">
        <v>610</v>
      </c>
      <c r="C29" s="84" t="n">
        <v>212579</v>
      </c>
      <c r="D29" s="84" t="n">
        <v>198157</v>
      </c>
    </row>
    <row r="30" s="84" customFormat="true" ht="12.75" hidden="false" customHeight="false" outlineLevel="0" collapsed="false">
      <c r="A30" s="477"/>
      <c r="B30" s="84" t="s">
        <v>611</v>
      </c>
      <c r="F30" s="84" t="n">
        <v>204819</v>
      </c>
      <c r="G30" s="84" t="n">
        <v>191747</v>
      </c>
    </row>
    <row r="31" s="84" customFormat="true" ht="12.75" hidden="false" customHeight="false" outlineLevel="0" collapsed="false">
      <c r="A31" s="477"/>
    </row>
    <row r="32" s="84" customFormat="true" ht="12.75" hidden="false" customHeight="false" outlineLevel="0" collapsed="false">
      <c r="A32" s="477"/>
    </row>
    <row r="33" s="84" customFormat="true" ht="12.75" hidden="false" customHeight="false" outlineLevel="0" collapsed="false">
      <c r="A33" s="477"/>
      <c r="B33" s="84" t="s">
        <v>612</v>
      </c>
      <c r="C33" s="84" t="n">
        <v>262098</v>
      </c>
      <c r="D33" s="84" t="n">
        <v>236000</v>
      </c>
    </row>
    <row r="34" s="84" customFormat="true" ht="12.75" hidden="false" customHeight="false" outlineLevel="0" collapsed="false">
      <c r="A34" s="477"/>
      <c r="B34" s="84" t="s">
        <v>613</v>
      </c>
      <c r="F34" s="84" t="n">
        <v>9670</v>
      </c>
      <c r="G34" s="84" t="n">
        <v>10500</v>
      </c>
    </row>
    <row r="36" s="204" customFormat="true" ht="12.75" hidden="false" customHeight="false" outlineLevel="0" collapsed="false">
      <c r="B36" s="204" t="s">
        <v>614</v>
      </c>
      <c r="C36" s="478" t="n">
        <f aca="false">C26/C29</f>
        <v>24.7948292164325</v>
      </c>
      <c r="D36" s="478" t="n">
        <f aca="false">D26/D29</f>
        <v>26.2074365276019</v>
      </c>
      <c r="E36" s="478"/>
      <c r="F36" s="478" t="n">
        <f aca="false">F26/F30</f>
        <v>26.1048340241872</v>
      </c>
      <c r="G36" s="478" t="n">
        <f aca="false">G26/G30</f>
        <v>29.5950392965731</v>
      </c>
    </row>
    <row r="39" customFormat="false" ht="12.75" hidden="false" customHeight="false" outlineLevel="0" collapsed="false">
      <c r="C39" s="85" t="n">
        <v>78.46</v>
      </c>
    </row>
    <row r="40" customFormat="false" ht="12.75" hidden="false" customHeight="false" outlineLevel="0" collapsed="false">
      <c r="B40" s="83" t="s">
        <v>615</v>
      </c>
      <c r="C40" s="82" t="n">
        <f aca="false">C39*200000</f>
        <v>15692000</v>
      </c>
    </row>
    <row r="41" customFormat="false" ht="12.75" hidden="false" customHeight="false" outlineLevel="0" collapsed="false">
      <c r="B41" s="83" t="s">
        <v>616</v>
      </c>
      <c r="C41" s="82" t="n">
        <f aca="false">'Sumář příjmů kapitol'!P75</f>
        <v>7256000</v>
      </c>
    </row>
    <row r="42" customFormat="false" ht="12.75" hidden="false" customHeight="false" outlineLevel="0" collapsed="false">
      <c r="C42" s="82" t="n">
        <f aca="false">C40-C41</f>
        <v>8436000</v>
      </c>
    </row>
    <row r="43" customFormat="false" ht="12.75" hidden="false" customHeight="false" outlineLevel="0" collapsed="false">
      <c r="C43" s="83" t="n">
        <v>4000000</v>
      </c>
      <c r="D43" s="83" t="s">
        <v>476</v>
      </c>
    </row>
    <row r="44" customFormat="false" ht="12.75" hidden="false" customHeight="false" outlineLevel="0" collapsed="false">
      <c r="C44" s="83" t="n">
        <v>1800000</v>
      </c>
      <c r="D44" s="83" t="s">
        <v>617</v>
      </c>
    </row>
    <row r="45" customFormat="false" ht="12.75" hidden="false" customHeight="false" outlineLevel="0" collapsed="false">
      <c r="C45" s="83" t="n">
        <v>2636000</v>
      </c>
      <c r="D45" s="83" t="s">
        <v>618</v>
      </c>
    </row>
    <row r="46" customFormat="false" ht="12.75" hidden="false" customHeight="false" outlineLevel="0" collapsed="false">
      <c r="C46" s="82" t="n">
        <f aca="false">C42-C43-C44-C45</f>
        <v>0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52:57Z</dcterms:created>
  <dc:creator>Administrator</dc:creator>
  <dc:description/>
  <dc:language>en-US</dc:language>
  <cp:lastModifiedBy>Teplá Jana</cp:lastModifiedBy>
  <cp:lastPrinted>2017-01-30T10:30:20Z</cp:lastPrinted>
  <dcterms:modified xsi:type="dcterms:W3CDTF">2020-01-13T14:20:52Z</dcterms:modified>
  <cp:revision>0</cp:revision>
  <dc:subject/>
  <dc:title/>
</cp:coreProperties>
</file>