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ouhrn příjmů a výdajů 2016" sheetId="1" state="visible" r:id="rId2"/>
    <sheet name="vysvětlení_výdaje_prezentace" sheetId="2" state="visible" r:id="rId3"/>
    <sheet name="Graf_analýza nákladovost na RUD" sheetId="3" state="visible" r:id="rId4"/>
    <sheet name="Sumář příjmů kapitol" sheetId="4" state="visible" r:id="rId5"/>
    <sheet name="Sumář  výdaje kapitol" sheetId="5" state="visible" r:id="rId6"/>
    <sheet name="TSÚ" sheetId="6" state="visible" r:id="rId7"/>
    <sheet name="Cash flow _ peněžní tok " sheetId="7" state="visible" r:id="rId8"/>
    <sheet name="TSÚ_personální náklady" sheetId="8" state="hidden" r:id="rId9"/>
    <sheet name="voda-kalkulace" sheetId="9" state="hidden" r:id="rId10"/>
    <sheet name="Konsolidace " sheetId="10" state="hidden" r:id="rId11"/>
    <sheet name="Příjmy z pronájmu" sheetId="11" state="visible" r:id="rId12"/>
    <sheet name="Opravy a udrzování" sheetId="12" state="visible" r:id="rId13"/>
    <sheet name="Investice celkem" sheetId="13" state="visible" r:id="rId14"/>
    <sheet name="6111 - Programové vybavení" sheetId="14" state="hidden" r:id="rId15"/>
    <sheet name="6121 - Budovy haly a stavby" sheetId="15" state="visible" r:id="rId16"/>
    <sheet name="6121 - Projektová dok" sheetId="16" state="visible" r:id="rId17"/>
    <sheet name="6122 -Stroje a zařízení" sheetId="17" state="hidden" r:id="rId18"/>
    <sheet name="6123 - Dopravní prostředky" sheetId="18" state="visible" r:id="rId19"/>
    <sheet name="6125 - Výpočetní techniky" sheetId="19" state="hidden" r:id="rId20"/>
    <sheet name="6130 - Pozemky" sheetId="20" state="visible" r:id="rId21"/>
    <sheet name="výhled 2017-2021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0" name="_xlnm.Print_Area" vbProcedure="false">'Příjmy z pronájmu'!$B$1:$E$30</definedName>
    <definedName function="false" hidden="false" localSheetId="4" name="_xlnm.Print_Titles" vbProcedure="false">'Sumář  výdaje kapitol'!$A:$E,'Sumář  výdaje kapitol'!$1:$7</definedName>
    <definedName function="false" hidden="false" localSheetId="3" name="_xlnm.Print_Area" vbProcedure="false">'Sumář příjmů kapitol'!$A$6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zákony, publik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20</xdr:row>
                <xdr:rowOff>5</xdr:rowOff>
              </xdr:from>
              <xdr:to>
                <xdr:col>10</xdr:col>
                <xdr:colOff>41</xdr:colOff>
                <xdr:row>24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Klav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1</xdr:row>
                <xdr:rowOff>17</xdr:rowOff>
              </xdr:from>
              <xdr:to>
                <xdr:col>21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kancelařské potře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5</xdr:row>
                <xdr:rowOff>17</xdr:rowOff>
              </xdr:from>
              <xdr:to>
                <xdr:col>21</xdr:col>
                <xdr:colOff>21</xdr:colOff>
                <xdr:row>40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nákup sazenic a stromů, chemické přípravky na postř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7</xdr:row>
                <xdr:rowOff>17</xdr:rowOff>
              </xdr:from>
              <xdr:to>
                <xdr:col>21</xdr:col>
                <xdr:colOff>21</xdr:colOff>
                <xdr:row>52</xdr:row>
                <xdr:rowOff>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ojištění objektu 500 000, auta 16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6</xdr:row>
                <xdr:rowOff>17</xdr:rowOff>
              </xdr:from>
              <xdr:to>
                <xdr:col>21</xdr:col>
                <xdr:colOff>21</xdr:colOff>
                <xdr:row>101</xdr:row>
                <xdr:rowOff>6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ra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98</xdr:row>
                <xdr:rowOff>17</xdr:rowOff>
              </xdr:from>
              <xdr:to>
                <xdr:col>21</xdr:col>
                <xdr:colOff>21</xdr:colOff>
                <xdr:row>103</xdr:row>
                <xdr:rowOff>6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ronájem sálu na městský ples,ozvučení akce ad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0</xdr:row>
                <xdr:rowOff>17</xdr:rowOff>
              </xdr:from>
              <xdr:to>
                <xdr:col>21</xdr:col>
                <xdr:colOff>21</xdr:colOff>
                <xdr:row>105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Rábel pozemky u koupaliště, parkoviště u drahy,, pozemky vinice, psi výběh slovany, č.p.844, parkoviště u poš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4</xdr:row>
                <xdr:rowOff>17</xdr:rowOff>
              </xdr:from>
              <xdr:to>
                <xdr:col>21</xdr:col>
                <xdr:colOff>21</xdr:colOff>
                <xdr:row>109</xdr:row>
                <xdr:rowOff>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aukert nájemné amfiteá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05</xdr:row>
                <xdr:rowOff>17</xdr:rowOff>
              </xdr:from>
              <xdr:to>
                <xdr:col>21</xdr:col>
                <xdr:colOff>21</xdr:colOff>
                <xdr:row>110</xdr:row>
                <xdr:rowOff>6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geometrické plány, znalecké posud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16</xdr:row>
                <xdr:rowOff>17</xdr:rowOff>
              </xdr:from>
              <xdr:to>
                <xdr:col>21</xdr:col>
                <xdr:colOff>21</xdr:colOff>
                <xdr:row>121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vratky nájemcúm, revize-vytah, has.přist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0</xdr:row>
                <xdr:rowOff>3</xdr:rowOff>
              </xdr:from>
              <xdr:to>
                <xdr:col>21</xdr:col>
                <xdr:colOff>21</xdr:colOff>
                <xdr:row>133</xdr:row>
                <xdr:rowOff>13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revize plynu, prohlídky BOZP, geometrické pl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1</xdr:row>
                <xdr:rowOff>17</xdr:rowOff>
              </xdr:from>
              <xdr:to>
                <xdr:col>21</xdr:col>
                <xdr:colOff>21</xdr:colOff>
                <xdr:row>134</xdr:row>
                <xdr:rowOff>13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mlouva s Eltodem 650000, vánoční osvětlení 6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0</xdr:row>
                <xdr:rowOff>12</xdr:rowOff>
              </xdr:from>
              <xdr:to>
                <xdr:col>21</xdr:col>
                <xdr:colOff>21</xdr:colOff>
                <xdr:row>145</xdr:row>
                <xdr:rowOff>1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vět.křižova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1</xdr:row>
                <xdr:rowOff>12</xdr:rowOff>
              </xdr:from>
              <xdr:to>
                <xdr:col>21</xdr:col>
                <xdr:colOff>21</xdr:colOff>
                <xdr:row>146</xdr:row>
                <xdr:rowOff>1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jarní a podzimní svo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7</xdr:row>
                <xdr:rowOff>12</xdr:rowOff>
              </xdr:from>
              <xdr:to>
                <xdr:col>21</xdr:col>
                <xdr:colOff>21</xdr:colOff>
                <xdr:row>15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1 000 000,-Kč leasing na plošinu, 370 000,-Kč bio popelnice, 900 000,-Kč svozové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5</xdr:col>
                <xdr:colOff>14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901">
  <si>
    <t xml:space="preserve">Návrh rozpočtu Města Úvaly na rok 2016</t>
  </si>
  <si>
    <t xml:space="preserve">Příjmy</t>
  </si>
  <si>
    <t xml:space="preserve">Pol.</t>
  </si>
  <si>
    <t xml:space="preserve">RO č. 8/ 2014</t>
  </si>
  <si>
    <t xml:space="preserve">RO č. 9 / 2014</t>
  </si>
  <si>
    <t xml:space="preserve">% nákladovosti k RUDu</t>
  </si>
  <si>
    <t xml:space="preserve">Návrh rozpočtu 2016</t>
  </si>
  <si>
    <t xml:space="preserve">Třída 1</t>
  </si>
  <si>
    <t xml:space="preserve">Daňové příjmy</t>
  </si>
  <si>
    <t xml:space="preserve">rozpočtové určení daně RUD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pojistná náhrada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nebytové - pronájem</t>
  </si>
  <si>
    <t xml:space="preserve">hřbitov - služby</t>
  </si>
  <si>
    <t xml:space="preserve">nájemné Eltodo</t>
  </si>
  <si>
    <t xml:space="preserve">věcné břemeno</t>
  </si>
  <si>
    <t xml:space="preserve">odpady - vratka za tříděný odpad</t>
  </si>
  <si>
    <t xml:space="preserve">pečovatelská klienti</t>
  </si>
  <si>
    <t xml:space="preserve">dar - přístroj MP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okuty policie</t>
  </si>
  <si>
    <t xml:space="preserve">Příjmy  z úroků</t>
  </si>
  <si>
    <t xml:space="preserve">Pokuty ŽP</t>
  </si>
  <si>
    <t xml:space="preserve">2210</t>
  </si>
  <si>
    <t xml:space="preserve">Přijaté sankční platby</t>
  </si>
  <si>
    <t xml:space="preserve">2211</t>
  </si>
  <si>
    <t xml:space="preserve">cvičák-psy</t>
  </si>
  <si>
    <t xml:space="preserve">vratka transferů-PS</t>
  </si>
  <si>
    <t xml:space="preserve">Příspěvky do infrastruktury města</t>
  </si>
  <si>
    <t xml:space="preserve">3122_2</t>
  </si>
  <si>
    <t xml:space="preserve">Třída 3</t>
  </si>
  <si>
    <t xml:space="preserve">Kapitálové příjmy</t>
  </si>
  <si>
    <t xml:space="preserve">Příjmy z prodeje nemovitostí </t>
  </si>
  <si>
    <t xml:space="preserve">věcná břemena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30 100,-Kč Dobročovice, 50 000,-Kč Zlatá, 500 000,-K Škvorec, 100 000,-Kč Květnice</t>
  </si>
  <si>
    <t xml:space="preserve">Dotace- Obnova sochy Arnošta z Pardubic NZ</t>
  </si>
  <si>
    <t xml:space="preserve">Dotace-Obnova sochy Arnošta z Pardubic EU</t>
  </si>
  <si>
    <t xml:space="preserve">Dotace Cesty v Úvalech EU</t>
  </si>
  <si>
    <t xml:space="preserve">Dotace Cesty v Úvalech-národní zdroje</t>
  </si>
  <si>
    <t xml:space="preserve">pečovatelská sl. - příspěvek KÚ</t>
  </si>
  <si>
    <t xml:space="preserve">Dotace hasiči povodně</t>
  </si>
  <si>
    <t xml:space="preserve">4122</t>
  </si>
  <si>
    <t xml:space="preserve">Převod z rozpočtových účtů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Dotace Park Vinice</t>
  </si>
  <si>
    <t xml:space="preserve">Investiční příjaté transfery od krajů průtah III/O1212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Schválený rozpočet 2015</t>
  </si>
  <si>
    <t xml:space="preserve">Schválený rozpočet 2016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Poskytnuté nahrad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6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Návrh rozpočtu  na rok 2016</t>
  </si>
  <si>
    <t xml:space="preserve">odečty ISTA, revize plyn, has. Přístroje, komíny</t>
  </si>
  <si>
    <t xml:space="preserve">Přehled  výdajů jednotlivých kapitol </t>
  </si>
  <si>
    <t xml:space="preserve">v  Kč</t>
  </si>
  <si>
    <t xml:space="preserve">Kap.</t>
  </si>
  <si>
    <t xml:space="preserve">Ukazatel</t>
  </si>
  <si>
    <t xml:space="preserve">Komentář</t>
  </si>
  <si>
    <t xml:space="preserve">hlavní pracovní poměry MÚ, m. policie, pečovatelská služba, knihovna, právník a navýšení o zákonná 3 %</t>
  </si>
  <si>
    <t xml:space="preserve">dohody o provedení práce a dohody o pracovní činnosti</t>
  </si>
  <si>
    <t xml:space="preserve">hasiči</t>
  </si>
  <si>
    <t xml:space="preserve">úrazové</t>
  </si>
  <si>
    <t xml:space="preserve">50xx</t>
  </si>
  <si>
    <t xml:space="preserve">pec.služba</t>
  </si>
  <si>
    <t xml:space="preserve">5311/1</t>
  </si>
  <si>
    <t xml:space="preserve">MP</t>
  </si>
  <si>
    <t xml:space="preserve">Hasiči</t>
  </si>
  <si>
    <t xml:space="preserve">zastupitelé</t>
  </si>
  <si>
    <t xml:space="preserve">správa</t>
  </si>
  <si>
    <t xml:space="preserve">kronika</t>
  </si>
  <si>
    <t xml:space="preserve">Knih.</t>
  </si>
  <si>
    <t xml:space="preserve">peč. sl.</t>
  </si>
  <si>
    <t xml:space="preserve">kultura</t>
  </si>
  <si>
    <t xml:space="preserve">č.p. 65</t>
  </si>
  <si>
    <t xml:space="preserve">Byty</t>
  </si>
  <si>
    <t xml:space="preserve">3612/77</t>
  </si>
  <si>
    <t xml:space="preserve">DPS</t>
  </si>
  <si>
    <t xml:space="preserve">Silnice</t>
  </si>
  <si>
    <t xml:space="preserve">Příroda</t>
  </si>
  <si>
    <t xml:space="preserve">3749/2</t>
  </si>
  <si>
    <t xml:space="preserve">Rybníky</t>
  </si>
  <si>
    <t xml:space="preserve">3749/1</t>
  </si>
  <si>
    <t xml:space="preserve">Park Úvaly vinice</t>
  </si>
  <si>
    <t xml:space="preserve">Nebyty</t>
  </si>
  <si>
    <t xml:space="preserve">ZŠ</t>
  </si>
  <si>
    <t xml:space="preserve">3141/306</t>
  </si>
  <si>
    <t xml:space="preserve"> MŠ Cuk.</t>
  </si>
  <si>
    <t xml:space="preserve">Tesko</t>
  </si>
  <si>
    <t xml:space="preserve">Vodovod</t>
  </si>
  <si>
    <t xml:space="preserve">ŽÚ</t>
  </si>
  <si>
    <t xml:space="preserve">vš.pokl.</t>
  </si>
  <si>
    <t xml:space="preserve">radar</t>
  </si>
  <si>
    <t xml:space="preserve">3111/303</t>
  </si>
  <si>
    <t xml:space="preserve">MŠ Prk</t>
  </si>
  <si>
    <t xml:space="preserve">komunikace</t>
  </si>
  <si>
    <t xml:space="preserve">Amfitéar</t>
  </si>
  <si>
    <t xml:space="preserve">Úz.plán</t>
  </si>
  <si>
    <t xml:space="preserve">mimořádné posudky, či odhady</t>
  </si>
  <si>
    <t xml:space="preserve">150 000,-Kč streetArt</t>
  </si>
  <si>
    <t xml:space="preserve">inzerce, odchytová služba, pořádkové služby, tisk (vizitky, blahopřání, letáky), skartace…..</t>
  </si>
  <si>
    <t xml:space="preserve">Agentura SCSA</t>
  </si>
  <si>
    <t xml:space="preserve">digitalizace dokumentů a vazba</t>
  </si>
  <si>
    <t xml:space="preserve">tisk žú</t>
  </si>
  <si>
    <t xml:space="preserve">100 000,-Kč honoráře účinkujícím, 15 000,-Kč naladění piána v DPS</t>
  </si>
  <si>
    <t xml:space="preserve">100 000,-Kč vyúčtování přeplatků - vratky nájemníkům, 115 000,-Kč odečty ISTA, revize plyn, has.přístroje, kominy</t>
  </si>
  <si>
    <t xml:space="preserve">100 000,-Kč vratky  nájemcům, 22 000,-Kč revize.výtah, has.přístroje</t>
  </si>
  <si>
    <t xml:space="preserve">150 000,-Kč revize plyn, has. Přístroje, komíny, výtah, prohlídky BOZP, 20 000,-Kč geometrické plany</t>
  </si>
  <si>
    <t xml:space="preserve">revize</t>
  </si>
  <si>
    <t xml:space="preserve">Koupal. + ZČ</t>
  </si>
  <si>
    <t xml:space="preserve">100 000,-Kč hřiště, parková zahrada, hrad Skara - revize hřišť, WC servis, 60 000,-Kč koncesní řízení</t>
  </si>
  <si>
    <t xml:space="preserve">80 000,-Kč revize, kontroly-rozhlas, výtah, UPC, komíny, 70 000,-Kč,dodavatelské služby 20 000,-Kč reinstalace technologie ozvučení, 70 000,-Kč výměna baterie UPS</t>
  </si>
  <si>
    <t xml:space="preserve">revize a servis výtah</t>
  </si>
  <si>
    <t xml:space="preserve">MDDM</t>
  </si>
  <si>
    <t xml:space="preserve">běžné služby, kontroly</t>
  </si>
  <si>
    <t xml:space="preserve">dodavatelské služby, revize</t>
  </si>
  <si>
    <t xml:space="preserve">3111/311</t>
  </si>
  <si>
    <t xml:space="preserve">MŠ Koll</t>
  </si>
  <si>
    <t xml:space="preserve">dodavatelské služby, revize, výtah, revize vzduchotechnika</t>
  </si>
  <si>
    <t xml:space="preserve">3141/309</t>
  </si>
  <si>
    <t xml:space="preserve">Jíd. MŠ </t>
  </si>
  <si>
    <t xml:space="preserve"> MŠ Čuk.</t>
  </si>
  <si>
    <t xml:space="preserve">revize vzduchotechnika, revize kominů, has.přístoje, revize kotlů</t>
  </si>
  <si>
    <t xml:space="preserve">Průzkumy, posudky</t>
  </si>
  <si>
    <t xml:space="preserve">VO</t>
  </si>
  <si>
    <t xml:space="preserve">650 000,-Kč smlouva s Eltodem do 31.4.2016, 60 000,-Kč vánoční osvětlení</t>
  </si>
  <si>
    <t xml:space="preserve">svět. Křižovatka</t>
  </si>
  <si>
    <t xml:space="preserve">smlouvy, geometrické plány, zaměření souvísejí s vodovodem</t>
  </si>
  <si>
    <t xml:space="preserve">2321/38</t>
  </si>
  <si>
    <t xml:space="preserve">Kanalizace</t>
  </si>
  <si>
    <t xml:space="preserve">100 000,-Kč Čištění vpustí, kamerové prohlídky, 30 000,-Kč geometrické plány k provedeným</t>
  </si>
  <si>
    <t xml:space="preserve">Inž.sítě</t>
  </si>
  <si>
    <t xml:space="preserve">150 000,-Kč deratizace SK a DK, 50 000,-Kč znalecké posudky na inž.sitě</t>
  </si>
  <si>
    <t xml:space="preserve">Lesy</t>
  </si>
  <si>
    <t xml:space="preserve">Těžba, zalesňování, pěstební a výchovné práce</t>
  </si>
  <si>
    <t xml:space="preserve">3722/1</t>
  </si>
  <si>
    <t xml:space="preserve">Popelnice</t>
  </si>
  <si>
    <t xml:space="preserve">Sběr a svoz směsného komunálního a</t>
  </si>
  <si>
    <t xml:space="preserve">3722/34</t>
  </si>
  <si>
    <t xml:space="preserve">Odpady</t>
  </si>
  <si>
    <t xml:space="preserve">Jarní a podzimní svoz (kolečko)</t>
  </si>
  <si>
    <t xml:space="preserve">Čer. skl.</t>
  </si>
  <si>
    <t xml:space="preserve">Průběžná likvidace černých skládek</t>
  </si>
  <si>
    <t xml:space="preserve">Povodeň</t>
  </si>
  <si>
    <t xml:space="preserve">6 500,-Kč zapůjčka SIM + provozování internet.Serveru, 60 000,-Kč údržba hrází a toků, 10 000,-Kč digitální povodňový plán</t>
  </si>
  <si>
    <t xml:space="preserve"> 150 000,-Kč Kácení stromů, 100 000,-Kč generel.zeleně</t>
  </si>
  <si>
    <t xml:space="preserve">studie, projetk</t>
  </si>
  <si>
    <t xml:space="preserve">3722/36</t>
  </si>
  <si>
    <t xml:space="preserve">Sběr. dv.</t>
  </si>
  <si>
    <t xml:space="preserve">SD-nebezpečné odpady, ostatní odpady, provoz sběrného dvora </t>
  </si>
  <si>
    <t xml:space="preserve">veškeré opravy a údržba </t>
  </si>
  <si>
    <t xml:space="preserve">drobné opravy</t>
  </si>
  <si>
    <t xml:space="preserve">200 000,-Kč oprava bytů, odstraňování závad, 100 000,.Kč instalatérské práce, 200 000,-Kč rekonstrukce kotelny 1346</t>
  </si>
  <si>
    <t xml:space="preserve">opravy objektu</t>
  </si>
  <si>
    <t xml:space="preserve">300 000,-Kč instalatérské práce, materiál k opravě, odstraňování závad - nebytové prostory, 100 000,-Kč opravy, údržba MéˇU objektů</t>
  </si>
  <si>
    <t xml:space="preserve">Zdr.stř.</t>
  </si>
  <si>
    <t xml:space="preserve"> 100 000,-Kč drobné opravy, revize, 100 000,-kč oprava výtahu</t>
  </si>
  <si>
    <t xml:space="preserve">údržba hřišť, doplňování písku, kačírku, opravy</t>
  </si>
  <si>
    <t xml:space="preserve">drobné opravy - sociálek, čištění potrubí</t>
  </si>
  <si>
    <t xml:space="preserve">rozpis se bude vytvářet</t>
  </si>
  <si>
    <t xml:space="preserve">údržba areálu, kácení keřů a stromů</t>
  </si>
  <si>
    <t xml:space="preserve">oprava terénu dvora před školkou</t>
  </si>
  <si>
    <t xml:space="preserve">Jíd. ZŠ</t>
  </si>
  <si>
    <t xml:space="preserve">80 000,-Kč běžné opravy, údržba, čištění střechy, 20 000,-Kč vzduchotechnika-servis</t>
  </si>
  <si>
    <t xml:space="preserve">pravidelné nátěry prken,teras</t>
  </si>
  <si>
    <t xml:space="preserve">údržba TSÚ</t>
  </si>
  <si>
    <t xml:space="preserve">opravy silnice po i před zimou, ul Fibichova oprava chodniku, schody žižkova, chodniček v setých</t>
  </si>
  <si>
    <t xml:space="preserve">zřízení vodovodní přípojky - vodoměr, boční navrtávací pas, šoupátko, zemní soustava, oprava vodoměrných šachet, hrníčků</t>
  </si>
  <si>
    <t xml:space="preserve">2310/1</t>
  </si>
  <si>
    <t xml:space="preserve">Vodovod - obn.</t>
  </si>
  <si>
    <t xml:space="preserve">1 250 000,-Kč obnova</t>
  </si>
  <si>
    <t xml:space="preserve">Sanace kanalizace -bezvýk.techn, oprava šachet, nákup poklopů</t>
  </si>
  <si>
    <t xml:space="preserve">2321/1</t>
  </si>
  <si>
    <t xml:space="preserve">Kanalizace - obn.</t>
  </si>
  <si>
    <t xml:space="preserve">Obnova</t>
  </si>
  <si>
    <t xml:space="preserve">licence, paušály, IT služby... </t>
  </si>
  <si>
    <t xml:space="preserve">program na vyjezdy</t>
  </si>
  <si>
    <t xml:space="preserve">TSÚ</t>
  </si>
  <si>
    <t xml:space="preserve">3141/308</t>
  </si>
  <si>
    <t xml:space="preserve">Příspěvky spolkům </t>
  </si>
  <si>
    <t xml:space="preserve">51-9xx</t>
  </si>
  <si>
    <t xml:space="preserve">5XXX</t>
  </si>
  <si>
    <t xml:space="preserve">Neinvest. výdaje </t>
  </si>
  <si>
    <t xml:space="preserve">řešení nádvoří čp. 897, lomu a propojení s čp. 95 - studie, nákup č.p.12</t>
  </si>
  <si>
    <t xml:space="preserve">úprava PD hasičská zbrojnice</t>
  </si>
  <si>
    <t xml:space="preserve">Hřbitov</t>
  </si>
  <si>
    <t xml:space="preserve">kolumbárium</t>
  </si>
  <si>
    <t xml:space="preserve">30 000,-Kč monitorovcí zpráva, 30 000,-Kč přípojení č.p. 65 s policií</t>
  </si>
  <si>
    <t xml:space="preserve">143 990,-Kč žádost dotace,  30 000,-Kč monitorovací zpráva</t>
  </si>
  <si>
    <t xml:space="preserve">Monitorovací zpráva</t>
  </si>
  <si>
    <t xml:space="preserve">0,-Kč Lokalita Horova, Na Ztraceném korci,   29 000,-Kč Želivského, 16 000,-Kč Čelakovského, 0,-Kč Pod Tratí, </t>
  </si>
  <si>
    <t xml:space="preserve"> 8 259 759,-Kč vlastní zdroje průtah III/01214, 1 720 000,-Kč chodník Jiráskova po hasičárnu, 540 000,-Kč chodník Na Spojce, 1 740 000,-Kč rekonstrukce Prokopa Velikého</t>
  </si>
  <si>
    <t xml:space="preserve">projektový manažer</t>
  </si>
  <si>
    <t xml:space="preserve">stavební práce</t>
  </si>
  <si>
    <t xml:space="preserve"> 30 000,-Kč Doplnění hlásičů LVVS v oblasti Hodova a Pražská</t>
  </si>
  <si>
    <t xml:space="preserve">TDI, Administrace VŘ</t>
  </si>
  <si>
    <t xml:space="preserve">Pošembeří</t>
  </si>
  <si>
    <t xml:space="preserve">30 000,-Kč monitorovcí zpráva - Úprava lesních cest a přilehlého okolí, 30 000,-Kč monitorovací zpráva Hrad Skara</t>
  </si>
  <si>
    <t xml:space="preserve">2212/1</t>
  </si>
  <si>
    <t xml:space="preserve">Cyklostezky</t>
  </si>
  <si>
    <t xml:space="preserve">PD</t>
  </si>
  <si>
    <t xml:space="preserve">č.p. 105</t>
  </si>
  <si>
    <t xml:space="preserve"> 321 000,-Kč vyhodnocení úpravy pro dotaci (ener.audit, ener.průzkum) a PD, 350 000,-Kč  č.p.95   vyhodnocení úpravy pro dotaci (ener.audit, ener.průzkum) a žádost dotace</t>
  </si>
  <si>
    <t xml:space="preserve"> 298 763,-Kč rekonstrukce komunikace Pontex a poplatky, 729 310,-Kč průtah III/01214, 550 000,-Kč Lávka přes I/12, 150 000,-Kč chodník Jiráskova, 150 000,-Kč chodník Diamantová Horoušánky</t>
  </si>
  <si>
    <t xml:space="preserve">825 300,-Kč Dostavba SK - II. etapa Zálesí - Hájovna III - ÚR, SP, PDPS, 0,-Kč dostavba SK- Nad Okrájkem-PDPS, 492 000,-Kč dostavba SK- Horova ul.-PDPS</t>
  </si>
  <si>
    <t xml:space="preserve">cyklostezka - koupaliště PD</t>
  </si>
  <si>
    <t xml:space="preserve">250 000,-Kč auto MP, 250 000,-Kč Správa</t>
  </si>
  <si>
    <t xml:space="preserve">2 750 000,-Kč pozemků sběrný dvůr, 1 000 000,-kč pozemky pod komunikací,1 200 000,-Kč pozemky pana Rabel, 440 000,-Kč vynětí ze zemedělské půdy</t>
  </si>
  <si>
    <t xml:space="preserve">Věcné břemeno Fišer</t>
  </si>
  <si>
    <t xml:space="preserve">1 000 000,-Kč nákup plošiny , 900 000,-Kč  svozové auto, 370 000,-Kč  bio popelnice</t>
  </si>
  <si>
    <t xml:space="preserve">6XXX</t>
  </si>
  <si>
    <t xml:space="preserve">Investiční výdaje </t>
  </si>
  <si>
    <t xml:space="preserve">8XXX</t>
  </si>
  <si>
    <t xml:space="preserve">Celkem  výdaje kapitol</t>
  </si>
  <si>
    <t xml:space="preserve">Hospodářský výsledek</t>
  </si>
  <si>
    <t xml:space="preserve">Ročně Analýzy nákladovostí k RUDu(rozpočtové účení daně)  v %</t>
  </si>
  <si>
    <t xml:space="preserve">Rok</t>
  </si>
  <si>
    <t xml:space="preserve">2015_skut.1-10</t>
  </si>
  <si>
    <t xml:space="preserve">Daňové příjmy-RUD</t>
  </si>
  <si>
    <t xml:space="preserve">Osobní náklady </t>
  </si>
  <si>
    <t xml:space="preserve">Neinvest. výdaje bez mezd</t>
  </si>
  <si>
    <t xml:space="preserve">Celkem  výdaje </t>
  </si>
  <si>
    <t xml:space="preserve">Přijaté transfery_Dotace</t>
  </si>
  <si>
    <t xml:space="preserve"> Rozpočet  na rok 2016</t>
  </si>
  <si>
    <t xml:space="preserve">Přehled  příjmů jednotlivých kapitol </t>
  </si>
  <si>
    <t xml:space="preserve">;</t>
  </si>
  <si>
    <t xml:space="preserve">Plán 2015</t>
  </si>
  <si>
    <t xml:space="preserve">Čerpání              1-10/2015</t>
  </si>
  <si>
    <t xml:space="preserve">Průběžný rozpočet 2016</t>
  </si>
  <si>
    <t xml:space="preserve">% plnění</t>
  </si>
  <si>
    <t xml:space="preserve">rok 2014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Plánovací smlouva NANETTE s.r.o a EXAFIN s.r.o</t>
  </si>
  <si>
    <t xml:space="preserve">Neinvestiční přijaté dotace od obcí </t>
  </si>
  <si>
    <t xml:space="preserve">Transfery rijaty od kraju</t>
  </si>
  <si>
    <t xml:space="preserve">Neinvestiční přijaté dotace od obcí (MP)</t>
  </si>
  <si>
    <t xml:space="preserve">Veřejnoprávní smlouvy - MP</t>
  </si>
  <si>
    <t xml:space="preserve">MMR dotace povodně</t>
  </si>
  <si>
    <t xml:space="preserve">Dotace CZch Point 85%</t>
  </si>
  <si>
    <t xml:space="preserve">Dotace ZŠ Úvaly - budova C</t>
  </si>
  <si>
    <t xml:space="preserve">Dotace IT z národního fondu</t>
  </si>
  <si>
    <t xml:space="preserve">Investice prijate transferz od regionalnich rad</t>
  </si>
  <si>
    <t xml:space="preserve">Dotace Park vinice</t>
  </si>
  <si>
    <t xml:space="preserve">Investiční příjaté  MŠ Koll.</t>
  </si>
  <si>
    <t xml:space="preserve">Investiční příjaté</t>
  </si>
  <si>
    <t xml:space="preserve">3631</t>
  </si>
  <si>
    <t xml:space="preserve">2310</t>
  </si>
  <si>
    <t xml:space="preserve">prijmy z poskytovani sluzeb a vyrobku</t>
  </si>
  <si>
    <t xml:space="preserve">dar - přístroj</t>
  </si>
  <si>
    <t xml:space="preserve">Pokuta MP</t>
  </si>
  <si>
    <t xml:space="preserve">Příjmy z prodeje nemovitostí (Radlická čtvrť)</t>
  </si>
  <si>
    <t xml:space="preserve">3122_2-2329</t>
  </si>
  <si>
    <t xml:space="preserve">investiční příspěvky </t>
  </si>
  <si>
    <t xml:space="preserve">Příjmy z daně, dotace poplatky, pronájem a ostatní )</t>
  </si>
  <si>
    <t xml:space="preserve">Financování z vlastních  zdrojů</t>
  </si>
  <si>
    <t xml:space="preserve">rezerva z přebytku 2015</t>
  </si>
  <si>
    <t xml:space="preserve">rezerva - úspora na nákladech na investicích do vodovodu</t>
  </si>
  <si>
    <t xml:space="preserve">Příjmy  celkem</t>
  </si>
  <si>
    <t xml:space="preserve">Plánovací smlouva NANETTE s.r.o</t>
  </si>
  <si>
    <t xml:space="preserve">Finanční příspěvek</t>
  </si>
  <si>
    <t xml:space="preserve">??????</t>
  </si>
  <si>
    <t xml:space="preserve">Plánovací smlouva EXAFIN s.r.o</t>
  </si>
  <si>
    <t xml:space="preserve">Přehled  výdajů jednotlivých kapitol -SR 2016</t>
  </si>
  <si>
    <t xml:space="preserve">Průběžný Rozpočet 2016</t>
  </si>
  <si>
    <t xml:space="preserve">úroky</t>
  </si>
  <si>
    <t xml:space="preserve">splátky úvěrů</t>
  </si>
  <si>
    <t xml:space="preserve">Doprava</t>
  </si>
  <si>
    <t xml:space="preserve">zeleň</t>
  </si>
  <si>
    <t xml:space="preserve">6310</t>
  </si>
  <si>
    <t xml:space="preserve">4351</t>
  </si>
  <si>
    <t xml:space="preserve">5311</t>
  </si>
  <si>
    <t xml:space="preserve">3399</t>
  </si>
  <si>
    <t xml:space="preserve">3613</t>
  </si>
  <si>
    <t xml:space="preserve">3429</t>
  </si>
  <si>
    <t xml:space="preserve">3412</t>
  </si>
  <si>
    <t xml:space="preserve">3141/308-312</t>
  </si>
  <si>
    <t xml:space="preserve">3111/306</t>
  </si>
  <si>
    <t xml:space="preserve">2212</t>
  </si>
  <si>
    <t xml:space="preserve">2221</t>
  </si>
  <si>
    <t xml:space="preserve"> 3722/1</t>
  </si>
  <si>
    <t xml:space="preserve">3329</t>
  </si>
  <si>
    <t xml:space="preserve">3745</t>
  </si>
  <si>
    <t xml:space="preserve">Převody FKSP a sociálnímu fondu obcí a krajů</t>
  </si>
  <si>
    <t xml:space="preserve">Neinvesticni transfer.obecne prospesnzm spol.</t>
  </si>
  <si>
    <t xml:space="preserve">Ostatní výdaje, z finac.</t>
  </si>
  <si>
    <t xml:space="preserve">Minimální finanční zdroje na obnovu garantované vlastníkem</t>
  </si>
  <si>
    <t xml:space="preserve">vodovod</t>
  </si>
  <si>
    <t xml:space="preserve">kanalizace</t>
  </si>
  <si>
    <t xml:space="preserve">objem</t>
  </si>
  <si>
    <t xml:space="preserve">pitná voda</t>
  </si>
  <si>
    <t xml:space="preserve">m3/rok</t>
  </si>
  <si>
    <t xml:space="preserve">odpadní voda</t>
  </si>
  <si>
    <t xml:space="preserve">Ceny</t>
  </si>
  <si>
    <t xml:space="preserve">Výhled</t>
  </si>
  <si>
    <t xml:space="preserve">Přehled  příjmů</t>
  </si>
  <si>
    <t xml:space="preserve">Návrh rozpočtu IV.Q 2015</t>
  </si>
  <si>
    <t xml:space="preserve">Správa</t>
  </si>
  <si>
    <t xml:space="preserve">VPS</t>
  </si>
  <si>
    <t xml:space="preserve">VaK</t>
  </si>
  <si>
    <t xml:space="preserve">příspěvek města na činnost</t>
  </si>
  <si>
    <t xml:space="preserve">Pravidelní roční příspěvek</t>
  </si>
  <si>
    <t xml:space="preserve">Příspěvek na investice</t>
  </si>
  <si>
    <t xml:space="preserve">příspěvek na realizaci projektu sběrný dvůr</t>
  </si>
  <si>
    <t xml:space="preserve">svozové auta</t>
  </si>
  <si>
    <t xml:space="preserve">Dotace leasing na vysokozdvižnou plošinu</t>
  </si>
  <si>
    <t xml:space="preserve">platba za předem vydefinované činnosti</t>
  </si>
  <si>
    <t xml:space="preserve">správa VO</t>
  </si>
  <si>
    <t xml:space="preserve">obnova VO</t>
  </si>
  <si>
    <t xml:space="preserve">Investice VO</t>
  </si>
  <si>
    <t xml:space="preserve">obnova vodovod</t>
  </si>
  <si>
    <t xml:space="preserve">obnova kanalizace</t>
  </si>
  <si>
    <t xml:space="preserve">oprava a údržba vodovodu a kanalizace</t>
  </si>
  <si>
    <t xml:space="preserve">oprava a údržba komunikací</t>
  </si>
  <si>
    <t xml:space="preserve">údržba zeleně a veřejných prostranství</t>
  </si>
  <si>
    <t xml:space="preserve">zimní údržba a čištění komunikací</t>
  </si>
  <si>
    <t xml:space="preserve">příjmy z vlastních činností</t>
  </si>
  <si>
    <t xml:space="preserve">údržba bytového a nebytového fondu</t>
  </si>
  <si>
    <t xml:space="preserve">platba od občana ya odpad</t>
  </si>
  <si>
    <t xml:space="preserve">platba od firem</t>
  </si>
  <si>
    <t xml:space="preserve">platba od EKO-KOM</t>
  </si>
  <si>
    <t xml:space="preserve">provoz sběrného dvora</t>
  </si>
  <si>
    <t xml:space="preserve">Vodovod a kanalizace</t>
  </si>
  <si>
    <t xml:space="preserve"> platba za pitnou a stočnou</t>
  </si>
  <si>
    <t xml:space="preserve">Přijaté dotace</t>
  </si>
  <si>
    <t xml:space="preserve">sběrný dvůr</t>
  </si>
  <si>
    <t xml:space="preserve">Hřbitov - služby</t>
  </si>
  <si>
    <t xml:space="preserve">Rezervní fond</t>
  </si>
  <si>
    <t xml:space="preserve">Výnosy z úroků</t>
  </si>
  <si>
    <t xml:space="preserve">Přefakturace</t>
  </si>
  <si>
    <t xml:space="preserve">Ostatní výnosy</t>
  </si>
  <si>
    <t xml:space="preserve">ostatní služby</t>
  </si>
  <si>
    <t xml:space="preserve">Přehled výdajů </t>
  </si>
  <si>
    <t xml:space="preserve">Odstupné</t>
  </si>
  <si>
    <t xml:space="preserve">Leasing_plošina VO</t>
  </si>
  <si>
    <t xml:space="preserve">úklidové prostředky</t>
  </si>
  <si>
    <t xml:space="preserve">síran</t>
  </si>
  <si>
    <t xml:space="preserve">fluktuant</t>
  </si>
  <si>
    <t xml:space="preserve">chlornan sodný</t>
  </si>
  <si>
    <t xml:space="preserve">materiál VaK (hrnky, šoupata, trubky)</t>
  </si>
  <si>
    <t xml:space="preserve">vodoměry</t>
  </si>
  <si>
    <t xml:space="preserve">nákup soli, štěrku, betonu a malty</t>
  </si>
  <si>
    <t xml:space="preserve">nákup hlíny, sazenic, květin</t>
  </si>
  <si>
    <t xml:space="preserve">spojovací a ost. Materiál</t>
  </si>
  <si>
    <t xml:space="preserve">řezací kotouče</t>
  </si>
  <si>
    <t xml:space="preserve">studená živice </t>
  </si>
  <si>
    <t xml:space="preserve">nákup vody</t>
  </si>
  <si>
    <t xml:space="preserve">služby VaK (Kolařík, Schütz, Hovorka, Bernardy)</t>
  </si>
  <si>
    <t xml:space="preserve">BOZP a revize</t>
  </si>
  <si>
    <t xml:space="preserve">laboratoř</t>
  </si>
  <si>
    <t xml:space="preserve">vypouštění odpadních vod</t>
  </si>
  <si>
    <t xml:space="preserve">odpad, černé skladky</t>
  </si>
  <si>
    <t xml:space="preserve">na údržbu zeleně</t>
  </si>
  <si>
    <t xml:space="preserve">oprava komunikace</t>
  </si>
  <si>
    <t xml:space="preserve">oprava bytových a nebytových majetků</t>
  </si>
  <si>
    <t xml:space="preserve">oprava a údržba aut</t>
  </si>
  <si>
    <t xml:space="preserve">oprava nářadí, zařízení a strojů</t>
  </si>
  <si>
    <t xml:space="preserve">údržba budov a hal</t>
  </si>
  <si>
    <t xml:space="preserve">Odpisy</t>
  </si>
  <si>
    <t xml:space="preserve">51-9x</t>
  </si>
  <si>
    <t xml:space="preserve">kontejnery</t>
  </si>
  <si>
    <t xml:space="preserve">svozové auto</t>
  </si>
  <si>
    <t xml:space="preserve">sběrný dvůr vč kontejnery a biopopelnice</t>
  </si>
  <si>
    <t xml:space="preserve">Nákup na plošiny leasing</t>
  </si>
  <si>
    <t xml:space="preserve">Auta - dodavka 2015,</t>
  </si>
  <si>
    <t xml:space="preserve">auto na Vak 2015 (malý traktůrek 2016)</t>
  </si>
  <si>
    <t xml:space="preserve">Auto Fabia pro vedení</t>
  </si>
  <si>
    <t xml:space="preserve">BUDGET PENĚZ_ Cash flow </t>
  </si>
  <si>
    <t xml:space="preserve">Průběžně aktualizován</t>
  </si>
  <si>
    <t xml:space="preserve"> rok  2014</t>
  </si>
  <si>
    <t xml:space="preserve">Schválený plán  rok 2015</t>
  </si>
  <si>
    <t xml:space="preserve">Rok 2016 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Kontrola </t>
  </si>
  <si>
    <t xml:space="preserve">plán</t>
  </si>
  <si>
    <t xml:space="preserve">skutečnost</t>
  </si>
  <si>
    <t xml:space="preserve">1.týden</t>
  </si>
  <si>
    <t xml:space="preserve">2.týden</t>
  </si>
  <si>
    <t xml:space="preserve">3.týden</t>
  </si>
  <si>
    <t xml:space="preserve">4.týden</t>
  </si>
  <si>
    <t xml:space="preserve">Počáteční zůstatek:</t>
  </si>
  <si>
    <t xml:space="preserve">Příjmy:</t>
  </si>
  <si>
    <t xml:space="preserve">Výdaje:</t>
  </si>
  <si>
    <t xml:space="preserve">Mzdy</t>
  </si>
  <si>
    <t xml:space="preserve">Energie</t>
  </si>
  <si>
    <t xml:space="preserve">Nákup</t>
  </si>
  <si>
    <t xml:space="preserve">Služby</t>
  </si>
  <si>
    <t xml:space="preserve">Ostatní výdaje</t>
  </si>
  <si>
    <t xml:space="preserve">Investice bez dotací</t>
  </si>
  <si>
    <t xml:space="preserve">Konečný zůstatek:</t>
  </si>
  <si>
    <t xml:space="preserve">w</t>
  </si>
  <si>
    <t xml:space="preserve">Jméno</t>
  </si>
  <si>
    <t xml:space="preserve">úvazek</t>
  </si>
  <si>
    <t xml:space="preserve">Mzda</t>
  </si>
  <si>
    <t xml:space="preserve">Sociální</t>
  </si>
  <si>
    <t xml:space="preserve">Zdravotní</t>
  </si>
  <si>
    <t xml:space="preserve">FKSP</t>
  </si>
  <si>
    <t xml:space="preserve">Celkem měsíc</t>
  </si>
  <si>
    <t xml:space="preserve">Celkem rok</t>
  </si>
  <si>
    <t xml:space="preserve">měsíc</t>
  </si>
  <si>
    <t xml:space="preserve">rok</t>
  </si>
  <si>
    <t xml:space="preserve">Pavlína Slavíková</t>
  </si>
  <si>
    <t xml:space="preserve">HPP</t>
  </si>
  <si>
    <t xml:space="preserve">Markéta Řepková</t>
  </si>
  <si>
    <t xml:space="preserve">Romana Slavíková</t>
  </si>
  <si>
    <t xml:space="preserve">Jana Hokůvová</t>
  </si>
  <si>
    <t xml:space="preserve">Lenka Prchalová</t>
  </si>
  <si>
    <t xml:space="preserve">DPP</t>
  </si>
  <si>
    <t xml:space="preserve">Jiří Hiršl</t>
  </si>
  <si>
    <t xml:space="preserve">Jan Hiršl</t>
  </si>
  <si>
    <t xml:space="preserve">Jiří Jeřábek</t>
  </si>
  <si>
    <t xml:space="preserve">Veronika Jáglová</t>
  </si>
  <si>
    <t xml:space="preserve">Jitka Lulová</t>
  </si>
  <si>
    <t xml:space="preserve">Jarmila Janecká</t>
  </si>
  <si>
    <t xml:space="preserve">Miroslava Sobotková</t>
  </si>
  <si>
    <t xml:space="preserve">Petr Prchal</t>
  </si>
  <si>
    <t xml:space="preserve">Jakub Berger</t>
  </si>
  <si>
    <t xml:space="preserve">Jiří Dědina</t>
  </si>
  <si>
    <t xml:space="preserve">Denemark Jiří</t>
  </si>
  <si>
    <t xml:space="preserve">Pavel Francl</t>
  </si>
  <si>
    <t xml:space="preserve">Jiří Hříbal</t>
  </si>
  <si>
    <t xml:space="preserve">Václav Krůta</t>
  </si>
  <si>
    <t xml:space="preserve">Vladimír Novotný</t>
  </si>
  <si>
    <t xml:space="preserve">Vilém Reiner</t>
  </si>
  <si>
    <t xml:space="preserve">Vladimír Rémiš</t>
  </si>
  <si>
    <t xml:space="preserve">Václav Škorpil</t>
  </si>
  <si>
    <t xml:space="preserve">Miroslav Šmejkal</t>
  </si>
  <si>
    <t xml:space="preserve">Jiří Štromajer</t>
  </si>
  <si>
    <t xml:space="preserve">CELKEM</t>
  </si>
  <si>
    <t xml:space="preserve">Kalkulace</t>
  </si>
  <si>
    <t xml:space="preserve">kalkulace</t>
  </si>
  <si>
    <t xml:space="preserve">diff.</t>
  </si>
  <si>
    <t xml:space="preserve">surová voda podzemní + povrchová</t>
  </si>
  <si>
    <t xml:space="preserve">pitná voda převzatá + odpadní voda předaná</t>
  </si>
  <si>
    <t xml:space="preserve">chemikalie</t>
  </si>
  <si>
    <t xml:space="preserve">ostatní materiál</t>
  </si>
  <si>
    <t xml:space="preserve">elektrická energie</t>
  </si>
  <si>
    <t xml:space="preserve">ostatní energie( plyn atd..)</t>
  </si>
  <si>
    <t xml:space="preserve">mzdy </t>
  </si>
  <si>
    <t xml:space="preserve">odvody</t>
  </si>
  <si>
    <t xml:space="preserve">Ostatní přimé náklady</t>
  </si>
  <si>
    <t xml:space="preserve">odpisy</t>
  </si>
  <si>
    <t xml:space="preserve">opravy </t>
  </si>
  <si>
    <t xml:space="preserve">nájem</t>
  </si>
  <si>
    <t xml:space="preserve">poplatky za vypoštění odpadních vod</t>
  </si>
  <si>
    <t xml:space="preserve">ostatní externí náklady</t>
  </si>
  <si>
    <t xml:space="preserve">ostatni provozni nakl.</t>
  </si>
  <si>
    <t xml:space="preserve">Finanční náklady</t>
  </si>
  <si>
    <t xml:space="preserve">Výrobní náklady</t>
  </si>
  <si>
    <t xml:space="preserve">Správní náklady</t>
  </si>
  <si>
    <t xml:space="preserve">Úplné vlastní náklady</t>
  </si>
  <si>
    <t xml:space="preserve">m3</t>
  </si>
  <si>
    <t xml:space="preserve">voda pitná fakturovaná</t>
  </si>
  <si>
    <t xml:space="preserve">voda odpadní fakturovaná</t>
  </si>
  <si>
    <t xml:space="preserve">pitná nebo odpadní převzatá</t>
  </si>
  <si>
    <t xml:space="preserve">pitná nebo odpadní předaná</t>
  </si>
  <si>
    <t xml:space="preserve">Kč/m3</t>
  </si>
  <si>
    <t xml:space="preserve">přijem za vodu</t>
  </si>
  <si>
    <t xml:space="preserve">Nájem </t>
  </si>
  <si>
    <t xml:space="preserve">čov</t>
  </si>
  <si>
    <t xml:space="preserve">vodovod a kanalizace</t>
  </si>
  <si>
    <t xml:space="preserve">Příjmy TSÚ</t>
  </si>
  <si>
    <t xml:space="preserve">1) pravidelný roční příspěvek</t>
  </si>
  <si>
    <t xml:space="preserve">2) příspěvek na investice</t>
  </si>
  <si>
    <t xml:space="preserve">bez dotace</t>
  </si>
  <si>
    <t xml:space="preserve">  z toho dotace</t>
  </si>
  <si>
    <t xml:space="preserve">Vysokozdvižná plošina</t>
  </si>
  <si>
    <t xml:space="preserve">Detekční přístorje a výbava</t>
  </si>
  <si>
    <t xml:space="preserve">Svozové auto</t>
  </si>
  <si>
    <t xml:space="preserve">Sběrný dvůr vč. nákup pozemku</t>
  </si>
  <si>
    <t xml:space="preserve">?????</t>
  </si>
  <si>
    <t xml:space="preserve">Bio nádoby </t>
  </si>
  <si>
    <t xml:space="preserve">1)VO</t>
  </si>
  <si>
    <t xml:space="preserve">2) oprava komunikací</t>
  </si>
  <si>
    <t xml:space="preserve">3) údržba zeleně</t>
  </si>
  <si>
    <t xml:space="preserve">4) zimní údržba a čištění komunikací</t>
  </si>
  <si>
    <t xml:space="preserve">5) oprava bytových a nebytových majetků</t>
  </si>
  <si>
    <t xml:space="preserve">6) ostatní vydefinvané činnosti</t>
  </si>
  <si>
    <t xml:space="preserve">7) odpad</t>
  </si>
  <si>
    <t xml:space="preserve">8) sběrný dvůr</t>
  </si>
  <si>
    <t xml:space="preserve">9) černé skladky</t>
  </si>
  <si>
    <t xml:space="preserve">10) vodovod a kanalizace</t>
  </si>
  <si>
    <t xml:space="preserve">1) svoz komunálního odpad</t>
  </si>
  <si>
    <t xml:space="preserve">a) platba od občana</t>
  </si>
  <si>
    <t xml:space="preserve">b) platba od firem</t>
  </si>
  <si>
    <t xml:space="preserve">c) platba od EKO-KOM</t>
  </si>
  <si>
    <t xml:space="preserve">d) provoz sběrného dvora</t>
  </si>
  <si>
    <t xml:space="preserve">e) platby od města (dokryti nákladů)</t>
  </si>
  <si>
    <t xml:space="preserve">2) vodovod a kanalizace</t>
  </si>
  <si>
    <t xml:space="preserve">a) platba za pitnou a stočnou</t>
  </si>
  <si>
    <t xml:space="preserve">3) ostatní příjmy z vlastních činností</t>
  </si>
  <si>
    <t xml:space="preserve">a] hřbitov</t>
  </si>
  <si>
    <t xml:space="preserve">Celkový příspěvek</t>
  </si>
  <si>
    <t xml:space="preserve">Rozpočet  na rok 2016</t>
  </si>
  <si>
    <t xml:space="preserve">Příjmy z pronájmu majetku </t>
  </si>
  <si>
    <t xml:space="preserve">Návrh rozpočetu 2016</t>
  </si>
  <si>
    <t xml:space="preserve">Plnění v %</t>
  </si>
  <si>
    <t xml:space="preserve">Příjmy z pronájmu majetku  celkem</t>
  </si>
  <si>
    <t xml:space="preserve">Fond oprav</t>
  </si>
  <si>
    <t xml:space="preserve">Opravy a udržování celkem</t>
  </si>
  <si>
    <t xml:space="preserve">Kapitola </t>
  </si>
  <si>
    <t xml:space="preserve">Název </t>
  </si>
  <si>
    <t xml:space="preserve">Celkem</t>
  </si>
  <si>
    <t xml:space="preserve">Dotace</t>
  </si>
  <si>
    <t xml:space="preserve">Město</t>
  </si>
  <si>
    <t xml:space="preserve">Plnění</t>
  </si>
  <si>
    <t xml:space="preserve">Rozdíl</t>
  </si>
  <si>
    <t xml:space="preserve">Správa  celkem</t>
  </si>
  <si>
    <t xml:space="preserve">Peč.služby  celkem</t>
  </si>
  <si>
    <t xml:space="preserve">Městská policie</t>
  </si>
  <si>
    <t xml:space="preserve">Knihovna</t>
  </si>
  <si>
    <t xml:space="preserve">oprava bytů, instalatérské práce, odstraňování závad</t>
  </si>
  <si>
    <t xml:space="preserve">Výměna oken v 1095 a 1096 Kollárova</t>
  </si>
  <si>
    <t xml:space="preserve">Zateplení objektů 1347</t>
  </si>
  <si>
    <t xml:space="preserve">Zateplení objektů 75, 181</t>
  </si>
  <si>
    <t xml:space="preserve">Rekonstrukce kotelny 1346</t>
  </si>
  <si>
    <t xml:space="preserve">Byty  celkem</t>
  </si>
  <si>
    <t xml:space="preserve">oprava nářadí, zařízení, strojů, nákup hlíny, sazenic, kytek</t>
  </si>
  <si>
    <t xml:space="preserve">VPS  celkem</t>
  </si>
  <si>
    <t xml:space="preserve">3612-77</t>
  </si>
  <si>
    <t xml:space="preserve">mytí oken</t>
  </si>
  <si>
    <t xml:space="preserve">protiplísňová opatření</t>
  </si>
  <si>
    <t xml:space="preserve">opravy správce</t>
  </si>
  <si>
    <t xml:space="preserve">DPS  celkem</t>
  </si>
  <si>
    <t xml:space="preserve">instalatérské práce, materiál k opravě, odstraňování závad - nebytové prostory</t>
  </si>
  <si>
    <t xml:space="preserve">opravy, údržba MěÚ objektů</t>
  </si>
  <si>
    <t xml:space="preserve">přebudování Riegrova č.p 897/7</t>
  </si>
  <si>
    <t xml:space="preserve">Nebyty  celkem</t>
  </si>
  <si>
    <t xml:space="preserve">Hasiči  celkem</t>
  </si>
  <si>
    <t xml:space="preserve">drobné opravy, revize</t>
  </si>
  <si>
    <t xml:space="preserve">Oprava výtahu</t>
  </si>
  <si>
    <t xml:space="preserve">Zdrav.středisko  celkem</t>
  </si>
  <si>
    <t xml:space="preserve">Hřbitov Celkem</t>
  </si>
  <si>
    <t xml:space="preserve">Koupaliště  celkem</t>
  </si>
  <si>
    <t xml:space="preserve">ZŠ celkem</t>
  </si>
  <si>
    <t xml:space="preserve">MDDM  celkem</t>
  </si>
  <si>
    <t xml:space="preserve">3111-311</t>
  </si>
  <si>
    <t xml:space="preserve">BOZP - nápravné opatření</t>
  </si>
  <si>
    <t xml:space="preserve">řešení nápravných opatření BOZP -oprava vjezdu do areálu</t>
  </si>
  <si>
    <t xml:space="preserve">MŠ Koll.  celkem</t>
  </si>
  <si>
    <t xml:space="preserve">3111-303</t>
  </si>
  <si>
    <t xml:space="preserve">MŠ Prk  celkem</t>
  </si>
  <si>
    <t xml:space="preserve">3111-306</t>
  </si>
  <si>
    <t xml:space="preserve">pravidelné nátěry prken</t>
  </si>
  <si>
    <t xml:space="preserve">MŠ Čuk.  celkem</t>
  </si>
  <si>
    <t xml:space="preserve">3141-309</t>
  </si>
  <si>
    <t xml:space="preserve">vzduchotechnika - servis</t>
  </si>
  <si>
    <t xml:space="preserve">běžné opravy, údržba, čištění střechy</t>
  </si>
  <si>
    <t xml:space="preserve">Jid. ZŠ  celkem</t>
  </si>
  <si>
    <t xml:space="preserve">3141-308</t>
  </si>
  <si>
    <t xml:space="preserve">opravy</t>
  </si>
  <si>
    <t xml:space="preserve">Jid. MŠ  celkem</t>
  </si>
  <si>
    <t xml:space="preserve">Obnova veřejného osvětlení</t>
  </si>
  <si>
    <t xml:space="preserve">opravy silnice po i před zimou</t>
  </si>
  <si>
    <t xml:space="preserve">opravy chodníku od BUS do Fibichova ul.</t>
  </si>
  <si>
    <t xml:space="preserve">Schody Žižkova</t>
  </si>
  <si>
    <t xml:space="preserve">Oprava silnic U Kaberny, U Výmoly, U Starého koupadla, Kladská, Lužická, Rumunská...</t>
  </si>
  <si>
    <t xml:space="preserve">chodník Wolkerova</t>
  </si>
  <si>
    <t xml:space="preserve">Silnice Celkem</t>
  </si>
  <si>
    <t xml:space="preserve">opravy vodoměrných šachet, hrníčků</t>
  </si>
  <si>
    <t xml:space="preserve">zřízení vodovodní přípojky - vodoměr, boční navrtávací pas, šoupátko, zemní soustava</t>
  </si>
  <si>
    <t xml:space="preserve">Vodovod  celkem</t>
  </si>
  <si>
    <t xml:space="preserve">čištění dešťové kanalizace, oprava šachet, nákup poklopů</t>
  </si>
  <si>
    <t xml:space="preserve">Inž.sítě  celkem</t>
  </si>
  <si>
    <t xml:space="preserve">Kanalizace obn. celkem</t>
  </si>
  <si>
    <t xml:space="preserve">2321-38</t>
  </si>
  <si>
    <t xml:space="preserve">Sanace kanalizace - Horoušánky - bezvýkopovou technologií</t>
  </si>
  <si>
    <t xml:space="preserve">opravy šachet, nákupy poklopů</t>
  </si>
  <si>
    <t xml:space="preserve">Splašková kanalizace  celkem</t>
  </si>
  <si>
    <t xml:space="preserve">Č.P 65  celkem</t>
  </si>
  <si>
    <t xml:space="preserve">2310-1</t>
  </si>
  <si>
    <t xml:space="preserve">navrtávky</t>
  </si>
  <si>
    <t xml:space="preserve">obnova 2016</t>
  </si>
  <si>
    <t xml:space="preserve">Vodovod obn.  celkem</t>
  </si>
  <si>
    <t xml:space="preserve">Výdaje na opravy a udrzování celkem </t>
  </si>
  <si>
    <t xml:space="preserve">Kapitoly - Investice celkem</t>
  </si>
  <si>
    <t xml:space="preserve">Odbor</t>
  </si>
  <si>
    <t xml:space="preserve">Název akce</t>
  </si>
  <si>
    <t xml:space="preserve">Investiční výdaje</t>
  </si>
  <si>
    <t xml:space="preserve">6111</t>
  </si>
  <si>
    <t xml:space="preserve">6123</t>
  </si>
  <si>
    <t xml:space="preserve">čp105</t>
  </si>
  <si>
    <t xml:space="preserve">č.p 75, 181</t>
  </si>
  <si>
    <t xml:space="preserve">čp. 1095,1096</t>
  </si>
  <si>
    <t xml:space="preserve">p.Velikého 1347</t>
  </si>
  <si>
    <t xml:space="preserve">p.Velikého 1346</t>
  </si>
  <si>
    <t xml:space="preserve">zateplení multitec</t>
  </si>
  <si>
    <t xml:space="preserve">odvodnění dvora multitec</t>
  </si>
  <si>
    <t xml:space="preserve">Ostatní stavby</t>
  </si>
  <si>
    <t xml:space="preserve">přesun měú do čp 95</t>
  </si>
  <si>
    <t xml:space="preserve">Jid.ZŠ</t>
  </si>
  <si>
    <t xml:space="preserve">Rekonstrukce komunikace</t>
  </si>
  <si>
    <t xml:space="preserve">Barakova ul.</t>
  </si>
  <si>
    <t xml:space="preserve">Průtah III/01214</t>
  </si>
  <si>
    <t xml:space="preserve">Most Horova</t>
  </si>
  <si>
    <t xml:space="preserve">Lávka přes I/12</t>
  </si>
  <si>
    <t xml:space="preserve">parkoviště a točna autobusů (terminál)</t>
  </si>
  <si>
    <t xml:space="preserve">parkoviště u nádraží</t>
  </si>
  <si>
    <t xml:space="preserve">chodník Jiráskova po hasičárnu</t>
  </si>
  <si>
    <t xml:space="preserve">chodník Diamantová - Horoušánky</t>
  </si>
  <si>
    <t xml:space="preserve">chodník Na Spojce</t>
  </si>
  <si>
    <t xml:space="preserve">rekonstrukce komunikace Prokopa Velikého</t>
  </si>
  <si>
    <t xml:space="preserve">rekonstrukce komunikace Kollárova v úseku ul. Erbenova - B. Němcové</t>
  </si>
  <si>
    <t xml:space="preserve">rekonstrukce komunikace Bulharská</t>
  </si>
  <si>
    <t xml:space="preserve">Dostavba SK - II. etapa Zálesí - Hájovna III</t>
  </si>
  <si>
    <t xml:space="preserve">Dostavba SK - Nad Okrájkem</t>
  </si>
  <si>
    <t xml:space="preserve">SK Horova - gravitač.kanal.</t>
  </si>
  <si>
    <t xml:space="preserve">SK Horova - tlaková kanal.</t>
  </si>
  <si>
    <t xml:space="preserve">Koupaliště</t>
  </si>
  <si>
    <t xml:space="preserve">2749/1</t>
  </si>
  <si>
    <t xml:space="preserve">Auto</t>
  </si>
  <si>
    <t xml:space="preserve">6130</t>
  </si>
  <si>
    <t xml:space="preserve">Kapitola 6111 - Programové vybavení</t>
  </si>
  <si>
    <t xml:space="preserve">Programové vybavení </t>
  </si>
  <si>
    <t xml:space="preserve">Kapitola 6121 - Budovy, haly a stavby</t>
  </si>
  <si>
    <t xml:space="preserve">Nákup svozového auta</t>
  </si>
  <si>
    <t xml:space="preserve">!!!!!!!!!!</t>
  </si>
  <si>
    <t xml:space="preserve">Nákup plošíny</t>
  </si>
  <si>
    <t xml:space="preserve">čističí vůz</t>
  </si>
  <si>
    <t xml:space="preserve">Osobní auto</t>
  </si>
  <si>
    <t xml:space="preserve">Nákladní vůz</t>
  </si>
  <si>
    <t xml:space="preserve">TDI</t>
  </si>
  <si>
    <t xml:space="preserve">AD</t>
  </si>
  <si>
    <t xml:space="preserve">VŘ</t>
  </si>
  <si>
    <t xml:space="preserve">administrace dotace</t>
  </si>
  <si>
    <t xml:space="preserve">administrace arch.soutěže</t>
  </si>
  <si>
    <t xml:space="preserve">odměny soutěžícím</t>
  </si>
  <si>
    <t xml:space="preserve">stavební práce čp. 203 - oprava pro knihovnu</t>
  </si>
  <si>
    <t xml:space="preserve">Administrace dotace</t>
  </si>
  <si>
    <t xml:space="preserve">žádost o dotaci</t>
  </si>
  <si>
    <t xml:space="preserve">Oprava střechy se zateplením</t>
  </si>
  <si>
    <t xml:space="preserve">nový výtah</t>
  </si>
  <si>
    <t xml:space="preserve">TDI při realizaci střechy</t>
  </si>
  <si>
    <t xml:space="preserve">stavba</t>
  </si>
  <si>
    <t xml:space="preserve">vř</t>
  </si>
  <si>
    <t xml:space="preserve">monitorovací zpráva</t>
  </si>
  <si>
    <t xml:space="preserve">nákup č.p 12</t>
  </si>
  <si>
    <t xml:space="preserve">demolice vrátnice - studie, stavební práce</t>
  </si>
  <si>
    <t xml:space="preserve">řešení nádvoří čp. 897, lomu a propojení s čp. 95 - studie</t>
  </si>
  <si>
    <t xml:space="preserve">klimatizace</t>
  </si>
  <si>
    <t xml:space="preserve">Adminstrace dotace</t>
  </si>
  <si>
    <t xml:space="preserve">rekonstrukce</t>
  </si>
  <si>
    <t xml:space="preserve">stavební práce - zateplení B</t>
  </si>
  <si>
    <t xml:space="preserve">stavba ZŠ</t>
  </si>
  <si>
    <t xml:space="preserve">tdi</t>
  </si>
  <si>
    <t xml:space="preserve">ad</t>
  </si>
  <si>
    <t xml:space="preserve">připojení čp. 65 s policií</t>
  </si>
  <si>
    <t xml:space="preserve">studie - tělocvična</t>
  </si>
  <si>
    <t xml:space="preserve">Lokalita Horova, Na Ztraceném korci</t>
  </si>
  <si>
    <t xml:space="preserve">Lokalita Horoušánky</t>
  </si>
  <si>
    <t xml:space="preserve">Realizace - Výpustek, Guth-Jark., Šafař,</t>
  </si>
  <si>
    <t xml:space="preserve">!!!!!!!</t>
  </si>
  <si>
    <t xml:space="preserve">Zprovoznění lok. K Hájovně II</t>
  </si>
  <si>
    <t xml:space="preserve">Projekt a realizace VO Želivského</t>
  </si>
  <si>
    <t xml:space="preserve">Doplnění VO čelakovského</t>
  </si>
  <si>
    <t xml:space="preserve">Realizace VO Pod tratí</t>
  </si>
  <si>
    <t xml:space="preserve">Realizace VO Želivského</t>
  </si>
  <si>
    <t xml:space="preserve">Administrace projektu</t>
  </si>
  <si>
    <t xml:space="preserve">zpracování ZD</t>
  </si>
  <si>
    <t xml:space="preserve">AD </t>
  </si>
  <si>
    <t xml:space="preserve">U Výmoly, U Kaberny, U Starého koupadla, Kladská, Lužická, Rumunská, Modřínová, Jedlová</t>
  </si>
  <si>
    <t xml:space="preserve">důležité!!!!!!</t>
  </si>
  <si>
    <t xml:space="preserve">VRV</t>
  </si>
  <si>
    <t xml:space="preserve">Rekonstrukce autosové zastavky</t>
  </si>
  <si>
    <t xml:space="preserve">Ostatní</t>
  </si>
  <si>
    <t xml:space="preserve">poradenství pro UVAK</t>
  </si>
  <si>
    <t xml:space="preserve">rozšíření ČOV</t>
  </si>
  <si>
    <t xml:space="preserve">příprava pro nového provozovatele</t>
  </si>
  <si>
    <t xml:space="preserve">Doplnění hlásičů LVVS v oblasti Hodova a Pražská</t>
  </si>
  <si>
    <t xml:space="preserve">Rybniky</t>
  </si>
  <si>
    <t xml:space="preserve">park Úvaly Vinice(Amfiteatr )</t>
  </si>
  <si>
    <t xml:space="preserve">monitorovcí zpráva - Úprava lesních cest a přilehlého okolí</t>
  </si>
  <si>
    <t xml:space="preserve">monitorovcí zpráva - Hrad Skara</t>
  </si>
  <si>
    <t xml:space="preserve">cyklostezka - koupaliště - stavba</t>
  </si>
  <si>
    <t xml:space="preserve">Kapitola 6121 - Projektova dokumentace</t>
  </si>
  <si>
    <t xml:space="preserve">Studie</t>
  </si>
  <si>
    <t xml:space="preserve">vyhodnocení úpravy pro dotaci (ener.audit, ener.průzkum)</t>
  </si>
  <si>
    <t xml:space="preserve">projektová dok.</t>
  </si>
  <si>
    <t xml:space="preserve">zateplení čp95</t>
  </si>
  <si>
    <t xml:space="preserve">rekonstrukce komunikace</t>
  </si>
  <si>
    <t xml:space="preserve">rekonstrukce komunikace Pontex</t>
  </si>
  <si>
    <t xml:space="preserve">poplatky</t>
  </si>
  <si>
    <t xml:space="preserve">City plan</t>
  </si>
  <si>
    <t xml:space="preserve">ostatní poplatky</t>
  </si>
  <si>
    <t xml:space="preserve">Lávka přes I/12 - PD</t>
  </si>
  <si>
    <t xml:space="preserve">PD  - ÚR, SP/PDPS</t>
  </si>
  <si>
    <t xml:space="preserve">2211/1</t>
  </si>
  <si>
    <t xml:space="preserve">zateplení budovy "B"</t>
  </si>
  <si>
    <t xml:space="preserve">Dostavba SK - II. etapa Zálesí - Hájovna III - ÚR, SP, PDPS</t>
  </si>
  <si>
    <t xml:space="preserve">Dostavba SK - Nad Okrájkem - PDPS</t>
  </si>
  <si>
    <t xml:space="preserve">Dostavba SK - Horova ul. -PDPS</t>
  </si>
  <si>
    <t xml:space="preserve">čp 276 pro zuš PD</t>
  </si>
  <si>
    <t xml:space="preserve">Admin. dotace</t>
  </si>
  <si>
    <t xml:space="preserve">Kapitola 6122 - Stroje a zařízení</t>
  </si>
  <si>
    <t xml:space="preserve">Kapitola 6123 - Dopravní prostředky</t>
  </si>
  <si>
    <t xml:space="preserve">dvě auta</t>
  </si>
  <si>
    <t xml:space="preserve">Kapitola 6125 - Výpočetní technika</t>
  </si>
  <si>
    <t xml:space="preserve">Kapitola 6130 - Pozemky</t>
  </si>
  <si>
    <t xml:space="preserve">pozemky pod komunikacemi</t>
  </si>
  <si>
    <t xml:space="preserve">vymětý ze zemedělské půdy</t>
  </si>
  <si>
    <t xml:space="preserve">zběrný dvůr</t>
  </si>
  <si>
    <t xml:space="preserve">pozemky pan Rabel</t>
  </si>
  <si>
    <t xml:space="preserve">odkup poyemku pro parkovi3t2 u ČD ( nádraží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.00\ _K_č_-;\-* #,##0.00\ _K_č_-;_-* \-??\ _K_č_-;_-@_-"/>
    <numFmt numFmtId="167" formatCode="#,##0.00"/>
    <numFmt numFmtId="168" formatCode="0%"/>
    <numFmt numFmtId="169" formatCode="0.0%"/>
    <numFmt numFmtId="170" formatCode="_-* #,##0.000\ _K_č_-;\-* #,##0.000\ _K_č_-;_-* \-???\ _K_č_-;_-@_-"/>
    <numFmt numFmtId="171" formatCode="#,##0.000_ ;\-#,##0.000\ "/>
    <numFmt numFmtId="172" formatCode="0.00%"/>
    <numFmt numFmtId="173" formatCode="0.0"/>
    <numFmt numFmtId="174" formatCode="#,##0.0"/>
    <numFmt numFmtId="175" formatCode="0.000000%"/>
    <numFmt numFmtId="176" formatCode="#,##0.00&quot; Kč&quot;"/>
    <numFmt numFmtId="177" formatCode="@"/>
    <numFmt numFmtId="178" formatCode="0.00"/>
    <numFmt numFmtId="179" formatCode="#,##0&quot; Kč&quot;"/>
    <numFmt numFmtId="180" formatCode="General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20"/>
      <name val="Calibri"/>
      <family val="2"/>
      <charset val="238"/>
    </font>
    <font>
      <sz val="7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9BBB59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3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5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1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1.-7 2" xfId="21"/>
    <cellStyle name="normální_1.-7 2 2" xfId="22"/>
    <cellStyle name="normální_Fondy" xfId="23"/>
    <cellStyle name="normální_t 01" xfId="24"/>
    <cellStyle name="normální_čerp.-celek 1.-9.09" xfId="25"/>
    <cellStyle name="Обычный 2" xfId="26"/>
    <cellStyle name="Обычный 2_2009 04-06 1901 MCF as of 08 04 09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rok 2016</a:t>
            </a:r>
          </a:p>
        </c:rich>
      </c:tx>
      <c:layout>
        <c:manualLayout>
          <c:xMode val="edge"/>
          <c:yMode val="edge"/>
          <c:x val="0.27877679569237"/>
          <c:y val="0.0291873669268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507568830641"/>
          <c:y val="0.199432221433641"/>
          <c:w val="0.643249009448339"/>
          <c:h val="0.706174591909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M$8:$M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O$8:$O$11</c:f>
              <c:numCache>
                <c:formatCode>General</c:formatCode>
                <c:ptCount val="4"/>
                <c:pt idx="0">
                  <c:v>0.448152225826772</c:v>
                </c:pt>
                <c:pt idx="1">
                  <c:v>0.86775337007874</c:v>
                </c:pt>
                <c:pt idx="2">
                  <c:v>0.540225291338583</c:v>
                </c:pt>
                <c:pt idx="3">
                  <c:v>2.027910414803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rok 2015</a:t>
            </a:r>
          </a:p>
        </c:rich>
      </c:tx>
      <c:layout>
        <c:manualLayout>
          <c:xMode val="edge"/>
          <c:yMode val="edge"/>
          <c:x val="0.285650865683421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95891086667"/>
          <c:y val="0.202653927813164"/>
          <c:w val="0.83648202042125"/>
          <c:h val="0.7130573248407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E$8:$E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G$8:$G$11</c:f>
              <c:numCache>
                <c:formatCode>General</c:formatCode>
                <c:ptCount val="4"/>
                <c:pt idx="0">
                  <c:v>0.510642865289256</c:v>
                </c:pt>
                <c:pt idx="1">
                  <c:v>1.02570274380165</c:v>
                </c:pt>
                <c:pt idx="2">
                  <c:v>0.750444127438017</c:v>
                </c:pt>
                <c:pt idx="3">
                  <c:v>2.474583250614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2014_skutečnost</a:t>
            </a:r>
          </a:p>
        </c:rich>
      </c:tx>
      <c:layout>
        <c:manualLayout>
          <c:xMode val="edge"/>
          <c:yMode val="edge"/>
          <c:x val="0.31701111769421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49813543373"/>
          <c:y val="0.201836799324396"/>
          <c:w val="0.847593489701321"/>
          <c:h val="0.7143460361026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A$8:$A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C$8:$C$11</c:f>
              <c:numCache>
                <c:formatCode>General</c:formatCode>
                <c:ptCount val="4"/>
                <c:pt idx="0">
                  <c:v>0.421221404429097</c:v>
                </c:pt>
                <c:pt idx="1">
                  <c:v>0.663013023280962</c:v>
                </c:pt>
                <c:pt idx="2">
                  <c:v>0.58738337265861</c:v>
                </c:pt>
                <c:pt idx="3">
                  <c:v>1.671617800368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ozpočtové příjmy rok 2016 v%</a:t>
            </a:r>
          </a:p>
        </c:rich>
      </c:tx>
      <c:layout>
        <c:manualLayout>
          <c:xMode val="edge"/>
          <c:yMode val="edge"/>
          <c:x val="0.255570839064649"/>
          <c:y val="0.02471990040903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475928473177"/>
          <c:y val="0.186555219633648"/>
          <c:w val="0.831189821182944"/>
          <c:h val="0.7327049617641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_analýza nákladovost na RUD'!$B$42:$B$45</c:f>
              <c:strCache>
                <c:ptCount val="4"/>
                <c:pt idx="0">
                  <c:v>Daňové příjmy</c:v>
                </c:pt>
                <c:pt idx="1">
                  <c:v>Nedaňové příjmy </c:v>
                </c:pt>
                <c:pt idx="2">
                  <c:v>Kapitálové příjmy</c:v>
                </c:pt>
                <c:pt idx="3">
                  <c:v>Přijaté transfery_Dotace</c:v>
                </c:pt>
              </c:strCache>
            </c:strRef>
          </c:cat>
          <c:val>
            <c:numRef>
              <c:f>'Graf_analýza nákladovost na RUD'!$E$42:$E$45</c:f>
              <c:numCache>
                <c:formatCode>General</c:formatCode>
                <c:ptCount val="4"/>
                <c:pt idx="0">
                  <c:v>0.775383596042159</c:v>
                </c:pt>
                <c:pt idx="1">
                  <c:v>0.134945733262432</c:v>
                </c:pt>
                <c:pt idx="2">
                  <c:v>0.0003235575568437</c:v>
                </c:pt>
                <c:pt idx="3">
                  <c:v>0.08934711313856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krutkura výdajů v %</a:t>
            </a:r>
          </a:p>
        </c:rich>
      </c:tx>
      <c:layout>
        <c:manualLayout>
          <c:xMode val="edge"/>
          <c:yMode val="edge"/>
          <c:x val="0.417434662998625"/>
          <c:y val="0.03235990528808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079779917469"/>
          <c:y val="0.192975532754538"/>
          <c:w val="0.847902338376891"/>
          <c:h val="0.7243488555643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A$69:$A$72</c:f>
              <c:strCache>
                <c:ptCount val="4"/>
                <c:pt idx="0">
                  <c:v>Osobní náklady celkem</c:v>
                </c:pt>
                <c:pt idx="1">
                  <c:v>Neinvestiční výdaje </c:v>
                </c:pt>
                <c:pt idx="2">
                  <c:v>Kapitálové výdaje</c:v>
                </c:pt>
                <c:pt idx="3">
                  <c:v>Financování</c:v>
                </c:pt>
              </c:strCache>
            </c:strRef>
          </c:cat>
          <c:val>
            <c:numRef>
              <c:f>'Graf_analýza nákladovost na RUD'!$C$69:$C$72</c:f>
              <c:numCache>
                <c:formatCode>General</c:formatCode>
                <c:ptCount val="4"/>
                <c:pt idx="0">
                  <c:v>0.212682350947034</c:v>
                </c:pt>
                <c:pt idx="1">
                  <c:v>0.411815039967905</c:v>
                </c:pt>
                <c:pt idx="2">
                  <c:v>0.256378030458222</c:v>
                </c:pt>
                <c:pt idx="3">
                  <c:v>0.119124578626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19255184088"/>
          <c:y val="0.0864443084455324"/>
          <c:w val="0.973508252221752"/>
          <c:h val="0.913555691554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_analýza nákladovost na RUD'!$A$9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7:$E$97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B$98:$E$98</c:f>
              <c:numCache>
                <c:formatCode>General</c:formatCode>
                <c:ptCount val="4"/>
                <c:pt idx="0">
                  <c:v>0.448152225826772</c:v>
                </c:pt>
                <c:pt idx="1">
                  <c:v>0.867517149606299</c:v>
                </c:pt>
                <c:pt idx="2">
                  <c:v>0.540461511811024</c:v>
                </c:pt>
                <c:pt idx="3">
                  <c:v>2.02791041480315</c:v>
                </c:pt>
              </c:numCache>
            </c:numRef>
          </c:val>
        </c:ser>
        <c:ser>
          <c:idx val="1"/>
          <c:order val="1"/>
          <c:tx>
            <c:strRef>
              <c:f>'Graf_analýza nákladovost na RUD'!$A$9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7:$E$97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B$99:$E$99</c:f>
              <c:numCache>
                <c:formatCode>General</c:formatCode>
                <c:ptCount val="4"/>
                <c:pt idx="0">
                  <c:v>0.510642865289256</c:v>
                </c:pt>
                <c:pt idx="1">
                  <c:v>1.02570274380165</c:v>
                </c:pt>
                <c:pt idx="2">
                  <c:v>0.750444127438017</c:v>
                </c:pt>
                <c:pt idx="3">
                  <c:v>2.47458325061488</c:v>
                </c:pt>
              </c:numCache>
            </c:numRef>
          </c:val>
        </c:ser>
        <c:ser>
          <c:idx val="2"/>
          <c:order val="2"/>
          <c:tx>
            <c:strRef>
              <c:f>'Graf_analýza nákladovost na RUD'!$A$10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7:$E$97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B$100:$E$100</c:f>
              <c:numCache>
                <c:formatCode>General</c:formatCode>
                <c:ptCount val="4"/>
                <c:pt idx="0">
                  <c:v>0.421221404429097</c:v>
                </c:pt>
                <c:pt idx="1">
                  <c:v>0.663013023280962</c:v>
                </c:pt>
                <c:pt idx="2">
                  <c:v>0.58738337265861</c:v>
                </c:pt>
                <c:pt idx="3">
                  <c:v>1.67161780036867</c:v>
                </c:pt>
              </c:numCache>
            </c:numRef>
          </c:val>
        </c:ser>
        <c:gapWidth val="219"/>
        <c:overlap val="-27"/>
        <c:axId val="24636930"/>
        <c:axId val="27677092"/>
      </c:barChart>
      <c:catAx>
        <c:axId val="24636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77092"/>
        <c:crossesAt val="0"/>
        <c:auto val="1"/>
        <c:lblAlgn val="ctr"/>
        <c:lblOffset val="100"/>
        <c:noMultiLvlLbl val="0"/>
      </c:catAx>
      <c:valAx>
        <c:axId val="27677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369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01269572577"/>
          <c:y val="0.0270807833537332"/>
          <c:w val="0.150782903089293"/>
          <c:h val="0.0431456548347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360</xdr:colOff>
      <xdr:row>37</xdr:row>
      <xdr:rowOff>152280</xdr:rowOff>
    </xdr:from>
    <xdr:to>
      <xdr:col>16</xdr:col>
      <xdr:colOff>210240</xdr:colOff>
      <xdr:row>62</xdr:row>
      <xdr:rowOff>9360</xdr:rowOff>
    </xdr:to>
    <xdr:graphicFrame>
      <xdr:nvGraphicFramePr>
        <xdr:cNvPr id="0" name="Graf 1"/>
        <xdr:cNvGraphicFramePr/>
      </xdr:nvGraphicFramePr>
      <xdr:xfrm>
        <a:off x="10899720" y="6467400"/>
        <a:ext cx="70866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4000</xdr:colOff>
      <xdr:row>13</xdr:row>
      <xdr:rowOff>0</xdr:rowOff>
    </xdr:from>
    <xdr:to>
      <xdr:col>16</xdr:col>
      <xdr:colOff>160200</xdr:colOff>
      <xdr:row>33</xdr:row>
      <xdr:rowOff>152280</xdr:rowOff>
    </xdr:to>
    <xdr:graphicFrame>
      <xdr:nvGraphicFramePr>
        <xdr:cNvPr id="1" name="Graf 2"/>
        <xdr:cNvGraphicFramePr/>
      </xdr:nvGraphicFramePr>
      <xdr:xfrm>
        <a:off x="10638360" y="2428920"/>
        <a:ext cx="7297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12</xdr:row>
      <xdr:rowOff>152640</xdr:rowOff>
    </xdr:from>
    <xdr:to>
      <xdr:col>8</xdr:col>
      <xdr:colOff>384840</xdr:colOff>
      <xdr:row>33</xdr:row>
      <xdr:rowOff>162000</xdr:rowOff>
    </xdr:to>
    <xdr:graphicFrame>
      <xdr:nvGraphicFramePr>
        <xdr:cNvPr id="2" name="Graf 3"/>
        <xdr:cNvGraphicFramePr/>
      </xdr:nvGraphicFramePr>
      <xdr:xfrm>
        <a:off x="100080" y="2419560"/>
        <a:ext cx="103291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37</xdr:row>
      <xdr:rowOff>142920</xdr:rowOff>
    </xdr:from>
    <xdr:to>
      <xdr:col>8</xdr:col>
      <xdr:colOff>454320</xdr:colOff>
      <xdr:row>61</xdr:row>
      <xdr:rowOff>152640</xdr:rowOff>
    </xdr:to>
    <xdr:graphicFrame>
      <xdr:nvGraphicFramePr>
        <xdr:cNvPr id="3" name="Graf 5"/>
        <xdr:cNvGraphicFramePr/>
      </xdr:nvGraphicFramePr>
      <xdr:xfrm>
        <a:off x="30240" y="6458040"/>
        <a:ext cx="10468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040</xdr:colOff>
      <xdr:row>66</xdr:row>
      <xdr:rowOff>56880</xdr:rowOff>
    </xdr:from>
    <xdr:to>
      <xdr:col>8</xdr:col>
      <xdr:colOff>465120</xdr:colOff>
      <xdr:row>88</xdr:row>
      <xdr:rowOff>142920</xdr:rowOff>
    </xdr:to>
    <xdr:graphicFrame>
      <xdr:nvGraphicFramePr>
        <xdr:cNvPr id="4" name="Graf 2"/>
        <xdr:cNvGraphicFramePr/>
      </xdr:nvGraphicFramePr>
      <xdr:xfrm>
        <a:off x="41040" y="11220120"/>
        <a:ext cx="10468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41640</xdr:colOff>
      <xdr:row>103</xdr:row>
      <xdr:rowOff>0</xdr:rowOff>
    </xdr:from>
    <xdr:to>
      <xdr:col>5</xdr:col>
      <xdr:colOff>443160</xdr:colOff>
      <xdr:row>132</xdr:row>
      <xdr:rowOff>9720</xdr:rowOff>
    </xdr:to>
    <xdr:graphicFrame>
      <xdr:nvGraphicFramePr>
        <xdr:cNvPr id="5" name="Graf 8"/>
        <xdr:cNvGraphicFramePr/>
      </xdr:nvGraphicFramePr>
      <xdr:xfrm>
        <a:off x="341640" y="17192520"/>
        <a:ext cx="85064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&#269;et%202015/RO&#269;.5-2015/RO%20&#269;.5%202015%20Rozpo&#269;et_Nov&#225;%20prezenta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zpo&#269;et%20m&#283;sta%20rok%202016/Rozpo&#269;et%202016%20-%20podklady%20OSP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zpo&#269;et%20m&#283;sta%20rok%202016/Rozpo&#269;et%202016%20-%20podklady%20OSM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zpo&#269;et%20m&#283;sta%20rok%202016/Rozpo&#269;et%202016%20-%20podklady%20OID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zpo&#269;et%20m&#283;sta%20rok%202016/Rozpo&#269;et%202016%20-%20podklady%20O&#381;P&#218;R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zpo&#269;et%20m&#283;sta%20rok%202016/Rozpo&#269;et%202016%20-%20podklady%20O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6/Rozpo&#269;et%20m&#283;sta%20rok%202016/Rozpo&#269;et%202016%20-%20podklady%20Person&#225;l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2015"/>
      <sheetName val="vysvětlení"/>
      <sheetName val="Sumář příjmů "/>
      <sheetName val="Sumář  výdaje kapitol"/>
      <sheetName val="List1"/>
      <sheetName val="Peněžní tok"/>
      <sheetName val="Cash flow _ peněžní tok"/>
      <sheetName val="Cash flow _ peněžní tok (2)"/>
      <sheetName val="Příjmy z pronájmu"/>
      <sheetName val="Opravy a udrzování"/>
      <sheetName val="Investice vč. proj.dok.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>
        <row r="7">
          <cell r="L7">
            <v>15000000</v>
          </cell>
        </row>
        <row r="8">
          <cell r="L8">
            <v>1500000</v>
          </cell>
        </row>
        <row r="9">
          <cell r="L9">
            <v>15000000</v>
          </cell>
        </row>
        <row r="10">
          <cell r="L10">
            <v>29000000</v>
          </cell>
        </row>
        <row r="11">
          <cell r="L11">
            <v>0</v>
          </cell>
        </row>
        <row r="12">
          <cell r="L12">
            <v>4000000</v>
          </cell>
        </row>
        <row r="13">
          <cell r="L13">
            <v>260000</v>
          </cell>
        </row>
        <row r="14">
          <cell r="L14">
            <v>75000</v>
          </cell>
        </row>
        <row r="15">
          <cell r="L15">
            <v>3000</v>
          </cell>
        </row>
        <row r="16">
          <cell r="L16">
            <v>10000</v>
          </cell>
        </row>
        <row r="17">
          <cell r="L17">
            <v>0</v>
          </cell>
        </row>
        <row r="18">
          <cell r="L18">
            <v>1640000</v>
          </cell>
        </row>
        <row r="19">
          <cell r="L19">
            <v>1415000</v>
          </cell>
        </row>
        <row r="20">
          <cell r="L20">
            <v>1400000</v>
          </cell>
        </row>
        <row r="21">
          <cell r="L21">
            <v>6800000</v>
          </cell>
        </row>
        <row r="25">
          <cell r="L25">
            <v>84000</v>
          </cell>
        </row>
        <row r="26">
          <cell r="L26">
            <v>100000</v>
          </cell>
        </row>
        <row r="30">
          <cell r="L30">
            <v>70000</v>
          </cell>
        </row>
        <row r="32">
          <cell r="L32">
            <v>1600</v>
          </cell>
        </row>
        <row r="33">
          <cell r="L33">
            <v>1300000</v>
          </cell>
        </row>
        <row r="34">
          <cell r="L34">
            <v>3800000</v>
          </cell>
        </row>
        <row r="35">
          <cell r="L35">
            <v>50000</v>
          </cell>
        </row>
        <row r="36">
          <cell r="L36">
            <v>154000</v>
          </cell>
        </row>
        <row r="37">
          <cell r="L37">
            <v>7826</v>
          </cell>
        </row>
        <row r="40">
          <cell r="L40">
            <v>58000</v>
          </cell>
        </row>
        <row r="41">
          <cell r="L41">
            <v>190000</v>
          </cell>
        </row>
        <row r="42">
          <cell r="L42">
            <v>70000</v>
          </cell>
        </row>
        <row r="43">
          <cell r="L43">
            <v>20000</v>
          </cell>
        </row>
        <row r="45">
          <cell r="L45">
            <v>15000</v>
          </cell>
        </row>
        <row r="46">
          <cell r="L46">
            <v>6000</v>
          </cell>
        </row>
        <row r="49">
          <cell r="L49">
            <v>775800</v>
          </cell>
        </row>
        <row r="51">
          <cell r="L51">
            <v>1600000</v>
          </cell>
        </row>
        <row r="52">
          <cell r="L52">
            <v>3210000</v>
          </cell>
        </row>
        <row r="55">
          <cell r="L55">
            <v>150000</v>
          </cell>
        </row>
        <row r="56">
          <cell r="L56">
            <v>500000</v>
          </cell>
        </row>
        <row r="57">
          <cell r="L57">
            <v>385000</v>
          </cell>
        </row>
        <row r="59">
          <cell r="L59">
            <v>350000</v>
          </cell>
        </row>
        <row r="60">
          <cell r="L60">
            <v>800000</v>
          </cell>
        </row>
        <row r="61">
          <cell r="L61">
            <v>400000</v>
          </cell>
        </row>
        <row r="62">
          <cell r="L62">
            <v>30000</v>
          </cell>
        </row>
        <row r="63">
          <cell r="L63">
            <v>20000</v>
          </cell>
        </row>
        <row r="65">
          <cell r="L65">
            <v>24000</v>
          </cell>
        </row>
        <row r="67">
          <cell r="L67">
            <v>6000</v>
          </cell>
        </row>
        <row r="68">
          <cell r="L68">
            <v>50000</v>
          </cell>
        </row>
        <row r="69">
          <cell r="L69">
            <v>50000</v>
          </cell>
        </row>
        <row r="70">
          <cell r="L70">
            <v>120000</v>
          </cell>
        </row>
        <row r="71">
          <cell r="L71">
            <v>50000</v>
          </cell>
        </row>
        <row r="73">
          <cell r="L73">
            <v>17500</v>
          </cell>
        </row>
        <row r="74">
          <cell r="L74">
            <v>4100</v>
          </cell>
        </row>
        <row r="75">
          <cell r="L75">
            <v>46400</v>
          </cell>
        </row>
        <row r="80">
          <cell r="L80">
            <v>18401630</v>
          </cell>
        </row>
        <row r="81">
          <cell r="L81">
            <v>60000</v>
          </cell>
        </row>
        <row r="82">
          <cell r="L82">
            <v>33910</v>
          </cell>
        </row>
        <row r="83">
          <cell r="L83">
            <v>0</v>
          </cell>
        </row>
        <row r="88">
          <cell r="L88">
            <v>7238000</v>
          </cell>
        </row>
        <row r="89">
          <cell r="L89">
            <v>440000</v>
          </cell>
        </row>
        <row r="90">
          <cell r="L90">
            <v>558000</v>
          </cell>
        </row>
        <row r="91">
          <cell r="L91">
            <v>15088</v>
          </cell>
        </row>
        <row r="92">
          <cell r="L92">
            <v>60352</v>
          </cell>
        </row>
        <row r="93">
          <cell r="L93">
            <v>294573</v>
          </cell>
        </row>
        <row r="94">
          <cell r="L94">
            <v>73644</v>
          </cell>
        </row>
        <row r="95">
          <cell r="L95">
            <v>948000</v>
          </cell>
        </row>
        <row r="99">
          <cell r="L99">
            <v>18000</v>
          </cell>
        </row>
        <row r="101">
          <cell r="L101">
            <v>3400000</v>
          </cell>
        </row>
        <row r="103">
          <cell r="L103">
            <v>10186034</v>
          </cell>
        </row>
        <row r="104">
          <cell r="L104">
            <v>467020</v>
          </cell>
        </row>
        <row r="105">
          <cell r="L105">
            <v>240000</v>
          </cell>
        </row>
        <row r="114">
          <cell r="L114">
            <v>3259618</v>
          </cell>
        </row>
        <row r="115">
          <cell r="L115">
            <v>575227</v>
          </cell>
        </row>
        <row r="116">
          <cell r="L116">
            <v>727674</v>
          </cell>
        </row>
        <row r="117">
          <cell r="L117">
            <v>2557144</v>
          </cell>
        </row>
        <row r="118">
          <cell r="L118">
            <v>1274650</v>
          </cell>
        </row>
        <row r="119">
          <cell r="L119">
            <v>1950000</v>
          </cell>
        </row>
        <row r="120">
          <cell r="L120">
            <v>3069764</v>
          </cell>
        </row>
        <row r="121">
          <cell r="L121">
            <v>13303083</v>
          </cell>
        </row>
        <row r="122">
          <cell r="L122">
            <v>950000</v>
          </cell>
        </row>
        <row r="125">
          <cell r="L125">
            <v>8501420.61</v>
          </cell>
        </row>
        <row r="126">
          <cell r="L126">
            <v>9290895</v>
          </cell>
        </row>
        <row r="127">
          <cell r="L127">
            <v>13622205.0522</v>
          </cell>
        </row>
        <row r="141">
          <cell r="L141">
            <v>19460308</v>
          </cell>
        </row>
        <row r="142">
          <cell r="L142">
            <v>1916073</v>
          </cell>
        </row>
        <row r="143">
          <cell r="L143">
            <v>1638000</v>
          </cell>
        </row>
        <row r="145">
          <cell r="L145">
            <v>30000</v>
          </cell>
        </row>
        <row r="146">
          <cell r="L146">
            <v>5631188.25</v>
          </cell>
        </row>
        <row r="147">
          <cell r="L147">
            <v>2029180.25</v>
          </cell>
        </row>
        <row r="148">
          <cell r="L148">
            <v>189143.85</v>
          </cell>
        </row>
        <row r="151">
          <cell r="L151">
            <v>0</v>
          </cell>
        </row>
        <row r="152">
          <cell r="L152">
            <v>30000</v>
          </cell>
        </row>
        <row r="153">
          <cell r="L153">
            <v>277000</v>
          </cell>
        </row>
        <row r="154">
          <cell r="L154">
            <v>261000</v>
          </cell>
        </row>
        <row r="155">
          <cell r="L155">
            <v>1246444</v>
          </cell>
        </row>
        <row r="156">
          <cell r="L156">
            <v>2301625.12</v>
          </cell>
        </row>
        <row r="157">
          <cell r="L157">
            <v>425000</v>
          </cell>
        </row>
        <row r="158">
          <cell r="L158">
            <v>3203400</v>
          </cell>
        </row>
        <row r="159">
          <cell r="L159">
            <v>1205000</v>
          </cell>
        </row>
        <row r="160">
          <cell r="L160">
            <v>670000</v>
          </cell>
        </row>
        <row r="161">
          <cell r="L161">
            <v>534000</v>
          </cell>
        </row>
        <row r="162">
          <cell r="L162">
            <v>509000</v>
          </cell>
        </row>
        <row r="163">
          <cell r="L163">
            <v>596000</v>
          </cell>
        </row>
        <row r="164">
          <cell r="L164">
            <v>1525540</v>
          </cell>
        </row>
        <row r="165">
          <cell r="L165">
            <v>359784</v>
          </cell>
        </row>
        <row r="166">
          <cell r="L166">
            <v>310000</v>
          </cell>
        </row>
        <row r="167">
          <cell r="L167">
            <v>374744</v>
          </cell>
        </row>
        <row r="168">
          <cell r="L168">
            <v>15424841</v>
          </cell>
        </row>
        <row r="169">
          <cell r="L169">
            <v>14200275</v>
          </cell>
        </row>
        <row r="170">
          <cell r="L170">
            <v>968000</v>
          </cell>
        </row>
        <row r="171">
          <cell r="L171">
            <v>49000</v>
          </cell>
        </row>
        <row r="172">
          <cell r="L172">
            <v>133000</v>
          </cell>
        </row>
        <row r="173">
          <cell r="L173">
            <v>20000</v>
          </cell>
        </row>
        <row r="174">
          <cell r="L174">
            <v>1000000</v>
          </cell>
        </row>
        <row r="175">
          <cell r="L175">
            <v>140000</v>
          </cell>
        </row>
        <row r="176">
          <cell r="L176">
            <v>440000</v>
          </cell>
        </row>
        <row r="177">
          <cell r="L177">
            <v>9052802.88</v>
          </cell>
        </row>
        <row r="178">
          <cell r="L178">
            <v>10000</v>
          </cell>
        </row>
        <row r="179">
          <cell r="L179">
            <v>548000</v>
          </cell>
        </row>
        <row r="180">
          <cell r="L180">
            <v>0</v>
          </cell>
        </row>
        <row r="181">
          <cell r="L181">
            <v>40000</v>
          </cell>
        </row>
        <row r="182">
          <cell r="L182">
            <v>453560</v>
          </cell>
        </row>
        <row r="183">
          <cell r="L183">
            <v>2800000</v>
          </cell>
        </row>
        <row r="184">
          <cell r="L184">
            <v>96000</v>
          </cell>
        </row>
        <row r="185">
          <cell r="L185">
            <v>8000</v>
          </cell>
        </row>
        <row r="186">
          <cell r="L186">
            <v>2843000</v>
          </cell>
        </row>
        <row r="189">
          <cell r="L189">
            <v>400000</v>
          </cell>
        </row>
        <row r="190">
          <cell r="L190">
            <v>67052956.71</v>
          </cell>
        </row>
        <row r="191">
          <cell r="L191">
            <v>8418551</v>
          </cell>
        </row>
        <row r="192">
          <cell r="L192">
            <v>179076</v>
          </cell>
        </row>
        <row r="193">
          <cell r="L193">
            <v>1219985</v>
          </cell>
        </row>
        <row r="194">
          <cell r="L194">
            <v>4829845</v>
          </cell>
        </row>
        <row r="195">
          <cell r="L195">
            <v>0</v>
          </cell>
        </row>
        <row r="196">
          <cell r="L196">
            <v>3373327</v>
          </cell>
        </row>
        <row r="197">
          <cell r="L197">
            <v>850000</v>
          </cell>
        </row>
        <row r="198">
          <cell r="L198">
            <v>1500000</v>
          </cell>
        </row>
        <row r="202">
          <cell r="L202">
            <v>453507.602199972</v>
          </cell>
        </row>
        <row r="204">
          <cell r="L204">
            <v>10908000</v>
          </cell>
        </row>
        <row r="216">
          <cell r="L216">
            <v>31384032.25</v>
          </cell>
        </row>
        <row r="217">
          <cell r="L217">
            <v>30953979.16</v>
          </cell>
        </row>
        <row r="218">
          <cell r="L218">
            <v>430053.09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206">
          <cell r="J206">
            <v>221182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TSÚ"/>
      <sheetName val="List1"/>
    </sheetNames>
    <sheetDataSet>
      <sheetData sheetId="0">
        <row r="4">
          <cell r="B4">
            <v>8000</v>
          </cell>
        </row>
        <row r="10">
          <cell r="B10">
            <v>50000</v>
          </cell>
        </row>
        <row r="17">
          <cell r="B17">
            <v>50000</v>
          </cell>
        </row>
        <row r="24">
          <cell r="B24">
            <v>50000</v>
          </cell>
        </row>
        <row r="30">
          <cell r="B30">
            <v>15000</v>
          </cell>
        </row>
        <row r="37">
          <cell r="B37">
            <v>30000</v>
          </cell>
        </row>
        <row r="44">
          <cell r="B44">
            <v>30000</v>
          </cell>
        </row>
        <row r="51">
          <cell r="B51">
            <v>40000</v>
          </cell>
        </row>
        <row r="57">
          <cell r="B57">
            <v>130000</v>
          </cell>
        </row>
        <row r="64">
          <cell r="B64">
            <v>20000</v>
          </cell>
        </row>
        <row r="71">
          <cell r="B71">
            <v>60000</v>
          </cell>
        </row>
      </sheetData>
      <sheetData sheetId="1">
        <row r="4">
          <cell r="B4">
            <v>45000</v>
          </cell>
        </row>
        <row r="11">
          <cell r="B11">
            <v>185000</v>
          </cell>
        </row>
        <row r="20">
          <cell r="B20">
            <v>600000</v>
          </cell>
        </row>
        <row r="27">
          <cell r="B27">
            <v>0</v>
          </cell>
        </row>
        <row r="34">
          <cell r="B34">
            <v>0</v>
          </cell>
        </row>
        <row r="41">
          <cell r="B41">
            <v>0</v>
          </cell>
        </row>
        <row r="48">
          <cell r="B48">
            <v>50000</v>
          </cell>
        </row>
        <row r="55">
          <cell r="B55">
            <v>500000</v>
          </cell>
        </row>
        <row r="62">
          <cell r="B62">
            <v>300000</v>
          </cell>
        </row>
        <row r="69">
          <cell r="B69">
            <v>350000</v>
          </cell>
        </row>
        <row r="75">
          <cell r="B75">
            <v>150000</v>
          </cell>
        </row>
        <row r="82">
          <cell r="B82">
            <v>650000</v>
          </cell>
        </row>
        <row r="89">
          <cell r="B89">
            <v>250000</v>
          </cell>
        </row>
        <row r="90">
          <cell r="B90">
            <v>250000</v>
          </cell>
        </row>
        <row r="96">
          <cell r="B96">
            <v>1100000</v>
          </cell>
        </row>
        <row r="103">
          <cell r="B103">
            <v>30000</v>
          </cell>
        </row>
        <row r="110">
          <cell r="B110">
            <v>100000</v>
          </cell>
        </row>
        <row r="117">
          <cell r="B117">
            <v>0</v>
          </cell>
        </row>
        <row r="124">
          <cell r="B124">
            <v>60000</v>
          </cell>
        </row>
        <row r="131">
          <cell r="B131">
            <v>10000</v>
          </cell>
        </row>
        <row r="138">
          <cell r="B138">
            <v>25000</v>
          </cell>
        </row>
        <row r="145">
          <cell r="B145">
            <v>0</v>
          </cell>
        </row>
        <row r="145">
          <cell r="D145">
            <v>0</v>
          </cell>
        </row>
        <row r="152">
          <cell r="B152">
            <v>250000</v>
          </cell>
        </row>
        <row r="153">
          <cell r="D153">
            <v>250000</v>
          </cell>
        </row>
        <row r="159">
          <cell r="B159">
            <v>0</v>
          </cell>
        </row>
        <row r="159">
          <cell r="D159">
            <v>0</v>
          </cell>
        </row>
        <row r="166">
          <cell r="B166">
            <v>0</v>
          </cell>
          <cell r="C166">
            <v>0</v>
          </cell>
          <cell r="D166">
            <v>0</v>
          </cell>
        </row>
      </sheetData>
      <sheetData sheetId="2">
        <row r="4">
          <cell r="B4">
            <v>30000</v>
          </cell>
        </row>
        <row r="11">
          <cell r="B11">
            <v>50000</v>
          </cell>
        </row>
        <row r="18">
          <cell r="B18">
            <v>12000</v>
          </cell>
        </row>
        <row r="25">
          <cell r="B25">
            <v>100000</v>
          </cell>
        </row>
        <row r="38">
          <cell r="B38">
            <v>5000</v>
          </cell>
        </row>
        <row r="45">
          <cell r="B45">
            <v>20000</v>
          </cell>
        </row>
        <row r="52">
          <cell r="B52">
            <v>50000</v>
          </cell>
        </row>
        <row r="53">
          <cell r="D53">
            <v>50000</v>
          </cell>
        </row>
        <row r="59">
          <cell r="B59">
            <v>1000</v>
          </cell>
        </row>
        <row r="66">
          <cell r="B66">
            <v>12000</v>
          </cell>
        </row>
        <row r="72">
          <cell r="B72">
            <v>10000</v>
          </cell>
        </row>
        <row r="79">
          <cell r="B79">
            <v>5000</v>
          </cell>
        </row>
        <row r="86">
          <cell r="B86">
            <v>0</v>
          </cell>
        </row>
        <row r="93">
          <cell r="B93">
            <v>20000</v>
          </cell>
        </row>
      </sheetData>
      <sheetData sheetId="3">
        <row r="4">
          <cell r="B4">
            <v>3000</v>
          </cell>
        </row>
        <row r="11">
          <cell r="B11">
            <v>38000</v>
          </cell>
        </row>
        <row r="20">
          <cell r="B20">
            <v>20000</v>
          </cell>
        </row>
        <row r="27">
          <cell r="B27">
            <v>0</v>
          </cell>
        </row>
        <row r="34">
          <cell r="B34">
            <v>0</v>
          </cell>
        </row>
        <row r="41">
          <cell r="B41">
            <v>0</v>
          </cell>
        </row>
        <row r="48">
          <cell r="B48">
            <v>120000</v>
          </cell>
        </row>
        <row r="55">
          <cell r="B55">
            <v>0</v>
          </cell>
        </row>
        <row r="62">
          <cell r="B62">
            <v>25000</v>
          </cell>
        </row>
        <row r="69">
          <cell r="B69">
            <v>100000</v>
          </cell>
        </row>
        <row r="76">
          <cell r="B76">
            <v>0</v>
          </cell>
        </row>
        <row r="83">
          <cell r="B83">
            <v>15000</v>
          </cell>
        </row>
        <row r="90">
          <cell r="B90">
            <v>25000</v>
          </cell>
        </row>
        <row r="97">
          <cell r="B97">
            <v>25000</v>
          </cell>
        </row>
        <row r="98">
          <cell r="D98">
            <v>25000</v>
          </cell>
        </row>
        <row r="104">
          <cell r="B104">
            <v>30000</v>
          </cell>
        </row>
        <row r="111">
          <cell r="B111">
            <v>5000</v>
          </cell>
        </row>
        <row r="118">
          <cell r="B118">
            <v>0</v>
          </cell>
        </row>
        <row r="125">
          <cell r="B125">
            <v>0</v>
          </cell>
        </row>
        <row r="132">
          <cell r="B132">
            <v>10000</v>
          </cell>
        </row>
        <row r="139">
          <cell r="B139">
            <v>3000</v>
          </cell>
        </row>
        <row r="146">
          <cell r="B146">
            <v>3000</v>
          </cell>
        </row>
        <row r="153">
          <cell r="B153">
            <v>250000</v>
          </cell>
        </row>
        <row r="154">
          <cell r="B154">
            <v>250000</v>
          </cell>
        </row>
        <row r="160">
          <cell r="B160">
            <v>0</v>
          </cell>
        </row>
        <row r="167">
          <cell r="B167">
            <v>0</v>
          </cell>
        </row>
        <row r="174">
          <cell r="B174">
            <v>20000</v>
          </cell>
        </row>
      </sheetData>
      <sheetData sheetId="4">
        <row r="4">
          <cell r="B4">
            <v>30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53000</v>
          </cell>
        </row>
      </sheetData>
      <sheetData sheetId="6">
        <row r="4">
          <cell r="B4">
            <v>200000</v>
          </cell>
        </row>
        <row r="11">
          <cell r="B11">
            <v>80000</v>
          </cell>
        </row>
        <row r="18">
          <cell r="B18">
            <v>15000</v>
          </cell>
        </row>
        <row r="25">
          <cell r="B25">
            <v>0</v>
          </cell>
        </row>
        <row r="32">
          <cell r="B32">
            <v>4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28000</v>
          </cell>
        </row>
        <row r="60">
          <cell r="B60">
            <v>5000</v>
          </cell>
        </row>
        <row r="61">
          <cell r="D61">
            <v>5000</v>
          </cell>
        </row>
        <row r="67">
          <cell r="B67">
            <v>20000</v>
          </cell>
        </row>
        <row r="74">
          <cell r="B74">
            <v>1000</v>
          </cell>
        </row>
        <row r="81">
          <cell r="B81">
            <v>1000</v>
          </cell>
        </row>
        <row r="88">
          <cell r="B88">
            <v>4000</v>
          </cell>
        </row>
      </sheetData>
      <sheetData sheetId="7">
        <row r="4">
          <cell r="B4">
            <v>450000</v>
          </cell>
        </row>
        <row r="11">
          <cell r="B11">
            <v>40000</v>
          </cell>
        </row>
      </sheetData>
      <sheetData sheetId="8">
        <row r="4">
          <cell r="B4">
            <v>40000</v>
          </cell>
        </row>
        <row r="11">
          <cell r="B11">
            <v>46000</v>
          </cell>
        </row>
        <row r="18">
          <cell r="B18">
            <v>265000</v>
          </cell>
        </row>
        <row r="26">
          <cell r="B26">
            <v>50000</v>
          </cell>
        </row>
        <row r="33">
          <cell r="B33">
            <v>50000</v>
          </cell>
        </row>
        <row r="40">
          <cell r="B40">
            <v>15000</v>
          </cell>
        </row>
        <row r="47">
          <cell r="B47">
            <v>165000</v>
          </cell>
        </row>
      </sheetData>
      <sheetData sheetId="9">
        <row r="4">
          <cell r="B4">
            <v>30000</v>
          </cell>
        </row>
        <row r="11">
          <cell r="B11">
            <v>50000</v>
          </cell>
        </row>
        <row r="25">
          <cell r="B25">
            <v>90000</v>
          </cell>
        </row>
        <row r="33">
          <cell r="B33">
            <v>0</v>
          </cell>
        </row>
        <row r="40">
          <cell r="B40">
            <v>0</v>
          </cell>
        </row>
        <row r="47">
          <cell r="B47">
            <v>0</v>
          </cell>
        </row>
        <row r="54">
          <cell r="B54">
            <v>0</v>
          </cell>
        </row>
        <row r="61">
          <cell r="B61">
            <v>12000</v>
          </cell>
        </row>
        <row r="68">
          <cell r="B68">
            <v>25000</v>
          </cell>
        </row>
        <row r="75">
          <cell r="B75">
            <v>70000</v>
          </cell>
        </row>
        <row r="82">
          <cell r="B82">
            <v>50000</v>
          </cell>
        </row>
        <row r="83">
          <cell r="D83">
            <v>50000</v>
          </cell>
        </row>
        <row r="89">
          <cell r="D89">
            <v>20000</v>
          </cell>
        </row>
      </sheetData>
      <sheetData sheetId="10">
        <row r="4">
          <cell r="B4">
            <v>30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0000</v>
          </cell>
        </row>
        <row r="46">
          <cell r="B46">
            <v>0</v>
          </cell>
        </row>
        <row r="53">
          <cell r="B53">
            <v>0</v>
          </cell>
        </row>
        <row r="60">
          <cell r="B60">
            <v>0</v>
          </cell>
        </row>
      </sheetData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TSÚ"/>
      <sheetName val="Byty"/>
      <sheetName val="Nebyty"/>
      <sheetName val="DPS"/>
      <sheetName val="Hasiči"/>
      <sheetName val="Zdrav. středisko"/>
      <sheetName val="Tesko"/>
      <sheetName val="Hřbitov"/>
      <sheetName val="Koupaliště"/>
      <sheetName val="ZŠ"/>
      <sheetName val="MDDM"/>
      <sheetName val="MŠ Kollárova"/>
      <sheetName val="MŠ Cukrovar"/>
      <sheetName val="MŠ Pražská"/>
      <sheetName val="Jídelna ZŠ"/>
      <sheetName val="Jídelna MŠ"/>
      <sheetName val="VO"/>
      <sheetName val="Silnice"/>
      <sheetName val="Vodovod"/>
      <sheetName val="Splašková kanalizace"/>
      <sheetName val="Inženýrské sítě"/>
      <sheetName val="Příroda"/>
      <sheetName val="Rybníky"/>
      <sheetName val="Č.p. 65"/>
    </sheetNames>
    <sheetDataSet>
      <sheetData sheetId="0">
        <row r="4">
          <cell r="B4">
            <v>50000</v>
          </cell>
        </row>
        <row r="11">
          <cell r="B11">
            <v>0</v>
          </cell>
        </row>
        <row r="18">
          <cell r="B18">
            <v>660000</v>
          </cell>
        </row>
      </sheetData>
      <sheetData sheetId="1"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</sheetData>
      <sheetData sheetId="2">
        <row r="12">
          <cell r="B12">
            <v>0</v>
          </cell>
        </row>
        <row r="13">
          <cell r="B13">
            <v>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215000</v>
          </cell>
        </row>
        <row r="11">
          <cell r="B11">
            <v>500000</v>
          </cell>
        </row>
        <row r="12">
          <cell r="D12">
            <v>200000</v>
          </cell>
        </row>
        <row r="13">
          <cell r="D13">
            <v>100000</v>
          </cell>
        </row>
        <row r="17">
          <cell r="D17">
            <v>200000</v>
          </cell>
        </row>
        <row r="22">
          <cell r="B22">
            <v>200000</v>
          </cell>
        </row>
        <row r="29">
          <cell r="B29">
            <v>59321</v>
          </cell>
        </row>
      </sheetData>
      <sheetData sheetId="4">
        <row r="4">
          <cell r="B4">
            <v>170000</v>
          </cell>
        </row>
        <row r="11">
          <cell r="B11">
            <v>400000</v>
          </cell>
        </row>
        <row r="12">
          <cell r="D12">
            <v>300000</v>
          </cell>
        </row>
        <row r="13">
          <cell r="D13">
            <v>100000</v>
          </cell>
        </row>
      </sheetData>
      <sheetData sheetId="5">
        <row r="4">
          <cell r="B4">
            <v>0</v>
          </cell>
        </row>
        <row r="11">
          <cell r="B11">
            <v>0</v>
          </cell>
        </row>
        <row r="18">
          <cell r="B18">
            <v>122000</v>
          </cell>
        </row>
        <row r="25">
          <cell r="B25">
            <v>220000</v>
          </cell>
        </row>
        <row r="27">
          <cell r="D27">
            <v>40000</v>
          </cell>
        </row>
        <row r="28">
          <cell r="D28">
            <v>120000</v>
          </cell>
        </row>
        <row r="29">
          <cell r="D29">
            <v>60000</v>
          </cell>
        </row>
        <row r="34">
          <cell r="B34">
            <v>0</v>
          </cell>
        </row>
      </sheetData>
      <sheetData sheetId="6">
        <row r="4">
          <cell r="B4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0</v>
          </cell>
        </row>
        <row r="39">
          <cell r="B39">
            <v>100000</v>
          </cell>
        </row>
        <row r="40">
          <cell r="D40">
            <v>100000</v>
          </cell>
        </row>
      </sheetData>
      <sheetData sheetId="7">
        <row r="5">
          <cell r="B5">
            <v>200000</v>
          </cell>
        </row>
        <row r="6">
          <cell r="D6">
            <v>100000</v>
          </cell>
        </row>
        <row r="7">
          <cell r="D7">
            <v>100000</v>
          </cell>
        </row>
      </sheetData>
      <sheetData sheetId="8">
        <row r="4">
          <cell r="B4">
            <v>10000</v>
          </cell>
        </row>
      </sheetData>
      <sheetData sheetId="9">
        <row r="5">
          <cell r="B5">
            <v>0</v>
          </cell>
        </row>
        <row r="12">
          <cell r="B12">
            <v>0</v>
          </cell>
        </row>
        <row r="19">
          <cell r="B19">
            <v>0</v>
          </cell>
        </row>
        <row r="26">
          <cell r="B26">
            <v>0</v>
          </cell>
        </row>
        <row r="33">
          <cell r="B33">
            <v>70000</v>
          </cell>
        </row>
        <row r="34">
          <cell r="D34">
            <v>70000</v>
          </cell>
        </row>
      </sheetData>
      <sheetData sheetId="10">
        <row r="4">
          <cell r="B4">
            <v>160000</v>
          </cell>
        </row>
        <row r="11">
          <cell r="B11">
            <v>90000</v>
          </cell>
        </row>
        <row r="12">
          <cell r="D12">
            <v>90000</v>
          </cell>
        </row>
        <row r="13">
          <cell r="D13">
            <v>0</v>
          </cell>
        </row>
        <row r="14">
          <cell r="D14">
            <v>0</v>
          </cell>
        </row>
      </sheetData>
      <sheetData sheetId="11">
        <row r="4">
          <cell r="B4">
            <v>240000</v>
          </cell>
        </row>
        <row r="13">
          <cell r="B13">
            <v>150000</v>
          </cell>
        </row>
        <row r="13">
          <cell r="D13">
            <v>150000</v>
          </cell>
        </row>
      </sheetData>
      <sheetData sheetId="12">
        <row r="4">
          <cell r="B4">
            <v>30000</v>
          </cell>
        </row>
        <row r="11">
          <cell r="B11">
            <v>150000</v>
          </cell>
        </row>
        <row r="12">
          <cell r="D12">
            <v>150000</v>
          </cell>
        </row>
      </sheetData>
      <sheetData sheetId="13">
        <row r="4">
          <cell r="B4">
            <v>85000</v>
          </cell>
        </row>
        <row r="11">
          <cell r="B11">
            <v>400000</v>
          </cell>
        </row>
        <row r="12">
          <cell r="D12">
            <v>100000</v>
          </cell>
        </row>
        <row r="13">
          <cell r="B13">
            <v>300000</v>
          </cell>
        </row>
        <row r="16">
          <cell r="B16">
            <v>0</v>
          </cell>
        </row>
      </sheetData>
      <sheetData sheetId="14">
        <row r="4">
          <cell r="B4">
            <v>80000</v>
          </cell>
        </row>
        <row r="12">
          <cell r="B12">
            <v>150000</v>
          </cell>
        </row>
        <row r="13">
          <cell r="D13">
            <v>150000</v>
          </cell>
        </row>
      </sheetData>
      <sheetData sheetId="15">
        <row r="4">
          <cell r="B4">
            <v>20000</v>
          </cell>
        </row>
        <row r="11">
          <cell r="B11">
            <v>20000</v>
          </cell>
        </row>
        <row r="12">
          <cell r="D12">
            <v>20000</v>
          </cell>
        </row>
        <row r="18">
          <cell r="B18">
            <v>673000</v>
          </cell>
        </row>
      </sheetData>
      <sheetData sheetId="16">
        <row r="5">
          <cell r="B5">
            <v>100000</v>
          </cell>
        </row>
        <row r="6">
          <cell r="D6">
            <v>20000</v>
          </cell>
        </row>
        <row r="7">
          <cell r="D7">
            <v>80000</v>
          </cell>
        </row>
      </sheetData>
      <sheetData sheetId="17">
        <row r="4">
          <cell r="B4">
            <v>15000</v>
          </cell>
        </row>
        <row r="11">
          <cell r="B11">
            <v>10000</v>
          </cell>
        </row>
        <row r="12">
          <cell r="D12">
            <v>10000</v>
          </cell>
        </row>
      </sheetData>
      <sheetData sheetId="18">
        <row r="4">
          <cell r="B4">
            <v>710000</v>
          </cell>
        </row>
        <row r="11">
          <cell r="B11">
            <v>250000</v>
          </cell>
        </row>
        <row r="12">
          <cell r="D12">
            <v>250000</v>
          </cell>
        </row>
        <row r="20">
          <cell r="B20">
            <v>45000</v>
          </cell>
        </row>
        <row r="25">
          <cell r="D25">
            <v>29000</v>
          </cell>
        </row>
        <row r="26">
          <cell r="D26">
            <v>16000</v>
          </cell>
        </row>
      </sheetData>
      <sheetData sheetId="19">
        <row r="4">
          <cell r="B4">
            <v>1550000</v>
          </cell>
        </row>
        <row r="5">
          <cell r="D5">
            <v>500000</v>
          </cell>
        </row>
        <row r="6">
          <cell r="D6">
            <v>500000</v>
          </cell>
        </row>
        <row r="7">
          <cell r="D7">
            <v>200000</v>
          </cell>
        </row>
        <row r="8">
          <cell r="D8">
            <v>200000</v>
          </cell>
        </row>
        <row r="10">
          <cell r="D10">
            <v>150000</v>
          </cell>
        </row>
        <row r="15">
          <cell r="B15">
            <v>66090</v>
          </cell>
        </row>
        <row r="26">
          <cell r="B26">
            <v>25000</v>
          </cell>
        </row>
      </sheetData>
      <sheetData sheetId="20">
        <row r="4">
          <cell r="B4">
            <v>0</v>
          </cell>
        </row>
        <row r="5">
          <cell r="B5">
            <v>0</v>
          </cell>
        </row>
        <row r="18">
          <cell r="B18">
            <v>300000</v>
          </cell>
        </row>
        <row r="26">
          <cell r="B26">
            <v>500000</v>
          </cell>
        </row>
        <row r="27">
          <cell r="D27">
            <v>100000</v>
          </cell>
        </row>
        <row r="29">
          <cell r="D29">
            <v>400000</v>
          </cell>
        </row>
        <row r="34">
          <cell r="B34">
            <v>84000</v>
          </cell>
        </row>
      </sheetData>
      <sheetData sheetId="21">
        <row r="4">
          <cell r="B4">
            <v>130000</v>
          </cell>
        </row>
        <row r="14">
          <cell r="B14">
            <v>561000</v>
          </cell>
        </row>
        <row r="15">
          <cell r="D15">
            <v>461000</v>
          </cell>
        </row>
        <row r="16">
          <cell r="B16">
            <v>0</v>
          </cell>
        </row>
        <row r="18">
          <cell r="D18">
            <v>100000</v>
          </cell>
        </row>
      </sheetData>
      <sheetData sheetId="22">
        <row r="4">
          <cell r="B4">
            <v>0</v>
          </cell>
        </row>
        <row r="11">
          <cell r="B11">
            <v>200000</v>
          </cell>
        </row>
        <row r="18">
          <cell r="B18">
            <v>300000</v>
          </cell>
        </row>
        <row r="19">
          <cell r="D19">
            <v>300000</v>
          </cell>
        </row>
      </sheetData>
      <sheetData sheetId="23">
        <row r="14">
          <cell r="B14">
            <v>0</v>
          </cell>
        </row>
      </sheetData>
      <sheetData sheetId="24">
        <row r="13">
          <cell r="B13">
            <v>20000</v>
          </cell>
        </row>
      </sheetData>
      <sheetData sheetId="25">
        <row r="4">
          <cell r="B4">
            <v>16000</v>
          </cell>
        </row>
        <row r="11">
          <cell r="B11">
            <v>100000</v>
          </cell>
        </row>
        <row r="12">
          <cell r="D12">
            <v>1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Č.p. 65"/>
      <sheetName val="Nebyty"/>
      <sheetName val="Byty"/>
      <sheetName val="Silnice světelná křižovatka"/>
      <sheetName val="Silnice nákup materiálu"/>
      <sheetName val="Silnice stavba"/>
      <sheetName val="Doprava"/>
      <sheetName val="Jídelna ZŠ"/>
      <sheetName val="TSÚ"/>
      <sheetName val="Inženýrské sítě"/>
      <sheetName val="MŠ Cukrovar"/>
      <sheetName val="MŠ Kollárova"/>
      <sheetName val="MŠ Pražská"/>
      <sheetName val="ZŠ"/>
      <sheetName val="Koupaliště"/>
      <sheetName val="Knihovna"/>
      <sheetName val="Silnice - pozemky"/>
      <sheetName val="Silnice-nájem"/>
      <sheetName val="Cyklostezky"/>
      <sheetName val="Vodovod"/>
      <sheetName val="Vodovod obnova"/>
      <sheetName val="Kanalizace"/>
      <sheetName val="Kanalizace obnova"/>
      <sheetName val="Pošembeří"/>
    </sheetNames>
    <sheetDataSet>
      <sheetData sheetId="0">
        <row r="4">
          <cell r="B4">
            <v>60000</v>
          </cell>
        </row>
        <row r="11">
          <cell r="D11">
            <v>30000</v>
          </cell>
        </row>
        <row r="12">
          <cell r="D12">
            <v>30000</v>
          </cell>
        </row>
      </sheetData>
      <sheetData sheetId="1">
        <row r="4">
          <cell r="B4">
            <v>4410000</v>
          </cell>
        </row>
        <row r="5">
          <cell r="B5">
            <v>671000</v>
          </cell>
        </row>
        <row r="12">
          <cell r="D12">
            <v>200000</v>
          </cell>
        </row>
        <row r="16">
          <cell r="D16">
            <v>0</v>
          </cell>
        </row>
        <row r="21">
          <cell r="D21">
            <v>30000</v>
          </cell>
        </row>
        <row r="29">
          <cell r="D29">
            <v>121000</v>
          </cell>
        </row>
        <row r="45">
          <cell r="D45">
            <v>200000</v>
          </cell>
        </row>
        <row r="53">
          <cell r="D53">
            <v>30000</v>
          </cell>
        </row>
        <row r="58">
          <cell r="B58">
            <v>150000</v>
          </cell>
        </row>
        <row r="82">
          <cell r="D82">
            <v>4000000</v>
          </cell>
        </row>
        <row r="83">
          <cell r="D83">
            <v>350000</v>
          </cell>
        </row>
      </sheetData>
      <sheetData sheetId="2">
        <row r="4">
          <cell r="B4">
            <v>0</v>
          </cell>
        </row>
        <row r="5">
          <cell r="B5">
            <v>660000</v>
          </cell>
        </row>
        <row r="12">
          <cell r="D12">
            <v>660000</v>
          </cell>
        </row>
      </sheetData>
      <sheetData sheetId="3">
        <row r="4">
          <cell r="B4">
            <v>250000</v>
          </cell>
        </row>
      </sheetData>
      <sheetData sheetId="4">
        <row r="4">
          <cell r="B4">
            <v>200000</v>
          </cell>
        </row>
      </sheetData>
      <sheetData sheetId="5">
        <row r="4">
          <cell r="B4">
            <v>12439759</v>
          </cell>
        </row>
        <row r="5">
          <cell r="B5">
            <v>2106657</v>
          </cell>
        </row>
        <row r="12">
          <cell r="D12">
            <v>198763</v>
          </cell>
        </row>
        <row r="13">
          <cell r="D13">
            <v>100000</v>
          </cell>
        </row>
        <row r="18">
          <cell r="D18">
            <v>0</v>
          </cell>
        </row>
        <row r="38">
          <cell r="D38">
            <v>872894</v>
          </cell>
        </row>
        <row r="39">
          <cell r="D39">
            <v>85000</v>
          </cell>
        </row>
        <row r="42">
          <cell r="D42">
            <v>7010502</v>
          </cell>
        </row>
        <row r="43">
          <cell r="D43">
            <v>832838</v>
          </cell>
        </row>
        <row r="44">
          <cell r="D44">
            <v>416419</v>
          </cell>
        </row>
        <row r="55">
          <cell r="D55">
            <v>30000</v>
          </cell>
        </row>
        <row r="63">
          <cell r="D63">
            <v>500000</v>
          </cell>
        </row>
        <row r="64">
          <cell r="D64">
            <v>50000</v>
          </cell>
        </row>
        <row r="72">
          <cell r="D72">
            <v>150000</v>
          </cell>
        </row>
        <row r="104">
          <cell r="D104">
            <v>100000</v>
          </cell>
        </row>
        <row r="105">
          <cell r="D105">
            <v>50000</v>
          </cell>
        </row>
        <row r="108">
          <cell r="D108">
            <v>1500000</v>
          </cell>
        </row>
        <row r="109">
          <cell r="D109">
            <v>110000</v>
          </cell>
        </row>
        <row r="110">
          <cell r="D110">
            <v>55000</v>
          </cell>
        </row>
        <row r="111">
          <cell r="D111">
            <v>55000</v>
          </cell>
        </row>
        <row r="119">
          <cell r="D119">
            <v>100000</v>
          </cell>
        </row>
        <row r="120">
          <cell r="D120">
            <v>50000</v>
          </cell>
        </row>
        <row r="137">
          <cell r="D137">
            <v>500000</v>
          </cell>
        </row>
        <row r="138">
          <cell r="D138">
            <v>10000</v>
          </cell>
        </row>
        <row r="139">
          <cell r="D139">
            <v>20000</v>
          </cell>
        </row>
        <row r="140">
          <cell r="D140">
            <v>10000</v>
          </cell>
        </row>
        <row r="151">
          <cell r="D151">
            <v>1600000</v>
          </cell>
        </row>
        <row r="152">
          <cell r="D152">
            <v>60000</v>
          </cell>
        </row>
        <row r="153">
          <cell r="D153">
            <v>40000</v>
          </cell>
        </row>
        <row r="154">
          <cell r="D154">
            <v>40000</v>
          </cell>
        </row>
      </sheetData>
      <sheetData sheetId="6">
        <row r="4">
          <cell r="B4">
            <v>1350000</v>
          </cell>
        </row>
      </sheetData>
      <sheetData sheetId="7">
        <row r="4">
          <cell r="B4">
            <v>80000</v>
          </cell>
        </row>
        <row r="6">
          <cell r="D6">
            <v>80000</v>
          </cell>
        </row>
      </sheetData>
      <sheetData sheetId="8">
        <row r="12">
          <cell r="D12">
            <v>900000</v>
          </cell>
        </row>
        <row r="13">
          <cell r="D13">
            <v>1370000</v>
          </cell>
        </row>
      </sheetData>
      <sheetData sheetId="9">
        <row r="4">
          <cell r="B4">
            <v>100000</v>
          </cell>
        </row>
        <row r="5">
          <cell r="B5">
            <v>0</v>
          </cell>
        </row>
        <row r="16">
          <cell r="D16">
            <v>100000</v>
          </cell>
        </row>
      </sheetData>
      <sheetData sheetId="10">
        <row r="4">
          <cell r="B4">
            <v>30000</v>
          </cell>
        </row>
        <row r="5">
          <cell r="B5">
            <v>0</v>
          </cell>
        </row>
        <row r="20">
          <cell r="D20">
            <v>30000</v>
          </cell>
        </row>
      </sheetData>
      <sheetData sheetId="11">
        <row r="4">
          <cell r="B4">
            <v>173990</v>
          </cell>
        </row>
        <row r="5">
          <cell r="B5">
            <v>0</v>
          </cell>
        </row>
        <row r="14">
          <cell r="D14">
            <v>143990</v>
          </cell>
        </row>
        <row r="15">
          <cell r="D15">
            <v>30000</v>
          </cell>
        </row>
      </sheetData>
      <sheetData sheetId="12">
        <row r="4">
          <cell r="B4">
            <v>0</v>
          </cell>
        </row>
        <row r="5">
          <cell r="B5">
            <v>0</v>
          </cell>
        </row>
      </sheetData>
      <sheetData sheetId="13">
        <row r="4">
          <cell r="B4">
            <v>0</v>
          </cell>
        </row>
        <row r="5">
          <cell r="B5">
            <v>0</v>
          </cell>
        </row>
      </sheetData>
      <sheetData sheetId="14">
        <row r="4">
          <cell r="B4">
            <v>0</v>
          </cell>
        </row>
        <row r="5">
          <cell r="B5">
            <v>0</v>
          </cell>
        </row>
      </sheetData>
      <sheetData sheetId="15">
        <row r="4">
          <cell r="B4">
            <v>0</v>
          </cell>
        </row>
        <row r="5">
          <cell r="B5">
            <v>800000</v>
          </cell>
        </row>
        <row r="8">
          <cell r="D8">
            <v>800000</v>
          </cell>
        </row>
      </sheetData>
      <sheetData sheetId="16">
        <row r="4">
          <cell r="D4">
            <v>15000</v>
          </cell>
        </row>
        <row r="6">
          <cell r="D6">
            <v>15000</v>
          </cell>
        </row>
      </sheetData>
      <sheetData sheetId="17">
        <row r="4">
          <cell r="B4">
            <v>5500</v>
          </cell>
        </row>
        <row r="4">
          <cell r="D4">
            <v>5500</v>
          </cell>
        </row>
      </sheetData>
      <sheetData sheetId="18">
        <row r="4">
          <cell r="B4">
            <v>0</v>
          </cell>
        </row>
        <row r="7">
          <cell r="D7">
            <v>170000</v>
          </cell>
        </row>
      </sheetData>
      <sheetData sheetId="19">
        <row r="4">
          <cell r="B4">
            <v>0</v>
          </cell>
        </row>
        <row r="5">
          <cell r="B5">
            <v>0</v>
          </cell>
        </row>
      </sheetData>
      <sheetData sheetId="20">
        <row r="4">
          <cell r="B4">
            <v>1250000</v>
          </cell>
        </row>
        <row r="18">
          <cell r="D18">
            <v>1250000</v>
          </cell>
        </row>
      </sheetData>
      <sheetData sheetId="21">
        <row r="4">
          <cell r="B4">
            <v>570000</v>
          </cell>
        </row>
        <row r="5">
          <cell r="B5">
            <v>1317900</v>
          </cell>
        </row>
        <row r="11">
          <cell r="D11">
            <v>825300</v>
          </cell>
        </row>
        <row r="43">
          <cell r="D43">
            <v>300000</v>
          </cell>
        </row>
        <row r="65">
          <cell r="D65">
            <v>192600</v>
          </cell>
        </row>
        <row r="80">
          <cell r="D80">
            <v>570000</v>
          </cell>
        </row>
      </sheetData>
      <sheetData sheetId="22">
        <row r="4">
          <cell r="B4">
            <v>1000000</v>
          </cell>
        </row>
        <row r="16">
          <cell r="D16">
            <v>1000000</v>
          </cell>
        </row>
      </sheetData>
      <sheetData sheetId="23">
        <row r="4">
          <cell r="B4">
            <v>60000</v>
          </cell>
        </row>
        <row r="5">
          <cell r="B5">
            <v>0</v>
          </cell>
        </row>
        <row r="9">
          <cell r="D9">
            <v>0</v>
          </cell>
        </row>
        <row r="11">
          <cell r="D11">
            <v>30000</v>
          </cell>
        </row>
        <row r="12">
          <cell r="D12">
            <v>300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Lesy 1036"/>
      <sheetName val="Popelnice 3722-1"/>
      <sheetName val="Odpady 3722-34"/>
      <sheetName val="Černé skládky 3729"/>
      <sheetName val="Povodeň 3744"/>
      <sheetName val="Příroda 3749"/>
      <sheetName val="Park Úvaly 3749-1"/>
      <sheetName val="Rybníky 3749-2"/>
      <sheetName val="TSÚ-Sběrný dvůr 3722-36"/>
      <sheetName val="Pošembeří"/>
    </sheetNames>
    <sheetDataSet>
      <sheetData sheetId="0">
        <row r="4">
          <cell r="B4">
            <v>165000</v>
          </cell>
        </row>
        <row r="18">
          <cell r="B18">
            <v>0</v>
          </cell>
        </row>
        <row r="30">
          <cell r="B30">
            <v>50000</v>
          </cell>
        </row>
        <row r="57">
          <cell r="D57">
            <v>2700000</v>
          </cell>
        </row>
        <row r="58">
          <cell r="D58">
            <v>1000000</v>
          </cell>
        </row>
        <row r="59">
          <cell r="D59">
            <v>1200000</v>
          </cell>
        </row>
        <row r="60">
          <cell r="D60">
            <v>440000</v>
          </cell>
        </row>
      </sheetData>
      <sheetData sheetId="1">
        <row r="4">
          <cell r="B4">
            <v>50000</v>
          </cell>
        </row>
        <row r="17">
          <cell r="B17">
            <v>70000</v>
          </cell>
        </row>
        <row r="29">
          <cell r="B29">
            <v>675000</v>
          </cell>
        </row>
        <row r="32">
          <cell r="D32">
            <v>675000</v>
          </cell>
        </row>
      </sheetData>
      <sheetData sheetId="2">
        <row r="4">
          <cell r="B4">
            <v>100000</v>
          </cell>
        </row>
      </sheetData>
      <sheetData sheetId="3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B73">
            <v>4950000</v>
          </cell>
        </row>
      </sheetData>
      <sheetData sheetId="4">
        <row r="4">
          <cell r="B4">
            <v>0</v>
          </cell>
        </row>
      </sheetData>
      <sheetData sheetId="5">
        <row r="4">
          <cell r="B4">
            <v>0</v>
          </cell>
        </row>
      </sheetData>
      <sheetData sheetId="6">
        <row r="4">
          <cell r="B4">
            <v>76500</v>
          </cell>
        </row>
        <row r="17">
          <cell r="B17">
            <v>0</v>
          </cell>
        </row>
        <row r="29">
          <cell r="B29">
            <v>30000</v>
          </cell>
        </row>
        <row r="32">
          <cell r="D32">
            <v>30000</v>
          </cell>
        </row>
        <row r="40">
          <cell r="B40">
            <v>0</v>
          </cell>
        </row>
      </sheetData>
      <sheetData sheetId="7">
        <row r="4">
          <cell r="B4">
            <v>90000</v>
          </cell>
        </row>
        <row r="17">
          <cell r="B17">
            <v>300000</v>
          </cell>
        </row>
      </sheetData>
      <sheetData sheetId="8">
        <row r="4">
          <cell r="B4">
            <v>0</v>
          </cell>
        </row>
        <row r="15">
          <cell r="B15">
            <v>110000</v>
          </cell>
        </row>
        <row r="18">
          <cell r="D18">
            <v>110000</v>
          </cell>
        </row>
        <row r="25">
          <cell r="B25">
            <v>12338</v>
          </cell>
        </row>
        <row r="102">
          <cell r="B102">
            <v>110000</v>
          </cell>
        </row>
        <row r="102">
          <cell r="D102">
            <v>110000</v>
          </cell>
        </row>
      </sheetData>
      <sheetData sheetId="9">
        <row r="4">
          <cell r="B4">
            <v>50000</v>
          </cell>
        </row>
        <row r="17">
          <cell r="B17">
            <v>330000</v>
          </cell>
        </row>
      </sheetData>
      <sheetData sheetId="10">
        <row r="4">
          <cell r="B4">
            <v>1890000</v>
          </cell>
        </row>
      </sheetData>
      <sheetData sheetId="11">
        <row r="4">
          <cell r="B4">
            <v>0</v>
          </cell>
        </row>
        <row r="17">
          <cell r="B1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TSÚ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úvěr"/>
      <sheetName val=" MŠ Cuk"/>
      <sheetName val="List1"/>
    </sheetNames>
    <sheetDataSet>
      <sheetData sheetId="0">
        <row r="4">
          <cell r="B4">
            <v>10908000</v>
          </cell>
        </row>
      </sheetData>
      <sheetData sheetId="1">
        <row r="4">
          <cell r="B4">
            <v>2843000</v>
          </cell>
        </row>
      </sheetData>
      <sheetData sheetId="2">
        <row r="12">
          <cell r="B12">
            <v>0</v>
          </cell>
        </row>
        <row r="21">
          <cell r="B21">
            <v>0</v>
          </cell>
        </row>
        <row r="30">
          <cell r="B30">
            <v>0</v>
          </cell>
        </row>
        <row r="38">
          <cell r="B38">
            <v>0</v>
          </cell>
        </row>
        <row r="45">
          <cell r="B45">
            <v>535500</v>
          </cell>
        </row>
        <row r="52">
          <cell r="B52">
            <v>636090</v>
          </cell>
        </row>
        <row r="73">
          <cell r="B73">
            <v>1500000</v>
          </cell>
        </row>
        <row r="79">
          <cell r="B79">
            <v>300000</v>
          </cell>
        </row>
      </sheetData>
      <sheetData sheetId="3">
        <row r="4">
          <cell r="B4">
            <v>30000</v>
          </cell>
        </row>
        <row r="12">
          <cell r="B12">
            <v>300000</v>
          </cell>
        </row>
        <row r="19">
          <cell r="B19">
            <v>150000</v>
          </cell>
        </row>
      </sheetData>
      <sheetData sheetId="4"/>
      <sheetData sheetId="5">
        <row r="4">
          <cell r="B4">
            <v>0</v>
          </cell>
        </row>
        <row r="12">
          <cell r="B12">
            <v>0</v>
          </cell>
        </row>
        <row r="19">
          <cell r="B19">
            <v>100000</v>
          </cell>
        </row>
      </sheetData>
      <sheetData sheetId="6">
        <row r="4">
          <cell r="B4">
            <v>300000</v>
          </cell>
        </row>
        <row r="12">
          <cell r="B12">
            <v>930000</v>
          </cell>
        </row>
        <row r="19">
          <cell r="B19">
            <v>300000</v>
          </cell>
        </row>
      </sheetData>
      <sheetData sheetId="7">
        <row r="4">
          <cell r="B4">
            <v>30000</v>
          </cell>
        </row>
        <row r="12">
          <cell r="B12">
            <v>500000</v>
          </cell>
        </row>
        <row r="19">
          <cell r="B19">
            <v>210000</v>
          </cell>
        </row>
      </sheetData>
      <sheetData sheetId="8">
        <row r="4">
          <cell r="B4">
            <v>3000</v>
          </cell>
        </row>
        <row r="12">
          <cell r="B12">
            <v>50000</v>
          </cell>
        </row>
        <row r="19">
          <cell r="B19">
            <v>28000</v>
          </cell>
        </row>
      </sheetData>
      <sheetData sheetId="9">
        <row r="4">
          <cell r="B4">
            <v>20000</v>
          </cell>
        </row>
      </sheetData>
      <sheetData sheetId="10">
        <row r="4">
          <cell r="B4">
            <v>0</v>
          </cell>
        </row>
      </sheetData>
      <sheetData sheetId="11">
        <row r="4">
          <cell r="B4">
            <v>0</v>
          </cell>
        </row>
        <row r="10">
          <cell r="B10">
            <v>900000</v>
          </cell>
        </row>
      </sheetData>
      <sheetData sheetId="12">
        <row r="4">
          <cell r="B4">
            <v>30000</v>
          </cell>
        </row>
        <row r="12">
          <cell r="B12">
            <v>1180000</v>
          </cell>
        </row>
        <row r="19">
          <cell r="B19">
            <v>80000</v>
          </cell>
        </row>
        <row r="26">
          <cell r="B26">
            <v>2330000</v>
          </cell>
        </row>
        <row r="32">
          <cell r="B32">
            <v>500000</v>
          </cell>
        </row>
      </sheetData>
      <sheetData sheetId="13">
        <row r="4">
          <cell r="B4">
            <v>10000</v>
          </cell>
        </row>
        <row r="12">
          <cell r="B12">
            <v>100000</v>
          </cell>
        </row>
        <row r="19">
          <cell r="B19">
            <v>200000</v>
          </cell>
        </row>
      </sheetData>
      <sheetData sheetId="14">
        <row r="4">
          <cell r="B4">
            <v>450000</v>
          </cell>
        </row>
      </sheetData>
      <sheetData sheetId="15">
        <row r="4">
          <cell r="B4">
            <v>1700000</v>
          </cell>
        </row>
      </sheetData>
      <sheetData sheetId="16">
        <row r="4">
          <cell r="B4">
            <v>1357000</v>
          </cell>
        </row>
      </sheetData>
      <sheetData sheetId="17">
        <row r="4">
          <cell r="B4">
            <v>120000</v>
          </cell>
        </row>
      </sheetData>
      <sheetData sheetId="18"/>
      <sheetData sheetId="19">
        <row r="4">
          <cell r="B4">
            <v>300000</v>
          </cell>
        </row>
        <row r="10">
          <cell r="B10">
            <v>5000</v>
          </cell>
        </row>
        <row r="18">
          <cell r="B18">
            <v>16000</v>
          </cell>
        </row>
        <row r="25">
          <cell r="B25">
            <v>50000</v>
          </cell>
        </row>
      </sheetData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rávní"/>
    </sheetNames>
    <sheetDataSet>
      <sheetData sheetId="0">
        <row r="3">
          <cell r="B3">
            <v>3501400</v>
          </cell>
          <cell r="C3">
            <v>24000</v>
          </cell>
          <cell r="D3">
            <v>310000</v>
          </cell>
        </row>
        <row r="3">
          <cell r="H3">
            <v>952850</v>
          </cell>
          <cell r="I3">
            <v>343026</v>
          </cell>
          <cell r="J3">
            <v>16007.88</v>
          </cell>
        </row>
        <row r="4">
          <cell r="B4">
            <v>2220000</v>
          </cell>
        </row>
        <row r="4">
          <cell r="H4">
            <v>555000</v>
          </cell>
          <cell r="I4">
            <v>199800</v>
          </cell>
          <cell r="J4">
            <v>9324</v>
          </cell>
        </row>
        <row r="5">
          <cell r="C5">
            <v>18000</v>
          </cell>
          <cell r="D5">
            <v>3500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1063000</v>
          </cell>
        </row>
        <row r="6">
          <cell r="H6">
            <v>265750</v>
          </cell>
          <cell r="I6">
            <v>95670</v>
          </cell>
          <cell r="J6">
            <v>4464.6</v>
          </cell>
        </row>
        <row r="7">
          <cell r="D7">
            <v>12000</v>
          </cell>
        </row>
        <row r="7">
          <cell r="H7">
            <v>3000</v>
          </cell>
          <cell r="I7">
            <v>1080</v>
          </cell>
          <cell r="J7">
            <v>50.4</v>
          </cell>
        </row>
        <row r="8">
          <cell r="B8">
            <v>918000</v>
          </cell>
        </row>
        <row r="8">
          <cell r="H8">
            <v>229500</v>
          </cell>
          <cell r="I8">
            <v>82620.0000000001</v>
          </cell>
          <cell r="J8">
            <v>3855.6</v>
          </cell>
        </row>
        <row r="9">
          <cell r="C9">
            <v>54000</v>
          </cell>
          <cell r="D9">
            <v>36000</v>
          </cell>
        </row>
        <row r="9">
          <cell r="H9">
            <v>9000</v>
          </cell>
          <cell r="I9">
            <v>3240</v>
          </cell>
          <cell r="J9">
            <v>151.2</v>
          </cell>
        </row>
        <row r="10">
          <cell r="B10">
            <v>265000</v>
          </cell>
        </row>
        <row r="10">
          <cell r="D10">
            <v>90000</v>
          </cell>
        </row>
        <row r="10">
          <cell r="H10">
            <v>88750</v>
          </cell>
          <cell r="I10">
            <v>31950</v>
          </cell>
          <cell r="J10">
            <v>1491</v>
          </cell>
        </row>
        <row r="11">
          <cell r="D11">
            <v>180000</v>
          </cell>
        </row>
        <row r="11">
          <cell r="H11">
            <v>45000</v>
          </cell>
          <cell r="I11">
            <v>16200</v>
          </cell>
          <cell r="J11">
            <v>756</v>
          </cell>
        </row>
        <row r="12">
          <cell r="B12">
            <v>1609000</v>
          </cell>
        </row>
        <row r="12">
          <cell r="D12">
            <v>300000</v>
          </cell>
        </row>
        <row r="12">
          <cell r="H12">
            <v>477250</v>
          </cell>
          <cell r="I12">
            <v>171810</v>
          </cell>
          <cell r="J12">
            <v>8017.8</v>
          </cell>
        </row>
        <row r="13">
          <cell r="B13">
            <v>2816000</v>
          </cell>
          <cell r="C13">
            <v>120000</v>
          </cell>
          <cell r="D13">
            <v>60000</v>
          </cell>
        </row>
        <row r="13">
          <cell r="H13">
            <v>719000</v>
          </cell>
          <cell r="I13">
            <v>258840</v>
          </cell>
          <cell r="J13">
            <v>12079.2</v>
          </cell>
        </row>
        <row r="14">
          <cell r="B14">
            <v>1305800</v>
          </cell>
        </row>
        <row r="14">
          <cell r="H14">
            <v>326450</v>
          </cell>
          <cell r="I14">
            <v>117522</v>
          </cell>
          <cell r="J14">
            <v>5484.36</v>
          </cell>
        </row>
        <row r="15">
          <cell r="B15">
            <v>1090500</v>
          </cell>
        </row>
        <row r="15">
          <cell r="D15">
            <v>5000</v>
          </cell>
        </row>
        <row r="15">
          <cell r="H15">
            <v>273875</v>
          </cell>
          <cell r="I15">
            <v>98595</v>
          </cell>
          <cell r="J15">
            <v>4601.1</v>
          </cell>
        </row>
        <row r="16">
          <cell r="B16">
            <v>3125000</v>
          </cell>
        </row>
        <row r="16">
          <cell r="D16">
            <v>372000</v>
          </cell>
        </row>
        <row r="16">
          <cell r="H16">
            <v>874250</v>
          </cell>
          <cell r="I16">
            <v>314730</v>
          </cell>
          <cell r="J16">
            <v>14687.4</v>
          </cell>
        </row>
        <row r="17">
          <cell r="E17">
            <v>1674000</v>
          </cell>
        </row>
        <row r="17">
          <cell r="H17">
            <v>418500</v>
          </cell>
          <cell r="I17">
            <v>150660</v>
          </cell>
          <cell r="J17">
            <v>7030.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N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3" activeCellId="0" sqref="I223"/>
    </sheetView>
  </sheetViews>
  <sheetFormatPr defaultColWidth="9.13671875" defaultRowHeight="15.75" zeroHeight="false" outlineLevelRow="1" outlineLevelCol="1"/>
  <cols>
    <col collapsed="false" customWidth="true" hidden="false" outlineLevel="0" max="1" min="1" style="1" width="8.7"/>
    <col collapsed="false" customWidth="true" hidden="false" outlineLevel="0" max="2" min="2" style="1" width="52.28"/>
    <col collapsed="false" customWidth="true" hidden="false" outlineLevel="0" max="3" min="3" style="2" width="8.41"/>
    <col collapsed="false" customWidth="true" hidden="true" outlineLevel="1" max="5" min="4" style="3" width="14.56"/>
    <col collapsed="false" customWidth="true" hidden="true" outlineLevel="0" max="6" min="6" style="4" width="25.7"/>
    <col collapsed="false" customWidth="true" hidden="true" outlineLevel="0" max="7" min="7" style="4" width="12.42"/>
    <col collapsed="false" customWidth="true" hidden="true" outlineLevel="0" max="8" min="8" style="5" width="24.56"/>
    <col collapsed="false" customWidth="true" hidden="false" outlineLevel="0" max="9" min="9" style="4" width="25.7"/>
    <col collapsed="false" customWidth="true" hidden="true" outlineLevel="0" max="10" min="10" style="5" width="24.56"/>
    <col collapsed="false" customWidth="true" hidden="false" outlineLevel="0" max="11" min="11" style="1" width="45.7"/>
    <col collapsed="false" customWidth="true" hidden="false" outlineLevel="0" max="12" min="12" style="1" width="14.28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A2" s="6" t="s">
        <v>0</v>
      </c>
      <c r="B2" s="6"/>
    </row>
    <row r="4" customFormat="false" ht="16.5" hidden="false" customHeight="false" outlineLevel="0" collapsed="false">
      <c r="A4" s="7" t="s">
        <v>1</v>
      </c>
      <c r="B4" s="8"/>
      <c r="C4" s="9" t="s">
        <v>2</v>
      </c>
      <c r="D4" s="10" t="s">
        <v>3</v>
      </c>
      <c r="E4" s="10" t="s">
        <v>4</v>
      </c>
      <c r="F4" s="11" t="n">
        <v>2015</v>
      </c>
      <c r="G4" s="12" t="n">
        <v>2015</v>
      </c>
      <c r="H4" s="13" t="s">
        <v>5</v>
      </c>
      <c r="I4" s="12" t="s">
        <v>6</v>
      </c>
      <c r="J4" s="13" t="s">
        <v>5</v>
      </c>
      <c r="K4" s="14"/>
    </row>
    <row r="6" s="6" customFormat="true" ht="15" hidden="false" customHeight="true" outlineLevel="0" collapsed="false">
      <c r="A6" s="15" t="s">
        <v>7</v>
      </c>
      <c r="B6" s="15" t="s">
        <v>8</v>
      </c>
      <c r="C6" s="16"/>
      <c r="D6" s="17" t="n">
        <f aca="false">SUM(D7:D21)</f>
        <v>72471000</v>
      </c>
      <c r="E6" s="17" t="n">
        <f aca="false">SUM(E7:E21)</f>
        <v>77317000</v>
      </c>
      <c r="F6" s="17" t="n">
        <f aca="false">SUM(F7:F21)</f>
        <v>0</v>
      </c>
      <c r="G6" s="17" t="n">
        <f aca="false">SUM(G7:G21)</f>
        <v>76103000</v>
      </c>
      <c r="H6" s="18"/>
      <c r="I6" s="17" t="n">
        <f aca="false">SUM(I7:I21)</f>
        <v>81263000</v>
      </c>
      <c r="J6" s="18"/>
      <c r="K6" s="6" t="s">
        <v>9</v>
      </c>
      <c r="L6" s="6" t="n">
        <v>2014</v>
      </c>
      <c r="M6" s="6" t="n">
        <v>2016</v>
      </c>
    </row>
    <row r="7" s="19" customFormat="true" ht="18" hidden="false" customHeight="true" outlineLevel="1" collapsed="false">
      <c r="B7" s="20" t="s">
        <v>10</v>
      </c>
      <c r="C7" s="21" t="n">
        <v>1111</v>
      </c>
      <c r="D7" s="22" t="n">
        <v>15000000</v>
      </c>
      <c r="E7" s="22" t="n">
        <v>15000000</v>
      </c>
      <c r="F7" s="22"/>
      <c r="G7" s="22" t="n">
        <f aca="false">'[1]Souhrn 2015'!L7</f>
        <v>15000000</v>
      </c>
      <c r="H7" s="5"/>
      <c r="I7" s="22" t="n">
        <f aca="false">'Sumář příjmů kapitol'!G8</f>
        <v>15500000</v>
      </c>
      <c r="J7" s="5"/>
      <c r="L7" s="23" t="n">
        <v>15081992.17</v>
      </c>
    </row>
    <row r="8" s="19" customFormat="true" ht="18" hidden="false" customHeight="true" outlineLevel="1" collapsed="false">
      <c r="B8" s="20" t="s">
        <v>11</v>
      </c>
      <c r="C8" s="21" t="n">
        <v>1112</v>
      </c>
      <c r="D8" s="22" t="n">
        <v>1300000</v>
      </c>
      <c r="E8" s="22" t="n">
        <v>1540000</v>
      </c>
      <c r="F8" s="22"/>
      <c r="G8" s="22" t="n">
        <f aca="false">'[1]Souhrn 2015'!L8</f>
        <v>1500000</v>
      </c>
      <c r="H8" s="5"/>
      <c r="I8" s="22" t="n">
        <f aca="false">'Sumář příjmů kapitol'!G9</f>
        <v>1500000</v>
      </c>
      <c r="J8" s="5"/>
      <c r="L8" s="23" t="n">
        <v>1538371.35</v>
      </c>
    </row>
    <row r="9" s="19" customFormat="true" ht="18" hidden="false" customHeight="true" outlineLevel="1" collapsed="false">
      <c r="B9" s="20" t="s">
        <v>12</v>
      </c>
      <c r="C9" s="21" t="n">
        <v>1121</v>
      </c>
      <c r="D9" s="22" t="n">
        <v>14000000</v>
      </c>
      <c r="E9" s="22" t="n">
        <v>15830000</v>
      </c>
      <c r="F9" s="22"/>
      <c r="G9" s="22" t="n">
        <f aca="false">'[1]Souhrn 2015'!L9</f>
        <v>15000000</v>
      </c>
      <c r="H9" s="5"/>
      <c r="I9" s="22" t="n">
        <f aca="false">'Sumář příjmů kapitol'!G10</f>
        <v>15500000</v>
      </c>
      <c r="J9" s="5"/>
      <c r="L9" s="23" t="n">
        <v>15829709.81</v>
      </c>
    </row>
    <row r="10" s="19" customFormat="true" ht="18" hidden="false" customHeight="true" outlineLevel="1" collapsed="false">
      <c r="B10" s="20" t="s">
        <v>13</v>
      </c>
      <c r="C10" s="21" t="n">
        <v>1211</v>
      </c>
      <c r="D10" s="22" t="n">
        <v>28000000</v>
      </c>
      <c r="E10" s="22" t="n">
        <v>29670000</v>
      </c>
      <c r="F10" s="22"/>
      <c r="G10" s="22" t="n">
        <f aca="false">'[1]Souhrn 2015'!L10</f>
        <v>29000000</v>
      </c>
      <c r="H10" s="5"/>
      <c r="I10" s="22" t="n">
        <f aca="false">'Sumář příjmů kapitol'!G11</f>
        <v>31000000</v>
      </c>
      <c r="J10" s="5"/>
      <c r="L10" s="23" t="n">
        <v>29668985.02</v>
      </c>
    </row>
    <row r="11" customFormat="false" ht="18" hidden="false" customHeight="true" outlineLevel="1" collapsed="false">
      <c r="B11" s="24" t="s">
        <v>14</v>
      </c>
      <c r="C11" s="2" t="s">
        <v>15</v>
      </c>
      <c r="D11" s="4" t="n">
        <v>0</v>
      </c>
      <c r="E11" s="4" t="n">
        <v>0</v>
      </c>
      <c r="G11" s="4" t="n">
        <f aca="false">'[1]Souhrn 2015'!L11</f>
        <v>0</v>
      </c>
      <c r="I11" s="4" t="n">
        <f aca="false">'Sumář příjmů kapitol'!G12</f>
        <v>0</v>
      </c>
      <c r="L11" s="25" t="n">
        <f aca="false">SUM(L7:L10)</f>
        <v>62119058.35</v>
      </c>
      <c r="M11" s="4" t="n">
        <f aca="false">SUM(I7:I10)</f>
        <v>63500000</v>
      </c>
      <c r="N11" s="26" t="n">
        <f aca="false">+(M11-L11)/M11</f>
        <v>0.0217471125984252</v>
      </c>
    </row>
    <row r="12" customFormat="false" ht="18" hidden="false" customHeight="true" outlineLevel="1" collapsed="false">
      <c r="B12" s="24" t="s">
        <v>16</v>
      </c>
      <c r="C12" s="2" t="s">
        <v>17</v>
      </c>
      <c r="D12" s="4" t="n">
        <v>4000000</v>
      </c>
      <c r="E12" s="4" t="n">
        <v>4000000</v>
      </c>
      <c r="G12" s="4" t="n">
        <f aca="false">'[1]Souhrn 2015'!L12</f>
        <v>4000000</v>
      </c>
      <c r="I12" s="4" t="n">
        <f aca="false">'Sumář příjmů kapitol'!G13</f>
        <v>3800000</v>
      </c>
    </row>
    <row r="13" customFormat="false" ht="18" hidden="false" customHeight="true" outlineLevel="1" collapsed="false">
      <c r="B13" s="24" t="s">
        <v>18</v>
      </c>
      <c r="C13" s="2" t="n">
        <v>1341</v>
      </c>
      <c r="D13" s="4" t="n">
        <v>260000</v>
      </c>
      <c r="E13" s="4" t="n">
        <v>260000</v>
      </c>
      <c r="G13" s="4" t="n">
        <f aca="false">'[1]Souhrn 2015'!L13</f>
        <v>260000</v>
      </c>
      <c r="I13" s="4" t="n">
        <f aca="false">'Sumář příjmů kapitol'!G14</f>
        <v>260000</v>
      </c>
    </row>
    <row r="14" customFormat="false" ht="18" hidden="false" customHeight="true" outlineLevel="1" collapsed="false">
      <c r="B14" s="24" t="s">
        <v>19</v>
      </c>
      <c r="C14" s="2" t="n">
        <v>1343</v>
      </c>
      <c r="D14" s="4" t="n">
        <v>75000</v>
      </c>
      <c r="E14" s="4" t="n">
        <v>65000</v>
      </c>
      <c r="G14" s="4" t="n">
        <f aca="false">'[1]Souhrn 2015'!L14</f>
        <v>75000</v>
      </c>
      <c r="I14" s="4" t="n">
        <f aca="false">'Sumář příjmů kapitol'!G15</f>
        <v>75000</v>
      </c>
    </row>
    <row r="15" customFormat="false" ht="18" hidden="false" customHeight="true" outlineLevel="1" collapsed="false">
      <c r="B15" s="24" t="s">
        <v>20</v>
      </c>
      <c r="C15" s="2" t="n">
        <v>1344</v>
      </c>
      <c r="D15" s="4" t="n">
        <v>3000</v>
      </c>
      <c r="E15" s="4" t="n">
        <v>3000</v>
      </c>
      <c r="G15" s="4" t="n">
        <f aca="false">'[1]Souhrn 2015'!L15</f>
        <v>3000</v>
      </c>
      <c r="I15" s="4" t="n">
        <f aca="false">'Sumář příjmů kapitol'!G16</f>
        <v>3000</v>
      </c>
    </row>
    <row r="16" customFormat="false" ht="18" hidden="false" customHeight="true" outlineLevel="1" collapsed="false">
      <c r="B16" s="24" t="s">
        <v>21</v>
      </c>
      <c r="C16" s="2" t="n">
        <v>1345</v>
      </c>
      <c r="D16" s="4" t="n">
        <v>10000</v>
      </c>
      <c r="E16" s="4" t="n">
        <v>36000</v>
      </c>
      <c r="G16" s="4" t="n">
        <f aca="false">'[1]Souhrn 2015'!L16</f>
        <v>10000</v>
      </c>
      <c r="I16" s="4" t="n">
        <f aca="false">'Sumář příjmů kapitol'!G17</f>
        <v>10000</v>
      </c>
    </row>
    <row r="17" customFormat="false" ht="18" hidden="true" customHeight="true" outlineLevel="1" collapsed="false">
      <c r="B17" s="24" t="s">
        <v>22</v>
      </c>
      <c r="C17" s="2" t="n">
        <v>1347</v>
      </c>
      <c r="D17" s="4" t="n">
        <v>0</v>
      </c>
      <c r="E17" s="4" t="n">
        <v>0</v>
      </c>
      <c r="G17" s="4" t="n">
        <f aca="false">'[1]Souhrn 2015'!L17</f>
        <v>0</v>
      </c>
      <c r="I17" s="4" t="n">
        <f aca="false">'Sumář příjmů kapitol'!G18</f>
        <v>0</v>
      </c>
    </row>
    <row r="18" customFormat="false" ht="18" hidden="false" customHeight="true" outlineLevel="1" collapsed="false">
      <c r="B18" s="24" t="s">
        <v>23</v>
      </c>
      <c r="C18" s="2" t="s">
        <v>24</v>
      </c>
      <c r="D18" s="4" t="n">
        <v>623000</v>
      </c>
      <c r="E18" s="4" t="n">
        <v>1160000</v>
      </c>
      <c r="G18" s="4" t="n">
        <f aca="false">'[1]Souhrn 2015'!L18</f>
        <v>1640000</v>
      </c>
      <c r="I18" s="4" t="n">
        <f aca="false">'Sumář příjmů kapitol'!G19</f>
        <v>4000000</v>
      </c>
    </row>
    <row r="19" customFormat="false" ht="18" hidden="false" customHeight="true" outlineLevel="1" collapsed="false">
      <c r="B19" s="24" t="s">
        <v>25</v>
      </c>
      <c r="C19" s="2" t="s">
        <v>26</v>
      </c>
      <c r="D19" s="4" t="n">
        <v>1000000</v>
      </c>
      <c r="E19" s="4" t="n">
        <v>1348000</v>
      </c>
      <c r="G19" s="4" t="n">
        <f aca="false">'[1]Souhrn 2015'!L19</f>
        <v>1415000</v>
      </c>
      <c r="I19" s="4" t="n">
        <f aca="false">'Sumář příjmů kapitol'!G20</f>
        <v>1415000</v>
      </c>
    </row>
    <row r="20" customFormat="false" ht="18" hidden="false" customHeight="true" outlineLevel="1" collapsed="false">
      <c r="B20" s="24" t="s">
        <v>27</v>
      </c>
      <c r="C20" s="2" t="s">
        <v>28</v>
      </c>
      <c r="D20" s="4" t="n">
        <v>1200000</v>
      </c>
      <c r="E20" s="4" t="n">
        <v>1648000</v>
      </c>
      <c r="G20" s="4" t="n">
        <f aca="false">'[1]Souhrn 2015'!L20</f>
        <v>1400000</v>
      </c>
      <c r="I20" s="4" t="n">
        <f aca="false">'Sumář příjmů kapitol'!G21</f>
        <v>1400000</v>
      </c>
    </row>
    <row r="21" customFormat="false" ht="18" hidden="false" customHeight="true" outlineLevel="1" collapsed="false">
      <c r="B21" s="24" t="s">
        <v>29</v>
      </c>
      <c r="C21" s="2" t="n">
        <v>1511</v>
      </c>
      <c r="D21" s="4" t="n">
        <v>7000000</v>
      </c>
      <c r="E21" s="4" t="n">
        <v>6757000</v>
      </c>
      <c r="G21" s="4" t="n">
        <f aca="false">'[1]Souhrn 2015'!L21</f>
        <v>6800000</v>
      </c>
      <c r="I21" s="4" t="n">
        <f aca="false">'Sumář příjmů kapitol'!G22</f>
        <v>6800000</v>
      </c>
    </row>
    <row r="22" customFormat="false" ht="10.5" hidden="false" customHeight="true" outlineLevel="0" collapsed="false">
      <c r="D22" s="4"/>
      <c r="E22" s="4"/>
    </row>
    <row r="23" s="6" customFormat="true" ht="16.5" hidden="false" customHeight="false" outlineLevel="0" collapsed="false">
      <c r="A23" s="15" t="s">
        <v>30</v>
      </c>
      <c r="B23" s="15" t="s">
        <v>31</v>
      </c>
      <c r="C23" s="16"/>
      <c r="D23" s="17" t="n">
        <f aca="false">SUM(D24:D83)</f>
        <v>13354300</v>
      </c>
      <c r="E23" s="17" t="n">
        <f aca="false">SUM(E24:E83)</f>
        <v>14719400</v>
      </c>
      <c r="F23" s="17" t="n">
        <f aca="false">SUM(F24:F83)</f>
        <v>0</v>
      </c>
      <c r="G23" s="17" t="n">
        <f aca="false">SUM(G24:G83)</f>
        <v>14515226</v>
      </c>
      <c r="H23" s="18"/>
      <c r="I23" s="17" t="n">
        <f aca="false">SUM(I24:I83)</f>
        <v>14142800</v>
      </c>
      <c r="J23" s="18"/>
    </row>
    <row r="24" customFormat="false" ht="17.25" hidden="true" customHeight="true" outlineLevel="1" collapsed="false">
      <c r="B24" s="24" t="s">
        <v>32</v>
      </c>
      <c r="C24" s="2" t="s">
        <v>33</v>
      </c>
      <c r="D24" s="4" t="n">
        <v>899000</v>
      </c>
      <c r="E24" s="4" t="n">
        <v>899000</v>
      </c>
      <c r="I24" s="4" t="n">
        <f aca="false">'Sumář příjmů kapitol'!G24</f>
        <v>0</v>
      </c>
    </row>
    <row r="25" customFormat="false" ht="17.25" hidden="true" customHeight="true" outlineLevel="1" collapsed="false">
      <c r="B25" s="24" t="s">
        <v>34</v>
      </c>
      <c r="C25" s="2" t="s">
        <v>35</v>
      </c>
      <c r="D25" s="4" t="n">
        <v>66000</v>
      </c>
      <c r="E25" s="4" t="n">
        <v>144000</v>
      </c>
      <c r="I25" s="4" t="n">
        <f aca="false">'Sumář příjmů kapitol'!G25</f>
        <v>0</v>
      </c>
    </row>
    <row r="26" customFormat="false" ht="17.25" hidden="true" customHeight="true" outlineLevel="1" collapsed="false">
      <c r="B26" s="24" t="s">
        <v>34</v>
      </c>
      <c r="C26" s="2" t="s">
        <v>35</v>
      </c>
      <c r="D26" s="4"/>
      <c r="E26" s="4"/>
      <c r="G26" s="4" t="n">
        <f aca="false">'[1]Souhrn 2015'!$L$25</f>
        <v>84000</v>
      </c>
      <c r="I26" s="4" t="n">
        <v>0</v>
      </c>
    </row>
    <row r="27" customFormat="false" ht="17.25" hidden="false" customHeight="true" outlineLevel="1" collapsed="false">
      <c r="B27" s="24" t="s">
        <v>36</v>
      </c>
      <c r="C27" s="2" t="s">
        <v>37</v>
      </c>
      <c r="D27" s="4" t="n">
        <v>100000</v>
      </c>
      <c r="E27" s="4" t="n">
        <v>130000</v>
      </c>
      <c r="G27" s="4" t="n">
        <f aca="false">'[1]Souhrn 2015'!$L$26</f>
        <v>100000</v>
      </c>
      <c r="I27" s="4" t="n">
        <f aca="false">'Sumář příjmů kapitol'!G26</f>
        <v>100000</v>
      </c>
    </row>
    <row r="28" customFormat="false" ht="17.25" hidden="true" customHeight="true" outlineLevel="1" collapsed="false">
      <c r="B28" s="24" t="s">
        <v>38</v>
      </c>
      <c r="C28" s="2" t="n">
        <v>2460</v>
      </c>
      <c r="D28" s="4" t="n">
        <v>0</v>
      </c>
      <c r="E28" s="4" t="n">
        <v>0</v>
      </c>
      <c r="I28" s="4" t="n">
        <f aca="false">'Sumář příjmů kapitol'!G27</f>
        <v>0</v>
      </c>
    </row>
    <row r="29" customFormat="false" ht="17.25" hidden="true" customHeight="true" outlineLevel="1" collapsed="false">
      <c r="B29" s="24" t="s">
        <v>39</v>
      </c>
      <c r="C29" s="2" t="n">
        <v>2481</v>
      </c>
      <c r="D29" s="4" t="n">
        <v>0</v>
      </c>
      <c r="E29" s="4" t="n">
        <v>0</v>
      </c>
      <c r="I29" s="4" t="n">
        <f aca="false">'Sumář příjmů kapitol'!G28</f>
        <v>0</v>
      </c>
    </row>
    <row r="30" customFormat="false" ht="17.25" hidden="true" customHeight="true" outlineLevel="1" collapsed="false">
      <c r="B30" s="24" t="s">
        <v>40</v>
      </c>
      <c r="C30" s="2" t="s">
        <v>41</v>
      </c>
      <c r="D30" s="4" t="n">
        <v>80000</v>
      </c>
      <c r="E30" s="4" t="n">
        <v>75000</v>
      </c>
      <c r="I30" s="4" t="n">
        <f aca="false">'Sumář příjmů kapitol'!G64</f>
        <v>0</v>
      </c>
    </row>
    <row r="31" customFormat="false" ht="17.25" hidden="true" customHeight="true" outlineLevel="1" collapsed="false">
      <c r="B31" s="24" t="s">
        <v>42</v>
      </c>
      <c r="C31" s="2" t="s">
        <v>41</v>
      </c>
      <c r="D31" s="4" t="n">
        <v>0</v>
      </c>
      <c r="E31" s="4" t="n">
        <v>0</v>
      </c>
    </row>
    <row r="32" customFormat="false" ht="17.25" hidden="true" customHeight="true" outlineLevel="1" collapsed="false">
      <c r="B32" s="24" t="s">
        <v>43</v>
      </c>
      <c r="C32" s="2" t="s">
        <v>41</v>
      </c>
      <c r="D32" s="4" t="n">
        <v>0</v>
      </c>
      <c r="E32" s="4" t="n">
        <v>0</v>
      </c>
      <c r="I32" s="4" t="n">
        <f aca="false">'Sumář příjmů kapitol'!G65</f>
        <v>0</v>
      </c>
    </row>
    <row r="33" customFormat="false" ht="17.25" hidden="true" customHeight="true" outlineLevel="1" collapsed="false">
      <c r="B33" s="24" t="s">
        <v>42</v>
      </c>
      <c r="C33" s="2" t="s">
        <v>41</v>
      </c>
      <c r="D33" s="4"/>
      <c r="E33" s="4"/>
      <c r="G33" s="4" t="n">
        <f aca="false">'[1]Souhrn 2015'!$L$30</f>
        <v>70000</v>
      </c>
      <c r="I33" s="4" t="n">
        <v>0</v>
      </c>
    </row>
    <row r="34" customFormat="false" ht="17.25" hidden="true" customHeight="true" outlineLevel="1" collapsed="false">
      <c r="B34" s="24" t="s">
        <v>44</v>
      </c>
      <c r="C34" s="2" t="n">
        <v>2132</v>
      </c>
      <c r="D34" s="4"/>
      <c r="E34" s="4"/>
      <c r="G34" s="4" t="n">
        <f aca="false">'[1]Souhrn 2015'!$L$32</f>
        <v>1600</v>
      </c>
      <c r="I34" s="4" t="n">
        <v>0</v>
      </c>
    </row>
    <row r="35" customFormat="false" ht="17.25" hidden="false" customHeight="true" outlineLevel="1" collapsed="false">
      <c r="B35" s="24" t="s">
        <v>45</v>
      </c>
      <c r="C35" s="2" t="s">
        <v>46</v>
      </c>
      <c r="D35" s="4" t="n">
        <v>891000</v>
      </c>
      <c r="E35" s="4" t="n">
        <v>1121000</v>
      </c>
      <c r="G35" s="4" t="n">
        <f aca="false">'[1]Souhrn 2015'!$L$33</f>
        <v>1300000</v>
      </c>
      <c r="I35" s="4" t="n">
        <f aca="false">'Sumář příjmů kapitol'!G66</f>
        <v>1541000</v>
      </c>
    </row>
    <row r="36" customFormat="false" ht="17.25" hidden="false" customHeight="true" outlineLevel="1" collapsed="false">
      <c r="B36" s="24" t="s">
        <v>47</v>
      </c>
      <c r="C36" s="2" t="s">
        <v>46</v>
      </c>
      <c r="D36" s="4" t="n">
        <v>3219000</v>
      </c>
      <c r="E36" s="4" t="n">
        <v>4053000</v>
      </c>
      <c r="G36" s="4" t="n">
        <f aca="false">'[1]Souhrn 2015'!$L$34</f>
        <v>3800000</v>
      </c>
      <c r="I36" s="4" t="n">
        <f aca="false">'Sumář příjmů kapitol'!G67</f>
        <v>4054000</v>
      </c>
    </row>
    <row r="37" customFormat="false" ht="17.25" hidden="false" customHeight="true" outlineLevel="1" collapsed="false">
      <c r="B37" s="24" t="s">
        <v>48</v>
      </c>
      <c r="C37" s="2" t="s">
        <v>49</v>
      </c>
      <c r="D37" s="4" t="n">
        <v>23000</v>
      </c>
      <c r="E37" s="4" t="n">
        <v>50000</v>
      </c>
      <c r="G37" s="4" t="n">
        <f aca="false">'[1]Souhrn 2015'!$L$35</f>
        <v>50000</v>
      </c>
      <c r="I37" s="4" t="n">
        <f aca="false">'Sumář příjmů kapitol'!G69</f>
        <v>50000</v>
      </c>
    </row>
    <row r="38" customFormat="false" ht="17.25" hidden="false" customHeight="true" outlineLevel="1" collapsed="false">
      <c r="B38" s="24" t="s">
        <v>50</v>
      </c>
      <c r="C38" s="2" t="s">
        <v>46</v>
      </c>
      <c r="D38" s="4" t="n">
        <v>154000</v>
      </c>
      <c r="E38" s="4" t="n">
        <v>162000</v>
      </c>
      <c r="G38" s="4" t="n">
        <f aca="false">'[1]Souhrn 2015'!$L$36</f>
        <v>154000</v>
      </c>
      <c r="I38" s="4" t="n">
        <f aca="false">'Sumář příjmů kapitol'!G70</f>
        <v>154000</v>
      </c>
    </row>
    <row r="39" customFormat="false" ht="17.25" hidden="true" customHeight="true" outlineLevel="1" collapsed="false">
      <c r="B39" s="24" t="s">
        <v>51</v>
      </c>
      <c r="C39" s="2" t="n">
        <v>2111</v>
      </c>
      <c r="D39" s="4" t="n">
        <v>0</v>
      </c>
      <c r="E39" s="4" t="n">
        <v>0</v>
      </c>
      <c r="I39" s="4" t="n">
        <f aca="false">'Sumář příjmů kapitol'!G72</f>
        <v>0</v>
      </c>
    </row>
    <row r="40" customFormat="false" ht="17.25" hidden="true" customHeight="true" outlineLevel="1" collapsed="false">
      <c r="B40" s="24" t="s">
        <v>52</v>
      </c>
      <c r="C40" s="2" t="n">
        <v>2132</v>
      </c>
      <c r="D40" s="4" t="n">
        <v>0</v>
      </c>
      <c r="E40" s="4" t="n">
        <v>0</v>
      </c>
      <c r="I40" s="4" t="n">
        <f aca="false">'Sumář příjmů kapitol'!G73</f>
        <v>0</v>
      </c>
    </row>
    <row r="41" customFormat="false" ht="17.25" hidden="true" customHeight="true" outlineLevel="1" collapsed="false">
      <c r="B41" s="24" t="s">
        <v>53</v>
      </c>
      <c r="C41" s="2" t="n">
        <v>2322</v>
      </c>
      <c r="D41" s="4"/>
      <c r="E41" s="4"/>
      <c r="G41" s="4" t="n">
        <f aca="false">'[1]Souhrn 2015'!$L$37</f>
        <v>7826</v>
      </c>
    </row>
    <row r="42" customFormat="false" ht="17.25" hidden="false" customHeight="true" outlineLevel="1" collapsed="false">
      <c r="B42" s="24" t="s">
        <v>54</v>
      </c>
      <c r="C42" s="2" t="n">
        <v>2111</v>
      </c>
      <c r="D42" s="4" t="n">
        <v>50000</v>
      </c>
      <c r="E42" s="4" t="n">
        <v>72000</v>
      </c>
      <c r="G42" s="4" t="n">
        <f aca="false">'[1]Souhrn 2015'!$L$40</f>
        <v>58000</v>
      </c>
      <c r="I42" s="4" t="n">
        <f aca="false">'Sumář příjmů kapitol'!G74</f>
        <v>50000</v>
      </c>
    </row>
    <row r="43" customFormat="false" ht="17.25" hidden="false" customHeight="true" outlineLevel="1" collapsed="false">
      <c r="B43" s="24" t="s">
        <v>55</v>
      </c>
      <c r="C43" s="2" t="n">
        <v>2111</v>
      </c>
      <c r="D43" s="4" t="n">
        <v>60000</v>
      </c>
      <c r="E43" s="4" t="n">
        <v>220000</v>
      </c>
      <c r="G43" s="4" t="n">
        <f aca="false">'[1]Souhrn 2015'!$L$41</f>
        <v>190000</v>
      </c>
      <c r="I43" s="4" t="n">
        <f aca="false">'Sumář příjmů kapitol'!G75</f>
        <v>200000</v>
      </c>
    </row>
    <row r="44" customFormat="false" ht="17.25" hidden="false" customHeight="true" outlineLevel="1" collapsed="false">
      <c r="B44" s="24" t="s">
        <v>56</v>
      </c>
      <c r="C44" s="2" t="s">
        <v>49</v>
      </c>
      <c r="D44" s="4" t="n">
        <v>10000</v>
      </c>
      <c r="E44" s="4" t="n">
        <v>77000</v>
      </c>
      <c r="G44" s="4" t="n">
        <f aca="false">'[1]Souhrn 2015'!$L$42</f>
        <v>70000</v>
      </c>
      <c r="I44" s="4" t="n">
        <f aca="false">'Sumář příjmů kapitol'!G76</f>
        <v>70000</v>
      </c>
    </row>
    <row r="45" customFormat="false" ht="17.25" hidden="true" customHeight="true" outlineLevel="1" collapsed="false">
      <c r="B45" s="24" t="s">
        <v>57</v>
      </c>
      <c r="C45" s="2" t="s">
        <v>58</v>
      </c>
      <c r="D45" s="4" t="n">
        <v>20000</v>
      </c>
      <c r="E45" s="4" t="n">
        <v>26300</v>
      </c>
      <c r="G45" s="4" t="n">
        <f aca="false">'[1]Souhrn 2015'!$L$43</f>
        <v>20000</v>
      </c>
    </row>
    <row r="46" customFormat="false" ht="17.25" hidden="true" customHeight="true" outlineLevel="1" collapsed="false">
      <c r="B46" s="24" t="s">
        <v>59</v>
      </c>
      <c r="C46" s="2" t="n">
        <v>2132</v>
      </c>
      <c r="D46" s="4" t="n">
        <v>69500</v>
      </c>
      <c r="E46" s="4" t="n">
        <v>20000</v>
      </c>
      <c r="I46" s="4" t="n">
        <f aca="false">'Sumář příjmů kapitol'!G78</f>
        <v>0</v>
      </c>
    </row>
    <row r="47" customFormat="false" ht="17.25" hidden="false" customHeight="true" outlineLevel="1" collapsed="false">
      <c r="B47" s="24" t="s">
        <v>60</v>
      </c>
      <c r="C47" s="2" t="s">
        <v>49</v>
      </c>
      <c r="D47" s="4" t="n">
        <v>15000</v>
      </c>
      <c r="E47" s="4" t="n">
        <v>0</v>
      </c>
      <c r="G47" s="4" t="n">
        <f aca="false">'[1]Souhrn 2015'!$L$45</f>
        <v>15000</v>
      </c>
      <c r="I47" s="4" t="n">
        <f aca="false">'Sumář příjmů kapitol'!G79</f>
        <v>15000</v>
      </c>
    </row>
    <row r="48" customFormat="false" ht="17.25" hidden="false" customHeight="true" outlineLevel="1" collapsed="false">
      <c r="B48" s="24" t="s">
        <v>61</v>
      </c>
      <c r="C48" s="2" t="s">
        <v>46</v>
      </c>
      <c r="D48" s="4" t="n">
        <v>6000</v>
      </c>
      <c r="E48" s="4" t="n">
        <v>3300</v>
      </c>
      <c r="G48" s="4" t="n">
        <f aca="false">'[1]Souhrn 2015'!$L$46</f>
        <v>6000</v>
      </c>
      <c r="I48" s="4" t="n">
        <f aca="false">'Sumář příjmů kapitol'!G80</f>
        <v>6000</v>
      </c>
    </row>
    <row r="49" customFormat="false" ht="17.25" hidden="true" customHeight="true" outlineLevel="1" collapsed="false">
      <c r="B49" s="24" t="s">
        <v>62</v>
      </c>
      <c r="C49" s="2" t="s">
        <v>63</v>
      </c>
      <c r="D49" s="4" t="n">
        <v>0</v>
      </c>
      <c r="E49" s="4" t="n">
        <v>0</v>
      </c>
      <c r="I49" s="4" t="n">
        <f aca="false">'Sumář příjmů kapitol'!G81</f>
        <v>0</v>
      </c>
    </row>
    <row r="50" customFormat="false" ht="17.25" hidden="true" customHeight="true" outlineLevel="1" collapsed="false">
      <c r="B50" s="24" t="s">
        <v>64</v>
      </c>
      <c r="C50" s="2" t="n">
        <v>2111</v>
      </c>
      <c r="D50" s="4" t="n">
        <v>0</v>
      </c>
      <c r="E50" s="4" t="n">
        <v>0</v>
      </c>
      <c r="I50" s="4" t="n">
        <f aca="false">'Sumář příjmů kapitol'!G82</f>
        <v>0</v>
      </c>
    </row>
    <row r="51" customFormat="false" ht="17.25" hidden="false" customHeight="true" outlineLevel="1" collapsed="false">
      <c r="B51" s="24" t="s">
        <v>65</v>
      </c>
      <c r="C51" s="2" t="n">
        <v>2132</v>
      </c>
      <c r="D51" s="4" t="n">
        <v>775800</v>
      </c>
      <c r="E51" s="4" t="n">
        <v>775800</v>
      </c>
      <c r="G51" s="4" t="n">
        <f aca="false">'[1]Souhrn 2015'!$L$49</f>
        <v>775800</v>
      </c>
      <c r="I51" s="4" t="n">
        <f aca="false">'Sumář příjmů kapitol'!G83</f>
        <v>775800</v>
      </c>
    </row>
    <row r="52" customFormat="false" ht="17.25" hidden="true" customHeight="true" outlineLevel="1" collapsed="false">
      <c r="B52" s="24" t="s">
        <v>66</v>
      </c>
      <c r="C52" s="2" t="s">
        <v>63</v>
      </c>
      <c r="D52" s="4" t="n">
        <v>0</v>
      </c>
      <c r="E52" s="4" t="n">
        <v>0</v>
      </c>
      <c r="I52" s="4" t="n">
        <f aca="false">'Sumář příjmů kapitol'!G84</f>
        <v>0</v>
      </c>
    </row>
    <row r="53" customFormat="false" ht="17.25" hidden="false" customHeight="true" outlineLevel="1" collapsed="false">
      <c r="B53" s="24" t="s">
        <v>67</v>
      </c>
      <c r="C53" s="2" t="n">
        <v>2111</v>
      </c>
      <c r="D53" s="4" t="n">
        <v>1240000</v>
      </c>
      <c r="E53" s="4" t="n">
        <v>1700000</v>
      </c>
      <c r="G53" s="4" t="n">
        <f aca="false">'[1]Souhrn 2015'!$L$51</f>
        <v>1600000</v>
      </c>
      <c r="I53" s="4" t="n">
        <f aca="false">'Sumář příjmů kapitol'!G85</f>
        <v>1600000</v>
      </c>
    </row>
    <row r="54" customFormat="false" ht="17.25" hidden="false" customHeight="true" outlineLevel="1" collapsed="false">
      <c r="B54" s="24" t="s">
        <v>68</v>
      </c>
      <c r="C54" s="2" t="n">
        <v>2132</v>
      </c>
      <c r="D54" s="4" t="n">
        <v>3460000</v>
      </c>
      <c r="E54" s="4" t="n">
        <v>3040000</v>
      </c>
      <c r="G54" s="4" t="n">
        <f aca="false">'[1]Souhrn 2015'!$L$52</f>
        <v>3210000</v>
      </c>
      <c r="I54" s="4" t="n">
        <f aca="false">'Sumář příjmů kapitol'!G86</f>
        <v>3210000</v>
      </c>
    </row>
    <row r="55" customFormat="false" ht="17.25" hidden="true" customHeight="true" outlineLevel="1" collapsed="false">
      <c r="B55" s="24" t="s">
        <v>69</v>
      </c>
      <c r="C55" s="2" t="s">
        <v>70</v>
      </c>
      <c r="D55" s="4" t="n">
        <v>0</v>
      </c>
      <c r="E55" s="4" t="n">
        <v>0</v>
      </c>
      <c r="I55" s="4" t="n">
        <f aca="false">'Sumář příjmů kapitol'!G87</f>
        <v>0</v>
      </c>
    </row>
    <row r="56" customFormat="false" ht="17.25" hidden="true" customHeight="true" outlineLevel="1" collapsed="false">
      <c r="B56" s="24" t="s">
        <v>71</v>
      </c>
      <c r="C56" s="2" t="s">
        <v>58</v>
      </c>
      <c r="D56" s="4" t="n">
        <v>0</v>
      </c>
      <c r="E56" s="4" t="n">
        <v>0</v>
      </c>
      <c r="I56" s="4" t="n">
        <f aca="false">'Sumář příjmů kapitol'!G88</f>
        <v>0</v>
      </c>
    </row>
    <row r="57" customFormat="false" ht="17.25" hidden="false" customHeight="true" outlineLevel="1" collapsed="false">
      <c r="B57" s="24" t="s">
        <v>72</v>
      </c>
      <c r="C57" s="2" t="s">
        <v>49</v>
      </c>
      <c r="D57" s="4" t="n">
        <v>108000</v>
      </c>
      <c r="E57" s="4" t="n">
        <v>168000</v>
      </c>
      <c r="G57" s="4" t="n">
        <f aca="false">'[1]Souhrn 2015'!$L$55</f>
        <v>150000</v>
      </c>
      <c r="I57" s="4" t="n">
        <f aca="false">'Sumář příjmů kapitol'!G89</f>
        <v>150000</v>
      </c>
    </row>
    <row r="58" customFormat="false" ht="17.25" hidden="false" customHeight="true" outlineLevel="1" collapsed="false">
      <c r="B58" s="24" t="s">
        <v>73</v>
      </c>
      <c r="C58" s="2" t="n">
        <v>2132</v>
      </c>
      <c r="D58" s="4" t="n">
        <v>580000</v>
      </c>
      <c r="E58" s="4" t="n">
        <v>480000</v>
      </c>
      <c r="G58" s="4" t="n">
        <f aca="false">'[1]Souhrn 2015'!$L$56</f>
        <v>500000</v>
      </c>
      <c r="I58" s="4" t="n">
        <f aca="false">'Sumář příjmů kapitol'!G90</f>
        <v>500000</v>
      </c>
    </row>
    <row r="59" customFormat="false" ht="17.25" hidden="false" customHeight="true" outlineLevel="1" collapsed="false">
      <c r="B59" s="24" t="s">
        <v>74</v>
      </c>
      <c r="C59" s="2" t="n">
        <v>2111</v>
      </c>
      <c r="D59" s="4" t="n">
        <v>130000</v>
      </c>
      <c r="E59" s="4" t="n">
        <v>177000</v>
      </c>
      <c r="G59" s="4" t="n">
        <f aca="false">'[1]Souhrn 2015'!$L$57</f>
        <v>385000</v>
      </c>
      <c r="I59" s="4" t="n">
        <f aca="false">'Sumář příjmů kapitol'!G91</f>
        <v>350000</v>
      </c>
    </row>
    <row r="60" customFormat="false" ht="17.25" hidden="true" customHeight="true" outlineLevel="1" collapsed="false">
      <c r="B60" s="24" t="s">
        <v>75</v>
      </c>
      <c r="C60" s="2" t="s">
        <v>46</v>
      </c>
      <c r="D60" s="4" t="n">
        <v>0</v>
      </c>
      <c r="E60" s="4" t="n">
        <v>1600</v>
      </c>
      <c r="I60" s="4" t="n">
        <f aca="false">'Sumář příjmů kapitol'!G92</f>
        <v>0</v>
      </c>
    </row>
    <row r="61" customFormat="false" ht="17.25" hidden="true" customHeight="true" outlineLevel="1" collapsed="false">
      <c r="B61" s="24" t="s">
        <v>76</v>
      </c>
      <c r="C61" s="2" t="s">
        <v>49</v>
      </c>
      <c r="D61" s="4" t="n">
        <v>0</v>
      </c>
      <c r="E61" s="4" t="n">
        <v>0</v>
      </c>
      <c r="I61" s="4" t="n">
        <f aca="false">'Sumář příjmů kapitol'!G93</f>
        <v>0</v>
      </c>
    </row>
    <row r="62" customFormat="false" ht="17.25" hidden="true" customHeight="true" outlineLevel="1" collapsed="false">
      <c r="B62" s="24" t="s">
        <v>76</v>
      </c>
      <c r="C62" s="2" t="s">
        <v>49</v>
      </c>
      <c r="D62" s="4"/>
      <c r="E62" s="4"/>
      <c r="G62" s="4" t="n">
        <f aca="false">'[1]Souhrn 2015'!$L$59</f>
        <v>350000</v>
      </c>
    </row>
    <row r="63" customFormat="false" ht="17.25" hidden="false" customHeight="true" outlineLevel="1" collapsed="false">
      <c r="B63" s="24" t="s">
        <v>77</v>
      </c>
      <c r="C63" s="2" t="s">
        <v>49</v>
      </c>
      <c r="D63" s="4" t="n">
        <v>750000</v>
      </c>
      <c r="E63" s="4" t="n">
        <v>782000</v>
      </c>
      <c r="G63" s="4" t="n">
        <f aca="false">'[1]Souhrn 2015'!$L$60</f>
        <v>800000</v>
      </c>
      <c r="I63" s="4" t="n">
        <f aca="false">'Sumář příjmů kapitol'!G94</f>
        <v>800000</v>
      </c>
    </row>
    <row r="64" customFormat="false" ht="17.25" hidden="false" customHeight="true" outlineLevel="1" collapsed="false">
      <c r="B64" s="24" t="s">
        <v>78</v>
      </c>
      <c r="C64" s="2" t="s">
        <v>49</v>
      </c>
      <c r="D64" s="4" t="n">
        <v>400000</v>
      </c>
      <c r="E64" s="4" t="n">
        <v>351000</v>
      </c>
      <c r="G64" s="4" t="n">
        <f aca="false">'[1]Souhrn 2015'!$L$61</f>
        <v>400000</v>
      </c>
      <c r="I64" s="4" t="n">
        <f aca="false">'Sumář příjmů kapitol'!G95</f>
        <v>400000</v>
      </c>
    </row>
    <row r="65" customFormat="false" ht="17.25" hidden="true" customHeight="true" outlineLevel="1" collapsed="false">
      <c r="B65" s="24" t="s">
        <v>79</v>
      </c>
      <c r="C65" s="2" t="n">
        <v>2321</v>
      </c>
      <c r="D65" s="4"/>
      <c r="E65" s="4"/>
      <c r="G65" s="4" t="n">
        <f aca="false">'[1]Souhrn 2015'!$L$62</f>
        <v>30000</v>
      </c>
    </row>
    <row r="66" customFormat="false" ht="17.25" hidden="false" customHeight="true" outlineLevel="1" collapsed="false">
      <c r="B66" s="24" t="s">
        <v>80</v>
      </c>
      <c r="C66" s="2" t="n">
        <v>2111</v>
      </c>
      <c r="D66" s="4" t="n">
        <v>4000</v>
      </c>
      <c r="E66" s="4" t="n">
        <v>19000</v>
      </c>
      <c r="G66" s="4" t="n">
        <f aca="false">'[1]Souhrn 2015'!$L$63</f>
        <v>20000</v>
      </c>
      <c r="I66" s="4" t="n">
        <v>20000</v>
      </c>
    </row>
    <row r="67" customFormat="false" ht="17.25" hidden="true" customHeight="true" outlineLevel="1" collapsed="false">
      <c r="B67" s="24" t="s">
        <v>81</v>
      </c>
      <c r="C67" s="2" t="s">
        <v>63</v>
      </c>
      <c r="D67" s="4" t="n">
        <v>0</v>
      </c>
      <c r="E67" s="4" t="n">
        <v>33600</v>
      </c>
    </row>
    <row r="68" customFormat="false" ht="17.25" hidden="false" customHeight="true" outlineLevel="1" collapsed="false">
      <c r="B68" s="24" t="s">
        <v>82</v>
      </c>
      <c r="C68" s="2" t="n">
        <v>2132</v>
      </c>
      <c r="D68" s="4" t="n">
        <v>24000</v>
      </c>
      <c r="E68" s="4" t="n">
        <v>24000</v>
      </c>
      <c r="G68" s="4" t="n">
        <f aca="false">'[1]Souhrn 2015'!$L$65</f>
        <v>24000</v>
      </c>
      <c r="I68" s="4" t="n">
        <f aca="false">'Sumář příjmů kapitol'!G98</f>
        <v>24000</v>
      </c>
    </row>
    <row r="69" customFormat="false" ht="17.25" hidden="true" customHeight="true" outlineLevel="1" collapsed="false">
      <c r="B69" s="24" t="s">
        <v>83</v>
      </c>
      <c r="C69" s="2" t="s">
        <v>70</v>
      </c>
      <c r="D69" s="4" t="n">
        <v>0</v>
      </c>
      <c r="E69" s="4" t="n">
        <v>0</v>
      </c>
      <c r="I69" s="4" t="n">
        <f aca="false">'Sumář příjmů kapitol'!G100</f>
        <v>0</v>
      </c>
    </row>
    <row r="70" customFormat="false" ht="17.25" hidden="true" customHeight="true" outlineLevel="1" collapsed="false">
      <c r="B70" s="24" t="s">
        <v>84</v>
      </c>
      <c r="C70" s="2" t="s">
        <v>58</v>
      </c>
      <c r="D70" s="4" t="n">
        <v>0</v>
      </c>
      <c r="E70" s="4" t="n">
        <v>14000</v>
      </c>
      <c r="I70" s="4" t="n">
        <f aca="false">'Sumář příjmů kapitol'!G101</f>
        <v>0</v>
      </c>
    </row>
    <row r="71" customFormat="false" ht="17.25" hidden="true" customHeight="true" outlineLevel="1" collapsed="false">
      <c r="B71" s="24" t="s">
        <v>85</v>
      </c>
      <c r="C71" s="2" t="s">
        <v>49</v>
      </c>
      <c r="D71" s="4" t="n">
        <v>50000</v>
      </c>
      <c r="E71" s="4" t="n">
        <v>8800</v>
      </c>
      <c r="I71" s="4" t="n">
        <f aca="false">'Sumář příjmů kapitol'!G102</f>
        <v>0</v>
      </c>
    </row>
    <row r="72" customFormat="false" ht="17.25" hidden="true" customHeight="true" outlineLevel="1" collapsed="false">
      <c r="B72" s="24" t="s">
        <v>84</v>
      </c>
      <c r="C72" s="2" t="s">
        <v>58</v>
      </c>
      <c r="D72" s="4"/>
      <c r="E72" s="4"/>
      <c r="G72" s="4" t="n">
        <f aca="false">'[1]Souhrn 2015'!$L$67</f>
        <v>6000</v>
      </c>
    </row>
    <row r="73" customFormat="false" ht="17.25" hidden="true" customHeight="true" outlineLevel="1" collapsed="false">
      <c r="B73" s="24" t="s">
        <v>85</v>
      </c>
      <c r="C73" s="2" t="s">
        <v>49</v>
      </c>
      <c r="D73" s="4"/>
      <c r="E73" s="4"/>
      <c r="G73" s="4" t="n">
        <f aca="false">'[1]Souhrn 2015'!$L$68</f>
        <v>50000</v>
      </c>
    </row>
    <row r="74" customFormat="false" ht="17.25" hidden="false" customHeight="true" outlineLevel="1" collapsed="false">
      <c r="B74" s="24" t="s">
        <v>86</v>
      </c>
      <c r="C74" s="2" t="n">
        <v>2111</v>
      </c>
      <c r="D74" s="4" t="n">
        <v>50000</v>
      </c>
      <c r="E74" s="4" t="n">
        <v>10000</v>
      </c>
      <c r="G74" s="4" t="n">
        <f aca="false">'[1]Souhrn 2015'!$L$69</f>
        <v>50000</v>
      </c>
      <c r="I74" s="4" t="n">
        <f aca="false">'Sumář příjmů kapitol'!G103</f>
        <v>3000</v>
      </c>
    </row>
    <row r="75" customFormat="false" ht="17.25" hidden="true" customHeight="true" outlineLevel="1" collapsed="false">
      <c r="B75" s="24" t="s">
        <v>87</v>
      </c>
      <c r="C75" s="2" t="n">
        <v>2212</v>
      </c>
      <c r="D75" s="4"/>
      <c r="E75" s="4"/>
      <c r="G75" s="4" t="n">
        <f aca="false">'[1]Souhrn 2015'!$L$70</f>
        <v>120000</v>
      </c>
    </row>
    <row r="76" customFormat="false" ht="17.25" hidden="false" customHeight="true" outlineLevel="1" collapsed="false">
      <c r="B76" s="24" t="s">
        <v>88</v>
      </c>
      <c r="C76" s="2" t="n">
        <v>2141</v>
      </c>
      <c r="D76" s="4" t="n">
        <v>100000</v>
      </c>
      <c r="E76" s="4" t="n">
        <v>40000</v>
      </c>
      <c r="G76" s="4" t="n">
        <f aca="false">'[1]Souhrn 2015'!$L$71</f>
        <v>50000</v>
      </c>
      <c r="I76" s="4" t="n">
        <f aca="false">'Sumář příjmů kapitol'!G104</f>
        <v>10000</v>
      </c>
    </row>
    <row r="77" customFormat="false" ht="17.25" hidden="true" customHeight="true" outlineLevel="1" collapsed="false">
      <c r="B77" s="24" t="s">
        <v>89</v>
      </c>
      <c r="C77" s="2" t="s">
        <v>90</v>
      </c>
      <c r="D77" s="4" t="n">
        <v>0</v>
      </c>
      <c r="E77" s="4" t="n">
        <v>0</v>
      </c>
      <c r="I77" s="4" t="n">
        <f aca="false">'Sumář příjmů kapitol'!G105</f>
        <v>0</v>
      </c>
    </row>
    <row r="78" customFormat="false" ht="17.25" hidden="true" customHeight="true" outlineLevel="1" collapsed="false">
      <c r="B78" s="24" t="s">
        <v>91</v>
      </c>
      <c r="C78" s="2" t="s">
        <v>92</v>
      </c>
      <c r="D78" s="4" t="n">
        <v>20000</v>
      </c>
      <c r="E78" s="4" t="n">
        <v>42000</v>
      </c>
      <c r="I78" s="4" t="n">
        <f aca="false">'Sumář příjmů kapitol'!G107</f>
        <v>0</v>
      </c>
    </row>
    <row r="79" customFormat="false" ht="17.25" hidden="true" customHeight="true" outlineLevel="1" collapsed="false">
      <c r="B79" s="24" t="s">
        <v>62</v>
      </c>
      <c r="C79" s="2" t="s">
        <v>63</v>
      </c>
      <c r="D79" s="4" t="n">
        <v>0</v>
      </c>
      <c r="E79" s="4" t="n">
        <v>0</v>
      </c>
      <c r="I79" s="4" t="n">
        <f aca="false">'Sumář příjmů kapitol'!G108</f>
        <v>0</v>
      </c>
    </row>
    <row r="80" customFormat="false" ht="17.25" hidden="true" customHeight="true" outlineLevel="1" collapsed="false">
      <c r="B80" s="24" t="s">
        <v>91</v>
      </c>
      <c r="C80" s="2" t="s">
        <v>92</v>
      </c>
      <c r="D80" s="4"/>
      <c r="E80" s="4"/>
      <c r="G80" s="4" t="n">
        <f aca="false">'[1]Souhrn 2015'!$L$73</f>
        <v>17500</v>
      </c>
    </row>
    <row r="81" customFormat="false" ht="17.25" hidden="true" customHeight="true" outlineLevel="1" collapsed="false">
      <c r="B81" s="24" t="s">
        <v>93</v>
      </c>
      <c r="C81" s="2" t="n">
        <v>2132</v>
      </c>
      <c r="D81" s="4"/>
      <c r="E81" s="4"/>
      <c r="G81" s="4" t="n">
        <f aca="false">'[1]Souhrn 2015'!$L$74</f>
        <v>4100</v>
      </c>
    </row>
    <row r="82" customFormat="false" ht="17.25" hidden="true" customHeight="true" outlineLevel="1" collapsed="false">
      <c r="B82" s="24" t="s">
        <v>94</v>
      </c>
      <c r="C82" s="2" t="n">
        <v>2229</v>
      </c>
      <c r="D82" s="4"/>
      <c r="E82" s="4"/>
      <c r="G82" s="4" t="n">
        <f aca="false">'[1]Souhrn 2015'!$L$75</f>
        <v>46400</v>
      </c>
    </row>
    <row r="83" customFormat="false" ht="17.25" hidden="false" customHeight="true" outlineLevel="1" collapsed="false">
      <c r="B83" s="24" t="s">
        <v>95</v>
      </c>
      <c r="C83" s="2" t="s">
        <v>96</v>
      </c>
      <c r="D83" s="4"/>
      <c r="E83" s="4"/>
      <c r="I83" s="4" t="n">
        <f aca="false">'Sumář příjmů kapitol'!G115</f>
        <v>60000</v>
      </c>
    </row>
    <row r="84" customFormat="false" ht="9.75" hidden="false" customHeight="true" outlineLevel="0" collapsed="false">
      <c r="D84" s="4"/>
      <c r="E84" s="4"/>
    </row>
    <row r="85" s="6" customFormat="true" ht="16.5" hidden="false" customHeight="false" outlineLevel="0" collapsed="false">
      <c r="A85" s="15" t="s">
        <v>97</v>
      </c>
      <c r="B85" s="15" t="s">
        <v>98</v>
      </c>
      <c r="C85" s="16"/>
      <c r="D85" s="17" t="n">
        <f aca="false">SUM(D86:D89)</f>
        <v>11012000</v>
      </c>
      <c r="E85" s="17" t="n">
        <f aca="false">SUM(E86:E89)</f>
        <v>11421520</v>
      </c>
      <c r="F85" s="17" t="n">
        <f aca="false">SUM(F86:F89)</f>
        <v>0</v>
      </c>
      <c r="G85" s="17" t="n">
        <f aca="false">SUM(G86:G89)</f>
        <v>18495540</v>
      </c>
      <c r="H85" s="18"/>
      <c r="I85" s="17" t="n">
        <f aca="false">SUM(I86:I89)</f>
        <v>33910</v>
      </c>
      <c r="J85" s="18"/>
    </row>
    <row r="86" customFormat="false" ht="16.5" hidden="false" customHeight="true" outlineLevel="1" collapsed="false">
      <c r="B86" s="24" t="s">
        <v>99</v>
      </c>
      <c r="C86" s="2" t="n">
        <v>3111</v>
      </c>
      <c r="D86" s="4" t="n">
        <v>11000000</v>
      </c>
      <c r="E86" s="4" t="n">
        <v>11067520</v>
      </c>
      <c r="G86" s="4" t="n">
        <f aca="false">'[1]Souhrn 2015'!$L$80</f>
        <v>18401630</v>
      </c>
      <c r="I86" s="4" t="n">
        <f aca="false">'Sumář příjmů kapitol'!G109</f>
        <v>0</v>
      </c>
    </row>
    <row r="87" customFormat="false" ht="16.5" hidden="true" customHeight="true" outlineLevel="1" collapsed="false">
      <c r="B87" s="24" t="s">
        <v>100</v>
      </c>
      <c r="C87" s="2" t="s">
        <v>101</v>
      </c>
      <c r="D87" s="4" t="n">
        <v>0</v>
      </c>
      <c r="E87" s="4" t="n">
        <v>283000</v>
      </c>
      <c r="G87" s="4" t="n">
        <f aca="false">'[1]Souhrn 2015'!$L$81</f>
        <v>60000</v>
      </c>
      <c r="I87" s="4" t="n">
        <f aca="false">'Sumář příjmů kapitol'!G93</f>
        <v>0</v>
      </c>
    </row>
    <row r="88" customFormat="false" ht="16.5" hidden="false" customHeight="true" outlineLevel="1" collapsed="false">
      <c r="B88" s="24" t="s">
        <v>102</v>
      </c>
      <c r="C88" s="2" t="s">
        <v>103</v>
      </c>
      <c r="D88" s="4" t="n">
        <v>12000</v>
      </c>
      <c r="E88" s="4" t="n">
        <v>66000</v>
      </c>
      <c r="G88" s="4" t="n">
        <f aca="false">'[1]Souhrn 2015'!$L$82</f>
        <v>33910</v>
      </c>
      <c r="I88" s="4" t="n">
        <f aca="false">'Sumář příjmů kapitol'!G112</f>
        <v>33910</v>
      </c>
    </row>
    <row r="89" customFormat="false" ht="16.5" hidden="true" customHeight="true" outlineLevel="1" collapsed="false">
      <c r="B89" s="24" t="s">
        <v>104</v>
      </c>
      <c r="C89" s="2" t="n">
        <v>2132</v>
      </c>
      <c r="D89" s="4" t="n">
        <v>0</v>
      </c>
      <c r="E89" s="4" t="n">
        <v>5000</v>
      </c>
      <c r="G89" s="4" t="n">
        <f aca="false">'[1]Souhrn 2015'!$L$83</f>
        <v>0</v>
      </c>
    </row>
    <row r="90" customFormat="false" ht="8.25" hidden="false" customHeight="true" outlineLevel="1" collapsed="false">
      <c r="B90" s="24"/>
      <c r="D90" s="4"/>
      <c r="E90" s="4"/>
    </row>
    <row r="91" s="6" customFormat="true" ht="16.5" hidden="false" customHeight="false" outlineLevel="0" collapsed="false">
      <c r="A91" s="15" t="s">
        <v>105</v>
      </c>
      <c r="B91" s="15" t="s">
        <v>106</v>
      </c>
      <c r="C91" s="16"/>
      <c r="D91" s="17" t="n">
        <f aca="false">SUM(D92:D132)</f>
        <v>44665094</v>
      </c>
      <c r="E91" s="17" t="n">
        <f aca="false">SUM(E92:E132)</f>
        <v>35164102</v>
      </c>
      <c r="F91" s="17" t="n">
        <f aca="false">SUM(F92:F132)</f>
        <v>0</v>
      </c>
      <c r="G91" s="17" t="n">
        <f aca="false">SUM(G92:G132)</f>
        <v>51605871</v>
      </c>
      <c r="H91" s="18"/>
      <c r="I91" s="17" t="n">
        <f aca="false">SUM(I92:I132)</f>
        <v>9363900</v>
      </c>
      <c r="J91" s="18"/>
    </row>
    <row r="92" customFormat="false" ht="19.5" hidden="true" customHeight="true" outlineLevel="1" collapsed="false">
      <c r="B92" s="24" t="s">
        <v>107</v>
      </c>
      <c r="C92" s="2" t="s">
        <v>108</v>
      </c>
      <c r="D92" s="4" t="n">
        <v>0</v>
      </c>
      <c r="E92" s="4" t="n">
        <v>0</v>
      </c>
      <c r="I92" s="4" t="n">
        <f aca="false">'Sumář příjmů kapitol'!G29</f>
        <v>0</v>
      </c>
    </row>
    <row r="93" customFormat="false" ht="19.5" hidden="true" customHeight="true" outlineLevel="1" collapsed="false">
      <c r="B93" s="24" t="s">
        <v>109</v>
      </c>
      <c r="C93" s="2" t="s">
        <v>108</v>
      </c>
      <c r="D93" s="4" t="n">
        <v>0</v>
      </c>
      <c r="E93" s="4" t="n">
        <v>0</v>
      </c>
      <c r="I93" s="4" t="n">
        <f aca="false">'Sumář příjmů kapitol'!G30</f>
        <v>0</v>
      </c>
    </row>
    <row r="94" customFormat="false" ht="19.5" hidden="false" customHeight="true" outlineLevel="1" collapsed="false">
      <c r="B94" s="24" t="s">
        <v>110</v>
      </c>
      <c r="C94" s="2" t="n">
        <v>4112</v>
      </c>
      <c r="D94" s="4" t="n">
        <v>7085600</v>
      </c>
      <c r="E94" s="4" t="n">
        <v>7085600</v>
      </c>
      <c r="G94" s="4" t="n">
        <f aca="false">'[1]Souhrn 2015'!$L$88</f>
        <v>7238000</v>
      </c>
      <c r="I94" s="4" t="n">
        <f aca="false">'Sumář příjmů kapitol'!G31</f>
        <v>7283800</v>
      </c>
    </row>
    <row r="95" customFormat="false" ht="19.5" hidden="false" customHeight="true" outlineLevel="1" collapsed="false">
      <c r="B95" s="24" t="s">
        <v>111</v>
      </c>
      <c r="C95" s="2" t="n">
        <v>4121</v>
      </c>
      <c r="D95" s="4" t="n">
        <v>440000</v>
      </c>
      <c r="E95" s="4" t="n">
        <v>90000</v>
      </c>
      <c r="G95" s="4" t="n">
        <f aca="false">'[1]Souhrn 2015'!$L$89</f>
        <v>440000</v>
      </c>
      <c r="I95" s="4" t="n">
        <f aca="false">'Sumář příjmů kapitol'!G32</f>
        <v>400000</v>
      </c>
    </row>
    <row r="96" customFormat="false" ht="19.5" hidden="false" customHeight="true" outlineLevel="1" collapsed="false">
      <c r="B96" s="24" t="s">
        <v>112</v>
      </c>
      <c r="C96" s="2" t="n">
        <v>4121</v>
      </c>
      <c r="D96" s="4" t="n">
        <v>0</v>
      </c>
      <c r="E96" s="4" t="n">
        <v>0</v>
      </c>
      <c r="G96" s="4" t="n">
        <f aca="false">'[1]Souhrn 2015'!$L$90</f>
        <v>558000</v>
      </c>
      <c r="I96" s="4" t="n">
        <f aca="false">'Sumář příjmů kapitol'!G34</f>
        <v>680100</v>
      </c>
      <c r="K96" s="19" t="s">
        <v>113</v>
      </c>
    </row>
    <row r="97" customFormat="false" ht="19.5" hidden="true" customHeight="true" outlineLevel="1" collapsed="false">
      <c r="B97" s="24" t="s">
        <v>114</v>
      </c>
      <c r="C97" s="2" t="n">
        <v>4213</v>
      </c>
      <c r="D97" s="4"/>
      <c r="E97" s="4"/>
    </row>
    <row r="98" customFormat="false" ht="19.5" hidden="true" customHeight="true" outlineLevel="1" collapsed="false">
      <c r="B98" s="24" t="s">
        <v>115</v>
      </c>
      <c r="C98" s="2" t="n">
        <v>4213</v>
      </c>
      <c r="D98" s="4"/>
      <c r="E98" s="4"/>
    </row>
    <row r="99" customFormat="false" ht="19.5" hidden="true" customHeight="true" outlineLevel="1" collapsed="false">
      <c r="B99" s="24" t="s">
        <v>116</v>
      </c>
      <c r="C99" s="2" t="n">
        <v>4213</v>
      </c>
      <c r="D99" s="4"/>
      <c r="E99" s="4"/>
    </row>
    <row r="100" customFormat="false" ht="19.5" hidden="true" customHeight="true" outlineLevel="1" collapsed="false">
      <c r="B100" s="24" t="s">
        <v>117</v>
      </c>
      <c r="C100" s="2" t="n">
        <v>4213</v>
      </c>
      <c r="D100" s="4"/>
      <c r="E100" s="4"/>
    </row>
    <row r="101" customFormat="false" ht="19.5" hidden="true" customHeight="true" outlineLevel="1" collapsed="false">
      <c r="B101" s="24" t="s">
        <v>114</v>
      </c>
      <c r="C101" s="2" t="n">
        <v>4213</v>
      </c>
      <c r="D101" s="4"/>
      <c r="E101" s="4"/>
      <c r="G101" s="4" t="n">
        <f aca="false">'[1]Souhrn 2015'!$L$91</f>
        <v>15088</v>
      </c>
    </row>
    <row r="102" customFormat="false" ht="19.5" hidden="true" customHeight="true" outlineLevel="1" collapsed="false">
      <c r="B102" s="24" t="s">
        <v>115</v>
      </c>
      <c r="C102" s="2" t="n">
        <v>4213</v>
      </c>
      <c r="D102" s="4"/>
      <c r="E102" s="4"/>
      <c r="G102" s="4" t="n">
        <f aca="false">'[1]Souhrn 2015'!$L$92</f>
        <v>60352</v>
      </c>
    </row>
    <row r="103" customFormat="false" ht="19.5" hidden="true" customHeight="true" outlineLevel="1" collapsed="false">
      <c r="B103" s="24" t="s">
        <v>116</v>
      </c>
      <c r="C103" s="2" t="n">
        <v>4213</v>
      </c>
      <c r="D103" s="4"/>
      <c r="E103" s="4"/>
      <c r="G103" s="4" t="n">
        <f aca="false">'[1]Souhrn 2015'!$L$93</f>
        <v>294573</v>
      </c>
    </row>
    <row r="104" customFormat="false" ht="19.5" hidden="true" customHeight="true" outlineLevel="1" collapsed="false">
      <c r="B104" s="24" t="s">
        <v>117</v>
      </c>
      <c r="C104" s="2" t="n">
        <v>4213</v>
      </c>
      <c r="D104" s="4"/>
      <c r="E104" s="4"/>
      <c r="G104" s="4" t="n">
        <f aca="false">'[1]Souhrn 2015'!$L$94</f>
        <v>73644</v>
      </c>
    </row>
    <row r="105" customFormat="false" ht="19.5" hidden="false" customHeight="true" outlineLevel="1" collapsed="false">
      <c r="B105" s="24" t="s">
        <v>118</v>
      </c>
      <c r="C105" s="2" t="s">
        <v>35</v>
      </c>
      <c r="D105" s="4" t="n">
        <v>68000</v>
      </c>
      <c r="E105" s="4" t="n">
        <v>0</v>
      </c>
      <c r="G105" s="4" t="n">
        <f aca="false">'[1]Souhrn 2015'!$L$95</f>
        <v>948000</v>
      </c>
      <c r="I105" s="4" t="n">
        <f aca="false">'Sumář příjmů kapitol'!G62</f>
        <v>1000000</v>
      </c>
    </row>
    <row r="106" customFormat="false" ht="19.5" hidden="false" customHeight="true" outlineLevel="1" collapsed="false">
      <c r="B106" s="24" t="s">
        <v>119</v>
      </c>
      <c r="C106" s="2" t="s">
        <v>120</v>
      </c>
      <c r="D106" s="4" t="n">
        <v>0</v>
      </c>
      <c r="E106" s="4" t="n">
        <v>16896</v>
      </c>
      <c r="I106" s="4" t="n">
        <f aca="false">'Sumář příjmů kapitol'!G41</f>
        <v>0</v>
      </c>
    </row>
    <row r="107" customFormat="false" ht="19.5" hidden="true" customHeight="true" outlineLevel="1" collapsed="false">
      <c r="B107" s="24" t="s">
        <v>121</v>
      </c>
      <c r="C107" s="2" t="s">
        <v>35</v>
      </c>
      <c r="D107" s="4" t="n">
        <v>0</v>
      </c>
      <c r="E107" s="4" t="n">
        <v>0</v>
      </c>
    </row>
    <row r="108" customFormat="false" ht="19.5" hidden="false" customHeight="true" outlineLevel="1" collapsed="false">
      <c r="B108" s="24" t="s">
        <v>122</v>
      </c>
      <c r="C108" s="2" t="s">
        <v>120</v>
      </c>
      <c r="D108" s="4" t="n">
        <v>371250</v>
      </c>
      <c r="E108" s="4" t="n">
        <v>0</v>
      </c>
      <c r="I108" s="4" t="n">
        <f aca="false">'Sumář příjmů kapitol'!G43</f>
        <v>0</v>
      </c>
    </row>
    <row r="109" customFormat="false" ht="19.5" hidden="true" customHeight="true" outlineLevel="1" collapsed="false">
      <c r="B109" s="24" t="s">
        <v>123</v>
      </c>
      <c r="C109" s="2" t="n">
        <v>4122</v>
      </c>
      <c r="D109" s="4" t="n">
        <v>0</v>
      </c>
      <c r="E109" s="4" t="n">
        <v>50000</v>
      </c>
      <c r="G109" s="4" t="n">
        <f aca="false">'[1]Souhrn 2015'!$L$99</f>
        <v>18000</v>
      </c>
    </row>
    <row r="110" customFormat="false" ht="19.5" hidden="true" customHeight="true" outlineLevel="1" collapsed="false">
      <c r="B110" s="24" t="s">
        <v>124</v>
      </c>
      <c r="C110" s="2" t="s">
        <v>125</v>
      </c>
      <c r="D110" s="4" t="n">
        <v>371700</v>
      </c>
      <c r="E110" s="4" t="n">
        <v>354919</v>
      </c>
    </row>
    <row r="111" customFormat="false" ht="19.5" hidden="true" customHeight="true" outlineLevel="1" collapsed="false">
      <c r="B111" s="24" t="s">
        <v>126</v>
      </c>
      <c r="C111" s="2" t="s">
        <v>125</v>
      </c>
      <c r="D111" s="4" t="n">
        <v>9699670</v>
      </c>
      <c r="E111" s="4" t="n">
        <v>0</v>
      </c>
      <c r="G111" s="4" t="n">
        <f aca="false">'[1]Souhrn 2015'!$L$101</f>
        <v>3400000</v>
      </c>
      <c r="I111" s="4" t="n">
        <f aca="false">'Sumář příjmů kapitol'!G44</f>
        <v>0</v>
      </c>
    </row>
    <row r="112" customFormat="false" ht="19.5" hidden="true" customHeight="true" outlineLevel="1" collapsed="false">
      <c r="B112" s="24" t="s">
        <v>127</v>
      </c>
      <c r="C112" s="2" t="s">
        <v>125</v>
      </c>
      <c r="D112" s="4" t="n">
        <v>10118000</v>
      </c>
      <c r="E112" s="4" t="n">
        <v>10118000</v>
      </c>
      <c r="G112" s="4" t="n">
        <f aca="false">'[1]Souhrn 2015'!$L$103</f>
        <v>10186034</v>
      </c>
      <c r="I112" s="4" t="n">
        <f aca="false">'Sumář příjmů kapitol'!G45</f>
        <v>0</v>
      </c>
    </row>
    <row r="113" customFormat="false" ht="19.5" hidden="true" customHeight="true" outlineLevel="1" collapsed="false">
      <c r="B113" s="24" t="s">
        <v>128</v>
      </c>
      <c r="C113" s="2" t="s">
        <v>125</v>
      </c>
      <c r="D113" s="4" t="n">
        <v>0</v>
      </c>
      <c r="E113" s="4" t="n">
        <v>0</v>
      </c>
      <c r="G113" s="4" t="n">
        <f aca="false">'[1]Souhrn 2015'!$L$104</f>
        <v>467020</v>
      </c>
      <c r="I113" s="4" t="n">
        <f aca="false">'Sumář příjmů kapitol'!G46</f>
        <v>0</v>
      </c>
    </row>
    <row r="114" customFormat="false" ht="19.5" hidden="true" customHeight="true" outlineLevel="1" collapsed="false">
      <c r="B114" s="24" t="s">
        <v>129</v>
      </c>
      <c r="C114" s="2" t="s">
        <v>125</v>
      </c>
      <c r="D114" s="4" t="n">
        <v>0</v>
      </c>
      <c r="E114" s="4" t="n">
        <v>0</v>
      </c>
      <c r="G114" s="4" t="n">
        <f aca="false">'[1]Souhrn 2015'!$L$105</f>
        <v>240000</v>
      </c>
      <c r="I114" s="4" t="n">
        <f aca="false">'Sumář příjmů kapitol'!G47</f>
        <v>0</v>
      </c>
    </row>
    <row r="115" customFormat="false" ht="19.5" hidden="true" customHeight="true" outlineLevel="1" collapsed="false">
      <c r="B115" s="24" t="s">
        <v>130</v>
      </c>
      <c r="C115" s="2" t="n">
        <v>4213</v>
      </c>
      <c r="D115" s="4" t="n">
        <v>0</v>
      </c>
      <c r="E115" s="4" t="n">
        <v>0</v>
      </c>
      <c r="G115" s="4" t="n">
        <f aca="false">'[1]Souhrn 2015'!$L$114</f>
        <v>3259618</v>
      </c>
      <c r="I115" s="4" t="n">
        <f aca="false">'Sumář příjmů kapitol'!G48</f>
        <v>0</v>
      </c>
    </row>
    <row r="116" customFormat="false" ht="19.5" hidden="true" customHeight="true" outlineLevel="1" collapsed="false">
      <c r="B116" s="24" t="s">
        <v>131</v>
      </c>
      <c r="C116" s="2" t="n">
        <v>4213</v>
      </c>
      <c r="D116" s="4" t="n">
        <v>0</v>
      </c>
      <c r="E116" s="4" t="n">
        <v>168535</v>
      </c>
      <c r="G116" s="4" t="n">
        <f aca="false">'[1]Souhrn 2015'!$L$115</f>
        <v>575227</v>
      </c>
    </row>
    <row r="117" customFormat="false" ht="19.5" hidden="true" customHeight="true" outlineLevel="1" collapsed="false">
      <c r="B117" s="24" t="s">
        <v>132</v>
      </c>
      <c r="C117" s="2" t="s">
        <v>125</v>
      </c>
      <c r="D117" s="4" t="n">
        <v>0</v>
      </c>
      <c r="E117" s="4" t="n">
        <v>2723</v>
      </c>
      <c r="G117" s="4" t="n">
        <f aca="false">'[1]Souhrn 2015'!$L$116</f>
        <v>727674</v>
      </c>
    </row>
    <row r="118" customFormat="false" ht="19.5" hidden="true" customHeight="true" outlineLevel="1" collapsed="false">
      <c r="B118" s="24" t="s">
        <v>133</v>
      </c>
      <c r="C118" s="2" t="s">
        <v>125</v>
      </c>
      <c r="D118" s="4" t="n">
        <v>0</v>
      </c>
      <c r="E118" s="4" t="n">
        <v>46283</v>
      </c>
      <c r="G118" s="4" t="n">
        <f aca="false">'[1]Souhrn 2015'!$L$117</f>
        <v>2557144</v>
      </c>
    </row>
    <row r="119" customFormat="false" ht="19.5" hidden="true" customHeight="true" outlineLevel="1" collapsed="false">
      <c r="B119" s="24" t="s">
        <v>134</v>
      </c>
      <c r="C119" s="2" t="s">
        <v>125</v>
      </c>
      <c r="D119" s="4" t="n">
        <v>3226683</v>
      </c>
      <c r="E119" s="4" t="n">
        <v>2865093</v>
      </c>
      <c r="G119" s="4" t="n">
        <f aca="false">'[1]Souhrn 2015'!$L$118</f>
        <v>1274650</v>
      </c>
    </row>
    <row r="120" customFormat="false" ht="19.5" hidden="true" customHeight="true" outlineLevel="1" collapsed="false">
      <c r="B120" s="24" t="s">
        <v>135</v>
      </c>
      <c r="C120" s="2" t="s">
        <v>136</v>
      </c>
      <c r="D120" s="4" t="n">
        <v>6200000</v>
      </c>
      <c r="E120" s="4" t="n">
        <v>7260006</v>
      </c>
      <c r="G120" s="4" t="n">
        <f aca="false">'[1]Souhrn 2015'!$L$119</f>
        <v>1950000</v>
      </c>
      <c r="I120" s="4" t="n">
        <f aca="false">'Sumář příjmů kapitol'!G55</f>
        <v>0</v>
      </c>
    </row>
    <row r="121" customFormat="false" ht="19.5" hidden="true" customHeight="true" outlineLevel="1" collapsed="false">
      <c r="B121" s="24" t="s">
        <v>137</v>
      </c>
      <c r="C121" s="2" t="s">
        <v>125</v>
      </c>
      <c r="D121" s="4" t="n">
        <v>0</v>
      </c>
      <c r="E121" s="4" t="n">
        <v>162328</v>
      </c>
      <c r="G121" s="4" t="n">
        <f aca="false">'[1]Souhrn 2015'!$L$120</f>
        <v>3069764</v>
      </c>
    </row>
    <row r="122" customFormat="false" ht="19.5" hidden="true" customHeight="true" outlineLevel="1" collapsed="false">
      <c r="B122" s="24" t="s">
        <v>138</v>
      </c>
      <c r="C122" s="2" t="s">
        <v>125</v>
      </c>
      <c r="D122" s="4" t="n">
        <v>184519</v>
      </c>
      <c r="E122" s="4" t="n">
        <v>12487</v>
      </c>
      <c r="G122" s="4" t="n">
        <f aca="false">'[1]Souhrn 2015'!$L$121</f>
        <v>13303083</v>
      </c>
    </row>
    <row r="123" customFormat="false" ht="19.5" hidden="true" customHeight="true" outlineLevel="1" collapsed="false">
      <c r="B123" s="24" t="s">
        <v>139</v>
      </c>
      <c r="C123" s="2" t="s">
        <v>140</v>
      </c>
      <c r="D123" s="4" t="n">
        <v>1170000</v>
      </c>
      <c r="E123" s="4" t="n">
        <v>56009</v>
      </c>
      <c r="G123" s="4" t="n">
        <f aca="false">'[1]Souhrn 2015'!$L$122</f>
        <v>950000</v>
      </c>
    </row>
    <row r="124" customFormat="false" ht="19.5" hidden="true" customHeight="true" outlineLevel="1" collapsed="false">
      <c r="B124" s="24" t="s">
        <v>130</v>
      </c>
      <c r="C124" s="2" t="n">
        <v>4213</v>
      </c>
      <c r="D124" s="4"/>
      <c r="E124" s="4"/>
    </row>
    <row r="125" customFormat="false" ht="19.5" hidden="true" customHeight="true" outlineLevel="1" collapsed="false">
      <c r="B125" s="24" t="s">
        <v>131</v>
      </c>
      <c r="C125" s="2" t="n">
        <v>4213</v>
      </c>
      <c r="D125" s="4"/>
      <c r="E125" s="4"/>
    </row>
    <row r="126" customFormat="false" ht="19.5" hidden="true" customHeight="true" outlineLevel="1" collapsed="false">
      <c r="B126" s="24" t="s">
        <v>132</v>
      </c>
      <c r="C126" s="2" t="s">
        <v>125</v>
      </c>
      <c r="D126" s="4" t="n">
        <v>0</v>
      </c>
      <c r="E126" s="4" t="n">
        <v>952154</v>
      </c>
      <c r="I126" s="4" t="n">
        <f aca="false">'Sumář příjmů kapitol'!G51</f>
        <v>0</v>
      </c>
    </row>
    <row r="127" customFormat="false" ht="19.5" hidden="true" customHeight="true" outlineLevel="1" collapsed="false">
      <c r="B127" s="24" t="s">
        <v>133</v>
      </c>
      <c r="C127" s="2" t="s">
        <v>125</v>
      </c>
      <c r="D127" s="4" t="n">
        <v>0</v>
      </c>
      <c r="E127" s="4" t="n">
        <v>0</v>
      </c>
      <c r="I127" s="4" t="n">
        <f aca="false">'Sumář příjmů kapitol'!G52</f>
        <v>0</v>
      </c>
    </row>
    <row r="128" customFormat="false" ht="19.5" hidden="true" customHeight="true" outlineLevel="1" collapsed="false">
      <c r="B128" s="24" t="s">
        <v>134</v>
      </c>
      <c r="C128" s="2" t="s">
        <v>125</v>
      </c>
      <c r="D128" s="4" t="n">
        <v>0</v>
      </c>
      <c r="E128" s="4" t="n">
        <v>0</v>
      </c>
      <c r="I128" s="4" t="n">
        <f aca="false">'Sumář příjmů kapitol'!G53</f>
        <v>0</v>
      </c>
    </row>
    <row r="129" customFormat="false" ht="19.5" hidden="true" customHeight="true" outlineLevel="1" collapsed="false">
      <c r="B129" s="24" t="s">
        <v>135</v>
      </c>
      <c r="C129" s="2" t="s">
        <v>136</v>
      </c>
      <c r="D129" s="4" t="n">
        <v>0</v>
      </c>
      <c r="E129" s="4" t="n">
        <v>0</v>
      </c>
      <c r="I129" s="4" t="n">
        <f aca="false">'Sumář příjmů kapitol'!G54</f>
        <v>0</v>
      </c>
    </row>
    <row r="130" customFormat="false" ht="19.5" hidden="true" customHeight="true" outlineLevel="1" collapsed="false">
      <c r="B130" s="24" t="s">
        <v>137</v>
      </c>
      <c r="C130" s="2" t="s">
        <v>125</v>
      </c>
      <c r="D130" s="4" t="n">
        <v>0</v>
      </c>
      <c r="E130" s="4" t="n">
        <v>0</v>
      </c>
      <c r="I130" s="4" t="n">
        <f aca="false">'Sumář příjmů kapitol'!G55</f>
        <v>0</v>
      </c>
    </row>
    <row r="131" customFormat="false" ht="15.75" hidden="false" customHeight="false" outlineLevel="1" collapsed="false">
      <c r="B131" s="24" t="s">
        <v>141</v>
      </c>
      <c r="C131" s="2" t="s">
        <v>125</v>
      </c>
      <c r="D131" s="4" t="n">
        <v>5729672</v>
      </c>
      <c r="E131" s="4" t="n">
        <v>5923069</v>
      </c>
      <c r="I131" s="4" t="n">
        <f aca="false">'Sumář příjmů kapitol'!G58</f>
        <v>0</v>
      </c>
    </row>
    <row r="132" customFormat="false" ht="15.75" hidden="false" customHeight="false" outlineLevel="1" collapsed="false">
      <c r="B132" s="24" t="s">
        <v>142</v>
      </c>
      <c r="C132" s="2" t="n">
        <v>4222</v>
      </c>
      <c r="D132" s="4" t="n">
        <v>0</v>
      </c>
      <c r="E132" s="4" t="n">
        <v>0</v>
      </c>
      <c r="I132" s="4" t="n">
        <f aca="false">'Sumář příjmů kapitol'!G59</f>
        <v>0</v>
      </c>
    </row>
    <row r="133" customFormat="false" ht="9.75" hidden="false" customHeight="true" outlineLevel="0" collapsed="false">
      <c r="D133" s="4"/>
      <c r="E133" s="4"/>
    </row>
    <row r="134" s="6" customFormat="true" ht="16.5" hidden="false" customHeight="false" outlineLevel="0" collapsed="false">
      <c r="A134" s="15" t="s">
        <v>143</v>
      </c>
      <c r="B134" s="15" t="s">
        <v>144</v>
      </c>
      <c r="C134" s="16"/>
      <c r="D134" s="17" t="n">
        <f aca="false">SUM(D135:D141)</f>
        <v>33770374</v>
      </c>
      <c r="E134" s="17" t="n">
        <f aca="false">SUM(E135:E141)</f>
        <v>33770374</v>
      </c>
      <c r="F134" s="17" t="n">
        <f aca="false">SUM(F135:F141)</f>
        <v>0</v>
      </c>
      <c r="G134" s="17" t="n">
        <f aca="false">SUM(G135:G141)</f>
        <v>31414520.6622</v>
      </c>
      <c r="H134" s="18"/>
      <c r="I134" s="17" t="n">
        <f aca="false">SUM(I135:I141)</f>
        <v>29000000</v>
      </c>
      <c r="J134" s="18"/>
    </row>
    <row r="135" customFormat="false" ht="17.25" hidden="false" customHeight="true" outlineLevel="1" collapsed="false">
      <c r="B135" s="24" t="s">
        <v>145</v>
      </c>
      <c r="C135" s="2" t="s">
        <v>146</v>
      </c>
      <c r="D135" s="4" t="n">
        <v>6832313</v>
      </c>
      <c r="E135" s="4" t="n">
        <v>6832313</v>
      </c>
      <c r="F135" s="4" t="n">
        <v>0</v>
      </c>
      <c r="G135" s="4" t="n">
        <f aca="false">+'[1]Souhrn 2015'!$L$125+'[1]Souhrn 2015'!$L$127</f>
        <v>22123625.6622</v>
      </c>
      <c r="I135" s="4" t="n">
        <f aca="false">'Sumář příjmů kapitol'!G119</f>
        <v>24000000</v>
      </c>
    </row>
    <row r="136" customFormat="false" ht="17.25" hidden="false" customHeight="true" outlineLevel="1" collapsed="false">
      <c r="B136" s="24" t="s">
        <v>147</v>
      </c>
      <c r="C136" s="2" t="s">
        <v>146</v>
      </c>
      <c r="D136" s="4" t="n">
        <v>9290895</v>
      </c>
      <c r="E136" s="4" t="n">
        <v>9290895</v>
      </c>
      <c r="F136" s="4" t="n">
        <v>0</v>
      </c>
      <c r="G136" s="4" t="n">
        <f aca="false">'[1]Souhrn 2015'!$L$126</f>
        <v>9290895</v>
      </c>
      <c r="I136" s="4" t="n">
        <f aca="false">'Sumář příjmů kapitol'!G120</f>
        <v>5000000</v>
      </c>
    </row>
    <row r="137" customFormat="false" ht="17.25" hidden="true" customHeight="true" outlineLevel="1" collapsed="false">
      <c r="B137" s="24" t="s">
        <v>148</v>
      </c>
      <c r="C137" s="2" t="s">
        <v>146</v>
      </c>
      <c r="D137" s="4" t="n">
        <v>0</v>
      </c>
      <c r="E137" s="4" t="n">
        <v>0</v>
      </c>
      <c r="F137" s="4" t="n">
        <v>0</v>
      </c>
    </row>
    <row r="138" customFormat="false" ht="17.25" hidden="true" customHeight="true" outlineLevel="1" collapsed="false">
      <c r="B138" s="24" t="s">
        <v>149</v>
      </c>
      <c r="C138" s="2" t="s">
        <v>146</v>
      </c>
      <c r="D138" s="4" t="n">
        <v>2846138</v>
      </c>
      <c r="E138" s="4" t="n">
        <v>2846138</v>
      </c>
    </row>
    <row r="139" customFormat="false" ht="17.25" hidden="true" customHeight="true" outlineLevel="1" collapsed="false">
      <c r="B139" s="24" t="s">
        <v>150</v>
      </c>
      <c r="C139" s="2" t="s">
        <v>146</v>
      </c>
      <c r="D139" s="4" t="n">
        <v>900000</v>
      </c>
      <c r="E139" s="4" t="n">
        <v>900000</v>
      </c>
      <c r="F139" s="4" t="n">
        <v>0</v>
      </c>
    </row>
    <row r="140" customFormat="false" ht="17.25" hidden="true" customHeight="true" outlineLevel="1" collapsed="false">
      <c r="B140" s="24" t="s">
        <v>151</v>
      </c>
      <c r="C140" s="2" t="s">
        <v>146</v>
      </c>
      <c r="D140" s="4" t="n">
        <v>2000000</v>
      </c>
      <c r="E140" s="4" t="n">
        <v>2000000</v>
      </c>
      <c r="F140" s="4" t="n">
        <v>0</v>
      </c>
    </row>
    <row r="141" customFormat="false" ht="17.25" hidden="true" customHeight="true" outlineLevel="1" collapsed="false">
      <c r="B141" s="24" t="s">
        <v>152</v>
      </c>
      <c r="C141" s="2" t="s">
        <v>153</v>
      </c>
      <c r="D141" s="4" t="n">
        <v>11901028</v>
      </c>
      <c r="E141" s="4" t="n">
        <v>11901028</v>
      </c>
      <c r="F141" s="4" t="n">
        <v>0</v>
      </c>
    </row>
    <row r="142" customFormat="false" ht="15.75" hidden="false" customHeight="false" outlineLevel="0" collapsed="false">
      <c r="D142" s="4"/>
      <c r="E142" s="4"/>
    </row>
    <row r="143" s="6" customFormat="true" ht="16.5" hidden="false" customHeight="false" outlineLevel="0" collapsed="false">
      <c r="A143" s="27" t="s">
        <v>154</v>
      </c>
      <c r="B143" s="27"/>
      <c r="C143" s="28"/>
      <c r="D143" s="17" t="n">
        <f aca="false">+D134+D91+D85+D23+D6</f>
        <v>175272768</v>
      </c>
      <c r="E143" s="17" t="n">
        <f aca="false">+E134+E91+E85+E23+E6</f>
        <v>172392396</v>
      </c>
      <c r="F143" s="17" t="n">
        <f aca="false">+F134+F91+F85+F23+F6</f>
        <v>0</v>
      </c>
      <c r="G143" s="17" t="n">
        <f aca="false">+G134+G91+G85+G23+G6</f>
        <v>192134157.6622</v>
      </c>
      <c r="H143" s="18"/>
      <c r="I143" s="17" t="n">
        <f aca="false">+I134+I91+I85+I23+I6</f>
        <v>133803610</v>
      </c>
      <c r="J143" s="18"/>
    </row>
    <row r="144" s="19" customFormat="true" ht="12" hidden="false" customHeight="true" outlineLevel="0" collapsed="false">
      <c r="B144" s="20" t="s">
        <v>155</v>
      </c>
      <c r="C144" s="21"/>
      <c r="D144" s="22" t="n">
        <v>0</v>
      </c>
      <c r="E144" s="22" t="n">
        <v>0</v>
      </c>
      <c r="F144" s="22"/>
      <c r="G144" s="22"/>
      <c r="H144" s="5"/>
      <c r="I144" s="22" t="n">
        <f aca="false">'Sumář příjmů kapitol'!G125-'Souhrn příjmů a výdajů 2016'!I143</f>
        <v>0</v>
      </c>
      <c r="J144" s="5"/>
    </row>
    <row r="145" customFormat="false" ht="15.75" hidden="false" customHeight="false" outlineLevel="0" collapsed="false">
      <c r="D145" s="4"/>
      <c r="E145" s="4"/>
    </row>
    <row r="146" customFormat="false" ht="30.75" hidden="false" customHeight="true" outlineLevel="0" collapsed="false">
      <c r="A146" s="7" t="s">
        <v>156</v>
      </c>
      <c r="B146" s="8"/>
      <c r="C146" s="9" t="s">
        <v>2</v>
      </c>
      <c r="D146" s="10" t="s">
        <v>4</v>
      </c>
      <c r="E146" s="10" t="s">
        <v>4</v>
      </c>
      <c r="F146" s="12" t="s">
        <v>157</v>
      </c>
      <c r="G146" s="12"/>
      <c r="H146" s="13"/>
      <c r="I146" s="12" t="s">
        <v>158</v>
      </c>
      <c r="J146" s="13"/>
      <c r="K146" s="14"/>
    </row>
    <row r="147" customFormat="false" ht="15.75" hidden="false" customHeight="false" outlineLevel="0" collapsed="false">
      <c r="D147" s="4"/>
      <c r="E147" s="4"/>
    </row>
    <row r="148" s="6" customFormat="true" ht="16.5" hidden="false" customHeight="false" outlineLevel="0" collapsed="false">
      <c r="A148" s="15" t="s">
        <v>159</v>
      </c>
      <c r="B148" s="15" t="s">
        <v>160</v>
      </c>
      <c r="C148" s="16"/>
      <c r="D148" s="17" t="n">
        <f aca="false">+D149+D159</f>
        <v>76545103.7078</v>
      </c>
      <c r="E148" s="17" t="n">
        <f aca="false">+E149+E159</f>
        <v>73739790.3678</v>
      </c>
      <c r="F148" s="17" t="n">
        <f aca="false">+F149+F159</f>
        <v>0</v>
      </c>
      <c r="G148" s="17" t="n">
        <f aca="false">+G149+G159</f>
        <v>92948909.35</v>
      </c>
      <c r="H148" s="29" t="n">
        <f aca="false">G148/SUM($G$7:$G$10)</f>
        <v>1.53634560909091</v>
      </c>
      <c r="I148" s="17" t="n">
        <f aca="false">+I149+I159</f>
        <v>83560005.34</v>
      </c>
      <c r="J148" s="30" t="n">
        <f aca="false">I148/SUM($I$7:$I$10)</f>
        <v>1.31590559590551</v>
      </c>
      <c r="K148" s="31"/>
    </row>
    <row r="149" s="6" customFormat="true" ht="15.75" hidden="false" customHeight="false" outlineLevel="0" collapsed="false">
      <c r="B149" s="32" t="s">
        <v>161</v>
      </c>
      <c r="C149" s="33"/>
      <c r="D149" s="34" t="n">
        <f aca="false">SUM(D150:D157)</f>
        <v>26424030.7078</v>
      </c>
      <c r="E149" s="34" t="n">
        <f aca="false">SUM(E150:E157)</f>
        <v>26998027.3678</v>
      </c>
      <c r="F149" s="34" t="n">
        <f aca="false">SUM(F150:F157)</f>
        <v>0</v>
      </c>
      <c r="G149" s="34" t="n">
        <f aca="false">SUM(G150:G157)</f>
        <v>30893893.35</v>
      </c>
      <c r="H149" s="35" t="n">
        <f aca="false">G149/SUM($G$7:$G$10)</f>
        <v>0.510642865289256</v>
      </c>
      <c r="I149" s="34" t="n">
        <f aca="false">SUM(I150:I157)</f>
        <v>28457666.34</v>
      </c>
      <c r="J149" s="36" t="n">
        <f aca="false">I149/SUM($I$7:$I$10)</f>
        <v>0.448152225826772</v>
      </c>
      <c r="K149" s="37"/>
    </row>
    <row r="150" customFormat="false" ht="18" hidden="false" customHeight="true" outlineLevel="1" collapsed="false">
      <c r="B150" s="24" t="s">
        <v>162</v>
      </c>
      <c r="C150" s="2" t="n">
        <v>5011</v>
      </c>
      <c r="D150" s="4" t="n">
        <v>17018045</v>
      </c>
      <c r="E150" s="4" t="n">
        <v>16722045</v>
      </c>
      <c r="G150" s="4" t="n">
        <f aca="false">'[1]Souhrn 2015'!$L$141</f>
        <v>19460308</v>
      </c>
      <c r="H150" s="38" t="n">
        <f aca="false">G150/SUM($G$7:$G$10)</f>
        <v>0.321657983471074</v>
      </c>
      <c r="I150" s="4" t="n">
        <f aca="false">'Sumář  výdaje kapitol'!E8</f>
        <v>17913700</v>
      </c>
      <c r="J150" s="39" t="n">
        <f aca="false">I150/SUM($I$7:$I$10)</f>
        <v>0.282105511811024</v>
      </c>
      <c r="K150" s="37"/>
    </row>
    <row r="151" customFormat="false" ht="18" hidden="false" customHeight="true" outlineLevel="1" collapsed="false">
      <c r="B151" s="24" t="s">
        <v>163</v>
      </c>
      <c r="C151" s="2" t="n">
        <v>5021</v>
      </c>
      <c r="D151" s="4" t="n">
        <v>865514</v>
      </c>
      <c r="E151" s="4" t="n">
        <v>1630937</v>
      </c>
      <c r="G151" s="4" t="n">
        <f aca="false">'[1]Souhrn 2015'!$L$142</f>
        <v>1916073</v>
      </c>
      <c r="H151" s="38" t="n">
        <f aca="false">G151/SUM($G$7:$G$10)</f>
        <v>0.0316706280991736</v>
      </c>
      <c r="I151" s="4" t="n">
        <f aca="false">'Sumář  výdaje kapitol'!E9</f>
        <v>1616000</v>
      </c>
      <c r="J151" s="39" t="n">
        <f aca="false">I151/SUM($I$7:$I$10)</f>
        <v>0.0254488188976378</v>
      </c>
      <c r="K151" s="37"/>
    </row>
    <row r="152" customFormat="false" ht="18" hidden="false" customHeight="true" outlineLevel="1" collapsed="false">
      <c r="B152" s="24" t="s">
        <v>164</v>
      </c>
      <c r="C152" s="2" t="n">
        <v>5023</v>
      </c>
      <c r="D152" s="4" t="n">
        <v>1443500</v>
      </c>
      <c r="E152" s="4" t="n">
        <v>1443500</v>
      </c>
      <c r="G152" s="4" t="n">
        <f aca="false">'[1]Souhrn 2015'!$L$143</f>
        <v>1638000</v>
      </c>
      <c r="H152" s="38" t="n">
        <f aca="false">G152/SUM($G$7:$G$10)</f>
        <v>0.0270743801652893</v>
      </c>
      <c r="I152" s="4" t="n">
        <f aca="false">'Sumář  výdaje kapitol'!E10</f>
        <v>1674000</v>
      </c>
      <c r="J152" s="39" t="n">
        <f aca="false">I152/SUM($I$7:$I$10)</f>
        <v>0.0263622047244095</v>
      </c>
      <c r="K152" s="37"/>
    </row>
    <row r="153" customFormat="false" ht="18" hidden="true" customHeight="true" outlineLevel="1" collapsed="false">
      <c r="B153" s="24" t="s">
        <v>165</v>
      </c>
      <c r="C153" s="2" t="n">
        <v>5024</v>
      </c>
      <c r="D153" s="4" t="n">
        <v>420000</v>
      </c>
      <c r="E153" s="4" t="n">
        <v>420000</v>
      </c>
      <c r="H153" s="38" t="n">
        <f aca="false">G153/SUM($G$7:$G$10)</f>
        <v>0</v>
      </c>
      <c r="I153" s="4" t="n">
        <f aca="false">'Sumář  výdaje kapitol'!E11</f>
        <v>0</v>
      </c>
      <c r="J153" s="39" t="n">
        <f aca="false">I153/SUM($I$7:$I$10)</f>
        <v>0</v>
      </c>
      <c r="K153" s="37"/>
    </row>
    <row r="154" customFormat="false" ht="18" hidden="false" customHeight="true" outlineLevel="1" collapsed="false">
      <c r="B154" s="24" t="s">
        <v>166</v>
      </c>
      <c r="C154" s="2" t="n">
        <v>5029</v>
      </c>
      <c r="D154" s="4" t="n">
        <v>20000</v>
      </c>
      <c r="E154" s="4" t="n">
        <v>20000</v>
      </c>
      <c r="G154" s="4" t="n">
        <f aca="false">'[1]Souhrn 2015'!$L$145</f>
        <v>30000</v>
      </c>
      <c r="H154" s="38" t="n">
        <f aca="false">G154/SUM($G$7:$G$10)</f>
        <v>0.000495867768595041</v>
      </c>
      <c r="I154" s="4" t="n">
        <f aca="false">'Sumář  výdaje kapitol'!E12</f>
        <v>30000</v>
      </c>
      <c r="J154" s="39" t="n">
        <f aca="false">I154/SUM($I$7:$I$10)</f>
        <v>0.00047244094488189</v>
      </c>
      <c r="K154" s="37"/>
    </row>
    <row r="155" customFormat="false" ht="18" hidden="false" customHeight="true" outlineLevel="1" collapsed="false">
      <c r="B155" s="24" t="s">
        <v>167</v>
      </c>
      <c r="C155" s="2" t="n">
        <v>5031</v>
      </c>
      <c r="D155" s="4" t="n">
        <v>4834514.75</v>
      </c>
      <c r="E155" s="4" t="n">
        <v>4912771.75</v>
      </c>
      <c r="G155" s="4" t="n">
        <f aca="false">'[1]Souhrn 2015'!$L$146</f>
        <v>5631188.25</v>
      </c>
      <c r="H155" s="38" t="n">
        <f aca="false">G155/SUM($G$7:$G$10)</f>
        <v>0.0930774917355372</v>
      </c>
      <c r="I155" s="4" t="n">
        <f aca="false">'Sumář  výdaje kapitol'!E13</f>
        <v>5246925</v>
      </c>
      <c r="J155" s="39" t="n">
        <f aca="false">I155/SUM($I$7:$I$10)</f>
        <v>0.0826287401574803</v>
      </c>
      <c r="K155" s="37"/>
    </row>
    <row r="156" customFormat="false" ht="18" hidden="false" customHeight="true" outlineLevel="1" collapsed="false">
      <c r="B156" s="24" t="s">
        <v>168</v>
      </c>
      <c r="C156" s="2" t="n">
        <v>5032</v>
      </c>
      <c r="D156" s="4" t="n">
        <v>1739435.31</v>
      </c>
      <c r="E156" s="4" t="n">
        <v>1764605.37</v>
      </c>
      <c r="G156" s="4" t="n">
        <f aca="false">'[1]Souhrn 2015'!$L$147</f>
        <v>2029180.25</v>
      </c>
      <c r="H156" s="38" t="n">
        <f aca="false">G156/SUM($G$7:$G$10)</f>
        <v>0.0335401694214876</v>
      </c>
      <c r="I156" s="4" t="n">
        <f aca="false">'Sumář  výdaje kapitol'!E14</f>
        <v>1888893</v>
      </c>
      <c r="J156" s="39" t="n">
        <f aca="false">I156/SUM($I$7:$I$10)</f>
        <v>0.0297463464566929</v>
      </c>
      <c r="K156" s="37"/>
    </row>
    <row r="157" customFormat="false" ht="18" hidden="false" customHeight="true" outlineLevel="1" collapsed="false">
      <c r="B157" s="24" t="s">
        <v>169</v>
      </c>
      <c r="C157" s="2" t="n">
        <v>5038</v>
      </c>
      <c r="D157" s="4" t="n">
        <v>83021.6478</v>
      </c>
      <c r="E157" s="4" t="n">
        <v>84168.2478</v>
      </c>
      <c r="G157" s="4" t="n">
        <f aca="false">'[1]Souhrn 2015'!$L$148</f>
        <v>189143.85</v>
      </c>
      <c r="H157" s="38" t="n">
        <f aca="false">G157/SUM($G$7:$G$10)</f>
        <v>0.00312634462809917</v>
      </c>
      <c r="I157" s="4" t="n">
        <f aca="false">'Sumář  výdaje kapitol'!E15</f>
        <v>88148.34</v>
      </c>
      <c r="J157" s="39" t="n">
        <f aca="false">I157/SUM($I$7:$I$10)</f>
        <v>0.00138816283464567</v>
      </c>
      <c r="K157" s="37"/>
    </row>
    <row r="158" customFormat="false" ht="15.75" hidden="false" customHeight="false" outlineLevel="0" collapsed="false">
      <c r="B158" s="24"/>
      <c r="D158" s="4"/>
      <c r="E158" s="4"/>
      <c r="H158" s="38"/>
      <c r="J158" s="39"/>
      <c r="K158" s="37"/>
    </row>
    <row r="159" s="6" customFormat="true" ht="15.75" hidden="false" customHeight="false" outlineLevel="0" collapsed="false">
      <c r="B159" s="40" t="s">
        <v>170</v>
      </c>
      <c r="C159" s="41"/>
      <c r="D159" s="42" t="n">
        <f aca="false">SUM(D160:D196)</f>
        <v>50121073</v>
      </c>
      <c r="E159" s="42" t="n">
        <f aca="false">SUM(E160:E196)</f>
        <v>46741763</v>
      </c>
      <c r="F159" s="42" t="n">
        <f aca="false">SUM(F160:F196)</f>
        <v>0</v>
      </c>
      <c r="G159" s="42" t="n">
        <f aca="false">SUM(G160:G196)</f>
        <v>62055016</v>
      </c>
      <c r="H159" s="43" t="n">
        <f aca="false">G159/SUM($G$7:$G$10)</f>
        <v>1.02570274380165</v>
      </c>
      <c r="I159" s="42" t="n">
        <f aca="false">SUM(I160:I196)</f>
        <v>55102339</v>
      </c>
      <c r="J159" s="44" t="n">
        <f aca="false">I159/SUM($I$7:$I$10)</f>
        <v>0.86775337007874</v>
      </c>
      <c r="K159" s="31"/>
    </row>
    <row r="160" customFormat="false" ht="18" hidden="true" customHeight="true" outlineLevel="1" collapsed="false">
      <c r="B160" s="24" t="s">
        <v>171</v>
      </c>
      <c r="C160" s="2" t="n">
        <v>5178</v>
      </c>
      <c r="D160" s="4" t="n">
        <v>0</v>
      </c>
      <c r="E160" s="4" t="n">
        <v>0</v>
      </c>
      <c r="G160" s="4" t="n">
        <f aca="false">'[1]Souhrn 2015'!$L$151</f>
        <v>0</v>
      </c>
      <c r="H160" s="38"/>
      <c r="I160" s="4" t="n">
        <f aca="false">'Sumář  výdaje kapitol'!E17</f>
        <v>0</v>
      </c>
      <c r="J160" s="39" t="n">
        <f aca="false">I160/SUM($I$7:$I$10)</f>
        <v>0</v>
      </c>
      <c r="K160" s="37"/>
    </row>
    <row r="161" customFormat="false" ht="18" hidden="true" customHeight="true" outlineLevel="1" collapsed="false">
      <c r="B161" s="24" t="s">
        <v>172</v>
      </c>
      <c r="C161" s="2" t="n">
        <v>5132</v>
      </c>
      <c r="D161" s="4" t="n">
        <v>25000</v>
      </c>
      <c r="E161" s="4" t="n">
        <v>25000</v>
      </c>
      <c r="G161" s="4" t="n">
        <f aca="false">'[1]Souhrn 2015'!L152</f>
        <v>30000</v>
      </c>
      <c r="H161" s="38" t="n">
        <f aca="false">G161/SUM($G$7:$G$10)</f>
        <v>0.000495867768595041</v>
      </c>
      <c r="I161" s="4" t="n">
        <f aca="false">'Sumář  výdaje kapitol'!E18</f>
        <v>0</v>
      </c>
      <c r="J161" s="39" t="n">
        <f aca="false">I161/SUM($I$7:$I$10)</f>
        <v>0</v>
      </c>
      <c r="K161" s="37"/>
    </row>
    <row r="162" customFormat="false" ht="18" hidden="false" customHeight="true" outlineLevel="1" collapsed="false">
      <c r="B162" s="24" t="s">
        <v>173</v>
      </c>
      <c r="C162" s="2" t="n">
        <v>5134</v>
      </c>
      <c r="D162" s="4" t="n">
        <v>102000</v>
      </c>
      <c r="E162" s="4" t="n">
        <v>178100</v>
      </c>
      <c r="G162" s="4" t="n">
        <f aca="false">'[1]Souhrn 2015'!L153</f>
        <v>277000</v>
      </c>
      <c r="H162" s="38" t="n">
        <f aca="false">G162/SUM($G$7:$G$10)</f>
        <v>0.00457851239669422</v>
      </c>
      <c r="I162" s="4" t="n">
        <f aca="false">'Sumář  výdaje kapitol'!E19</f>
        <v>70000</v>
      </c>
      <c r="J162" s="39" t="n">
        <f aca="false">I162/SUM($I$7:$I$10)</f>
        <v>0.00110236220472441</v>
      </c>
      <c r="K162" s="37"/>
    </row>
    <row r="163" customFormat="false" ht="18" hidden="false" customHeight="true" outlineLevel="1" collapsed="false">
      <c r="B163" s="24" t="s">
        <v>174</v>
      </c>
      <c r="C163" s="2" t="n">
        <v>5136</v>
      </c>
      <c r="D163" s="4" t="n">
        <v>258000</v>
      </c>
      <c r="E163" s="4" t="n">
        <v>231000</v>
      </c>
      <c r="G163" s="4" t="n">
        <f aca="false">'[1]Souhrn 2015'!L154</f>
        <v>261000</v>
      </c>
      <c r="H163" s="38" t="n">
        <f aca="false">G163/SUM($G$7:$G$10)</f>
        <v>0.00431404958677686</v>
      </c>
      <c r="I163" s="4" t="n">
        <f aca="false">'Sumář  výdaje kapitol'!E20</f>
        <v>261000</v>
      </c>
      <c r="J163" s="39" t="n">
        <f aca="false">I163/SUM($I$7:$I$10)</f>
        <v>0.00411023622047244</v>
      </c>
      <c r="K163" s="37"/>
    </row>
    <row r="164" customFormat="false" ht="18" hidden="false" customHeight="true" outlineLevel="1" collapsed="false">
      <c r="B164" s="24" t="s">
        <v>175</v>
      </c>
      <c r="C164" s="2" t="n">
        <v>5137</v>
      </c>
      <c r="D164" s="4" t="n">
        <v>517000</v>
      </c>
      <c r="E164" s="4" t="n">
        <v>999400</v>
      </c>
      <c r="G164" s="4" t="n">
        <f aca="false">'[1]Souhrn 2015'!L155</f>
        <v>1246444</v>
      </c>
      <c r="H164" s="38" t="n">
        <f aca="false">G164/SUM($G$7:$G$10)</f>
        <v>0.0206023801652893</v>
      </c>
      <c r="I164" s="4" t="n">
        <f aca="false">'Sumář  výdaje kapitol'!E21</f>
        <v>648000</v>
      </c>
      <c r="J164" s="39" t="n">
        <f aca="false">I164/SUM($I$7:$I$10)</f>
        <v>0.0102047244094488</v>
      </c>
      <c r="K164" s="37"/>
    </row>
    <row r="165" customFormat="false" ht="18" hidden="false" customHeight="true" outlineLevel="1" collapsed="false">
      <c r="B165" s="24" t="s">
        <v>176</v>
      </c>
      <c r="C165" s="2" t="n">
        <v>5139</v>
      </c>
      <c r="D165" s="4" t="n">
        <v>2548000</v>
      </c>
      <c r="E165" s="4" t="n">
        <v>1358655</v>
      </c>
      <c r="G165" s="4" t="n">
        <f aca="false">'[1]Souhrn 2015'!L156</f>
        <v>2301625.12</v>
      </c>
      <c r="H165" s="38" t="n">
        <f aca="false">G165/SUM($G$7:$G$10)</f>
        <v>0.0380433904132231</v>
      </c>
      <c r="I165" s="4" t="n">
        <f aca="false">'Sumář  výdaje kapitol'!E22</f>
        <v>1439000</v>
      </c>
      <c r="J165" s="39" t="n">
        <f aca="false">I165/SUM($I$7:$I$10)</f>
        <v>0.0226614173228346</v>
      </c>
      <c r="K165" s="37"/>
    </row>
    <row r="166" customFormat="false" ht="18" hidden="false" customHeight="true" outlineLevel="1" collapsed="false">
      <c r="B166" s="24" t="s">
        <v>177</v>
      </c>
      <c r="C166" s="2" t="n">
        <v>5151</v>
      </c>
      <c r="D166" s="4" t="n">
        <v>420000</v>
      </c>
      <c r="E166" s="4" t="n">
        <v>607500</v>
      </c>
      <c r="G166" s="4" t="n">
        <f aca="false">'[1]Souhrn 2015'!L157</f>
        <v>425000</v>
      </c>
      <c r="H166" s="38" t="n">
        <f aca="false">G166/SUM($G$7:$G$10)</f>
        <v>0.00702479338842975</v>
      </c>
      <c r="I166" s="4" t="n">
        <f aca="false">'Sumář  výdaje kapitol'!E23</f>
        <v>408000</v>
      </c>
      <c r="J166" s="39" t="n">
        <f aca="false">I166/SUM($I$7:$I$10)</f>
        <v>0.0064251968503937</v>
      </c>
      <c r="K166" s="37"/>
    </row>
    <row r="167" customFormat="false" ht="18" hidden="false" customHeight="true" outlineLevel="1" collapsed="false">
      <c r="B167" s="24" t="s">
        <v>178</v>
      </c>
      <c r="C167" s="2" t="n">
        <v>5153</v>
      </c>
      <c r="D167" s="4" t="n">
        <v>3000000</v>
      </c>
      <c r="E167" s="4" t="n">
        <v>2925000</v>
      </c>
      <c r="G167" s="4" t="n">
        <f aca="false">'[1]Souhrn 2015'!L158</f>
        <v>3203400</v>
      </c>
      <c r="H167" s="38" t="n">
        <f aca="false">G167/SUM($G$7:$G$10)</f>
        <v>0.0529487603305785</v>
      </c>
      <c r="I167" s="4" t="n">
        <f aca="false">'Sumář  výdaje kapitol'!E24</f>
        <v>3076000</v>
      </c>
      <c r="J167" s="39" t="n">
        <f aca="false">I167/SUM($I$7:$I$10)</f>
        <v>0.0484409448818898</v>
      </c>
      <c r="K167" s="37"/>
    </row>
    <row r="168" customFormat="false" ht="18" hidden="false" customHeight="true" outlineLevel="1" collapsed="false">
      <c r="B168" s="24" t="s">
        <v>179</v>
      </c>
      <c r="C168" s="2" t="n">
        <v>5154</v>
      </c>
      <c r="D168" s="4" t="n">
        <v>1390160</v>
      </c>
      <c r="E168" s="4" t="n">
        <v>1153160</v>
      </c>
      <c r="G168" s="4" t="n">
        <f aca="false">'[1]Souhrn 2015'!L159</f>
        <v>1205000</v>
      </c>
      <c r="H168" s="38" t="n">
        <f aca="false">G168/SUM($G$7:$G$10)</f>
        <v>0.0199173553719008</v>
      </c>
      <c r="I168" s="4" t="n">
        <f aca="false">'Sumář  výdaje kapitol'!E25</f>
        <v>1247000</v>
      </c>
      <c r="J168" s="39" t="n">
        <f aca="false">I168/SUM($I$7:$I$10)</f>
        <v>0.0196377952755906</v>
      </c>
      <c r="K168" s="37"/>
    </row>
    <row r="169" customFormat="false" ht="18" hidden="false" customHeight="true" outlineLevel="1" collapsed="false">
      <c r="B169" s="24" t="s">
        <v>180</v>
      </c>
      <c r="C169" s="2" t="n">
        <v>5156</v>
      </c>
      <c r="D169" s="4" t="n">
        <v>544000</v>
      </c>
      <c r="E169" s="4" t="n">
        <v>545000</v>
      </c>
      <c r="G169" s="4" t="n">
        <f aca="false">'[1]Souhrn 2015'!L160</f>
        <v>670000</v>
      </c>
      <c r="H169" s="38" t="n">
        <f aca="false">G169/SUM($G$7:$G$10)</f>
        <v>0.0110743801652893</v>
      </c>
      <c r="I169" s="4" t="n">
        <f aca="false">'Sumář  výdaje kapitol'!E26</f>
        <v>320000</v>
      </c>
      <c r="J169" s="39" t="n">
        <f aca="false">I169/SUM($I$7:$I$10)</f>
        <v>0.00503937007874016</v>
      </c>
      <c r="K169" s="37"/>
    </row>
    <row r="170" customFormat="false" ht="18" hidden="false" customHeight="true" outlineLevel="1" collapsed="false">
      <c r="B170" s="24" t="s">
        <v>181</v>
      </c>
      <c r="C170" s="2" t="n">
        <v>5161</v>
      </c>
      <c r="D170" s="4" t="n">
        <v>534000</v>
      </c>
      <c r="E170" s="4" t="n">
        <v>534000</v>
      </c>
      <c r="G170" s="4" t="n">
        <f aca="false">'[1]Souhrn 2015'!L161</f>
        <v>534000</v>
      </c>
      <c r="H170" s="38" t="n">
        <f aca="false">G170/SUM($G$7:$G$10)</f>
        <v>0.00882644628099174</v>
      </c>
      <c r="I170" s="4" t="n">
        <f aca="false">'Sumář  výdaje kapitol'!E27</f>
        <v>544000</v>
      </c>
      <c r="J170" s="39" t="n">
        <f aca="false">I170/SUM($I$7:$I$10)</f>
        <v>0.00856692913385827</v>
      </c>
      <c r="K170" s="37"/>
    </row>
    <row r="171" customFormat="false" ht="18" hidden="false" customHeight="true" outlineLevel="1" collapsed="false">
      <c r="B171" s="24" t="s">
        <v>182</v>
      </c>
      <c r="C171" s="2" t="n">
        <v>5162</v>
      </c>
      <c r="D171" s="4" t="n">
        <v>470000</v>
      </c>
      <c r="E171" s="4" t="n">
        <v>457500</v>
      </c>
      <c r="G171" s="4" t="n">
        <f aca="false">'[1]Souhrn 2015'!L162</f>
        <v>509000</v>
      </c>
      <c r="H171" s="38" t="n">
        <f aca="false">G171/SUM($G$7:$G$10)</f>
        <v>0.00841322314049587</v>
      </c>
      <c r="I171" s="4" t="n">
        <f aca="false">'Sumář  výdaje kapitol'!E28</f>
        <v>424000</v>
      </c>
      <c r="J171" s="39" t="n">
        <f aca="false">I171/SUM($I$7:$I$10)</f>
        <v>0.00667716535433071</v>
      </c>
      <c r="K171" s="37"/>
    </row>
    <row r="172" customFormat="false" ht="18" hidden="false" customHeight="true" outlineLevel="1" collapsed="false">
      <c r="B172" s="24" t="s">
        <v>183</v>
      </c>
      <c r="C172" s="2" t="n">
        <v>5163</v>
      </c>
      <c r="D172" s="4" t="n">
        <v>596000</v>
      </c>
      <c r="E172" s="4" t="n">
        <v>648000</v>
      </c>
      <c r="G172" s="4" t="n">
        <f aca="false">'[1]Souhrn 2015'!L163</f>
        <v>596000</v>
      </c>
      <c r="H172" s="38" t="n">
        <f aca="false">G172/SUM($G$7:$G$10)</f>
        <v>0.00985123966942149</v>
      </c>
      <c r="I172" s="4" t="n">
        <f aca="false">'Sumář  výdaje kapitol'!E29</f>
        <v>660000</v>
      </c>
      <c r="J172" s="39" t="n">
        <f aca="false">I172/SUM($I$7:$I$10)</f>
        <v>0.0103937007874016</v>
      </c>
      <c r="K172" s="37"/>
    </row>
    <row r="173" customFormat="false" ht="18" hidden="false" customHeight="true" outlineLevel="1" collapsed="false">
      <c r="B173" s="24" t="s">
        <v>184</v>
      </c>
      <c r="C173" s="2" t="n">
        <v>5164</v>
      </c>
      <c r="D173" s="4" t="n">
        <v>1514400</v>
      </c>
      <c r="E173" s="4" t="n">
        <v>1681600</v>
      </c>
      <c r="G173" s="4" t="n">
        <f aca="false">'[1]Souhrn 2015'!L164</f>
        <v>1525540</v>
      </c>
      <c r="H173" s="38" t="n">
        <f aca="false">G173/SUM($G$7:$G$10)</f>
        <v>0.0252155371900826</v>
      </c>
      <c r="I173" s="4" t="n">
        <f aca="false">'Sumář  výdaje kapitol'!E30</f>
        <v>1622249</v>
      </c>
      <c r="J173" s="39" t="n">
        <f aca="false">I173/SUM($I$7:$I$10)</f>
        <v>0.0255472283464567</v>
      </c>
      <c r="K173" s="37"/>
    </row>
    <row r="174" customFormat="false" ht="18" hidden="false" customHeight="true" outlineLevel="1" collapsed="false">
      <c r="B174" s="24" t="s">
        <v>185</v>
      </c>
      <c r="C174" s="2" t="n">
        <v>5166</v>
      </c>
      <c r="D174" s="4" t="n">
        <v>1094000</v>
      </c>
      <c r="E174" s="4" t="n">
        <v>882000</v>
      </c>
      <c r="G174" s="4" t="n">
        <f aca="false">'[1]Souhrn 2015'!L165</f>
        <v>359784</v>
      </c>
      <c r="H174" s="38" t="n">
        <f aca="false">G174/SUM($G$7:$G$10)</f>
        <v>0.00594684297520661</v>
      </c>
      <c r="I174" s="4" t="n">
        <f aca="false">'Sumář  výdaje kapitol'!E31</f>
        <v>420000</v>
      </c>
      <c r="J174" s="39" t="n">
        <f aca="false">I174/SUM($I$7:$I$10)</f>
        <v>0.00661417322834646</v>
      </c>
      <c r="K174" s="37"/>
    </row>
    <row r="175" customFormat="false" ht="18" hidden="false" customHeight="true" outlineLevel="1" collapsed="false">
      <c r="B175" s="24" t="s">
        <v>186</v>
      </c>
      <c r="C175" s="2" t="n">
        <v>5167</v>
      </c>
      <c r="D175" s="4" t="n">
        <v>223500</v>
      </c>
      <c r="E175" s="4" t="n">
        <v>240500</v>
      </c>
      <c r="G175" s="4" t="n">
        <f aca="false">'[1]Souhrn 2015'!L166</f>
        <v>310000</v>
      </c>
      <c r="H175" s="38" t="n">
        <f aca="false">G175/SUM($G$7:$G$10)</f>
        <v>0.00512396694214876</v>
      </c>
      <c r="I175" s="4" t="n">
        <f aca="false">'Sumář  výdaje kapitol'!E32</f>
        <v>210000</v>
      </c>
      <c r="J175" s="39" t="n">
        <f aca="false">I175/SUM($I$7:$I$10)</f>
        <v>0.00330708661417323</v>
      </c>
      <c r="K175" s="37"/>
    </row>
    <row r="176" customFormat="false" ht="18" hidden="false" customHeight="true" outlineLevel="1" collapsed="false">
      <c r="B176" s="24" t="s">
        <v>187</v>
      </c>
      <c r="C176" s="2" t="n">
        <v>5168</v>
      </c>
      <c r="D176" s="4" t="n">
        <v>203100</v>
      </c>
      <c r="E176" s="4" t="n">
        <v>233100</v>
      </c>
      <c r="G176" s="4" t="n">
        <f aca="false">'[1]Souhrn 2015'!L167</f>
        <v>374744</v>
      </c>
      <c r="H176" s="38" t="n">
        <f aca="false">G176/SUM($G$7:$G$10)</f>
        <v>0.00619411570247934</v>
      </c>
      <c r="I176" s="4" t="n">
        <f aca="false">'Sumář  výdaje kapitol'!E33</f>
        <v>275000</v>
      </c>
      <c r="J176" s="39" t="n">
        <f aca="false">I176/SUM($I$7:$I$10)</f>
        <v>0.00433070866141732</v>
      </c>
      <c r="K176" s="37"/>
    </row>
    <row r="177" customFormat="false" ht="18" hidden="false" customHeight="true" outlineLevel="1" collapsed="false">
      <c r="B177" s="24" t="s">
        <v>188</v>
      </c>
      <c r="C177" s="2" t="n">
        <v>5169</v>
      </c>
      <c r="D177" s="4" t="n">
        <v>16280998</v>
      </c>
      <c r="E177" s="4" t="n">
        <v>14267465</v>
      </c>
      <c r="G177" s="4" t="n">
        <f aca="false">'[1]Souhrn 2015'!L168</f>
        <v>15424841</v>
      </c>
      <c r="H177" s="38" t="n">
        <f aca="false">G177/SUM($G$7:$G$10)</f>
        <v>0.254956049586777</v>
      </c>
      <c r="I177" s="4" t="n">
        <f aca="false">'Sumář  výdaje kapitol'!E34</f>
        <v>12430500</v>
      </c>
      <c r="J177" s="39" t="n">
        <f aca="false">I177/SUM($I$7:$I$10)</f>
        <v>0.195755905511811</v>
      </c>
      <c r="K177" s="37"/>
    </row>
    <row r="178" s="45" customFormat="true" ht="15.75" hidden="false" customHeight="false" outlineLevel="1" collapsed="false">
      <c r="B178" s="46" t="s">
        <v>189</v>
      </c>
      <c r="C178" s="47" t="n">
        <v>5171</v>
      </c>
      <c r="D178" s="48" t="n">
        <v>8104519</v>
      </c>
      <c r="E178" s="48" t="n">
        <v>6136639</v>
      </c>
      <c r="F178" s="48"/>
      <c r="G178" s="4" t="n">
        <f aca="false">'[1]Souhrn 2015'!L169</f>
        <v>14200275</v>
      </c>
      <c r="H178" s="38" t="n">
        <f aca="false">G178/SUM($G$7:$G$10)</f>
        <v>0.234715289256198</v>
      </c>
      <c r="I178" s="4" t="n">
        <f aca="false">'Sumář  výdaje kapitol'!E35</f>
        <v>8331000</v>
      </c>
      <c r="J178" s="39" t="n">
        <f aca="false">I178/SUM($I$7:$I$10)</f>
        <v>0.131196850393701</v>
      </c>
      <c r="K178" s="49"/>
    </row>
    <row r="179" customFormat="false" ht="18" hidden="false" customHeight="true" outlineLevel="1" collapsed="false">
      <c r="B179" s="24" t="s">
        <v>190</v>
      </c>
      <c r="C179" s="2" t="n">
        <v>5172</v>
      </c>
      <c r="D179" s="4" t="n">
        <v>1019500</v>
      </c>
      <c r="E179" s="4" t="n">
        <v>1130000</v>
      </c>
      <c r="G179" s="4" t="n">
        <f aca="false">'[1]Souhrn 2015'!L170</f>
        <v>968000</v>
      </c>
      <c r="H179" s="38" t="n">
        <f aca="false">G179/SUM($G$7:$G$10)</f>
        <v>0.016</v>
      </c>
      <c r="I179" s="4" t="n">
        <f aca="false">'Sumář  výdaje kapitol'!E36</f>
        <v>1170000</v>
      </c>
      <c r="J179" s="39" t="n">
        <f aca="false">I179/SUM($I$7:$I$10)</f>
        <v>0.0184251968503937</v>
      </c>
      <c r="K179" s="37"/>
    </row>
    <row r="180" customFormat="false" ht="18" hidden="false" customHeight="true" outlineLevel="1" collapsed="false">
      <c r="B180" s="24" t="s">
        <v>191</v>
      </c>
      <c r="C180" s="2" t="n">
        <v>5173</v>
      </c>
      <c r="D180" s="4" t="n">
        <v>29000</v>
      </c>
      <c r="E180" s="4" t="n">
        <v>34074</v>
      </c>
      <c r="G180" s="4" t="n">
        <f aca="false">'[1]Souhrn 2015'!L171</f>
        <v>49000</v>
      </c>
      <c r="H180" s="38" t="n">
        <f aca="false">G180/SUM($G$7:$G$10)</f>
        <v>0.000809917355371901</v>
      </c>
      <c r="I180" s="4" t="n">
        <f aca="false">'Sumář  výdaje kapitol'!E37</f>
        <v>67000</v>
      </c>
      <c r="J180" s="39" t="n">
        <f aca="false">I180/SUM($I$7:$I$10)</f>
        <v>0.00105511811023622</v>
      </c>
      <c r="K180" s="37"/>
    </row>
    <row r="181" customFormat="false" ht="18" hidden="false" customHeight="true" outlineLevel="1" collapsed="false">
      <c r="B181" s="24" t="s">
        <v>192</v>
      </c>
      <c r="C181" s="2" t="n">
        <v>5175</v>
      </c>
      <c r="D181" s="4" t="n">
        <v>103000</v>
      </c>
      <c r="E181" s="4" t="n">
        <v>113174</v>
      </c>
      <c r="G181" s="4" t="n">
        <f aca="false">'[1]Souhrn 2015'!L172</f>
        <v>133000</v>
      </c>
      <c r="H181" s="38" t="n">
        <f aca="false">G181/SUM($G$7:$G$10)</f>
        <v>0.00219834710743802</v>
      </c>
      <c r="I181" s="4" t="n">
        <f aca="false">'Sumář  výdaje kapitol'!E38</f>
        <v>203000</v>
      </c>
      <c r="J181" s="39" t="n">
        <f aca="false">I181/SUM($I$7:$I$10)</f>
        <v>0.00319685039370079</v>
      </c>
      <c r="K181" s="37"/>
    </row>
    <row r="182" customFormat="false" ht="18" hidden="true" customHeight="true" outlineLevel="1" collapsed="false">
      <c r="B182" s="24" t="s">
        <v>193</v>
      </c>
      <c r="C182" s="2" t="n">
        <v>5179</v>
      </c>
      <c r="D182" s="4" t="n">
        <v>20000</v>
      </c>
      <c r="E182" s="4" t="n">
        <v>20000</v>
      </c>
      <c r="G182" s="4" t="n">
        <f aca="false">'[1]Souhrn 2015'!L173</f>
        <v>20000</v>
      </c>
      <c r="H182" s="38" t="n">
        <f aca="false">G182/SUM($G$7:$G$10)</f>
        <v>0.000330578512396694</v>
      </c>
      <c r="I182" s="4" t="n">
        <f aca="false">'Sumář  výdaje kapitol'!E39</f>
        <v>0</v>
      </c>
      <c r="J182" s="39" t="n">
        <f aca="false">I182/SUM($I$7:$I$10)</f>
        <v>0</v>
      </c>
      <c r="K182" s="37"/>
    </row>
    <row r="183" customFormat="false" ht="18" hidden="false" customHeight="true" outlineLevel="1" collapsed="false">
      <c r="B183" s="24" t="s">
        <v>194</v>
      </c>
      <c r="C183" s="2" t="n">
        <v>5192</v>
      </c>
      <c r="D183" s="4"/>
      <c r="E183" s="4"/>
      <c r="H183" s="38" t="n">
        <f aca="false">G183/SUM($G$7:$G$10)</f>
        <v>0</v>
      </c>
      <c r="I183" s="4" t="n">
        <f aca="false">'Sumář  výdaje kapitol'!E40</f>
        <v>130000</v>
      </c>
      <c r="J183" s="39" t="n">
        <f aca="false">I183/SUM($I$7:$I$10)</f>
        <v>0.00204724409448819</v>
      </c>
      <c r="K183" s="37"/>
    </row>
    <row r="184" customFormat="false" ht="18" hidden="false" customHeight="true" outlineLevel="1" collapsed="false">
      <c r="B184" s="24" t="s">
        <v>195</v>
      </c>
      <c r="C184" s="2" t="n">
        <v>5193</v>
      </c>
      <c r="D184" s="4" t="n">
        <v>1000000</v>
      </c>
      <c r="E184" s="4" t="n">
        <v>1030000</v>
      </c>
      <c r="G184" s="4" t="n">
        <f aca="false">'[1]Souhrn 2015'!L174</f>
        <v>1000000</v>
      </c>
      <c r="H184" s="38" t="n">
        <f aca="false">G184/SUM($G$7:$G$10)</f>
        <v>0.0165289256198347</v>
      </c>
      <c r="I184" s="4" t="n">
        <f aca="false">'Sumář  výdaje kapitol'!E41</f>
        <v>1350000</v>
      </c>
      <c r="J184" s="39" t="n">
        <f aca="false">I184/SUM($I$7:$I$10)</f>
        <v>0.021259842519685</v>
      </c>
      <c r="K184" s="37"/>
    </row>
    <row r="185" customFormat="false" ht="18" hidden="false" customHeight="true" outlineLevel="1" collapsed="false">
      <c r="B185" s="24" t="s">
        <v>196</v>
      </c>
      <c r="C185" s="2" t="n">
        <v>5194</v>
      </c>
      <c r="D185" s="4" t="n">
        <v>135000</v>
      </c>
      <c r="E185" s="4" t="n">
        <v>139000</v>
      </c>
      <c r="G185" s="4" t="n">
        <f aca="false">'[1]Souhrn 2015'!L175</f>
        <v>140000</v>
      </c>
      <c r="H185" s="38" t="n">
        <f aca="false">G185/SUM($G$7:$G$10)</f>
        <v>0.00231404958677686</v>
      </c>
      <c r="I185" s="4" t="n">
        <f aca="false">'Sumář  výdaje kapitol'!E42</f>
        <v>150000</v>
      </c>
      <c r="J185" s="39" t="n">
        <f aca="false">I185/SUM($I$7:$I$10)</f>
        <v>0.00236220472440945</v>
      </c>
      <c r="K185" s="37"/>
    </row>
    <row r="186" customFormat="false" ht="18" hidden="false" customHeight="true" outlineLevel="1" collapsed="false">
      <c r="B186" s="24" t="s">
        <v>197</v>
      </c>
      <c r="C186" s="2" t="n">
        <v>5329</v>
      </c>
      <c r="D186" s="4" t="n">
        <v>405000</v>
      </c>
      <c r="E186" s="4" t="n">
        <v>305000</v>
      </c>
      <c r="G186" s="4" t="n">
        <f aca="false">'[1]Souhrn 2015'!L176</f>
        <v>440000</v>
      </c>
      <c r="H186" s="38" t="n">
        <f aca="false">G186/SUM($G$7:$G$10)</f>
        <v>0.00727272727272727</v>
      </c>
      <c r="I186" s="4" t="n">
        <f aca="false">'Sumář  výdaje kapitol'!E43</f>
        <v>535500</v>
      </c>
      <c r="J186" s="39" t="n">
        <f aca="false">I186/SUM($I$7:$I$10)</f>
        <v>0.00843307086614173</v>
      </c>
      <c r="K186" s="37"/>
    </row>
    <row r="187" customFormat="false" ht="18" hidden="false" customHeight="true" outlineLevel="1" collapsed="false">
      <c r="B187" s="24" t="s">
        <v>198</v>
      </c>
      <c r="C187" s="2" t="n">
        <v>5331</v>
      </c>
      <c r="D187" s="4" t="n">
        <v>5539000</v>
      </c>
      <c r="E187" s="4" t="n">
        <v>5134000</v>
      </c>
      <c r="G187" s="4" t="n">
        <f aca="false">'[1]Souhrn 2015'!L177</f>
        <v>9052802.88</v>
      </c>
      <c r="H187" s="38" t="n">
        <f aca="false">G187/SUM($G$7:$G$10)</f>
        <v>0.149633105454545</v>
      </c>
      <c r="I187" s="4" t="n">
        <f aca="false">'Sumář  výdaje kapitol'!E44</f>
        <v>14257000</v>
      </c>
      <c r="J187" s="39" t="n">
        <f aca="false">I187/SUM($I$7:$I$10)</f>
        <v>0.22451968503937</v>
      </c>
      <c r="K187" s="37"/>
    </row>
    <row r="188" customFormat="false" ht="18" hidden="false" customHeight="true" outlineLevel="1" collapsed="false">
      <c r="B188" s="24" t="s">
        <v>199</v>
      </c>
      <c r="C188" s="2" t="n">
        <v>5361</v>
      </c>
      <c r="D188" s="4" t="n">
        <v>10000</v>
      </c>
      <c r="E188" s="4" t="n">
        <v>11000</v>
      </c>
      <c r="G188" s="4" t="n">
        <f aca="false">'[1]Souhrn 2015'!L178</f>
        <v>10000</v>
      </c>
      <c r="H188" s="38" t="n">
        <f aca="false">G188/SUM($G$7:$G$10)</f>
        <v>0.000165289256198347</v>
      </c>
      <c r="I188" s="4" t="n">
        <f aca="false">'Sumář  výdaje kapitol'!E46</f>
        <v>13000</v>
      </c>
      <c r="J188" s="39" t="n">
        <f aca="false">I188/SUM($I$7:$I$10)</f>
        <v>0.000204724409448819</v>
      </c>
      <c r="K188" s="37"/>
    </row>
    <row r="189" customFormat="false" ht="18" hidden="false" customHeight="true" outlineLevel="1" collapsed="false">
      <c r="B189" s="24" t="s">
        <v>200</v>
      </c>
      <c r="C189" s="2" t="n">
        <v>5362</v>
      </c>
      <c r="D189" s="4" t="n">
        <v>50000</v>
      </c>
      <c r="E189" s="4" t="n">
        <v>1967000</v>
      </c>
      <c r="G189" s="4" t="n">
        <f aca="false">'[1]Souhrn 2015'!L179</f>
        <v>548000</v>
      </c>
      <c r="H189" s="38" t="n">
        <f aca="false">G189/SUM($G$7:$G$10)</f>
        <v>0.00905785123966942</v>
      </c>
      <c r="I189" s="4" t="n">
        <f aca="false">'Sumář  výdaje kapitol'!E47</f>
        <v>402000</v>
      </c>
      <c r="J189" s="39" t="n">
        <f aca="false">I189/SUM($I$7:$I$10)</f>
        <v>0.00633070866141732</v>
      </c>
      <c r="K189" s="37"/>
    </row>
    <row r="190" customFormat="false" ht="18" hidden="true" customHeight="true" outlineLevel="1" collapsed="false">
      <c r="B190" s="24" t="s">
        <v>201</v>
      </c>
      <c r="C190" s="2" t="n">
        <v>5410</v>
      </c>
      <c r="D190" s="4" t="n">
        <v>0</v>
      </c>
      <c r="E190" s="4" t="n">
        <v>0</v>
      </c>
      <c r="G190" s="4" t="n">
        <f aca="false">'[1]Souhrn 2015'!L180</f>
        <v>0</v>
      </c>
      <c r="H190" s="38" t="n">
        <f aca="false">G190/SUM($G$7:$G$10)</f>
        <v>0</v>
      </c>
      <c r="I190" s="4" t="n">
        <f aca="false">'Sumář  výdaje kapitol'!E48</f>
        <v>0</v>
      </c>
      <c r="J190" s="39" t="n">
        <f aca="false">I190/SUM($I$7:$I$10)</f>
        <v>0</v>
      </c>
      <c r="K190" s="37"/>
    </row>
    <row r="191" customFormat="false" ht="18" hidden="false" customHeight="true" outlineLevel="1" collapsed="false">
      <c r="B191" s="24" t="s">
        <v>202</v>
      </c>
      <c r="C191" s="2" t="n">
        <v>5492</v>
      </c>
      <c r="D191" s="4" t="n">
        <v>35000</v>
      </c>
      <c r="E191" s="4" t="n">
        <v>35000</v>
      </c>
      <c r="G191" s="4" t="n">
        <f aca="false">'[1]Souhrn 2015'!L181</f>
        <v>40000</v>
      </c>
      <c r="H191" s="38" t="n">
        <f aca="false">G191/SUM($G$7:$G$10)</f>
        <v>0.000661157024793389</v>
      </c>
      <c r="I191" s="4" t="n">
        <f aca="false">'Sumář  výdaje kapitol'!E49</f>
        <v>60000</v>
      </c>
      <c r="J191" s="39" t="n">
        <f aca="false">I191/SUM($I$7:$I$10)</f>
        <v>0.00094488188976378</v>
      </c>
      <c r="K191" s="37"/>
    </row>
    <row r="192" customFormat="false" ht="18" hidden="false" customHeight="true" outlineLevel="1" collapsed="false">
      <c r="B192" s="24" t="s">
        <v>203</v>
      </c>
      <c r="C192" s="2" t="n">
        <v>5499</v>
      </c>
      <c r="D192" s="4" t="n">
        <v>381425</v>
      </c>
      <c r="E192" s="4" t="n">
        <v>381425</v>
      </c>
      <c r="G192" s="4" t="n">
        <f aca="false">'[1]Souhrn 2015'!L182</f>
        <v>453560</v>
      </c>
      <c r="H192" s="38" t="n">
        <f aca="false">G192/SUM($G$7:$G$10)</f>
        <v>0.00749685950413223</v>
      </c>
      <c r="I192" s="4" t="n">
        <f aca="false">'Sumář  výdaje kapitol'!E50</f>
        <v>636090</v>
      </c>
      <c r="J192" s="39" t="n">
        <f aca="false">I192/SUM($I$7:$I$10)</f>
        <v>0.0100171653543307</v>
      </c>
      <c r="K192" s="37"/>
    </row>
    <row r="193" customFormat="false" ht="18" hidden="false" customHeight="true" outlineLevel="1" collapsed="false">
      <c r="B193" s="24" t="s">
        <v>204</v>
      </c>
      <c r="C193" s="2" t="n">
        <v>5222</v>
      </c>
      <c r="D193" s="4" t="n">
        <v>726471</v>
      </c>
      <c r="E193" s="4" t="n">
        <v>726471</v>
      </c>
      <c r="G193" s="4" t="n">
        <f aca="false">'[1]Souhrn 2015'!L183</f>
        <v>2800000</v>
      </c>
      <c r="H193" s="38" t="n">
        <f aca="false">G193/SUM($G$7:$G$10)</f>
        <v>0.0462809917355372</v>
      </c>
      <c r="I193" s="4" t="n">
        <f aca="false">'Sumář  výdaje kapitol'!E51</f>
        <v>900000</v>
      </c>
      <c r="J193" s="39" t="n">
        <f aca="false">I193/SUM($I$7:$I$10)</f>
        <v>0.0141732283464567</v>
      </c>
      <c r="K193" s="37"/>
    </row>
    <row r="194" customFormat="false" ht="18" hidden="true" customHeight="true" outlineLevel="1" collapsed="false">
      <c r="B194" s="24" t="s">
        <v>205</v>
      </c>
      <c r="C194" s="2" t="n">
        <v>5909</v>
      </c>
      <c r="D194" s="4" t="n">
        <v>0</v>
      </c>
      <c r="E194" s="4" t="n">
        <v>0</v>
      </c>
      <c r="G194" s="4" t="n">
        <f aca="false">'[1]Souhrn 2015'!L184</f>
        <v>96000</v>
      </c>
      <c r="H194" s="38" t="n">
        <f aca="false">G194/SUM($G$7:$G$10)</f>
        <v>0.00158677685950413</v>
      </c>
      <c r="I194" s="4" t="n">
        <f aca="false">'Sumář  výdaje kapitol'!E52</f>
        <v>0</v>
      </c>
      <c r="J194" s="39" t="n">
        <f aca="false">I194/SUM($I$7:$I$10)</f>
        <v>0</v>
      </c>
      <c r="K194" s="37"/>
    </row>
    <row r="195" customFormat="false" ht="18" hidden="true" customHeight="true" outlineLevel="1" collapsed="false">
      <c r="B195" s="24" t="s">
        <v>206</v>
      </c>
      <c r="C195" s="2" t="n">
        <v>5909</v>
      </c>
      <c r="D195" s="4" t="n">
        <v>0</v>
      </c>
      <c r="E195" s="4" t="n">
        <v>0</v>
      </c>
      <c r="G195" s="4" t="n">
        <f aca="false">'[1]Souhrn 2015'!L185</f>
        <v>8000</v>
      </c>
      <c r="H195" s="38" t="n">
        <f aca="false">G195/SUM($G$7:$G$10)</f>
        <v>0.000132231404958678</v>
      </c>
      <c r="I195" s="4" t="n">
        <f aca="false">'Sumář  výdaje kapitol'!E53</f>
        <v>0</v>
      </c>
      <c r="J195" s="39" t="n">
        <f aca="false">I195/SUM($I$7:$I$10)</f>
        <v>0</v>
      </c>
      <c r="K195" s="37"/>
    </row>
    <row r="196" customFormat="false" ht="18" hidden="false" customHeight="true" outlineLevel="1" collapsed="false">
      <c r="B196" s="24" t="s">
        <v>207</v>
      </c>
      <c r="C196" s="2" t="n">
        <v>5141</v>
      </c>
      <c r="D196" s="4" t="n">
        <v>2843000</v>
      </c>
      <c r="E196" s="4" t="n">
        <v>2612000</v>
      </c>
      <c r="G196" s="4" t="n">
        <f aca="false">'[1]Souhrn 2015'!L186</f>
        <v>2843000</v>
      </c>
      <c r="H196" s="38" t="n">
        <f aca="false">G196/SUM($G$7:$G$10)</f>
        <v>0.0469917355371901</v>
      </c>
      <c r="I196" s="4" t="n">
        <f aca="false">'Sumář  výdaje kapitol'!E56</f>
        <v>2843000</v>
      </c>
      <c r="J196" s="39" t="n">
        <f aca="false">I196/SUM($I$7:$I$10)</f>
        <v>0.0447716535433071</v>
      </c>
      <c r="K196" s="37"/>
    </row>
    <row r="197" customFormat="false" ht="15.75" hidden="false" customHeight="false" outlineLevel="0" collapsed="false">
      <c r="D197" s="4"/>
      <c r="E197" s="4"/>
      <c r="H197" s="38"/>
      <c r="J197" s="39"/>
      <c r="K197" s="37"/>
    </row>
    <row r="198" s="6" customFormat="true" ht="16.5" hidden="false" customHeight="false" outlineLevel="0" collapsed="false">
      <c r="A198" s="15" t="s">
        <v>208</v>
      </c>
      <c r="B198" s="50" t="s">
        <v>209</v>
      </c>
      <c r="C198" s="16"/>
      <c r="D198" s="17" t="n">
        <f aca="false">SUM(D199:D208)</f>
        <v>70170732</v>
      </c>
      <c r="E198" s="17" t="n">
        <f aca="false">SUM(E199:E208)</f>
        <v>66051135</v>
      </c>
      <c r="F198" s="17" t="n">
        <f aca="false">SUM(F199:F208)</f>
        <v>0</v>
      </c>
      <c r="G198" s="17" t="n">
        <f aca="false">SUM(G199:G208)</f>
        <v>87823740.71</v>
      </c>
      <c r="H198" s="29" t="n">
        <f aca="false">G198/SUM($G$7:$G$10)</f>
        <v>1.45163207785124</v>
      </c>
      <c r="I198" s="17" t="n">
        <f aca="false">SUM(I199:I208)</f>
        <v>34304306</v>
      </c>
      <c r="J198" s="30" t="n">
        <f aca="false">I198/SUM($I$7:$I$10)</f>
        <v>0.540225291338583</v>
      </c>
      <c r="K198" s="31"/>
    </row>
    <row r="199" customFormat="false" ht="21" hidden="false" customHeight="true" outlineLevel="1" collapsed="false">
      <c r="B199" s="24" t="s">
        <v>190</v>
      </c>
      <c r="C199" s="2" t="n">
        <v>6111</v>
      </c>
      <c r="D199" s="4" t="n">
        <v>140000</v>
      </c>
      <c r="E199" s="4" t="n">
        <v>140000</v>
      </c>
      <c r="G199" s="4" t="n">
        <f aca="false">'[1]Souhrn 2015'!L189</f>
        <v>400000</v>
      </c>
      <c r="H199" s="38" t="n">
        <f aca="false">G199/SUM($G$7:$G$10)</f>
        <v>0.00661157024793388</v>
      </c>
      <c r="I199" s="4" t="n">
        <f aca="false">'Sumář  výdaje kapitol'!E59</f>
        <v>0</v>
      </c>
      <c r="J199" s="39" t="n">
        <f aca="false">I199/SUM($I$7:$I$10)</f>
        <v>0</v>
      </c>
      <c r="K199" s="37"/>
    </row>
    <row r="200" s="45" customFormat="true" ht="15.75" hidden="false" customHeight="false" outlineLevel="1" collapsed="false">
      <c r="B200" s="46" t="s">
        <v>210</v>
      </c>
      <c r="C200" s="47" t="n">
        <v>6121</v>
      </c>
      <c r="D200" s="48" t="n">
        <v>60222578</v>
      </c>
      <c r="E200" s="48" t="n">
        <v>57380173</v>
      </c>
      <c r="F200" s="48"/>
      <c r="G200" s="4" t="n">
        <f aca="false">'[1]Souhrn 2015'!L190</f>
        <v>67052956.71</v>
      </c>
      <c r="H200" s="38" t="n">
        <f aca="false">G200/SUM($G$7:$G$10)</f>
        <v>1.10831333404959</v>
      </c>
      <c r="I200" s="4" t="n">
        <f aca="false">'Sumář  výdaje kapitol'!E60</f>
        <v>18198749</v>
      </c>
      <c r="J200" s="39" t="n">
        <f aca="false">I200/SUM($I$7:$I$10)</f>
        <v>0.286594472440945</v>
      </c>
      <c r="K200" s="37"/>
    </row>
    <row r="201" s="45" customFormat="true" ht="15.75" hidden="false" customHeight="false" outlineLevel="1" collapsed="false">
      <c r="B201" s="46" t="s">
        <v>211</v>
      </c>
      <c r="C201" s="47" t="n">
        <v>6121</v>
      </c>
      <c r="D201" s="48" t="n">
        <v>7423097</v>
      </c>
      <c r="E201" s="48" t="n">
        <v>6111962</v>
      </c>
      <c r="F201" s="48"/>
      <c r="G201" s="4" t="n">
        <f aca="false">'[1]Souhrn 2015'!L191</f>
        <v>8418551</v>
      </c>
      <c r="H201" s="38" t="n">
        <f aca="false">G201/SUM($G$7:$G$10)</f>
        <v>0.139149603305785</v>
      </c>
      <c r="I201" s="4" t="n">
        <f aca="false">'Sumář  výdaje kapitol'!E61</f>
        <v>6480557</v>
      </c>
      <c r="J201" s="39" t="n">
        <f aca="false">I201/SUM($I$7:$I$10)</f>
        <v>0.102056015748032</v>
      </c>
      <c r="K201" s="37"/>
    </row>
    <row r="202" customFormat="false" ht="18.75" hidden="true" customHeight="true" outlineLevel="1" collapsed="false">
      <c r="B202" s="24" t="s">
        <v>212</v>
      </c>
      <c r="C202" s="2" t="n">
        <v>6122</v>
      </c>
      <c r="D202" s="4" t="n">
        <v>249000</v>
      </c>
      <c r="E202" s="4" t="n">
        <v>50000</v>
      </c>
      <c r="G202" s="4" t="n">
        <f aca="false">'[1]Souhrn 2015'!L192</f>
        <v>179076</v>
      </c>
      <c r="H202" s="38" t="n">
        <f aca="false">G202/SUM($G$7:$G$10)</f>
        <v>0.00295993388429752</v>
      </c>
      <c r="I202" s="4" t="n">
        <f aca="false">'Sumář  výdaje kapitol'!E62</f>
        <v>0</v>
      </c>
      <c r="J202" s="39" t="n">
        <f aca="false">I202/SUM($I$7:$I$10)</f>
        <v>0</v>
      </c>
      <c r="K202" s="37"/>
    </row>
    <row r="203" customFormat="false" ht="18.75" hidden="false" customHeight="true" outlineLevel="1" collapsed="false">
      <c r="B203" s="24" t="s">
        <v>213</v>
      </c>
      <c r="C203" s="2" t="n">
        <v>6123</v>
      </c>
      <c r="D203" s="4" t="n">
        <v>150000</v>
      </c>
      <c r="E203" s="4" t="n">
        <v>349000</v>
      </c>
      <c r="G203" s="4" t="n">
        <f aca="false">'[1]Souhrn 2015'!L193</f>
        <v>1219985</v>
      </c>
      <c r="H203" s="38" t="n">
        <f aca="false">G203/SUM($G$7:$G$10)</f>
        <v>0.0201650413223141</v>
      </c>
      <c r="I203" s="4" t="n">
        <f aca="false">'Sumář  výdaje kapitol'!E63</f>
        <v>500000</v>
      </c>
      <c r="J203" s="39" t="n">
        <f aca="false">I203/SUM($I$7:$I$10)</f>
        <v>0.0078740157480315</v>
      </c>
      <c r="K203" s="37"/>
    </row>
    <row r="204" customFormat="false" ht="18.75" hidden="true" customHeight="true" outlineLevel="1" collapsed="false">
      <c r="B204" s="24" t="s">
        <v>214</v>
      </c>
      <c r="C204" s="2" t="n">
        <v>6125</v>
      </c>
      <c r="D204" s="4" t="n">
        <v>100000</v>
      </c>
      <c r="E204" s="4" t="n">
        <v>100000</v>
      </c>
      <c r="G204" s="4" t="n">
        <f aca="false">'[1]Souhrn 2015'!L194</f>
        <v>4829845</v>
      </c>
      <c r="H204" s="38" t="n">
        <f aca="false">G204/SUM($G$7:$G$10)</f>
        <v>0.0798321487603306</v>
      </c>
      <c r="I204" s="4" t="n">
        <f aca="false">'Sumář  výdaje kapitol'!E64</f>
        <v>0</v>
      </c>
      <c r="J204" s="39" t="n">
        <f aca="false">I204/SUM($I$7:$I$10)</f>
        <v>0</v>
      </c>
      <c r="K204" s="37"/>
    </row>
    <row r="205" customFormat="false" ht="18.75" hidden="true" customHeight="true" outlineLevel="1" collapsed="false">
      <c r="B205" s="24" t="s">
        <v>215</v>
      </c>
      <c r="C205" s="2" t="n">
        <v>6129</v>
      </c>
      <c r="D205" s="4" t="n">
        <v>0</v>
      </c>
      <c r="E205" s="4" t="n">
        <v>0</v>
      </c>
      <c r="G205" s="4" t="n">
        <f aca="false">'[1]Souhrn 2015'!L195</f>
        <v>0</v>
      </c>
      <c r="H205" s="38" t="n">
        <f aca="false">G205/SUM($G$7:$G$10)</f>
        <v>0</v>
      </c>
      <c r="I205" s="4" t="n">
        <f aca="false">'Sumář  výdaje kapitol'!E65</f>
        <v>0</v>
      </c>
      <c r="J205" s="39" t="n">
        <f aca="false">I205/SUM($I$7:$I$10)</f>
        <v>0</v>
      </c>
      <c r="K205" s="37"/>
    </row>
    <row r="206" customFormat="false" ht="18.75" hidden="false" customHeight="true" outlineLevel="1" collapsed="false">
      <c r="B206" s="24" t="s">
        <v>216</v>
      </c>
      <c r="C206" s="2" t="n">
        <v>6130</v>
      </c>
      <c r="D206" s="4" t="n">
        <v>386057</v>
      </c>
      <c r="E206" s="4" t="n">
        <v>420000</v>
      </c>
      <c r="G206" s="4" t="n">
        <f aca="false">'[1]Souhrn 2015'!L196</f>
        <v>3373327</v>
      </c>
      <c r="H206" s="38" t="n">
        <f aca="false">G206/SUM($G$7:$G$10)</f>
        <v>0.0557574710743802</v>
      </c>
      <c r="I206" s="4" t="n">
        <f aca="false">'Sumář  výdaje kapitol'!E66</f>
        <v>5355000</v>
      </c>
      <c r="J206" s="39" t="n">
        <f aca="false">I206/SUM($I$7:$I$10)</f>
        <v>0.0843307086614173</v>
      </c>
      <c r="K206" s="37"/>
    </row>
    <row r="207" customFormat="false" ht="18.75" hidden="false" customHeight="true" outlineLevel="1" collapsed="false">
      <c r="B207" s="24" t="s">
        <v>217</v>
      </c>
      <c r="C207" s="2" t="n">
        <v>6351</v>
      </c>
      <c r="D207" s="4"/>
      <c r="E207" s="4"/>
      <c r="G207" s="4" t="n">
        <f aca="false">'[1]Souhrn 2015'!L197</f>
        <v>850000</v>
      </c>
      <c r="H207" s="38" t="n">
        <f aca="false">G207/SUM($G$7:$G$10)</f>
        <v>0.0140495867768595</v>
      </c>
      <c r="I207" s="4" t="n">
        <f aca="false">'Sumář  výdaje kapitol'!E67</f>
        <v>2270000</v>
      </c>
      <c r="J207" s="39" t="n">
        <f aca="false">I207/SUM($I$7:$I$10)</f>
        <v>0.035748031496063</v>
      </c>
      <c r="K207" s="37"/>
    </row>
    <row r="208" customFormat="false" ht="18.75" hidden="false" customHeight="true" outlineLevel="1" collapsed="false">
      <c r="B208" s="24" t="s">
        <v>218</v>
      </c>
      <c r="C208" s="2" t="n">
        <v>6349</v>
      </c>
      <c r="D208" s="4" t="n">
        <v>1500000</v>
      </c>
      <c r="E208" s="4" t="n">
        <v>1500000</v>
      </c>
      <c r="G208" s="4" t="n">
        <f aca="false">'[1]Souhrn 2015'!L198</f>
        <v>1500000</v>
      </c>
      <c r="H208" s="38" t="n">
        <f aca="false">G208/SUM($G$7:$G$10)</f>
        <v>0.0247933884297521</v>
      </c>
      <c r="I208" s="4" t="n">
        <f aca="false">'Sumář  výdaje kapitol'!E70</f>
        <v>1500000</v>
      </c>
      <c r="J208" s="39" t="n">
        <f aca="false">I208/SUM($I$7:$I$10)</f>
        <v>0.0236220472440945</v>
      </c>
      <c r="K208" s="37"/>
    </row>
    <row r="209" customFormat="false" ht="15.75" hidden="false" customHeight="false" outlineLevel="0" collapsed="false">
      <c r="D209" s="4"/>
      <c r="E209" s="4"/>
      <c r="H209" s="38"/>
      <c r="J209" s="39"/>
      <c r="K209" s="37"/>
    </row>
    <row r="210" s="6" customFormat="true" ht="16.5" hidden="false" customHeight="false" outlineLevel="0" collapsed="false">
      <c r="A210" s="15" t="s">
        <v>143</v>
      </c>
      <c r="B210" s="50" t="s">
        <v>144</v>
      </c>
      <c r="C210" s="16"/>
      <c r="D210" s="17" t="n">
        <f aca="false">SUM(D211:D214)</f>
        <v>33051612.2922</v>
      </c>
      <c r="E210" s="17" t="n">
        <f aca="false">SUM(E211:E214)</f>
        <v>37096151</v>
      </c>
      <c r="F210" s="17" t="n">
        <f aca="false">SUM(F211:F214)</f>
        <v>0</v>
      </c>
      <c r="G210" s="17" t="n">
        <f aca="false">SUM(G211:G214)</f>
        <v>11361507.6022</v>
      </c>
      <c r="H210" s="29"/>
      <c r="I210" s="17" t="n">
        <f aca="false">SUM(I211:I214)</f>
        <v>15939298.66</v>
      </c>
      <c r="J210" s="30"/>
      <c r="K210" s="31"/>
    </row>
    <row r="211" customFormat="false" ht="20.25" hidden="true" customHeight="true" outlineLevel="1" collapsed="false">
      <c r="B211" s="24" t="s">
        <v>219</v>
      </c>
      <c r="C211" s="2" t="n">
        <v>8115</v>
      </c>
      <c r="D211" s="4" t="n">
        <v>8412037</v>
      </c>
      <c r="E211" s="4" t="n">
        <v>8798094</v>
      </c>
      <c r="H211" s="38"/>
      <c r="I211" s="4" t="n">
        <f aca="false">'Sumář  výdaje kapitol'!E68</f>
        <v>0</v>
      </c>
      <c r="J211" s="39"/>
      <c r="K211" s="37"/>
    </row>
    <row r="212" customFormat="false" ht="20.25" hidden="false" customHeight="true" outlineLevel="1" collapsed="false">
      <c r="B212" s="24" t="s">
        <v>220</v>
      </c>
      <c r="C212" s="2" t="n">
        <v>8115</v>
      </c>
      <c r="D212" s="4" t="n">
        <v>13231575.2922</v>
      </c>
      <c r="E212" s="4" t="n">
        <v>16890057</v>
      </c>
      <c r="G212" s="4" t="n">
        <f aca="false">'[1]Souhrn 2015'!$L$202</f>
        <v>453507.602199972</v>
      </c>
      <c r="H212" s="38"/>
      <c r="I212" s="4" t="n">
        <f aca="false">'Sumář  výdaje kapitol'!E69</f>
        <v>5031298.66</v>
      </c>
      <c r="J212" s="39"/>
      <c r="K212" s="37"/>
    </row>
    <row r="213" customFormat="false" ht="20.25" hidden="true" customHeight="true" outlineLevel="1" collapsed="false">
      <c r="B213" s="24" t="s">
        <v>221</v>
      </c>
      <c r="C213" s="2" t="n">
        <v>8115</v>
      </c>
      <c r="D213" s="4"/>
      <c r="E213" s="4"/>
      <c r="H213" s="38"/>
      <c r="J213" s="39"/>
      <c r="K213" s="37"/>
    </row>
    <row r="214" customFormat="false" ht="20.25" hidden="false" customHeight="true" outlineLevel="1" collapsed="false">
      <c r="B214" s="24" t="s">
        <v>222</v>
      </c>
      <c r="C214" s="2" t="s">
        <v>223</v>
      </c>
      <c r="D214" s="4" t="n">
        <v>11408000</v>
      </c>
      <c r="E214" s="4" t="n">
        <v>11408000</v>
      </c>
      <c r="G214" s="4" t="n">
        <f aca="false">'[1]Souhrn 2015'!$L$204</f>
        <v>10908000</v>
      </c>
      <c r="H214" s="38"/>
      <c r="I214" s="4" t="n">
        <f aca="false">'Sumář  výdaje kapitol'!E73</f>
        <v>10908000</v>
      </c>
      <c r="J214" s="39"/>
      <c r="K214" s="37"/>
    </row>
    <row r="215" customFormat="false" ht="15.75" hidden="false" customHeight="false" outlineLevel="0" collapsed="false">
      <c r="D215" s="4"/>
      <c r="E215" s="4"/>
      <c r="H215" s="38"/>
      <c r="J215" s="39"/>
      <c r="K215" s="37"/>
    </row>
    <row r="216" s="6" customFormat="true" ht="16.5" hidden="false" customHeight="false" outlineLevel="0" collapsed="false">
      <c r="A216" s="27" t="s">
        <v>224</v>
      </c>
      <c r="B216" s="27"/>
      <c r="C216" s="28"/>
      <c r="D216" s="17" t="n">
        <f aca="false">+D210+D198+D148</f>
        <v>179767448</v>
      </c>
      <c r="E216" s="17" t="n">
        <f aca="false">+E210+E198+E148</f>
        <v>176887076.3678</v>
      </c>
      <c r="F216" s="17" t="n">
        <f aca="false">+F210+F198+F148</f>
        <v>0</v>
      </c>
      <c r="G216" s="17" t="n">
        <f aca="false">+G210+G198+G148</f>
        <v>192134157.6622</v>
      </c>
      <c r="H216" s="29"/>
      <c r="I216" s="17" t="n">
        <f aca="false">+I210+I198+I148</f>
        <v>133803610</v>
      </c>
      <c r="J216" s="30"/>
      <c r="K216" s="31"/>
    </row>
    <row r="217" s="19" customFormat="true" ht="15.75" hidden="false" customHeight="false" outlineLevel="0" collapsed="false">
      <c r="B217" s="19" t="s">
        <v>225</v>
      </c>
      <c r="C217" s="21"/>
      <c r="D217" s="22" t="n">
        <v>0</v>
      </c>
      <c r="E217" s="22" t="n">
        <v>0</v>
      </c>
      <c r="F217" s="22" t="n">
        <v>2880371.6322</v>
      </c>
      <c r="G217" s="22"/>
      <c r="H217" s="38"/>
      <c r="I217" s="22" t="n">
        <f aca="false">I216-'Sumář  výdaje kapitol'!E76</f>
        <v>0</v>
      </c>
      <c r="J217" s="5"/>
      <c r="K217" s="51"/>
    </row>
    <row r="218" s="6" customFormat="true" ht="16.5" hidden="false" customHeight="false" outlineLevel="0" collapsed="false">
      <c r="A218" s="27" t="s">
        <v>226</v>
      </c>
      <c r="B218" s="27"/>
      <c r="C218" s="28"/>
      <c r="D218" s="17" t="n">
        <f aca="false">+D143-D216</f>
        <v>-4494680</v>
      </c>
      <c r="E218" s="17" t="n">
        <f aca="false">+E143-E216</f>
        <v>-4494680.3678</v>
      </c>
      <c r="F218" s="17" t="n">
        <f aca="false">+F143-F216</f>
        <v>0</v>
      </c>
      <c r="G218" s="17" t="n">
        <f aca="false">+G143-G216</f>
        <v>0</v>
      </c>
      <c r="H218" s="29"/>
      <c r="I218" s="17" t="n">
        <f aca="false">+I143-I216</f>
        <v>0</v>
      </c>
      <c r="J218" s="18"/>
      <c r="K218" s="31"/>
    </row>
    <row r="219" s="19" customFormat="true" ht="15.75" hidden="false" customHeight="false" outlineLevel="0" collapsed="false">
      <c r="C219" s="21"/>
      <c r="D219" s="22"/>
      <c r="E219" s="22"/>
      <c r="F219" s="22"/>
      <c r="G219" s="22"/>
      <c r="H219" s="38"/>
      <c r="I219" s="22"/>
      <c r="J219" s="5"/>
      <c r="K219" s="51"/>
    </row>
    <row r="220" customFormat="false" ht="15.75" hidden="false" customHeight="false" outlineLevel="0" collapsed="false">
      <c r="D220" s="4"/>
      <c r="E220" s="4"/>
      <c r="H220" s="38"/>
      <c r="K220" s="37"/>
    </row>
    <row r="221" customFormat="false" ht="15.75" hidden="false" customHeight="false" outlineLevel="0" collapsed="false">
      <c r="A221" s="6" t="s">
        <v>227</v>
      </c>
      <c r="D221" s="4"/>
      <c r="E221" s="4"/>
      <c r="H221" s="38"/>
      <c r="K221" s="37"/>
    </row>
    <row r="222" s="6" customFormat="true" ht="15.75" hidden="false" customHeight="false" outlineLevel="0" collapsed="false">
      <c r="B222" s="6" t="s">
        <v>228</v>
      </c>
      <c r="C222" s="2"/>
      <c r="D222" s="52" t="n">
        <f aca="false">+D6+D23+D94+D95-D148</f>
        <v>16805796.2922</v>
      </c>
      <c r="E222" s="52" t="n">
        <f aca="false">+E6+E23+E94+E95-E148</f>
        <v>25472209.6322</v>
      </c>
      <c r="F222" s="52" t="n">
        <f aca="false">+F6+F23+F94+F95-F148</f>
        <v>0</v>
      </c>
      <c r="G222" s="52" t="n">
        <f aca="false">+G6+G23+G94+G95-G148</f>
        <v>5347316.65000001</v>
      </c>
      <c r="H222" s="53"/>
      <c r="I222" s="52" t="n">
        <f aca="false">+I6+I23+I94+I96-I148</f>
        <v>19809694.66</v>
      </c>
      <c r="J222" s="54"/>
      <c r="K222" s="31"/>
    </row>
    <row r="223" s="61" customFormat="true" ht="16.5" hidden="false" customHeight="false" outlineLevel="0" collapsed="false">
      <c r="A223" s="55"/>
      <c r="B223" s="55" t="s">
        <v>229</v>
      </c>
      <c r="C223" s="56"/>
      <c r="D223" s="57" t="n">
        <f aca="false">D222/(D6+D23+D94+D95)</f>
        <v>0.18002821924802</v>
      </c>
      <c r="E223" s="57" t="n">
        <f aca="false">E222/(E6+E23+E94+E95)</f>
        <v>0.2567452488832</v>
      </c>
      <c r="F223" s="57" t="e">
        <f aca="false">F222/(F6+F23+F94+F95)</f>
        <v>#DIV/0!</v>
      </c>
      <c r="G223" s="57" t="n">
        <f aca="false">G222/(G6+G23+G94+G95)</f>
        <v>0.0544000198949653</v>
      </c>
      <c r="H223" s="58"/>
      <c r="I223" s="57" t="n">
        <f aca="false">I222/(I6+I23+I94+I95)</f>
        <v>0.192159972101938</v>
      </c>
      <c r="J223" s="59"/>
      <c r="K223" s="60"/>
    </row>
    <row r="224" customFormat="false" ht="15.75" hidden="false" customHeight="false" outlineLevel="0" collapsed="false">
      <c r="H224" s="38"/>
      <c r="K224" s="37"/>
    </row>
    <row r="225" customFormat="false" ht="15.75" hidden="false" customHeight="false" outlineLevel="0" collapsed="false">
      <c r="A225" s="6" t="s">
        <v>230</v>
      </c>
      <c r="H225" s="38"/>
      <c r="K225" s="37"/>
    </row>
    <row r="226" s="6" customFormat="true" ht="15.75" hidden="false" customHeight="false" outlineLevel="0" collapsed="false">
      <c r="B226" s="62" t="s">
        <v>231</v>
      </c>
      <c r="D226" s="63" t="n">
        <f aca="false">SUM(D227:D229)</f>
        <v>22882631.01</v>
      </c>
      <c r="E226" s="63" t="n">
        <f aca="false">SUM(E227:E229)</f>
        <v>22882631.01</v>
      </c>
      <c r="F226" s="52" t="n">
        <f aca="false">SUM(F227:F229)</f>
        <v>31384032.25</v>
      </c>
      <c r="G226" s="52" t="n">
        <f aca="false">'[1]Souhrn 2015'!$L$216</f>
        <v>31384032.25</v>
      </c>
      <c r="H226" s="53"/>
      <c r="I226" s="52" t="n">
        <f aca="false">SUM(I227:I229)</f>
        <v>0</v>
      </c>
      <c r="J226" s="54"/>
      <c r="K226" s="31"/>
    </row>
    <row r="227" customFormat="false" ht="17.25" hidden="false" customHeight="true" outlineLevel="0" collapsed="false">
      <c r="B227" s="1" t="s">
        <v>232</v>
      </c>
      <c r="D227" s="24" t="n">
        <v>22422070</v>
      </c>
      <c r="E227" s="24" t="n">
        <v>22422070</v>
      </c>
      <c r="F227" s="4" t="n">
        <v>30953979.16</v>
      </c>
      <c r="G227" s="4" t="n">
        <f aca="false">'[1]Souhrn 2015'!$L$217</f>
        <v>30953979.16</v>
      </c>
      <c r="H227" s="38"/>
      <c r="K227" s="37"/>
    </row>
    <row r="228" customFormat="false" ht="17.25" hidden="false" customHeight="true" outlineLevel="0" collapsed="false">
      <c r="B228" s="1" t="s">
        <v>233</v>
      </c>
      <c r="D228" s="24" t="n">
        <v>460561.01</v>
      </c>
      <c r="E228" s="24" t="n">
        <v>460561.01</v>
      </c>
      <c r="F228" s="4" t="n">
        <f aca="false">+D232</f>
        <v>430053.09</v>
      </c>
      <c r="G228" s="4" t="n">
        <f aca="false">'[1]Souhrn 2015'!$L$218</f>
        <v>430053.09</v>
      </c>
      <c r="H228" s="38"/>
      <c r="K228" s="37"/>
    </row>
    <row r="229" customFormat="false" ht="15.75" hidden="false" customHeight="false" outlineLevel="0" collapsed="false">
      <c r="D229" s="24"/>
      <c r="E229" s="24"/>
      <c r="H229" s="38"/>
      <c r="K229" s="37"/>
    </row>
    <row r="230" customFormat="false" ht="15.75" hidden="false" customHeight="false" outlineLevel="0" collapsed="false">
      <c r="B230" s="62" t="s">
        <v>234</v>
      </c>
      <c r="D230" s="63" t="n">
        <f aca="false">SUM(D231:D232)</f>
        <v>31384032.7422</v>
      </c>
      <c r="E230" s="63" t="n">
        <f aca="false">SUM(E231:E232)</f>
        <v>31384032.7422</v>
      </c>
      <c r="F230" s="52" t="n">
        <f aca="false">SUM(F231:F232)</f>
        <v>31384032.25</v>
      </c>
      <c r="G230" s="52" t="n">
        <f aca="false">SUM(G231:G232)</f>
        <v>0</v>
      </c>
      <c r="H230" s="53"/>
      <c r="I230" s="52" t="n">
        <f aca="false">SUM(I231:I232)</f>
        <v>0</v>
      </c>
      <c r="J230" s="54"/>
      <c r="K230" s="37"/>
    </row>
    <row r="231" customFormat="false" ht="17.25" hidden="false" customHeight="true" outlineLevel="0" collapsed="false">
      <c r="B231" s="1" t="s">
        <v>232</v>
      </c>
      <c r="D231" s="24" t="n">
        <v>30953979.6522</v>
      </c>
      <c r="E231" s="24" t="n">
        <v>30953979.6522</v>
      </c>
      <c r="F231" s="4" t="n">
        <f aca="false">+F227+F218</f>
        <v>30953979.16</v>
      </c>
      <c r="H231" s="38"/>
      <c r="I231" s="4" t="n">
        <f aca="false">+I227+I218</f>
        <v>0</v>
      </c>
      <c r="K231" s="37"/>
    </row>
    <row r="232" customFormat="false" ht="17.25" hidden="false" customHeight="true" outlineLevel="0" collapsed="false">
      <c r="B232" s="1" t="s">
        <v>233</v>
      </c>
      <c r="D232" s="24" t="n">
        <v>430053.09</v>
      </c>
      <c r="E232" s="24" t="n">
        <v>430053.09</v>
      </c>
      <c r="F232" s="4" t="n">
        <f aca="false">+F228</f>
        <v>430053.09</v>
      </c>
      <c r="H232" s="38"/>
      <c r="I232" s="4" t="n">
        <f aca="false">+I228</f>
        <v>0</v>
      </c>
      <c r="K232" s="37"/>
    </row>
    <row r="233" customFormat="false" ht="15.75" hidden="false" customHeight="false" outlineLevel="0" collapsed="false">
      <c r="D233" s="24"/>
      <c r="E233" s="24"/>
      <c r="H233" s="38"/>
      <c r="K233" s="37"/>
    </row>
    <row r="234" s="6" customFormat="true" ht="16.5" hidden="false" customHeight="false" outlineLevel="0" collapsed="false">
      <c r="A234" s="27"/>
      <c r="B234" s="27" t="s">
        <v>235</v>
      </c>
      <c r="C234" s="28"/>
      <c r="D234" s="17" t="n">
        <f aca="false">D230-D226</f>
        <v>8501401.73219999</v>
      </c>
      <c r="E234" s="17" t="n">
        <f aca="false">E230-E226</f>
        <v>8501401.73219999</v>
      </c>
      <c r="F234" s="17" t="n">
        <f aca="false">F230-F226</f>
        <v>0</v>
      </c>
      <c r="G234" s="17" t="n">
        <f aca="false">G230-G226</f>
        <v>-31384032.25</v>
      </c>
      <c r="H234" s="29"/>
      <c r="I234" s="17" t="n">
        <f aca="false">I230-I226</f>
        <v>0</v>
      </c>
      <c r="J234" s="18"/>
    </row>
    <row r="236" customFormat="false" ht="15.75" hidden="false" customHeight="false" outlineLevel="0" collapsed="false">
      <c r="B236" s="6"/>
    </row>
    <row r="241" customFormat="false" ht="15.75" hidden="false" customHeight="false" outlineLevel="0" collapsed="false">
      <c r="K241" s="19"/>
    </row>
    <row r="242" customFormat="false" ht="15.75" hidden="false" customHeight="false" outlineLevel="0" collapsed="false">
      <c r="C242" s="22"/>
      <c r="I242" s="1"/>
      <c r="K242" s="19"/>
    </row>
    <row r="247" customFormat="false" ht="15.75" hidden="false" customHeight="false" outlineLevel="0" collapsed="false">
      <c r="C247" s="22"/>
      <c r="I247" s="22"/>
      <c r="K247" s="19"/>
    </row>
    <row r="248" customFormat="false" ht="15.75" hidden="false" customHeight="false" outlineLevel="0" collapsed="false">
      <c r="C248" s="22"/>
      <c r="I248" s="22"/>
      <c r="K248" s="19"/>
    </row>
    <row r="251" customFormat="false" ht="15.75" hidden="false" customHeight="false" outlineLevel="0" collapsed="false">
      <c r="K251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51" width="35.7"/>
    <col collapsed="false" customWidth="true" hidden="false" outlineLevel="0" max="3" min="3" style="0" width="31.42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9" min="8" style="0" width="10.13"/>
  </cols>
  <sheetData>
    <row r="1" customFormat="false" ht="18.75" hidden="false" customHeight="false" outlineLevel="0" collapsed="false">
      <c r="A1" s="516" t="s">
        <v>659</v>
      </c>
      <c r="B1" s="517"/>
      <c r="C1" s="517"/>
      <c r="D1" s="518" t="n">
        <v>2016</v>
      </c>
      <c r="E1" s="518" t="n">
        <v>2017</v>
      </c>
      <c r="F1" s="518" t="n">
        <v>2018</v>
      </c>
    </row>
    <row r="2" customFormat="false" ht="15" hidden="false" customHeight="true" outlineLevel="0" collapsed="false">
      <c r="B2" s="0"/>
      <c r="D2" s="151"/>
      <c r="E2" s="151"/>
    </row>
    <row r="3" customFormat="false" ht="15" hidden="false" customHeight="false" outlineLevel="0" collapsed="false">
      <c r="A3" s="519" t="s">
        <v>487</v>
      </c>
      <c r="B3" s="517"/>
      <c r="C3" s="517"/>
      <c r="D3" s="520" t="n">
        <f aca="false">+D4+D5</f>
        <v>14850000</v>
      </c>
      <c r="E3" s="520" t="n">
        <f aca="false">+E4+E5</f>
        <v>12389037</v>
      </c>
      <c r="F3" s="520" t="n">
        <f aca="false">+F4+F5</f>
        <v>10839037</v>
      </c>
    </row>
    <row r="4" s="521" customFormat="true" ht="15" hidden="false" customHeight="false" outlineLevel="0" collapsed="false">
      <c r="B4" s="522" t="s">
        <v>660</v>
      </c>
      <c r="C4" s="523"/>
      <c r="D4" s="524" t="n">
        <f aca="false">'Sumář  výdaje kapitol'!M44</f>
        <v>8000000</v>
      </c>
      <c r="E4" s="524" t="n">
        <v>9659037</v>
      </c>
      <c r="F4" s="524" t="n">
        <v>9659037</v>
      </c>
    </row>
    <row r="5" s="521" customFormat="true" ht="15" hidden="false" customHeight="false" outlineLevel="0" collapsed="false">
      <c r="B5" s="525" t="s">
        <v>661</v>
      </c>
      <c r="C5" s="523" t="s">
        <v>662</v>
      </c>
      <c r="D5" s="524" t="n">
        <f aca="false">+D7+D8+D9+D11+D13-D6</f>
        <v>6850000</v>
      </c>
      <c r="E5" s="524" t="n">
        <f aca="false">+E7+E8+E9+E11+E13-E6</f>
        <v>2730000</v>
      </c>
      <c r="F5" s="524" t="n">
        <f aca="false">+F7+F8+F9+F11+F13-F6</f>
        <v>1180000</v>
      </c>
      <c r="H5" s="526" t="n">
        <f aca="false">+D7+D8+D9+D11+D13</f>
        <v>11790000</v>
      </c>
    </row>
    <row r="6" s="527" customFormat="true" ht="15" hidden="false" customHeight="false" outlineLevel="0" collapsed="false">
      <c r="B6" s="525"/>
      <c r="C6" s="528" t="s">
        <v>663</v>
      </c>
      <c r="D6" s="529" t="n">
        <f aca="false">+D10+D12+D14</f>
        <v>4940000</v>
      </c>
      <c r="E6" s="529" t="n">
        <f aca="false">+E10+E12+E14</f>
        <v>10920000</v>
      </c>
      <c r="F6" s="529" t="n">
        <f aca="false">+F10+F12+F14</f>
        <v>4720000</v>
      </c>
      <c r="H6" s="530" t="n">
        <f aca="false">+D10+D12+D14</f>
        <v>4940000</v>
      </c>
    </row>
    <row r="7" customFormat="false" ht="12.75" hidden="false" customHeight="false" outlineLevel="0" collapsed="false">
      <c r="B7" s="0"/>
      <c r="C7" s="0" t="s">
        <v>664</v>
      </c>
      <c r="D7" s="151" t="n">
        <v>2900000</v>
      </c>
      <c r="E7" s="151"/>
      <c r="F7" s="151"/>
    </row>
    <row r="8" customFormat="false" ht="12.75" hidden="false" customHeight="false" outlineLevel="0" collapsed="false">
      <c r="B8" s="0"/>
      <c r="C8" s="0" t="s">
        <v>665</v>
      </c>
      <c r="D8" s="151" t="n">
        <v>500000</v>
      </c>
      <c r="E8" s="151"/>
      <c r="F8" s="151"/>
    </row>
    <row r="9" customFormat="false" ht="12.75" hidden="false" customHeight="false" outlineLevel="0" collapsed="false">
      <c r="B9" s="0"/>
      <c r="C9" s="0" t="s">
        <v>666</v>
      </c>
      <c r="D9" s="151"/>
      <c r="E9" s="151" t="n">
        <v>5900000</v>
      </c>
      <c r="F9" s="151" t="n">
        <v>5900000</v>
      </c>
    </row>
    <row r="10" customFormat="false" ht="15" hidden="false" customHeight="false" outlineLevel="0" collapsed="false">
      <c r="B10" s="0"/>
      <c r="C10" s="528" t="s">
        <v>663</v>
      </c>
      <c r="D10" s="529" t="n">
        <v>0</v>
      </c>
      <c r="E10" s="529" t="n">
        <v>4720000</v>
      </c>
      <c r="F10" s="529" t="n">
        <v>4720000</v>
      </c>
    </row>
    <row r="11" customFormat="false" ht="12.75" hidden="false" customHeight="false" outlineLevel="0" collapsed="false">
      <c r="B11" s="0"/>
      <c r="C11" s="0" t="s">
        <v>667</v>
      </c>
      <c r="D11" s="151" t="n">
        <f aca="false">2750000+440000</f>
        <v>3190000</v>
      </c>
      <c r="E11" s="151" t="n">
        <f aca="false">10500000-2750000</f>
        <v>7750000</v>
      </c>
      <c r="F11" s="151"/>
      <c r="G11" s="0" t="s">
        <v>668</v>
      </c>
    </row>
    <row r="12" customFormat="false" ht="15" hidden="false" customHeight="false" outlineLevel="0" collapsed="false">
      <c r="B12" s="0"/>
      <c r="C12" s="528" t="s">
        <v>663</v>
      </c>
      <c r="D12" s="529" t="n">
        <v>0</v>
      </c>
      <c r="E12" s="529" t="n">
        <v>6200000</v>
      </c>
      <c r="F12" s="151"/>
    </row>
    <row r="13" customFormat="false" ht="12.75" hidden="false" customHeight="false" outlineLevel="0" collapsed="false">
      <c r="B13" s="0"/>
      <c r="C13" s="0" t="s">
        <v>669</v>
      </c>
      <c r="D13" s="151" t="n">
        <v>5200000</v>
      </c>
      <c r="E13" s="151"/>
      <c r="F13" s="151"/>
    </row>
    <row r="14" customFormat="false" ht="15" hidden="false" customHeight="false" outlineLevel="0" collapsed="false">
      <c r="B14" s="0"/>
      <c r="C14" s="528" t="s">
        <v>663</v>
      </c>
      <c r="D14" s="529" t="n">
        <v>4940000</v>
      </c>
      <c r="E14" s="529"/>
      <c r="F14" s="151"/>
    </row>
    <row r="15" customFormat="false" ht="15" hidden="false" customHeight="false" outlineLevel="0" collapsed="false">
      <c r="B15" s="0"/>
      <c r="C15" s="531"/>
      <c r="D15" s="529"/>
      <c r="E15" s="529"/>
      <c r="F15" s="151"/>
    </row>
    <row r="16" customFormat="false" ht="15" hidden="false" customHeight="false" outlineLevel="0" collapsed="false">
      <c r="A16" s="519" t="s">
        <v>493</v>
      </c>
      <c r="B16" s="517"/>
      <c r="C16" s="517"/>
      <c r="D16" s="520" t="n">
        <f aca="false">SUM(D17:D27)</f>
        <v>0</v>
      </c>
      <c r="E16" s="520" t="n">
        <f aca="false">SUM(E17:E27)</f>
        <v>0</v>
      </c>
      <c r="F16" s="520" t="n">
        <f aca="false">SUM(F17:F27)</f>
        <v>0</v>
      </c>
      <c r="I16" s="151"/>
    </row>
    <row r="17" customFormat="false" ht="12.75" hidden="false" customHeight="false" outlineLevel="0" collapsed="false">
      <c r="B17" s="0" t="s">
        <v>670</v>
      </c>
      <c r="D17" s="151"/>
      <c r="E17" s="151"/>
      <c r="F17" s="151"/>
    </row>
    <row r="18" customFormat="false" ht="12.75" hidden="false" customHeight="false" outlineLevel="0" collapsed="false">
      <c r="B18" s="0" t="s">
        <v>671</v>
      </c>
      <c r="D18" s="151"/>
      <c r="E18" s="151"/>
      <c r="F18" s="151"/>
    </row>
    <row r="19" customFormat="false" ht="12.75" hidden="false" customHeight="false" outlineLevel="0" collapsed="false">
      <c r="B19" s="0" t="s">
        <v>672</v>
      </c>
      <c r="D19" s="151"/>
      <c r="E19" s="151"/>
      <c r="F19" s="151"/>
    </row>
    <row r="20" customFormat="false" ht="12.75" hidden="false" customHeight="false" outlineLevel="0" collapsed="false">
      <c r="B20" s="0" t="s">
        <v>673</v>
      </c>
      <c r="D20" s="151"/>
      <c r="E20" s="151"/>
      <c r="F20" s="151"/>
    </row>
    <row r="21" customFormat="false" ht="12.75" hidden="false" customHeight="false" outlineLevel="0" collapsed="false">
      <c r="B21" s="0" t="s">
        <v>674</v>
      </c>
      <c r="D21" s="151"/>
      <c r="E21" s="151"/>
      <c r="F21" s="151"/>
    </row>
    <row r="22" customFormat="false" ht="12.75" hidden="false" customHeight="false" outlineLevel="0" collapsed="false">
      <c r="B22" s="0" t="s">
        <v>675</v>
      </c>
      <c r="D22" s="151"/>
      <c r="E22" s="151"/>
      <c r="F22" s="151"/>
    </row>
    <row r="23" customFormat="false" ht="12.75" hidden="false" customHeight="false" outlineLevel="0" collapsed="false">
      <c r="B23" s="0" t="s">
        <v>676</v>
      </c>
      <c r="D23" s="151"/>
      <c r="E23" s="151"/>
      <c r="F23" s="151"/>
    </row>
    <row r="24" customFormat="false" ht="12.75" hidden="false" customHeight="false" outlineLevel="0" collapsed="false">
      <c r="B24" s="0" t="s">
        <v>677</v>
      </c>
      <c r="D24" s="151"/>
      <c r="E24" s="151"/>
      <c r="F24" s="151"/>
    </row>
    <row r="25" customFormat="false" ht="12.75" hidden="false" customHeight="false" outlineLevel="0" collapsed="false">
      <c r="B25" s="0" t="s">
        <v>678</v>
      </c>
      <c r="D25" s="151"/>
      <c r="E25" s="151"/>
      <c r="F25" s="151"/>
    </row>
    <row r="26" customFormat="false" ht="12.75" hidden="false" customHeight="false" outlineLevel="0" collapsed="false">
      <c r="B26" s="0" t="s">
        <v>679</v>
      </c>
      <c r="D26" s="151"/>
      <c r="E26" s="151"/>
      <c r="F26" s="151"/>
    </row>
    <row r="27" customFormat="false" ht="12.75" hidden="false" customHeight="false" outlineLevel="0" collapsed="false">
      <c r="B27" s="0"/>
      <c r="D27" s="151"/>
      <c r="E27" s="151"/>
      <c r="F27" s="151"/>
    </row>
    <row r="28" customFormat="false" ht="12.75" hidden="false" customHeight="false" outlineLevel="0" collapsed="false">
      <c r="B28" s="0"/>
      <c r="D28" s="151"/>
      <c r="E28" s="151"/>
      <c r="F28" s="151"/>
    </row>
    <row r="29" customFormat="false" ht="15" hidden="false" customHeight="false" outlineLevel="0" collapsed="false">
      <c r="A29" s="519" t="s">
        <v>503</v>
      </c>
      <c r="B29" s="517"/>
      <c r="C29" s="517"/>
      <c r="D29" s="520" t="n">
        <f aca="false">+D30+D37+D40</f>
        <v>16042000</v>
      </c>
      <c r="E29" s="520" t="n">
        <f aca="false">+E30+E37+E40</f>
        <v>404990</v>
      </c>
      <c r="F29" s="520" t="n">
        <f aca="false">+F30+F37+F40</f>
        <v>404990</v>
      </c>
    </row>
    <row r="30" customFormat="false" ht="12.75" hidden="false" customHeight="false" outlineLevel="0" collapsed="false">
      <c r="B30" s="532" t="s">
        <v>680</v>
      </c>
      <c r="D30" s="151" t="n">
        <f aca="false">SUM(D31:D35)</f>
        <v>0</v>
      </c>
      <c r="E30" s="151" t="n">
        <f aca="false">SUM(E31:E35)</f>
        <v>54990</v>
      </c>
      <c r="F30" s="151" t="n">
        <f aca="false">SUM(F31:F35)</f>
        <v>54990</v>
      </c>
    </row>
    <row r="31" customFormat="false" ht="12.75" hidden="false" customHeight="false" outlineLevel="0" collapsed="false">
      <c r="B31" s="0"/>
      <c r="C31" s="0" t="s">
        <v>681</v>
      </c>
      <c r="D31" s="151"/>
      <c r="E31" s="151"/>
      <c r="F31" s="151"/>
    </row>
    <row r="32" customFormat="false" ht="12.75" hidden="false" customHeight="false" outlineLevel="0" collapsed="false">
      <c r="B32" s="0"/>
      <c r="C32" s="0" t="s">
        <v>682</v>
      </c>
      <c r="D32" s="151"/>
      <c r="E32" s="151"/>
      <c r="F32" s="151"/>
    </row>
    <row r="33" customFormat="false" ht="12.75" hidden="false" customHeight="false" outlineLevel="0" collapsed="false">
      <c r="B33" s="0"/>
      <c r="C33" s="0" t="s">
        <v>683</v>
      </c>
      <c r="D33" s="151"/>
      <c r="E33" s="151"/>
      <c r="F33" s="151"/>
    </row>
    <row r="34" customFormat="false" ht="12.75" hidden="false" customHeight="false" outlineLevel="0" collapsed="false">
      <c r="B34" s="0"/>
      <c r="C34" s="0" t="s">
        <v>684</v>
      </c>
      <c r="D34" s="151"/>
      <c r="E34" s="151"/>
      <c r="F34" s="151"/>
    </row>
    <row r="35" customFormat="false" ht="12.75" hidden="false" customHeight="false" outlineLevel="0" collapsed="false">
      <c r="B35" s="0"/>
      <c r="C35" s="0" t="s">
        <v>685</v>
      </c>
      <c r="D35" s="151"/>
      <c r="E35" s="151" t="n">
        <v>54990</v>
      </c>
      <c r="F35" s="151" t="n">
        <v>54990</v>
      </c>
    </row>
    <row r="36" customFormat="false" ht="12.75" hidden="false" customHeight="false" outlineLevel="0" collapsed="false">
      <c r="B36" s="0"/>
      <c r="D36" s="151"/>
      <c r="E36" s="151"/>
      <c r="F36" s="151"/>
    </row>
    <row r="37" customFormat="false" ht="12.75" hidden="false" customHeight="false" outlineLevel="0" collapsed="false">
      <c r="B37" s="532" t="s">
        <v>686</v>
      </c>
      <c r="D37" s="151" t="n">
        <f aca="false">SUM(D38:D39)</f>
        <v>15692000</v>
      </c>
      <c r="E37" s="151" t="n">
        <f aca="false">SUM(E38:E39)</f>
        <v>0</v>
      </c>
      <c r="F37" s="151" t="n">
        <f aca="false">SUM(F38:F39)</f>
        <v>0</v>
      </c>
    </row>
    <row r="38" customFormat="false" ht="12.75" hidden="false" customHeight="false" outlineLevel="0" collapsed="false">
      <c r="B38" s="0"/>
      <c r="C38" s="0" t="s">
        <v>687</v>
      </c>
      <c r="D38" s="151" t="n">
        <f aca="false">'voda-kalkulace'!C40</f>
        <v>15692000</v>
      </c>
      <c r="E38" s="151"/>
      <c r="F38" s="151"/>
    </row>
    <row r="39" customFormat="false" ht="12.75" hidden="false" customHeight="false" outlineLevel="0" collapsed="false">
      <c r="B39" s="0"/>
      <c r="D39" s="151"/>
      <c r="E39" s="151"/>
      <c r="F39" s="151"/>
    </row>
    <row r="40" customFormat="false" ht="12.75" hidden="false" customHeight="false" outlineLevel="0" collapsed="false">
      <c r="B40" s="532" t="s">
        <v>688</v>
      </c>
      <c r="D40" s="151" t="n">
        <f aca="false">SUM(D41:D45)</f>
        <v>350000</v>
      </c>
      <c r="E40" s="151" t="n">
        <f aca="false">SUM(E41:E45)</f>
        <v>350000</v>
      </c>
      <c r="F40" s="151" t="n">
        <f aca="false">SUM(F41:F45)</f>
        <v>350000</v>
      </c>
    </row>
    <row r="41" customFormat="false" ht="12.75" hidden="false" customHeight="false" outlineLevel="0" collapsed="false">
      <c r="B41" s="0"/>
      <c r="C41" s="0" t="s">
        <v>689</v>
      </c>
      <c r="D41" s="151" t="n">
        <v>350000</v>
      </c>
      <c r="E41" s="151" t="n">
        <v>350000</v>
      </c>
      <c r="F41" s="151" t="n">
        <v>350000</v>
      </c>
    </row>
    <row r="42" customFormat="false" ht="12.75" hidden="false" customHeight="false" outlineLevel="0" collapsed="false">
      <c r="D42" s="151"/>
      <c r="E42" s="151"/>
      <c r="F42" s="151"/>
    </row>
    <row r="43" customFormat="false" ht="12.75" hidden="false" customHeight="false" outlineLevel="0" collapsed="false">
      <c r="D43" s="151"/>
      <c r="E43" s="151"/>
      <c r="F43" s="151"/>
    </row>
    <row r="44" customFormat="false" ht="12.75" hidden="false" customHeight="false" outlineLevel="0" collapsed="false">
      <c r="D44" s="151"/>
      <c r="E44" s="151"/>
      <c r="F44" s="151"/>
    </row>
    <row r="45" customFormat="false" ht="12.75" hidden="false" customHeight="false" outlineLevel="0" collapsed="false">
      <c r="D45" s="151"/>
      <c r="E45" s="151"/>
      <c r="F45" s="151"/>
    </row>
    <row r="46" customFormat="false" ht="12.75" hidden="false" customHeight="false" outlineLevel="0" collapsed="false">
      <c r="D46" s="151"/>
      <c r="E46" s="151"/>
      <c r="F46" s="151"/>
    </row>
    <row r="47" s="361" customFormat="true" ht="12.75" hidden="false" customHeight="false" outlineLevel="0" collapsed="false">
      <c r="A47" s="533" t="s">
        <v>690</v>
      </c>
      <c r="B47" s="534"/>
      <c r="C47" s="533"/>
      <c r="D47" s="534" t="n">
        <f aca="false">+D29+D16+D3</f>
        <v>30892000</v>
      </c>
      <c r="E47" s="534" t="n">
        <f aca="false">+E29+E16+E3</f>
        <v>12794027</v>
      </c>
      <c r="F47" s="534" t="n">
        <f aca="false">+F29+F16+F3</f>
        <v>11244027</v>
      </c>
    </row>
  </sheetData>
  <mergeCells count="1">
    <mergeCell ref="B5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40.56"/>
    <col collapsed="false" customWidth="true" hidden="false" outlineLevel="0" max="3" min="3" style="535" width="16.28"/>
    <col collapsed="false" customWidth="true" hidden="false" outlineLevel="0" max="4" min="4" style="157" width="16.84"/>
    <col collapsed="false" customWidth="true" hidden="false" outlineLevel="0" max="5" min="5" style="156" width="12.7"/>
    <col collapsed="false" customWidth="false" hidden="false" outlineLevel="0" max="257" min="6" style="64" width="9.14"/>
  </cols>
  <sheetData>
    <row r="1" s="164" customFormat="true" ht="16.5" hidden="false" customHeight="true" outlineLevel="0" collapsed="false">
      <c r="B1" s="354"/>
      <c r="C1" s="536"/>
      <c r="D1" s="537"/>
      <c r="E1" s="538"/>
    </row>
    <row r="2" s="164" customFormat="true" ht="24" hidden="false" customHeight="true" outlineLevel="0" collapsed="false">
      <c r="B2" s="354" t="s">
        <v>691</v>
      </c>
      <c r="C2" s="536"/>
      <c r="D2" s="537"/>
      <c r="E2" s="538"/>
    </row>
    <row r="3" customFormat="false" ht="15" hidden="false" customHeight="true" outlineLevel="0" collapsed="false"/>
    <row r="4" customFormat="false" ht="20.25" hidden="false" customHeight="true" outlineLevel="0" collapsed="false">
      <c r="B4" s="72" t="s">
        <v>692</v>
      </c>
    </row>
    <row r="5" customFormat="false" ht="15" hidden="false" customHeight="true" outlineLevel="0" collapsed="false">
      <c r="B5" s="72"/>
    </row>
    <row r="6" customFormat="false" ht="15" hidden="false" customHeight="true" outlineLevel="0" collapsed="false">
      <c r="C6" s="539"/>
      <c r="D6" s="540"/>
      <c r="E6" s="541" t="s">
        <v>239</v>
      </c>
    </row>
    <row r="7" s="177" customFormat="true" ht="45.75" hidden="false" customHeight="true" outlineLevel="0" collapsed="false">
      <c r="A7" s="274" t="s">
        <v>417</v>
      </c>
      <c r="B7" s="542" t="s">
        <v>241</v>
      </c>
      <c r="C7" s="276" t="s">
        <v>693</v>
      </c>
      <c r="D7" s="543" t="s">
        <v>412</v>
      </c>
      <c r="E7" s="544" t="s">
        <v>694</v>
      </c>
    </row>
    <row r="8" customFormat="false" ht="20.25" hidden="false" customHeight="true" outlineLevel="0" collapsed="false">
      <c r="A8" s="545" t="s">
        <v>46</v>
      </c>
      <c r="B8" s="546" t="s">
        <v>45</v>
      </c>
      <c r="C8" s="547" t="n">
        <f aca="false">+'Sumář příjmů kapitol'!G66</f>
        <v>1541000</v>
      </c>
      <c r="D8" s="548"/>
      <c r="E8" s="549" t="str">
        <f aca="false">IF(OR(C8=0,D8=0),"-",IF(C8&lt;0,(D8/C8-1)*-1,D8/C8-1))</f>
        <v>-</v>
      </c>
    </row>
    <row r="9" customFormat="false" ht="20.25" hidden="false" customHeight="true" outlineLevel="0" collapsed="false">
      <c r="A9" s="550" t="s">
        <v>46</v>
      </c>
      <c r="B9" s="551" t="s">
        <v>47</v>
      </c>
      <c r="C9" s="552" t="n">
        <f aca="false">+'Sumář příjmů kapitol'!G67</f>
        <v>4054000</v>
      </c>
      <c r="D9" s="553"/>
      <c r="E9" s="554" t="str">
        <f aca="false">IF(OR(C9=0,D9=0),"-",IF(C9&lt;0,(D9/C9-1)*-1,D9/C9-1))</f>
        <v>-</v>
      </c>
    </row>
    <row r="10" customFormat="false" ht="20.25" hidden="false" customHeight="true" outlineLevel="0" collapsed="false">
      <c r="A10" s="550" t="s">
        <v>46</v>
      </c>
      <c r="B10" s="551" t="s">
        <v>50</v>
      </c>
      <c r="C10" s="552" t="n">
        <f aca="false">+'Sumář příjmů kapitol'!G70</f>
        <v>154000</v>
      </c>
      <c r="D10" s="553"/>
      <c r="E10" s="554" t="str">
        <f aca="false">IF(OR(C10=0,D10=0),"-",IF(C10&lt;0,(D10/C10-1)*-1,D10/C10-1))</f>
        <v>-</v>
      </c>
    </row>
    <row r="11" customFormat="false" ht="20.25" hidden="true" customHeight="true" outlineLevel="0" collapsed="false">
      <c r="A11" s="550" t="n">
        <v>2132</v>
      </c>
      <c r="B11" s="551" t="s">
        <v>52</v>
      </c>
      <c r="C11" s="552" t="n">
        <f aca="false">+'Sumář příjmů kapitol'!G73</f>
        <v>0</v>
      </c>
      <c r="D11" s="553"/>
      <c r="E11" s="554" t="str">
        <f aca="false">IF(OR(C11=0,D11=0),"-",IF(C11&lt;0,(D11/C11-1)*-1,D11/C11-1))</f>
        <v>-</v>
      </c>
    </row>
    <row r="12" customFormat="false" ht="20.25" hidden="true" customHeight="true" outlineLevel="0" collapsed="false">
      <c r="A12" s="550" t="n">
        <v>2132</v>
      </c>
      <c r="B12" s="551" t="s">
        <v>59</v>
      </c>
      <c r="C12" s="552" t="n">
        <f aca="false">+'Sumář příjmů kapitol'!G78</f>
        <v>0</v>
      </c>
      <c r="D12" s="553"/>
      <c r="E12" s="554" t="str">
        <f aca="false">IF(OR(C12=0,D12=0),"-",IF(C12&lt;0,(D12/C12-1)*-1,D12/C12-1))</f>
        <v>-</v>
      </c>
    </row>
    <row r="13" customFormat="false" ht="20.25" hidden="false" customHeight="true" outlineLevel="0" collapsed="false">
      <c r="A13" s="550" t="s">
        <v>46</v>
      </c>
      <c r="B13" s="551" t="s">
        <v>61</v>
      </c>
      <c r="C13" s="552" t="n">
        <f aca="false">+'Sumář příjmů kapitol'!G80</f>
        <v>6000</v>
      </c>
      <c r="D13" s="553"/>
      <c r="E13" s="554" t="str">
        <f aca="false">IF(OR(C13=0,D13=0),"-",IF(C13&lt;0,(D13/C13-1)*-1,D13/C13-1))</f>
        <v>-</v>
      </c>
    </row>
    <row r="14" customFormat="false" ht="20.25" hidden="false" customHeight="true" outlineLevel="0" collapsed="false">
      <c r="A14" s="550" t="n">
        <v>2132</v>
      </c>
      <c r="B14" s="551" t="s">
        <v>65</v>
      </c>
      <c r="C14" s="552" t="n">
        <f aca="false">+'Sumář příjmů kapitol'!G83</f>
        <v>775800</v>
      </c>
      <c r="D14" s="553"/>
      <c r="E14" s="554" t="str">
        <f aca="false">IF(OR(C14=0,D14=0),"-",IF(C14&lt;0,(D14/C14-1)*-1,D14/C14-1))</f>
        <v>-</v>
      </c>
    </row>
    <row r="15" customFormat="false" ht="20.25" hidden="false" customHeight="true" outlineLevel="0" collapsed="false">
      <c r="A15" s="550" t="n">
        <v>2132</v>
      </c>
      <c r="B15" s="551" t="s">
        <v>68</v>
      </c>
      <c r="C15" s="552" t="n">
        <f aca="false">+'Sumář příjmů kapitol'!G86</f>
        <v>3210000</v>
      </c>
      <c r="D15" s="553"/>
      <c r="E15" s="554" t="str">
        <f aca="false">IF(OR(C15=0,D15=0),"-",IF(C15&lt;0,(D15/C15-1)*-1,D15/C15-1))</f>
        <v>-</v>
      </c>
    </row>
    <row r="16" customFormat="false" ht="20.25" hidden="false" customHeight="true" outlineLevel="0" collapsed="false">
      <c r="A16" s="550" t="n">
        <v>2132</v>
      </c>
      <c r="B16" s="551" t="s">
        <v>73</v>
      </c>
      <c r="C16" s="552" t="n">
        <f aca="false">+'Sumář příjmů kapitol'!G90</f>
        <v>500000</v>
      </c>
      <c r="D16" s="553"/>
      <c r="E16" s="554" t="str">
        <f aca="false">IF(OR(C16=0,D16=0),"-",IF(C16&lt;0,(D16/C16-1)*-1,D16/C16-1))</f>
        <v>-</v>
      </c>
    </row>
    <row r="17" customFormat="false" ht="20.25" hidden="false" customHeight="true" outlineLevel="0" collapsed="false">
      <c r="A17" s="550" t="n">
        <v>2132</v>
      </c>
      <c r="B17" s="551" t="s">
        <v>82</v>
      </c>
      <c r="C17" s="552" t="n">
        <f aca="false">+'Sumář příjmů kapitol'!G98</f>
        <v>24000</v>
      </c>
      <c r="D17" s="553"/>
      <c r="E17" s="554" t="str">
        <f aca="false">IF(OR(C17=0,D17=0),"-",IF(C17&lt;0,(D17/C17-1)*-1,D17/C17-1))</f>
        <v>-</v>
      </c>
    </row>
    <row r="18" customFormat="false" ht="20.25" hidden="false" customHeight="true" outlineLevel="0" collapsed="false">
      <c r="A18" s="550" t="s">
        <v>103</v>
      </c>
      <c r="B18" s="551" t="s">
        <v>102</v>
      </c>
      <c r="C18" s="552" t="n">
        <f aca="false">+'Sumář příjmů kapitol'!G112</f>
        <v>33910</v>
      </c>
      <c r="D18" s="553"/>
      <c r="E18" s="554" t="str">
        <f aca="false">IF(OR(C18=0,D18=0),"-",IF(C18&lt;0,(D18/C18-1)*-1,D18/C18-1))</f>
        <v>-</v>
      </c>
    </row>
    <row r="19" s="6" customFormat="true" ht="23.25" hidden="false" customHeight="true" outlineLevel="0" collapsed="false">
      <c r="A19" s="555" t="s">
        <v>695</v>
      </c>
      <c r="B19" s="555"/>
      <c r="C19" s="556" t="n">
        <f aca="false">SUM(C8:C18)</f>
        <v>10298710</v>
      </c>
      <c r="D19" s="557" t="n">
        <f aca="false">SUM(D8:D18)</f>
        <v>0</v>
      </c>
      <c r="E19" s="558" t="str">
        <f aca="false">IF(OR(C19=0,D19=0),"-",IF(C19&lt;0,(D19/C19-1)*-1,D19/C19-1))</f>
        <v>-</v>
      </c>
    </row>
    <row r="20" customFormat="false" ht="12.75" hidden="false" customHeight="false" outlineLevel="0" collapsed="false">
      <c r="B20" s="69"/>
      <c r="C20" s="539"/>
      <c r="D20" s="559"/>
    </row>
    <row r="21" customFormat="false" ht="15.75" hidden="false" customHeight="true" outlineLevel="0" collapsed="false">
      <c r="B21" s="560"/>
      <c r="C21" s="539"/>
      <c r="D21" s="561"/>
    </row>
    <row r="22" customFormat="false" ht="16.5" hidden="false" customHeight="false" outlineLevel="0" collapsed="false">
      <c r="A22" s="562" t="s">
        <v>696</v>
      </c>
      <c r="B22" s="563"/>
      <c r="C22" s="564"/>
      <c r="D22" s="565"/>
      <c r="E22" s="566"/>
    </row>
    <row r="23" customFormat="false" ht="15.75" hidden="false" customHeight="false" outlineLevel="0" collapsed="false">
      <c r="B23" s="567"/>
      <c r="C23" s="568"/>
      <c r="D23" s="568"/>
    </row>
    <row r="24" customFormat="false" ht="12.75" hidden="false" customHeight="false" outlineLevel="0" collapsed="false">
      <c r="B24" s="569"/>
      <c r="C24" s="561"/>
      <c r="D24" s="561"/>
    </row>
    <row r="25" customFormat="false" ht="12.75" hidden="false" customHeight="false" outlineLevel="0" collapsed="false">
      <c r="B25" s="569"/>
      <c r="C25" s="561"/>
      <c r="D25" s="561"/>
    </row>
    <row r="26" customFormat="false" ht="12.75" hidden="false" customHeight="false" outlineLevel="0" collapsed="false">
      <c r="B26" s="569"/>
      <c r="C26" s="561"/>
      <c r="D26" s="561"/>
    </row>
    <row r="27" customFormat="false" ht="15" hidden="false" customHeight="false" outlineLevel="0" collapsed="false">
      <c r="B27" s="570"/>
      <c r="C27" s="571"/>
      <c r="D27" s="571"/>
    </row>
    <row r="28" customFormat="false" ht="15" hidden="false" customHeight="false" outlineLevel="0" collapsed="false">
      <c r="B28" s="570"/>
      <c r="C28" s="571"/>
      <c r="D28" s="571"/>
    </row>
    <row r="29" customFormat="false" ht="12.75" hidden="false" customHeight="false" outlineLevel="0" collapsed="false">
      <c r="B29" s="569"/>
      <c r="C29" s="561"/>
      <c r="D29" s="561"/>
    </row>
    <row r="30" customFormat="false" ht="12.75" hidden="false" customHeight="false" outlineLevel="0" collapsed="false">
      <c r="B30" s="569"/>
      <c r="C30" s="539"/>
      <c r="D30" s="559"/>
    </row>
    <row r="31" customFormat="false" ht="12.75" hidden="false" customHeight="false" outlineLevel="0" collapsed="false">
      <c r="B31" s="569"/>
      <c r="C31" s="561"/>
      <c r="D31" s="561"/>
    </row>
    <row r="32" customFormat="false" ht="15.75" hidden="false" customHeight="false" outlineLevel="0" collapsed="false">
      <c r="B32" s="567"/>
      <c r="C32" s="572"/>
      <c r="D32" s="572"/>
    </row>
    <row r="33" customFormat="false" ht="15.75" hidden="false" customHeight="false" outlineLevel="0" collapsed="false">
      <c r="B33" s="567"/>
      <c r="C33" s="572"/>
      <c r="D33" s="572"/>
    </row>
    <row r="34" customFormat="false" ht="15.75" hidden="false" customHeight="false" outlineLevel="0" collapsed="false">
      <c r="B34" s="567"/>
      <c r="C34" s="572"/>
      <c r="D34" s="572"/>
    </row>
    <row r="35" customFormat="false" ht="15.75" hidden="false" customHeight="false" outlineLevel="0" collapsed="false">
      <c r="B35" s="567"/>
      <c r="C35" s="572"/>
      <c r="D35" s="572"/>
    </row>
    <row r="36" customFormat="false" ht="15.75" hidden="false" customHeight="false" outlineLevel="0" collapsed="false">
      <c r="B36" s="567"/>
      <c r="C36" s="572"/>
      <c r="D36" s="572"/>
    </row>
    <row r="37" customFormat="false" ht="15.75" hidden="false" customHeight="false" outlineLevel="0" collapsed="false">
      <c r="B37" s="567"/>
      <c r="C37" s="572"/>
      <c r="D37" s="572"/>
    </row>
    <row r="38" customFormat="false" ht="15.75" hidden="false" customHeight="false" outlineLevel="0" collapsed="false">
      <c r="B38" s="567"/>
      <c r="C38" s="572"/>
      <c r="D38" s="572"/>
    </row>
    <row r="39" customFormat="false" ht="15.75" hidden="false" customHeight="false" outlineLevel="0" collapsed="false">
      <c r="B39" s="567"/>
      <c r="C39" s="561"/>
      <c r="D39" s="561"/>
    </row>
    <row r="40" customFormat="false" ht="15.75" hidden="false" customHeight="false" outlineLevel="0" collapsed="false">
      <c r="B40" s="569"/>
      <c r="C40" s="539"/>
      <c r="D40" s="573"/>
    </row>
    <row r="41" customFormat="false" ht="18.75" hidden="false" customHeight="false" outlineLevel="0" collapsed="false">
      <c r="B41" s="574"/>
      <c r="C41" s="539"/>
      <c r="D41" s="559"/>
    </row>
    <row r="42" customFormat="false" ht="12.75" hidden="false" customHeight="false" outlineLevel="0" collapsed="false">
      <c r="B42" s="569"/>
      <c r="C42" s="539"/>
      <c r="D42" s="559"/>
    </row>
    <row r="43" customFormat="false" ht="18.75" hidden="false" customHeight="false" outlineLevel="0" collapsed="false">
      <c r="B43" s="574"/>
      <c r="C43" s="539"/>
      <c r="D43" s="559"/>
    </row>
    <row r="44" customFormat="false" ht="12.75" hidden="false" customHeight="false" outlineLevel="0" collapsed="false">
      <c r="B44" s="569"/>
      <c r="C44" s="539"/>
      <c r="D44" s="561"/>
    </row>
    <row r="45" customFormat="false" ht="15.75" hidden="false" customHeight="false" outlineLevel="0" collapsed="false">
      <c r="B45" s="567"/>
      <c r="C45" s="575"/>
      <c r="D45" s="575"/>
    </row>
    <row r="46" customFormat="false" ht="15.75" hidden="false" customHeight="false" outlineLevel="0" collapsed="false">
      <c r="B46" s="567"/>
      <c r="C46" s="568"/>
      <c r="D46" s="568"/>
    </row>
    <row r="47" customFormat="false" ht="12.75" hidden="false" customHeight="false" outlineLevel="0" collapsed="false">
      <c r="B47" s="569"/>
      <c r="C47" s="561"/>
      <c r="D47" s="561"/>
    </row>
    <row r="48" customFormat="false" ht="12.75" hidden="false" customHeight="false" outlineLevel="0" collapsed="false">
      <c r="B48" s="569"/>
      <c r="C48" s="561"/>
      <c r="D48" s="561"/>
    </row>
    <row r="49" customFormat="false" ht="12.75" hidden="false" customHeight="false" outlineLevel="0" collapsed="false">
      <c r="B49" s="569"/>
      <c r="C49" s="561"/>
      <c r="D49" s="561"/>
    </row>
    <row r="50" customFormat="false" ht="15" hidden="false" customHeight="false" outlineLevel="0" collapsed="false">
      <c r="B50" s="570"/>
      <c r="C50" s="571"/>
      <c r="D50" s="571"/>
    </row>
    <row r="51" customFormat="false" ht="15" hidden="false" customHeight="false" outlineLevel="0" collapsed="false">
      <c r="B51" s="570"/>
      <c r="C51" s="571"/>
      <c r="D51" s="571"/>
    </row>
    <row r="52" customFormat="false" ht="12.75" hidden="false" customHeight="false" outlineLevel="0" collapsed="false">
      <c r="B52" s="569"/>
      <c r="C52" s="561"/>
      <c r="D52" s="561"/>
    </row>
    <row r="53" customFormat="false" ht="12.75" hidden="false" customHeight="false" outlineLevel="0" collapsed="false">
      <c r="B53" s="569"/>
      <c r="C53" s="539"/>
      <c r="D53" s="559"/>
    </row>
    <row r="54" customFormat="false" ht="12.75" hidden="false" customHeight="false" outlineLevel="0" collapsed="false">
      <c r="B54" s="569"/>
      <c r="C54" s="561"/>
      <c r="D54" s="561"/>
    </row>
    <row r="55" customFormat="false" ht="15.75" hidden="false" customHeight="false" outlineLevel="0" collapsed="false">
      <c r="B55" s="567"/>
      <c r="C55" s="572"/>
      <c r="D55" s="572"/>
    </row>
    <row r="56" customFormat="false" ht="15.75" hidden="false" customHeight="false" outlineLevel="0" collapsed="false">
      <c r="B56" s="567"/>
      <c r="C56" s="572"/>
      <c r="D56" s="572"/>
    </row>
    <row r="57" customFormat="false" ht="15.75" hidden="false" customHeight="false" outlineLevel="0" collapsed="false">
      <c r="B57" s="567"/>
      <c r="C57" s="561"/>
      <c r="D57" s="561"/>
    </row>
    <row r="58" customFormat="false" ht="12.75" hidden="false" customHeight="false" outlineLevel="0" collapsed="false">
      <c r="B58" s="569"/>
      <c r="C58" s="539"/>
      <c r="D58" s="559"/>
    </row>
    <row r="59" customFormat="false" ht="12.75" hidden="false" customHeight="false" outlineLevel="0" collapsed="false">
      <c r="B59" s="569"/>
      <c r="C59" s="539"/>
      <c r="D59" s="559"/>
    </row>
    <row r="60" customFormat="false" ht="12.75" hidden="false" customHeight="false" outlineLevel="0" collapsed="false">
      <c r="B60" s="569"/>
      <c r="C60" s="539"/>
      <c r="D60" s="559"/>
    </row>
    <row r="61" customFormat="false" ht="12.75" hidden="false" customHeight="false" outlineLevel="0" collapsed="false">
      <c r="B61" s="569"/>
      <c r="C61" s="539"/>
      <c r="D61" s="559"/>
    </row>
    <row r="62" customFormat="false" ht="12.75" hidden="false" customHeight="false" outlineLevel="0" collapsed="false">
      <c r="B62" s="569"/>
      <c r="C62" s="539"/>
      <c r="D62" s="559"/>
    </row>
    <row r="63" customFormat="false" ht="12.75" hidden="false" customHeight="false" outlineLevel="0" collapsed="false">
      <c r="B63" s="569"/>
      <c r="C63" s="539"/>
      <c r="D63" s="559"/>
    </row>
    <row r="64" customFormat="false" ht="12.75" hidden="false" customHeight="false" outlineLevel="0" collapsed="false">
      <c r="B64" s="569"/>
      <c r="C64" s="539"/>
      <c r="D64" s="559"/>
    </row>
    <row r="65" customFormat="false" ht="12.75" hidden="false" customHeight="false" outlineLevel="0" collapsed="false">
      <c r="B65" s="569"/>
      <c r="C65" s="561"/>
      <c r="D65" s="559"/>
    </row>
    <row r="66" customFormat="false" ht="15" hidden="false" customHeight="false" outlineLevel="0" collapsed="false">
      <c r="B66" s="570"/>
      <c r="C66" s="576"/>
      <c r="D66" s="577"/>
    </row>
    <row r="67" customFormat="false" ht="12.75" hidden="false" customHeight="false" outlineLevel="0" collapsed="false">
      <c r="B67" s="569"/>
      <c r="C67" s="539"/>
      <c r="D67" s="559"/>
    </row>
    <row r="68" customFormat="false" ht="12.75" hidden="false" customHeight="false" outlineLevel="0" collapsed="false">
      <c r="B68" s="569"/>
      <c r="C68" s="539"/>
      <c r="D68" s="559"/>
    </row>
    <row r="69" customFormat="false" ht="12.75" hidden="false" customHeight="false" outlineLevel="0" collapsed="false">
      <c r="B69" s="569"/>
      <c r="C69" s="561"/>
      <c r="D69" s="559"/>
    </row>
    <row r="70" customFormat="false" ht="12.75" hidden="false" customHeight="false" outlineLevel="0" collapsed="false">
      <c r="B70" s="569"/>
      <c r="C70" s="561"/>
      <c r="D70" s="559"/>
    </row>
    <row r="71" customFormat="false" ht="15.75" hidden="false" customHeight="false" outlineLevel="0" collapsed="false">
      <c r="B71" s="567"/>
      <c r="C71" s="578"/>
      <c r="D71" s="573"/>
    </row>
    <row r="72" customFormat="false" ht="15.75" hidden="false" customHeight="false" outlineLevel="0" collapsed="false">
      <c r="B72" s="567"/>
      <c r="C72" s="578"/>
      <c r="D72" s="573"/>
    </row>
    <row r="73" customFormat="false" ht="15.75" hidden="false" customHeight="false" outlineLevel="0" collapsed="false">
      <c r="B73" s="567"/>
      <c r="C73" s="578"/>
      <c r="D73" s="573"/>
    </row>
    <row r="74" customFormat="false" ht="12.75" hidden="false" customHeight="false" outlineLevel="0" collapsed="false">
      <c r="B74" s="569"/>
      <c r="C74" s="539"/>
      <c r="D74" s="559"/>
    </row>
    <row r="75" customFormat="false" ht="12.75" hidden="false" customHeight="false" outlineLevel="0" collapsed="false">
      <c r="B75" s="569"/>
      <c r="C75" s="561"/>
      <c r="D75" s="579"/>
    </row>
    <row r="76" customFormat="false" ht="12.75" hidden="false" customHeight="false" outlineLevel="0" collapsed="false">
      <c r="B76" s="569"/>
      <c r="C76" s="539"/>
      <c r="D76" s="559"/>
    </row>
    <row r="77" customFormat="false" ht="15.75" hidden="false" customHeight="false" outlineLevel="0" collapsed="false">
      <c r="B77" s="567"/>
      <c r="C77" s="578"/>
      <c r="D77" s="573"/>
    </row>
    <row r="78" customFormat="false" ht="12.75" hidden="false" customHeight="false" outlineLevel="0" collapsed="false">
      <c r="B78" s="580"/>
      <c r="C78" s="539"/>
      <c r="D78" s="559"/>
    </row>
    <row r="79" customFormat="false" ht="15.75" hidden="false" customHeight="false" outlineLevel="0" collapsed="false">
      <c r="B79" s="567"/>
      <c r="C79" s="578"/>
      <c r="D79" s="573"/>
    </row>
    <row r="80" customFormat="false" ht="15.75" hidden="false" customHeight="false" outlineLevel="0" collapsed="false">
      <c r="B80" s="567"/>
      <c r="C80" s="578"/>
      <c r="D80" s="573"/>
    </row>
    <row r="81" customFormat="false" ht="15.75" hidden="false" customHeight="false" outlineLevel="0" collapsed="false">
      <c r="B81" s="567"/>
      <c r="C81" s="578"/>
      <c r="D81" s="573"/>
    </row>
    <row r="82" customFormat="false" ht="15.75" hidden="false" customHeight="false" outlineLevel="0" collapsed="false">
      <c r="B82" s="567"/>
      <c r="C82" s="578"/>
      <c r="D82" s="573"/>
    </row>
  </sheetData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4" width="9.7"/>
    <col collapsed="false" customWidth="true" hidden="false" outlineLevel="0" max="3" min="3" style="64" width="67.7"/>
    <col collapsed="false" customWidth="true" hidden="false" outlineLevel="0" max="4" min="4" style="157" width="15.13"/>
    <col collapsed="false" customWidth="true" hidden="false" outlineLevel="0" max="5" min="5" style="157" width="15.56"/>
    <col collapsed="false" customWidth="true" hidden="false" outlineLevel="0" max="6" min="6" style="157" width="15.7"/>
    <col collapsed="false" customWidth="true" hidden="false" outlineLevel="0" max="7" min="7" style="157" width="17.14"/>
    <col collapsed="false" customWidth="true" hidden="false" outlineLevel="0" max="8" min="8" style="157" width="15.13"/>
    <col collapsed="false" customWidth="true" hidden="false" outlineLevel="0" max="9" min="9" style="68" width="12.7"/>
    <col collapsed="false" customWidth="true" hidden="false" outlineLevel="0" max="10" min="10" style="64" width="10.28"/>
    <col collapsed="false" customWidth="false" hidden="false" outlineLevel="0" max="257" min="11" style="64" width="9.14"/>
  </cols>
  <sheetData>
    <row r="1" s="164" customFormat="true" ht="16.5" hidden="false" customHeight="true" outlineLevel="0" collapsed="false">
      <c r="A1" s="354"/>
      <c r="B1" s="354"/>
      <c r="C1" s="581"/>
      <c r="I1" s="163"/>
    </row>
    <row r="2" s="164" customFormat="true" ht="24" hidden="false" customHeight="true" outlineLevel="0" collapsed="false">
      <c r="A2" s="354" t="s">
        <v>691</v>
      </c>
      <c r="B2" s="354"/>
      <c r="C2" s="581"/>
      <c r="I2" s="163"/>
    </row>
    <row r="3" s="583" customFormat="true" ht="15" hidden="false" customHeight="true" outlineLevel="0" collapsed="false">
      <c r="A3" s="582"/>
      <c r="B3" s="582"/>
      <c r="I3" s="584"/>
    </row>
    <row r="4" s="583" customFormat="true" ht="20.25" hidden="false" customHeight="true" outlineLevel="0" collapsed="false">
      <c r="A4" s="585" t="s">
        <v>697</v>
      </c>
      <c r="B4" s="585"/>
      <c r="C4" s="585"/>
      <c r="D4" s="585"/>
      <c r="I4" s="584"/>
    </row>
    <row r="5" customFormat="false" ht="15.75" hidden="false" customHeight="false" outlineLevel="0" collapsed="false">
      <c r="I5" s="541" t="s">
        <v>239</v>
      </c>
    </row>
    <row r="6" customFormat="false" ht="19.5" hidden="false" customHeight="true" outlineLevel="0" collapsed="false">
      <c r="A6" s="586" t="s">
        <v>698</v>
      </c>
      <c r="B6" s="587" t="s">
        <v>2</v>
      </c>
      <c r="C6" s="588" t="s">
        <v>699</v>
      </c>
      <c r="D6" s="589" t="s">
        <v>700</v>
      </c>
      <c r="E6" s="590" t="s">
        <v>701</v>
      </c>
      <c r="F6" s="591" t="s">
        <v>702</v>
      </c>
      <c r="G6" s="592" t="s">
        <v>703</v>
      </c>
      <c r="H6" s="592" t="s">
        <v>704</v>
      </c>
      <c r="I6" s="593" t="s">
        <v>694</v>
      </c>
    </row>
    <row r="7" customFormat="false" ht="15.75" hidden="true" customHeight="true" outlineLevel="1" collapsed="false">
      <c r="A7" s="594" t="n">
        <v>6171</v>
      </c>
      <c r="B7" s="595" t="n">
        <v>5171</v>
      </c>
      <c r="C7" s="596"/>
      <c r="D7" s="597" t="n">
        <f aca="false">+E7+F7</f>
        <v>0</v>
      </c>
      <c r="E7" s="598"/>
      <c r="F7" s="599" t="n">
        <f aca="false">[3]Správa!$B$6</f>
        <v>0</v>
      </c>
      <c r="G7" s="600"/>
      <c r="H7" s="600" t="n">
        <f aca="false">+G7-D7</f>
        <v>0</v>
      </c>
      <c r="I7" s="601" t="str">
        <f aca="false">IF(OR(D7=0,G7=0),"-",IF(D7&lt;0,(G7/D7-1),G7/D7))</f>
        <v>-</v>
      </c>
    </row>
    <row r="8" customFormat="false" ht="15.75" hidden="true" customHeight="true" outlineLevel="1" collapsed="false">
      <c r="A8" s="602" t="n">
        <v>6171</v>
      </c>
      <c r="B8" s="603" t="n">
        <v>5171</v>
      </c>
      <c r="C8" s="604"/>
      <c r="D8" s="605" t="n">
        <f aca="false">+E8+F8</f>
        <v>0</v>
      </c>
      <c r="E8" s="606"/>
      <c r="F8" s="607" t="n">
        <f aca="false">[3]Správa!$B$7</f>
        <v>0</v>
      </c>
      <c r="G8" s="608"/>
      <c r="H8" s="608" t="n">
        <f aca="false">+G8-D8</f>
        <v>0</v>
      </c>
      <c r="I8" s="292" t="str">
        <f aca="false">IF(OR(D8=0,G8=0),"-",IF(D8&lt;0,(G8/D8-1),G8/D8))</f>
        <v>-</v>
      </c>
    </row>
    <row r="9" customFormat="false" ht="18" hidden="false" customHeight="true" outlineLevel="1" collapsed="false">
      <c r="A9" s="609" t="n">
        <v>6171</v>
      </c>
      <c r="B9" s="610" t="n">
        <v>5171</v>
      </c>
      <c r="C9" s="611" t="s">
        <v>334</v>
      </c>
      <c r="D9" s="612" t="n">
        <f aca="false">+E9+F9</f>
        <v>250000</v>
      </c>
      <c r="E9" s="613"/>
      <c r="F9" s="614" t="n">
        <f aca="false">[2]Správa!$B$90</f>
        <v>250000</v>
      </c>
      <c r="G9" s="615"/>
      <c r="H9" s="615" t="n">
        <f aca="false">+G9-D9</f>
        <v>-250000</v>
      </c>
      <c r="I9" s="297" t="str">
        <f aca="false">IF(OR(D9=0,G9=0),"-",IF(D9&lt;0,(G9/D9-1),G9/D9))</f>
        <v>-</v>
      </c>
    </row>
    <row r="10" customFormat="false" ht="16.5" hidden="true" customHeight="true" outlineLevel="1" collapsed="false">
      <c r="A10" s="609" t="n">
        <v>6171</v>
      </c>
      <c r="B10" s="610" t="n">
        <v>5171</v>
      </c>
      <c r="C10" s="611"/>
      <c r="D10" s="616" t="n">
        <f aca="false">+E10+F10</f>
        <v>0</v>
      </c>
      <c r="E10" s="613"/>
      <c r="F10" s="614"/>
      <c r="G10" s="615"/>
      <c r="H10" s="615" t="n">
        <f aca="false">+G10-D10</f>
        <v>0</v>
      </c>
      <c r="I10" s="297" t="str">
        <f aca="false">IF(OR(D10=0,G10=0),"-",IF(D10&lt;0,(G10/D10-1),G10/D10))</f>
        <v>-</v>
      </c>
    </row>
    <row r="11" s="69" customFormat="true" ht="16.5" hidden="false" customHeight="true" outlineLevel="0" collapsed="false">
      <c r="A11" s="617"/>
      <c r="B11" s="618"/>
      <c r="C11" s="619" t="s">
        <v>705</v>
      </c>
      <c r="D11" s="620" t="n">
        <f aca="false">SUM(D7:D10)</f>
        <v>250000</v>
      </c>
      <c r="E11" s="621" t="n">
        <f aca="false">SUM(E7:E10)</f>
        <v>0</v>
      </c>
      <c r="F11" s="622" t="n">
        <f aca="false">SUM(F7:F10)</f>
        <v>250000</v>
      </c>
      <c r="G11" s="623" t="n">
        <f aca="false">SUM(G7:G10)</f>
        <v>0</v>
      </c>
      <c r="H11" s="623" t="n">
        <f aca="false">SUM(H7:H10)</f>
        <v>-250000</v>
      </c>
      <c r="I11" s="624" t="str">
        <f aca="false">IF(OR(D11=0,G11=0),"-",IF(D11&lt;0,(G11/D11-1),G11/D11))</f>
        <v>-</v>
      </c>
      <c r="J11" s="67" t="n">
        <f aca="false">'Sumář  výdaje kapitol'!L35</f>
        <v>250000</v>
      </c>
      <c r="K11" s="67" t="n">
        <f aca="false">J11-D11</f>
        <v>0</v>
      </c>
    </row>
    <row r="12" customFormat="false" ht="15.75" hidden="false" customHeight="true" outlineLevel="1" collapsed="false">
      <c r="A12" s="594" t="n">
        <v>4351</v>
      </c>
      <c r="B12" s="595" t="n">
        <v>5171</v>
      </c>
      <c r="C12" s="596"/>
      <c r="D12" s="597" t="n">
        <f aca="false">+E12+F12</f>
        <v>50000</v>
      </c>
      <c r="E12" s="598"/>
      <c r="F12" s="599" t="n">
        <f aca="false">'[2]Pečovatelská služba'!$D$53</f>
        <v>50000</v>
      </c>
      <c r="G12" s="600"/>
      <c r="H12" s="600" t="n">
        <f aca="false">+G12-D12</f>
        <v>-50000</v>
      </c>
      <c r="I12" s="601" t="str">
        <f aca="false">IF(OR(D12=0,G12=0),"-",IF(D12&lt;0,(G12/D12-1),G12/D12))</f>
        <v>-</v>
      </c>
    </row>
    <row r="13" customFormat="false" ht="15.75" hidden="true" customHeight="true" outlineLevel="1" collapsed="false">
      <c r="A13" s="602" t="n">
        <v>4351</v>
      </c>
      <c r="B13" s="603" t="n">
        <v>5171</v>
      </c>
      <c r="C13" s="604"/>
      <c r="D13" s="605" t="n">
        <f aca="false">+E13+F13</f>
        <v>0</v>
      </c>
      <c r="E13" s="606"/>
      <c r="F13" s="607"/>
      <c r="G13" s="608"/>
      <c r="H13" s="608" t="n">
        <f aca="false">+G13-D13</f>
        <v>0</v>
      </c>
      <c r="I13" s="292" t="str">
        <f aca="false">IF(OR(D13=0,G13=0),"-",IF(D13&lt;0,(G13/D13-1),G13/D13))</f>
        <v>-</v>
      </c>
    </row>
    <row r="14" s="69" customFormat="true" ht="16.5" hidden="false" customHeight="true" outlineLevel="0" collapsed="false">
      <c r="A14" s="617"/>
      <c r="B14" s="618"/>
      <c r="C14" s="619" t="s">
        <v>706</v>
      </c>
      <c r="D14" s="620" t="n">
        <f aca="false">SUM(D12:D13)</f>
        <v>50000</v>
      </c>
      <c r="E14" s="621" t="n">
        <f aca="false">SUM(E12:E13)</f>
        <v>0</v>
      </c>
      <c r="F14" s="622" t="n">
        <f aca="false">SUM(F12:F13)</f>
        <v>50000</v>
      </c>
      <c r="G14" s="623" t="n">
        <f aca="false">SUM(G12:G13)</f>
        <v>0</v>
      </c>
      <c r="H14" s="623" t="n">
        <f aca="false">SUM(H12:H13)</f>
        <v>-50000</v>
      </c>
      <c r="I14" s="624" t="str">
        <f aca="false">IF(OR(D14=0,G14=0),"-",IF(D14&lt;0,(G14/D14-1),G14/D14))</f>
        <v>-</v>
      </c>
      <c r="J14" s="67" t="n">
        <f aca="false">'Sumář  výdaje kapitol'!N35</f>
        <v>50000</v>
      </c>
      <c r="K14" s="67" t="n">
        <f aca="false">J14-D14</f>
        <v>0</v>
      </c>
    </row>
    <row r="15" customFormat="false" ht="15.75" hidden="false" customHeight="true" outlineLevel="1" collapsed="false">
      <c r="A15" s="594" t="s">
        <v>249</v>
      </c>
      <c r="B15" s="595" t="n">
        <v>5171</v>
      </c>
      <c r="C15" s="596"/>
      <c r="D15" s="597" t="n">
        <f aca="false">+E15+F15</f>
        <v>25000</v>
      </c>
      <c r="E15" s="598"/>
      <c r="F15" s="599" t="n">
        <f aca="false">'[2]Městská policie'!$D$98</f>
        <v>25000</v>
      </c>
      <c r="G15" s="600"/>
      <c r="H15" s="600" t="n">
        <f aca="false">+G15-D15</f>
        <v>-25000</v>
      </c>
      <c r="I15" s="601" t="str">
        <f aca="false">IF(OR(D15=0,G15=0),"-",IF(D15&lt;0,(G15/D15-1),G15/D15))</f>
        <v>-</v>
      </c>
    </row>
    <row r="16" customFormat="false" ht="15.75" hidden="true" customHeight="true" outlineLevel="1" collapsed="false">
      <c r="A16" s="602" t="s">
        <v>249</v>
      </c>
      <c r="B16" s="603" t="n">
        <v>5171</v>
      </c>
      <c r="C16" s="604"/>
      <c r="D16" s="605" t="n">
        <f aca="false">+E16+F16</f>
        <v>0</v>
      </c>
      <c r="E16" s="606"/>
      <c r="F16" s="607"/>
      <c r="G16" s="608"/>
      <c r="H16" s="608" t="n">
        <f aca="false">+G16-D16</f>
        <v>0</v>
      </c>
      <c r="I16" s="292" t="str">
        <f aca="false">IF(OR(D16=0,G16=0),"-",IF(D16&lt;0,(G16/D16-1),G16/D16))</f>
        <v>-</v>
      </c>
    </row>
    <row r="17" s="69" customFormat="true" ht="16.5" hidden="false" customHeight="true" outlineLevel="0" collapsed="false">
      <c r="A17" s="617"/>
      <c r="B17" s="618"/>
      <c r="C17" s="619" t="s">
        <v>707</v>
      </c>
      <c r="D17" s="620" t="n">
        <f aca="false">SUM(D15:D16)</f>
        <v>25000</v>
      </c>
      <c r="E17" s="621" t="n">
        <f aca="false">SUM(E15:E16)</f>
        <v>0</v>
      </c>
      <c r="F17" s="622" t="n">
        <f aca="false">SUM(F15:F16)</f>
        <v>25000</v>
      </c>
      <c r="G17" s="623" t="n">
        <f aca="false">SUM(G15:G16)</f>
        <v>0</v>
      </c>
      <c r="H17" s="623" t="n">
        <f aca="false">SUM(H15:H16)</f>
        <v>-25000</v>
      </c>
      <c r="I17" s="624" t="str">
        <f aca="false">IF(OR(D17=0,G17=0),"-",IF(D17&lt;0,(G17/D17-1),G17/D17))</f>
        <v>-</v>
      </c>
      <c r="J17" s="67" t="n">
        <f aca="false">'Sumář  výdaje kapitol'!P35</f>
        <v>25000</v>
      </c>
      <c r="K17" s="67" t="n">
        <f aca="false">J17-D17</f>
        <v>0</v>
      </c>
    </row>
    <row r="18" customFormat="false" ht="15.75" hidden="false" customHeight="true" outlineLevel="1" collapsed="false">
      <c r="A18" s="594" t="n">
        <v>3314</v>
      </c>
      <c r="B18" s="595" t="n">
        <v>5171</v>
      </c>
      <c r="C18" s="596"/>
      <c r="D18" s="597" t="n">
        <f aca="false">+E18+F18</f>
        <v>5000</v>
      </c>
      <c r="E18" s="598"/>
      <c r="F18" s="599" t="n">
        <f aca="false">[2]Knihovna!$D$61</f>
        <v>5000</v>
      </c>
      <c r="G18" s="600"/>
      <c r="H18" s="600" t="n">
        <f aca="false">+G18-D18</f>
        <v>-5000</v>
      </c>
      <c r="I18" s="601" t="str">
        <f aca="false">IF(OR(D18=0,G18=0),"-",IF(D18&lt;0,(G18/D18-1),G18/D18))</f>
        <v>-</v>
      </c>
    </row>
    <row r="19" customFormat="false" ht="15.75" hidden="true" customHeight="true" outlineLevel="1" collapsed="false">
      <c r="A19" s="602" t="n">
        <v>3314</v>
      </c>
      <c r="B19" s="603" t="n">
        <v>5171</v>
      </c>
      <c r="C19" s="604"/>
      <c r="D19" s="605" t="n">
        <f aca="false">+E19+F19</f>
        <v>0</v>
      </c>
      <c r="E19" s="606"/>
      <c r="F19" s="607"/>
      <c r="G19" s="608"/>
      <c r="H19" s="608" t="n">
        <f aca="false">+G19-D19</f>
        <v>0</v>
      </c>
      <c r="I19" s="292" t="str">
        <f aca="false">IF(OR(D19=0,G19=0),"-",IF(D19&lt;0,(G19/D19-1),G19/D19))</f>
        <v>-</v>
      </c>
    </row>
    <row r="20" s="69" customFormat="true" ht="16.5" hidden="false" customHeight="true" outlineLevel="0" collapsed="false">
      <c r="A20" s="617"/>
      <c r="B20" s="618"/>
      <c r="C20" s="619" t="s">
        <v>708</v>
      </c>
      <c r="D20" s="620" t="n">
        <f aca="false">SUM(D18:D19)</f>
        <v>5000</v>
      </c>
      <c r="E20" s="621" t="n">
        <f aca="false">SUM(E18:E19)</f>
        <v>0</v>
      </c>
      <c r="F20" s="622" t="n">
        <f aca="false">SUM(F18:F19)</f>
        <v>5000</v>
      </c>
      <c r="G20" s="623" t="n">
        <f aca="false">SUM(G18:G19)</f>
        <v>0</v>
      </c>
      <c r="H20" s="623" t="n">
        <f aca="false">SUM(H18:H19)</f>
        <v>-5000</v>
      </c>
      <c r="I20" s="624" t="str">
        <f aca="false">IF(OR(D20=0,G20=0),"-",IF(D20&lt;0,(G20/D20-1),G20/D20))</f>
        <v>-</v>
      </c>
      <c r="J20" s="67" t="n">
        <f aca="false">'Sumář  výdaje kapitol'!R35</f>
        <v>5000</v>
      </c>
      <c r="K20" s="67" t="n">
        <f aca="false">J20-D20</f>
        <v>0</v>
      </c>
    </row>
    <row r="21" customFormat="false" ht="15.75" hidden="false" customHeight="true" outlineLevel="1" collapsed="false">
      <c r="A21" s="594" t="n">
        <v>3612</v>
      </c>
      <c r="B21" s="595" t="n">
        <v>5171</v>
      </c>
      <c r="C21" s="596" t="s">
        <v>709</v>
      </c>
      <c r="D21" s="597" t="n">
        <f aca="false">+E21+F21</f>
        <v>200000</v>
      </c>
      <c r="E21" s="598"/>
      <c r="F21" s="599" t="n">
        <f aca="false">[3]Byty!$D$12</f>
        <v>200000</v>
      </c>
      <c r="G21" s="600"/>
      <c r="H21" s="600" t="n">
        <f aca="false">+G21-D21</f>
        <v>-200000</v>
      </c>
      <c r="I21" s="601" t="str">
        <f aca="false">IF(OR(D21=0,G21=0),"-",IF(D21&lt;0,(G21/D21-1),G21/D21))</f>
        <v>-</v>
      </c>
    </row>
    <row r="22" customFormat="false" ht="15.75" hidden="false" customHeight="true" outlineLevel="1" collapsed="false">
      <c r="A22" s="602" t="n">
        <v>3612</v>
      </c>
      <c r="B22" s="603" t="n">
        <v>5171</v>
      </c>
      <c r="C22" s="604" t="s">
        <v>710</v>
      </c>
      <c r="D22" s="605" t="n">
        <f aca="false">+E22+F22</f>
        <v>100000</v>
      </c>
      <c r="E22" s="606"/>
      <c r="F22" s="607" t="n">
        <f aca="false">[3]Byty!$D$13</f>
        <v>100000</v>
      </c>
      <c r="G22" s="608"/>
      <c r="H22" s="608" t="n">
        <f aca="false">+G22-D22</f>
        <v>-100000</v>
      </c>
      <c r="I22" s="292" t="str">
        <f aca="false">IF(OR(D22=0,G22=0),"-",IF(D22&lt;0,(G22/D22-1),G22/D22))</f>
        <v>-</v>
      </c>
    </row>
    <row r="23" customFormat="false" ht="18" hidden="true" customHeight="true" outlineLevel="1" collapsed="false">
      <c r="A23" s="609" t="n">
        <v>3612</v>
      </c>
      <c r="B23" s="610" t="n">
        <v>5171</v>
      </c>
      <c r="C23" s="611" t="s">
        <v>711</v>
      </c>
      <c r="D23" s="612" t="n">
        <f aca="false">+E23+F23</f>
        <v>0</v>
      </c>
      <c r="E23" s="613"/>
      <c r="F23" s="614" t="n">
        <f aca="false">[3]Byty!$D$14</f>
        <v>0</v>
      </c>
      <c r="G23" s="615"/>
      <c r="H23" s="615" t="n">
        <f aca="false">+G23-D23</f>
        <v>0</v>
      </c>
      <c r="I23" s="297" t="str">
        <f aca="false">IF(OR(D23=0,G23=0),"-",IF(D23&lt;0,(G23/D23-1),G23/D23))</f>
        <v>-</v>
      </c>
    </row>
    <row r="24" customFormat="false" ht="18" hidden="true" customHeight="true" outlineLevel="1" collapsed="false">
      <c r="A24" s="609" t="n">
        <v>3612</v>
      </c>
      <c r="B24" s="610" t="n">
        <v>5171</v>
      </c>
      <c r="C24" s="611" t="s">
        <v>712</v>
      </c>
      <c r="D24" s="616" t="n">
        <f aca="false">+E24+F24</f>
        <v>0</v>
      </c>
      <c r="E24" s="613"/>
      <c r="F24" s="614" t="n">
        <f aca="false">[3]Byty!$D$16</f>
        <v>0</v>
      </c>
      <c r="G24" s="615"/>
      <c r="H24" s="615" t="n">
        <f aca="false">+G24-D24</f>
        <v>0</v>
      </c>
      <c r="I24" s="297" t="str">
        <f aca="false">IF(OR(D24=0,G24=0),"-",IF(D24&lt;0,(G24/D24-1),G24/D24))</f>
        <v>-</v>
      </c>
    </row>
    <row r="25" customFormat="false" ht="16.5" hidden="false" customHeight="true" outlineLevel="1" collapsed="false">
      <c r="A25" s="609" t="n">
        <v>3612</v>
      </c>
      <c r="B25" s="610" t="n">
        <v>5171</v>
      </c>
      <c r="C25" s="611" t="s">
        <v>713</v>
      </c>
      <c r="D25" s="616" t="n">
        <f aca="false">+E25+F25</f>
        <v>200000</v>
      </c>
      <c r="E25" s="613"/>
      <c r="F25" s="614" t="n">
        <f aca="false">[3]Byty!$D$17</f>
        <v>200000</v>
      </c>
      <c r="G25" s="615"/>
      <c r="H25" s="615" t="n">
        <f aca="false">+G25-D25</f>
        <v>-200000</v>
      </c>
      <c r="I25" s="297" t="str">
        <f aca="false">IF(OR(D25=0,G25=0),"-",IF(D25&lt;0,(G25/D25-1),G25/D25))</f>
        <v>-</v>
      </c>
    </row>
    <row r="26" s="69" customFormat="true" ht="16.5" hidden="false" customHeight="true" outlineLevel="0" collapsed="false">
      <c r="A26" s="617"/>
      <c r="B26" s="618"/>
      <c r="C26" s="619" t="s">
        <v>714</v>
      </c>
      <c r="D26" s="620" t="n">
        <f aca="false">SUM(D21:D25)</f>
        <v>500000</v>
      </c>
      <c r="E26" s="621" t="n">
        <f aca="false">SUM(E21:E25)</f>
        <v>0</v>
      </c>
      <c r="F26" s="622" t="n">
        <f aca="false">SUM(F21:F25)</f>
        <v>500000</v>
      </c>
      <c r="G26" s="623" t="n">
        <f aca="false">SUM(G21:G25)</f>
        <v>0</v>
      </c>
      <c r="H26" s="623" t="n">
        <f aca="false">SUM(H21:H25)</f>
        <v>-500000</v>
      </c>
      <c r="I26" s="624" t="str">
        <f aca="false">IF(OR(D26=0,G26=0),"-",IF(D26&lt;0,(G26/D26-1),G26/D26))</f>
        <v>-</v>
      </c>
      <c r="J26" s="67" t="n">
        <f aca="false">'Sumář  výdaje kapitol'!U35</f>
        <v>500000</v>
      </c>
      <c r="K26" s="67" t="n">
        <f aca="false">J26-D26</f>
        <v>0</v>
      </c>
    </row>
    <row r="27" customFormat="false" ht="16.5" hidden="true" customHeight="true" outlineLevel="1" collapsed="false">
      <c r="A27" s="602" t="n">
        <v>3639</v>
      </c>
      <c r="B27" s="603" t="n">
        <v>5171</v>
      </c>
      <c r="C27" s="604" t="s">
        <v>542</v>
      </c>
      <c r="D27" s="612" t="n">
        <f aca="false">+E27+F27</f>
        <v>0</v>
      </c>
      <c r="E27" s="606"/>
      <c r="F27" s="607" t="n">
        <f aca="false">[3]TSÚ!$B$12</f>
        <v>0</v>
      </c>
      <c r="G27" s="608"/>
      <c r="H27" s="608" t="n">
        <f aca="false">+G27-D27</f>
        <v>0</v>
      </c>
      <c r="I27" s="292" t="str">
        <f aca="false">IF(OR(D27=0,G27=0),"-",IF(D27&lt;0,(G27/D27-1),G27/D27))</f>
        <v>-</v>
      </c>
    </row>
    <row r="28" customFormat="false" ht="16.5" hidden="true" customHeight="true" outlineLevel="1" collapsed="false">
      <c r="A28" s="609" t="n">
        <v>3639</v>
      </c>
      <c r="B28" s="610" t="n">
        <v>5171</v>
      </c>
      <c r="C28" s="611" t="s">
        <v>715</v>
      </c>
      <c r="D28" s="616" t="n">
        <f aca="false">+E28+F28</f>
        <v>0</v>
      </c>
      <c r="E28" s="613"/>
      <c r="F28" s="614" t="n">
        <f aca="false">[3]TSÚ!$B$13</f>
        <v>0</v>
      </c>
      <c r="G28" s="615"/>
      <c r="H28" s="615" t="n">
        <f aca="false">+G28-D28</f>
        <v>0</v>
      </c>
      <c r="I28" s="297" t="str">
        <f aca="false">IF(OR(D28=0,G28=0),"-",IF(D28&lt;0,(G28/D28-1),G28/D28))</f>
        <v>-</v>
      </c>
    </row>
    <row r="29" customFormat="false" ht="16.5" hidden="true" customHeight="true" outlineLevel="0" collapsed="false">
      <c r="A29" s="625"/>
      <c r="B29" s="626"/>
      <c r="C29" s="619" t="s">
        <v>716</v>
      </c>
      <c r="D29" s="620" t="n">
        <f aca="false">SUM(D27:D28)</f>
        <v>0</v>
      </c>
      <c r="E29" s="621" t="n">
        <f aca="false">SUM(E27:E28)</f>
        <v>0</v>
      </c>
      <c r="F29" s="622" t="n">
        <f aca="false">SUM(F27:F28)</f>
        <v>0</v>
      </c>
      <c r="G29" s="623" t="n">
        <f aca="false">SUM(G27:G28)</f>
        <v>0</v>
      </c>
      <c r="H29" s="623" t="n">
        <f aca="false">SUM(H27:H28)</f>
        <v>0</v>
      </c>
      <c r="I29" s="627" t="str">
        <f aca="false">IF(OR(D29=0,G29=0),"-",IF(D29&lt;0,(G29/D29-1),G29/D29))</f>
        <v>-</v>
      </c>
      <c r="K29" s="67" t="n">
        <f aca="false">J29-D29</f>
        <v>0</v>
      </c>
    </row>
    <row r="30" customFormat="false" ht="16.5" hidden="false" customHeight="true" outlineLevel="1" collapsed="false">
      <c r="A30" s="609" t="s">
        <v>717</v>
      </c>
      <c r="B30" s="610" t="n">
        <v>5171</v>
      </c>
      <c r="C30" s="611" t="s">
        <v>718</v>
      </c>
      <c r="D30" s="616" t="n">
        <f aca="false">+E30+F30</f>
        <v>40000</v>
      </c>
      <c r="E30" s="613"/>
      <c r="F30" s="614" t="n">
        <f aca="false">[3]DPS!$D$27</f>
        <v>40000</v>
      </c>
      <c r="G30" s="615"/>
      <c r="H30" s="615" t="n">
        <f aca="false">+G30-D30</f>
        <v>-40000</v>
      </c>
      <c r="I30" s="297" t="str">
        <f aca="false">IF(OR(D30=0,G30=0),"-",IF(D30&lt;0,(G30/D30-1),G30/D30))</f>
        <v>-</v>
      </c>
    </row>
    <row r="31" customFormat="false" ht="16.5" hidden="false" customHeight="true" outlineLevel="1" collapsed="false">
      <c r="A31" s="609" t="s">
        <v>717</v>
      </c>
      <c r="B31" s="610" t="n">
        <v>5171</v>
      </c>
      <c r="C31" s="611" t="s">
        <v>719</v>
      </c>
      <c r="D31" s="616" t="n">
        <f aca="false">+E31+F31</f>
        <v>120000</v>
      </c>
      <c r="E31" s="613"/>
      <c r="F31" s="614" t="n">
        <f aca="false">[3]DPS!$D$28</f>
        <v>120000</v>
      </c>
      <c r="G31" s="615"/>
      <c r="H31" s="615" t="n">
        <f aca="false">+G31-D31</f>
        <v>-120000</v>
      </c>
      <c r="I31" s="297" t="str">
        <f aca="false">IF(OR(D31=0,G31=0),"-",IF(D31&lt;0,(G31/D31-1),G31/D31))</f>
        <v>-</v>
      </c>
    </row>
    <row r="32" customFormat="false" ht="16.5" hidden="false" customHeight="true" outlineLevel="1" collapsed="false">
      <c r="A32" s="609" t="s">
        <v>717</v>
      </c>
      <c r="B32" s="610" t="n">
        <v>5171</v>
      </c>
      <c r="C32" s="611" t="s">
        <v>720</v>
      </c>
      <c r="D32" s="616" t="n">
        <f aca="false">+E32+F32</f>
        <v>60000</v>
      </c>
      <c r="E32" s="613"/>
      <c r="F32" s="614" t="n">
        <f aca="false">[3]DPS!$D$29</f>
        <v>60000</v>
      </c>
      <c r="G32" s="615"/>
      <c r="H32" s="615" t="n">
        <f aca="false">+G32-D32</f>
        <v>-60000</v>
      </c>
      <c r="I32" s="297" t="str">
        <f aca="false">IF(OR(D32=0,G32=0),"-",IF(D32&lt;0,(G32/D32-1),G32/D32))</f>
        <v>-</v>
      </c>
    </row>
    <row r="33" customFormat="false" ht="16.5" hidden="false" customHeight="true" outlineLevel="0" collapsed="false">
      <c r="A33" s="625"/>
      <c r="B33" s="626"/>
      <c r="C33" s="619" t="s">
        <v>721</v>
      </c>
      <c r="D33" s="620" t="n">
        <f aca="false">SUM(D30:D32)</f>
        <v>220000</v>
      </c>
      <c r="E33" s="621" t="n">
        <f aca="false">SUM(E30:E32)</f>
        <v>0</v>
      </c>
      <c r="F33" s="622" t="n">
        <f aca="false">SUM(F30:F32)</f>
        <v>220000</v>
      </c>
      <c r="G33" s="623" t="n">
        <f aca="false">SUM(G30:G32)</f>
        <v>0</v>
      </c>
      <c r="H33" s="623" t="n">
        <f aca="false">SUM(H30:H32)</f>
        <v>-220000</v>
      </c>
      <c r="I33" s="627" t="str">
        <f aca="false">IF(OR(D33=0,G33=0),"-",IF(D33&lt;0,(G33/D33-1),G33/D33))</f>
        <v>-</v>
      </c>
      <c r="J33" s="157" t="n">
        <f aca="false">'Sumář  výdaje kapitol'!V35</f>
        <v>220000</v>
      </c>
      <c r="K33" s="67" t="n">
        <f aca="false">J33-D33</f>
        <v>0</v>
      </c>
    </row>
    <row r="34" customFormat="false" ht="16.5" hidden="false" customHeight="true" outlineLevel="1" collapsed="false">
      <c r="A34" s="602" t="n">
        <v>3613</v>
      </c>
      <c r="B34" s="603" t="n">
        <v>5171</v>
      </c>
      <c r="C34" s="604" t="s">
        <v>722</v>
      </c>
      <c r="D34" s="612" t="n">
        <f aca="false">+E34+F34</f>
        <v>300000</v>
      </c>
      <c r="E34" s="606"/>
      <c r="F34" s="607" t="n">
        <f aca="false">[3]Nebyty!$D$12</f>
        <v>300000</v>
      </c>
      <c r="G34" s="608"/>
      <c r="H34" s="608" t="n">
        <f aca="false">+G34-D34</f>
        <v>-300000</v>
      </c>
      <c r="I34" s="292" t="str">
        <f aca="false">IF(OR(D34=0,G34=0),"-",IF(D34&lt;0,(G34/D34-1),G34/D34))</f>
        <v>-</v>
      </c>
    </row>
    <row r="35" customFormat="false" ht="16.5" hidden="false" customHeight="true" outlineLevel="1" collapsed="false">
      <c r="A35" s="609" t="n">
        <v>3613</v>
      </c>
      <c r="B35" s="610" t="n">
        <v>5171</v>
      </c>
      <c r="C35" s="611" t="s">
        <v>723</v>
      </c>
      <c r="D35" s="616" t="n">
        <f aca="false">+E35+F35</f>
        <v>100000</v>
      </c>
      <c r="E35" s="613"/>
      <c r="F35" s="614" t="n">
        <f aca="false">[3]Nebyty!$D$13</f>
        <v>100000</v>
      </c>
      <c r="G35" s="615"/>
      <c r="H35" s="615"/>
      <c r="I35" s="297" t="str">
        <f aca="false">IF(OR(D35=0,G35=0),"-",IF(D35&lt;0,(G35/D35-1),G35/D35))</f>
        <v>-</v>
      </c>
    </row>
    <row r="36" customFormat="false" ht="16.5" hidden="true" customHeight="true" outlineLevel="1" collapsed="false">
      <c r="A36" s="628"/>
      <c r="B36" s="629"/>
      <c r="C36" s="630" t="s">
        <v>724</v>
      </c>
      <c r="D36" s="616" t="n">
        <f aca="false">+E36+F36</f>
        <v>0</v>
      </c>
      <c r="E36" s="631"/>
      <c r="F36" s="632" t="n">
        <f aca="false">[3]Nebyty!$D$14</f>
        <v>0</v>
      </c>
      <c r="G36" s="633"/>
      <c r="H36" s="633"/>
      <c r="I36" s="319"/>
    </row>
    <row r="37" customFormat="false" ht="16.5" hidden="false" customHeight="true" outlineLevel="0" collapsed="false">
      <c r="A37" s="625"/>
      <c r="B37" s="626"/>
      <c r="C37" s="619" t="s">
        <v>725</v>
      </c>
      <c r="D37" s="620" t="n">
        <f aca="false">SUM(D34:D36)</f>
        <v>400000</v>
      </c>
      <c r="E37" s="621" t="n">
        <f aca="false">SUM(E34:E36)</f>
        <v>0</v>
      </c>
      <c r="F37" s="622" t="n">
        <f aca="false">SUM(F34:F36)</f>
        <v>400000</v>
      </c>
      <c r="G37" s="623" t="n">
        <f aca="false">SUM(G34:G35)</f>
        <v>0</v>
      </c>
      <c r="H37" s="623" t="n">
        <f aca="false">SUM(H34:H35)</f>
        <v>-300000</v>
      </c>
      <c r="I37" s="627" t="str">
        <f aca="false">IF(OR(D37=0,G37=0),"-",IF(D37&lt;0,(G37/D37-1),G37/D37))</f>
        <v>-</v>
      </c>
      <c r="J37" s="157" t="n">
        <f aca="false">'Sumář  výdaje kapitol'!W35</f>
        <v>400000</v>
      </c>
      <c r="K37" s="67" t="n">
        <f aca="false">J37-D37</f>
        <v>0</v>
      </c>
    </row>
    <row r="38" customFormat="false" ht="20.25" hidden="false" customHeight="true" outlineLevel="1" collapsed="false">
      <c r="A38" s="602" t="n">
        <v>5512</v>
      </c>
      <c r="B38" s="603" t="n">
        <v>5171</v>
      </c>
      <c r="C38" s="604"/>
      <c r="D38" s="612" t="n">
        <f aca="false">+E38+F38</f>
        <v>50000</v>
      </c>
      <c r="E38" s="606"/>
      <c r="F38" s="607" t="n">
        <f aca="false">[2]Hasiči!$D$83</f>
        <v>50000</v>
      </c>
      <c r="G38" s="608"/>
      <c r="H38" s="608" t="n">
        <f aca="false">+G38-D38</f>
        <v>-50000</v>
      </c>
      <c r="I38" s="292" t="str">
        <f aca="false">IF(OR(D38=0,G38=0),"-",IF(D38&lt;0,(G38/D38-1),G38/D38))</f>
        <v>-</v>
      </c>
    </row>
    <row r="39" customFormat="false" ht="20.25" hidden="false" customHeight="true" outlineLevel="1" collapsed="false">
      <c r="A39" s="609" t="n">
        <v>5512</v>
      </c>
      <c r="B39" s="610" t="n">
        <v>5171</v>
      </c>
      <c r="C39" s="611"/>
      <c r="D39" s="616" t="n">
        <f aca="false">+E39+F39</f>
        <v>50000</v>
      </c>
      <c r="E39" s="613"/>
      <c r="F39" s="614" t="n">
        <f aca="false">[3]Hasiči!$D$12</f>
        <v>50000</v>
      </c>
      <c r="G39" s="615"/>
      <c r="H39" s="615" t="n">
        <f aca="false">+G39-D39</f>
        <v>-50000</v>
      </c>
      <c r="I39" s="297" t="str">
        <f aca="false">IF(OR(D39=0,G39=0),"-",IF(D39&lt;0,(G39/D39-1),G39/D39))</f>
        <v>-</v>
      </c>
    </row>
    <row r="40" customFormat="false" ht="20.25" hidden="false" customHeight="true" outlineLevel="0" collapsed="false">
      <c r="A40" s="625"/>
      <c r="B40" s="626"/>
      <c r="C40" s="619" t="s">
        <v>726</v>
      </c>
      <c r="D40" s="620" t="n">
        <f aca="false">SUM(D38:D39)</f>
        <v>100000</v>
      </c>
      <c r="E40" s="621" t="n">
        <f aca="false">SUM(E38:E39)</f>
        <v>0</v>
      </c>
      <c r="F40" s="622" t="n">
        <f aca="false">SUM(F38:F39)</f>
        <v>100000</v>
      </c>
      <c r="G40" s="623" t="n">
        <f aca="false">SUM(G38:G39)</f>
        <v>0</v>
      </c>
      <c r="H40" s="623" t="n">
        <f aca="false">SUM(H38:H39)</f>
        <v>-100000</v>
      </c>
      <c r="I40" s="627" t="str">
        <f aca="false">IF(OR(D40=0,G40=0),"-",IF(D40&lt;0,(G40/D40-1),G40/D40))</f>
        <v>-</v>
      </c>
      <c r="J40" s="157" t="n">
        <f aca="false">'Sumář  výdaje kapitol'!X35</f>
        <v>100000</v>
      </c>
      <c r="K40" s="67" t="n">
        <f aca="false">J40-D40</f>
        <v>0</v>
      </c>
    </row>
    <row r="41" customFormat="false" ht="20.25" hidden="false" customHeight="true" outlineLevel="1" collapsed="false">
      <c r="A41" s="602" t="n">
        <v>3519</v>
      </c>
      <c r="B41" s="603" t="n">
        <v>5171</v>
      </c>
      <c r="C41" s="604" t="s">
        <v>727</v>
      </c>
      <c r="D41" s="612" t="n">
        <f aca="false">+E41+F41</f>
        <v>100000</v>
      </c>
      <c r="E41" s="606"/>
      <c r="F41" s="607" t="n">
        <f aca="false">'[3]Zdrav. středisko'!$D$6</f>
        <v>100000</v>
      </c>
      <c r="G41" s="608"/>
      <c r="H41" s="608" t="n">
        <f aca="false">+G41-D41</f>
        <v>-100000</v>
      </c>
      <c r="I41" s="292" t="str">
        <f aca="false">IF(OR(D41=0,G41=0),"-",IF(D41&lt;0,(G41/D41-1),G41/D41))</f>
        <v>-</v>
      </c>
    </row>
    <row r="42" customFormat="false" ht="20.25" hidden="false" customHeight="true" outlineLevel="1" collapsed="false">
      <c r="A42" s="609" t="n">
        <v>3519</v>
      </c>
      <c r="B42" s="610" t="n">
        <v>5171</v>
      </c>
      <c r="C42" s="611" t="s">
        <v>728</v>
      </c>
      <c r="D42" s="616" t="n">
        <f aca="false">+E42+F42</f>
        <v>100000</v>
      </c>
      <c r="E42" s="613"/>
      <c r="F42" s="614" t="n">
        <f aca="false">'[3]Zdrav. středisko'!$D$7</f>
        <v>100000</v>
      </c>
      <c r="G42" s="615"/>
      <c r="H42" s="615" t="n">
        <f aca="false">+G42-D42</f>
        <v>-100000</v>
      </c>
      <c r="I42" s="297" t="str">
        <f aca="false">IF(OR(D42=0,G42=0),"-",IF(D42&lt;0,(G42/D42-1),G42/D42))</f>
        <v>-</v>
      </c>
    </row>
    <row r="43" customFormat="false" ht="20.25" hidden="false" customHeight="true" outlineLevel="0" collapsed="false">
      <c r="A43" s="625"/>
      <c r="B43" s="626"/>
      <c r="C43" s="619" t="s">
        <v>729</v>
      </c>
      <c r="D43" s="620" t="n">
        <f aca="false">SUM(D41:D42)</f>
        <v>200000</v>
      </c>
      <c r="E43" s="621" t="n">
        <f aca="false">SUM(E41:E42)</f>
        <v>0</v>
      </c>
      <c r="F43" s="622" t="n">
        <f aca="false">SUM(F41:F42)</f>
        <v>200000</v>
      </c>
      <c r="G43" s="623" t="n">
        <f aca="false">SUM(G41:G42)</f>
        <v>0</v>
      </c>
      <c r="H43" s="623" t="n">
        <f aca="false">SUM(H41:H42)</f>
        <v>-200000</v>
      </c>
      <c r="I43" s="627" t="str">
        <f aca="false">IF(OR(D43=0,G43=0),"-",IF(D43&lt;0,(G43/D43-1),G43/D43))</f>
        <v>-</v>
      </c>
      <c r="J43" s="157" t="n">
        <f aca="false">'Sumář  výdaje kapitol'!Y35</f>
        <v>200000</v>
      </c>
      <c r="K43" s="67" t="n">
        <f aca="false">J43-D43</f>
        <v>0</v>
      </c>
    </row>
    <row r="44" customFormat="false" ht="20.25" hidden="true" customHeight="true" outlineLevel="1" collapsed="false">
      <c r="A44" s="602" t="n">
        <v>3632</v>
      </c>
      <c r="B44" s="603" t="n">
        <v>5171</v>
      </c>
      <c r="C44" s="604" t="s">
        <v>369</v>
      </c>
      <c r="D44" s="612" t="n">
        <f aca="false">+E44+F44</f>
        <v>0</v>
      </c>
      <c r="E44" s="606"/>
      <c r="F44" s="607" t="n">
        <f aca="false">[3]Hřbitov!$D$6</f>
        <v>0</v>
      </c>
      <c r="G44" s="608"/>
      <c r="H44" s="608" t="n">
        <f aca="false">+G44-D44</f>
        <v>0</v>
      </c>
      <c r="I44" s="292" t="str">
        <f aca="false">IF(OR(D44=0,G44=0),"-",IF(D44&lt;0,(G44/D44-1),G44/D44))</f>
        <v>-</v>
      </c>
    </row>
    <row r="45" customFormat="false" ht="20.25" hidden="true" customHeight="true" outlineLevel="1" collapsed="false">
      <c r="A45" s="609" t="n">
        <v>3632</v>
      </c>
      <c r="B45" s="610" t="n">
        <v>5171</v>
      </c>
      <c r="C45" s="611"/>
      <c r="D45" s="616"/>
      <c r="E45" s="613"/>
      <c r="F45" s="614"/>
      <c r="G45" s="615"/>
      <c r="H45" s="615"/>
      <c r="I45" s="297" t="str">
        <f aca="false">IF(OR(D45=0,G45=0),"-",IF(D45&lt;0,(G45/D45-1),G45/D45))</f>
        <v>-</v>
      </c>
    </row>
    <row r="46" customFormat="false" ht="20.25" hidden="true" customHeight="true" outlineLevel="0" collapsed="false">
      <c r="A46" s="625"/>
      <c r="B46" s="626"/>
      <c r="C46" s="619" t="s">
        <v>730</v>
      </c>
      <c r="D46" s="620" t="n">
        <f aca="false">SUM(D44:D45)</f>
        <v>0</v>
      </c>
      <c r="E46" s="621" t="n">
        <f aca="false">SUM(E44:E45)</f>
        <v>0</v>
      </c>
      <c r="F46" s="622" t="n">
        <f aca="false">SUM(F44:F45)</f>
        <v>0</v>
      </c>
      <c r="G46" s="623" t="n">
        <f aca="false">SUM(G44:G45)</f>
        <v>0</v>
      </c>
      <c r="H46" s="623" t="n">
        <f aca="false">SUM(H44:H45)</f>
        <v>0</v>
      </c>
      <c r="I46" s="627" t="str">
        <f aca="false">IF(OR(D46=0,G46=0),"-",IF(D46&lt;0,(G46/D46-1),G46/D46))</f>
        <v>-</v>
      </c>
      <c r="J46" s="157" t="n">
        <f aca="false">'Sumář  výdaje kapitol'!AA35</f>
        <v>0</v>
      </c>
      <c r="K46" s="67" t="n">
        <f aca="false">J46-D46</f>
        <v>0</v>
      </c>
    </row>
    <row r="47" customFormat="false" ht="18" hidden="false" customHeight="true" outlineLevel="1" collapsed="false">
      <c r="A47" s="602" t="n">
        <v>3412</v>
      </c>
      <c r="B47" s="603" t="n">
        <v>5171</v>
      </c>
      <c r="C47" s="604" t="s">
        <v>341</v>
      </c>
      <c r="D47" s="612" t="n">
        <f aca="false">+E47+F47</f>
        <v>90000</v>
      </c>
      <c r="E47" s="606"/>
      <c r="F47" s="607" t="n">
        <f aca="false">[3]Koupaliště!$D$12</f>
        <v>90000</v>
      </c>
      <c r="G47" s="608"/>
      <c r="H47" s="608" t="n">
        <f aca="false">+G47-D47</f>
        <v>-90000</v>
      </c>
      <c r="I47" s="292" t="str">
        <f aca="false">IF(OR(D47=0,G47=0),"-",IF(D47&lt;0,(G47/D47-1),G47/D47))</f>
        <v>-</v>
      </c>
    </row>
    <row r="48" customFormat="false" ht="20.25" hidden="true" customHeight="true" outlineLevel="1" collapsed="false">
      <c r="A48" s="609" t="n">
        <v>3412</v>
      </c>
      <c r="B48" s="610" t="n">
        <v>5171</v>
      </c>
      <c r="C48" s="611"/>
      <c r="D48" s="616" t="n">
        <f aca="false">+E48+F48</f>
        <v>0</v>
      </c>
      <c r="E48" s="613"/>
      <c r="F48" s="614" t="n">
        <f aca="false">[3]Koupaliště!$D$13+[3]Koupaliště!$D$14</f>
        <v>0</v>
      </c>
      <c r="G48" s="615"/>
      <c r="H48" s="615" t="n">
        <f aca="false">+G48-D48</f>
        <v>0</v>
      </c>
      <c r="I48" s="297" t="str">
        <f aca="false">IF(OR(D48=0,G48=0),"-",IF(D48&lt;0,(G48/D48-1),G48/D48))</f>
        <v>-</v>
      </c>
    </row>
    <row r="49" customFormat="false" ht="20.25" hidden="false" customHeight="true" outlineLevel="0" collapsed="false">
      <c r="A49" s="625"/>
      <c r="B49" s="626"/>
      <c r="C49" s="619" t="s">
        <v>731</v>
      </c>
      <c r="D49" s="620" t="n">
        <f aca="false">SUM(D47:D48)</f>
        <v>90000</v>
      </c>
      <c r="E49" s="621" t="n">
        <f aca="false">SUM(E47:E48)</f>
        <v>0</v>
      </c>
      <c r="F49" s="622" t="n">
        <f aca="false">SUM(F47:F48)</f>
        <v>90000</v>
      </c>
      <c r="G49" s="623" t="n">
        <f aca="false">SUM(G47:G48)</f>
        <v>0</v>
      </c>
      <c r="H49" s="623" t="n">
        <f aca="false">SUM(H47:H48)</f>
        <v>-90000</v>
      </c>
      <c r="I49" s="627" t="str">
        <f aca="false">IF(OR(D49=0,G49=0),"-",IF(D49&lt;0,(G49/D49-1),G49/D49))</f>
        <v>-</v>
      </c>
      <c r="J49" s="157" t="n">
        <f aca="false">'Sumář  výdaje kapitol'!AB35</f>
        <v>90000</v>
      </c>
      <c r="K49" s="67" t="n">
        <f aca="false">J49-D49</f>
        <v>0</v>
      </c>
    </row>
    <row r="50" customFormat="false" ht="20.25" hidden="false" customHeight="true" outlineLevel="1" collapsed="false">
      <c r="A50" s="634" t="n">
        <v>3113</v>
      </c>
      <c r="B50" s="635" t="n">
        <v>5171</v>
      </c>
      <c r="C50" s="636" t="s">
        <v>342</v>
      </c>
      <c r="D50" s="612" t="n">
        <f aca="false">+E50+F50</f>
        <v>150000</v>
      </c>
      <c r="E50" s="637"/>
      <c r="F50" s="638" t="n">
        <f aca="false">[3]ZŠ!$D$13</f>
        <v>150000</v>
      </c>
      <c r="G50" s="639"/>
      <c r="H50" s="608" t="n">
        <f aca="false">+G50-D50</f>
        <v>-150000</v>
      </c>
      <c r="I50" s="327" t="str">
        <f aca="false">IF(OR(D50=0,G50=0),"-",IF(D50&lt;0,(G50/D50-1),G50/D50))</f>
        <v>-</v>
      </c>
    </row>
    <row r="51" customFormat="false" ht="20.25" hidden="true" customHeight="true" outlineLevel="1" collapsed="false">
      <c r="A51" s="628" t="n">
        <v>3113</v>
      </c>
      <c r="B51" s="629" t="n">
        <v>5171</v>
      </c>
      <c r="C51" s="630"/>
      <c r="D51" s="616" t="n">
        <f aca="false">+E51+F51</f>
        <v>0</v>
      </c>
      <c r="E51" s="631"/>
      <c r="F51" s="632"/>
      <c r="G51" s="633"/>
      <c r="H51" s="615" t="n">
        <f aca="false">+G51-D51</f>
        <v>0</v>
      </c>
      <c r="I51" s="319" t="str">
        <f aca="false">IF(OR(D51=0,G51=0),"-",IF(D51&lt;0,(G51/D51-1),G51/D51))</f>
        <v>-</v>
      </c>
    </row>
    <row r="52" customFormat="false" ht="20.25" hidden="false" customHeight="true" outlineLevel="0" collapsed="false">
      <c r="A52" s="625"/>
      <c r="B52" s="626"/>
      <c r="C52" s="619" t="s">
        <v>732</v>
      </c>
      <c r="D52" s="620" t="n">
        <f aca="false">SUM(D50:D51)</f>
        <v>150000</v>
      </c>
      <c r="E52" s="621" t="n">
        <f aca="false">SUM(E50:E51)</f>
        <v>0</v>
      </c>
      <c r="F52" s="622" t="n">
        <f aca="false">SUM(F50:F51)</f>
        <v>150000</v>
      </c>
      <c r="G52" s="623" t="n">
        <f aca="false">SUM(G50:G51)</f>
        <v>0</v>
      </c>
      <c r="H52" s="623" t="n">
        <f aca="false">SUM(H50:H51)</f>
        <v>-150000</v>
      </c>
      <c r="I52" s="627" t="str">
        <f aca="false">IF(OR(D52=0,G52=0),"-",IF(D52&lt;0,(G52/D52-1),G52/D52))</f>
        <v>-</v>
      </c>
      <c r="J52" s="157" t="n">
        <f aca="false">[3]ZŠ!$B$13</f>
        <v>150000</v>
      </c>
      <c r="K52" s="67" t="n">
        <f aca="false">J52-D52</f>
        <v>0</v>
      </c>
    </row>
    <row r="53" customFormat="false" ht="20.25" hidden="false" customHeight="true" outlineLevel="1" collapsed="false">
      <c r="A53" s="634" t="n">
        <v>3421</v>
      </c>
      <c r="B53" s="635" t="n">
        <v>5171</v>
      </c>
      <c r="C53" s="636" t="s">
        <v>343</v>
      </c>
      <c r="D53" s="612" t="n">
        <f aca="false">+E53+F53</f>
        <v>150000</v>
      </c>
      <c r="E53" s="637"/>
      <c r="F53" s="638" t="n">
        <f aca="false">[3]MDDM!$D$12</f>
        <v>150000</v>
      </c>
      <c r="G53" s="639"/>
      <c r="H53" s="608" t="n">
        <f aca="false">+G53-D53</f>
        <v>-150000</v>
      </c>
      <c r="I53" s="327" t="str">
        <f aca="false">IF(OR(D53=0,G53=0),"-",IF(D53&lt;0,(G53/D53-1),G53/D53))</f>
        <v>-</v>
      </c>
    </row>
    <row r="54" customFormat="false" ht="20.25" hidden="true" customHeight="true" outlineLevel="1" collapsed="false">
      <c r="A54" s="628" t="n">
        <v>3421</v>
      </c>
      <c r="B54" s="629" t="n">
        <v>5171</v>
      </c>
      <c r="C54" s="630"/>
      <c r="D54" s="616"/>
      <c r="E54" s="631"/>
      <c r="F54" s="632"/>
      <c r="G54" s="633"/>
      <c r="H54" s="615"/>
      <c r="I54" s="319" t="str">
        <f aca="false">IF(OR(D54=0,G54=0),"-",IF(D54&lt;0,(G54/D54-1),G54/D54))</f>
        <v>-</v>
      </c>
    </row>
    <row r="55" customFormat="false" ht="20.25" hidden="false" customHeight="true" outlineLevel="0" collapsed="false">
      <c r="A55" s="625"/>
      <c r="B55" s="626"/>
      <c r="C55" s="619" t="s">
        <v>733</v>
      </c>
      <c r="D55" s="620" t="n">
        <f aca="false">SUM(D53:D54)</f>
        <v>150000</v>
      </c>
      <c r="E55" s="621" t="n">
        <f aca="false">SUM(E53:E54)</f>
        <v>0</v>
      </c>
      <c r="F55" s="622" t="n">
        <f aca="false">SUM(F53:F54)</f>
        <v>150000</v>
      </c>
      <c r="G55" s="623" t="n">
        <f aca="false">SUM(G53:G54)</f>
        <v>0</v>
      </c>
      <c r="H55" s="623" t="n">
        <f aca="false">SUM(H53:H54)</f>
        <v>-150000</v>
      </c>
      <c r="I55" s="627" t="str">
        <f aca="false">IF(OR(D55=0,G55=0),"-",IF(D55&lt;0,(G55/D55-1),G55/D55))</f>
        <v>-</v>
      </c>
      <c r="J55" s="157" t="n">
        <f aca="false">'Sumář  výdaje kapitol'!AE35</f>
        <v>150000</v>
      </c>
      <c r="K55" s="67" t="n">
        <f aca="false">J55-D55</f>
        <v>0</v>
      </c>
    </row>
    <row r="56" customFormat="false" ht="20.25" hidden="false" customHeight="true" outlineLevel="1" collapsed="false">
      <c r="A56" s="634" t="s">
        <v>734</v>
      </c>
      <c r="B56" s="635" t="n">
        <v>5171</v>
      </c>
      <c r="C56" s="636" t="s">
        <v>735</v>
      </c>
      <c r="D56" s="612" t="n">
        <f aca="false">+E56+F56</f>
        <v>100000</v>
      </c>
      <c r="E56" s="637"/>
      <c r="F56" s="638" t="n">
        <f aca="false">'[3]MŠ Kollárova'!$D$12</f>
        <v>100000</v>
      </c>
      <c r="G56" s="639"/>
      <c r="H56" s="608" t="n">
        <f aca="false">+G56-D56</f>
        <v>-100000</v>
      </c>
      <c r="I56" s="327" t="str">
        <f aca="false">IF(OR(D56=0,G56=0),"-",IF(D56&lt;0,(G56/D56-1),G56/D56))</f>
        <v>-</v>
      </c>
    </row>
    <row r="57" customFormat="false" ht="20.25" hidden="false" customHeight="true" outlineLevel="1" collapsed="false">
      <c r="A57" s="628" t="s">
        <v>734</v>
      </c>
      <c r="B57" s="629" t="n">
        <v>5171</v>
      </c>
      <c r="C57" s="630" t="s">
        <v>736</v>
      </c>
      <c r="D57" s="616" t="n">
        <f aca="false">+E57+F57</f>
        <v>300000</v>
      </c>
      <c r="E57" s="631"/>
      <c r="F57" s="632" t="n">
        <f aca="false">'[3]MŠ Kollárova'!$B$13</f>
        <v>300000</v>
      </c>
      <c r="G57" s="633"/>
      <c r="H57" s="615" t="n">
        <f aca="false">+G57-D57</f>
        <v>-300000</v>
      </c>
      <c r="I57" s="319" t="str">
        <f aca="false">IF(OR(D57=0,G57=0),"-",IF(D57&lt;0,(G57/D57-1),G57/D57))</f>
        <v>-</v>
      </c>
    </row>
    <row r="58" customFormat="false" ht="20.25" hidden="true" customHeight="true" outlineLevel="1" collapsed="false">
      <c r="A58" s="628" t="s">
        <v>734</v>
      </c>
      <c r="B58" s="629" t="n">
        <v>5171</v>
      </c>
      <c r="C58" s="630"/>
      <c r="D58" s="616" t="n">
        <f aca="false">+E58+F58</f>
        <v>0</v>
      </c>
      <c r="E58" s="631"/>
      <c r="F58" s="632" t="n">
        <f aca="false">'[3]MŠ Kollárova'!$B$16</f>
        <v>0</v>
      </c>
      <c r="G58" s="633"/>
      <c r="H58" s="615" t="n">
        <f aca="false">+G58-D58</f>
        <v>0</v>
      </c>
      <c r="I58" s="319" t="str">
        <f aca="false">IF(OR(D58=0,G58=0),"-",IF(D58&lt;0,(G58/D58-1),G58/D58))</f>
        <v>-</v>
      </c>
    </row>
    <row r="59" customFormat="false" ht="20.25" hidden="false" customHeight="true" outlineLevel="0" collapsed="false">
      <c r="A59" s="625"/>
      <c r="B59" s="626"/>
      <c r="C59" s="619" t="s">
        <v>737</v>
      </c>
      <c r="D59" s="620" t="n">
        <f aca="false">SUM(D56:D58)</f>
        <v>400000</v>
      </c>
      <c r="E59" s="621" t="n">
        <f aca="false">SUM(E56:E58)</f>
        <v>0</v>
      </c>
      <c r="F59" s="622" t="n">
        <f aca="false">SUM(F56:F58)</f>
        <v>400000</v>
      </c>
      <c r="G59" s="623" t="n">
        <f aca="false">SUM(G56:G58)</f>
        <v>0</v>
      </c>
      <c r="H59" s="623" t="n">
        <f aca="false">SUM(H56:H58)</f>
        <v>-400000</v>
      </c>
      <c r="I59" s="627" t="str">
        <f aca="false">IF(OR(D59=0,G59=0),"-",IF(D59&lt;0,(G59/D59-1),G59/D59))</f>
        <v>-</v>
      </c>
      <c r="J59" s="157" t="n">
        <f aca="false">'Sumář  výdaje kapitol'!AG35</f>
        <v>400000</v>
      </c>
      <c r="K59" s="67" t="n">
        <f aca="false">J59-D59</f>
        <v>0</v>
      </c>
    </row>
    <row r="60" customFormat="false" ht="20.25" hidden="false" customHeight="true" outlineLevel="1" collapsed="false">
      <c r="A60" s="634" t="s">
        <v>738</v>
      </c>
      <c r="B60" s="635" t="n">
        <v>5171</v>
      </c>
      <c r="C60" s="636" t="s">
        <v>344</v>
      </c>
      <c r="D60" s="612" t="n">
        <f aca="false">+E60+F60</f>
        <v>20000</v>
      </c>
      <c r="E60" s="637"/>
      <c r="F60" s="638" t="n">
        <f aca="false">'[3]MŠ Pražská'!$D$12</f>
        <v>20000</v>
      </c>
      <c r="G60" s="639"/>
      <c r="H60" s="608" t="n">
        <f aca="false">+G60-D60</f>
        <v>-20000</v>
      </c>
      <c r="I60" s="327" t="str">
        <f aca="false">IF(OR(D60=0,G60=0),"-",IF(D60&lt;0,(G60/D60-1),G60/D60))</f>
        <v>-</v>
      </c>
    </row>
    <row r="61" customFormat="false" ht="20.25" hidden="true" customHeight="true" outlineLevel="1" collapsed="false">
      <c r="A61" s="628" t="s">
        <v>738</v>
      </c>
      <c r="B61" s="629" t="n">
        <v>5171</v>
      </c>
      <c r="C61" s="630"/>
      <c r="D61" s="616"/>
      <c r="E61" s="631"/>
      <c r="F61" s="632"/>
      <c r="G61" s="633"/>
      <c r="H61" s="615" t="n">
        <f aca="false">+G61-D61</f>
        <v>0</v>
      </c>
      <c r="I61" s="319" t="str">
        <f aca="false">IF(OR(D61=0,G61=0),"-",IF(D61&lt;0,(G61/D61-1),G61/D61))</f>
        <v>-</v>
      </c>
    </row>
    <row r="62" customFormat="false" ht="20.25" hidden="false" customHeight="true" outlineLevel="0" collapsed="false">
      <c r="A62" s="625"/>
      <c r="B62" s="626"/>
      <c r="C62" s="619" t="s">
        <v>739</v>
      </c>
      <c r="D62" s="620" t="n">
        <f aca="false">SUM(D60:D61)</f>
        <v>20000</v>
      </c>
      <c r="E62" s="621" t="n">
        <f aca="false">SUM(E60:E61)</f>
        <v>0</v>
      </c>
      <c r="F62" s="622" t="n">
        <f aca="false">SUM(F60:F61)</f>
        <v>20000</v>
      </c>
      <c r="G62" s="623" t="n">
        <f aca="false">SUM(G60:G61)</f>
        <v>0</v>
      </c>
      <c r="H62" s="623" t="n">
        <f aca="false">SUM(H60:H61)</f>
        <v>-20000</v>
      </c>
      <c r="I62" s="627" t="str">
        <f aca="false">IF(OR(D62=0,G62=0),"-",IF(D62&lt;0,(G62/D62-1),G62/D62))</f>
        <v>-</v>
      </c>
      <c r="J62" s="157" t="n">
        <f aca="false">'Sumář  výdaje kapitol'!AF35</f>
        <v>20000</v>
      </c>
      <c r="K62" s="67" t="n">
        <f aca="false">J62-D62</f>
        <v>0</v>
      </c>
    </row>
    <row r="63" customFormat="false" ht="20.25" hidden="false" customHeight="true" outlineLevel="1" collapsed="false">
      <c r="A63" s="634" t="s">
        <v>740</v>
      </c>
      <c r="B63" s="635" t="n">
        <v>5171</v>
      </c>
      <c r="C63" s="636" t="s">
        <v>741</v>
      </c>
      <c r="D63" s="612" t="n">
        <f aca="false">+E63+F63</f>
        <v>150000</v>
      </c>
      <c r="E63" s="637"/>
      <c r="F63" s="638" t="n">
        <f aca="false">'[3]MŠ Cukrovar'!$D$13</f>
        <v>150000</v>
      </c>
      <c r="G63" s="639"/>
      <c r="H63" s="608" t="n">
        <f aca="false">+G63-D63</f>
        <v>-150000</v>
      </c>
      <c r="I63" s="327" t="str">
        <f aca="false">IF(OR(D63=0,G63=0),"-",IF(D63&lt;0,(G63/D63-1),G63/D63))</f>
        <v>-</v>
      </c>
    </row>
    <row r="64" customFormat="false" ht="20.25" hidden="true" customHeight="true" outlineLevel="1" collapsed="false">
      <c r="A64" s="628" t="s">
        <v>740</v>
      </c>
      <c r="B64" s="629" t="n">
        <v>5171</v>
      </c>
      <c r="C64" s="630"/>
      <c r="D64" s="616"/>
      <c r="E64" s="631"/>
      <c r="F64" s="632"/>
      <c r="G64" s="633"/>
      <c r="H64" s="615"/>
      <c r="I64" s="319" t="str">
        <f aca="false">IF(OR(D64=0,G64=0),"-",IF(D64&lt;0,(G64/D64-1),G64/D64))</f>
        <v>-</v>
      </c>
    </row>
    <row r="65" customFormat="false" ht="20.25" hidden="false" customHeight="true" outlineLevel="0" collapsed="false">
      <c r="A65" s="625"/>
      <c r="B65" s="626"/>
      <c r="C65" s="619" t="s">
        <v>742</v>
      </c>
      <c r="D65" s="620" t="n">
        <f aca="false">SUM(D63:D64)</f>
        <v>150000</v>
      </c>
      <c r="E65" s="621" t="n">
        <f aca="false">SUM(E63:E64)</f>
        <v>0</v>
      </c>
      <c r="F65" s="622" t="n">
        <f aca="false">SUM(F63:F64)</f>
        <v>150000</v>
      </c>
      <c r="G65" s="623" t="n">
        <f aca="false">SUM(G63:G64)</f>
        <v>0</v>
      </c>
      <c r="H65" s="623" t="n">
        <f aca="false">SUM(H63:H64)</f>
        <v>-150000</v>
      </c>
      <c r="I65" s="627" t="str">
        <f aca="false">IF(OR(D65=0,G65=0),"-",IF(D65&lt;0,(G65/D65-1),G65/D65))</f>
        <v>-</v>
      </c>
      <c r="J65" s="157" t="n">
        <f aca="false">'Sumář  výdaje kapitol'!AJ35</f>
        <v>150000</v>
      </c>
      <c r="K65" s="67" t="n">
        <f aca="false">J65-D65</f>
        <v>0</v>
      </c>
    </row>
    <row r="66" customFormat="false" ht="20.25" hidden="false" customHeight="true" outlineLevel="1" collapsed="false">
      <c r="A66" s="634" t="s">
        <v>743</v>
      </c>
      <c r="B66" s="635" t="n">
        <v>5171</v>
      </c>
      <c r="C66" s="636" t="s">
        <v>744</v>
      </c>
      <c r="D66" s="612" t="n">
        <f aca="false">+E66+F66</f>
        <v>20000</v>
      </c>
      <c r="E66" s="637"/>
      <c r="F66" s="638" t="n">
        <f aca="false">'[3]Jídelna ZŠ'!$D$6</f>
        <v>20000</v>
      </c>
      <c r="G66" s="639"/>
      <c r="H66" s="608" t="n">
        <f aca="false">+G66-D66</f>
        <v>-20000</v>
      </c>
      <c r="I66" s="327" t="str">
        <f aca="false">IF(OR(D66=0,G66=0),"-",IF(D66&lt;0,(G66/D66-1),G66/D66))</f>
        <v>-</v>
      </c>
    </row>
    <row r="67" customFormat="false" ht="20.25" hidden="false" customHeight="true" outlineLevel="1" collapsed="false">
      <c r="A67" s="628" t="s">
        <v>743</v>
      </c>
      <c r="B67" s="629" t="n">
        <v>5171</v>
      </c>
      <c r="C67" s="630" t="s">
        <v>745</v>
      </c>
      <c r="D67" s="616" t="n">
        <f aca="false">+E67+F67</f>
        <v>80000</v>
      </c>
      <c r="E67" s="631"/>
      <c r="F67" s="632" t="n">
        <f aca="false">'[3]Jídelna ZŠ'!$D$7</f>
        <v>80000</v>
      </c>
      <c r="G67" s="633"/>
      <c r="H67" s="615" t="n">
        <f aca="false">+G67-D67</f>
        <v>-80000</v>
      </c>
      <c r="I67" s="319" t="str">
        <f aca="false">IF(OR(D67=0,G67=0),"-",IF(D67&lt;0,(G67/D67-1),G67/D67))</f>
        <v>-</v>
      </c>
    </row>
    <row r="68" customFormat="false" ht="20.25" hidden="false" customHeight="true" outlineLevel="0" collapsed="false">
      <c r="A68" s="625"/>
      <c r="B68" s="626"/>
      <c r="C68" s="619" t="s">
        <v>746</v>
      </c>
      <c r="D68" s="620" t="n">
        <f aca="false">SUM(D66:D67)</f>
        <v>100000</v>
      </c>
      <c r="E68" s="621" t="n">
        <f aca="false">SUM(E66:E67)</f>
        <v>0</v>
      </c>
      <c r="F68" s="622" t="n">
        <f aca="false">SUM(F66:F67)</f>
        <v>100000</v>
      </c>
      <c r="G68" s="623" t="n">
        <f aca="false">SUM(G66:G67)</f>
        <v>0</v>
      </c>
      <c r="H68" s="623" t="n">
        <f aca="false">SUM(H66:H67)</f>
        <v>-100000</v>
      </c>
      <c r="I68" s="627" t="str">
        <f aca="false">IF(OR(D68=0,G68=0),"-",IF(D68&lt;0,(G68/D68-1),G68/D68))</f>
        <v>-</v>
      </c>
      <c r="J68" s="157" t="n">
        <f aca="false">'Sumář  výdaje kapitol'!AH35</f>
        <v>100000</v>
      </c>
      <c r="K68" s="67" t="n">
        <f aca="false">J68-D68</f>
        <v>0</v>
      </c>
    </row>
    <row r="69" customFormat="false" ht="20.25" hidden="false" customHeight="true" outlineLevel="1" collapsed="false">
      <c r="A69" s="634" t="s">
        <v>747</v>
      </c>
      <c r="B69" s="635" t="n">
        <v>5171</v>
      </c>
      <c r="C69" s="636" t="s">
        <v>748</v>
      </c>
      <c r="D69" s="612" t="n">
        <f aca="false">+E69+F69</f>
        <v>10000</v>
      </c>
      <c r="E69" s="637"/>
      <c r="F69" s="638" t="n">
        <f aca="false">'[3]Jídelna MŠ'!$D$12</f>
        <v>10000</v>
      </c>
      <c r="G69" s="639"/>
      <c r="H69" s="608" t="n">
        <f aca="false">+G69-D69</f>
        <v>-10000</v>
      </c>
      <c r="I69" s="327" t="str">
        <f aca="false">IF(OR(D69=0,G69=0),"-",IF(D69&lt;0,(G69/D69-1),G69/D69))</f>
        <v>-</v>
      </c>
    </row>
    <row r="70" customFormat="false" ht="20.25" hidden="true" customHeight="true" outlineLevel="1" collapsed="false">
      <c r="A70" s="628" t="s">
        <v>747</v>
      </c>
      <c r="B70" s="629" t="n">
        <v>5171</v>
      </c>
      <c r="C70" s="630"/>
      <c r="D70" s="616" t="n">
        <f aca="false">+E70+F70</f>
        <v>0</v>
      </c>
      <c r="E70" s="631"/>
      <c r="F70" s="632"/>
      <c r="G70" s="633"/>
      <c r="H70" s="615" t="n">
        <f aca="false">+G70-D70</f>
        <v>0</v>
      </c>
      <c r="I70" s="319" t="str">
        <f aca="false">IF(OR(D70=0,G70=0),"-",IF(D70&lt;0,(G70/D70-1),G70/D70))</f>
        <v>-</v>
      </c>
    </row>
    <row r="71" customFormat="false" ht="20.25" hidden="false" customHeight="true" outlineLevel="0" collapsed="false">
      <c r="A71" s="625"/>
      <c r="B71" s="626"/>
      <c r="C71" s="619" t="s">
        <v>749</v>
      </c>
      <c r="D71" s="620" t="n">
        <f aca="false">SUM(D69:D70)</f>
        <v>10000</v>
      </c>
      <c r="E71" s="621" t="n">
        <f aca="false">SUM(E69:E70)</f>
        <v>0</v>
      </c>
      <c r="F71" s="622" t="n">
        <f aca="false">SUM(F69:F70)</f>
        <v>10000</v>
      </c>
      <c r="G71" s="623" t="n">
        <f aca="false">SUM(G69:G70)</f>
        <v>0</v>
      </c>
      <c r="H71" s="623" t="n">
        <f aca="false">SUM(H69:H70)</f>
        <v>-10000</v>
      </c>
      <c r="I71" s="627" t="str">
        <f aca="false">IF(OR(D71=0,G71=0),"-",IF(D71&lt;0,(G71/D71-1),G71/D71))</f>
        <v>-</v>
      </c>
      <c r="J71" s="157" t="n">
        <f aca="false">'Sumář  výdaje kapitol'!AI35</f>
        <v>10000</v>
      </c>
      <c r="K71" s="67" t="n">
        <f aca="false">J71-D71</f>
        <v>0</v>
      </c>
    </row>
    <row r="72" customFormat="false" ht="20.25" hidden="false" customHeight="true" outlineLevel="0" collapsed="false">
      <c r="A72" s="634" t="n">
        <v>3631</v>
      </c>
      <c r="B72" s="635" t="n">
        <v>5171</v>
      </c>
      <c r="C72" s="636" t="s">
        <v>750</v>
      </c>
      <c r="D72" s="612" t="n">
        <f aca="false">+E72+F72</f>
        <v>250000</v>
      </c>
      <c r="E72" s="637"/>
      <c r="F72" s="638" t="n">
        <f aca="false">[3]VO!$D$12</f>
        <v>250000</v>
      </c>
      <c r="G72" s="639"/>
      <c r="H72" s="608" t="n">
        <f aca="false">+G72-D72</f>
        <v>-250000</v>
      </c>
      <c r="I72" s="327" t="str">
        <f aca="false">IF(OR(D72=0,G72=0),"-",IF(D72&lt;0,(G72/D72-1),G72/D72))</f>
        <v>-</v>
      </c>
      <c r="J72" s="157"/>
      <c r="K72" s="67"/>
    </row>
    <row r="73" customFormat="false" ht="20.25" hidden="false" customHeight="true" outlineLevel="0" collapsed="false">
      <c r="A73" s="634" t="n">
        <v>3631</v>
      </c>
      <c r="B73" s="629" t="n">
        <v>5171</v>
      </c>
      <c r="C73" s="630"/>
      <c r="D73" s="616" t="n">
        <f aca="false">+E73+F73</f>
        <v>0</v>
      </c>
      <c r="E73" s="631"/>
      <c r="F73" s="632"/>
      <c r="G73" s="633"/>
      <c r="H73" s="615" t="n">
        <f aca="false">+G73-D73</f>
        <v>0</v>
      </c>
      <c r="I73" s="319" t="str">
        <f aca="false">IF(OR(D73=0,G73=0),"-",IF(D73&lt;0,(G73/D73-1),G73/D73))</f>
        <v>-</v>
      </c>
      <c r="J73" s="157"/>
      <c r="K73" s="67"/>
    </row>
    <row r="74" customFormat="false" ht="20.25" hidden="false" customHeight="true" outlineLevel="0" collapsed="false">
      <c r="A74" s="625"/>
      <c r="B74" s="626"/>
      <c r="C74" s="619" t="s">
        <v>749</v>
      </c>
      <c r="D74" s="620" t="n">
        <f aca="false">SUM(D72:D73)</f>
        <v>250000</v>
      </c>
      <c r="E74" s="621" t="n">
        <f aca="false">SUM(E72:E73)</f>
        <v>0</v>
      </c>
      <c r="F74" s="622" t="n">
        <f aca="false">SUM(F72:F73)</f>
        <v>250000</v>
      </c>
      <c r="G74" s="623" t="n">
        <f aca="false">SUM(G72:G73)</f>
        <v>0</v>
      </c>
      <c r="H74" s="623" t="n">
        <f aca="false">SUM(H72:H73)</f>
        <v>-250000</v>
      </c>
      <c r="I74" s="627" t="str">
        <f aca="false">IF(OR(D74=0,G74=0),"-",IF(D74&lt;0,(G74/D74-1),G74/D74))</f>
        <v>-</v>
      </c>
      <c r="J74" s="157" t="n">
        <f aca="false">'Sumář  výdaje kapitol'!AL35</f>
        <v>250000</v>
      </c>
      <c r="K74" s="67" t="n">
        <f aca="false">J74-D74</f>
        <v>0</v>
      </c>
    </row>
    <row r="75" customFormat="false" ht="20.25" hidden="false" customHeight="true" outlineLevel="1" collapsed="false">
      <c r="A75" s="594" t="n">
        <v>2212</v>
      </c>
      <c r="B75" s="595" t="n">
        <v>5171</v>
      </c>
      <c r="C75" s="596" t="s">
        <v>751</v>
      </c>
      <c r="D75" s="640" t="n">
        <f aca="false">+E75+F75</f>
        <v>1000000</v>
      </c>
      <c r="E75" s="598"/>
      <c r="F75" s="599" t="n">
        <f aca="false">[3]Silnice!$D$5+[3]Silnice!$D$6</f>
        <v>1000000</v>
      </c>
      <c r="G75" s="600"/>
      <c r="H75" s="600" t="n">
        <f aca="false">+G75-D75</f>
        <v>-1000000</v>
      </c>
      <c r="I75" s="641" t="str">
        <f aca="false">IF(OR(D75=0,G75=0),"-",IF(D75&lt;0,(G75/D75-1),G75/D75))</f>
        <v>-</v>
      </c>
    </row>
    <row r="76" customFormat="false" ht="20.25" hidden="false" customHeight="true" outlineLevel="1" collapsed="false">
      <c r="A76" s="634" t="n">
        <v>2212</v>
      </c>
      <c r="B76" s="635" t="n">
        <v>5171</v>
      </c>
      <c r="C76" s="636" t="s">
        <v>752</v>
      </c>
      <c r="D76" s="612" t="n">
        <f aca="false">+E76+F76</f>
        <v>200000</v>
      </c>
      <c r="E76" s="637"/>
      <c r="F76" s="638" t="n">
        <f aca="false">[3]Silnice!$D$7</f>
        <v>200000</v>
      </c>
      <c r="G76" s="639"/>
      <c r="H76" s="608" t="n">
        <f aca="false">+G76-D76</f>
        <v>-200000</v>
      </c>
      <c r="I76" s="327"/>
    </row>
    <row r="77" customFormat="false" ht="20.25" hidden="false" customHeight="true" outlineLevel="1" collapsed="false">
      <c r="A77" s="628" t="n">
        <v>2212</v>
      </c>
      <c r="B77" s="629" t="n">
        <v>5171</v>
      </c>
      <c r="C77" s="630" t="s">
        <v>753</v>
      </c>
      <c r="D77" s="616" t="n">
        <f aca="false">+E77+F77</f>
        <v>200000</v>
      </c>
      <c r="E77" s="631"/>
      <c r="F77" s="632" t="n">
        <f aca="false">[3]Silnice!$D$8</f>
        <v>200000</v>
      </c>
      <c r="G77" s="633"/>
      <c r="H77" s="615" t="n">
        <f aca="false">+G77-D77</f>
        <v>-200000</v>
      </c>
      <c r="I77" s="319" t="str">
        <f aca="false">IF(OR(D77=0,G77=0),"-",IF(D77&lt;0,(G77/D77-1),G77/D77))</f>
        <v>-</v>
      </c>
    </row>
    <row r="78" customFormat="false" ht="27.75" hidden="true" customHeight="true" outlineLevel="1" collapsed="false">
      <c r="A78" s="628" t="n">
        <v>2212</v>
      </c>
      <c r="B78" s="629" t="n">
        <v>5171</v>
      </c>
      <c r="C78" s="630" t="s">
        <v>754</v>
      </c>
      <c r="D78" s="616" t="n">
        <f aca="false">+E78+F78</f>
        <v>0</v>
      </c>
      <c r="E78" s="631"/>
      <c r="F78" s="632" t="n">
        <f aca="false">[3]Silnice!$D$9</f>
        <v>0</v>
      </c>
      <c r="G78" s="633"/>
      <c r="H78" s="633"/>
      <c r="I78" s="319"/>
    </row>
    <row r="79" customFormat="false" ht="20.25" hidden="false" customHeight="true" outlineLevel="1" collapsed="false">
      <c r="A79" s="628" t="n">
        <v>2212</v>
      </c>
      <c r="B79" s="629" t="n">
        <v>5171</v>
      </c>
      <c r="C79" s="630" t="s">
        <v>755</v>
      </c>
      <c r="D79" s="616" t="n">
        <f aca="false">+E79+F79</f>
        <v>150000</v>
      </c>
      <c r="E79" s="631"/>
      <c r="F79" s="632" t="n">
        <f aca="false">[3]Silnice!$D$10</f>
        <v>150000</v>
      </c>
      <c r="G79" s="633"/>
      <c r="H79" s="633"/>
      <c r="I79" s="319"/>
    </row>
    <row r="80" customFormat="false" ht="20.25" hidden="false" customHeight="true" outlineLevel="0" collapsed="false">
      <c r="A80" s="625"/>
      <c r="B80" s="626"/>
      <c r="C80" s="619" t="s">
        <v>756</v>
      </c>
      <c r="D80" s="620" t="n">
        <f aca="false">SUM(D75:D79)</f>
        <v>1550000</v>
      </c>
      <c r="E80" s="621" t="n">
        <f aca="false">SUM(E75:E79)</f>
        <v>0</v>
      </c>
      <c r="F80" s="622" t="n">
        <f aca="false">SUM(F75:F79)</f>
        <v>1550000</v>
      </c>
      <c r="G80" s="623" t="n">
        <f aca="false">SUM(G75:G77)</f>
        <v>0</v>
      </c>
      <c r="H80" s="623" t="n">
        <f aca="false">SUM(H75:H77)</f>
        <v>-1400000</v>
      </c>
      <c r="I80" s="627" t="str">
        <f aca="false">IF(OR(D80=0,G80=0),"-",IF(D80&lt;0,(G80/D80-1),G80/D80))</f>
        <v>-</v>
      </c>
      <c r="J80" s="157" t="n">
        <f aca="false">'Sumář  výdaje kapitol'!AM35</f>
        <v>1550000</v>
      </c>
      <c r="K80" s="67" t="n">
        <f aca="false">J80-D80</f>
        <v>0</v>
      </c>
    </row>
    <row r="81" customFormat="false" ht="20.25" hidden="false" customHeight="true" outlineLevel="1" collapsed="false">
      <c r="A81" s="594" t="n">
        <v>2310</v>
      </c>
      <c r="B81" s="595" t="n">
        <v>5171</v>
      </c>
      <c r="C81" s="596" t="s">
        <v>757</v>
      </c>
      <c r="D81" s="640" t="n">
        <f aca="false">+E81+F81</f>
        <v>100000</v>
      </c>
      <c r="E81" s="598"/>
      <c r="F81" s="599" t="n">
        <f aca="false">[3]Vodovod!$D$27</f>
        <v>100000</v>
      </c>
      <c r="G81" s="600"/>
      <c r="H81" s="600" t="n">
        <f aca="false">+G81-D81</f>
        <v>-100000</v>
      </c>
      <c r="I81" s="641" t="str">
        <f aca="false">IF(OR(D81=0,G81=0),"-",IF(D81&lt;0,(G81/D81-1),G81/D81))</f>
        <v>-</v>
      </c>
    </row>
    <row r="82" customFormat="false" ht="20.25" hidden="false" customHeight="true" outlineLevel="1" collapsed="false">
      <c r="A82" s="628" t="n">
        <v>2310</v>
      </c>
      <c r="B82" s="629" t="n">
        <v>5171</v>
      </c>
      <c r="C82" s="630" t="s">
        <v>758</v>
      </c>
      <c r="D82" s="616" t="n">
        <f aca="false">+E82+F82</f>
        <v>400000</v>
      </c>
      <c r="E82" s="631"/>
      <c r="F82" s="632" t="n">
        <f aca="false">[3]Vodovod!$D$29</f>
        <v>400000</v>
      </c>
      <c r="G82" s="633"/>
      <c r="H82" s="615" t="n">
        <f aca="false">+G82-D82</f>
        <v>-400000</v>
      </c>
      <c r="I82" s="319" t="str">
        <f aca="false">IF(OR(D82=0,G82=0),"-",IF(D82&lt;0,(G82/D82-1),G82/D82))</f>
        <v>-</v>
      </c>
    </row>
    <row r="83" customFormat="false" ht="20.25" hidden="false" customHeight="true" outlineLevel="0" collapsed="false">
      <c r="A83" s="625"/>
      <c r="B83" s="626"/>
      <c r="C83" s="619" t="s">
        <v>759</v>
      </c>
      <c r="D83" s="620" t="n">
        <f aca="false">SUM(D81:D82)</f>
        <v>500000</v>
      </c>
      <c r="E83" s="621" t="n">
        <f aca="false">SUM(E81:E82)</f>
        <v>0</v>
      </c>
      <c r="F83" s="622" t="n">
        <f aca="false">SUM(F81:F82)</f>
        <v>500000</v>
      </c>
      <c r="G83" s="623" t="n">
        <f aca="false">SUM(G81:G82)</f>
        <v>0</v>
      </c>
      <c r="H83" s="623" t="n">
        <f aca="false">SUM(H81:H82)</f>
        <v>-500000</v>
      </c>
      <c r="I83" s="624" t="str">
        <f aca="false">IF(OR(D83=0,G83=0),"-",IF(D83&lt;0,(G83/D83-1),G83/D83))</f>
        <v>-</v>
      </c>
      <c r="J83" s="157" t="n">
        <f aca="false">'Sumář  výdaje kapitol'!AO35</f>
        <v>500000</v>
      </c>
      <c r="K83" s="67" t="n">
        <f aca="false">J83-D83</f>
        <v>0</v>
      </c>
    </row>
    <row r="84" customFormat="false" ht="20.25" hidden="false" customHeight="true" outlineLevel="1" collapsed="false">
      <c r="A84" s="634" t="n">
        <v>3633</v>
      </c>
      <c r="B84" s="635" t="n">
        <v>5171</v>
      </c>
      <c r="C84" s="636" t="s">
        <v>760</v>
      </c>
      <c r="D84" s="612" t="n">
        <f aca="false">+E84+F84</f>
        <v>300000</v>
      </c>
      <c r="E84" s="637"/>
      <c r="F84" s="638" t="n">
        <f aca="false">'[3]Inženýrské sítě'!$D$19</f>
        <v>300000</v>
      </c>
      <c r="G84" s="639"/>
      <c r="H84" s="608" t="n">
        <f aca="false">+G84-D84</f>
        <v>-300000</v>
      </c>
      <c r="I84" s="327" t="str">
        <f aca="false">IF(OR(D84=0,G84=0),"-",IF(D84&lt;0,(G84/D84-1),G84/D84))</f>
        <v>-</v>
      </c>
    </row>
    <row r="85" customFormat="false" ht="20.25" hidden="true" customHeight="true" outlineLevel="1" collapsed="false">
      <c r="A85" s="628" t="n">
        <v>3633</v>
      </c>
      <c r="B85" s="629" t="n">
        <v>5171</v>
      </c>
      <c r="C85" s="630"/>
      <c r="D85" s="616" t="n">
        <f aca="false">+E85+F85</f>
        <v>0</v>
      </c>
      <c r="E85" s="631"/>
      <c r="F85" s="632"/>
      <c r="G85" s="633"/>
      <c r="H85" s="615" t="n">
        <f aca="false">+G85-D85</f>
        <v>0</v>
      </c>
      <c r="I85" s="319" t="str">
        <f aca="false">IF(OR(D85=0,G85=0),"-",IF(D85&lt;0,(G85/D85-1),G85/D85))</f>
        <v>-</v>
      </c>
    </row>
    <row r="86" customFormat="false" ht="20.25" hidden="false" customHeight="true" outlineLevel="0" collapsed="false">
      <c r="A86" s="625"/>
      <c r="B86" s="626"/>
      <c r="C86" s="619" t="s">
        <v>761</v>
      </c>
      <c r="D86" s="620" t="n">
        <f aca="false">SUM(D84:D85)</f>
        <v>300000</v>
      </c>
      <c r="E86" s="621" t="n">
        <f aca="false">SUM(E84:E85)</f>
        <v>0</v>
      </c>
      <c r="F86" s="622" t="n">
        <f aca="false">SUM(F84:F85)</f>
        <v>300000</v>
      </c>
      <c r="G86" s="623" t="n">
        <f aca="false">SUM(G84:G85)</f>
        <v>0</v>
      </c>
      <c r="H86" s="623" t="n">
        <f aca="false">SUM(H84:H85)</f>
        <v>-300000</v>
      </c>
      <c r="I86" s="627" t="str">
        <f aca="false">IF(OR(D86=0,G86=0),"-",IF(D86&lt;0,(G86/D86-1),G86/D86))</f>
        <v>-</v>
      </c>
      <c r="J86" s="157" t="n">
        <f aca="false">'Sumář  výdaje kapitol'!AS35</f>
        <v>300000</v>
      </c>
      <c r="K86" s="67" t="n">
        <f aca="false">J86-D86</f>
        <v>0</v>
      </c>
    </row>
    <row r="87" customFormat="false" ht="20.25" hidden="false" customHeight="true" outlineLevel="1" collapsed="false">
      <c r="A87" s="634" t="s">
        <v>356</v>
      </c>
      <c r="B87" s="635" t="n">
        <v>5171</v>
      </c>
      <c r="C87" s="636"/>
      <c r="D87" s="612" t="n">
        <f aca="false">+E87+F87</f>
        <v>1000000</v>
      </c>
      <c r="E87" s="637"/>
      <c r="F87" s="638" t="n">
        <f aca="false">'[4]Kanalizace obnova'!$D$16</f>
        <v>1000000</v>
      </c>
      <c r="G87" s="639"/>
      <c r="H87" s="608" t="n">
        <f aca="false">+G87-D87</f>
        <v>-1000000</v>
      </c>
      <c r="I87" s="327" t="str">
        <f aca="false">IF(OR(D87=0,G87=0),"-",IF(D87&lt;0,(G87/D87-1),G87/D87))</f>
        <v>-</v>
      </c>
    </row>
    <row r="88" customFormat="false" ht="20.25" hidden="true" customHeight="true" outlineLevel="1" collapsed="false">
      <c r="A88" s="628" t="s">
        <v>356</v>
      </c>
      <c r="B88" s="629" t="n">
        <v>5171</v>
      </c>
      <c r="C88" s="630"/>
      <c r="D88" s="616" t="n">
        <f aca="false">+E88+F88</f>
        <v>0</v>
      </c>
      <c r="E88" s="631"/>
      <c r="F88" s="632" t="n">
        <f aca="false">'[4]Kanalizace obnova'!$D$17</f>
        <v>0</v>
      </c>
      <c r="G88" s="633"/>
      <c r="H88" s="615" t="n">
        <f aca="false">+G88-D88</f>
        <v>0</v>
      </c>
      <c r="I88" s="319" t="str">
        <f aca="false">IF(OR(D88=0,G88=0),"-",IF(D88&lt;0,(G88/D88-1),G88/D88))</f>
        <v>-</v>
      </c>
    </row>
    <row r="89" customFormat="false" ht="20.25" hidden="true" customHeight="true" outlineLevel="1" collapsed="false">
      <c r="A89" s="628" t="s">
        <v>356</v>
      </c>
      <c r="B89" s="629" t="n">
        <v>5171</v>
      </c>
      <c r="C89" s="611"/>
      <c r="D89" s="616" t="n">
        <f aca="false">+E89+F89</f>
        <v>0</v>
      </c>
      <c r="E89" s="631"/>
      <c r="F89" s="632" t="n">
        <f aca="false">'[3]Splašková kanalizace'!$B$16</f>
        <v>0</v>
      </c>
      <c r="G89" s="633"/>
      <c r="H89" s="615" t="n">
        <f aca="false">+G89-D89</f>
        <v>0</v>
      </c>
      <c r="I89" s="319" t="str">
        <f aca="false">IF(OR(D89=0,G89=0),"-",IF(D89&lt;0,(G89/D89-1),G89/D89))</f>
        <v>-</v>
      </c>
    </row>
    <row r="90" customFormat="false" ht="20.25" hidden="false" customHeight="true" outlineLevel="0" collapsed="false">
      <c r="A90" s="625"/>
      <c r="B90" s="626"/>
      <c r="C90" s="619" t="s">
        <v>762</v>
      </c>
      <c r="D90" s="620" t="n">
        <f aca="false">SUM(D87:D89)</f>
        <v>1000000</v>
      </c>
      <c r="E90" s="621" t="n">
        <f aca="false">SUM(E87:E89)</f>
        <v>0</v>
      </c>
      <c r="F90" s="622" t="n">
        <f aca="false">SUM(F87:F89)</f>
        <v>1000000</v>
      </c>
      <c r="G90" s="623" t="n">
        <f aca="false">SUM(G87:G89)</f>
        <v>0</v>
      </c>
      <c r="H90" s="623" t="n">
        <f aca="false">SUM(H87:H89)</f>
        <v>-1000000</v>
      </c>
      <c r="I90" s="627" t="str">
        <f aca="false">IF(OR(D90=0,G90=0),"-",IF(D90&lt;0,(G90/D90-1),G90/D90))</f>
        <v>-</v>
      </c>
      <c r="J90" s="157" t="n">
        <f aca="false">'Sumář  výdaje kapitol'!AR35</f>
        <v>1000000</v>
      </c>
      <c r="K90" s="67" t="n">
        <f aca="false">J90-D90</f>
        <v>0</v>
      </c>
    </row>
    <row r="91" customFormat="false" ht="20.25" hidden="false" customHeight="true" outlineLevel="1" collapsed="false">
      <c r="A91" s="634" t="s">
        <v>763</v>
      </c>
      <c r="B91" s="635" t="n">
        <v>5171</v>
      </c>
      <c r="C91" s="636" t="s">
        <v>764</v>
      </c>
      <c r="D91" s="612" t="n">
        <f aca="false">+E91+F91</f>
        <v>461000</v>
      </c>
      <c r="E91" s="637"/>
      <c r="F91" s="638" t="n">
        <f aca="false">'[3]Splašková kanalizace'!$D$15</f>
        <v>461000</v>
      </c>
      <c r="G91" s="639"/>
      <c r="H91" s="608" t="n">
        <f aca="false">+G91-D91</f>
        <v>-461000</v>
      </c>
      <c r="I91" s="327" t="str">
        <f aca="false">IF(OR(D91=0,G91=0),"-",IF(D91&lt;0,(G91/D91-1),G91/D91))</f>
        <v>-</v>
      </c>
    </row>
    <row r="92" customFormat="false" ht="20.25" hidden="false" customHeight="true" outlineLevel="1" collapsed="false">
      <c r="A92" s="628" t="s">
        <v>763</v>
      </c>
      <c r="B92" s="629" t="n">
        <v>5171</v>
      </c>
      <c r="C92" s="611" t="s">
        <v>765</v>
      </c>
      <c r="D92" s="616" t="n">
        <f aca="false">+E92+F92</f>
        <v>100000</v>
      </c>
      <c r="E92" s="631"/>
      <c r="F92" s="632" t="n">
        <f aca="false">'[3]Splašková kanalizace'!$D$18</f>
        <v>100000</v>
      </c>
      <c r="G92" s="633"/>
      <c r="H92" s="615" t="n">
        <f aca="false">+G92-D92</f>
        <v>-100000</v>
      </c>
      <c r="I92" s="319" t="str">
        <f aca="false">IF(OR(D92=0,G92=0),"-",IF(D92&lt;0,(G92/D92-1),G92/D92))</f>
        <v>-</v>
      </c>
    </row>
    <row r="93" customFormat="false" ht="20.25" hidden="false" customHeight="true" outlineLevel="0" collapsed="false">
      <c r="A93" s="625"/>
      <c r="B93" s="626"/>
      <c r="C93" s="619" t="s">
        <v>766</v>
      </c>
      <c r="D93" s="620" t="n">
        <f aca="false">SUM(D91:D92)</f>
        <v>561000</v>
      </c>
      <c r="E93" s="621" t="n">
        <f aca="false">SUM(E91:E92)</f>
        <v>0</v>
      </c>
      <c r="F93" s="622" t="n">
        <f aca="false">SUM(F91:F92)</f>
        <v>561000</v>
      </c>
      <c r="G93" s="623" t="n">
        <f aca="false">SUM(G91:G92)</f>
        <v>0</v>
      </c>
      <c r="H93" s="623" t="n">
        <f aca="false">SUM(H91:H92)</f>
        <v>-561000</v>
      </c>
      <c r="I93" s="627" t="str">
        <f aca="false">IF(OR(D93=0,G93=0),"-",IF(D93&lt;0,(G93/D93-1),G93/D93))</f>
        <v>-</v>
      </c>
      <c r="J93" s="157" t="n">
        <f aca="false">'Sumář  výdaje kapitol'!AQ35</f>
        <v>561000</v>
      </c>
      <c r="K93" s="67" t="n">
        <f aca="false">J93-D93</f>
        <v>0</v>
      </c>
    </row>
    <row r="94" customFormat="false" ht="20.25" hidden="false" customHeight="true" outlineLevel="1" collapsed="false">
      <c r="A94" s="594" t="n">
        <v>3114</v>
      </c>
      <c r="B94" s="595" t="n">
        <v>5171</v>
      </c>
      <c r="C94" s="596" t="s">
        <v>335</v>
      </c>
      <c r="D94" s="640" t="n">
        <f aca="false">+E94+F94</f>
        <v>100000</v>
      </c>
      <c r="E94" s="598"/>
      <c r="F94" s="599" t="n">
        <f aca="false">'[3]Č.p. 65'!$D$12</f>
        <v>100000</v>
      </c>
      <c r="G94" s="600"/>
      <c r="H94" s="600" t="n">
        <f aca="false">+G94-D94</f>
        <v>-100000</v>
      </c>
      <c r="I94" s="641" t="str">
        <f aca="false">IF(OR(D94=0,G94=0),"-",IF(D94&lt;0,(G94/D94-1),G94/D94))</f>
        <v>-</v>
      </c>
    </row>
    <row r="95" customFormat="false" ht="20.25" hidden="true" customHeight="true" outlineLevel="0" collapsed="false">
      <c r="A95" s="634" t="n">
        <v>3114</v>
      </c>
      <c r="B95" s="635" t="n">
        <v>5171</v>
      </c>
      <c r="C95" s="636"/>
      <c r="D95" s="612" t="n">
        <f aca="false">+E95+F95</f>
        <v>0</v>
      </c>
      <c r="E95" s="637"/>
      <c r="F95" s="638" t="n">
        <f aca="false">'[2]č.p.65'!$D$54</f>
        <v>0</v>
      </c>
      <c r="G95" s="639"/>
      <c r="H95" s="608" t="n">
        <f aca="false">+G95-D95</f>
        <v>0</v>
      </c>
      <c r="I95" s="327" t="str">
        <f aca="false">IF(OR(D95=0,G95=0),"-",IF(D95&lt;0,(G95/D95-1),G95/D95))</f>
        <v>-</v>
      </c>
    </row>
    <row r="96" customFormat="false" ht="20.25" hidden="false" customHeight="true" outlineLevel="0" collapsed="false">
      <c r="A96" s="625"/>
      <c r="B96" s="626"/>
      <c r="C96" s="619" t="s">
        <v>767</v>
      </c>
      <c r="D96" s="620" t="n">
        <f aca="false">SUM(D94:D95)</f>
        <v>100000</v>
      </c>
      <c r="E96" s="621" t="n">
        <f aca="false">SUM(E94:E95)</f>
        <v>0</v>
      </c>
      <c r="F96" s="622" t="n">
        <f aca="false">SUM(F94:F95)</f>
        <v>100000</v>
      </c>
      <c r="G96" s="623" t="n">
        <f aca="false">SUM(G94:G95)</f>
        <v>0</v>
      </c>
      <c r="H96" s="623" t="n">
        <f aca="false">SUM(H94:H95)</f>
        <v>-100000</v>
      </c>
      <c r="I96" s="627" t="str">
        <f aca="false">IF(OR(D96=0,G96=0),"-",IF(D96&lt;0,(G96/D96-1),G96/D96))</f>
        <v>-</v>
      </c>
      <c r="J96" s="157" t="n">
        <f aca="false">'Sumář  výdaje kapitol'!AD35</f>
        <v>100000</v>
      </c>
      <c r="K96" s="67" t="n">
        <f aca="false">J96-D96</f>
        <v>0</v>
      </c>
    </row>
    <row r="97" customFormat="false" ht="20.25" hidden="false" customHeight="true" outlineLevel="1" collapsed="false">
      <c r="A97" s="634" t="s">
        <v>768</v>
      </c>
      <c r="B97" s="635" t="n">
        <v>5171</v>
      </c>
      <c r="C97" s="636" t="s">
        <v>769</v>
      </c>
      <c r="D97" s="612" t="n">
        <f aca="false">+E97+F97</f>
        <v>0</v>
      </c>
      <c r="E97" s="637"/>
      <c r="F97" s="638" t="n">
        <f aca="false">'[4]Vodovod obnova'!$D$17</f>
        <v>0</v>
      </c>
      <c r="G97" s="639"/>
      <c r="H97" s="608" t="n">
        <f aca="false">+G97-D97</f>
        <v>0</v>
      </c>
      <c r="I97" s="327" t="str">
        <f aca="false">IF(OR(D97=0,G97=0),"-",IF(D97&lt;0,(G97/D97-1),G97/D97))</f>
        <v>-</v>
      </c>
    </row>
    <row r="98" customFormat="false" ht="20.25" hidden="false" customHeight="true" outlineLevel="1" collapsed="false">
      <c r="A98" s="609" t="s">
        <v>768</v>
      </c>
      <c r="B98" s="610" t="n">
        <v>5171</v>
      </c>
      <c r="C98" s="611" t="s">
        <v>770</v>
      </c>
      <c r="D98" s="616" t="n">
        <f aca="false">+E98+F98</f>
        <v>1250000</v>
      </c>
      <c r="E98" s="613"/>
      <c r="F98" s="614" t="n">
        <f aca="false">'[4]Vodovod obnova'!$D$18</f>
        <v>1250000</v>
      </c>
      <c r="G98" s="633"/>
      <c r="H98" s="615" t="n">
        <f aca="false">+G98-D98</f>
        <v>-1250000</v>
      </c>
      <c r="I98" s="319" t="str">
        <f aca="false">IF(OR(D98=0,G98=0),"-",IF(D98&lt;0,(G98/D98-1),G98/D98))</f>
        <v>-</v>
      </c>
    </row>
    <row r="99" customFormat="false" ht="20.25" hidden="true" customHeight="true" outlineLevel="1" collapsed="false">
      <c r="A99" s="602" t="s">
        <v>768</v>
      </c>
      <c r="B99" s="603" t="n">
        <v>5171</v>
      </c>
      <c r="C99" s="604"/>
      <c r="D99" s="612" t="n">
        <f aca="false">+E99+F99</f>
        <v>0</v>
      </c>
      <c r="E99" s="606"/>
      <c r="F99" s="607"/>
      <c r="G99" s="608"/>
      <c r="H99" s="608" t="n">
        <f aca="false">+G99-D99</f>
        <v>0</v>
      </c>
      <c r="I99" s="292" t="str">
        <f aca="false">IF(OR(D99=0,G99=0),"-",IF(D99&lt;0,(G99/D99-1),G99/D99))</f>
        <v>-</v>
      </c>
    </row>
    <row r="100" customFormat="false" ht="20.25" hidden="false" customHeight="true" outlineLevel="0" collapsed="false">
      <c r="A100" s="628"/>
      <c r="B100" s="629"/>
      <c r="C100" s="642" t="s">
        <v>771</v>
      </c>
      <c r="D100" s="643" t="n">
        <f aca="false">SUM(D97:D99)</f>
        <v>1250000</v>
      </c>
      <c r="E100" s="631" t="n">
        <f aca="false">SUM(E97:E99)</f>
        <v>0</v>
      </c>
      <c r="F100" s="632" t="n">
        <f aca="false">SUM(F97:F99)</f>
        <v>1250000</v>
      </c>
      <c r="G100" s="633" t="n">
        <f aca="false">SUM(G97:G99)</f>
        <v>0</v>
      </c>
      <c r="H100" s="615" t="n">
        <f aca="false">SUM(H97:H99)</f>
        <v>-1250000</v>
      </c>
      <c r="I100" s="644" t="str">
        <f aca="false">IF(OR(D100=0,G100=0),"-",IF(D100&lt;0,(G100/D100-1),G100/D100))</f>
        <v>-</v>
      </c>
      <c r="J100" s="157" t="n">
        <f aca="false">'Sumář  výdaje kapitol'!AP35</f>
        <v>1250000</v>
      </c>
      <c r="K100" s="67" t="n">
        <f aca="false">J100-D100</f>
        <v>0</v>
      </c>
    </row>
    <row r="101" s="6" customFormat="true" ht="16.5" hidden="false" customHeight="true" outlineLevel="0" collapsed="false">
      <c r="A101" s="645" t="s">
        <v>772</v>
      </c>
      <c r="B101" s="645"/>
      <c r="C101" s="645"/>
      <c r="D101" s="646" t="n">
        <f aca="false">+D100+D96+D93+D90+D86+D83+D80+D71+D68+D65+D62+D59+D55+D52+D49+D46+D43+D40+D37+D33+D26+D20+D17+D14+D11+D29+D74</f>
        <v>8331000</v>
      </c>
      <c r="E101" s="647" t="n">
        <f aca="false">+E100+E96+E93+E90+E86+E83+E80+E71+E68+E65+E62+E59+E55+E52+E49+E46+E43+E40+E37+E33+E26+E20+E17+E14+E11+E29</f>
        <v>0</v>
      </c>
      <c r="F101" s="648" t="n">
        <f aca="false">+F100+F96+F93+F90+F86+F83+F80+F71+F68+F65+F62+F59+F55+F52+F49+F46+F43+F40+F37+F33+F26+F20+F17+F14+F11+F29</f>
        <v>8081000</v>
      </c>
      <c r="G101" s="649" t="n">
        <f aca="false">+G100+G96+G93+G90+G86+G83+G80+G71+G68+G65+G62+G59+G55+G52+G49+G46+G43+G40+G37+G33+G26+G20+G17+G14+G11</f>
        <v>0</v>
      </c>
      <c r="H101" s="649" t="n">
        <f aca="false">+H100+H96+H93+H90+H86+H83+H80+H71+H68+H65+H62+H59+H55+H52+H49+H46+H43+H40+H37+H33+H26+H20+H17+H14+H11</f>
        <v>-7831000</v>
      </c>
      <c r="I101" s="650" t="str">
        <f aca="false">IF(OR(D101=0,G101=0),"-",IF(D101&lt;0,(G101/D101-1),G101/D101))</f>
        <v>-</v>
      </c>
    </row>
    <row r="102" customFormat="false" ht="12.75" hidden="false" customHeight="false" outlineLevel="0" collapsed="false">
      <c r="D102" s="157" t="n">
        <f aca="false">'Sumář  výdaje kapitol'!E35</f>
        <v>8331000</v>
      </c>
    </row>
    <row r="103" s="70" customFormat="true" ht="12.75" hidden="false" customHeight="false" outlineLevel="0" collapsed="false">
      <c r="C103" s="70" t="s">
        <v>571</v>
      </c>
      <c r="D103" s="272" t="n">
        <f aca="false">D102-D101</f>
        <v>0</v>
      </c>
      <c r="E103" s="272"/>
      <c r="F103" s="272"/>
      <c r="G103" s="272"/>
      <c r="H103" s="272"/>
      <c r="I103" s="68"/>
    </row>
  </sheetData>
  <mergeCells count="2">
    <mergeCell ref="A4:D4"/>
    <mergeCell ref="A101:C10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1" width="9.7"/>
    <col collapsed="false" customWidth="true" hidden="false" outlineLevel="0" max="3" min="3" style="651" width="65.99"/>
    <col collapsed="false" customWidth="true" hidden="false" outlineLevel="0" max="4" min="4" style="652" width="16.7"/>
    <col collapsed="false" customWidth="true" hidden="false" outlineLevel="0" max="5" min="5" style="651" width="16.42"/>
    <col collapsed="false" customWidth="true" hidden="false" outlineLevel="0" max="6" min="6" style="651" width="15.41"/>
    <col collapsed="false" customWidth="false" hidden="false" outlineLevel="0" max="257" min="7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773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662"/>
      <c r="B7" s="663" t="s">
        <v>776</v>
      </c>
      <c r="C7" s="662"/>
      <c r="D7" s="664"/>
      <c r="E7" s="664"/>
      <c r="F7" s="664"/>
    </row>
    <row r="8" s="672" customFormat="true" ht="15" hidden="true" customHeight="true" outlineLevel="0" collapsed="false">
      <c r="A8" s="666" t="n">
        <v>6171</v>
      </c>
      <c r="B8" s="667" t="s">
        <v>777</v>
      </c>
      <c r="C8" s="668"/>
      <c r="D8" s="669" t="n">
        <f aca="false">+E8+F8</f>
        <v>0</v>
      </c>
      <c r="E8" s="670"/>
      <c r="F8" s="669" t="n">
        <f aca="false">'6111 - Programové vybavení'!F8</f>
        <v>0</v>
      </c>
      <c r="G8" s="671"/>
      <c r="H8" s="671"/>
      <c r="I8" s="671"/>
      <c r="J8" s="671"/>
    </row>
    <row r="9" s="672" customFormat="true" ht="15" hidden="true" customHeight="true" outlineLevel="0" collapsed="false">
      <c r="A9" s="666"/>
      <c r="B9" s="673" t="s">
        <v>778</v>
      </c>
      <c r="C9" s="674"/>
      <c r="D9" s="675" t="n">
        <f aca="false">+E9+F9</f>
        <v>250000</v>
      </c>
      <c r="E9" s="676"/>
      <c r="F9" s="675" t="n">
        <f aca="false">'6123 - Dopravní prostředky'!F8</f>
        <v>250000</v>
      </c>
      <c r="G9" s="671"/>
      <c r="H9" s="671"/>
      <c r="I9" s="671"/>
      <c r="J9" s="671"/>
    </row>
    <row r="10" s="682" customFormat="true" ht="15" hidden="true" customHeight="true" outlineLevel="0" collapsed="false">
      <c r="A10" s="677" t="s">
        <v>249</v>
      </c>
      <c r="B10" s="678" t="s">
        <v>777</v>
      </c>
      <c r="C10" s="679"/>
      <c r="D10" s="680" t="n">
        <f aca="false">+E10+F10</f>
        <v>0</v>
      </c>
      <c r="E10" s="681"/>
      <c r="F10" s="680" t="n">
        <f aca="false">'6111 - Programové vybavení'!F9</f>
        <v>0</v>
      </c>
    </row>
    <row r="11" s="672" customFormat="true" ht="15" hidden="true" customHeight="true" outlineLevel="0" collapsed="false">
      <c r="A11" s="683" t="n">
        <v>3639</v>
      </c>
      <c r="B11" s="684" t="n">
        <v>6121</v>
      </c>
      <c r="C11" s="685" t="s">
        <v>361</v>
      </c>
      <c r="D11" s="686" t="n">
        <f aca="false">+E11+F11</f>
        <v>0</v>
      </c>
      <c r="E11" s="687"/>
      <c r="F11" s="686" t="n">
        <f aca="false">'6121 - Budovy haly a stavby'!F8</f>
        <v>0</v>
      </c>
      <c r="G11" s="671"/>
      <c r="H11" s="671"/>
      <c r="I11" s="671"/>
      <c r="J11" s="671"/>
    </row>
    <row r="12" s="672" customFormat="true" ht="15" hidden="true" customHeight="true" outlineLevel="0" collapsed="false">
      <c r="A12" s="683" t="n">
        <v>3314</v>
      </c>
      <c r="B12" s="684" t="n">
        <v>6121</v>
      </c>
      <c r="C12" s="688" t="s">
        <v>708</v>
      </c>
      <c r="D12" s="686" t="n">
        <f aca="false">+E12+F12</f>
        <v>0</v>
      </c>
      <c r="E12" s="687"/>
      <c r="F12" s="686" t="n">
        <f aca="false">'6121 - Budovy haly a stavby'!F14</f>
        <v>0</v>
      </c>
    </row>
    <row r="13" s="682" customFormat="true" ht="15" hidden="true" customHeight="true" outlineLevel="0" collapsed="false">
      <c r="A13" s="677" t="n">
        <v>3612</v>
      </c>
      <c r="B13" s="678" t="n">
        <v>6121</v>
      </c>
      <c r="C13" s="688" t="s">
        <v>779</v>
      </c>
      <c r="D13" s="686" t="n">
        <f aca="false">+E13+F13</f>
        <v>0</v>
      </c>
      <c r="E13" s="687" t="n">
        <f aca="false">'6121 - Budovy haly a stavby'!E24</f>
        <v>0</v>
      </c>
      <c r="F13" s="686" t="n">
        <f aca="false">'6121 - Budovy haly a stavby'!F24</f>
        <v>0</v>
      </c>
    </row>
    <row r="14" s="682" customFormat="true" ht="15" hidden="true" customHeight="true" outlineLevel="0" collapsed="false">
      <c r="A14" s="677"/>
      <c r="B14" s="678" t="n">
        <v>6121</v>
      </c>
      <c r="C14" s="685" t="s">
        <v>780</v>
      </c>
      <c r="D14" s="686" t="n">
        <f aca="false">+E14+F14</f>
        <v>0</v>
      </c>
      <c r="E14" s="687"/>
      <c r="F14" s="686" t="n">
        <f aca="false">'6121 - Budovy haly a stavby'!F31</f>
        <v>0</v>
      </c>
    </row>
    <row r="15" s="682" customFormat="true" ht="15" hidden="true" customHeight="true" outlineLevel="0" collapsed="false">
      <c r="A15" s="677"/>
      <c r="B15" s="678" t="n">
        <v>6121</v>
      </c>
      <c r="C15" s="685" t="s">
        <v>781</v>
      </c>
      <c r="D15" s="686" t="n">
        <f aca="false">+E15+F15</f>
        <v>0</v>
      </c>
      <c r="E15" s="687" t="n">
        <f aca="false">'6121 - Budovy haly a stavby'!E38</f>
        <v>0</v>
      </c>
      <c r="F15" s="686" t="n">
        <f aca="false">'6121 - Budovy haly a stavby'!F38</f>
        <v>0</v>
      </c>
    </row>
    <row r="16" s="682" customFormat="true" ht="15" hidden="true" customHeight="true" outlineLevel="0" collapsed="false">
      <c r="A16" s="677"/>
      <c r="B16" s="678" t="n">
        <v>6121</v>
      </c>
      <c r="C16" s="685" t="s">
        <v>782</v>
      </c>
      <c r="D16" s="686" t="n">
        <f aca="false">+E16+F16</f>
        <v>0</v>
      </c>
      <c r="E16" s="687"/>
      <c r="F16" s="686" t="n">
        <f aca="false">'6121 - Budovy haly a stavby'!F45</f>
        <v>0</v>
      </c>
    </row>
    <row r="17" s="682" customFormat="true" ht="15" hidden="true" customHeight="true" outlineLevel="0" collapsed="false">
      <c r="A17" s="689"/>
      <c r="B17" s="690" t="n">
        <v>6121</v>
      </c>
      <c r="C17" s="691" t="s">
        <v>783</v>
      </c>
      <c r="D17" s="686" t="n">
        <f aca="false">+E17+F17</f>
        <v>0</v>
      </c>
      <c r="E17" s="687"/>
      <c r="F17" s="686" t="n">
        <f aca="false">'6121 - Budovy haly a stavby'!F52</f>
        <v>0</v>
      </c>
    </row>
    <row r="18" s="672" customFormat="true" ht="15" hidden="true" customHeight="true" outlineLevel="0" collapsed="false">
      <c r="A18" s="683" t="s">
        <v>260</v>
      </c>
      <c r="B18" s="684" t="n">
        <v>6121</v>
      </c>
      <c r="C18" s="692" t="s">
        <v>261</v>
      </c>
      <c r="D18" s="686" t="n">
        <f aca="false">+E18+F18</f>
        <v>0</v>
      </c>
      <c r="E18" s="687"/>
      <c r="F18" s="686" t="n">
        <f aca="false">'6121 - Budovy haly a stavby'!F59</f>
        <v>0</v>
      </c>
    </row>
    <row r="19" s="672" customFormat="true" ht="15" hidden="false" customHeight="true" outlineLevel="0" collapsed="false">
      <c r="A19" s="677" t="s">
        <v>460</v>
      </c>
      <c r="B19" s="678" t="n">
        <v>6121</v>
      </c>
      <c r="C19" s="693" t="s">
        <v>784</v>
      </c>
      <c r="D19" s="686" t="n">
        <f aca="false">+E19+F19</f>
        <v>30000</v>
      </c>
      <c r="E19" s="687"/>
      <c r="F19" s="686" t="n">
        <f aca="false">'6121 - Budovy haly a stavby'!F63</f>
        <v>30000</v>
      </c>
    </row>
    <row r="20" s="672" customFormat="true" ht="15" hidden="true" customHeight="true" outlineLevel="0" collapsed="false">
      <c r="A20" s="677"/>
      <c r="B20" s="678" t="n">
        <v>6121</v>
      </c>
      <c r="C20" s="694" t="s">
        <v>785</v>
      </c>
      <c r="D20" s="686" t="n">
        <f aca="false">+E20+F20</f>
        <v>0</v>
      </c>
      <c r="E20" s="687"/>
      <c r="F20" s="686" t="n">
        <f aca="false">'6121 - Budovy haly a stavby'!F70</f>
        <v>0</v>
      </c>
    </row>
    <row r="21" s="672" customFormat="true" ht="15" hidden="false" customHeight="true" outlineLevel="0" collapsed="false">
      <c r="A21" s="677"/>
      <c r="B21" s="678" t="n">
        <v>6121</v>
      </c>
      <c r="C21" s="694" t="s">
        <v>786</v>
      </c>
      <c r="D21" s="686" t="n">
        <f aca="false">+E21+F21</f>
        <v>4350000</v>
      </c>
      <c r="E21" s="687"/>
      <c r="F21" s="686" t="n">
        <f aca="false">'6121 - Budovy haly a stavby'!F75</f>
        <v>4350000</v>
      </c>
    </row>
    <row r="22" s="672" customFormat="true" ht="15" hidden="false" customHeight="true" outlineLevel="0" collapsed="false">
      <c r="A22" s="695"/>
      <c r="B22" s="673" t="n">
        <v>6121</v>
      </c>
      <c r="C22" s="692" t="s">
        <v>787</v>
      </c>
      <c r="D22" s="686" t="n">
        <f aca="false">+E22+F22</f>
        <v>30000</v>
      </c>
      <c r="E22" s="687"/>
      <c r="F22" s="686" t="n">
        <f aca="false">'6121 - Budovy haly a stavby'!F79</f>
        <v>30000</v>
      </c>
    </row>
    <row r="23" s="682" customFormat="true" ht="15" hidden="false" customHeight="true" outlineLevel="0" collapsed="false">
      <c r="A23" s="683" t="n">
        <v>5512</v>
      </c>
      <c r="B23" s="696" t="n">
        <v>6121</v>
      </c>
      <c r="C23" s="693" t="s">
        <v>251</v>
      </c>
      <c r="D23" s="697" t="n">
        <f aca="false">+E23+F23</f>
        <v>100000</v>
      </c>
      <c r="E23" s="698"/>
      <c r="F23" s="697" t="n">
        <f aca="false">'6121 - Budovy haly a stavby'!F87</f>
        <v>100000</v>
      </c>
    </row>
    <row r="24" s="682" customFormat="true" ht="15" hidden="false" customHeight="true" outlineLevel="0" collapsed="false">
      <c r="A24" s="683" t="n">
        <v>3632</v>
      </c>
      <c r="B24" s="696" t="n">
        <v>6121</v>
      </c>
      <c r="C24" s="692" t="s">
        <v>369</v>
      </c>
      <c r="D24" s="697" t="n">
        <f aca="false">+E24+F24</f>
        <v>70000</v>
      </c>
      <c r="E24" s="698"/>
      <c r="F24" s="697" t="n">
        <f aca="false">'6121 - Budovy haly a stavby'!F93</f>
        <v>70000</v>
      </c>
    </row>
    <row r="25" s="682" customFormat="true" ht="15" hidden="true" customHeight="true" outlineLevel="0" collapsed="false">
      <c r="A25" s="683" t="n">
        <v>3113</v>
      </c>
      <c r="B25" s="696" t="n">
        <v>6121</v>
      </c>
      <c r="C25" s="693" t="s">
        <v>269</v>
      </c>
      <c r="D25" s="697" t="n">
        <f aca="false">+E25+F25</f>
        <v>0</v>
      </c>
      <c r="E25" s="698"/>
      <c r="F25" s="697" t="n">
        <f aca="false">'6121 - Budovy haly a stavby'!F99</f>
        <v>0</v>
      </c>
    </row>
    <row r="26" s="682" customFormat="true" ht="15" hidden="false" customHeight="true" outlineLevel="0" collapsed="false">
      <c r="A26" s="683" t="n">
        <v>3114</v>
      </c>
      <c r="B26" s="696" t="n">
        <v>6121</v>
      </c>
      <c r="C26" s="694" t="s">
        <v>258</v>
      </c>
      <c r="D26" s="697" t="n">
        <f aca="false">+E26+F26</f>
        <v>60000</v>
      </c>
      <c r="E26" s="698"/>
      <c r="F26" s="697" t="n">
        <f aca="false">'6121 - Budovy haly a stavby'!F107</f>
        <v>60000</v>
      </c>
    </row>
    <row r="27" s="682" customFormat="true" ht="15" hidden="false" customHeight="true" outlineLevel="0" collapsed="false">
      <c r="A27" s="683" t="s">
        <v>300</v>
      </c>
      <c r="B27" s="696" t="n">
        <v>6121</v>
      </c>
      <c r="C27" s="694" t="s">
        <v>301</v>
      </c>
      <c r="D27" s="697" t="n">
        <f aca="false">+E27+F27</f>
        <v>173990</v>
      </c>
      <c r="E27" s="698" t="n">
        <f aca="false">'6121 - Budovy haly a stavby'!E113</f>
        <v>0</v>
      </c>
      <c r="F27" s="697" t="n">
        <f aca="false">'6121 - Budovy haly a stavby'!F113</f>
        <v>173990</v>
      </c>
    </row>
    <row r="28" s="682" customFormat="true" ht="15" hidden="false" customHeight="true" outlineLevel="0" collapsed="false">
      <c r="A28" s="683" t="s">
        <v>303</v>
      </c>
      <c r="B28" s="696" t="n">
        <v>6121</v>
      </c>
      <c r="C28" s="694" t="s">
        <v>788</v>
      </c>
      <c r="D28" s="697" t="n">
        <f aca="false">+E28+F28</f>
        <v>0</v>
      </c>
      <c r="E28" s="698"/>
      <c r="F28" s="697" t="n">
        <f aca="false">'6121 - Budovy haly a stavby'!F122</f>
        <v>0</v>
      </c>
    </row>
    <row r="29" s="682" customFormat="true" ht="15" hidden="false" customHeight="true" outlineLevel="0" collapsed="false">
      <c r="A29" s="683" t="s">
        <v>270</v>
      </c>
      <c r="B29" s="696" t="n">
        <v>6121</v>
      </c>
      <c r="C29" s="692" t="s">
        <v>305</v>
      </c>
      <c r="D29" s="697" t="n">
        <f aca="false">+E29+F29</f>
        <v>30000</v>
      </c>
      <c r="E29" s="698"/>
      <c r="F29" s="697" t="n">
        <f aca="false">'6121 - Budovy haly a stavby'!F129</f>
        <v>30000</v>
      </c>
    </row>
    <row r="30" s="682" customFormat="true" ht="15" hidden="false" customHeight="true" outlineLevel="0" collapsed="false">
      <c r="A30" s="683" t="n">
        <v>3631</v>
      </c>
      <c r="B30" s="696" t="n">
        <v>6121</v>
      </c>
      <c r="C30" s="693" t="s">
        <v>308</v>
      </c>
      <c r="D30" s="697" t="n">
        <f aca="false">+E30+F30</f>
        <v>0</v>
      </c>
      <c r="E30" s="698"/>
      <c r="F30" s="697"/>
    </row>
    <row r="31" s="672" customFormat="true" ht="15" hidden="true" customHeight="true" outlineLevel="0" collapsed="false">
      <c r="A31" s="677"/>
      <c r="B31" s="678" t="n">
        <v>6121</v>
      </c>
      <c r="C31" s="685" t="s">
        <v>789</v>
      </c>
      <c r="D31" s="686" t="n">
        <f aca="false">+E31+F31</f>
        <v>0</v>
      </c>
      <c r="E31" s="687"/>
      <c r="F31" s="686" t="n">
        <f aca="false">'6121 - Budovy haly a stavby'!F146</f>
        <v>0</v>
      </c>
    </row>
    <row r="32" s="682" customFormat="true" ht="15" hidden="true" customHeight="true" outlineLevel="0" collapsed="false">
      <c r="A32" s="699"/>
      <c r="B32" s="700" t="n">
        <v>6121</v>
      </c>
      <c r="C32" s="701" t="s">
        <v>790</v>
      </c>
      <c r="D32" s="675" t="n">
        <f aca="false">+E32+F32</f>
        <v>0</v>
      </c>
      <c r="E32" s="676"/>
      <c r="F32" s="675" t="n">
        <f aca="false">'6121 - Budovy haly a stavby'!F153</f>
        <v>0</v>
      </c>
    </row>
    <row r="33" s="682" customFormat="true" ht="15" hidden="false" customHeight="true" outlineLevel="0" collapsed="false">
      <c r="A33" s="677" t="n">
        <v>2212</v>
      </c>
      <c r="B33" s="700" t="n">
        <v>6121</v>
      </c>
      <c r="C33" s="702" t="s">
        <v>791</v>
      </c>
      <c r="D33" s="703" t="n">
        <f aca="false">+E33+F33</f>
        <v>8259759</v>
      </c>
      <c r="E33" s="704" t="n">
        <f aca="false">'6121 - Budovy haly a stavby'!E160</f>
        <v>0</v>
      </c>
      <c r="F33" s="703" t="n">
        <f aca="false">'6121 - Budovy haly a stavby'!F160</f>
        <v>8259759</v>
      </c>
    </row>
    <row r="34" s="682" customFormat="true" ht="15" hidden="false" customHeight="true" outlineLevel="0" collapsed="false">
      <c r="A34" s="699"/>
      <c r="B34" s="700" t="n">
        <v>6121</v>
      </c>
      <c r="C34" s="702" t="s">
        <v>792</v>
      </c>
      <c r="D34" s="703" t="n">
        <f aca="false">+E34+F34</f>
        <v>30000</v>
      </c>
      <c r="E34" s="704"/>
      <c r="F34" s="703" t="n">
        <f aca="false">'6121 - Budovy haly a stavby'!F165</f>
        <v>30000</v>
      </c>
    </row>
    <row r="35" s="682" customFormat="true" ht="15" hidden="false" customHeight="true" outlineLevel="0" collapsed="false">
      <c r="A35" s="699"/>
      <c r="B35" s="700" t="n">
        <v>6121</v>
      </c>
      <c r="C35" s="702" t="s">
        <v>793</v>
      </c>
      <c r="D35" s="703" t="n">
        <f aca="false">+E35+F35</f>
        <v>150000</v>
      </c>
      <c r="E35" s="704"/>
      <c r="F35" s="703" t="n">
        <f aca="false">'6121 - Budovy haly a stavby'!F171</f>
        <v>150000</v>
      </c>
    </row>
    <row r="36" s="682" customFormat="true" ht="15" hidden="true" customHeight="true" outlineLevel="0" collapsed="false">
      <c r="A36" s="677"/>
      <c r="B36" s="678" t="n">
        <v>6121</v>
      </c>
      <c r="C36" s="702" t="s">
        <v>794</v>
      </c>
      <c r="D36" s="703" t="n">
        <f aca="false">+E36+F36</f>
        <v>0</v>
      </c>
      <c r="E36" s="704"/>
      <c r="F36" s="703" t="n">
        <f aca="false">'6121 - Budovy haly a stavby'!F178</f>
        <v>0</v>
      </c>
    </row>
    <row r="37" s="682" customFormat="true" ht="15" hidden="true" customHeight="true" outlineLevel="0" collapsed="false">
      <c r="A37" s="699"/>
      <c r="B37" s="700" t="n">
        <v>6121</v>
      </c>
      <c r="C37" s="702" t="s">
        <v>795</v>
      </c>
      <c r="D37" s="703" t="n">
        <f aca="false">+E37+F37</f>
        <v>0</v>
      </c>
      <c r="E37" s="704"/>
      <c r="F37" s="703" t="n">
        <f aca="false">'6121 - Budovy haly a stavby'!F184</f>
        <v>0</v>
      </c>
    </row>
    <row r="38" s="682" customFormat="true" ht="15" hidden="false" customHeight="true" outlineLevel="0" collapsed="false">
      <c r="A38" s="699"/>
      <c r="B38" s="700" t="n">
        <v>6121</v>
      </c>
      <c r="C38" s="702" t="s">
        <v>796</v>
      </c>
      <c r="D38" s="703" t="n">
        <f aca="false">+E38+F38</f>
        <v>1720000</v>
      </c>
      <c r="E38" s="704"/>
      <c r="F38" s="703" t="n">
        <f aca="false">'6121 - Budovy haly a stavby'!F188</f>
        <v>1720000</v>
      </c>
    </row>
    <row r="39" s="682" customFormat="true" ht="15" hidden="true" customHeight="true" outlineLevel="0" collapsed="false">
      <c r="A39" s="699"/>
      <c r="B39" s="700" t="n">
        <v>6121</v>
      </c>
      <c r="C39" s="702" t="s">
        <v>797</v>
      </c>
      <c r="D39" s="703" t="n">
        <f aca="false">+E39+F39</f>
        <v>0</v>
      </c>
      <c r="E39" s="704"/>
      <c r="F39" s="703" t="n">
        <f aca="false">'6121 - Budovy haly a stavby'!F193</f>
        <v>0</v>
      </c>
    </row>
    <row r="40" s="682" customFormat="true" ht="15" hidden="false" customHeight="true" outlineLevel="0" collapsed="false">
      <c r="A40" s="699"/>
      <c r="B40" s="700" t="n">
        <v>6121</v>
      </c>
      <c r="C40" s="702" t="s">
        <v>798</v>
      </c>
      <c r="D40" s="703" t="n">
        <f aca="false">+E40+F40</f>
        <v>540000</v>
      </c>
      <c r="E40" s="704"/>
      <c r="F40" s="703" t="n">
        <f aca="false">'6121 - Budovy haly a stavby'!F198</f>
        <v>540000</v>
      </c>
    </row>
    <row r="41" s="682" customFormat="true" ht="15" hidden="false" customHeight="true" outlineLevel="0" collapsed="false">
      <c r="A41" s="699"/>
      <c r="B41" s="700" t="n">
        <v>6121</v>
      </c>
      <c r="C41" s="702" t="s">
        <v>799</v>
      </c>
      <c r="D41" s="703" t="n">
        <f aca="false">+E41+F41</f>
        <v>1740000</v>
      </c>
      <c r="E41" s="704"/>
      <c r="F41" s="703" t="n">
        <f aca="false">'6121 - Budovy haly a stavby'!F203</f>
        <v>1740000</v>
      </c>
    </row>
    <row r="42" s="682" customFormat="true" ht="15" hidden="true" customHeight="true" outlineLevel="0" collapsed="false">
      <c r="A42" s="699"/>
      <c r="B42" s="700" t="n">
        <v>6121</v>
      </c>
      <c r="C42" s="702" t="s">
        <v>800</v>
      </c>
      <c r="D42" s="703" t="n">
        <f aca="false">+E42+F42</f>
        <v>0</v>
      </c>
      <c r="E42" s="704"/>
      <c r="F42" s="703" t="n">
        <f aca="false">'6121 - Budovy haly a stavby'!F208</f>
        <v>0</v>
      </c>
    </row>
    <row r="43" s="682" customFormat="true" ht="15" hidden="true" customHeight="true" outlineLevel="0" collapsed="false">
      <c r="A43" s="689"/>
      <c r="B43" s="690" t="n">
        <v>6121</v>
      </c>
      <c r="C43" s="702" t="s">
        <v>801</v>
      </c>
      <c r="D43" s="703" t="n">
        <f aca="false">+E43+F43</f>
        <v>0</v>
      </c>
      <c r="E43" s="704"/>
      <c r="F43" s="703" t="n">
        <f aca="false">'6121 - Budovy haly a stavby'!F213</f>
        <v>0</v>
      </c>
    </row>
    <row r="44" s="672" customFormat="true" ht="15" hidden="false" customHeight="true" outlineLevel="0" collapsed="false">
      <c r="A44" s="683" t="n">
        <v>2310</v>
      </c>
      <c r="B44" s="684" t="n">
        <v>6121</v>
      </c>
      <c r="C44" s="685" t="s">
        <v>273</v>
      </c>
      <c r="D44" s="686" t="n">
        <f aca="false">+E44+F44</f>
        <v>0</v>
      </c>
      <c r="E44" s="687"/>
      <c r="F44" s="686" t="n">
        <f aca="false">'6121 - Budovy haly a stavby'!F218</f>
        <v>0</v>
      </c>
    </row>
    <row r="45" s="672" customFormat="true" ht="15" hidden="true" customHeight="true" outlineLevel="0" collapsed="false">
      <c r="A45" s="677" t="s">
        <v>312</v>
      </c>
      <c r="B45" s="678" t="n">
        <v>6121</v>
      </c>
      <c r="C45" s="685" t="s">
        <v>802</v>
      </c>
      <c r="D45" s="686" t="n">
        <f aca="false">+E45+F45</f>
        <v>0</v>
      </c>
      <c r="E45" s="687"/>
      <c r="F45" s="686" t="n">
        <f aca="false">'6121 - Budovy haly a stavby'!F224</f>
        <v>0</v>
      </c>
    </row>
    <row r="46" s="672" customFormat="true" ht="15" hidden="true" customHeight="true" outlineLevel="0" collapsed="false">
      <c r="A46" s="677"/>
      <c r="B46" s="678" t="n">
        <v>6121</v>
      </c>
      <c r="C46" s="705" t="s">
        <v>803</v>
      </c>
      <c r="D46" s="686" t="n">
        <f aca="false">+E46+F46</f>
        <v>0</v>
      </c>
      <c r="E46" s="687"/>
      <c r="F46" s="686" t="n">
        <f aca="false">'6121 - Budovy haly a stavby'!F230</f>
        <v>0</v>
      </c>
    </row>
    <row r="47" s="672" customFormat="true" ht="15" hidden="true" customHeight="true" outlineLevel="0" collapsed="false">
      <c r="A47" s="677"/>
      <c r="B47" s="678" t="n">
        <v>6121</v>
      </c>
      <c r="C47" s="705" t="s">
        <v>804</v>
      </c>
      <c r="D47" s="686" t="n">
        <f aca="false">+E47+F47</f>
        <v>0</v>
      </c>
      <c r="E47" s="687"/>
      <c r="F47" s="686" t="n">
        <f aca="false">'6121 - Budovy haly a stavby'!F236</f>
        <v>0</v>
      </c>
    </row>
    <row r="48" s="672" customFormat="true" ht="15" hidden="true" customHeight="true" outlineLevel="0" collapsed="false">
      <c r="A48" s="677"/>
      <c r="B48" s="678" t="n">
        <v>6121</v>
      </c>
      <c r="C48" s="705" t="s">
        <v>805</v>
      </c>
      <c r="D48" s="686" t="n">
        <f aca="false">+E48+F48</f>
        <v>0</v>
      </c>
      <c r="E48" s="687"/>
      <c r="F48" s="686" t="n">
        <f aca="false">'6121 - Budovy haly a stavby'!F242</f>
        <v>0</v>
      </c>
    </row>
    <row r="49" s="672" customFormat="true" ht="15" hidden="false" customHeight="true" outlineLevel="0" collapsed="false">
      <c r="A49" s="689" t="s">
        <v>312</v>
      </c>
      <c r="B49" s="690" t="n">
        <v>6121</v>
      </c>
      <c r="C49" s="705" t="s">
        <v>376</v>
      </c>
      <c r="D49" s="686" t="n">
        <f aca="false">+E49+F49</f>
        <v>570000</v>
      </c>
      <c r="E49" s="687"/>
      <c r="F49" s="686" t="n">
        <f aca="false">'6121 - Budovy haly a stavby'!F248</f>
        <v>570000</v>
      </c>
    </row>
    <row r="50" s="682" customFormat="true" ht="15" hidden="false" customHeight="true" outlineLevel="0" collapsed="false">
      <c r="A50" s="683" t="n">
        <v>3633</v>
      </c>
      <c r="B50" s="684" t="n">
        <v>6121</v>
      </c>
      <c r="C50" s="685" t="s">
        <v>315</v>
      </c>
      <c r="D50" s="686" t="n">
        <f aca="false">+E50+F50</f>
        <v>100000</v>
      </c>
      <c r="E50" s="687"/>
      <c r="F50" s="686" t="n">
        <f aca="false">'6121 - Budovy haly a stavby'!F255</f>
        <v>100000</v>
      </c>
    </row>
    <row r="51" s="682" customFormat="true" ht="15" hidden="true" customHeight="true" outlineLevel="0" collapsed="false">
      <c r="A51" s="683" t="n">
        <v>3412</v>
      </c>
      <c r="B51" s="684" t="n">
        <v>6121</v>
      </c>
      <c r="C51" s="685" t="s">
        <v>806</v>
      </c>
      <c r="D51" s="686" t="n">
        <f aca="false">+E51+F51</f>
        <v>0</v>
      </c>
      <c r="E51" s="687"/>
      <c r="F51" s="686" t="n">
        <f aca="false">'6121 - Budovy haly a stavby'!F252</f>
        <v>0</v>
      </c>
    </row>
    <row r="52" s="682" customFormat="true" ht="15" hidden="false" customHeight="true" outlineLevel="0" collapsed="false">
      <c r="A52" s="683" t="n">
        <v>3744</v>
      </c>
      <c r="B52" s="684" t="n">
        <v>6121</v>
      </c>
      <c r="C52" s="685" t="s">
        <v>327</v>
      </c>
      <c r="D52" s="686" t="n">
        <f aca="false">+E52+F52</f>
        <v>30000</v>
      </c>
      <c r="E52" s="687"/>
      <c r="F52" s="686" t="n">
        <f aca="false">'6121 - Budovy haly a stavby'!F258</f>
        <v>30000</v>
      </c>
    </row>
    <row r="53" s="682" customFormat="true" ht="15" hidden="false" customHeight="true" outlineLevel="0" collapsed="false">
      <c r="A53" s="695" t="s">
        <v>807</v>
      </c>
      <c r="B53" s="673" t="n">
        <v>6121</v>
      </c>
      <c r="C53" s="685" t="s">
        <v>267</v>
      </c>
      <c r="D53" s="686" t="n">
        <f aca="false">+E53+F53</f>
        <v>110000</v>
      </c>
      <c r="E53" s="687"/>
      <c r="F53" s="686" t="n">
        <f aca="false">'6121 - Budovy haly a stavby'!F264</f>
        <v>110000</v>
      </c>
    </row>
    <row r="54" s="682" customFormat="true" ht="15" hidden="false" customHeight="true" outlineLevel="0" collapsed="false">
      <c r="A54" s="695" t="s">
        <v>468</v>
      </c>
      <c r="B54" s="673" t="n">
        <v>6121</v>
      </c>
      <c r="C54" s="685" t="s">
        <v>380</v>
      </c>
      <c r="D54" s="686" t="n">
        <f aca="false">+E54+F54</f>
        <v>60000</v>
      </c>
      <c r="E54" s="687"/>
      <c r="F54" s="686" t="n">
        <f aca="false">'6121 - Budovy haly a stavby'!F267</f>
        <v>60000</v>
      </c>
    </row>
    <row r="55" s="672" customFormat="true" ht="15" hidden="true" customHeight="true" outlineLevel="0" collapsed="false">
      <c r="A55" s="695" t="s">
        <v>382</v>
      </c>
      <c r="B55" s="673" t="n">
        <v>6121</v>
      </c>
      <c r="C55" s="693" t="s">
        <v>383</v>
      </c>
      <c r="D55" s="686" t="n">
        <f aca="false">+E55+F55</f>
        <v>0</v>
      </c>
      <c r="E55" s="687"/>
      <c r="F55" s="686" t="n">
        <f aca="false">'6121 - Budovy haly a stavby'!F270</f>
        <v>0</v>
      </c>
    </row>
    <row r="56" s="672" customFormat="true" ht="15" hidden="false" customHeight="true" outlineLevel="0" collapsed="false">
      <c r="A56" s="695" t="s">
        <v>249</v>
      </c>
      <c r="B56" s="706" t="s">
        <v>778</v>
      </c>
      <c r="C56" s="707" t="s">
        <v>808</v>
      </c>
      <c r="D56" s="686" t="n">
        <f aca="false">+E56+F56</f>
        <v>250000</v>
      </c>
      <c r="E56" s="687"/>
      <c r="F56" s="686" t="n">
        <f aca="false">'6123 - Dopravní prostředky'!F10</f>
        <v>250000</v>
      </c>
    </row>
    <row r="57" s="672" customFormat="true" ht="15" hidden="false" customHeight="true" outlineLevel="0" collapsed="false">
      <c r="A57" s="683" t="n">
        <v>6409</v>
      </c>
      <c r="B57" s="708" t="s">
        <v>809</v>
      </c>
      <c r="C57" s="707"/>
      <c r="D57" s="686" t="n">
        <f aca="false">+E57+F57</f>
        <v>5340000</v>
      </c>
      <c r="E57" s="687"/>
      <c r="F57" s="686" t="n">
        <f aca="false">'6130 - Pozemky'!F8</f>
        <v>5340000</v>
      </c>
    </row>
    <row r="58" s="672" customFormat="true" ht="15" hidden="false" customHeight="true" outlineLevel="0" collapsed="false">
      <c r="A58" s="709" t="n">
        <v>2212</v>
      </c>
      <c r="B58" s="708"/>
      <c r="C58" s="707"/>
      <c r="D58" s="675" t="n">
        <f aca="false">+E58+F58</f>
        <v>15000</v>
      </c>
      <c r="E58" s="676"/>
      <c r="F58" s="675" t="n">
        <f aca="false">'6130 - Pozemky'!F13</f>
        <v>15000</v>
      </c>
    </row>
    <row r="59" s="715" customFormat="true" ht="20.1" hidden="false" customHeight="true" outlineLevel="0" collapsed="false">
      <c r="A59" s="710"/>
      <c r="B59" s="711"/>
      <c r="C59" s="712" t="s">
        <v>700</v>
      </c>
      <c r="D59" s="713" t="n">
        <f aca="false">SUM(D8:D58)</f>
        <v>24008749</v>
      </c>
      <c r="E59" s="714" t="n">
        <f aca="false">SUM(E8:E58)</f>
        <v>0</v>
      </c>
      <c r="F59" s="713" t="n">
        <f aca="false">SUM(F8:F58)</f>
        <v>24008749</v>
      </c>
    </row>
  </sheetData>
  <mergeCells count="2">
    <mergeCell ref="A8:A9"/>
    <mergeCell ref="B57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1" width="9.7"/>
    <col collapsed="false" customWidth="true" hidden="false" outlineLevel="0" max="3" min="3" style="651" width="27.56"/>
    <col collapsed="false" customWidth="true" hidden="false" outlineLevel="0" max="6" min="4" style="652" width="16.7"/>
    <col collapsed="false" customWidth="false" hidden="false" outlineLevel="0" max="257" min="7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  <c r="E2" s="651"/>
      <c r="F2" s="651"/>
    </row>
    <row r="4" customFormat="false" ht="20.1" hidden="false" customHeight="true" outlineLevel="0" collapsed="false">
      <c r="A4" s="655" t="s">
        <v>810</v>
      </c>
      <c r="B4" s="655"/>
    </row>
    <row r="5" customFormat="false" ht="15" hidden="false" customHeight="true" outlineLevel="0" collapsed="false">
      <c r="A5" s="655"/>
      <c r="B5" s="655"/>
      <c r="D5" s="656"/>
      <c r="E5" s="656"/>
      <c r="F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716"/>
      <c r="B7" s="717" t="s">
        <v>776</v>
      </c>
      <c r="D7" s="664"/>
      <c r="E7" s="664"/>
      <c r="F7" s="664"/>
    </row>
    <row r="8" s="672" customFormat="true" ht="15" hidden="false" customHeight="true" outlineLevel="0" collapsed="false">
      <c r="A8" s="718" t="n">
        <v>6171</v>
      </c>
      <c r="B8" s="667"/>
      <c r="C8" s="719" t="s">
        <v>811</v>
      </c>
      <c r="D8" s="669" t="n">
        <f aca="false">+E8+F8</f>
        <v>0</v>
      </c>
      <c r="E8" s="670" t="n">
        <f aca="false">[2]Správa!$C$166</f>
        <v>0</v>
      </c>
      <c r="F8" s="669" t="n">
        <f aca="false">[2]Správa!$D$166</f>
        <v>0</v>
      </c>
      <c r="G8" s="671"/>
      <c r="H8" s="671"/>
      <c r="I8" s="671"/>
      <c r="J8" s="671"/>
      <c r="K8" s="671"/>
      <c r="L8" s="671"/>
      <c r="M8" s="671"/>
    </row>
    <row r="9" s="672" customFormat="true" ht="15" hidden="false" customHeight="true" outlineLevel="0" collapsed="false">
      <c r="A9" s="699" t="s">
        <v>249</v>
      </c>
      <c r="B9" s="700"/>
      <c r="C9" s="720" t="s">
        <v>811</v>
      </c>
      <c r="D9" s="721" t="n">
        <f aca="false">+E9+F9</f>
        <v>0</v>
      </c>
      <c r="E9" s="722"/>
      <c r="F9" s="721" t="n">
        <f aca="false">'[2]Městská policie'!$D$158</f>
        <v>0</v>
      </c>
    </row>
    <row r="10" s="682" customFormat="true" ht="15" hidden="false" customHeight="true" outlineLevel="0" collapsed="false">
      <c r="A10" s="723"/>
      <c r="B10" s="724"/>
      <c r="C10" s="725"/>
      <c r="D10" s="721" t="n">
        <f aca="false">+E10+F10</f>
        <v>0</v>
      </c>
      <c r="E10" s="722"/>
      <c r="F10" s="721"/>
    </row>
    <row r="11" s="682" customFormat="true" ht="15" hidden="false" customHeight="true" outlineLevel="0" collapsed="false">
      <c r="A11" s="723"/>
      <c r="B11" s="724"/>
      <c r="C11" s="725"/>
      <c r="D11" s="726" t="n">
        <f aca="false">+E11+F11</f>
        <v>0</v>
      </c>
      <c r="E11" s="722"/>
      <c r="F11" s="726"/>
    </row>
    <row r="12" s="715" customFormat="true" ht="20.1" hidden="false" customHeight="true" outlineLevel="0" collapsed="false">
      <c r="A12" s="710"/>
      <c r="B12" s="711"/>
      <c r="C12" s="712" t="s">
        <v>700</v>
      </c>
      <c r="D12" s="713" t="n">
        <f aca="false">SUM(D8:D11)</f>
        <v>0</v>
      </c>
      <c r="E12" s="714" t="n">
        <f aca="false">SUM(E8:E11)</f>
        <v>0</v>
      </c>
      <c r="F12" s="713" t="n">
        <f aca="false">SUM(F8:F11)</f>
        <v>0</v>
      </c>
    </row>
    <row r="13" customFormat="false" ht="12.75" hidden="false" customHeight="false" outlineLevel="0" collapsed="false">
      <c r="D13" s="652" t="n">
        <f aca="false">'Sumář  výdaje kapitol'!E59</f>
        <v>0</v>
      </c>
    </row>
    <row r="14" customFormat="false" ht="12.75" hidden="false" customHeight="false" outlineLevel="0" collapsed="false">
      <c r="D14" s="652" t="n">
        <f aca="false">D13-D1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51" width="9.7"/>
    <col collapsed="false" customWidth="true" hidden="false" outlineLevel="0" max="3" min="3" style="651" width="65.99"/>
    <col collapsed="false" customWidth="true" hidden="false" outlineLevel="0" max="4" min="4" style="652" width="16.7"/>
    <col collapsed="false" customWidth="true" hidden="false" outlineLevel="0" max="5" min="5" style="651" width="16.42"/>
    <col collapsed="false" customWidth="true" hidden="false" outlineLevel="0" max="6" min="6" style="651" width="15.41"/>
    <col collapsed="false" customWidth="true" hidden="true" outlineLevel="0" max="7" min="7" style="651" width="10.56"/>
    <col collapsed="false" customWidth="true" hidden="true" outlineLevel="0" max="8" min="8" style="651" width="11.13"/>
    <col collapsed="false" customWidth="true" hidden="false" outlineLevel="0" max="9" min="9" style="651" width="10.41"/>
    <col collapsed="false" customWidth="false" hidden="false" outlineLevel="0" max="257" min="10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812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16.5" hidden="false" customHeight="false" outlineLevel="0" collapsed="false">
      <c r="A7" s="662"/>
      <c r="B7" s="663" t="s">
        <v>776</v>
      </c>
      <c r="C7" s="662"/>
      <c r="D7" s="664"/>
      <c r="E7" s="664"/>
      <c r="F7" s="664"/>
    </row>
    <row r="8" s="672" customFormat="true" ht="13.5" hidden="true" customHeight="false" outlineLevel="0" collapsed="false">
      <c r="A8" s="718" t="n">
        <v>3639</v>
      </c>
      <c r="B8" s="667" t="n">
        <v>6121</v>
      </c>
      <c r="C8" s="685" t="s">
        <v>361</v>
      </c>
      <c r="D8" s="686" t="n">
        <f aca="false">+E8+F8</f>
        <v>0</v>
      </c>
      <c r="E8" s="687" t="n">
        <f aca="false">SUM(E9:E13)</f>
        <v>0</v>
      </c>
      <c r="F8" s="686" t="n">
        <f aca="false">SUM(F9:F13)</f>
        <v>0</v>
      </c>
      <c r="G8" s="727" t="n">
        <f aca="false">'Sumář  výdaje kapitol'!M60</f>
        <v>0</v>
      </c>
      <c r="H8" s="728" t="n">
        <f aca="false">G8-D8</f>
        <v>0</v>
      </c>
      <c r="I8" s="671"/>
      <c r="J8" s="671"/>
      <c r="K8" s="671"/>
      <c r="L8" s="671"/>
      <c r="M8" s="671"/>
    </row>
    <row r="9" s="682" customFormat="true" ht="13.5" hidden="true" customHeight="false" outlineLevel="0" collapsed="false">
      <c r="A9" s="723"/>
      <c r="B9" s="724"/>
      <c r="C9" s="679" t="s">
        <v>813</v>
      </c>
      <c r="D9" s="680" t="n">
        <f aca="false">+E9+F9</f>
        <v>0</v>
      </c>
      <c r="E9" s="681"/>
      <c r="F9" s="680"/>
      <c r="G9" s="729" t="s">
        <v>814</v>
      </c>
    </row>
    <row r="10" s="682" customFormat="true" ht="12.75" hidden="true" customHeight="false" outlineLevel="0" collapsed="false">
      <c r="A10" s="723"/>
      <c r="B10" s="724"/>
      <c r="C10" s="730" t="s">
        <v>815</v>
      </c>
      <c r="D10" s="731" t="n">
        <f aca="false">+E10+F10</f>
        <v>0</v>
      </c>
      <c r="E10" s="732"/>
      <c r="F10" s="731"/>
    </row>
    <row r="11" s="682" customFormat="true" ht="12.75" hidden="true" customHeight="false" outlineLevel="0" collapsed="false">
      <c r="A11" s="723"/>
      <c r="B11" s="724"/>
      <c r="C11" s="730" t="s">
        <v>816</v>
      </c>
      <c r="D11" s="731" t="n">
        <f aca="false">+E11+F11</f>
        <v>0</v>
      </c>
      <c r="E11" s="732"/>
      <c r="F11" s="731" t="n">
        <f aca="false">[4]TSÚ!$D$14</f>
        <v>0</v>
      </c>
    </row>
    <row r="12" s="682" customFormat="true" ht="12.75" hidden="true" customHeight="false" outlineLevel="0" collapsed="false">
      <c r="A12" s="723"/>
      <c r="B12" s="724"/>
      <c r="C12" s="730" t="s">
        <v>817</v>
      </c>
      <c r="D12" s="731" t="n">
        <f aca="false">+E12+F12</f>
        <v>0</v>
      </c>
      <c r="E12" s="732"/>
      <c r="F12" s="731" t="n">
        <f aca="false">[4]TSÚ!$D$15</f>
        <v>0</v>
      </c>
    </row>
    <row r="13" s="682" customFormat="true" ht="13.5" hidden="true" customHeight="false" outlineLevel="0" collapsed="false">
      <c r="A13" s="733"/>
      <c r="B13" s="734"/>
      <c r="C13" s="735" t="s">
        <v>818</v>
      </c>
      <c r="D13" s="731" t="n">
        <f aca="false">+E13+F13</f>
        <v>0</v>
      </c>
      <c r="E13" s="732"/>
      <c r="F13" s="731" t="n">
        <f aca="false">[4]TSÚ!$D$16</f>
        <v>0</v>
      </c>
    </row>
    <row r="14" s="672" customFormat="true" ht="13.5" hidden="true" customHeight="false" outlineLevel="0" collapsed="false">
      <c r="A14" s="677" t="n">
        <v>3314</v>
      </c>
      <c r="B14" s="678" t="n">
        <v>6121</v>
      </c>
      <c r="C14" s="688" t="s">
        <v>708</v>
      </c>
      <c r="D14" s="686" t="n">
        <f aca="false">SUM(D15:D23)</f>
        <v>0</v>
      </c>
      <c r="E14" s="687" t="n">
        <f aca="false">SUM(E15:E23)</f>
        <v>0</v>
      </c>
      <c r="F14" s="686" t="n">
        <f aca="false">SUM(F15:F23)</f>
        <v>0</v>
      </c>
      <c r="G14" s="736" t="n">
        <f aca="false">'Sumář  výdaje kapitol'!R60</f>
        <v>0</v>
      </c>
      <c r="H14" s="736" t="n">
        <f aca="false">G14-D14</f>
        <v>0</v>
      </c>
    </row>
    <row r="15" s="682" customFormat="true" ht="12.75" hidden="true" customHeight="false" outlineLevel="0" collapsed="false">
      <c r="A15" s="723"/>
      <c r="B15" s="724"/>
      <c r="C15" s="679" t="s">
        <v>377</v>
      </c>
      <c r="D15" s="737" t="n">
        <f aca="false">+E15+F15</f>
        <v>0</v>
      </c>
      <c r="E15" s="681" t="n">
        <f aca="false">[4]Nebyty!$J$66</f>
        <v>0</v>
      </c>
      <c r="F15" s="737" t="n">
        <f aca="false">[4]Knihovna!$D$11</f>
        <v>0</v>
      </c>
    </row>
    <row r="16" s="682" customFormat="true" ht="12.75" hidden="true" customHeight="false" outlineLevel="0" collapsed="false">
      <c r="A16" s="723"/>
      <c r="B16" s="724"/>
      <c r="C16" s="730" t="s">
        <v>819</v>
      </c>
      <c r="D16" s="738" t="n">
        <f aca="false">+E16+F16</f>
        <v>0</v>
      </c>
      <c r="E16" s="732"/>
      <c r="F16" s="738" t="n">
        <f aca="false">[4]Knihovna!$D$12</f>
        <v>0</v>
      </c>
    </row>
    <row r="17" s="682" customFormat="true" ht="12.75" hidden="true" customHeight="false" outlineLevel="0" collapsed="false">
      <c r="A17" s="723"/>
      <c r="B17" s="724"/>
      <c r="C17" s="730" t="s">
        <v>384</v>
      </c>
      <c r="D17" s="738" t="n">
        <f aca="false">+E17+F17</f>
        <v>0</v>
      </c>
      <c r="E17" s="732"/>
      <c r="F17" s="738" t="n">
        <f aca="false">[4]Knihovna!$D$13</f>
        <v>0</v>
      </c>
    </row>
    <row r="18" s="682" customFormat="true" ht="12.75" hidden="true" customHeight="false" outlineLevel="0" collapsed="false">
      <c r="A18" s="723"/>
      <c r="B18" s="724"/>
      <c r="C18" s="730" t="s">
        <v>820</v>
      </c>
      <c r="D18" s="738" t="n">
        <f aca="false">+E18+F18</f>
        <v>0</v>
      </c>
      <c r="E18" s="732"/>
      <c r="F18" s="738" t="n">
        <f aca="false">[4]Knihovna!$D$14</f>
        <v>0</v>
      </c>
    </row>
    <row r="19" s="682" customFormat="true" ht="12.75" hidden="true" customHeight="false" outlineLevel="0" collapsed="false">
      <c r="A19" s="723"/>
      <c r="B19" s="724"/>
      <c r="C19" s="730" t="s">
        <v>821</v>
      </c>
      <c r="D19" s="738" t="n">
        <f aca="false">+E19+F19</f>
        <v>0</v>
      </c>
      <c r="E19" s="732"/>
      <c r="F19" s="738" t="n">
        <f aca="false">[4]Knihovna!$D$15</f>
        <v>0</v>
      </c>
    </row>
    <row r="20" s="682" customFormat="true" ht="12.75" hidden="true" customHeight="false" outlineLevel="0" collapsed="false">
      <c r="A20" s="723"/>
      <c r="B20" s="724"/>
      <c r="C20" s="730" t="s">
        <v>822</v>
      </c>
      <c r="D20" s="738" t="n">
        <f aca="false">+E20+F20</f>
        <v>0</v>
      </c>
      <c r="E20" s="732"/>
      <c r="F20" s="738" t="n">
        <f aca="false">[4]Knihovna!$D$16</f>
        <v>0</v>
      </c>
    </row>
    <row r="21" s="682" customFormat="true" ht="12.75" hidden="true" customHeight="false" outlineLevel="0" collapsed="false">
      <c r="A21" s="723"/>
      <c r="B21" s="724"/>
      <c r="C21" s="730" t="s">
        <v>823</v>
      </c>
      <c r="D21" s="738" t="n">
        <f aca="false">+E21+F21</f>
        <v>0</v>
      </c>
      <c r="E21" s="732"/>
      <c r="F21" s="738" t="n">
        <f aca="false">[4]Knihovna!$D$17</f>
        <v>0</v>
      </c>
    </row>
    <row r="22" s="682" customFormat="true" ht="12.75" hidden="true" customHeight="false" outlineLevel="0" collapsed="false">
      <c r="A22" s="723"/>
      <c r="B22" s="724"/>
      <c r="C22" s="730" t="s">
        <v>824</v>
      </c>
      <c r="D22" s="738" t="n">
        <f aca="false">+E22+F22</f>
        <v>0</v>
      </c>
      <c r="E22" s="732"/>
      <c r="F22" s="738" t="n">
        <f aca="false">[4]Knihovna!$D$18</f>
        <v>0</v>
      </c>
    </row>
    <row r="23" s="682" customFormat="true" ht="13.5" hidden="true" customHeight="false" outlineLevel="0" collapsed="false">
      <c r="A23" s="733"/>
      <c r="B23" s="734"/>
      <c r="C23" s="735" t="s">
        <v>825</v>
      </c>
      <c r="D23" s="738" t="n">
        <f aca="false">+E23+F23</f>
        <v>0</v>
      </c>
      <c r="E23" s="732"/>
      <c r="F23" s="738" t="n">
        <f aca="false">[4]Knihovna!$D$19</f>
        <v>0</v>
      </c>
    </row>
    <row r="24" s="682" customFormat="true" ht="13.5" hidden="true" customHeight="false" outlineLevel="0" collapsed="false">
      <c r="A24" s="677" t="n">
        <v>3612</v>
      </c>
      <c r="B24" s="678" t="n">
        <v>6121</v>
      </c>
      <c r="C24" s="688" t="s">
        <v>779</v>
      </c>
      <c r="D24" s="686" t="n">
        <f aca="false">SUM(D25:D30)</f>
        <v>0</v>
      </c>
      <c r="E24" s="687" t="n">
        <f aca="false">SUM(E25:E30)</f>
        <v>0</v>
      </c>
      <c r="F24" s="686" t="n">
        <f aca="false">SUM(F25:F30)</f>
        <v>0</v>
      </c>
      <c r="G24" s="739" t="n">
        <f aca="false">+D24+D31+D38+D45+D52</f>
        <v>0</v>
      </c>
      <c r="H24" s="740" t="n">
        <f aca="false">'Sumář  výdaje kapitol'!U60</f>
        <v>0</v>
      </c>
      <c r="I24" s="739" t="n">
        <f aca="false">H24-G24</f>
        <v>0</v>
      </c>
    </row>
    <row r="25" s="682" customFormat="true" ht="12.75" hidden="true" customHeight="false" outlineLevel="0" collapsed="false">
      <c r="A25" s="723"/>
      <c r="B25" s="724"/>
      <c r="C25" s="679" t="s">
        <v>377</v>
      </c>
      <c r="D25" s="737" t="n">
        <f aca="false">+E25+F25</f>
        <v>0</v>
      </c>
      <c r="E25" s="681" t="n">
        <f aca="false">[4]Byty!$C$16</f>
        <v>0</v>
      </c>
      <c r="F25" s="737" t="n">
        <f aca="false">[4]Byty!$D$16</f>
        <v>0</v>
      </c>
    </row>
    <row r="26" s="682" customFormat="true" ht="12.75" hidden="true" customHeight="false" outlineLevel="0" collapsed="false">
      <c r="A26" s="723"/>
      <c r="B26" s="724"/>
      <c r="C26" s="730" t="s">
        <v>819</v>
      </c>
      <c r="D26" s="738" t="n">
        <f aca="false">+E26+F26</f>
        <v>0</v>
      </c>
      <c r="E26" s="732"/>
      <c r="F26" s="738" t="n">
        <f aca="false">[4]Byty!$D$17</f>
        <v>0</v>
      </c>
    </row>
    <row r="27" s="682" customFormat="true" ht="12.75" hidden="true" customHeight="false" outlineLevel="0" collapsed="false">
      <c r="A27" s="723"/>
      <c r="B27" s="724"/>
      <c r="C27" s="730" t="s">
        <v>820</v>
      </c>
      <c r="D27" s="738" t="n">
        <f aca="false">+E27+F27</f>
        <v>0</v>
      </c>
      <c r="E27" s="732"/>
      <c r="F27" s="738" t="n">
        <f aca="false">[4]Byty!$D$18</f>
        <v>0</v>
      </c>
    </row>
    <row r="28" s="682" customFormat="true" ht="12.75" hidden="true" customHeight="false" outlineLevel="0" collapsed="false">
      <c r="A28" s="723"/>
      <c r="B28" s="724"/>
      <c r="C28" s="730" t="s">
        <v>821</v>
      </c>
      <c r="D28" s="738" t="n">
        <f aca="false">+E28+F28</f>
        <v>0</v>
      </c>
      <c r="E28" s="732"/>
      <c r="F28" s="738" t="n">
        <f aca="false">[4]Byty!$D$19</f>
        <v>0</v>
      </c>
    </row>
    <row r="29" s="682" customFormat="true" ht="12.75" hidden="true" customHeight="false" outlineLevel="0" collapsed="false">
      <c r="A29" s="741"/>
      <c r="B29" s="742"/>
      <c r="C29" s="743" t="s">
        <v>826</v>
      </c>
      <c r="D29" s="738" t="n">
        <f aca="false">+E29+F29</f>
        <v>0</v>
      </c>
      <c r="E29" s="744"/>
      <c r="F29" s="745" t="n">
        <f aca="false">[4]Byty!$D$20</f>
        <v>0</v>
      </c>
    </row>
    <row r="30" s="682" customFormat="true" ht="13.5" hidden="true" customHeight="false" outlineLevel="0" collapsed="false">
      <c r="A30" s="733"/>
      <c r="B30" s="734"/>
      <c r="C30" s="746" t="s">
        <v>827</v>
      </c>
      <c r="D30" s="747" t="n">
        <f aca="false">+E30+F30</f>
        <v>0</v>
      </c>
      <c r="E30" s="748"/>
      <c r="F30" s="747" t="n">
        <f aca="false">[4]Byty!$D$21</f>
        <v>0</v>
      </c>
    </row>
    <row r="31" s="682" customFormat="true" ht="13.5" hidden="true" customHeight="false" outlineLevel="0" collapsed="false">
      <c r="A31" s="677" t="n">
        <v>3612</v>
      </c>
      <c r="B31" s="678" t="n">
        <v>6121</v>
      </c>
      <c r="C31" s="685" t="s">
        <v>780</v>
      </c>
      <c r="D31" s="686" t="n">
        <f aca="false">SUM(D32:D37)</f>
        <v>0</v>
      </c>
      <c r="E31" s="687" t="n">
        <f aca="false">SUM(E32:E37)</f>
        <v>0</v>
      </c>
      <c r="F31" s="686" t="n">
        <f aca="false">SUM(F32:F37)</f>
        <v>0</v>
      </c>
    </row>
    <row r="32" s="682" customFormat="true" ht="12.75" hidden="true" customHeight="false" outlineLevel="0" collapsed="false">
      <c r="A32" s="723"/>
      <c r="B32" s="724"/>
      <c r="C32" s="679" t="s">
        <v>377</v>
      </c>
      <c r="D32" s="737" t="n">
        <f aca="false">+E32+F32</f>
        <v>0</v>
      </c>
      <c r="E32" s="681"/>
      <c r="F32" s="737" t="n">
        <f aca="false">[4]Byty!$D$34+[4]Byty!$D$51</f>
        <v>0</v>
      </c>
    </row>
    <row r="33" s="682" customFormat="true" ht="12.75" hidden="true" customHeight="false" outlineLevel="0" collapsed="false">
      <c r="A33" s="723"/>
      <c r="B33" s="724"/>
      <c r="C33" s="679" t="s">
        <v>819</v>
      </c>
      <c r="D33" s="737" t="n">
        <f aca="false">+E33+F33</f>
        <v>0</v>
      </c>
      <c r="E33" s="681"/>
      <c r="F33" s="737" t="n">
        <f aca="false">[4]Byty!$D$35+[4]Byty!$D$52</f>
        <v>0</v>
      </c>
    </row>
    <row r="34" s="682" customFormat="true" ht="12.75" hidden="true" customHeight="false" outlineLevel="0" collapsed="false">
      <c r="A34" s="723"/>
      <c r="B34" s="724"/>
      <c r="C34" s="679" t="s">
        <v>820</v>
      </c>
      <c r="D34" s="737" t="n">
        <f aca="false">+E34+F34</f>
        <v>0</v>
      </c>
      <c r="E34" s="681"/>
      <c r="F34" s="737" t="n">
        <f aca="false">[4]Byty!$D$53+[4]Byty!$D$36</f>
        <v>0</v>
      </c>
    </row>
    <row r="35" s="682" customFormat="true" ht="12.75" hidden="true" customHeight="false" outlineLevel="0" collapsed="false">
      <c r="A35" s="723"/>
      <c r="B35" s="724"/>
      <c r="C35" s="730" t="s">
        <v>821</v>
      </c>
      <c r="D35" s="738" t="n">
        <f aca="false">+E35+F35</f>
        <v>0</v>
      </c>
      <c r="E35" s="732"/>
      <c r="F35" s="738" t="n">
        <f aca="false">[4]Byty!$D$37+[4]Byty!$D$54</f>
        <v>0</v>
      </c>
    </row>
    <row r="36" s="682" customFormat="true" ht="12.75" hidden="true" customHeight="false" outlineLevel="0" collapsed="false">
      <c r="A36" s="723"/>
      <c r="B36" s="724"/>
      <c r="C36" s="730" t="s">
        <v>826</v>
      </c>
      <c r="D36" s="738" t="n">
        <f aca="false">+E36+F36</f>
        <v>0</v>
      </c>
      <c r="E36" s="732"/>
      <c r="F36" s="738" t="n">
        <f aca="false">[4]Byty!$D$55+[4]Byty!$D$38</f>
        <v>0</v>
      </c>
    </row>
    <row r="37" s="682" customFormat="true" ht="13.5" hidden="true" customHeight="false" outlineLevel="0" collapsed="false">
      <c r="A37" s="723"/>
      <c r="B37" s="724"/>
      <c r="C37" s="730" t="s">
        <v>827</v>
      </c>
      <c r="D37" s="738" t="n">
        <f aca="false">+E37+F37</f>
        <v>0</v>
      </c>
      <c r="E37" s="732"/>
      <c r="F37" s="738" t="n">
        <f aca="false">[4]Byty!$D$39+[4]Byty!$D$56</f>
        <v>0</v>
      </c>
    </row>
    <row r="38" s="682" customFormat="true" ht="13.5" hidden="true" customHeight="false" outlineLevel="0" collapsed="false">
      <c r="A38" s="677"/>
      <c r="B38" s="678" t="n">
        <v>6121</v>
      </c>
      <c r="C38" s="685" t="s">
        <v>781</v>
      </c>
      <c r="D38" s="686" t="n">
        <f aca="false">SUM(D39:D44)</f>
        <v>0</v>
      </c>
      <c r="E38" s="687" t="n">
        <f aca="false">SUM(E39:E44)</f>
        <v>0</v>
      </c>
      <c r="F38" s="686" t="n">
        <f aca="false">SUM(F39:F44)</f>
        <v>0</v>
      </c>
    </row>
    <row r="39" s="682" customFormat="true" ht="12.75" hidden="true" customHeight="false" outlineLevel="0" collapsed="false">
      <c r="A39" s="723"/>
      <c r="B39" s="724"/>
      <c r="C39" s="679" t="s">
        <v>377</v>
      </c>
      <c r="D39" s="737" t="n">
        <f aca="false">+E39+F39</f>
        <v>0</v>
      </c>
      <c r="E39" s="681" t="n">
        <f aca="false">[4]Byty!$C$83</f>
        <v>0</v>
      </c>
      <c r="F39" s="737" t="n">
        <f aca="false">[4]Byty!$D$83</f>
        <v>0</v>
      </c>
    </row>
    <row r="40" s="682" customFormat="true" ht="12.75" hidden="true" customHeight="false" outlineLevel="0" collapsed="false">
      <c r="A40" s="723"/>
      <c r="B40" s="724"/>
      <c r="C40" s="679" t="s">
        <v>819</v>
      </c>
      <c r="D40" s="737" t="n">
        <f aca="false">+E40+F40</f>
        <v>0</v>
      </c>
      <c r="E40" s="681"/>
      <c r="F40" s="737" t="n">
        <f aca="false">[4]Byty!$D$84</f>
        <v>0</v>
      </c>
    </row>
    <row r="41" s="682" customFormat="true" ht="12.75" hidden="true" customHeight="false" outlineLevel="0" collapsed="false">
      <c r="A41" s="723"/>
      <c r="B41" s="724"/>
      <c r="C41" s="679" t="s">
        <v>820</v>
      </c>
      <c r="D41" s="737" t="n">
        <f aca="false">+E41+F41</f>
        <v>0</v>
      </c>
      <c r="E41" s="681"/>
      <c r="F41" s="737" t="n">
        <f aca="false">[4]Byty!$D$85</f>
        <v>0</v>
      </c>
    </row>
    <row r="42" s="682" customFormat="true" ht="12.75" hidden="true" customHeight="false" outlineLevel="0" collapsed="false">
      <c r="A42" s="723"/>
      <c r="B42" s="724"/>
      <c r="C42" s="679" t="s">
        <v>821</v>
      </c>
      <c r="D42" s="737" t="n">
        <f aca="false">+E42+F42</f>
        <v>0</v>
      </c>
      <c r="E42" s="681"/>
      <c r="F42" s="737" t="n">
        <f aca="false">[4]Byty!$D$86</f>
        <v>0</v>
      </c>
    </row>
    <row r="43" s="682" customFormat="true" ht="12.75" hidden="true" customHeight="false" outlineLevel="0" collapsed="false">
      <c r="A43" s="723"/>
      <c r="B43" s="724"/>
      <c r="C43" s="679" t="s">
        <v>826</v>
      </c>
      <c r="D43" s="737" t="n">
        <f aca="false">+E43+F43</f>
        <v>0</v>
      </c>
      <c r="E43" s="681"/>
      <c r="F43" s="737" t="n">
        <f aca="false">[4]Byty!$D$87</f>
        <v>0</v>
      </c>
    </row>
    <row r="44" s="682" customFormat="true" ht="13.5" hidden="true" customHeight="false" outlineLevel="0" collapsed="false">
      <c r="A44" s="723"/>
      <c r="B44" s="724"/>
      <c r="C44" s="730" t="s">
        <v>827</v>
      </c>
      <c r="D44" s="738" t="n">
        <f aca="false">+E44+F44</f>
        <v>0</v>
      </c>
      <c r="E44" s="732"/>
      <c r="F44" s="738" t="n">
        <f aca="false">[4]Byty!$D$88</f>
        <v>0</v>
      </c>
    </row>
    <row r="45" s="682" customFormat="true" ht="13.5" hidden="true" customHeight="false" outlineLevel="0" collapsed="false">
      <c r="A45" s="677"/>
      <c r="B45" s="678" t="n">
        <v>6121</v>
      </c>
      <c r="C45" s="685" t="s">
        <v>782</v>
      </c>
      <c r="D45" s="686" t="n">
        <f aca="false">SUM(D46:D51)</f>
        <v>0</v>
      </c>
      <c r="E45" s="687" t="n">
        <f aca="false">SUM(E46:E51)</f>
        <v>0</v>
      </c>
      <c r="F45" s="686" t="n">
        <f aca="false">SUM(F46:F51)</f>
        <v>0</v>
      </c>
    </row>
    <row r="46" s="682" customFormat="true" ht="12.75" hidden="true" customHeight="false" outlineLevel="0" collapsed="false">
      <c r="A46" s="723"/>
      <c r="B46" s="724"/>
      <c r="C46" s="679" t="s">
        <v>377</v>
      </c>
      <c r="D46" s="737" t="n">
        <f aca="false">+E46+F46</f>
        <v>0</v>
      </c>
      <c r="E46" s="681"/>
      <c r="F46" s="737" t="n">
        <f aca="false">[4]Byty!$D$67</f>
        <v>0</v>
      </c>
    </row>
    <row r="47" s="682" customFormat="true" ht="12.75" hidden="true" customHeight="false" outlineLevel="0" collapsed="false">
      <c r="A47" s="723"/>
      <c r="B47" s="724"/>
      <c r="C47" s="679" t="s">
        <v>819</v>
      </c>
      <c r="D47" s="737" t="n">
        <f aca="false">+E47+F47</f>
        <v>0</v>
      </c>
      <c r="E47" s="681"/>
      <c r="F47" s="737" t="n">
        <f aca="false">[4]Byty!$D$68</f>
        <v>0</v>
      </c>
    </row>
    <row r="48" s="682" customFormat="true" ht="12.75" hidden="true" customHeight="false" outlineLevel="0" collapsed="false">
      <c r="A48" s="723"/>
      <c r="B48" s="724"/>
      <c r="C48" s="679" t="s">
        <v>820</v>
      </c>
      <c r="D48" s="737" t="n">
        <f aca="false">+E48+F48</f>
        <v>0</v>
      </c>
      <c r="E48" s="681"/>
      <c r="F48" s="737" t="n">
        <f aca="false">[4]Byty!$D$69</f>
        <v>0</v>
      </c>
    </row>
    <row r="49" s="682" customFormat="true" ht="12.75" hidden="true" customHeight="false" outlineLevel="0" collapsed="false">
      <c r="A49" s="723"/>
      <c r="B49" s="724"/>
      <c r="C49" s="679" t="s">
        <v>821</v>
      </c>
      <c r="D49" s="737" t="n">
        <f aca="false">+E49+F49</f>
        <v>0</v>
      </c>
      <c r="E49" s="681"/>
      <c r="F49" s="737" t="n">
        <f aca="false">[4]Byty!$D$70</f>
        <v>0</v>
      </c>
    </row>
    <row r="50" s="682" customFormat="true" ht="12.75" hidden="true" customHeight="false" outlineLevel="0" collapsed="false">
      <c r="A50" s="723"/>
      <c r="B50" s="724"/>
      <c r="C50" s="679" t="s">
        <v>826</v>
      </c>
      <c r="D50" s="737" t="n">
        <f aca="false">+E50+F50</f>
        <v>0</v>
      </c>
      <c r="E50" s="681"/>
      <c r="F50" s="737" t="n">
        <f aca="false">[4]Byty!$D$71</f>
        <v>0</v>
      </c>
    </row>
    <row r="51" s="682" customFormat="true" ht="13.5" hidden="true" customHeight="false" outlineLevel="0" collapsed="false">
      <c r="A51" s="723"/>
      <c r="B51" s="724"/>
      <c r="C51" s="730" t="s">
        <v>827</v>
      </c>
      <c r="D51" s="738" t="n">
        <f aca="false">+E51+F51</f>
        <v>0</v>
      </c>
      <c r="E51" s="732"/>
      <c r="F51" s="738" t="n">
        <f aca="false">[4]Byty!$D$72</f>
        <v>0</v>
      </c>
    </row>
    <row r="52" s="682" customFormat="true" ht="15.75" hidden="true" customHeight="false" outlineLevel="0" collapsed="false">
      <c r="A52" s="677"/>
      <c r="B52" s="678" t="n">
        <v>6121</v>
      </c>
      <c r="C52" s="691" t="s">
        <v>783</v>
      </c>
      <c r="D52" s="686" t="n">
        <f aca="false">SUM(D53:D58)</f>
        <v>0</v>
      </c>
      <c r="E52" s="687" t="n">
        <f aca="false">SUM(E53:E58)</f>
        <v>0</v>
      </c>
      <c r="F52" s="686" t="n">
        <f aca="false">SUM(F53:F58)</f>
        <v>0</v>
      </c>
    </row>
    <row r="53" s="682" customFormat="true" ht="12.75" hidden="true" customHeight="false" outlineLevel="0" collapsed="false">
      <c r="A53" s="723"/>
      <c r="B53" s="724"/>
      <c r="C53" s="679" t="s">
        <v>377</v>
      </c>
      <c r="D53" s="737" t="n">
        <f aca="false">+E53+F53</f>
        <v>0</v>
      </c>
      <c r="E53" s="681"/>
      <c r="F53" s="737" t="n">
        <f aca="false">[4]Byty!$D$99</f>
        <v>0</v>
      </c>
    </row>
    <row r="54" s="682" customFormat="true" ht="12.75" hidden="true" customHeight="false" outlineLevel="0" collapsed="false">
      <c r="A54" s="723"/>
      <c r="B54" s="724"/>
      <c r="C54" s="679" t="s">
        <v>819</v>
      </c>
      <c r="D54" s="737" t="n">
        <f aca="false">+E54+F54</f>
        <v>0</v>
      </c>
      <c r="E54" s="681"/>
      <c r="F54" s="737" t="n">
        <f aca="false">[4]Byty!$D$100</f>
        <v>0</v>
      </c>
    </row>
    <row r="55" s="682" customFormat="true" ht="12.75" hidden="true" customHeight="false" outlineLevel="0" collapsed="false">
      <c r="A55" s="723"/>
      <c r="B55" s="724"/>
      <c r="C55" s="679" t="s">
        <v>820</v>
      </c>
      <c r="D55" s="737" t="n">
        <f aca="false">+E55+F55</f>
        <v>0</v>
      </c>
      <c r="E55" s="681"/>
      <c r="F55" s="737" t="n">
        <f aca="false">[4]Byty!$D$101</f>
        <v>0</v>
      </c>
    </row>
    <row r="56" s="682" customFormat="true" ht="12.75" hidden="true" customHeight="false" outlineLevel="0" collapsed="false">
      <c r="A56" s="723"/>
      <c r="B56" s="724"/>
      <c r="C56" s="679" t="s">
        <v>821</v>
      </c>
      <c r="D56" s="737" t="n">
        <f aca="false">+E56+F56</f>
        <v>0</v>
      </c>
      <c r="E56" s="681"/>
      <c r="F56" s="737" t="n">
        <f aca="false">[4]Byty!$D$102</f>
        <v>0</v>
      </c>
    </row>
    <row r="57" s="682" customFormat="true" ht="12.75" hidden="true" customHeight="false" outlineLevel="0" collapsed="false">
      <c r="A57" s="741"/>
      <c r="B57" s="742"/>
      <c r="C57" s="749" t="s">
        <v>826</v>
      </c>
      <c r="D57" s="737" t="n">
        <f aca="false">+E57+F57</f>
        <v>0</v>
      </c>
      <c r="E57" s="681"/>
      <c r="F57" s="737" t="n">
        <f aca="false">[4]Byty!$D$103</f>
        <v>0</v>
      </c>
    </row>
    <row r="58" s="682" customFormat="true" ht="13.5" hidden="true" customHeight="false" outlineLevel="0" collapsed="false">
      <c r="A58" s="733"/>
      <c r="B58" s="734"/>
      <c r="C58" s="735" t="s">
        <v>827</v>
      </c>
      <c r="D58" s="738" t="n">
        <f aca="false">+E58+F58</f>
        <v>0</v>
      </c>
      <c r="E58" s="732"/>
      <c r="F58" s="738" t="n">
        <f aca="false">[4]Byty!$D$104</f>
        <v>0</v>
      </c>
    </row>
    <row r="59" s="672" customFormat="true" ht="13.5" hidden="true" customHeight="false" outlineLevel="0" collapsed="false">
      <c r="A59" s="677" t="s">
        <v>260</v>
      </c>
      <c r="B59" s="678"/>
      <c r="C59" s="693" t="s">
        <v>261</v>
      </c>
      <c r="D59" s="686" t="n">
        <f aca="false">SUM(D60:D62)</f>
        <v>0</v>
      </c>
      <c r="E59" s="687" t="n">
        <f aca="false">SUM(E60:E62)</f>
        <v>0</v>
      </c>
      <c r="F59" s="686" t="n">
        <f aca="false">SUM(F60:F62)</f>
        <v>0</v>
      </c>
      <c r="G59" s="736" t="n">
        <f aca="false">'Sumář  výdaje kapitol'!V60</f>
        <v>0</v>
      </c>
      <c r="H59" s="736" t="n">
        <f aca="false">G59-D59</f>
        <v>0</v>
      </c>
    </row>
    <row r="60" s="682" customFormat="true" ht="12.75" hidden="true" customHeight="false" outlineLevel="0" collapsed="false">
      <c r="A60" s="723"/>
      <c r="B60" s="724"/>
      <c r="C60" s="679" t="s">
        <v>828</v>
      </c>
      <c r="D60" s="737" t="n">
        <f aca="false">+E60+F60</f>
        <v>0</v>
      </c>
      <c r="E60" s="681"/>
      <c r="F60" s="737" t="n">
        <f aca="false">[3]DPS!$D$35</f>
        <v>0</v>
      </c>
    </row>
    <row r="61" s="682" customFormat="true" ht="12.75" hidden="true" customHeight="false" outlineLevel="0" collapsed="false">
      <c r="A61" s="723"/>
      <c r="B61" s="724"/>
      <c r="C61" s="730" t="s">
        <v>829</v>
      </c>
      <c r="D61" s="738" t="n">
        <f aca="false">+E61+F61</f>
        <v>0</v>
      </c>
      <c r="E61" s="732"/>
      <c r="F61" s="738" t="n">
        <f aca="false">[3]DPS!$D$36</f>
        <v>0</v>
      </c>
    </row>
    <row r="62" s="682" customFormat="true" ht="13.5" hidden="true" customHeight="false" outlineLevel="0" collapsed="false">
      <c r="A62" s="733"/>
      <c r="B62" s="734"/>
      <c r="C62" s="730" t="s">
        <v>830</v>
      </c>
      <c r="D62" s="738" t="n">
        <f aca="false">+E62+F62</f>
        <v>0</v>
      </c>
      <c r="E62" s="732"/>
      <c r="F62" s="738" t="n">
        <f aca="false">[3]DPS!$D$37</f>
        <v>0</v>
      </c>
    </row>
    <row r="63" s="672" customFormat="true" ht="13.5" hidden="false" customHeight="false" outlineLevel="0" collapsed="false">
      <c r="A63" s="677" t="s">
        <v>460</v>
      </c>
      <c r="B63" s="678"/>
      <c r="C63" s="694" t="s">
        <v>784</v>
      </c>
      <c r="D63" s="686" t="n">
        <f aca="false">SUM(D64:D69)</f>
        <v>30000</v>
      </c>
      <c r="E63" s="687" t="n">
        <f aca="false">SUM(E64:E69)</f>
        <v>0</v>
      </c>
      <c r="F63" s="686" t="n">
        <f aca="false">SUM(F64:F69)</f>
        <v>30000</v>
      </c>
      <c r="G63" s="736" t="n">
        <f aca="false">+D63+D70+D79+D75</f>
        <v>4410000</v>
      </c>
      <c r="H63" s="736" t="n">
        <f aca="false">'Sumář  výdaje kapitol'!W60</f>
        <v>4410000</v>
      </c>
      <c r="I63" s="736" t="n">
        <f aca="false">H63-G63</f>
        <v>0</v>
      </c>
    </row>
    <row r="64" s="682" customFormat="true" ht="15" hidden="true" customHeight="true" outlineLevel="0" collapsed="false">
      <c r="A64" s="723"/>
      <c r="B64" s="724"/>
      <c r="C64" s="679" t="s">
        <v>831</v>
      </c>
      <c r="D64" s="737" t="n">
        <f aca="false">+E64+F64</f>
        <v>0</v>
      </c>
      <c r="E64" s="681"/>
      <c r="F64" s="737" t="n">
        <f aca="false">[4]Nebyty!$D$16</f>
        <v>0</v>
      </c>
    </row>
    <row r="65" s="682" customFormat="true" ht="15" hidden="true" customHeight="true" outlineLevel="0" collapsed="false">
      <c r="A65" s="723"/>
      <c r="B65" s="724"/>
      <c r="C65" s="730" t="s">
        <v>819</v>
      </c>
      <c r="D65" s="738" t="n">
        <f aca="false">+E65+F65</f>
        <v>0</v>
      </c>
      <c r="E65" s="732"/>
      <c r="F65" s="738" t="n">
        <f aca="false">[4]Nebyty!$D$17</f>
        <v>0</v>
      </c>
    </row>
    <row r="66" s="682" customFormat="true" ht="15" hidden="true" customHeight="true" outlineLevel="0" collapsed="false">
      <c r="A66" s="723"/>
      <c r="B66" s="724"/>
      <c r="C66" s="730" t="s">
        <v>820</v>
      </c>
      <c r="D66" s="738" t="n">
        <f aca="false">+E66+F66</f>
        <v>0</v>
      </c>
      <c r="E66" s="732"/>
      <c r="F66" s="738" t="n">
        <f aca="false">[4]Nebyty!$D$18</f>
        <v>0</v>
      </c>
    </row>
    <row r="67" s="682" customFormat="true" ht="15" hidden="true" customHeight="true" outlineLevel="0" collapsed="false">
      <c r="A67" s="723"/>
      <c r="B67" s="724"/>
      <c r="C67" s="730" t="s">
        <v>832</v>
      </c>
      <c r="D67" s="738" t="n">
        <f aca="false">+E67+F67</f>
        <v>0</v>
      </c>
      <c r="E67" s="732"/>
      <c r="F67" s="738" t="n">
        <f aca="false">[4]Nebyty!$D$19</f>
        <v>0</v>
      </c>
    </row>
    <row r="68" s="682" customFormat="true" ht="15" hidden="true" customHeight="true" outlineLevel="0" collapsed="false">
      <c r="A68" s="723"/>
      <c r="B68" s="724"/>
      <c r="C68" s="730"/>
      <c r="D68" s="738" t="n">
        <f aca="false">+E68+F68</f>
        <v>0</v>
      </c>
      <c r="E68" s="732"/>
      <c r="F68" s="738" t="n">
        <f aca="false">[4]Nebyty!$D$20</f>
        <v>0</v>
      </c>
    </row>
    <row r="69" s="682" customFormat="true" ht="15" hidden="false" customHeight="true" outlineLevel="0" collapsed="false">
      <c r="A69" s="723"/>
      <c r="B69" s="724"/>
      <c r="C69" s="730" t="s">
        <v>833</v>
      </c>
      <c r="D69" s="738" t="n">
        <f aca="false">+E69+F69</f>
        <v>30000</v>
      </c>
      <c r="E69" s="732"/>
      <c r="F69" s="738" t="n">
        <f aca="false">[4]Nebyty!$D$21</f>
        <v>30000</v>
      </c>
    </row>
    <row r="70" s="672" customFormat="true" ht="15" hidden="true" customHeight="true" outlineLevel="0" collapsed="false">
      <c r="A70" s="677"/>
      <c r="B70" s="678"/>
      <c r="C70" s="694" t="s">
        <v>785</v>
      </c>
      <c r="D70" s="686" t="n">
        <f aca="false">SUM(D71:D74)</f>
        <v>0</v>
      </c>
      <c r="E70" s="687" t="n">
        <f aca="false">SUM(E71:E74)</f>
        <v>0</v>
      </c>
      <c r="F70" s="686" t="n">
        <f aca="false">SUM(F71:F74)</f>
        <v>0</v>
      </c>
      <c r="G70" s="736"/>
    </row>
    <row r="71" s="682" customFormat="true" ht="15" hidden="true" customHeight="true" outlineLevel="0" collapsed="false">
      <c r="A71" s="723"/>
      <c r="B71" s="724"/>
      <c r="C71" s="679" t="s">
        <v>377</v>
      </c>
      <c r="D71" s="737" t="n">
        <f aca="false">+E71+F71</f>
        <v>0</v>
      </c>
      <c r="E71" s="681"/>
      <c r="F71" s="737" t="n">
        <f aca="false">[4]Nebyty!$D$33</f>
        <v>0</v>
      </c>
    </row>
    <row r="72" s="682" customFormat="true" ht="15" hidden="true" customHeight="true" outlineLevel="0" collapsed="false">
      <c r="A72" s="723"/>
      <c r="B72" s="724"/>
      <c r="C72" s="730" t="s">
        <v>819</v>
      </c>
      <c r="D72" s="738" t="n">
        <f aca="false">+E72+F72</f>
        <v>0</v>
      </c>
      <c r="E72" s="732"/>
      <c r="F72" s="738" t="n">
        <f aca="false">[4]Nebyty!$D$34</f>
        <v>0</v>
      </c>
    </row>
    <row r="73" s="682" customFormat="true" ht="15" hidden="true" customHeight="true" outlineLevel="0" collapsed="false">
      <c r="A73" s="723"/>
      <c r="B73" s="724"/>
      <c r="C73" s="730" t="s">
        <v>820</v>
      </c>
      <c r="D73" s="738" t="n">
        <f aca="false">+E73+F73</f>
        <v>0</v>
      </c>
      <c r="E73" s="732"/>
      <c r="F73" s="738" t="n">
        <f aca="false">[4]Nebyty!$D$35</f>
        <v>0</v>
      </c>
    </row>
    <row r="74" s="682" customFormat="true" ht="15" hidden="true" customHeight="true" outlineLevel="0" collapsed="false">
      <c r="A74" s="723"/>
      <c r="B74" s="724"/>
      <c r="C74" s="730" t="s">
        <v>821</v>
      </c>
      <c r="D74" s="738" t="n">
        <f aca="false">+E74+F74</f>
        <v>0</v>
      </c>
      <c r="E74" s="732"/>
      <c r="F74" s="738" t="n">
        <f aca="false">[4]Nebyty!$D$36</f>
        <v>0</v>
      </c>
    </row>
    <row r="75" s="672" customFormat="true" ht="15" hidden="false" customHeight="true" outlineLevel="0" collapsed="false">
      <c r="A75" s="677"/>
      <c r="B75" s="678"/>
      <c r="C75" s="694" t="s">
        <v>786</v>
      </c>
      <c r="D75" s="686" t="n">
        <f aca="false">SUM(D76:D78)</f>
        <v>4350000</v>
      </c>
      <c r="E75" s="687" t="n">
        <f aca="false">SUM(E76:E78)</f>
        <v>0</v>
      </c>
      <c r="F75" s="686" t="n">
        <f aca="false">SUM(F76:F78)</f>
        <v>4350000</v>
      </c>
      <c r="G75" s="736"/>
      <c r="H75" s="736"/>
    </row>
    <row r="76" s="682" customFormat="true" ht="15" hidden="false" customHeight="true" outlineLevel="0" collapsed="false">
      <c r="A76" s="723"/>
      <c r="B76" s="724"/>
      <c r="C76" s="679" t="s">
        <v>834</v>
      </c>
      <c r="D76" s="737" t="n">
        <f aca="false">+E76+F76</f>
        <v>4000000</v>
      </c>
      <c r="E76" s="681" t="n">
        <f aca="false">[4]Nebyty!$C$66</f>
        <v>0</v>
      </c>
      <c r="F76" s="737" t="n">
        <f aca="false">[4]Nebyty!$D$82</f>
        <v>4000000</v>
      </c>
    </row>
    <row r="77" s="682" customFormat="true" ht="15" hidden="true" customHeight="true" outlineLevel="0" collapsed="false">
      <c r="A77" s="723"/>
      <c r="B77" s="724"/>
      <c r="C77" s="730" t="s">
        <v>835</v>
      </c>
      <c r="D77" s="738" t="n">
        <f aca="false">+E77+F77</f>
        <v>0</v>
      </c>
      <c r="E77" s="732"/>
      <c r="F77" s="738" t="n">
        <f aca="false">[4]Nebyty!$D$81</f>
        <v>0</v>
      </c>
    </row>
    <row r="78" s="682" customFormat="true" ht="15" hidden="false" customHeight="true" outlineLevel="0" collapsed="false">
      <c r="A78" s="723"/>
      <c r="B78" s="724"/>
      <c r="C78" s="730" t="s">
        <v>836</v>
      </c>
      <c r="D78" s="738" t="n">
        <f aca="false">+E78+F78</f>
        <v>350000</v>
      </c>
      <c r="E78" s="732"/>
      <c r="F78" s="738" t="n">
        <f aca="false">[4]Nebyty!$D$83</f>
        <v>350000</v>
      </c>
    </row>
    <row r="79" s="672" customFormat="true" ht="15" hidden="false" customHeight="true" outlineLevel="0" collapsed="false">
      <c r="A79" s="723"/>
      <c r="B79" s="724"/>
      <c r="C79" s="694" t="s">
        <v>787</v>
      </c>
      <c r="D79" s="686" t="n">
        <f aca="false">SUM(D80:D86)</f>
        <v>30000</v>
      </c>
      <c r="E79" s="687" t="n">
        <f aca="false">SUM(E80:E86)</f>
        <v>0</v>
      </c>
      <c r="F79" s="686" t="n">
        <f aca="false">SUM(F80:F86)</f>
        <v>30000</v>
      </c>
      <c r="G79" s="736"/>
      <c r="H79" s="736"/>
    </row>
    <row r="80" s="682" customFormat="true" ht="15" hidden="true" customHeight="true" outlineLevel="0" collapsed="false">
      <c r="A80" s="723"/>
      <c r="B80" s="724"/>
      <c r="C80" s="679" t="s">
        <v>377</v>
      </c>
      <c r="D80" s="737" t="n">
        <f aca="false">+E80+F80</f>
        <v>0</v>
      </c>
      <c r="E80" s="681" t="n">
        <f aca="false">[4]Nebyty!$C$66</f>
        <v>0</v>
      </c>
      <c r="F80" s="737" t="n">
        <f aca="false">[4]Nebyty!$D$65</f>
        <v>0</v>
      </c>
    </row>
    <row r="81" s="682" customFormat="true" ht="15" hidden="true" customHeight="true" outlineLevel="0" collapsed="false">
      <c r="A81" s="723"/>
      <c r="B81" s="724"/>
      <c r="C81" s="730" t="s">
        <v>819</v>
      </c>
      <c r="D81" s="738" t="n">
        <f aca="false">+E81+F81</f>
        <v>0</v>
      </c>
      <c r="E81" s="732"/>
      <c r="F81" s="738" t="n">
        <f aca="false">[4]Nebyty!$D$66</f>
        <v>0</v>
      </c>
    </row>
    <row r="82" s="682" customFormat="true" ht="15" hidden="true" customHeight="true" outlineLevel="0" collapsed="false">
      <c r="A82" s="723"/>
      <c r="B82" s="724"/>
      <c r="C82" s="730" t="s">
        <v>820</v>
      </c>
      <c r="D82" s="738" t="n">
        <f aca="false">+E82+F82</f>
        <v>0</v>
      </c>
      <c r="E82" s="732"/>
      <c r="F82" s="738" t="n">
        <f aca="false">[4]Nebyty!$D$67</f>
        <v>0</v>
      </c>
    </row>
    <row r="83" s="682" customFormat="true" ht="15" hidden="true" customHeight="true" outlineLevel="0" collapsed="false">
      <c r="A83" s="723"/>
      <c r="B83" s="724"/>
      <c r="C83" s="730" t="s">
        <v>821</v>
      </c>
      <c r="D83" s="738" t="n">
        <f aca="false">+E83+F83</f>
        <v>0</v>
      </c>
      <c r="E83" s="732"/>
      <c r="F83" s="738" t="n">
        <f aca="false">[4]Nebyty!$D$68</f>
        <v>0</v>
      </c>
    </row>
    <row r="84" s="682" customFormat="true" ht="15" hidden="false" customHeight="true" outlineLevel="0" collapsed="false">
      <c r="A84" s="733"/>
      <c r="B84" s="734"/>
      <c r="C84" s="735" t="s">
        <v>373</v>
      </c>
      <c r="D84" s="738" t="n">
        <f aca="false">+E84+F84</f>
        <v>30000</v>
      </c>
      <c r="E84" s="732"/>
      <c r="F84" s="738" t="n">
        <f aca="false">[4]Nebyty!$D$53</f>
        <v>30000</v>
      </c>
    </row>
    <row r="85" s="682" customFormat="true" ht="15" hidden="true" customHeight="true" outlineLevel="0" collapsed="false">
      <c r="A85" s="750"/>
      <c r="B85" s="751"/>
      <c r="C85" s="749" t="s">
        <v>837</v>
      </c>
      <c r="D85" s="738" t="n">
        <f aca="false">+E85+F85</f>
        <v>0</v>
      </c>
      <c r="E85" s="732"/>
      <c r="F85" s="738" t="n">
        <f aca="false">[4]Nebyty!$D$70</f>
        <v>0</v>
      </c>
    </row>
    <row r="86" s="682" customFormat="true" ht="15" hidden="true" customHeight="true" outlineLevel="0" collapsed="false">
      <c r="A86" s="733"/>
      <c r="B86" s="734"/>
      <c r="C86" s="735" t="s">
        <v>838</v>
      </c>
      <c r="D86" s="738" t="n">
        <f aca="false">+E86+F86</f>
        <v>0</v>
      </c>
      <c r="E86" s="732"/>
      <c r="F86" s="738" t="n">
        <f aca="false">[4]Nebyty!$D$69</f>
        <v>0</v>
      </c>
    </row>
    <row r="87" s="682" customFormat="true" ht="15" hidden="false" customHeight="true" outlineLevel="0" collapsed="false">
      <c r="A87" s="677" t="n">
        <v>5512</v>
      </c>
      <c r="B87" s="752"/>
      <c r="C87" s="693" t="s">
        <v>251</v>
      </c>
      <c r="D87" s="697" t="n">
        <f aca="false">SUM(D88:D92)</f>
        <v>100000</v>
      </c>
      <c r="E87" s="698" t="n">
        <f aca="false">SUM(E88:E92)</f>
        <v>0</v>
      </c>
      <c r="F87" s="697" t="n">
        <f aca="false">SUM(F88:F92)</f>
        <v>100000</v>
      </c>
      <c r="G87" s="739" t="n">
        <f aca="false">'Sumář  výdaje kapitol'!X60</f>
        <v>100000</v>
      </c>
      <c r="H87" s="736" t="n">
        <f aca="false">G87-D87</f>
        <v>0</v>
      </c>
    </row>
    <row r="88" s="682" customFormat="true" ht="15" hidden="false" customHeight="true" outlineLevel="0" collapsed="false">
      <c r="A88" s="733"/>
      <c r="B88" s="734"/>
      <c r="C88" s="753" t="s">
        <v>368</v>
      </c>
      <c r="D88" s="737" t="n">
        <f aca="false">+E88+F88</f>
        <v>100000</v>
      </c>
      <c r="E88" s="681"/>
      <c r="F88" s="737" t="n">
        <f aca="false">[3]Hasiči!$D$40</f>
        <v>100000</v>
      </c>
    </row>
    <row r="89" s="682" customFormat="true" ht="15" hidden="true" customHeight="true" outlineLevel="0" collapsed="false">
      <c r="A89" s="754"/>
      <c r="B89" s="752"/>
      <c r="C89" s="679" t="s">
        <v>839</v>
      </c>
      <c r="D89" s="738" t="n">
        <f aca="false">+E89+F89</f>
        <v>0</v>
      </c>
      <c r="E89" s="732"/>
      <c r="F89" s="738" t="n">
        <f aca="false">[3]Hasiči!$D$41</f>
        <v>0</v>
      </c>
    </row>
    <row r="90" s="682" customFormat="true" ht="15" hidden="true" customHeight="true" outlineLevel="0" collapsed="false">
      <c r="A90" s="723"/>
      <c r="B90" s="724"/>
      <c r="C90" s="730"/>
      <c r="D90" s="738" t="n">
        <f aca="false">+E90+F90</f>
        <v>0</v>
      </c>
      <c r="E90" s="732"/>
      <c r="F90" s="738"/>
    </row>
    <row r="91" s="682" customFormat="true" ht="15" hidden="true" customHeight="true" outlineLevel="0" collapsed="false">
      <c r="A91" s="723"/>
      <c r="B91" s="724"/>
      <c r="C91" s="730"/>
      <c r="D91" s="738" t="n">
        <f aca="false">+E91+F91</f>
        <v>0</v>
      </c>
      <c r="E91" s="732"/>
      <c r="F91" s="738"/>
    </row>
    <row r="92" s="682" customFormat="true" ht="15" hidden="true" customHeight="true" outlineLevel="0" collapsed="false">
      <c r="A92" s="733"/>
      <c r="B92" s="734"/>
      <c r="C92" s="735"/>
      <c r="D92" s="755"/>
      <c r="E92" s="756"/>
      <c r="F92" s="755"/>
    </row>
    <row r="93" s="682" customFormat="true" ht="15" hidden="false" customHeight="true" outlineLevel="0" collapsed="false">
      <c r="A93" s="677" t="n">
        <v>3632</v>
      </c>
      <c r="B93" s="752"/>
      <c r="C93" s="693" t="s">
        <v>369</v>
      </c>
      <c r="D93" s="697" t="n">
        <f aca="false">SUM(D94:D98)</f>
        <v>70000</v>
      </c>
      <c r="E93" s="698" t="n">
        <f aca="false">SUM(E94:E98)</f>
        <v>0</v>
      </c>
      <c r="F93" s="697" t="n">
        <f aca="false">SUM(F94:F98)</f>
        <v>70000</v>
      </c>
      <c r="G93" s="739" t="n">
        <f aca="false">'Sumář  výdaje kapitol'!AA60</f>
        <v>70000</v>
      </c>
      <c r="H93" s="736" t="n">
        <f aca="false">G93-D93</f>
        <v>0</v>
      </c>
    </row>
    <row r="94" s="682" customFormat="true" ht="15" hidden="false" customHeight="true" outlineLevel="0" collapsed="false">
      <c r="A94" s="733"/>
      <c r="B94" s="734"/>
      <c r="C94" s="679" t="s">
        <v>370</v>
      </c>
      <c r="D94" s="737" t="n">
        <f aca="false">+E94+F94</f>
        <v>70000</v>
      </c>
      <c r="E94" s="681"/>
      <c r="F94" s="737" t="n">
        <f aca="false">[3]Hřbitov!$D$34</f>
        <v>70000</v>
      </c>
    </row>
    <row r="95" s="682" customFormat="true" ht="15" hidden="true" customHeight="true" outlineLevel="0" collapsed="false">
      <c r="A95" s="754"/>
      <c r="B95" s="752"/>
      <c r="C95" s="730"/>
      <c r="D95" s="738" t="n">
        <f aca="false">+E95+F95</f>
        <v>0</v>
      </c>
      <c r="E95" s="732"/>
      <c r="F95" s="738"/>
    </row>
    <row r="96" s="682" customFormat="true" ht="15" hidden="true" customHeight="true" outlineLevel="0" collapsed="false">
      <c r="A96" s="723"/>
      <c r="B96" s="724"/>
      <c r="C96" s="730"/>
      <c r="D96" s="738" t="n">
        <f aca="false">+E96+F96</f>
        <v>0</v>
      </c>
      <c r="E96" s="732"/>
      <c r="F96" s="738"/>
    </row>
    <row r="97" s="682" customFormat="true" ht="15" hidden="true" customHeight="true" outlineLevel="0" collapsed="false">
      <c r="A97" s="723"/>
      <c r="B97" s="724"/>
      <c r="C97" s="730"/>
      <c r="D97" s="738" t="n">
        <f aca="false">+E97+F97</f>
        <v>0</v>
      </c>
      <c r="E97" s="732"/>
      <c r="F97" s="738"/>
    </row>
    <row r="98" s="682" customFormat="true" ht="15" hidden="true" customHeight="true" outlineLevel="0" collapsed="false">
      <c r="A98" s="733"/>
      <c r="B98" s="734"/>
      <c r="C98" s="746"/>
      <c r="D98" s="747" t="n">
        <f aca="false">+E98+F98</f>
        <v>0</v>
      </c>
      <c r="E98" s="748"/>
      <c r="F98" s="747"/>
    </row>
    <row r="99" s="682" customFormat="true" ht="15" hidden="true" customHeight="true" outlineLevel="0" collapsed="false">
      <c r="A99" s="677" t="n">
        <v>3113</v>
      </c>
      <c r="B99" s="752"/>
      <c r="C99" s="694" t="s">
        <v>269</v>
      </c>
      <c r="D99" s="697" t="n">
        <f aca="false">SUM(D100:D106)</f>
        <v>0</v>
      </c>
      <c r="E99" s="698" t="n">
        <f aca="false">SUM(E100:E106)</f>
        <v>0</v>
      </c>
      <c r="F99" s="697" t="n">
        <f aca="false">SUM(F100:F106)</f>
        <v>0</v>
      </c>
      <c r="G99" s="739" t="n">
        <f aca="false">'Sumář  výdaje kapitol'!AC60</f>
        <v>0</v>
      </c>
      <c r="H99" s="736" t="n">
        <f aca="false">G99-D99</f>
        <v>0</v>
      </c>
    </row>
    <row r="100" s="682" customFormat="true" ht="15" hidden="true" customHeight="true" outlineLevel="0" collapsed="false">
      <c r="A100" s="723"/>
      <c r="B100" s="724"/>
      <c r="C100" s="679" t="s">
        <v>373</v>
      </c>
      <c r="D100" s="737" t="n">
        <f aca="false">+E100+F100</f>
        <v>0</v>
      </c>
      <c r="E100" s="681"/>
      <c r="F100" s="737" t="n">
        <f aca="false">[4]ZŠ!$D$10</f>
        <v>0</v>
      </c>
    </row>
    <row r="101" s="682" customFormat="true" ht="15" hidden="true" customHeight="true" outlineLevel="0" collapsed="false">
      <c r="A101" s="723"/>
      <c r="B101" s="724"/>
      <c r="C101" s="730" t="s">
        <v>840</v>
      </c>
      <c r="D101" s="738" t="n">
        <f aca="false">+E101+F101</f>
        <v>0</v>
      </c>
      <c r="E101" s="732"/>
      <c r="F101" s="738" t="n">
        <f aca="false">[4]ZŠ!$D$11</f>
        <v>0</v>
      </c>
    </row>
    <row r="102" s="682" customFormat="true" ht="15" hidden="true" customHeight="true" outlineLevel="0" collapsed="false">
      <c r="A102" s="723"/>
      <c r="B102" s="724"/>
      <c r="C102" s="730" t="s">
        <v>819</v>
      </c>
      <c r="D102" s="738" t="n">
        <f aca="false">+E102+F102</f>
        <v>0</v>
      </c>
      <c r="E102" s="732"/>
      <c r="F102" s="738" t="n">
        <f aca="false">[4]ZŠ!$D$12</f>
        <v>0</v>
      </c>
    </row>
    <row r="103" s="682" customFormat="true" ht="15" hidden="true" customHeight="true" outlineLevel="0" collapsed="false">
      <c r="A103" s="723"/>
      <c r="B103" s="724"/>
      <c r="C103" s="730" t="s">
        <v>820</v>
      </c>
      <c r="D103" s="738" t="n">
        <f aca="false">+E103+F103</f>
        <v>0</v>
      </c>
      <c r="E103" s="732"/>
      <c r="F103" s="738" t="n">
        <f aca="false">[4]ZŠ!$D$13</f>
        <v>0</v>
      </c>
    </row>
    <row r="104" s="682" customFormat="true" ht="15" hidden="true" customHeight="true" outlineLevel="0" collapsed="false">
      <c r="A104" s="723"/>
      <c r="B104" s="724"/>
      <c r="C104" s="730" t="s">
        <v>821</v>
      </c>
      <c r="D104" s="738" t="n">
        <f aca="false">+E104+F104</f>
        <v>0</v>
      </c>
      <c r="E104" s="732"/>
      <c r="F104" s="738" t="n">
        <f aca="false">[4]ZŠ!$D$14</f>
        <v>0</v>
      </c>
    </row>
    <row r="105" s="682" customFormat="true" ht="15" hidden="true" customHeight="true" outlineLevel="0" collapsed="false">
      <c r="A105" s="741"/>
      <c r="B105" s="742"/>
      <c r="C105" s="743" t="s">
        <v>827</v>
      </c>
      <c r="D105" s="745" t="n">
        <f aca="false">+E105+F105</f>
        <v>0</v>
      </c>
      <c r="E105" s="744"/>
      <c r="F105" s="745" t="n">
        <f aca="false">[4]ZŠ!$D$15</f>
        <v>0</v>
      </c>
    </row>
    <row r="106" s="682" customFormat="true" ht="15" hidden="true" customHeight="true" outlineLevel="0" collapsed="false">
      <c r="A106" s="733"/>
      <c r="B106" s="734"/>
      <c r="C106" s="743" t="s">
        <v>822</v>
      </c>
      <c r="D106" s="745" t="n">
        <f aca="false">+E106+F106</f>
        <v>0</v>
      </c>
      <c r="E106" s="744"/>
      <c r="F106" s="745" t="n">
        <f aca="false">[4]ZŠ!$D$16</f>
        <v>0</v>
      </c>
    </row>
    <row r="107" s="682" customFormat="true" ht="15" hidden="false" customHeight="true" outlineLevel="0" collapsed="false">
      <c r="A107" s="677" t="n">
        <v>3114</v>
      </c>
      <c r="B107" s="752"/>
      <c r="C107" s="694" t="s">
        <v>258</v>
      </c>
      <c r="D107" s="697" t="n">
        <f aca="false">SUM(D108:D112)</f>
        <v>60000</v>
      </c>
      <c r="E107" s="698" t="n">
        <f aca="false">SUM(E108:E112)</f>
        <v>0</v>
      </c>
      <c r="F107" s="697" t="n">
        <f aca="false">SUM(F108:F112)</f>
        <v>60000</v>
      </c>
      <c r="G107" s="739" t="n">
        <f aca="false">'Sumář  výdaje kapitol'!AD60</f>
        <v>60000</v>
      </c>
      <c r="H107" s="736" t="n">
        <f aca="false">G107-D107</f>
        <v>0</v>
      </c>
    </row>
    <row r="108" s="682" customFormat="true" ht="15" hidden="true" customHeight="true" outlineLevel="0" collapsed="false">
      <c r="A108" s="723"/>
      <c r="B108" s="724"/>
      <c r="C108" s="679" t="s">
        <v>841</v>
      </c>
      <c r="D108" s="737" t="n">
        <f aca="false">+E108+F108</f>
        <v>0</v>
      </c>
      <c r="E108" s="681"/>
      <c r="F108" s="737"/>
    </row>
    <row r="109" s="682" customFormat="true" ht="15" hidden="true" customHeight="true" outlineLevel="0" collapsed="false">
      <c r="A109" s="723"/>
      <c r="B109" s="724"/>
      <c r="C109" s="730" t="s">
        <v>842</v>
      </c>
      <c r="D109" s="738" t="n">
        <f aca="false">+E109+F109</f>
        <v>0</v>
      </c>
      <c r="E109" s="732"/>
      <c r="F109" s="738"/>
    </row>
    <row r="110" s="682" customFormat="true" ht="15" hidden="true" customHeight="true" outlineLevel="0" collapsed="false">
      <c r="A110" s="723"/>
      <c r="B110" s="724"/>
      <c r="C110" s="730" t="s">
        <v>843</v>
      </c>
      <c r="D110" s="738" t="n">
        <f aca="false">+E110+F110</f>
        <v>0</v>
      </c>
      <c r="E110" s="732"/>
      <c r="F110" s="738"/>
    </row>
    <row r="111" s="682" customFormat="true" ht="15" hidden="false" customHeight="true" outlineLevel="0" collapsed="false">
      <c r="A111" s="723"/>
      <c r="B111" s="724"/>
      <c r="C111" s="730" t="s">
        <v>844</v>
      </c>
      <c r="D111" s="738" t="n">
        <f aca="false">+E111+F111</f>
        <v>30000</v>
      </c>
      <c r="E111" s="732"/>
      <c r="F111" s="738" t="n">
        <f aca="false">'[4]Č.p. 65'!$D$12</f>
        <v>30000</v>
      </c>
    </row>
    <row r="112" s="682" customFormat="true" ht="15" hidden="false" customHeight="true" outlineLevel="0" collapsed="false">
      <c r="A112" s="733"/>
      <c r="B112" s="734"/>
      <c r="C112" s="730" t="s">
        <v>373</v>
      </c>
      <c r="D112" s="738" t="n">
        <f aca="false">+E112+F112</f>
        <v>30000</v>
      </c>
      <c r="E112" s="732"/>
      <c r="F112" s="738" t="n">
        <f aca="false">'[4]Č.p. 65'!$D$11</f>
        <v>30000</v>
      </c>
    </row>
    <row r="113" s="682" customFormat="true" ht="15" hidden="false" customHeight="true" outlineLevel="0" collapsed="false">
      <c r="A113" s="677" t="s">
        <v>300</v>
      </c>
      <c r="B113" s="752"/>
      <c r="C113" s="694" t="s">
        <v>301</v>
      </c>
      <c r="D113" s="697" t="n">
        <f aca="false">SUM(D114:D121)</f>
        <v>173990</v>
      </c>
      <c r="E113" s="698" t="n">
        <f aca="false">SUM(E114:E121)</f>
        <v>0</v>
      </c>
      <c r="F113" s="697" t="n">
        <f aca="false">SUM(F114:F121)</f>
        <v>173990</v>
      </c>
      <c r="G113" s="739" t="n">
        <f aca="false">'Sumář  výdaje kapitol'!AG60</f>
        <v>173990</v>
      </c>
      <c r="H113" s="736" t="n">
        <f aca="false">G113-D113</f>
        <v>0</v>
      </c>
    </row>
    <row r="114" s="682" customFormat="true" ht="15" hidden="true" customHeight="true" outlineLevel="0" collapsed="false">
      <c r="A114" s="723"/>
      <c r="B114" s="724"/>
      <c r="C114" s="679" t="s">
        <v>377</v>
      </c>
      <c r="D114" s="737" t="n">
        <f aca="false">+E114+F114</f>
        <v>0</v>
      </c>
      <c r="E114" s="681" t="n">
        <f aca="false">'[4]MŠ Kollárova'!$C$10</f>
        <v>0</v>
      </c>
      <c r="F114" s="737" t="n">
        <f aca="false">'[4]MŠ Kollárova'!$D$10</f>
        <v>0</v>
      </c>
    </row>
    <row r="115" s="682" customFormat="true" ht="15" hidden="true" customHeight="true" outlineLevel="0" collapsed="false">
      <c r="A115" s="723"/>
      <c r="B115" s="724"/>
      <c r="C115" s="730" t="s">
        <v>819</v>
      </c>
      <c r="D115" s="738" t="n">
        <f aca="false">+E115+F115</f>
        <v>0</v>
      </c>
      <c r="E115" s="732"/>
      <c r="F115" s="738" t="n">
        <f aca="false">'[4]MŠ Kollárova'!$D$11</f>
        <v>0</v>
      </c>
    </row>
    <row r="116" s="682" customFormat="true" ht="15" hidden="true" customHeight="true" outlineLevel="0" collapsed="false">
      <c r="A116" s="723"/>
      <c r="B116" s="724"/>
      <c r="C116" s="730" t="s">
        <v>820</v>
      </c>
      <c r="D116" s="738" t="n">
        <f aca="false">+E116+F116</f>
        <v>0</v>
      </c>
      <c r="E116" s="732"/>
      <c r="F116" s="738" t="n">
        <f aca="false">'[4]MŠ Kollárova'!$D$12</f>
        <v>0</v>
      </c>
    </row>
    <row r="117" s="682" customFormat="true" ht="15" hidden="true" customHeight="true" outlineLevel="0" collapsed="false">
      <c r="A117" s="723"/>
      <c r="B117" s="724"/>
      <c r="C117" s="730" t="s">
        <v>821</v>
      </c>
      <c r="D117" s="738" t="n">
        <f aca="false">+E117+F117</f>
        <v>0</v>
      </c>
      <c r="E117" s="732"/>
      <c r="F117" s="738" t="n">
        <f aca="false">'[4]MŠ Kollárova'!$D$13</f>
        <v>0</v>
      </c>
    </row>
    <row r="118" s="682" customFormat="true" ht="15" hidden="false" customHeight="true" outlineLevel="0" collapsed="false">
      <c r="A118" s="723"/>
      <c r="B118" s="724"/>
      <c r="C118" s="730" t="s">
        <v>822</v>
      </c>
      <c r="D118" s="738" t="n">
        <f aca="false">+E118+F118</f>
        <v>143990</v>
      </c>
      <c r="E118" s="732"/>
      <c r="F118" s="738" t="n">
        <f aca="false">'[4]MŠ Kollárova'!$D$14</f>
        <v>143990</v>
      </c>
    </row>
    <row r="119" s="682" customFormat="true" ht="15" hidden="false" customHeight="true" outlineLevel="0" collapsed="false">
      <c r="A119" s="733"/>
      <c r="B119" s="734"/>
      <c r="C119" s="730" t="s">
        <v>373</v>
      </c>
      <c r="D119" s="738" t="n">
        <f aca="false">+E119+F119</f>
        <v>30000</v>
      </c>
      <c r="E119" s="732"/>
      <c r="F119" s="738" t="n">
        <f aca="false">'[4]MŠ Kollárova'!$D$15</f>
        <v>30000</v>
      </c>
    </row>
    <row r="120" s="682" customFormat="true" ht="15" hidden="true" customHeight="true" outlineLevel="0" collapsed="false">
      <c r="A120" s="754"/>
      <c r="B120" s="752"/>
      <c r="C120" s="730" t="s">
        <v>845</v>
      </c>
      <c r="D120" s="738" t="n">
        <f aca="false">+E120+F120</f>
        <v>0</v>
      </c>
      <c r="E120" s="732"/>
      <c r="F120" s="738" t="n">
        <f aca="false">'[4]MŠ Kollárova'!$D$16</f>
        <v>0</v>
      </c>
    </row>
    <row r="121" s="682" customFormat="true" ht="15" hidden="true" customHeight="true" outlineLevel="0" collapsed="false">
      <c r="A121" s="733"/>
      <c r="B121" s="734"/>
      <c r="C121" s="746"/>
      <c r="D121" s="747" t="n">
        <f aca="false">+E121+F121</f>
        <v>0</v>
      </c>
      <c r="E121" s="748"/>
      <c r="F121" s="747"/>
    </row>
    <row r="122" s="682" customFormat="true" ht="15" hidden="true" customHeight="true" outlineLevel="0" collapsed="false">
      <c r="A122" s="677" t="s">
        <v>303</v>
      </c>
      <c r="B122" s="752"/>
      <c r="C122" s="694" t="s">
        <v>788</v>
      </c>
      <c r="D122" s="697" t="n">
        <f aca="false">SUM(D123:D128)</f>
        <v>0</v>
      </c>
      <c r="E122" s="698" t="n">
        <f aca="false">SUM(E123:E128)</f>
        <v>0</v>
      </c>
      <c r="F122" s="697" t="n">
        <f aca="false">SUM(F123:F128)</f>
        <v>0</v>
      </c>
      <c r="G122" s="739" t="n">
        <f aca="false">'Sumář  výdaje kapitol'!AH60</f>
        <v>0</v>
      </c>
      <c r="H122" s="736" t="n">
        <f aca="false">G122-D122</f>
        <v>0</v>
      </c>
    </row>
    <row r="123" s="682" customFormat="true" ht="15" hidden="true" customHeight="true" outlineLevel="0" collapsed="false">
      <c r="A123" s="723"/>
      <c r="B123" s="724"/>
      <c r="C123" s="679" t="s">
        <v>377</v>
      </c>
      <c r="D123" s="737" t="n">
        <f aca="false">+E123+F123</f>
        <v>0</v>
      </c>
      <c r="E123" s="681"/>
      <c r="F123" s="737" t="n">
        <f aca="false">'[4]Jídelna ZŠ'!$D$7</f>
        <v>0</v>
      </c>
    </row>
    <row r="124" s="682" customFormat="true" ht="15" hidden="true" customHeight="true" outlineLevel="0" collapsed="false">
      <c r="A124" s="723"/>
      <c r="B124" s="724"/>
      <c r="C124" s="730" t="s">
        <v>819</v>
      </c>
      <c r="D124" s="738" t="n">
        <f aca="false">+E124+F124</f>
        <v>0</v>
      </c>
      <c r="E124" s="732"/>
      <c r="F124" s="738"/>
    </row>
    <row r="125" s="682" customFormat="true" ht="15" hidden="true" customHeight="true" outlineLevel="0" collapsed="false">
      <c r="A125" s="733"/>
      <c r="B125" s="734"/>
      <c r="C125" s="730" t="s">
        <v>384</v>
      </c>
      <c r="D125" s="738" t="n">
        <f aca="false">+E125+F125</f>
        <v>0</v>
      </c>
      <c r="E125" s="732"/>
      <c r="F125" s="738"/>
    </row>
    <row r="126" s="682" customFormat="true" ht="15" hidden="true" customHeight="true" outlineLevel="0" collapsed="false">
      <c r="A126" s="754"/>
      <c r="B126" s="752"/>
      <c r="C126" s="730" t="s">
        <v>820</v>
      </c>
      <c r="D126" s="738" t="n">
        <f aca="false">+E126+F126</f>
        <v>0</v>
      </c>
      <c r="E126" s="732"/>
      <c r="F126" s="738"/>
    </row>
    <row r="127" s="682" customFormat="true" ht="15" hidden="true" customHeight="true" outlineLevel="0" collapsed="false">
      <c r="A127" s="741"/>
      <c r="B127" s="742"/>
      <c r="C127" s="743" t="s">
        <v>821</v>
      </c>
      <c r="D127" s="745" t="n">
        <f aca="false">+E127+F127</f>
        <v>0</v>
      </c>
      <c r="E127" s="744"/>
      <c r="F127" s="745"/>
    </row>
    <row r="128" s="682" customFormat="true" ht="15" hidden="true" customHeight="true" outlineLevel="0" collapsed="false">
      <c r="A128" s="733"/>
      <c r="B128" s="734"/>
      <c r="C128" s="746" t="s">
        <v>822</v>
      </c>
      <c r="D128" s="747" t="n">
        <f aca="false">+E128+F128</f>
        <v>0</v>
      </c>
      <c r="E128" s="748"/>
      <c r="F128" s="747"/>
    </row>
    <row r="129" s="682" customFormat="true" ht="15" hidden="false" customHeight="true" outlineLevel="0" collapsed="false">
      <c r="A129" s="677" t="s">
        <v>270</v>
      </c>
      <c r="B129" s="752"/>
      <c r="C129" s="694" t="s">
        <v>305</v>
      </c>
      <c r="D129" s="697" t="n">
        <f aca="false">SUM(D130:D135)</f>
        <v>30000</v>
      </c>
      <c r="E129" s="698" t="n">
        <f aca="false">SUM(E130:E135)</f>
        <v>0</v>
      </c>
      <c r="F129" s="697" t="n">
        <f aca="false">SUM(F130:F135)</f>
        <v>30000</v>
      </c>
      <c r="G129" s="739" t="n">
        <f aca="false">'Sumář  výdaje kapitol'!AJ60</f>
        <v>30000</v>
      </c>
      <c r="H129" s="736" t="n">
        <f aca="false">G129-D129</f>
        <v>0</v>
      </c>
    </row>
    <row r="130" s="682" customFormat="true" ht="15" hidden="true" customHeight="true" outlineLevel="0" collapsed="false">
      <c r="A130" s="723"/>
      <c r="B130" s="724"/>
      <c r="C130" s="679" t="s">
        <v>377</v>
      </c>
      <c r="D130" s="737" t="n">
        <f aca="false">+E130+F130</f>
        <v>0</v>
      </c>
      <c r="E130" s="681"/>
      <c r="F130" s="737"/>
    </row>
    <row r="131" s="682" customFormat="true" ht="15" hidden="true" customHeight="true" outlineLevel="0" collapsed="false">
      <c r="A131" s="723"/>
      <c r="B131" s="724"/>
      <c r="C131" s="730" t="s">
        <v>819</v>
      </c>
      <c r="D131" s="738" t="n">
        <f aca="false">+E131+F131</f>
        <v>0</v>
      </c>
      <c r="E131" s="732"/>
      <c r="F131" s="738"/>
    </row>
    <row r="132" s="682" customFormat="true" ht="15" hidden="true" customHeight="true" outlineLevel="0" collapsed="false">
      <c r="A132" s="723"/>
      <c r="B132" s="724"/>
      <c r="C132" s="730" t="s">
        <v>384</v>
      </c>
      <c r="D132" s="738" t="n">
        <f aca="false">+E132+F132</f>
        <v>0</v>
      </c>
      <c r="E132" s="732"/>
      <c r="F132" s="738"/>
    </row>
    <row r="133" s="682" customFormat="true" ht="15" hidden="true" customHeight="true" outlineLevel="0" collapsed="false">
      <c r="A133" s="723"/>
      <c r="B133" s="724"/>
      <c r="C133" s="730" t="s">
        <v>820</v>
      </c>
      <c r="D133" s="738" t="n">
        <f aca="false">+E133+F133</f>
        <v>0</v>
      </c>
      <c r="E133" s="732"/>
      <c r="F133" s="738"/>
    </row>
    <row r="134" s="682" customFormat="true" ht="15" hidden="true" customHeight="true" outlineLevel="0" collapsed="false">
      <c r="A134" s="741"/>
      <c r="B134" s="742"/>
      <c r="C134" s="743" t="s">
        <v>821</v>
      </c>
      <c r="D134" s="745" t="n">
        <f aca="false">+E134+F134</f>
        <v>0</v>
      </c>
      <c r="E134" s="744"/>
      <c r="F134" s="745"/>
    </row>
    <row r="135" s="682" customFormat="true" ht="15" hidden="false" customHeight="true" outlineLevel="0" collapsed="false">
      <c r="A135" s="733"/>
      <c r="B135" s="734"/>
      <c r="C135" s="746" t="s">
        <v>822</v>
      </c>
      <c r="D135" s="747" t="n">
        <f aca="false">+E135+F135</f>
        <v>30000</v>
      </c>
      <c r="E135" s="748"/>
      <c r="F135" s="747" t="n">
        <f aca="false">'[4]MŠ Cukrovar'!$D$20</f>
        <v>30000</v>
      </c>
    </row>
    <row r="136" s="682" customFormat="true" ht="15" hidden="false" customHeight="true" outlineLevel="0" collapsed="false">
      <c r="A136" s="677" t="n">
        <v>3631</v>
      </c>
      <c r="B136" s="752"/>
      <c r="C136" s="694" t="s">
        <v>308</v>
      </c>
      <c r="D136" s="697" t="n">
        <f aca="false">SUM(D137:D145)</f>
        <v>45000</v>
      </c>
      <c r="E136" s="698" t="n">
        <f aca="false">SUM(E137:E145)</f>
        <v>0</v>
      </c>
      <c r="F136" s="697" t="n">
        <f aca="false">SUM(F137:F145)</f>
        <v>45000</v>
      </c>
      <c r="G136" s="739" t="n">
        <f aca="false">'Sumář  výdaje kapitol'!AL60</f>
        <v>45000</v>
      </c>
      <c r="H136" s="736" t="n">
        <f aca="false">G136-D136</f>
        <v>0</v>
      </c>
    </row>
    <row r="137" s="682" customFormat="true" ht="15" hidden="false" customHeight="true" outlineLevel="0" collapsed="false">
      <c r="A137" s="723"/>
      <c r="B137" s="724"/>
      <c r="C137" s="679" t="s">
        <v>846</v>
      </c>
      <c r="D137" s="737" t="n">
        <f aca="false">+E137+F137</f>
        <v>0</v>
      </c>
      <c r="E137" s="681"/>
      <c r="F137" s="737" t="n">
        <f aca="false">[3]VO!$D$21</f>
        <v>0</v>
      </c>
    </row>
    <row r="138" s="682" customFormat="true" ht="15" hidden="true" customHeight="true" outlineLevel="0" collapsed="false">
      <c r="A138" s="723"/>
      <c r="B138" s="724"/>
      <c r="C138" s="730" t="s">
        <v>847</v>
      </c>
      <c r="D138" s="738" t="n">
        <f aca="false">+E138+F138</f>
        <v>0</v>
      </c>
      <c r="E138" s="732"/>
      <c r="F138" s="738" t="n">
        <f aca="false">[3]VO!$D$22</f>
        <v>0</v>
      </c>
    </row>
    <row r="139" s="682" customFormat="true" ht="15" hidden="true" customHeight="true" outlineLevel="0" collapsed="false">
      <c r="A139" s="723"/>
      <c r="B139" s="724"/>
      <c r="C139" s="730" t="s">
        <v>848</v>
      </c>
      <c r="D139" s="738" t="n">
        <f aca="false">+E139+F139</f>
        <v>0</v>
      </c>
      <c r="E139" s="732"/>
      <c r="F139" s="738" t="n">
        <f aca="false">[3]VO!$D$23</f>
        <v>0</v>
      </c>
      <c r="G139" s="729" t="s">
        <v>849</v>
      </c>
    </row>
    <row r="140" s="682" customFormat="true" ht="15" hidden="true" customHeight="true" outlineLevel="0" collapsed="false">
      <c r="A140" s="723"/>
      <c r="B140" s="724"/>
      <c r="C140" s="730" t="s">
        <v>850</v>
      </c>
      <c r="D140" s="738" t="n">
        <f aca="false">+E140+F140</f>
        <v>0</v>
      </c>
      <c r="E140" s="732"/>
      <c r="F140" s="738" t="n">
        <f aca="false">[3]VO!$D$24</f>
        <v>0</v>
      </c>
    </row>
    <row r="141" s="682" customFormat="true" ht="15" hidden="false" customHeight="true" outlineLevel="0" collapsed="false">
      <c r="A141" s="723"/>
      <c r="B141" s="724"/>
      <c r="C141" s="730" t="s">
        <v>851</v>
      </c>
      <c r="D141" s="738" t="n">
        <f aca="false">+E141+F141</f>
        <v>29000</v>
      </c>
      <c r="E141" s="732"/>
      <c r="F141" s="738" t="n">
        <f aca="false">[3]VO!$D$25</f>
        <v>29000</v>
      </c>
    </row>
    <row r="142" s="682" customFormat="true" ht="15" hidden="false" customHeight="true" outlineLevel="0" collapsed="false">
      <c r="A142" s="723"/>
      <c r="B142" s="724"/>
      <c r="C142" s="730" t="s">
        <v>750</v>
      </c>
      <c r="D142" s="738" t="n">
        <f aca="false">+E142+F142</f>
        <v>0</v>
      </c>
      <c r="E142" s="732"/>
      <c r="F142" s="738"/>
    </row>
    <row r="143" s="682" customFormat="true" ht="15" hidden="false" customHeight="true" outlineLevel="0" collapsed="false">
      <c r="A143" s="741"/>
      <c r="B143" s="742"/>
      <c r="C143" s="730" t="s">
        <v>852</v>
      </c>
      <c r="D143" s="738" t="n">
        <f aca="false">+E143+F143</f>
        <v>16000</v>
      </c>
      <c r="E143" s="732"/>
      <c r="F143" s="738" t="n">
        <f aca="false">[3]VO!$D$26</f>
        <v>16000</v>
      </c>
    </row>
    <row r="144" s="682" customFormat="true" ht="15" hidden="false" customHeight="true" outlineLevel="0" collapsed="false">
      <c r="A144" s="741"/>
      <c r="B144" s="742"/>
      <c r="C144" s="730" t="s">
        <v>853</v>
      </c>
      <c r="D144" s="738" t="n">
        <f aca="false">+E144+F144</f>
        <v>0</v>
      </c>
      <c r="E144" s="732"/>
      <c r="F144" s="738" t="n">
        <f aca="false">[3]VO!$D$27</f>
        <v>0</v>
      </c>
    </row>
    <row r="145" s="682" customFormat="true" ht="15" hidden="false" customHeight="true" outlineLevel="0" collapsed="false">
      <c r="A145" s="733"/>
      <c r="B145" s="734"/>
      <c r="C145" s="730" t="s">
        <v>854</v>
      </c>
      <c r="D145" s="738" t="n">
        <f aca="false">+E145+F145</f>
        <v>0</v>
      </c>
      <c r="E145" s="732"/>
      <c r="F145" s="738" t="n">
        <f aca="false">[3]VO!$D$29</f>
        <v>0</v>
      </c>
    </row>
    <row r="146" s="672" customFormat="true" ht="15" hidden="false" customHeight="true" outlineLevel="0" collapsed="false">
      <c r="A146" s="677" t="n">
        <v>2212</v>
      </c>
      <c r="B146" s="678"/>
      <c r="C146" s="685" t="s">
        <v>789</v>
      </c>
      <c r="D146" s="686" t="n">
        <f aca="false">+E146+F146</f>
        <v>0</v>
      </c>
      <c r="E146" s="687" t="n">
        <f aca="false">SUM(E147:E152)</f>
        <v>0</v>
      </c>
      <c r="F146" s="686" t="n">
        <f aca="false">SUM(F147:F152)</f>
        <v>0</v>
      </c>
      <c r="G146" s="736" t="n">
        <f aca="false">D146+D153+D160+D165+D171+D178+D184+D188+D193+D198+D203+D208+D213</f>
        <v>12439759</v>
      </c>
      <c r="H146" s="736" t="n">
        <f aca="false">'Sumář  výdaje kapitol'!AM60</f>
        <v>12439759</v>
      </c>
      <c r="I146" s="736" t="n">
        <f aca="false">H146-G146</f>
        <v>0</v>
      </c>
    </row>
    <row r="147" s="682" customFormat="true" ht="15" hidden="true" customHeight="true" outlineLevel="0" collapsed="false">
      <c r="A147" s="723"/>
      <c r="B147" s="724"/>
      <c r="C147" s="679" t="s">
        <v>855</v>
      </c>
      <c r="D147" s="737" t="n">
        <f aca="false">+E147+F147</f>
        <v>0</v>
      </c>
      <c r="E147" s="681"/>
      <c r="F147" s="737"/>
    </row>
    <row r="148" s="682" customFormat="true" ht="15" hidden="true" customHeight="true" outlineLevel="0" collapsed="false">
      <c r="A148" s="723"/>
      <c r="B148" s="724"/>
      <c r="C148" s="730" t="s">
        <v>856</v>
      </c>
      <c r="D148" s="738" t="n">
        <f aca="false">+E148+F148</f>
        <v>0</v>
      </c>
      <c r="E148" s="732"/>
      <c r="F148" s="738"/>
    </row>
    <row r="149" s="682" customFormat="true" ht="15" hidden="true" customHeight="true" outlineLevel="0" collapsed="false">
      <c r="A149" s="723"/>
      <c r="B149" s="724"/>
      <c r="C149" s="730" t="s">
        <v>819</v>
      </c>
      <c r="D149" s="738" t="n">
        <f aca="false">+E149+F149</f>
        <v>0</v>
      </c>
      <c r="E149" s="732"/>
      <c r="F149" s="738"/>
    </row>
    <row r="150" s="682" customFormat="true" ht="15" hidden="true" customHeight="true" outlineLevel="0" collapsed="false">
      <c r="A150" s="723"/>
      <c r="B150" s="724"/>
      <c r="C150" s="730" t="s">
        <v>857</v>
      </c>
      <c r="D150" s="738" t="n">
        <f aca="false">+E150+F150</f>
        <v>0</v>
      </c>
      <c r="E150" s="732"/>
      <c r="F150" s="738"/>
    </row>
    <row r="151" s="682" customFormat="true" ht="15" hidden="true" customHeight="true" outlineLevel="0" collapsed="false">
      <c r="A151" s="723"/>
      <c r="B151" s="724"/>
      <c r="C151" s="730" t="s">
        <v>755</v>
      </c>
      <c r="D151" s="738" t="n">
        <f aca="false">+E151+F151</f>
        <v>0</v>
      </c>
      <c r="E151" s="732"/>
      <c r="F151" s="738" t="n">
        <f aca="false">'[4]Silnice stavba'!$D$18</f>
        <v>0</v>
      </c>
    </row>
    <row r="152" s="682" customFormat="true" ht="15" hidden="true" customHeight="true" outlineLevel="0" collapsed="false">
      <c r="A152" s="723"/>
      <c r="B152" s="724"/>
      <c r="C152" s="757" t="s">
        <v>858</v>
      </c>
      <c r="D152" s="738" t="n">
        <f aca="false">+E152+F152</f>
        <v>0</v>
      </c>
      <c r="E152" s="732"/>
      <c r="F152" s="738"/>
    </row>
    <row r="153" s="682" customFormat="true" ht="15" hidden="true" customHeight="true" outlineLevel="0" collapsed="false">
      <c r="A153" s="699"/>
      <c r="B153" s="700"/>
      <c r="C153" s="701" t="s">
        <v>790</v>
      </c>
      <c r="D153" s="675" t="n">
        <f aca="false">+E153+F153</f>
        <v>0</v>
      </c>
      <c r="E153" s="676" t="n">
        <f aca="false">SUM(E154:E159)</f>
        <v>0</v>
      </c>
      <c r="F153" s="675" t="n">
        <f aca="false">SUM(F154:F159)</f>
        <v>0</v>
      </c>
    </row>
    <row r="154" s="682" customFormat="true" ht="15" hidden="true" customHeight="true" outlineLevel="0" collapsed="false">
      <c r="A154" s="723"/>
      <c r="B154" s="724"/>
      <c r="C154" s="679" t="s">
        <v>855</v>
      </c>
      <c r="D154" s="737" t="n">
        <f aca="false">+E154+F154</f>
        <v>0</v>
      </c>
      <c r="E154" s="681"/>
      <c r="F154" s="737"/>
    </row>
    <row r="155" s="682" customFormat="true" ht="15" hidden="true" customHeight="true" outlineLevel="0" collapsed="false">
      <c r="A155" s="723"/>
      <c r="B155" s="724"/>
      <c r="C155" s="730" t="s">
        <v>831</v>
      </c>
      <c r="D155" s="738" t="n">
        <f aca="false">+E155+F155</f>
        <v>0</v>
      </c>
      <c r="E155" s="732"/>
      <c r="F155" s="738" t="n">
        <f aca="false">'[4]Silnice stavba'!$D$28</f>
        <v>0</v>
      </c>
    </row>
    <row r="156" s="682" customFormat="true" ht="15" hidden="true" customHeight="true" outlineLevel="0" collapsed="false">
      <c r="A156" s="723"/>
      <c r="B156" s="724"/>
      <c r="C156" s="730" t="s">
        <v>377</v>
      </c>
      <c r="D156" s="738" t="n">
        <f aca="false">+E156+F156</f>
        <v>0</v>
      </c>
      <c r="E156" s="732"/>
      <c r="F156" s="738" t="n">
        <f aca="false">'[4]Silnice stavba'!$D$29</f>
        <v>0</v>
      </c>
    </row>
    <row r="157" s="682" customFormat="true" ht="15" hidden="true" customHeight="true" outlineLevel="0" collapsed="false">
      <c r="A157" s="723"/>
      <c r="B157" s="724"/>
      <c r="C157" s="730" t="s">
        <v>819</v>
      </c>
      <c r="D157" s="738" t="n">
        <f aca="false">+E157+F157</f>
        <v>0</v>
      </c>
      <c r="E157" s="732"/>
      <c r="F157" s="738" t="n">
        <f aca="false">'[4]Silnice stavba'!$D$30</f>
        <v>0</v>
      </c>
    </row>
    <row r="158" s="682" customFormat="true" ht="15" hidden="true" customHeight="true" outlineLevel="0" collapsed="false">
      <c r="A158" s="723"/>
      <c r="B158" s="724"/>
      <c r="C158" s="730" t="s">
        <v>820</v>
      </c>
      <c r="D158" s="738" t="n">
        <f aca="false">+E158+F158</f>
        <v>0</v>
      </c>
      <c r="E158" s="732"/>
      <c r="F158" s="738"/>
    </row>
    <row r="159" s="682" customFormat="true" ht="15" hidden="true" customHeight="true" outlineLevel="0" collapsed="false">
      <c r="A159" s="723"/>
      <c r="B159" s="724"/>
      <c r="C159" s="730"/>
      <c r="D159" s="738" t="n">
        <f aca="false">+E159+F159</f>
        <v>0</v>
      </c>
      <c r="E159" s="732"/>
      <c r="F159" s="738"/>
    </row>
    <row r="160" s="682" customFormat="true" ht="15" hidden="false" customHeight="true" outlineLevel="0" collapsed="false">
      <c r="A160" s="699"/>
      <c r="B160" s="700"/>
      <c r="C160" s="702" t="s">
        <v>791</v>
      </c>
      <c r="D160" s="703" t="n">
        <f aca="false">SUM(D161:D164)</f>
        <v>8259759</v>
      </c>
      <c r="E160" s="704" t="n">
        <f aca="false">SUM(E161:E164)</f>
        <v>0</v>
      </c>
      <c r="F160" s="703" t="n">
        <f aca="false">SUM(F161:F164)</f>
        <v>8259759</v>
      </c>
    </row>
    <row r="161" s="682" customFormat="true" ht="15" hidden="false" customHeight="true" outlineLevel="0" collapsed="false">
      <c r="A161" s="723"/>
      <c r="B161" s="724"/>
      <c r="C161" s="679" t="s">
        <v>377</v>
      </c>
      <c r="D161" s="737" t="n">
        <f aca="false">+E161+F161</f>
        <v>7010502</v>
      </c>
      <c r="E161" s="681" t="n">
        <f aca="false">'[4]Silnice stavba'!$C$42</f>
        <v>0</v>
      </c>
      <c r="F161" s="737" t="n">
        <f aca="false">'[4]Silnice stavba'!$D$42</f>
        <v>7010502</v>
      </c>
      <c r="G161" s="729" t="s">
        <v>859</v>
      </c>
    </row>
    <row r="162" s="682" customFormat="true" ht="15" hidden="false" customHeight="true" outlineLevel="0" collapsed="false">
      <c r="A162" s="723"/>
      <c r="B162" s="724"/>
      <c r="C162" s="730" t="s">
        <v>819</v>
      </c>
      <c r="D162" s="738" t="n">
        <f aca="false">+E162+F162</f>
        <v>832838</v>
      </c>
      <c r="E162" s="732"/>
      <c r="F162" s="738" t="n">
        <f aca="false">'[4]Silnice stavba'!$D$43</f>
        <v>832838</v>
      </c>
    </row>
    <row r="163" s="682" customFormat="true" ht="15" hidden="false" customHeight="true" outlineLevel="0" collapsed="false">
      <c r="A163" s="723"/>
      <c r="B163" s="724"/>
      <c r="C163" s="730" t="s">
        <v>857</v>
      </c>
      <c r="D163" s="738" t="n">
        <f aca="false">+E163+F163</f>
        <v>416419</v>
      </c>
      <c r="E163" s="732"/>
      <c r="F163" s="738" t="n">
        <f aca="false">'[4]Silnice stavba'!$D$44</f>
        <v>416419</v>
      </c>
    </row>
    <row r="164" s="682" customFormat="true" ht="15" hidden="true" customHeight="true" outlineLevel="0" collapsed="false">
      <c r="A164" s="723"/>
      <c r="B164" s="724"/>
      <c r="C164" s="730" t="s">
        <v>860</v>
      </c>
      <c r="D164" s="738" t="n">
        <f aca="false">+E164+F164</f>
        <v>0</v>
      </c>
      <c r="E164" s="732"/>
      <c r="F164" s="738" t="n">
        <f aca="false">'[4]Silnice stavba'!$D$79</f>
        <v>0</v>
      </c>
      <c r="H164" s="736"/>
    </row>
    <row r="165" s="682" customFormat="true" ht="15" hidden="false" customHeight="true" outlineLevel="0" collapsed="false">
      <c r="A165" s="699"/>
      <c r="B165" s="700"/>
      <c r="C165" s="702" t="s">
        <v>792</v>
      </c>
      <c r="D165" s="703" t="n">
        <f aca="false">SUM(D166:D170)</f>
        <v>30000</v>
      </c>
      <c r="E165" s="704" t="n">
        <f aca="false">SUM(E166:E171)</f>
        <v>0</v>
      </c>
      <c r="F165" s="703" t="n">
        <f aca="false">SUM(F166:F170)</f>
        <v>30000</v>
      </c>
    </row>
    <row r="166" s="682" customFormat="true" ht="15" hidden="true" customHeight="true" outlineLevel="0" collapsed="false">
      <c r="A166" s="723"/>
      <c r="B166" s="724"/>
      <c r="C166" s="679" t="s">
        <v>377</v>
      </c>
      <c r="D166" s="737" t="n">
        <f aca="false">+E166+F166</f>
        <v>0</v>
      </c>
      <c r="E166" s="681"/>
      <c r="F166" s="737"/>
    </row>
    <row r="167" s="682" customFormat="true" ht="15" hidden="true" customHeight="true" outlineLevel="0" collapsed="false">
      <c r="A167" s="723"/>
      <c r="B167" s="724"/>
      <c r="C167" s="730" t="s">
        <v>384</v>
      </c>
      <c r="D167" s="738" t="n">
        <f aca="false">+E167+F167</f>
        <v>0</v>
      </c>
      <c r="E167" s="732"/>
      <c r="F167" s="738"/>
    </row>
    <row r="168" s="682" customFormat="true" ht="15" hidden="true" customHeight="true" outlineLevel="0" collapsed="false">
      <c r="A168" s="723"/>
      <c r="B168" s="724"/>
      <c r="C168" s="730" t="s">
        <v>819</v>
      </c>
      <c r="D168" s="738" t="n">
        <f aca="false">+E168+F168</f>
        <v>0</v>
      </c>
      <c r="E168" s="732"/>
      <c r="F168" s="738"/>
    </row>
    <row r="169" s="682" customFormat="true" ht="15" hidden="true" customHeight="true" outlineLevel="0" collapsed="false">
      <c r="A169" s="723"/>
      <c r="B169" s="724"/>
      <c r="C169" s="730" t="s">
        <v>857</v>
      </c>
      <c r="D169" s="738" t="n">
        <f aca="false">+E169+F169</f>
        <v>0</v>
      </c>
      <c r="E169" s="732"/>
      <c r="F169" s="738"/>
    </row>
    <row r="170" s="682" customFormat="true" ht="15" hidden="false" customHeight="true" outlineLevel="0" collapsed="false">
      <c r="A170" s="723"/>
      <c r="B170" s="724"/>
      <c r="C170" s="730" t="s">
        <v>833</v>
      </c>
      <c r="D170" s="738" t="n">
        <f aca="false">+E170+F170</f>
        <v>30000</v>
      </c>
      <c r="E170" s="732"/>
      <c r="F170" s="738" t="n">
        <f aca="false">'[4]Silnice stavba'!$D$55</f>
        <v>30000</v>
      </c>
    </row>
    <row r="171" s="682" customFormat="true" ht="15" hidden="false" customHeight="true" outlineLevel="0" collapsed="false">
      <c r="A171" s="699"/>
      <c r="B171" s="700"/>
      <c r="C171" s="702" t="s">
        <v>793</v>
      </c>
      <c r="D171" s="703" t="n">
        <f aca="false">SUM(D172:D177)</f>
        <v>150000</v>
      </c>
      <c r="E171" s="704" t="n">
        <f aca="false">SUM(E172:E177)</f>
        <v>0</v>
      </c>
      <c r="F171" s="703" t="n">
        <f aca="false">SUM(F172:F177)</f>
        <v>150000</v>
      </c>
    </row>
    <row r="172" s="682" customFormat="true" ht="15" hidden="true" customHeight="true" outlineLevel="0" collapsed="false">
      <c r="A172" s="723"/>
      <c r="B172" s="724"/>
      <c r="C172" s="679" t="s">
        <v>377</v>
      </c>
      <c r="D172" s="737" t="n">
        <f aca="false">+E172+F172</f>
        <v>0</v>
      </c>
      <c r="E172" s="681"/>
      <c r="F172" s="737" t="n">
        <f aca="false">'[4]Silnice stavba'!$D$67</f>
        <v>0</v>
      </c>
    </row>
    <row r="173" s="682" customFormat="true" ht="15" hidden="true" customHeight="true" outlineLevel="0" collapsed="false">
      <c r="A173" s="723"/>
      <c r="B173" s="724"/>
      <c r="C173" s="730" t="s">
        <v>819</v>
      </c>
      <c r="D173" s="738" t="n">
        <f aca="false">+E173+F173</f>
        <v>0</v>
      </c>
      <c r="E173" s="732"/>
      <c r="F173" s="738" t="n">
        <f aca="false">'[4]Silnice stavba'!$D$68</f>
        <v>0</v>
      </c>
    </row>
    <row r="174" s="682" customFormat="true" ht="15" hidden="true" customHeight="true" outlineLevel="0" collapsed="false">
      <c r="A174" s="723"/>
      <c r="B174" s="724"/>
      <c r="C174" s="730" t="s">
        <v>820</v>
      </c>
      <c r="D174" s="738" t="n">
        <f aca="false">+E174+F174</f>
        <v>0</v>
      </c>
      <c r="E174" s="732"/>
      <c r="F174" s="738" t="n">
        <f aca="false">'[4]Silnice stavba'!$D$69</f>
        <v>0</v>
      </c>
    </row>
    <row r="175" s="682" customFormat="true" ht="15" hidden="true" customHeight="true" outlineLevel="0" collapsed="false">
      <c r="A175" s="723"/>
      <c r="B175" s="724"/>
      <c r="C175" s="730" t="s">
        <v>821</v>
      </c>
      <c r="D175" s="738" t="n">
        <f aca="false">+E175+F175</f>
        <v>0</v>
      </c>
      <c r="E175" s="732"/>
      <c r="F175" s="738" t="n">
        <f aca="false">'[4]Silnice stavba'!$D$70</f>
        <v>0</v>
      </c>
    </row>
    <row r="176" s="682" customFormat="true" ht="15" hidden="true" customHeight="true" outlineLevel="0" collapsed="false">
      <c r="A176" s="723"/>
      <c r="B176" s="724"/>
      <c r="C176" s="730" t="s">
        <v>822</v>
      </c>
      <c r="D176" s="738" t="n">
        <f aca="false">+E176+F176</f>
        <v>0</v>
      </c>
      <c r="E176" s="732"/>
      <c r="F176" s="738" t="n">
        <f aca="false">'[4]Silnice stavba'!$D$71</f>
        <v>0</v>
      </c>
    </row>
    <row r="177" s="682" customFormat="true" ht="15" hidden="false" customHeight="true" outlineLevel="0" collapsed="false">
      <c r="A177" s="723"/>
      <c r="B177" s="724"/>
      <c r="C177" s="730" t="s">
        <v>827</v>
      </c>
      <c r="D177" s="738" t="n">
        <f aca="false">+E177+F177</f>
        <v>150000</v>
      </c>
      <c r="E177" s="732"/>
      <c r="F177" s="738" t="n">
        <f aca="false">'[4]Silnice stavba'!$D$72</f>
        <v>150000</v>
      </c>
    </row>
    <row r="178" s="682" customFormat="true" ht="15" hidden="true" customHeight="true" outlineLevel="0" collapsed="false">
      <c r="A178" s="677"/>
      <c r="B178" s="678"/>
      <c r="C178" s="702" t="s">
        <v>794</v>
      </c>
      <c r="D178" s="703" t="n">
        <f aca="false">SUM(D179:D183)</f>
        <v>0</v>
      </c>
      <c r="E178" s="704" t="n">
        <f aca="false">SUM(E179:E183)</f>
        <v>0</v>
      </c>
      <c r="F178" s="703" t="n">
        <f aca="false">SUM(F179:F183)</f>
        <v>0</v>
      </c>
    </row>
    <row r="179" s="682" customFormat="true" ht="15" hidden="true" customHeight="true" outlineLevel="1" collapsed="false">
      <c r="A179" s="723"/>
      <c r="B179" s="724"/>
      <c r="C179" s="679" t="s">
        <v>377</v>
      </c>
      <c r="D179" s="737" t="n">
        <f aca="false">+E179+F179</f>
        <v>0</v>
      </c>
      <c r="E179" s="681"/>
      <c r="F179" s="737"/>
    </row>
    <row r="180" s="682" customFormat="true" ht="15" hidden="true" customHeight="true" outlineLevel="1" collapsed="false">
      <c r="A180" s="723"/>
      <c r="B180" s="724"/>
      <c r="C180" s="730" t="s">
        <v>856</v>
      </c>
      <c r="D180" s="738" t="n">
        <f aca="false">+E180+F180</f>
        <v>0</v>
      </c>
      <c r="E180" s="732"/>
      <c r="F180" s="738"/>
    </row>
    <row r="181" s="682" customFormat="true" ht="15" hidden="true" customHeight="true" outlineLevel="1" collapsed="false">
      <c r="A181" s="723"/>
      <c r="B181" s="724"/>
      <c r="C181" s="730" t="s">
        <v>819</v>
      </c>
      <c r="D181" s="738" t="n">
        <f aca="false">+E181+F181</f>
        <v>0</v>
      </c>
      <c r="E181" s="732"/>
      <c r="F181" s="738"/>
    </row>
    <row r="182" s="682" customFormat="true" ht="15" hidden="true" customHeight="true" outlineLevel="1" collapsed="false">
      <c r="A182" s="723"/>
      <c r="B182" s="724"/>
      <c r="C182" s="730" t="s">
        <v>857</v>
      </c>
      <c r="D182" s="738" t="n">
        <f aca="false">+E182+F182</f>
        <v>0</v>
      </c>
      <c r="E182" s="732"/>
      <c r="F182" s="738"/>
    </row>
    <row r="183" s="682" customFormat="true" ht="15" hidden="true" customHeight="true" outlineLevel="1" collapsed="false">
      <c r="A183" s="723"/>
      <c r="B183" s="724"/>
      <c r="C183" s="758" t="s">
        <v>861</v>
      </c>
      <c r="D183" s="738" t="n">
        <f aca="false">+E183+F183</f>
        <v>0</v>
      </c>
      <c r="E183" s="744"/>
      <c r="F183" s="745" t="n">
        <f aca="false">'[4]Silnice stavba'!$D$84</f>
        <v>0</v>
      </c>
    </row>
    <row r="184" s="682" customFormat="true" ht="15" hidden="true" customHeight="true" outlineLevel="0" collapsed="false">
      <c r="A184" s="699"/>
      <c r="B184" s="700"/>
      <c r="C184" s="702" t="s">
        <v>795</v>
      </c>
      <c r="D184" s="703" t="n">
        <f aca="false">SUM(D185:D187)</f>
        <v>0</v>
      </c>
      <c r="E184" s="704" t="n">
        <f aca="false">SUM(E185:E187)</f>
        <v>0</v>
      </c>
      <c r="F184" s="703" t="n">
        <f aca="false">SUM(F185:F187)</f>
        <v>0</v>
      </c>
    </row>
    <row r="185" s="682" customFormat="true" ht="15" hidden="true" customHeight="true" outlineLevel="0" collapsed="false">
      <c r="A185" s="723"/>
      <c r="B185" s="724"/>
      <c r="C185" s="679" t="s">
        <v>377</v>
      </c>
      <c r="D185" s="737" t="n">
        <f aca="false">+E185+F185</f>
        <v>0</v>
      </c>
      <c r="E185" s="681"/>
      <c r="F185" s="737"/>
    </row>
    <row r="186" s="682" customFormat="true" ht="15" hidden="true" customHeight="true" outlineLevel="0" collapsed="false">
      <c r="A186" s="723"/>
      <c r="B186" s="724"/>
      <c r="C186" s="730"/>
      <c r="D186" s="738" t="n">
        <f aca="false">+E186+F186</f>
        <v>0</v>
      </c>
      <c r="E186" s="732"/>
      <c r="F186" s="738"/>
    </row>
    <row r="187" s="682" customFormat="true" ht="15" hidden="true" customHeight="true" outlineLevel="0" collapsed="false">
      <c r="A187" s="723"/>
      <c r="B187" s="724"/>
      <c r="C187" s="730"/>
      <c r="D187" s="738" t="n">
        <f aca="false">+E187+F187</f>
        <v>0</v>
      </c>
      <c r="E187" s="732"/>
      <c r="F187" s="738"/>
    </row>
    <row r="188" s="682" customFormat="true" ht="15" hidden="false" customHeight="true" outlineLevel="0" collapsed="false">
      <c r="A188" s="699"/>
      <c r="B188" s="700"/>
      <c r="C188" s="702" t="s">
        <v>796</v>
      </c>
      <c r="D188" s="703" t="n">
        <f aca="false">SUM(D189:D192)</f>
        <v>1720000</v>
      </c>
      <c r="E188" s="704" t="n">
        <f aca="false">SUM(E189:E192)</f>
        <v>0</v>
      </c>
      <c r="F188" s="703" t="n">
        <f aca="false">SUM(F189:F192)</f>
        <v>1720000</v>
      </c>
    </row>
    <row r="189" s="682" customFormat="true" ht="15" hidden="false" customHeight="true" outlineLevel="0" collapsed="false">
      <c r="A189" s="723"/>
      <c r="B189" s="724"/>
      <c r="C189" s="679" t="s">
        <v>377</v>
      </c>
      <c r="D189" s="737" t="n">
        <f aca="false">+E189+F189</f>
        <v>1500000</v>
      </c>
      <c r="E189" s="681"/>
      <c r="F189" s="759" t="n">
        <f aca="false">'[4]Silnice stavba'!$D$108</f>
        <v>1500000</v>
      </c>
    </row>
    <row r="190" s="682" customFormat="true" ht="15" hidden="false" customHeight="true" outlineLevel="0" collapsed="false">
      <c r="A190" s="723"/>
      <c r="B190" s="724"/>
      <c r="C190" s="730" t="s">
        <v>819</v>
      </c>
      <c r="D190" s="738" t="n">
        <f aca="false">+E190+F190</f>
        <v>110000</v>
      </c>
      <c r="E190" s="732"/>
      <c r="F190" s="760" t="n">
        <f aca="false">'[4]Silnice stavba'!$D$109</f>
        <v>110000</v>
      </c>
    </row>
    <row r="191" s="682" customFormat="true" ht="15" hidden="false" customHeight="true" outlineLevel="0" collapsed="false">
      <c r="A191" s="723"/>
      <c r="B191" s="724"/>
      <c r="C191" s="730" t="s">
        <v>820</v>
      </c>
      <c r="D191" s="738" t="n">
        <f aca="false">+E191+F191</f>
        <v>55000</v>
      </c>
      <c r="E191" s="732"/>
      <c r="F191" s="760" t="n">
        <f aca="false">'[4]Silnice stavba'!$D$110</f>
        <v>55000</v>
      </c>
    </row>
    <row r="192" s="682" customFormat="true" ht="15" hidden="false" customHeight="true" outlineLevel="0" collapsed="false">
      <c r="A192" s="723"/>
      <c r="B192" s="724"/>
      <c r="C192" s="730" t="s">
        <v>821</v>
      </c>
      <c r="D192" s="738" t="n">
        <f aca="false">+E192+F192</f>
        <v>55000</v>
      </c>
      <c r="E192" s="732"/>
      <c r="F192" s="760" t="n">
        <f aca="false">'[4]Silnice stavba'!$D$111</f>
        <v>55000</v>
      </c>
    </row>
    <row r="193" s="682" customFormat="true" ht="15" hidden="true" customHeight="true" outlineLevel="0" collapsed="false">
      <c r="A193" s="699"/>
      <c r="B193" s="700"/>
      <c r="C193" s="702" t="s">
        <v>797</v>
      </c>
      <c r="D193" s="703" t="n">
        <f aca="false">SUM(D194:D197)</f>
        <v>0</v>
      </c>
      <c r="E193" s="704" t="n">
        <f aca="false">SUM(E194:E197)</f>
        <v>0</v>
      </c>
      <c r="F193" s="703" t="n">
        <f aca="false">SUM(F194:F197)</f>
        <v>0</v>
      </c>
    </row>
    <row r="194" s="682" customFormat="true" ht="15" hidden="true" customHeight="true" outlineLevel="0" collapsed="false">
      <c r="A194" s="723"/>
      <c r="B194" s="724"/>
      <c r="C194" s="679" t="s">
        <v>377</v>
      </c>
      <c r="D194" s="737" t="n">
        <f aca="false">+E194+F194</f>
        <v>0</v>
      </c>
      <c r="E194" s="681"/>
      <c r="F194" s="737" t="n">
        <f aca="false">'[4]Silnice stavba'!$D$123</f>
        <v>0</v>
      </c>
    </row>
    <row r="195" s="682" customFormat="true" ht="15" hidden="true" customHeight="true" outlineLevel="0" collapsed="false">
      <c r="A195" s="723"/>
      <c r="B195" s="724"/>
      <c r="C195" s="730" t="s">
        <v>819</v>
      </c>
      <c r="D195" s="738" t="n">
        <f aca="false">+E195+F195</f>
        <v>0</v>
      </c>
      <c r="E195" s="732"/>
      <c r="F195" s="738" t="n">
        <f aca="false">'[4]Silnice stavba'!$D$124</f>
        <v>0</v>
      </c>
    </row>
    <row r="196" s="682" customFormat="true" ht="15" hidden="true" customHeight="true" outlineLevel="0" collapsed="false">
      <c r="A196" s="723"/>
      <c r="B196" s="724"/>
      <c r="C196" s="730" t="s">
        <v>820</v>
      </c>
      <c r="D196" s="738" t="n">
        <f aca="false">+E196+F196</f>
        <v>0</v>
      </c>
      <c r="E196" s="732"/>
      <c r="F196" s="738" t="n">
        <f aca="false">'[4]Silnice stavba'!$D$125</f>
        <v>0</v>
      </c>
    </row>
    <row r="197" s="682" customFormat="true" ht="15" hidden="true" customHeight="true" outlineLevel="0" collapsed="false">
      <c r="A197" s="723"/>
      <c r="B197" s="724"/>
      <c r="C197" s="730" t="s">
        <v>821</v>
      </c>
      <c r="D197" s="738" t="n">
        <f aca="false">+E197+F197</f>
        <v>0</v>
      </c>
      <c r="E197" s="732"/>
      <c r="F197" s="738" t="n">
        <f aca="false">'[4]Silnice stavba'!$D$126</f>
        <v>0</v>
      </c>
    </row>
    <row r="198" s="682" customFormat="true" ht="15" hidden="false" customHeight="true" outlineLevel="0" collapsed="false">
      <c r="A198" s="699"/>
      <c r="B198" s="700"/>
      <c r="C198" s="702" t="s">
        <v>798</v>
      </c>
      <c r="D198" s="703" t="n">
        <f aca="false">SUM(D199:D202)</f>
        <v>540000</v>
      </c>
      <c r="E198" s="704" t="n">
        <f aca="false">SUM(E199:E202)</f>
        <v>0</v>
      </c>
      <c r="F198" s="703" t="n">
        <f aca="false">SUM(F199:F202)</f>
        <v>540000</v>
      </c>
    </row>
    <row r="199" s="682" customFormat="true" ht="15" hidden="false" customHeight="true" outlineLevel="0" collapsed="false">
      <c r="A199" s="723"/>
      <c r="B199" s="724"/>
      <c r="C199" s="679" t="s">
        <v>377</v>
      </c>
      <c r="D199" s="737" t="n">
        <f aca="false">+E199+F199</f>
        <v>500000</v>
      </c>
      <c r="E199" s="681"/>
      <c r="F199" s="737" t="n">
        <f aca="false">'[4]Silnice stavba'!$D$137</f>
        <v>500000</v>
      </c>
    </row>
    <row r="200" s="682" customFormat="true" ht="15" hidden="false" customHeight="true" outlineLevel="0" collapsed="false">
      <c r="A200" s="723"/>
      <c r="B200" s="724"/>
      <c r="C200" s="730" t="s">
        <v>819</v>
      </c>
      <c r="D200" s="738" t="n">
        <f aca="false">+E200+F200</f>
        <v>10000</v>
      </c>
      <c r="E200" s="732"/>
      <c r="F200" s="738" t="n">
        <f aca="false">'[4]Silnice stavba'!$D$138</f>
        <v>10000</v>
      </c>
    </row>
    <row r="201" s="682" customFormat="true" ht="15" hidden="false" customHeight="true" outlineLevel="0" collapsed="false">
      <c r="A201" s="723"/>
      <c r="B201" s="724"/>
      <c r="C201" s="730" t="s">
        <v>820</v>
      </c>
      <c r="D201" s="738" t="n">
        <f aca="false">+E201+F201</f>
        <v>20000</v>
      </c>
      <c r="E201" s="732"/>
      <c r="F201" s="738" t="n">
        <f aca="false">'[4]Silnice stavba'!$D$139</f>
        <v>20000</v>
      </c>
    </row>
    <row r="202" s="682" customFormat="true" ht="15" hidden="false" customHeight="true" outlineLevel="0" collapsed="false">
      <c r="A202" s="723"/>
      <c r="B202" s="724"/>
      <c r="C202" s="730" t="s">
        <v>821</v>
      </c>
      <c r="D202" s="738" t="n">
        <f aca="false">+E202+F202</f>
        <v>10000</v>
      </c>
      <c r="E202" s="732"/>
      <c r="F202" s="738" t="n">
        <f aca="false">'[4]Silnice stavba'!$D$140</f>
        <v>10000</v>
      </c>
    </row>
    <row r="203" s="682" customFormat="true" ht="15" hidden="false" customHeight="true" outlineLevel="0" collapsed="false">
      <c r="A203" s="699"/>
      <c r="B203" s="700"/>
      <c r="C203" s="702" t="s">
        <v>799</v>
      </c>
      <c r="D203" s="703" t="n">
        <f aca="false">SUM(D204:D207)</f>
        <v>1740000</v>
      </c>
      <c r="E203" s="704" t="n">
        <f aca="false">SUM(E204:E207)</f>
        <v>0</v>
      </c>
      <c r="F203" s="703" t="n">
        <f aca="false">SUM(F204:F207)</f>
        <v>1740000</v>
      </c>
    </row>
    <row r="204" s="682" customFormat="true" ht="15" hidden="false" customHeight="true" outlineLevel="0" collapsed="false">
      <c r="A204" s="723"/>
      <c r="B204" s="724"/>
      <c r="C204" s="679" t="s">
        <v>377</v>
      </c>
      <c r="D204" s="737" t="n">
        <f aca="false">+E204+F204</f>
        <v>1600000</v>
      </c>
      <c r="E204" s="681"/>
      <c r="F204" s="737" t="n">
        <f aca="false">'[4]Silnice stavba'!$D$151</f>
        <v>1600000</v>
      </c>
    </row>
    <row r="205" s="682" customFormat="true" ht="15" hidden="false" customHeight="true" outlineLevel="0" collapsed="false">
      <c r="A205" s="723"/>
      <c r="B205" s="724"/>
      <c r="C205" s="730" t="s">
        <v>819</v>
      </c>
      <c r="D205" s="738" t="n">
        <f aca="false">+E205+F205</f>
        <v>60000</v>
      </c>
      <c r="E205" s="732"/>
      <c r="F205" s="738" t="n">
        <f aca="false">'[4]Silnice stavba'!$D$152</f>
        <v>60000</v>
      </c>
    </row>
    <row r="206" s="682" customFormat="true" ht="15" hidden="false" customHeight="true" outlineLevel="0" collapsed="false">
      <c r="A206" s="723"/>
      <c r="B206" s="724"/>
      <c r="C206" s="730" t="s">
        <v>820</v>
      </c>
      <c r="D206" s="738" t="n">
        <f aca="false">+E206+F206</f>
        <v>40000</v>
      </c>
      <c r="E206" s="732"/>
      <c r="F206" s="738" t="n">
        <f aca="false">'[4]Silnice stavba'!$D$153</f>
        <v>40000</v>
      </c>
    </row>
    <row r="207" s="682" customFormat="true" ht="15" hidden="false" customHeight="true" outlineLevel="0" collapsed="false">
      <c r="A207" s="733"/>
      <c r="B207" s="734"/>
      <c r="C207" s="735" t="s">
        <v>821</v>
      </c>
      <c r="D207" s="738" t="n">
        <f aca="false">+E207+F207</f>
        <v>40000</v>
      </c>
      <c r="E207" s="732"/>
      <c r="F207" s="738" t="n">
        <f aca="false">'[4]Silnice stavba'!$D$154</f>
        <v>40000</v>
      </c>
    </row>
    <row r="208" s="682" customFormat="true" ht="15" hidden="true" customHeight="true" outlineLevel="0" collapsed="false">
      <c r="A208" s="677"/>
      <c r="B208" s="678"/>
      <c r="C208" s="701" t="s">
        <v>800</v>
      </c>
      <c r="D208" s="703" t="n">
        <f aca="false">SUM(D209:D212)</f>
        <v>0</v>
      </c>
      <c r="E208" s="704" t="n">
        <f aca="false">SUM(E209:E212)</f>
        <v>0</v>
      </c>
      <c r="F208" s="703" t="n">
        <f aca="false">SUM(F209:F212)</f>
        <v>0</v>
      </c>
    </row>
    <row r="209" s="682" customFormat="true" ht="15" hidden="true" customHeight="true" outlineLevel="0" collapsed="false">
      <c r="A209" s="723"/>
      <c r="B209" s="724"/>
      <c r="C209" s="679" t="s">
        <v>377</v>
      </c>
      <c r="D209" s="737" t="n">
        <f aca="false">+E209+F209</f>
        <v>0</v>
      </c>
      <c r="E209" s="681"/>
      <c r="F209" s="737" t="n">
        <f aca="false">'[4]Silnice stavba'!$D$165</f>
        <v>0</v>
      </c>
    </row>
    <row r="210" s="682" customFormat="true" ht="15" hidden="true" customHeight="true" outlineLevel="0" collapsed="false">
      <c r="A210" s="723"/>
      <c r="B210" s="724"/>
      <c r="C210" s="730" t="s">
        <v>819</v>
      </c>
      <c r="D210" s="738" t="n">
        <f aca="false">+E210+F210</f>
        <v>0</v>
      </c>
      <c r="E210" s="732"/>
      <c r="F210" s="738" t="n">
        <f aca="false">'[4]Silnice stavba'!$D$166</f>
        <v>0</v>
      </c>
    </row>
    <row r="211" s="682" customFormat="true" ht="15" hidden="true" customHeight="true" outlineLevel="0" collapsed="false">
      <c r="A211" s="723"/>
      <c r="B211" s="724"/>
      <c r="C211" s="730" t="s">
        <v>820</v>
      </c>
      <c r="D211" s="738" t="n">
        <f aca="false">+E211+F211</f>
        <v>0</v>
      </c>
      <c r="E211" s="732"/>
      <c r="F211" s="738" t="n">
        <f aca="false">'[4]Silnice stavba'!$D$167</f>
        <v>0</v>
      </c>
    </row>
    <row r="212" s="682" customFormat="true" ht="15" hidden="true" customHeight="true" outlineLevel="0" collapsed="false">
      <c r="A212" s="723"/>
      <c r="B212" s="724"/>
      <c r="C212" s="730" t="s">
        <v>821</v>
      </c>
      <c r="D212" s="738" t="n">
        <f aca="false">+E212+F212</f>
        <v>0</v>
      </c>
      <c r="E212" s="732"/>
      <c r="F212" s="738" t="n">
        <f aca="false">'[4]Silnice stavba'!$D$168</f>
        <v>0</v>
      </c>
    </row>
    <row r="213" s="682" customFormat="true" ht="15" hidden="true" customHeight="true" outlineLevel="0" collapsed="false">
      <c r="A213" s="699"/>
      <c r="B213" s="700"/>
      <c r="C213" s="702" t="s">
        <v>801</v>
      </c>
      <c r="D213" s="703" t="n">
        <f aca="false">SUM(D214:D217)</f>
        <v>0</v>
      </c>
      <c r="E213" s="704" t="n">
        <f aca="false">SUM(E214:E217)</f>
        <v>0</v>
      </c>
      <c r="F213" s="703" t="n">
        <f aca="false">SUM(F214:F217)</f>
        <v>0</v>
      </c>
    </row>
    <row r="214" s="682" customFormat="true" ht="15" hidden="true" customHeight="true" outlineLevel="0" collapsed="false">
      <c r="A214" s="723"/>
      <c r="B214" s="724"/>
      <c r="C214" s="679" t="s">
        <v>377</v>
      </c>
      <c r="D214" s="737" t="n">
        <f aca="false">+E214+F214</f>
        <v>0</v>
      </c>
      <c r="E214" s="681"/>
      <c r="F214" s="737" t="n">
        <f aca="false">'[4]Silnice stavba'!$D$179</f>
        <v>0</v>
      </c>
    </row>
    <row r="215" s="682" customFormat="true" ht="15" hidden="true" customHeight="true" outlineLevel="0" collapsed="false">
      <c r="A215" s="723"/>
      <c r="B215" s="724"/>
      <c r="C215" s="730" t="s">
        <v>819</v>
      </c>
      <c r="D215" s="738" t="n">
        <f aca="false">+E215+F215</f>
        <v>0</v>
      </c>
      <c r="E215" s="732"/>
      <c r="F215" s="738" t="n">
        <f aca="false">'[4]Silnice stavba'!$D$180</f>
        <v>0</v>
      </c>
    </row>
    <row r="216" s="682" customFormat="true" ht="15" hidden="true" customHeight="true" outlineLevel="0" collapsed="false">
      <c r="A216" s="723"/>
      <c r="B216" s="724"/>
      <c r="C216" s="730" t="s">
        <v>820</v>
      </c>
      <c r="D216" s="738" t="n">
        <f aca="false">+E216+F216</f>
        <v>0</v>
      </c>
      <c r="E216" s="732"/>
      <c r="F216" s="738" t="n">
        <f aca="false">'[4]Silnice stavba'!$D$181</f>
        <v>0</v>
      </c>
    </row>
    <row r="217" s="682" customFormat="true" ht="15" hidden="true" customHeight="true" outlineLevel="0" collapsed="false">
      <c r="A217" s="733"/>
      <c r="B217" s="734"/>
      <c r="C217" s="730" t="s">
        <v>821</v>
      </c>
      <c r="D217" s="738" t="n">
        <f aca="false">+E217+F217</f>
        <v>0</v>
      </c>
      <c r="E217" s="732"/>
      <c r="F217" s="738" t="n">
        <f aca="false">'[4]Silnice stavba'!$D$182</f>
        <v>0</v>
      </c>
    </row>
    <row r="218" s="672" customFormat="true" ht="15" hidden="true" customHeight="true" outlineLevel="0" collapsed="false">
      <c r="A218" s="677" t="n">
        <v>2310</v>
      </c>
      <c r="B218" s="678"/>
      <c r="C218" s="685" t="s">
        <v>273</v>
      </c>
      <c r="D218" s="686" t="n">
        <f aca="false">SUM(D219:D223)</f>
        <v>0</v>
      </c>
      <c r="E218" s="687" t="n">
        <f aca="false">SUM(E219:E223)</f>
        <v>0</v>
      </c>
      <c r="F218" s="686" t="n">
        <f aca="false">SUM(F219:F223)</f>
        <v>0</v>
      </c>
      <c r="G218" s="736" t="n">
        <f aca="false">'Sumář  výdaje kapitol'!AO60</f>
        <v>0</v>
      </c>
      <c r="H218" s="736" t="n">
        <f aca="false">G218-D218</f>
        <v>0</v>
      </c>
    </row>
    <row r="219" s="672" customFormat="true" ht="15" hidden="true" customHeight="true" outlineLevel="1" collapsed="false">
      <c r="A219" s="699"/>
      <c r="B219" s="700"/>
      <c r="C219" s="761"/>
      <c r="D219" s="762"/>
      <c r="E219" s="763"/>
      <c r="F219" s="762" t="n">
        <f aca="false">[4]Vodovod!$D$15</f>
        <v>0</v>
      </c>
      <c r="G219" s="736"/>
    </row>
    <row r="220" s="672" customFormat="true" ht="15" hidden="true" customHeight="true" outlineLevel="1" collapsed="false">
      <c r="A220" s="699"/>
      <c r="B220" s="700"/>
      <c r="C220" s="720"/>
      <c r="D220" s="726"/>
      <c r="E220" s="722"/>
      <c r="F220" s="726" t="n">
        <f aca="false">[4]Vodovod!$D$16</f>
        <v>0</v>
      </c>
      <c r="G220" s="736"/>
    </row>
    <row r="221" s="672" customFormat="true" ht="15" hidden="true" customHeight="true" outlineLevel="1" collapsed="false">
      <c r="A221" s="699"/>
      <c r="B221" s="700"/>
      <c r="C221" s="720"/>
      <c r="D221" s="726"/>
      <c r="E221" s="722"/>
      <c r="F221" s="726" t="n">
        <f aca="false">[4]Vodovod!$D$17</f>
        <v>0</v>
      </c>
      <c r="G221" s="736"/>
    </row>
    <row r="222" s="672" customFormat="true" ht="15" hidden="true" customHeight="true" outlineLevel="1" collapsed="false">
      <c r="A222" s="699"/>
      <c r="B222" s="700"/>
      <c r="C222" s="720"/>
      <c r="D222" s="726"/>
      <c r="E222" s="722"/>
      <c r="F222" s="726" t="n">
        <f aca="false">[4]Vodovod!$D$18</f>
        <v>0</v>
      </c>
      <c r="G222" s="736"/>
    </row>
    <row r="223" s="672" customFormat="true" ht="15" hidden="true" customHeight="true" outlineLevel="1" collapsed="false">
      <c r="A223" s="689"/>
      <c r="B223" s="690"/>
      <c r="C223" s="764"/>
      <c r="D223" s="703"/>
      <c r="E223" s="704"/>
      <c r="F223" s="703" t="n">
        <f aca="false">[4]Vodovod!$D$19</f>
        <v>0</v>
      </c>
      <c r="G223" s="736"/>
    </row>
    <row r="224" s="672" customFormat="true" ht="15" hidden="true" customHeight="true" outlineLevel="0" collapsed="false">
      <c r="A224" s="677" t="s">
        <v>312</v>
      </c>
      <c r="B224" s="678"/>
      <c r="C224" s="685" t="s">
        <v>802</v>
      </c>
      <c r="D224" s="686" t="n">
        <f aca="false">SUM(D225:D229)</f>
        <v>0</v>
      </c>
      <c r="E224" s="687" t="n">
        <f aca="false">SUM(E225:E229)</f>
        <v>0</v>
      </c>
      <c r="F224" s="686" t="n">
        <f aca="false">SUM(F225:F229)</f>
        <v>0</v>
      </c>
      <c r="G224" s="736" t="n">
        <f aca="false">'Sumář  výdaje kapitol'!AQ60</f>
        <v>570000</v>
      </c>
      <c r="H224" s="736" t="n">
        <f aca="false">+D224+D230+D236+D242+D248</f>
        <v>570000</v>
      </c>
      <c r="I224" s="736" t="n">
        <f aca="false">H224-G224</f>
        <v>0</v>
      </c>
    </row>
    <row r="225" s="682" customFormat="true" ht="15" hidden="true" customHeight="true" outlineLevel="1" collapsed="false">
      <c r="A225" s="723"/>
      <c r="B225" s="724"/>
      <c r="C225" s="679" t="s">
        <v>377</v>
      </c>
      <c r="D225" s="737" t="n">
        <f aca="false">+E225+F225</f>
        <v>0</v>
      </c>
      <c r="E225" s="681"/>
      <c r="F225" s="737" t="n">
        <f aca="false">[4]Kanalizace!$D$14</f>
        <v>0</v>
      </c>
    </row>
    <row r="226" s="682" customFormat="true" ht="15" hidden="true" customHeight="true" outlineLevel="1" collapsed="false">
      <c r="A226" s="723"/>
      <c r="B226" s="724"/>
      <c r="C226" s="730" t="s">
        <v>819</v>
      </c>
      <c r="D226" s="738" t="n">
        <f aca="false">+E226+F226</f>
        <v>0</v>
      </c>
      <c r="E226" s="732"/>
      <c r="F226" s="738" t="n">
        <f aca="false">[4]Kanalizace!$D$15</f>
        <v>0</v>
      </c>
    </row>
    <row r="227" s="682" customFormat="true" ht="15" hidden="true" customHeight="true" outlineLevel="1" collapsed="false">
      <c r="A227" s="723"/>
      <c r="B227" s="724"/>
      <c r="C227" s="730" t="s">
        <v>820</v>
      </c>
      <c r="D227" s="738" t="n">
        <f aca="false">+E227+F227</f>
        <v>0</v>
      </c>
      <c r="E227" s="732"/>
      <c r="F227" s="738" t="n">
        <f aca="false">[4]Kanalizace!$D$16</f>
        <v>0</v>
      </c>
    </row>
    <row r="228" s="682" customFormat="true" ht="15" hidden="true" customHeight="true" outlineLevel="1" collapsed="false">
      <c r="A228" s="723"/>
      <c r="B228" s="724"/>
      <c r="C228" s="730" t="s">
        <v>821</v>
      </c>
      <c r="D228" s="738" t="n">
        <f aca="false">+E228+F228</f>
        <v>0</v>
      </c>
      <c r="E228" s="732"/>
      <c r="F228" s="738" t="n">
        <f aca="false">[4]Kanalizace!$D$17</f>
        <v>0</v>
      </c>
    </row>
    <row r="229" s="682" customFormat="true" ht="15" hidden="true" customHeight="true" outlineLevel="1" collapsed="false">
      <c r="A229" s="723"/>
      <c r="B229" s="724"/>
      <c r="C229" s="765" t="s">
        <v>822</v>
      </c>
      <c r="D229" s="738" t="n">
        <f aca="false">+E229+F229</f>
        <v>0</v>
      </c>
      <c r="E229" s="732"/>
      <c r="F229" s="738" t="n">
        <f aca="false">[4]Kanalizace!$D$18</f>
        <v>0</v>
      </c>
    </row>
    <row r="230" s="672" customFormat="true" ht="15" hidden="true" customHeight="true" outlineLevel="0" collapsed="false">
      <c r="A230" s="677" t="s">
        <v>312</v>
      </c>
      <c r="B230" s="678"/>
      <c r="C230" s="705" t="s">
        <v>803</v>
      </c>
      <c r="D230" s="686" t="n">
        <f aca="false">SUM(D231:D235)</f>
        <v>0</v>
      </c>
      <c r="E230" s="687" t="n">
        <f aca="false">SUM(E231:E235)</f>
        <v>0</v>
      </c>
      <c r="F230" s="686" t="n">
        <f aca="false">SUM(F231:F235)</f>
        <v>0</v>
      </c>
      <c r="G230" s="736"/>
      <c r="H230" s="736"/>
    </row>
    <row r="231" s="682" customFormat="true" ht="15" hidden="true" customHeight="true" outlineLevel="1" collapsed="false">
      <c r="A231" s="723"/>
      <c r="B231" s="724"/>
      <c r="C231" s="679" t="s">
        <v>377</v>
      </c>
      <c r="D231" s="737" t="n">
        <f aca="false">+E231+F231</f>
        <v>0</v>
      </c>
      <c r="E231" s="681"/>
      <c r="F231" s="737" t="n">
        <f aca="false">[4]Kanalizace!$D$29</f>
        <v>0</v>
      </c>
    </row>
    <row r="232" s="682" customFormat="true" ht="15" hidden="true" customHeight="true" outlineLevel="1" collapsed="false">
      <c r="A232" s="723"/>
      <c r="B232" s="724"/>
      <c r="C232" s="730" t="s">
        <v>819</v>
      </c>
      <c r="D232" s="738" t="n">
        <f aca="false">+E232+F232</f>
        <v>0</v>
      </c>
      <c r="E232" s="732"/>
      <c r="F232" s="738" t="n">
        <f aca="false">[4]Kanalizace!$D$30</f>
        <v>0</v>
      </c>
    </row>
    <row r="233" s="682" customFormat="true" ht="15" hidden="true" customHeight="true" outlineLevel="1" collapsed="false">
      <c r="A233" s="723"/>
      <c r="B233" s="724"/>
      <c r="C233" s="730" t="s">
        <v>820</v>
      </c>
      <c r="D233" s="738" t="n">
        <f aca="false">+E233+F233</f>
        <v>0</v>
      </c>
      <c r="E233" s="732"/>
      <c r="F233" s="738" t="n">
        <f aca="false">[4]Kanalizace!$D$31</f>
        <v>0</v>
      </c>
    </row>
    <row r="234" s="682" customFormat="true" ht="15" hidden="true" customHeight="true" outlineLevel="1" collapsed="false">
      <c r="A234" s="723"/>
      <c r="B234" s="724"/>
      <c r="C234" s="730" t="s">
        <v>821</v>
      </c>
      <c r="D234" s="738" t="n">
        <f aca="false">+E234+F234</f>
        <v>0</v>
      </c>
      <c r="E234" s="732"/>
      <c r="F234" s="738" t="n">
        <f aca="false">[4]Kanalizace!$D$32</f>
        <v>0</v>
      </c>
    </row>
    <row r="235" s="682" customFormat="true" ht="15" hidden="true" customHeight="true" outlineLevel="1" collapsed="false">
      <c r="A235" s="723"/>
      <c r="B235" s="724"/>
      <c r="C235" s="730" t="s">
        <v>822</v>
      </c>
      <c r="D235" s="738" t="n">
        <f aca="false">+E235+F235</f>
        <v>0</v>
      </c>
      <c r="E235" s="732"/>
      <c r="F235" s="738" t="n">
        <f aca="false">[4]Kanalizace!$D$33</f>
        <v>0</v>
      </c>
    </row>
    <row r="236" s="672" customFormat="true" ht="15" hidden="true" customHeight="true" outlineLevel="0" collapsed="false">
      <c r="A236" s="677" t="s">
        <v>312</v>
      </c>
      <c r="B236" s="678"/>
      <c r="C236" s="705" t="s">
        <v>804</v>
      </c>
      <c r="D236" s="686" t="n">
        <f aca="false">SUM(D237:D241)</f>
        <v>0</v>
      </c>
      <c r="E236" s="687" t="n">
        <f aca="false">SUM(E237:E241)</f>
        <v>0</v>
      </c>
      <c r="F236" s="686" t="n">
        <f aca="false">SUM(F237:F241)</f>
        <v>0</v>
      </c>
      <c r="G236" s="736"/>
      <c r="H236" s="736"/>
    </row>
    <row r="237" s="682" customFormat="true" ht="15" hidden="true" customHeight="true" outlineLevel="1" collapsed="false">
      <c r="A237" s="723"/>
      <c r="B237" s="724"/>
      <c r="C237" s="679" t="s">
        <v>377</v>
      </c>
      <c r="D237" s="737" t="n">
        <f aca="false">+E237+F237</f>
        <v>0</v>
      </c>
      <c r="E237" s="681"/>
      <c r="F237" s="737" t="n">
        <f aca="false">[4]Kanalizace!$D$46</f>
        <v>0</v>
      </c>
    </row>
    <row r="238" s="682" customFormat="true" ht="15" hidden="true" customHeight="true" outlineLevel="1" collapsed="false">
      <c r="A238" s="723"/>
      <c r="B238" s="724"/>
      <c r="C238" s="730" t="s">
        <v>819</v>
      </c>
      <c r="D238" s="738" t="n">
        <f aca="false">+E238+F238</f>
        <v>0</v>
      </c>
      <c r="E238" s="732"/>
      <c r="F238" s="738" t="n">
        <f aca="false">[4]Kanalizace!$D$47</f>
        <v>0</v>
      </c>
    </row>
    <row r="239" s="682" customFormat="true" ht="15" hidden="true" customHeight="true" outlineLevel="1" collapsed="false">
      <c r="A239" s="723"/>
      <c r="B239" s="724"/>
      <c r="C239" s="730" t="s">
        <v>820</v>
      </c>
      <c r="D239" s="738" t="n">
        <f aca="false">+E239+F239</f>
        <v>0</v>
      </c>
      <c r="E239" s="732"/>
      <c r="F239" s="738" t="n">
        <f aca="false">[4]Kanalizace!$D$48</f>
        <v>0</v>
      </c>
    </row>
    <row r="240" s="682" customFormat="true" ht="15" hidden="true" customHeight="true" outlineLevel="1" collapsed="false">
      <c r="A240" s="723"/>
      <c r="B240" s="724"/>
      <c r="C240" s="730" t="s">
        <v>821</v>
      </c>
      <c r="D240" s="738" t="n">
        <f aca="false">+E240+F240</f>
        <v>0</v>
      </c>
      <c r="E240" s="732"/>
      <c r="F240" s="738" t="n">
        <f aca="false">[4]Kanalizace!$D$49</f>
        <v>0</v>
      </c>
    </row>
    <row r="241" s="682" customFormat="true" ht="15" hidden="true" customHeight="true" outlineLevel="1" collapsed="false">
      <c r="A241" s="723"/>
      <c r="B241" s="724"/>
      <c r="C241" s="730" t="s">
        <v>822</v>
      </c>
      <c r="D241" s="738" t="n">
        <f aca="false">+E241+F241</f>
        <v>0</v>
      </c>
      <c r="E241" s="732"/>
      <c r="F241" s="738" t="n">
        <f aca="false">[4]Kanalizace!$D$50</f>
        <v>0</v>
      </c>
    </row>
    <row r="242" s="672" customFormat="true" ht="15" hidden="true" customHeight="true" outlineLevel="0" collapsed="false">
      <c r="A242" s="677" t="s">
        <v>312</v>
      </c>
      <c r="B242" s="678"/>
      <c r="C242" s="705" t="s">
        <v>805</v>
      </c>
      <c r="D242" s="686" t="n">
        <f aca="false">SUM(D243:D247)</f>
        <v>0</v>
      </c>
      <c r="E242" s="687" t="n">
        <f aca="false">SUM(E243:E247)</f>
        <v>0</v>
      </c>
      <c r="F242" s="686" t="n">
        <f aca="false">SUM(F243:F247)</f>
        <v>0</v>
      </c>
      <c r="G242" s="736"/>
      <c r="H242" s="736"/>
    </row>
    <row r="243" s="682" customFormat="true" ht="15" hidden="true" customHeight="true" outlineLevel="1" collapsed="false">
      <c r="A243" s="723"/>
      <c r="B243" s="724"/>
      <c r="C243" s="679" t="s">
        <v>377</v>
      </c>
      <c r="D243" s="737" t="n">
        <f aca="false">+E243+F243</f>
        <v>0</v>
      </c>
      <c r="E243" s="681"/>
      <c r="F243" s="737" t="n">
        <f aca="false">[4]Kanalizace!$D$68</f>
        <v>0</v>
      </c>
    </row>
    <row r="244" s="682" customFormat="true" ht="15" hidden="true" customHeight="true" outlineLevel="1" collapsed="false">
      <c r="A244" s="723"/>
      <c r="B244" s="724"/>
      <c r="C244" s="730" t="s">
        <v>819</v>
      </c>
      <c r="D244" s="738" t="n">
        <f aca="false">+E244+F244</f>
        <v>0</v>
      </c>
      <c r="E244" s="732"/>
      <c r="F244" s="738" t="n">
        <f aca="false">[4]Kanalizace!$D$69</f>
        <v>0</v>
      </c>
    </row>
    <row r="245" s="682" customFormat="true" ht="15" hidden="true" customHeight="true" outlineLevel="1" collapsed="false">
      <c r="A245" s="723"/>
      <c r="B245" s="724"/>
      <c r="C245" s="730" t="s">
        <v>820</v>
      </c>
      <c r="D245" s="738" t="n">
        <f aca="false">+E245+F245</f>
        <v>0</v>
      </c>
      <c r="E245" s="732"/>
      <c r="F245" s="738" t="n">
        <f aca="false">[4]Kanalizace!$D$70</f>
        <v>0</v>
      </c>
    </row>
    <row r="246" s="682" customFormat="true" ht="15" hidden="true" customHeight="true" outlineLevel="1" collapsed="false">
      <c r="A246" s="723"/>
      <c r="B246" s="724"/>
      <c r="C246" s="730" t="s">
        <v>821</v>
      </c>
      <c r="D246" s="738" t="n">
        <f aca="false">+E246+F246</f>
        <v>0</v>
      </c>
      <c r="E246" s="732"/>
      <c r="F246" s="738" t="n">
        <f aca="false">[4]Kanalizace!$D$71</f>
        <v>0</v>
      </c>
    </row>
    <row r="247" s="682" customFormat="true" ht="15" hidden="true" customHeight="true" outlineLevel="1" collapsed="false">
      <c r="A247" s="723"/>
      <c r="B247" s="724"/>
      <c r="C247" s="730" t="s">
        <v>822</v>
      </c>
      <c r="D247" s="738" t="n">
        <f aca="false">+E247+F247</f>
        <v>0</v>
      </c>
      <c r="E247" s="732"/>
      <c r="F247" s="738" t="n">
        <f aca="false">[4]Kanalizace!$D$72</f>
        <v>0</v>
      </c>
    </row>
    <row r="248" s="672" customFormat="true" ht="15" hidden="false" customHeight="true" outlineLevel="0" collapsed="false">
      <c r="A248" s="677" t="s">
        <v>312</v>
      </c>
      <c r="B248" s="678"/>
      <c r="C248" s="705" t="s">
        <v>862</v>
      </c>
      <c r="D248" s="686" t="n">
        <f aca="false">SUM(D249:D251)</f>
        <v>570000</v>
      </c>
      <c r="E248" s="687" t="n">
        <f aca="false">SUM(E249:E251)</f>
        <v>0</v>
      </c>
      <c r="F248" s="686" t="n">
        <f aca="false">SUM(F249:F251)</f>
        <v>570000</v>
      </c>
      <c r="G248" s="736"/>
      <c r="H248" s="736"/>
    </row>
    <row r="249" s="682" customFormat="true" ht="15" hidden="true" customHeight="true" outlineLevel="1" collapsed="false">
      <c r="A249" s="723"/>
      <c r="B249" s="724"/>
      <c r="C249" s="679" t="s">
        <v>863</v>
      </c>
      <c r="D249" s="737" t="n">
        <f aca="false">+E249+F249</f>
        <v>0</v>
      </c>
      <c r="E249" s="681"/>
      <c r="F249" s="737" t="n">
        <f aca="false">[4]Kanalizace!$D$78</f>
        <v>0</v>
      </c>
    </row>
    <row r="250" s="682" customFormat="true" ht="15" hidden="true" customHeight="true" outlineLevel="1" collapsed="false">
      <c r="A250" s="723"/>
      <c r="B250" s="724"/>
      <c r="C250" s="730" t="s">
        <v>864</v>
      </c>
      <c r="D250" s="738" t="n">
        <f aca="false">+E250+F250</f>
        <v>0</v>
      </c>
      <c r="E250" s="732"/>
      <c r="F250" s="738" t="n">
        <f aca="false">[4]Kanalizace!$D$79</f>
        <v>0</v>
      </c>
    </row>
    <row r="251" s="682" customFormat="true" ht="15" hidden="false" customHeight="true" outlineLevel="1" collapsed="false">
      <c r="A251" s="733"/>
      <c r="B251" s="734"/>
      <c r="C251" s="735" t="s">
        <v>376</v>
      </c>
      <c r="D251" s="738" t="n">
        <f aca="false">+E251+F251</f>
        <v>570000</v>
      </c>
      <c r="E251" s="732"/>
      <c r="F251" s="738" t="n">
        <f aca="false">[4]Kanalizace!$D$80</f>
        <v>570000</v>
      </c>
    </row>
    <row r="252" s="682" customFormat="true" ht="15" hidden="true" customHeight="true" outlineLevel="0" collapsed="false">
      <c r="A252" s="677" t="n">
        <v>3412</v>
      </c>
      <c r="B252" s="678"/>
      <c r="C252" s="685" t="s">
        <v>806</v>
      </c>
      <c r="D252" s="686" t="n">
        <f aca="false">SUM(D253:D254)</f>
        <v>0</v>
      </c>
      <c r="E252" s="687" t="n">
        <f aca="false">SUM(E253:E254)</f>
        <v>0</v>
      </c>
      <c r="F252" s="686" t="n">
        <f aca="false">SUM(F253:F254)</f>
        <v>0</v>
      </c>
      <c r="G252" s="739" t="n">
        <f aca="false">'Sumář  výdaje kapitol'!AB60</f>
        <v>0</v>
      </c>
      <c r="H252" s="736" t="n">
        <f aca="false">G252-D252</f>
        <v>0</v>
      </c>
    </row>
    <row r="253" s="682" customFormat="true" ht="15" hidden="true" customHeight="true" outlineLevel="1" collapsed="false">
      <c r="A253" s="723"/>
      <c r="B253" s="724"/>
      <c r="C253" s="679" t="s">
        <v>865</v>
      </c>
      <c r="D253" s="737" t="n">
        <f aca="false">+E253+F253</f>
        <v>0</v>
      </c>
      <c r="E253" s="681"/>
      <c r="F253" s="737" t="n">
        <f aca="false">[4]Koupaliště!$D$10</f>
        <v>0</v>
      </c>
    </row>
    <row r="254" s="682" customFormat="true" ht="15" hidden="true" customHeight="true" outlineLevel="1" collapsed="false">
      <c r="A254" s="733"/>
      <c r="B254" s="734"/>
      <c r="C254" s="730"/>
      <c r="D254" s="738"/>
      <c r="E254" s="732"/>
      <c r="F254" s="738"/>
    </row>
    <row r="255" s="682" customFormat="true" ht="15" hidden="false" customHeight="true" outlineLevel="0" collapsed="false">
      <c r="A255" s="677" t="n">
        <v>3633</v>
      </c>
      <c r="B255" s="678"/>
      <c r="C255" s="685" t="s">
        <v>315</v>
      </c>
      <c r="D255" s="686" t="n">
        <f aca="false">SUM(D256:D257)</f>
        <v>100000</v>
      </c>
      <c r="E255" s="687" t="n">
        <f aca="false">SUM(E256:E257)</f>
        <v>0</v>
      </c>
      <c r="F255" s="686" t="n">
        <f aca="false">SUM(F256:F257)</f>
        <v>100000</v>
      </c>
      <c r="G255" s="739" t="n">
        <f aca="false">'Sumář  výdaje kapitol'!AS60</f>
        <v>100000</v>
      </c>
      <c r="H255" s="736" t="n">
        <f aca="false">G255-D255</f>
        <v>0</v>
      </c>
    </row>
    <row r="256" s="682" customFormat="true" ht="15" hidden="false" customHeight="true" outlineLevel="1" collapsed="false">
      <c r="A256" s="723"/>
      <c r="B256" s="724"/>
      <c r="C256" s="679" t="s">
        <v>377</v>
      </c>
      <c r="D256" s="737" t="n">
        <f aca="false">+E256+F256</f>
        <v>100000</v>
      </c>
      <c r="E256" s="681"/>
      <c r="F256" s="737" t="n">
        <f aca="false">'[4]Inženýrské sítě'!$D$16</f>
        <v>100000</v>
      </c>
    </row>
    <row r="257" s="682" customFormat="true" ht="15" hidden="true" customHeight="true" outlineLevel="1" collapsed="false">
      <c r="A257" s="733"/>
      <c r="B257" s="734"/>
      <c r="C257" s="730"/>
      <c r="D257" s="738"/>
      <c r="E257" s="732"/>
      <c r="F257" s="738"/>
    </row>
    <row r="258" s="682" customFormat="true" ht="15" hidden="false" customHeight="true" outlineLevel="0" collapsed="false">
      <c r="A258" s="677" t="n">
        <v>3744</v>
      </c>
      <c r="B258" s="678"/>
      <c r="C258" s="685" t="s">
        <v>327</v>
      </c>
      <c r="D258" s="686" t="n">
        <f aca="false">SUM(D259:D260)</f>
        <v>30000</v>
      </c>
      <c r="E258" s="687" t="n">
        <f aca="false">SUM(E259:E260)</f>
        <v>0</v>
      </c>
      <c r="F258" s="686" t="n">
        <f aca="false">SUM(F259:F260)</f>
        <v>30000</v>
      </c>
      <c r="G258" s="739" t="n">
        <f aca="false">'Sumář  výdaje kapitol'!AX60</f>
        <v>30000</v>
      </c>
      <c r="H258" s="736" t="n">
        <f aca="false">G258-D258</f>
        <v>0</v>
      </c>
    </row>
    <row r="259" s="682" customFormat="true" ht="15" hidden="false" customHeight="true" outlineLevel="1" collapsed="false">
      <c r="A259" s="723"/>
      <c r="B259" s="724"/>
      <c r="C259" s="679" t="s">
        <v>866</v>
      </c>
      <c r="D259" s="737" t="n">
        <f aca="false">+E259+F259</f>
        <v>30000</v>
      </c>
      <c r="E259" s="681"/>
      <c r="F259" s="737" t="n">
        <f aca="false">'[5]Povodeň 3744'!$D$32</f>
        <v>30000</v>
      </c>
    </row>
    <row r="260" s="682" customFormat="true" ht="15" hidden="true" customHeight="true" outlineLevel="1" collapsed="false">
      <c r="A260" s="733"/>
      <c r="B260" s="734"/>
      <c r="C260" s="746"/>
      <c r="D260" s="747" t="n">
        <f aca="false">+E260+F260</f>
        <v>0</v>
      </c>
      <c r="E260" s="748"/>
      <c r="F260" s="747"/>
    </row>
    <row r="261" s="682" customFormat="true" ht="15" hidden="true" customHeight="true" outlineLevel="0" collapsed="false">
      <c r="A261" s="677" t="s">
        <v>264</v>
      </c>
      <c r="B261" s="678"/>
      <c r="C261" s="685" t="s">
        <v>867</v>
      </c>
      <c r="D261" s="686" t="n">
        <f aca="false">SUM(D262:D263)</f>
        <v>0</v>
      </c>
      <c r="E261" s="687" t="n">
        <f aca="false">SUM(E262:E263)</f>
        <v>0</v>
      </c>
      <c r="F261" s="686" t="n">
        <f aca="false">SUM(F262:F263)</f>
        <v>0</v>
      </c>
      <c r="G261" s="739" t="n">
        <f aca="false">'Sumář  výdaje kapitol'!AZ60</f>
        <v>0</v>
      </c>
      <c r="H261" s="736" t="n">
        <f aca="false">G261-D261</f>
        <v>0</v>
      </c>
    </row>
    <row r="262" s="682" customFormat="true" ht="15" hidden="true" customHeight="true" outlineLevel="1" collapsed="false">
      <c r="A262" s="723"/>
      <c r="B262" s="724"/>
      <c r="C262" s="679"/>
      <c r="D262" s="737" t="n">
        <f aca="false">+E262+F262</f>
        <v>0</v>
      </c>
      <c r="E262" s="681"/>
      <c r="F262" s="737"/>
    </row>
    <row r="263" s="682" customFormat="true" ht="15" hidden="true" customHeight="true" outlineLevel="1" collapsed="false">
      <c r="A263" s="733"/>
      <c r="B263" s="734"/>
      <c r="C263" s="746"/>
      <c r="D263" s="747" t="n">
        <f aca="false">+E263+F263</f>
        <v>0</v>
      </c>
      <c r="E263" s="748"/>
      <c r="F263" s="747"/>
    </row>
    <row r="264" s="682" customFormat="true" ht="15" hidden="false" customHeight="true" outlineLevel="0" collapsed="false">
      <c r="A264" s="677" t="s">
        <v>807</v>
      </c>
      <c r="B264" s="678"/>
      <c r="C264" s="685" t="s">
        <v>267</v>
      </c>
      <c r="D264" s="686" t="n">
        <f aca="false">SUM(D265:D266)</f>
        <v>110000</v>
      </c>
      <c r="E264" s="687" t="n">
        <f aca="false">SUM(E265:E266)</f>
        <v>0</v>
      </c>
      <c r="F264" s="686" t="n">
        <f aca="false">SUM(F265:F266)</f>
        <v>110000</v>
      </c>
      <c r="G264" s="739" t="n">
        <f aca="false">'Sumář  výdaje kapitol'!BA60</f>
        <v>110000</v>
      </c>
      <c r="H264" s="736" t="n">
        <f aca="false">G264-D264</f>
        <v>0</v>
      </c>
    </row>
    <row r="265" s="682" customFormat="true" ht="15" hidden="false" customHeight="true" outlineLevel="1" collapsed="false">
      <c r="A265" s="723"/>
      <c r="B265" s="724"/>
      <c r="C265" s="679" t="s">
        <v>868</v>
      </c>
      <c r="D265" s="737" t="n">
        <f aca="false">+E265+F265</f>
        <v>110000</v>
      </c>
      <c r="E265" s="681"/>
      <c r="F265" s="737" t="n">
        <f aca="false">'[5]Park Úvaly 3749-1'!$D$18</f>
        <v>110000</v>
      </c>
    </row>
    <row r="266" s="682" customFormat="true" ht="15" hidden="true" customHeight="true" outlineLevel="1" collapsed="false">
      <c r="A266" s="733"/>
      <c r="B266" s="734"/>
      <c r="C266" s="735"/>
      <c r="D266" s="737" t="n">
        <f aca="false">+E266+F266</f>
        <v>0</v>
      </c>
      <c r="E266" s="732"/>
      <c r="F266" s="738"/>
    </row>
    <row r="267" s="682" customFormat="true" ht="15" hidden="false" customHeight="true" outlineLevel="0" collapsed="false">
      <c r="A267" s="677" t="s">
        <v>468</v>
      </c>
      <c r="B267" s="678"/>
      <c r="C267" s="685" t="s">
        <v>380</v>
      </c>
      <c r="D267" s="686" t="n">
        <f aca="false">SUM(D268:D269)</f>
        <v>60000</v>
      </c>
      <c r="E267" s="687" t="n">
        <f aca="false">SUM(E268:E269)</f>
        <v>0</v>
      </c>
      <c r="F267" s="686" t="n">
        <f aca="false">SUM(F268:F269)</f>
        <v>60000</v>
      </c>
      <c r="G267" s="739" t="n">
        <f aca="false">'Sumář  výdaje kapitol'!BC60</f>
        <v>60000</v>
      </c>
      <c r="H267" s="736" t="n">
        <f aca="false">G267-D267</f>
        <v>0</v>
      </c>
    </row>
    <row r="268" s="682" customFormat="true" ht="15" hidden="false" customHeight="true" outlineLevel="1" collapsed="false">
      <c r="A268" s="723"/>
      <c r="B268" s="724"/>
      <c r="C268" s="679" t="s">
        <v>869</v>
      </c>
      <c r="D268" s="737" t="n">
        <f aca="false">+E268+F268</f>
        <v>30000</v>
      </c>
      <c r="E268" s="681"/>
      <c r="F268" s="737" t="n">
        <f aca="false">[4]Pošembeří!$D$11</f>
        <v>30000</v>
      </c>
    </row>
    <row r="269" s="682" customFormat="true" ht="15" hidden="false" customHeight="true" outlineLevel="1" collapsed="false">
      <c r="A269" s="733"/>
      <c r="B269" s="734"/>
      <c r="C269" s="735" t="s">
        <v>870</v>
      </c>
      <c r="D269" s="737" t="n">
        <f aca="false">+E269+F269</f>
        <v>30000</v>
      </c>
      <c r="E269" s="732"/>
      <c r="F269" s="738" t="n">
        <f aca="false">[4]Pošembeří!$D$12</f>
        <v>30000</v>
      </c>
    </row>
    <row r="270" s="672" customFormat="true" ht="15" hidden="true" customHeight="true" outlineLevel="0" collapsed="false">
      <c r="A270" s="677" t="s">
        <v>382</v>
      </c>
      <c r="B270" s="678"/>
      <c r="C270" s="693" t="s">
        <v>383</v>
      </c>
      <c r="D270" s="686" t="n">
        <f aca="false">+E270+F270</f>
        <v>0</v>
      </c>
      <c r="E270" s="687" t="n">
        <f aca="false">SUM(E271:E274)</f>
        <v>0</v>
      </c>
      <c r="F270" s="686" t="n">
        <f aca="false">SUM(F271:F274)</f>
        <v>0</v>
      </c>
      <c r="G270" s="736" t="n">
        <f aca="false">'Sumář  výdaje kapitol'!BD60</f>
        <v>0</v>
      </c>
      <c r="H270" s="736" t="n">
        <f aca="false">G270-D270</f>
        <v>0</v>
      </c>
    </row>
    <row r="271" s="682" customFormat="true" ht="15" hidden="true" customHeight="true" outlineLevel="0" collapsed="false">
      <c r="A271" s="723"/>
      <c r="B271" s="724"/>
      <c r="C271" s="679" t="s">
        <v>871</v>
      </c>
      <c r="D271" s="737" t="n">
        <f aca="false">+E271+F271</f>
        <v>0</v>
      </c>
      <c r="E271" s="681"/>
      <c r="F271" s="737" t="n">
        <f aca="false">[4]Cyklostezky!$D$10</f>
        <v>0</v>
      </c>
    </row>
    <row r="272" s="682" customFormat="true" ht="15" hidden="true" customHeight="true" outlineLevel="0" collapsed="false">
      <c r="A272" s="723"/>
      <c r="B272" s="724"/>
      <c r="C272" s="679" t="s">
        <v>819</v>
      </c>
      <c r="D272" s="737" t="n">
        <f aca="false">+E272+F272</f>
        <v>0</v>
      </c>
      <c r="E272" s="681"/>
      <c r="F272" s="737" t="n">
        <f aca="false">[4]Cyklostezky!$D$11</f>
        <v>0</v>
      </c>
    </row>
    <row r="273" s="682" customFormat="true" ht="15" hidden="true" customHeight="true" outlineLevel="0" collapsed="false">
      <c r="A273" s="723"/>
      <c r="B273" s="724"/>
      <c r="C273" s="679" t="s">
        <v>820</v>
      </c>
      <c r="D273" s="737" t="n">
        <f aca="false">+E273+F273</f>
        <v>0</v>
      </c>
      <c r="E273" s="681"/>
      <c r="F273" s="737" t="n">
        <f aca="false">[4]Cyklostezky!$D$12</f>
        <v>0</v>
      </c>
    </row>
    <row r="274" s="682" customFormat="true" ht="15" hidden="true" customHeight="true" outlineLevel="0" collapsed="false">
      <c r="A274" s="723"/>
      <c r="B274" s="724"/>
      <c r="C274" s="679" t="s">
        <v>821</v>
      </c>
      <c r="D274" s="737" t="n">
        <f aca="false">+E274+F274</f>
        <v>0</v>
      </c>
      <c r="E274" s="681"/>
      <c r="F274" s="737" t="n">
        <f aca="false">[4]Cyklostezky!$D$13</f>
        <v>0</v>
      </c>
    </row>
    <row r="275" s="715" customFormat="true" ht="20.1" hidden="false" customHeight="true" outlineLevel="0" collapsed="false">
      <c r="A275" s="710"/>
      <c r="B275" s="711"/>
      <c r="C275" s="712" t="s">
        <v>700</v>
      </c>
      <c r="D275" s="713" t="n">
        <f aca="false">+D8+D14+D24+D31+D38+D45+D52+D59+D63+D70+D75+D79+D93+D99+D107+D113+D129+D136+D146+D153+D160+D165+D171+D178+D184+D188+D193+D198+D203+D208+D213+D218+D224+D230+D236+D242+D248+D255+D267+D270+D122+D87+D258+D264+D252</f>
        <v>18198749</v>
      </c>
      <c r="E275" s="714" t="n">
        <f aca="false">+E8+E14+E24+E31+E38+E45+E52+E59+E63+E70+E75+E79+E93+E99+E107+E113+E129+E136+E146+E153+E160+E165+E171+E178+E184+E188+E193+E198+E203+E208+E213+E218+E224+E230+E236+E242+E248+E255+E267+E270+E122+E87+E258+E264+E252</f>
        <v>0</v>
      </c>
      <c r="F275" s="713" t="n">
        <f aca="false">+F8+F14+F24+F31+F38+F45+F52+F59+F63+F70+F75+F79+F93+F99+F107+F113+F129+F136+F146+F153+F160+F165+F171+F178+F184+F188+F193+F198+F203+F208+F213+F218+F224+F230+F236+F242+F248+F255+F267+F270+F122+F87+F258+F264+F252</f>
        <v>18198749</v>
      </c>
    </row>
    <row r="276" customFormat="false" ht="12.75" hidden="false" customHeight="false" outlineLevel="0" collapsed="false">
      <c r="D276" s="652" t="n">
        <f aca="false">'Sumář  výdaje kapitol'!E60</f>
        <v>18198749</v>
      </c>
    </row>
    <row r="277" customFormat="false" ht="12.75" hidden="false" customHeight="false" outlineLevel="0" collapsed="false">
      <c r="D277" s="652" t="n">
        <f aca="false">D276-D27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51" width="9.7"/>
    <col collapsed="false" customWidth="true" hidden="false" outlineLevel="0" max="3" min="3" style="651" width="48.28"/>
    <col collapsed="false" customWidth="true" hidden="false" outlineLevel="0" max="4" min="4" style="652" width="16.7"/>
    <col collapsed="false" customWidth="true" hidden="false" outlineLevel="0" max="5" min="5" style="651" width="12.56"/>
    <col collapsed="false" customWidth="true" hidden="false" outlineLevel="0" max="6" min="6" style="651" width="17.7"/>
    <col collapsed="false" customWidth="true" hidden="true" outlineLevel="0" max="7" min="7" style="651" width="9.06"/>
    <col collapsed="false" customWidth="true" hidden="true" outlineLevel="0" max="8" min="8" style="651" width="10.56"/>
    <col collapsed="false" customWidth="true" hidden="true" outlineLevel="0" max="9" min="9" style="651" width="9.06"/>
    <col collapsed="false" customWidth="false" hidden="false" outlineLevel="0" max="257" min="10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872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716"/>
      <c r="B7" s="717" t="s">
        <v>776</v>
      </c>
      <c r="D7" s="664"/>
      <c r="E7" s="664"/>
      <c r="F7" s="664"/>
    </row>
    <row r="8" s="672" customFormat="true" ht="15" hidden="false" customHeight="true" outlineLevel="0" collapsed="false">
      <c r="A8" s="718" t="n">
        <v>3314</v>
      </c>
      <c r="B8" s="667" t="n">
        <v>6121</v>
      </c>
      <c r="C8" s="685" t="s">
        <v>708</v>
      </c>
      <c r="D8" s="686" t="n">
        <f aca="false">SUM(D9:D10)</f>
        <v>800000</v>
      </c>
      <c r="E8" s="687" t="n">
        <f aca="false">SUM(E9:E10)</f>
        <v>0</v>
      </c>
      <c r="F8" s="686" t="n">
        <f aca="false">SUM(F9:F10)</f>
        <v>800000</v>
      </c>
      <c r="G8" s="766" t="n">
        <f aca="false">'Sumář  výdaje kapitol'!R61</f>
        <v>800000</v>
      </c>
      <c r="H8" s="767" t="n">
        <f aca="false">G8-D8</f>
        <v>0</v>
      </c>
      <c r="I8" s="767"/>
      <c r="J8" s="671"/>
      <c r="K8" s="671"/>
      <c r="L8" s="671"/>
      <c r="M8" s="671"/>
    </row>
    <row r="9" s="672" customFormat="true" ht="15" hidden="false" customHeight="true" outlineLevel="0" collapsed="false">
      <c r="A9" s="695"/>
      <c r="B9" s="673"/>
      <c r="C9" s="753" t="s">
        <v>873</v>
      </c>
      <c r="D9" s="737" t="n">
        <f aca="false">E9+F9</f>
        <v>800000</v>
      </c>
      <c r="E9" s="681" t="n">
        <f aca="false">[4]Nebyty!$J$12</f>
        <v>0</v>
      </c>
      <c r="F9" s="737" t="n">
        <f aca="false">[4]Knihovna!$D$8</f>
        <v>800000</v>
      </c>
      <c r="G9" s="767"/>
      <c r="H9" s="767"/>
      <c r="I9" s="767"/>
      <c r="J9" s="671"/>
      <c r="K9" s="671"/>
      <c r="L9" s="671"/>
      <c r="M9" s="671"/>
    </row>
    <row r="10" s="672" customFormat="true" ht="15" hidden="false" customHeight="true" outlineLevel="0" collapsed="false">
      <c r="A10" s="695"/>
      <c r="B10" s="673"/>
      <c r="C10" s="768" t="s">
        <v>785</v>
      </c>
      <c r="D10" s="747" t="n">
        <f aca="false">E10+F10</f>
        <v>0</v>
      </c>
      <c r="E10" s="748" t="n">
        <f aca="false">[4]Nebyty!$J$28</f>
        <v>0</v>
      </c>
      <c r="F10" s="747"/>
      <c r="G10" s="767"/>
      <c r="H10" s="767"/>
      <c r="I10" s="767"/>
      <c r="J10" s="671"/>
      <c r="K10" s="671"/>
      <c r="L10" s="671"/>
      <c r="M10" s="671"/>
    </row>
    <row r="11" s="672" customFormat="true" ht="15" hidden="false" customHeight="true" outlineLevel="0" collapsed="false">
      <c r="A11" s="718" t="s">
        <v>303</v>
      </c>
      <c r="B11" s="667" t="n">
        <v>6121</v>
      </c>
      <c r="C11" s="685" t="s">
        <v>788</v>
      </c>
      <c r="D11" s="686" t="n">
        <f aca="false">SUM(D12)</f>
        <v>80000</v>
      </c>
      <c r="E11" s="687" t="n">
        <f aca="false">SUM(E12:E13)</f>
        <v>0</v>
      </c>
      <c r="F11" s="686" t="n">
        <f aca="false">SUM(F12)</f>
        <v>80000</v>
      </c>
      <c r="G11" s="766" t="n">
        <f aca="false">'Sumář  výdaje kapitol'!R64</f>
        <v>0</v>
      </c>
      <c r="H11" s="767" t="n">
        <f aca="false">G11-D11</f>
        <v>-80000</v>
      </c>
      <c r="I11" s="767"/>
      <c r="J11" s="671"/>
      <c r="K11" s="671"/>
      <c r="L11" s="671"/>
      <c r="M11" s="671"/>
    </row>
    <row r="12" s="672" customFormat="true" ht="15" hidden="false" customHeight="true" outlineLevel="0" collapsed="false">
      <c r="A12" s="695"/>
      <c r="B12" s="673"/>
      <c r="C12" s="753" t="s">
        <v>384</v>
      </c>
      <c r="D12" s="737" t="n">
        <f aca="false">E12+F12</f>
        <v>80000</v>
      </c>
      <c r="E12" s="681" t="n">
        <f aca="false">[4]Nebyty!$J$12</f>
        <v>0</v>
      </c>
      <c r="F12" s="737" t="n">
        <f aca="false">'[4]Jídelna ZŠ'!$D$6</f>
        <v>80000</v>
      </c>
      <c r="G12" s="767"/>
      <c r="H12" s="767"/>
      <c r="I12" s="767"/>
      <c r="J12" s="671"/>
      <c r="K12" s="671"/>
      <c r="L12" s="671"/>
      <c r="M12" s="671"/>
    </row>
    <row r="13" s="672" customFormat="true" ht="15" hidden="false" customHeight="true" outlineLevel="0" collapsed="false">
      <c r="A13" s="677" t="n">
        <v>3612</v>
      </c>
      <c r="B13" s="678"/>
      <c r="C13" s="685" t="s">
        <v>259</v>
      </c>
      <c r="D13" s="769" t="n">
        <f aca="false">SUM(D14:D17)</f>
        <v>660000</v>
      </c>
      <c r="E13" s="687" t="n">
        <f aca="false">SUM(E14:E17)</f>
        <v>0</v>
      </c>
      <c r="F13" s="769" t="n">
        <f aca="false">SUM(F14:F17)</f>
        <v>660000</v>
      </c>
      <c r="G13" s="739" t="n">
        <f aca="false">'Sumář  výdaje kapitol'!U61</f>
        <v>660000</v>
      </c>
      <c r="H13" s="682" t="n">
        <f aca="false">G13-D13</f>
        <v>0</v>
      </c>
      <c r="I13" s="682"/>
    </row>
    <row r="14" s="672" customFormat="true" ht="15" hidden="false" customHeight="true" outlineLevel="0" collapsed="false">
      <c r="A14" s="689"/>
      <c r="B14" s="690"/>
      <c r="C14" s="770" t="s">
        <v>384</v>
      </c>
      <c r="D14" s="771" t="n">
        <f aca="false">+E14+F14</f>
        <v>660000</v>
      </c>
      <c r="E14" s="763"/>
      <c r="F14" s="771" t="n">
        <f aca="false">[4]Byty!$D$12</f>
        <v>660000</v>
      </c>
      <c r="G14" s="682"/>
      <c r="H14" s="682"/>
      <c r="I14" s="682"/>
    </row>
    <row r="15" s="672" customFormat="true" ht="15" hidden="true" customHeight="true" outlineLevel="0" collapsed="false">
      <c r="A15" s="677"/>
      <c r="B15" s="678"/>
      <c r="C15" s="761"/>
      <c r="D15" s="721"/>
      <c r="E15" s="722"/>
      <c r="F15" s="721"/>
      <c r="G15" s="682"/>
      <c r="H15" s="682"/>
      <c r="I15" s="682"/>
    </row>
    <row r="16" s="672" customFormat="true" ht="15" hidden="true" customHeight="true" outlineLevel="0" collapsed="false">
      <c r="A16" s="699"/>
      <c r="B16" s="700"/>
      <c r="C16" s="720"/>
      <c r="D16" s="721"/>
      <c r="E16" s="722"/>
      <c r="F16" s="721"/>
      <c r="G16" s="682"/>
      <c r="H16" s="682"/>
      <c r="I16" s="682"/>
    </row>
    <row r="17" s="672" customFormat="true" ht="15" hidden="true" customHeight="true" outlineLevel="0" collapsed="false">
      <c r="A17" s="689"/>
      <c r="B17" s="690"/>
      <c r="C17" s="764"/>
      <c r="D17" s="772"/>
      <c r="E17" s="704"/>
      <c r="F17" s="772"/>
      <c r="G17" s="682"/>
      <c r="H17" s="682"/>
      <c r="I17" s="682"/>
    </row>
    <row r="18" s="672" customFormat="true" ht="15" hidden="false" customHeight="true" outlineLevel="0" collapsed="false">
      <c r="A18" s="677" t="s">
        <v>460</v>
      </c>
      <c r="B18" s="678"/>
      <c r="C18" s="685" t="s">
        <v>784</v>
      </c>
      <c r="D18" s="769" t="n">
        <f aca="false">SUM(D19:D20)</f>
        <v>200000</v>
      </c>
      <c r="E18" s="687" t="n">
        <f aca="false">SUM(E19:E20)</f>
        <v>0</v>
      </c>
      <c r="F18" s="769" t="n">
        <f aca="false">SUM(F19:F20)</f>
        <v>200000</v>
      </c>
      <c r="G18" s="739" t="n">
        <f aca="false">'Sumář  výdaje kapitol'!W61</f>
        <v>671000</v>
      </c>
      <c r="H18" s="739" t="n">
        <f aca="false">+D18+D21+D24</f>
        <v>671000</v>
      </c>
      <c r="I18" s="739" t="n">
        <f aca="false">H18-G18</f>
        <v>0</v>
      </c>
    </row>
    <row r="19" s="672" customFormat="true" ht="15" hidden="false" customHeight="true" outlineLevel="0" collapsed="false">
      <c r="A19" s="699"/>
      <c r="B19" s="700"/>
      <c r="C19" s="679" t="s">
        <v>874</v>
      </c>
      <c r="D19" s="680" t="n">
        <f aca="false">+E19+F19</f>
        <v>200000</v>
      </c>
      <c r="E19" s="681"/>
      <c r="F19" s="680" t="n">
        <f aca="false">[4]Nebyty!$D$12</f>
        <v>200000</v>
      </c>
      <c r="G19" s="739"/>
      <c r="H19" s="682"/>
      <c r="I19" s="682"/>
    </row>
    <row r="20" s="672" customFormat="true" ht="15" hidden="true" customHeight="true" outlineLevel="0" collapsed="false">
      <c r="A20" s="699"/>
      <c r="B20" s="700"/>
      <c r="C20" s="679"/>
      <c r="D20" s="680" t="n">
        <f aca="false">+E20+F20</f>
        <v>0</v>
      </c>
      <c r="E20" s="681"/>
      <c r="F20" s="680" t="n">
        <f aca="false">[4]Nebyty!$D$28</f>
        <v>0</v>
      </c>
      <c r="G20" s="739"/>
      <c r="H20" s="682"/>
      <c r="I20" s="682"/>
    </row>
    <row r="21" s="672" customFormat="true" ht="15" hidden="false" customHeight="true" outlineLevel="0" collapsed="false">
      <c r="A21" s="677"/>
      <c r="B21" s="678"/>
      <c r="C21" s="685" t="s">
        <v>785</v>
      </c>
      <c r="D21" s="769" t="n">
        <f aca="false">SUM(D22:D23)</f>
        <v>121000</v>
      </c>
      <c r="E21" s="687" t="n">
        <f aca="false">SUM(E22:E23)</f>
        <v>0</v>
      </c>
      <c r="F21" s="769" t="n">
        <f aca="false">SUM(F22:F23)</f>
        <v>121000</v>
      </c>
      <c r="G21" s="739"/>
      <c r="H21" s="739"/>
      <c r="I21" s="682"/>
    </row>
    <row r="22" s="672" customFormat="true" ht="15" hidden="true" customHeight="true" outlineLevel="0" collapsed="false">
      <c r="A22" s="699"/>
      <c r="B22" s="700"/>
      <c r="C22" s="679" t="s">
        <v>873</v>
      </c>
      <c r="D22" s="680" t="n">
        <f aca="false">+E22+F22</f>
        <v>0</v>
      </c>
      <c r="E22" s="681"/>
      <c r="F22" s="680"/>
      <c r="G22" s="739"/>
      <c r="H22" s="682"/>
      <c r="I22" s="682"/>
    </row>
    <row r="23" s="672" customFormat="true" ht="15" hidden="false" customHeight="true" outlineLevel="0" collapsed="false">
      <c r="A23" s="677"/>
      <c r="B23" s="678"/>
      <c r="C23" s="679" t="s">
        <v>875</v>
      </c>
      <c r="D23" s="680" t="n">
        <f aca="false">+E23+F23</f>
        <v>121000</v>
      </c>
      <c r="E23" s="681"/>
      <c r="F23" s="680" t="n">
        <f aca="false">[4]Nebyty!$D$29</f>
        <v>121000</v>
      </c>
      <c r="G23" s="739"/>
      <c r="H23" s="682"/>
      <c r="I23" s="682"/>
    </row>
    <row r="24" s="672" customFormat="true" ht="15" hidden="false" customHeight="true" outlineLevel="0" collapsed="false">
      <c r="A24" s="677"/>
      <c r="B24" s="678"/>
      <c r="C24" s="685" t="s">
        <v>876</v>
      </c>
      <c r="D24" s="769" t="n">
        <f aca="false">SUM(D25:D26)</f>
        <v>350000</v>
      </c>
      <c r="E24" s="687" t="n">
        <f aca="false">SUM(E25:E26)</f>
        <v>0</v>
      </c>
      <c r="F24" s="769" t="n">
        <f aca="false">SUM(F25:F26)</f>
        <v>350000</v>
      </c>
      <c r="G24" s="739"/>
      <c r="H24" s="739"/>
      <c r="I24" s="682"/>
    </row>
    <row r="25" s="672" customFormat="true" ht="15" hidden="false" customHeight="true" outlineLevel="0" collapsed="false">
      <c r="A25" s="699"/>
      <c r="B25" s="700"/>
      <c r="C25" s="679" t="s">
        <v>874</v>
      </c>
      <c r="D25" s="680" t="n">
        <f aca="false">+E25+F25</f>
        <v>200000</v>
      </c>
      <c r="E25" s="681"/>
      <c r="F25" s="680" t="n">
        <f aca="false">[4]Nebyty!$D$45</f>
        <v>200000</v>
      </c>
      <c r="G25" s="739"/>
      <c r="H25" s="682"/>
      <c r="I25" s="682"/>
    </row>
    <row r="26" s="672" customFormat="true" ht="15" hidden="false" customHeight="true" outlineLevel="0" collapsed="false">
      <c r="A26" s="689"/>
      <c r="B26" s="690"/>
      <c r="C26" s="679" t="s">
        <v>875</v>
      </c>
      <c r="D26" s="680" t="n">
        <f aca="false">+E26+F26</f>
        <v>150000</v>
      </c>
      <c r="E26" s="681"/>
      <c r="F26" s="680" t="n">
        <f aca="false">[4]Nebyty!$B$58</f>
        <v>150000</v>
      </c>
      <c r="G26" s="739"/>
      <c r="H26" s="682"/>
      <c r="I26" s="682"/>
    </row>
    <row r="27" s="672" customFormat="true" ht="15" hidden="true" customHeight="true" outlineLevel="0" collapsed="false">
      <c r="A27" s="695"/>
      <c r="B27" s="673"/>
      <c r="C27" s="773"/>
      <c r="D27" s="774"/>
      <c r="E27" s="756"/>
      <c r="F27" s="774"/>
      <c r="G27" s="739"/>
      <c r="H27" s="682"/>
      <c r="I27" s="682"/>
    </row>
    <row r="28" s="672" customFormat="true" ht="15" hidden="false" customHeight="true" outlineLevel="0" collapsed="false">
      <c r="A28" s="677" t="n">
        <v>3635</v>
      </c>
      <c r="B28" s="678"/>
      <c r="C28" s="685" t="s">
        <v>281</v>
      </c>
      <c r="D28" s="769" t="n">
        <f aca="false">SUM(D29:D32)</f>
        <v>675000</v>
      </c>
      <c r="E28" s="687" t="n">
        <f aca="false">SUM(E29:E32)</f>
        <v>0</v>
      </c>
      <c r="F28" s="769" t="n">
        <f aca="false">SUM(F29:F32)</f>
        <v>675000</v>
      </c>
      <c r="G28" s="739" t="n">
        <f aca="false">'Sumář  výdaje kapitol'!AK61</f>
        <v>675000</v>
      </c>
      <c r="H28" s="682" t="n">
        <f aca="false">G28-D28</f>
        <v>0</v>
      </c>
      <c r="I28" s="682"/>
    </row>
    <row r="29" s="672" customFormat="true" ht="15" hidden="false" customHeight="true" outlineLevel="0" collapsed="false">
      <c r="A29" s="689"/>
      <c r="B29" s="690"/>
      <c r="C29" s="679" t="s">
        <v>211</v>
      </c>
      <c r="D29" s="680" t="n">
        <f aca="false">+E29+F29</f>
        <v>675000</v>
      </c>
      <c r="E29" s="763"/>
      <c r="F29" s="680" t="n">
        <f aca="false">'[5]Územní plán 3635'!$D$32</f>
        <v>675000</v>
      </c>
      <c r="G29" s="682"/>
      <c r="H29" s="682"/>
      <c r="I29" s="682"/>
    </row>
    <row r="30" s="672" customFormat="true" ht="15" hidden="true" customHeight="true" outlineLevel="0" collapsed="false">
      <c r="A30" s="677"/>
      <c r="B30" s="678"/>
      <c r="C30" s="761"/>
      <c r="D30" s="680" t="n">
        <f aca="false">+E30+F30</f>
        <v>0</v>
      </c>
      <c r="E30" s="763"/>
      <c r="F30" s="771"/>
      <c r="G30" s="682"/>
      <c r="H30" s="682"/>
      <c r="I30" s="682"/>
    </row>
    <row r="31" s="672" customFormat="true" ht="15" hidden="true" customHeight="true" outlineLevel="0" collapsed="false">
      <c r="A31" s="699"/>
      <c r="B31" s="700"/>
      <c r="C31" s="761"/>
      <c r="D31" s="680" t="n">
        <f aca="false">+E31+F31</f>
        <v>0</v>
      </c>
      <c r="E31" s="763"/>
      <c r="F31" s="771"/>
      <c r="G31" s="682"/>
      <c r="H31" s="682"/>
      <c r="I31" s="682"/>
    </row>
    <row r="32" s="672" customFormat="true" ht="15" hidden="true" customHeight="true" outlineLevel="0" collapsed="false">
      <c r="A32" s="689"/>
      <c r="B32" s="690"/>
      <c r="C32" s="764"/>
      <c r="D32" s="775" t="n">
        <f aca="false">+E32+F32</f>
        <v>0</v>
      </c>
      <c r="E32" s="704"/>
      <c r="F32" s="772"/>
      <c r="G32" s="682"/>
      <c r="H32" s="682"/>
      <c r="I32" s="682"/>
    </row>
    <row r="33" s="672" customFormat="true" ht="15" hidden="false" customHeight="true" outlineLevel="0" collapsed="false">
      <c r="A33" s="776" t="n">
        <v>2212</v>
      </c>
      <c r="B33" s="678"/>
      <c r="C33" s="685" t="s">
        <v>877</v>
      </c>
      <c r="D33" s="769" t="n">
        <f aca="false">SUM(D34:D36)</f>
        <v>298763</v>
      </c>
      <c r="E33" s="687" t="n">
        <f aca="false">SUM(E34:E36)</f>
        <v>0</v>
      </c>
      <c r="F33" s="769" t="n">
        <f aca="false">SUM(F34:F36)</f>
        <v>298763</v>
      </c>
      <c r="G33" s="739" t="n">
        <f aca="false">'Sumář  výdaje kapitol'!AM61</f>
        <v>2106657</v>
      </c>
      <c r="H33" s="739" t="n">
        <f aca="false">+D33+D37+D40+D44+D48+D52+D56+D59</f>
        <v>2106657</v>
      </c>
      <c r="I33" s="739" t="n">
        <f aca="false">H33-G33</f>
        <v>0</v>
      </c>
    </row>
    <row r="34" s="682" customFormat="true" ht="15" hidden="false" customHeight="true" outlineLevel="1" collapsed="false">
      <c r="A34" s="723"/>
      <c r="B34" s="724"/>
      <c r="C34" s="679" t="s">
        <v>878</v>
      </c>
      <c r="D34" s="680" t="n">
        <f aca="false">+E34+F34</f>
        <v>198763</v>
      </c>
      <c r="E34" s="681"/>
      <c r="F34" s="680" t="n">
        <f aca="false">'[4]Silnice stavba'!$D$12</f>
        <v>198763</v>
      </c>
    </row>
    <row r="35" s="682" customFormat="true" ht="15" hidden="false" customHeight="true" outlineLevel="1" collapsed="false">
      <c r="A35" s="723"/>
      <c r="B35" s="724"/>
      <c r="C35" s="730" t="s">
        <v>879</v>
      </c>
      <c r="D35" s="731" t="n">
        <f aca="false">+E35+F35</f>
        <v>100000</v>
      </c>
      <c r="E35" s="732"/>
      <c r="F35" s="731" t="n">
        <f aca="false">'[4]Silnice stavba'!$D$13</f>
        <v>100000</v>
      </c>
    </row>
    <row r="36" s="682" customFormat="true" ht="15" hidden="true" customHeight="true" outlineLevel="1" collapsed="false">
      <c r="A36" s="723"/>
      <c r="B36" s="724"/>
      <c r="C36" s="730"/>
      <c r="D36" s="731" t="n">
        <f aca="false">+E36+F36</f>
        <v>0</v>
      </c>
      <c r="E36" s="732"/>
      <c r="F36" s="731"/>
    </row>
    <row r="37" s="672" customFormat="true" ht="15" hidden="true" customHeight="true" outlineLevel="0" collapsed="false">
      <c r="A37" s="699" t="n">
        <v>2212</v>
      </c>
      <c r="B37" s="700"/>
      <c r="C37" s="777" t="s">
        <v>790</v>
      </c>
      <c r="D37" s="772" t="n">
        <f aca="false">SUM(D38:D39)</f>
        <v>0</v>
      </c>
      <c r="E37" s="704" t="n">
        <f aca="false">SUM(E38:E39)</f>
        <v>0</v>
      </c>
      <c r="F37" s="772" t="n">
        <f aca="false">SUM(F38:F39)</f>
        <v>0</v>
      </c>
      <c r="G37" s="682"/>
      <c r="H37" s="682"/>
      <c r="I37" s="682"/>
    </row>
    <row r="38" s="672" customFormat="true" ht="15" hidden="true" customHeight="true" outlineLevel="1" collapsed="false">
      <c r="A38" s="699"/>
      <c r="B38" s="700"/>
      <c r="C38" s="761"/>
      <c r="D38" s="680" t="n">
        <f aca="false">+E38+F38</f>
        <v>0</v>
      </c>
      <c r="E38" s="681"/>
      <c r="F38" s="680" t="n">
        <f aca="false">'[4]Silnice stavba'!$D$25</f>
        <v>0</v>
      </c>
      <c r="G38" s="682"/>
      <c r="H38" s="682"/>
      <c r="I38" s="682"/>
    </row>
    <row r="39" s="672" customFormat="true" ht="15" hidden="true" customHeight="true" outlineLevel="1" collapsed="false">
      <c r="A39" s="699"/>
      <c r="B39" s="700"/>
      <c r="C39" s="720"/>
      <c r="D39" s="721"/>
      <c r="E39" s="722"/>
      <c r="F39" s="721"/>
      <c r="G39" s="682"/>
      <c r="H39" s="682"/>
      <c r="I39" s="682"/>
    </row>
    <row r="40" s="672" customFormat="true" ht="15" hidden="false" customHeight="true" outlineLevel="0" collapsed="false">
      <c r="A40" s="699" t="n">
        <v>2212</v>
      </c>
      <c r="B40" s="700"/>
      <c r="C40" s="777" t="s">
        <v>791</v>
      </c>
      <c r="D40" s="703" t="n">
        <f aca="false">SUM(D41:D42)</f>
        <v>957894</v>
      </c>
      <c r="E40" s="704" t="n">
        <f aca="false">SUM(E41:E42)</f>
        <v>0</v>
      </c>
      <c r="F40" s="703" t="n">
        <f aca="false">SUM(F41:F42)</f>
        <v>957894</v>
      </c>
      <c r="G40" s="682"/>
      <c r="H40" s="682"/>
      <c r="I40" s="682"/>
    </row>
    <row r="41" s="682" customFormat="true" ht="15" hidden="false" customHeight="true" outlineLevel="0" collapsed="false">
      <c r="A41" s="723"/>
      <c r="B41" s="724"/>
      <c r="C41" s="679" t="s">
        <v>880</v>
      </c>
      <c r="D41" s="737" t="n">
        <f aca="false">+E41+F41</f>
        <v>872894</v>
      </c>
      <c r="E41" s="681"/>
      <c r="F41" s="737" t="n">
        <f aca="false">'[4]Silnice stavba'!$D$38</f>
        <v>872894</v>
      </c>
    </row>
    <row r="42" s="682" customFormat="true" ht="15" hidden="false" customHeight="true" outlineLevel="0" collapsed="false">
      <c r="A42" s="723"/>
      <c r="B42" s="724"/>
      <c r="C42" s="730" t="s">
        <v>881</v>
      </c>
      <c r="D42" s="738" t="n">
        <f aca="false">+E42+F42</f>
        <v>85000</v>
      </c>
      <c r="E42" s="732"/>
      <c r="F42" s="738" t="n">
        <f aca="false">'[4]Silnice stavba'!$D$39</f>
        <v>85000</v>
      </c>
    </row>
    <row r="43" s="672" customFormat="true" ht="15" hidden="true" customHeight="true" outlineLevel="1" collapsed="false">
      <c r="A43" s="699"/>
      <c r="B43" s="700"/>
      <c r="C43" s="778"/>
      <c r="D43" s="779"/>
      <c r="E43" s="780"/>
      <c r="F43" s="779"/>
      <c r="G43" s="682"/>
      <c r="H43" s="682"/>
      <c r="I43" s="682"/>
    </row>
    <row r="44" s="672" customFormat="true" ht="15" hidden="false" customHeight="true" outlineLevel="0" collapsed="false">
      <c r="A44" s="699" t="n">
        <v>2212</v>
      </c>
      <c r="B44" s="700"/>
      <c r="C44" s="781" t="s">
        <v>793</v>
      </c>
      <c r="D44" s="703" t="n">
        <f aca="false">SUM(D45:D46)</f>
        <v>550000</v>
      </c>
      <c r="E44" s="704" t="n">
        <f aca="false">SUM(E45:E46)</f>
        <v>0</v>
      </c>
      <c r="F44" s="703" t="n">
        <f aca="false">SUM(F45:F46)</f>
        <v>550000</v>
      </c>
      <c r="G44" s="682"/>
      <c r="H44" s="682"/>
      <c r="I44" s="682"/>
    </row>
    <row r="45" s="682" customFormat="true" ht="15" hidden="false" customHeight="true" outlineLevel="0" collapsed="false">
      <c r="A45" s="723"/>
      <c r="B45" s="724"/>
      <c r="C45" s="679" t="s">
        <v>882</v>
      </c>
      <c r="D45" s="737" t="n">
        <f aca="false">+E45+F45</f>
        <v>500000</v>
      </c>
      <c r="E45" s="681"/>
      <c r="F45" s="737" t="n">
        <f aca="false">'[4]Silnice stavba'!$D$63</f>
        <v>500000</v>
      </c>
    </row>
    <row r="46" s="682" customFormat="true" ht="15" hidden="false" customHeight="true" outlineLevel="0" collapsed="false">
      <c r="A46" s="723"/>
      <c r="B46" s="724"/>
      <c r="C46" s="730" t="s">
        <v>879</v>
      </c>
      <c r="D46" s="738" t="n">
        <f aca="false">+E46+F46</f>
        <v>50000</v>
      </c>
      <c r="E46" s="732"/>
      <c r="F46" s="738" t="n">
        <f aca="false">'[4]Silnice stavba'!$D$64</f>
        <v>50000</v>
      </c>
    </row>
    <row r="47" s="672" customFormat="true" ht="15" hidden="true" customHeight="true" outlineLevel="1" collapsed="false">
      <c r="A47" s="699"/>
      <c r="B47" s="700"/>
      <c r="C47" s="778"/>
      <c r="D47" s="779"/>
      <c r="E47" s="780"/>
      <c r="F47" s="779"/>
      <c r="G47" s="682"/>
      <c r="H47" s="682"/>
      <c r="I47" s="682"/>
    </row>
    <row r="48" s="672" customFormat="true" ht="15" hidden="true" customHeight="true" outlineLevel="0" collapsed="false">
      <c r="A48" s="699" t="n">
        <v>2212</v>
      </c>
      <c r="B48" s="700"/>
      <c r="C48" s="777" t="s">
        <v>794</v>
      </c>
      <c r="D48" s="703" t="n">
        <f aca="false">SUM(D49:D51)</f>
        <v>0</v>
      </c>
      <c r="E48" s="704" t="n">
        <f aca="false">SUM(E49:E51)</f>
        <v>0</v>
      </c>
      <c r="F48" s="703" t="n">
        <f aca="false">SUM(F49:F51)</f>
        <v>0</v>
      </c>
      <c r="G48" s="682"/>
      <c r="H48" s="682"/>
      <c r="I48" s="682"/>
    </row>
    <row r="49" s="682" customFormat="true" ht="15" hidden="true" customHeight="true" outlineLevel="1" collapsed="false">
      <c r="A49" s="723"/>
      <c r="B49" s="724"/>
      <c r="C49" s="679" t="s">
        <v>384</v>
      </c>
      <c r="D49" s="737" t="n">
        <f aca="false">+E49+F49</f>
        <v>0</v>
      </c>
      <c r="E49" s="681"/>
      <c r="F49" s="737" t="n">
        <f aca="false">'[4]Silnice stavba'!$D$80</f>
        <v>0</v>
      </c>
    </row>
    <row r="50" s="682" customFormat="true" ht="15" hidden="true" customHeight="true" outlineLevel="1" collapsed="false">
      <c r="A50" s="723"/>
      <c r="B50" s="724"/>
      <c r="C50" s="730" t="s">
        <v>879</v>
      </c>
      <c r="D50" s="737" t="n">
        <f aca="false">+E50+F50</f>
        <v>0</v>
      </c>
      <c r="E50" s="732"/>
      <c r="F50" s="738" t="n">
        <f aca="false">'[4]Silnice stavba'!$D$81</f>
        <v>0</v>
      </c>
    </row>
    <row r="51" s="682" customFormat="true" ht="15" hidden="true" customHeight="true" outlineLevel="1" collapsed="false">
      <c r="A51" s="723"/>
      <c r="B51" s="724"/>
      <c r="C51" s="730"/>
      <c r="D51" s="738"/>
      <c r="E51" s="732"/>
      <c r="F51" s="738"/>
    </row>
    <row r="52" s="672" customFormat="true" ht="15" hidden="true" customHeight="true" outlineLevel="0" collapsed="false">
      <c r="A52" s="699" t="n">
        <v>2212</v>
      </c>
      <c r="B52" s="700"/>
      <c r="C52" s="777" t="s">
        <v>795</v>
      </c>
      <c r="D52" s="703" t="n">
        <f aca="false">SUM(D53:D55)</f>
        <v>0</v>
      </c>
      <c r="E52" s="704" t="n">
        <f aca="false">SUM(E53:E55)</f>
        <v>0</v>
      </c>
      <c r="F52" s="703" t="n">
        <f aca="false">SUM(F53:F55)</f>
        <v>0</v>
      </c>
      <c r="G52" s="682"/>
      <c r="H52" s="682"/>
      <c r="I52" s="682"/>
    </row>
    <row r="53" s="682" customFormat="true" ht="15" hidden="true" customHeight="true" outlineLevel="1" collapsed="false">
      <c r="A53" s="723"/>
      <c r="B53" s="724"/>
      <c r="C53" s="679" t="s">
        <v>883</v>
      </c>
      <c r="D53" s="737" t="n">
        <f aca="false">+E53+F53</f>
        <v>0</v>
      </c>
      <c r="E53" s="681"/>
      <c r="F53" s="737" t="n">
        <f aca="false">'[4]Silnice stavba'!$D$92</f>
        <v>0</v>
      </c>
    </row>
    <row r="54" s="682" customFormat="true" ht="15" hidden="true" customHeight="true" outlineLevel="1" collapsed="false">
      <c r="A54" s="723"/>
      <c r="B54" s="724"/>
      <c r="C54" s="730" t="s">
        <v>879</v>
      </c>
      <c r="D54" s="738" t="n">
        <f aca="false">+E54+F54</f>
        <v>0</v>
      </c>
      <c r="E54" s="732"/>
      <c r="F54" s="738" t="n">
        <f aca="false">'[4]Silnice stavba'!$D$93</f>
        <v>0</v>
      </c>
    </row>
    <row r="55" s="682" customFormat="true" ht="15" hidden="true" customHeight="true" outlineLevel="1" collapsed="false">
      <c r="A55" s="723"/>
      <c r="B55" s="724"/>
      <c r="C55" s="730"/>
      <c r="D55" s="738" t="n">
        <f aca="false">+E55+F55</f>
        <v>0</v>
      </c>
      <c r="E55" s="732"/>
      <c r="F55" s="738"/>
    </row>
    <row r="56" s="682" customFormat="true" ht="15" hidden="false" customHeight="true" outlineLevel="0" collapsed="false">
      <c r="A56" s="741" t="n">
        <v>2212</v>
      </c>
      <c r="B56" s="742"/>
      <c r="C56" s="781" t="s">
        <v>796</v>
      </c>
      <c r="D56" s="703" t="n">
        <f aca="false">SUM(D57:D58)</f>
        <v>150000</v>
      </c>
      <c r="E56" s="704" t="n">
        <f aca="false">SUM(E57:E58)</f>
        <v>0</v>
      </c>
      <c r="F56" s="703" t="n">
        <f aca="false">SUM(F57:F58)</f>
        <v>150000</v>
      </c>
    </row>
    <row r="57" s="682" customFormat="true" ht="15" hidden="false" customHeight="true" outlineLevel="0" collapsed="false">
      <c r="A57" s="741"/>
      <c r="B57" s="742"/>
      <c r="C57" s="679" t="s">
        <v>384</v>
      </c>
      <c r="D57" s="737" t="n">
        <f aca="false">+E57+F57</f>
        <v>100000</v>
      </c>
      <c r="E57" s="681"/>
      <c r="F57" s="737" t="n">
        <f aca="false">'[4]Silnice stavba'!$D$104</f>
        <v>100000</v>
      </c>
    </row>
    <row r="58" s="682" customFormat="true" ht="15" hidden="false" customHeight="true" outlineLevel="0" collapsed="false">
      <c r="A58" s="723"/>
      <c r="B58" s="724"/>
      <c r="C58" s="730" t="s">
        <v>879</v>
      </c>
      <c r="D58" s="738" t="n">
        <f aca="false">+E58+F58</f>
        <v>50000</v>
      </c>
      <c r="E58" s="732"/>
      <c r="F58" s="738" t="n">
        <f aca="false">'[4]Silnice stavba'!$D$105</f>
        <v>50000</v>
      </c>
    </row>
    <row r="59" s="682" customFormat="true" ht="15" hidden="false" customHeight="true" outlineLevel="0" collapsed="false">
      <c r="A59" s="750" t="n">
        <v>2212</v>
      </c>
      <c r="B59" s="751"/>
      <c r="C59" s="781" t="s">
        <v>797</v>
      </c>
      <c r="D59" s="703" t="n">
        <f aca="false">SUM(D60:D61)</f>
        <v>150000</v>
      </c>
      <c r="E59" s="704" t="n">
        <f aca="false">SUM(E60:E61)</f>
        <v>0</v>
      </c>
      <c r="F59" s="703" t="n">
        <f aca="false">SUM(F60:F61)</f>
        <v>150000</v>
      </c>
    </row>
    <row r="60" s="682" customFormat="true" ht="15" hidden="false" customHeight="true" outlineLevel="0" collapsed="false">
      <c r="A60" s="741"/>
      <c r="B60" s="742"/>
      <c r="C60" s="679" t="s">
        <v>384</v>
      </c>
      <c r="D60" s="737" t="n">
        <f aca="false">+E60+F60</f>
        <v>100000</v>
      </c>
      <c r="E60" s="681"/>
      <c r="F60" s="737" t="n">
        <f aca="false">'[4]Silnice stavba'!$D$119</f>
        <v>100000</v>
      </c>
    </row>
    <row r="61" s="682" customFormat="true" ht="15" hidden="false" customHeight="true" outlineLevel="0" collapsed="false">
      <c r="A61" s="733"/>
      <c r="B61" s="734"/>
      <c r="C61" s="782" t="s">
        <v>879</v>
      </c>
      <c r="D61" s="747" t="n">
        <f aca="false">+E61+F61</f>
        <v>50000</v>
      </c>
      <c r="E61" s="748"/>
      <c r="F61" s="747" t="n">
        <f aca="false">'[4]Silnice stavba'!$D$120</f>
        <v>50000</v>
      </c>
    </row>
    <row r="62" s="682" customFormat="true" ht="15" hidden="false" customHeight="true" outlineLevel="0" collapsed="false">
      <c r="A62" s="750" t="s">
        <v>884</v>
      </c>
      <c r="B62" s="751"/>
      <c r="C62" s="693" t="s">
        <v>389</v>
      </c>
      <c r="D62" s="675" t="n">
        <f aca="false">SUM(D63:D64)</f>
        <v>170000</v>
      </c>
      <c r="E62" s="676" t="n">
        <f aca="false">SUM(E63:E64)</f>
        <v>0</v>
      </c>
      <c r="F62" s="675" t="n">
        <f aca="false">SUM(F63:F64)</f>
        <v>170000</v>
      </c>
      <c r="G62" s="682" t="n">
        <f aca="false">'Sumář  výdaje kapitol'!BD61</f>
        <v>170000</v>
      </c>
      <c r="H62" s="739" t="n">
        <f aca="false">G62-D62</f>
        <v>0</v>
      </c>
    </row>
    <row r="63" s="682" customFormat="true" ht="15" hidden="false" customHeight="true" outlineLevel="0" collapsed="false">
      <c r="A63" s="733"/>
      <c r="B63" s="734"/>
      <c r="C63" s="679" t="s">
        <v>384</v>
      </c>
      <c r="D63" s="737" t="n">
        <f aca="false">+E63+F63</f>
        <v>170000</v>
      </c>
      <c r="E63" s="681"/>
      <c r="F63" s="737" t="n">
        <f aca="false">[4]Cyklostezky!$D$7</f>
        <v>170000</v>
      </c>
    </row>
    <row r="64" s="682" customFormat="true" ht="15" hidden="true" customHeight="true" outlineLevel="0" collapsed="false">
      <c r="A64" s="783"/>
      <c r="B64" s="784"/>
      <c r="C64" s="730" t="s">
        <v>879</v>
      </c>
      <c r="D64" s="738" t="n">
        <f aca="false">+E64+F64</f>
        <v>0</v>
      </c>
      <c r="E64" s="732"/>
      <c r="F64" s="738"/>
    </row>
    <row r="65" s="682" customFormat="true" ht="15" hidden="true" customHeight="true" outlineLevel="0" collapsed="false">
      <c r="A65" s="677" t="n">
        <v>2310</v>
      </c>
      <c r="B65" s="678"/>
      <c r="C65" s="694" t="s">
        <v>273</v>
      </c>
      <c r="D65" s="697" t="n">
        <f aca="false">SUM(D66:D69)</f>
        <v>0</v>
      </c>
      <c r="E65" s="698" t="n">
        <f aca="false">SUM(E66:E69)</f>
        <v>0</v>
      </c>
      <c r="F65" s="697" t="n">
        <f aca="false">SUM(F66:F69)</f>
        <v>0</v>
      </c>
      <c r="G65" s="739" t="n">
        <f aca="false">'Sumář  výdaje kapitol'!AO61</f>
        <v>0</v>
      </c>
      <c r="H65" s="682" t="n">
        <f aca="false">G65-D65</f>
        <v>0</v>
      </c>
    </row>
    <row r="66" s="682" customFormat="true" ht="15" hidden="true" customHeight="true" outlineLevel="1" collapsed="false">
      <c r="A66" s="723"/>
      <c r="B66" s="724"/>
      <c r="C66" s="679"/>
      <c r="D66" s="737" t="n">
        <f aca="false">+E66+F66</f>
        <v>0</v>
      </c>
      <c r="E66" s="681"/>
      <c r="F66" s="737" t="n">
        <f aca="false">[4]Vodovod!$D$7</f>
        <v>0</v>
      </c>
    </row>
    <row r="67" s="682" customFormat="true" ht="15" hidden="true" customHeight="true" outlineLevel="1" collapsed="false">
      <c r="A67" s="723"/>
      <c r="B67" s="724"/>
      <c r="C67" s="730"/>
      <c r="D67" s="738" t="n">
        <f aca="false">+E67+F67</f>
        <v>0</v>
      </c>
      <c r="E67" s="732"/>
      <c r="F67" s="738" t="n">
        <f aca="false">[4]Vodovod!$D$8</f>
        <v>0</v>
      </c>
    </row>
    <row r="68" s="682" customFormat="true" ht="15" hidden="true" customHeight="true" outlineLevel="1" collapsed="false">
      <c r="A68" s="723"/>
      <c r="B68" s="724"/>
      <c r="C68" s="730"/>
      <c r="D68" s="738" t="n">
        <f aca="false">+E68+F68</f>
        <v>0</v>
      </c>
      <c r="E68" s="732"/>
      <c r="F68" s="738" t="n">
        <f aca="false">[4]Vodovod!$D$9</f>
        <v>0</v>
      </c>
    </row>
    <row r="69" s="682" customFormat="true" ht="15" hidden="true" customHeight="true" outlineLevel="1" collapsed="false">
      <c r="A69" s="733"/>
      <c r="B69" s="734"/>
      <c r="C69" s="746"/>
      <c r="D69" s="747"/>
      <c r="E69" s="748"/>
      <c r="F69" s="747"/>
    </row>
    <row r="70" s="682" customFormat="true" ht="15" hidden="true" customHeight="true" outlineLevel="0" collapsed="false">
      <c r="A70" s="677" t="n">
        <v>3113</v>
      </c>
      <c r="B70" s="678"/>
      <c r="C70" s="694" t="s">
        <v>269</v>
      </c>
      <c r="D70" s="697" t="n">
        <f aca="false">SUM(D71:D73)</f>
        <v>0</v>
      </c>
      <c r="E70" s="698" t="n">
        <f aca="false">SUM(E71:E73)</f>
        <v>0</v>
      </c>
      <c r="F70" s="697" t="n">
        <f aca="false">SUM(F71:F73)</f>
        <v>0</v>
      </c>
      <c r="G70" s="739" t="n">
        <f aca="false">'Sumář  výdaje kapitol'!AC61</f>
        <v>0</v>
      </c>
      <c r="H70" s="682" t="n">
        <f aca="false">G70-D70</f>
        <v>0</v>
      </c>
    </row>
    <row r="71" s="682" customFormat="true" ht="15" hidden="true" customHeight="true" outlineLevel="1" collapsed="false">
      <c r="A71" s="723"/>
      <c r="B71" s="724"/>
      <c r="C71" s="679" t="s">
        <v>885</v>
      </c>
      <c r="D71" s="737" t="n">
        <f aca="false">+E71+F71</f>
        <v>0</v>
      </c>
      <c r="E71" s="681"/>
      <c r="F71" s="737" t="n">
        <f aca="false">[4]ZŠ!$D$7</f>
        <v>0</v>
      </c>
    </row>
    <row r="72" s="682" customFormat="true" ht="15" hidden="true" customHeight="true" outlineLevel="1" collapsed="false">
      <c r="A72" s="723"/>
      <c r="B72" s="724"/>
      <c r="C72" s="730"/>
      <c r="D72" s="738" t="n">
        <f aca="false">+E72+F72</f>
        <v>0</v>
      </c>
      <c r="E72" s="732"/>
      <c r="F72" s="738"/>
    </row>
    <row r="73" s="682" customFormat="true" ht="15" hidden="true" customHeight="true" outlineLevel="1" collapsed="false">
      <c r="A73" s="733"/>
      <c r="B73" s="734"/>
      <c r="C73" s="730"/>
      <c r="D73" s="738" t="n">
        <f aca="false">+E73+F73</f>
        <v>0</v>
      </c>
      <c r="E73" s="732"/>
      <c r="F73" s="738"/>
    </row>
    <row r="74" s="682" customFormat="true" ht="15" hidden="false" customHeight="true" outlineLevel="0" collapsed="false">
      <c r="A74" s="677" t="s">
        <v>312</v>
      </c>
      <c r="B74" s="678"/>
      <c r="C74" s="694" t="s">
        <v>313</v>
      </c>
      <c r="D74" s="697" t="n">
        <f aca="false">SUM(D75:D79)</f>
        <v>1317900</v>
      </c>
      <c r="E74" s="698" t="n">
        <f aca="false">SUM(E75:E79)</f>
        <v>0</v>
      </c>
      <c r="F74" s="697" t="n">
        <f aca="false">SUM(F75:F79)</f>
        <v>1317900</v>
      </c>
      <c r="G74" s="739" t="n">
        <f aca="false">'Sumář  výdaje kapitol'!AQ61</f>
        <v>1317900</v>
      </c>
      <c r="H74" s="682" t="n">
        <f aca="false">G74-D74</f>
        <v>0</v>
      </c>
    </row>
    <row r="75" s="682" customFormat="true" ht="15" hidden="false" customHeight="true" outlineLevel="0" collapsed="false">
      <c r="A75" s="723"/>
      <c r="B75" s="724"/>
      <c r="C75" s="679" t="s">
        <v>886</v>
      </c>
      <c r="D75" s="737" t="n">
        <f aca="false">+E75+F75</f>
        <v>825300</v>
      </c>
      <c r="E75" s="681"/>
      <c r="F75" s="737" t="n">
        <f aca="false">[4]Kanalizace!$D$11</f>
        <v>825300</v>
      </c>
    </row>
    <row r="76" s="682" customFormat="true" ht="15" hidden="false" customHeight="true" outlineLevel="0" collapsed="false">
      <c r="A76" s="723"/>
      <c r="B76" s="724"/>
      <c r="C76" s="730" t="s">
        <v>887</v>
      </c>
      <c r="D76" s="738" t="n">
        <f aca="false">+E76+F76</f>
        <v>0</v>
      </c>
      <c r="E76" s="732"/>
      <c r="F76" s="738" t="n">
        <f aca="false">[4]Kanalizace!$D$26</f>
        <v>0</v>
      </c>
    </row>
    <row r="77" s="682" customFormat="true" ht="15" hidden="false" customHeight="true" outlineLevel="0" collapsed="false">
      <c r="A77" s="723"/>
      <c r="B77" s="724"/>
      <c r="C77" s="730" t="s">
        <v>888</v>
      </c>
      <c r="D77" s="738" t="n">
        <f aca="false">+E77+F77</f>
        <v>300000</v>
      </c>
      <c r="E77" s="732"/>
      <c r="F77" s="738" t="n">
        <f aca="false">[4]Kanalizace!$D$43</f>
        <v>300000</v>
      </c>
    </row>
    <row r="78" s="682" customFormat="true" ht="15" hidden="false" customHeight="true" outlineLevel="0" collapsed="false">
      <c r="A78" s="741"/>
      <c r="B78" s="742"/>
      <c r="C78" s="730" t="s">
        <v>805</v>
      </c>
      <c r="D78" s="738" t="n">
        <f aca="false">+E78+F78</f>
        <v>192600</v>
      </c>
      <c r="E78" s="732"/>
      <c r="F78" s="738" t="n">
        <f aca="false">[4]Kanalizace!$D$65</f>
        <v>192600</v>
      </c>
    </row>
    <row r="79" s="682" customFormat="true" ht="15" hidden="true" customHeight="true" outlineLevel="0" collapsed="false">
      <c r="A79" s="733"/>
      <c r="B79" s="734"/>
      <c r="C79" s="730"/>
      <c r="D79" s="738" t="n">
        <f aca="false">+E79+F79</f>
        <v>0</v>
      </c>
      <c r="E79" s="732"/>
      <c r="F79" s="738" t="n">
        <f aca="false">[4]Kanalizace!$D$34</f>
        <v>0</v>
      </c>
    </row>
    <row r="80" s="672" customFormat="true" ht="15" hidden="true" customHeight="true" outlineLevel="0" collapsed="false">
      <c r="A80" s="677" t="n">
        <v>3633</v>
      </c>
      <c r="B80" s="678"/>
      <c r="C80" s="694" t="s">
        <v>315</v>
      </c>
      <c r="D80" s="686" t="n">
        <f aca="false">+E80+F80</f>
        <v>0</v>
      </c>
      <c r="E80" s="687"/>
      <c r="F80" s="686" t="n">
        <f aca="false">'[4]MŠ Kollárova'!$I$5</f>
        <v>0</v>
      </c>
      <c r="G80" s="739" t="n">
        <f aca="false">'Sumář  výdaje kapitol'!AS61</f>
        <v>0</v>
      </c>
      <c r="H80" s="682"/>
      <c r="I80" s="682"/>
    </row>
    <row r="81" s="682" customFormat="true" ht="15" hidden="true" customHeight="true" outlineLevel="1" collapsed="false">
      <c r="A81" s="723"/>
      <c r="B81" s="724"/>
      <c r="C81" s="679" t="s">
        <v>833</v>
      </c>
      <c r="D81" s="737" t="n">
        <f aca="false">+E81+F81</f>
        <v>0</v>
      </c>
      <c r="E81" s="681"/>
      <c r="F81" s="737" t="n">
        <f aca="false">'[4]Inženýrské sítě'!$D$12</f>
        <v>0</v>
      </c>
    </row>
    <row r="82" s="682" customFormat="true" ht="15" hidden="true" customHeight="true" outlineLevel="1" collapsed="false">
      <c r="A82" s="733"/>
      <c r="B82" s="734"/>
      <c r="C82" s="679"/>
      <c r="D82" s="737"/>
      <c r="E82" s="681"/>
      <c r="F82" s="737" t="n">
        <f aca="false">'[4]Inženýrské sítě'!$D$13</f>
        <v>0</v>
      </c>
    </row>
    <row r="83" s="672" customFormat="true" ht="15" hidden="true" customHeight="true" outlineLevel="0" collapsed="false">
      <c r="A83" s="677" t="n">
        <v>3744</v>
      </c>
      <c r="B83" s="678"/>
      <c r="C83" s="694" t="s">
        <v>327</v>
      </c>
      <c r="D83" s="686" t="n">
        <f aca="false">+E83+F83</f>
        <v>0</v>
      </c>
      <c r="E83" s="687"/>
      <c r="F83" s="686" t="n">
        <f aca="false">[4]ZŠ!$I$5</f>
        <v>0</v>
      </c>
      <c r="G83" s="739" t="n">
        <f aca="false">'Sumář  výdaje kapitol'!AX61</f>
        <v>0</v>
      </c>
      <c r="H83" s="682" t="n">
        <f aca="false">G83-D83</f>
        <v>0</v>
      </c>
      <c r="I83" s="682"/>
    </row>
    <row r="84" s="682" customFormat="true" ht="15" hidden="true" customHeight="true" outlineLevel="1" collapsed="false">
      <c r="A84" s="723"/>
      <c r="B84" s="724"/>
      <c r="C84" s="679" t="s">
        <v>889</v>
      </c>
      <c r="D84" s="737" t="n">
        <f aca="false">+E84+F84</f>
        <v>0</v>
      </c>
      <c r="E84" s="681"/>
      <c r="F84" s="737" t="n">
        <f aca="false">[4]ZŠ!$I$7</f>
        <v>0</v>
      </c>
    </row>
    <row r="85" s="682" customFormat="true" ht="15" hidden="true" customHeight="true" outlineLevel="1" collapsed="false">
      <c r="A85" s="723"/>
      <c r="B85" s="724"/>
      <c r="C85" s="730"/>
      <c r="D85" s="738"/>
      <c r="E85" s="732"/>
      <c r="F85" s="738"/>
    </row>
    <row r="86" s="682" customFormat="true" ht="15" hidden="true" customHeight="true" outlineLevel="1" collapsed="false">
      <c r="A86" s="733"/>
      <c r="B86" s="734"/>
      <c r="C86" s="746"/>
      <c r="D86" s="747"/>
      <c r="E86" s="748"/>
      <c r="F86" s="747"/>
    </row>
    <row r="87" s="672" customFormat="true" ht="15" hidden="true" customHeight="true" outlineLevel="0" collapsed="false">
      <c r="A87" s="677" t="s">
        <v>468</v>
      </c>
      <c r="B87" s="678"/>
      <c r="C87" s="694" t="s">
        <v>380</v>
      </c>
      <c r="D87" s="686" t="n">
        <f aca="false">SUM(D88:D89)</f>
        <v>0</v>
      </c>
      <c r="E87" s="687" t="n">
        <f aca="false">SUM(E88:E89)</f>
        <v>0</v>
      </c>
      <c r="F87" s="686" t="n">
        <f aca="false">SUM(F88:F89)</f>
        <v>0</v>
      </c>
      <c r="G87" s="739" t="n">
        <f aca="false">'Sumář  výdaje kapitol'!BC61</f>
        <v>0</v>
      </c>
      <c r="H87" s="739" t="n">
        <f aca="false">G87-D87</f>
        <v>0</v>
      </c>
      <c r="I87" s="682"/>
    </row>
    <row r="88" s="682" customFormat="true" ht="15" hidden="true" customHeight="true" outlineLevel="1" collapsed="false">
      <c r="A88" s="723"/>
      <c r="B88" s="724"/>
      <c r="C88" s="679" t="s">
        <v>384</v>
      </c>
      <c r="D88" s="737" t="n">
        <f aca="false">+E88+F88</f>
        <v>0</v>
      </c>
      <c r="E88" s="681"/>
      <c r="F88" s="737" t="n">
        <f aca="false">[4]Pošembeří!$D$8</f>
        <v>0</v>
      </c>
    </row>
    <row r="89" s="682" customFormat="true" ht="15" hidden="true" customHeight="true" outlineLevel="1" collapsed="false">
      <c r="A89" s="723"/>
      <c r="B89" s="724"/>
      <c r="C89" s="730" t="s">
        <v>890</v>
      </c>
      <c r="D89" s="738" t="n">
        <f aca="false">+E89+F89</f>
        <v>0</v>
      </c>
      <c r="E89" s="732"/>
      <c r="F89" s="738" t="n">
        <f aca="false">[4]Pošembeří!$D$9</f>
        <v>0</v>
      </c>
    </row>
    <row r="90" s="715" customFormat="true" ht="20.1" hidden="false" customHeight="true" outlineLevel="0" collapsed="false">
      <c r="A90" s="710"/>
      <c r="B90" s="711"/>
      <c r="C90" s="712" t="s">
        <v>700</v>
      </c>
      <c r="D90" s="713" t="n">
        <f aca="false">+D8+D13+D18+D21+D24+D28+D33+D37+D40+D44+D48+D52+D56+D59+D62+D65+D74+D80+D83+D87+D70+D11</f>
        <v>6480557</v>
      </c>
      <c r="E90" s="714" t="n">
        <f aca="false">+E8+E13+E18+E21+E24+E28+E33+E37+E40+E44+E48+E52+E56+E59+E62+E65+E74+E80+E83+E87+E70</f>
        <v>0</v>
      </c>
      <c r="F90" s="713" t="n">
        <f aca="false">+F8+F13+F18+F21+F24+F28+F33+F37+F40+F44+F48+F52+F56+F59+F62+F65+F74+F80+F83+F87+F70</f>
        <v>6400557</v>
      </c>
      <c r="G90" s="665"/>
      <c r="H90" s="665"/>
      <c r="I90" s="665"/>
    </row>
    <row r="91" customFormat="false" ht="12.75" hidden="false" customHeight="false" outlineLevel="0" collapsed="false">
      <c r="D91" s="652" t="n">
        <f aca="false">'Sumář  výdaje kapitol'!E61</f>
        <v>6480557</v>
      </c>
    </row>
    <row r="92" customFormat="false" ht="12.75" hidden="false" customHeight="false" outlineLevel="0" collapsed="false">
      <c r="D92" s="652" t="n">
        <f aca="false">D91-D90</f>
        <v>0</v>
      </c>
    </row>
  </sheetData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1" width="9.7"/>
    <col collapsed="false" customWidth="true" hidden="false" outlineLevel="0" max="3" min="3" style="651" width="19.56"/>
    <col collapsed="false" customWidth="true" hidden="false" outlineLevel="0" max="4" min="4" style="652" width="16.7"/>
    <col collapsed="false" customWidth="true" hidden="false" outlineLevel="0" max="5" min="5" style="651" width="12.85"/>
    <col collapsed="false" customWidth="true" hidden="false" outlineLevel="0" max="6" min="6" style="651" width="12.28"/>
    <col collapsed="false" customWidth="false" hidden="false" outlineLevel="0" max="257" min="7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891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716"/>
      <c r="B7" s="717" t="s">
        <v>776</v>
      </c>
      <c r="D7" s="664"/>
      <c r="E7" s="664"/>
      <c r="F7" s="664"/>
    </row>
    <row r="8" s="682" customFormat="true" ht="15" hidden="false" customHeight="true" outlineLevel="0" collapsed="false">
      <c r="A8" s="785" t="n">
        <v>3639</v>
      </c>
      <c r="B8" s="786"/>
      <c r="C8" s="787"/>
      <c r="D8" s="669" t="n">
        <f aca="false">+E8+F8</f>
        <v>0</v>
      </c>
      <c r="E8" s="670" t="n">
        <f aca="false">E9</f>
        <v>0</v>
      </c>
      <c r="F8" s="669" t="n">
        <f aca="false">F9</f>
        <v>0</v>
      </c>
      <c r="G8" s="767"/>
      <c r="H8" s="767"/>
      <c r="I8" s="767"/>
      <c r="J8" s="767"/>
      <c r="K8" s="767"/>
      <c r="L8" s="767"/>
      <c r="M8" s="767"/>
    </row>
    <row r="9" s="682" customFormat="true" ht="15" hidden="false" customHeight="true" outlineLevel="0" collapsed="false">
      <c r="A9" s="723"/>
      <c r="B9" s="724"/>
      <c r="C9" s="730"/>
      <c r="D9" s="731" t="n">
        <f aca="false">+E9+F9</f>
        <v>0</v>
      </c>
      <c r="E9" s="732"/>
      <c r="F9" s="731"/>
    </row>
    <row r="10" s="682" customFormat="true" ht="15" hidden="false" customHeight="true" outlineLevel="0" collapsed="false">
      <c r="A10" s="723" t="n">
        <v>6171</v>
      </c>
      <c r="B10" s="724"/>
      <c r="C10" s="725"/>
      <c r="D10" s="721" t="n">
        <f aca="false">+E10+F10</f>
        <v>0</v>
      </c>
      <c r="E10" s="722" t="n">
        <v>0</v>
      </c>
      <c r="F10" s="721" t="n">
        <f aca="false">[2]Správa!$D$145</f>
        <v>0</v>
      </c>
      <c r="G10" s="739" t="n">
        <f aca="false">'Sumář  výdaje kapitol'!L62</f>
        <v>0</v>
      </c>
    </row>
    <row r="11" s="682" customFormat="true" ht="15" hidden="false" customHeight="true" outlineLevel="0" collapsed="false">
      <c r="A11" s="723" t="s">
        <v>249</v>
      </c>
      <c r="B11" s="724"/>
      <c r="C11" s="725"/>
      <c r="D11" s="721" t="n">
        <f aca="false">+E11+F11</f>
        <v>0</v>
      </c>
      <c r="E11" s="722" t="n">
        <v>0</v>
      </c>
      <c r="F11" s="721"/>
      <c r="G11" s="739" t="n">
        <f aca="false">'Sumář  výdaje kapitol'!P62</f>
        <v>0</v>
      </c>
    </row>
    <row r="12" s="682" customFormat="true" ht="15" hidden="false" customHeight="true" outlineLevel="0" collapsed="false">
      <c r="A12" s="723"/>
      <c r="B12" s="724"/>
      <c r="C12" s="725"/>
      <c r="D12" s="721" t="n">
        <f aca="false">+E12+F12</f>
        <v>0</v>
      </c>
      <c r="E12" s="722"/>
      <c r="F12" s="721"/>
    </row>
    <row r="13" s="682" customFormat="true" ht="15" hidden="false" customHeight="true" outlineLevel="0" collapsed="false">
      <c r="A13" s="723"/>
      <c r="B13" s="724"/>
      <c r="C13" s="725"/>
      <c r="D13" s="726" t="n">
        <f aca="false">+E13+F13</f>
        <v>0</v>
      </c>
      <c r="E13" s="722"/>
      <c r="F13" s="726"/>
    </row>
    <row r="14" s="715" customFormat="true" ht="20.1" hidden="false" customHeight="true" outlineLevel="0" collapsed="false">
      <c r="A14" s="710"/>
      <c r="B14" s="711"/>
      <c r="C14" s="712" t="s">
        <v>700</v>
      </c>
      <c r="D14" s="713" t="n">
        <f aca="false">+D8+D10+D11</f>
        <v>0</v>
      </c>
      <c r="E14" s="714" t="n">
        <f aca="false">+E8+E10+E11</f>
        <v>0</v>
      </c>
      <c r="F14" s="713" t="n">
        <f aca="false">+F8+F10+F11</f>
        <v>0</v>
      </c>
    </row>
    <row r="15" customFormat="false" ht="12.75" hidden="false" customHeight="false" outlineLevel="0" collapsed="false">
      <c r="D15" s="652" t="n">
        <f aca="false">'Sumář  výdaje kapitol'!E62</f>
        <v>0</v>
      </c>
    </row>
    <row r="16" customFormat="false" ht="12.75" hidden="false" customHeight="false" outlineLevel="0" collapsed="false">
      <c r="D16" s="652" t="n">
        <f aca="false">D15-D1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1" width="9.7"/>
    <col collapsed="false" customWidth="true" hidden="false" outlineLevel="0" max="3" min="3" style="651" width="27.99"/>
    <col collapsed="false" customWidth="true" hidden="false" outlineLevel="0" max="4" min="4" style="652" width="16.7"/>
    <col collapsed="false" customWidth="true" hidden="false" outlineLevel="0" max="5" min="5" style="651" width="16.84"/>
    <col collapsed="false" customWidth="true" hidden="false" outlineLevel="0" max="6" min="6" style="651" width="13.99"/>
    <col collapsed="false" customWidth="false" hidden="false" outlineLevel="0" max="257" min="7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892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716"/>
      <c r="B7" s="717" t="s">
        <v>776</v>
      </c>
      <c r="D7" s="664"/>
      <c r="E7" s="664"/>
      <c r="F7" s="664"/>
    </row>
    <row r="8" s="672" customFormat="true" ht="15" hidden="true" customHeight="true" outlineLevel="0" collapsed="false">
      <c r="A8" s="718" t="n">
        <v>6171</v>
      </c>
      <c r="B8" s="667" t="n">
        <v>6123</v>
      </c>
      <c r="C8" s="719"/>
      <c r="D8" s="669" t="n">
        <f aca="false">+E8+F8</f>
        <v>250000</v>
      </c>
      <c r="E8" s="670" t="n">
        <f aca="false">E9</f>
        <v>0</v>
      </c>
      <c r="F8" s="669" t="n">
        <f aca="false">F9</f>
        <v>250000</v>
      </c>
      <c r="G8" s="728" t="n">
        <f aca="false">'Sumář  výdaje kapitol'!L63</f>
        <v>250000</v>
      </c>
      <c r="H8" s="728" t="n">
        <f aca="false">G8-D8</f>
        <v>0</v>
      </c>
      <c r="I8" s="671"/>
      <c r="J8" s="671"/>
      <c r="K8" s="671"/>
      <c r="L8" s="671"/>
      <c r="M8" s="671"/>
    </row>
    <row r="9" s="682" customFormat="true" ht="15" hidden="true" customHeight="true" outlineLevel="0" collapsed="false">
      <c r="A9" s="733"/>
      <c r="B9" s="734"/>
      <c r="C9" s="746" t="s">
        <v>893</v>
      </c>
      <c r="D9" s="775" t="n">
        <f aca="false">+E9+F9</f>
        <v>250000</v>
      </c>
      <c r="E9" s="748"/>
      <c r="F9" s="775" t="n">
        <f aca="false">[2]Správa!$D$153</f>
        <v>250000</v>
      </c>
    </row>
    <row r="10" s="672" customFormat="true" ht="15" hidden="false" customHeight="true" outlineLevel="0" collapsed="false">
      <c r="A10" s="718" t="s">
        <v>249</v>
      </c>
      <c r="B10" s="667"/>
      <c r="C10" s="719"/>
      <c r="D10" s="788" t="n">
        <f aca="false">+E10+F10</f>
        <v>250000</v>
      </c>
      <c r="E10" s="670" t="n">
        <f aca="false">E11</f>
        <v>0</v>
      </c>
      <c r="F10" s="788" t="n">
        <f aca="false">'[2]Městská policie'!$B$154</f>
        <v>250000</v>
      </c>
    </row>
    <row r="11" s="682" customFormat="true" ht="15" hidden="false" customHeight="true" outlineLevel="0" collapsed="false">
      <c r="A11" s="733"/>
      <c r="B11" s="734"/>
      <c r="C11" s="746"/>
      <c r="D11" s="772" t="n">
        <f aca="false">+E11+F11</f>
        <v>0</v>
      </c>
      <c r="E11" s="704"/>
      <c r="F11" s="772"/>
    </row>
    <row r="12" s="672" customFormat="true" ht="15" hidden="true" customHeight="true" outlineLevel="0" collapsed="false">
      <c r="A12" s="699"/>
      <c r="B12" s="700"/>
      <c r="C12" s="720"/>
      <c r="D12" s="726" t="n">
        <f aca="false">+E12+F12</f>
        <v>0</v>
      </c>
      <c r="E12" s="722" t="n">
        <f aca="false">+E13+E14</f>
        <v>0</v>
      </c>
      <c r="F12" s="726" t="n">
        <f aca="false">+F13+F14</f>
        <v>0</v>
      </c>
    </row>
    <row r="13" s="682" customFormat="true" ht="15" hidden="true" customHeight="true" outlineLevel="0" collapsed="false">
      <c r="A13" s="723"/>
      <c r="B13" s="724"/>
      <c r="C13" s="725"/>
      <c r="D13" s="726" t="n">
        <f aca="false">+E13+F13</f>
        <v>0</v>
      </c>
      <c r="E13" s="722"/>
      <c r="F13" s="726"/>
    </row>
    <row r="14" s="682" customFormat="true" ht="15" hidden="true" customHeight="true" outlineLevel="0" collapsed="false">
      <c r="A14" s="723"/>
      <c r="B14" s="724"/>
      <c r="C14" s="725"/>
      <c r="D14" s="726" t="n">
        <f aca="false">+E14+F14</f>
        <v>0</v>
      </c>
      <c r="E14" s="722"/>
      <c r="F14" s="726"/>
    </row>
    <row r="15" s="715" customFormat="true" ht="20.1" hidden="false" customHeight="true" outlineLevel="0" collapsed="false">
      <c r="A15" s="710"/>
      <c r="B15" s="711"/>
      <c r="C15" s="712" t="s">
        <v>700</v>
      </c>
      <c r="D15" s="713" t="n">
        <f aca="false">+D8+D10+D12</f>
        <v>500000</v>
      </c>
      <c r="E15" s="714" t="n">
        <f aca="false">+E8+E10+E12</f>
        <v>0</v>
      </c>
      <c r="F15" s="713" t="n">
        <f aca="false">+F8+F10+F12</f>
        <v>500000</v>
      </c>
    </row>
    <row r="16" customFormat="false" ht="12.75" hidden="false" customHeight="false" outlineLevel="0" collapsed="false">
      <c r="D16" s="652" t="n">
        <f aca="false">'Sumář  výdaje kapitol'!E63</f>
        <v>500000</v>
      </c>
    </row>
    <row r="17" customFormat="false" ht="12.75" hidden="false" customHeight="false" outlineLevel="0" collapsed="false">
      <c r="D17" s="652" t="n">
        <f aca="false">D16-D15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51" width="9.7"/>
    <col collapsed="false" customWidth="true" hidden="false" outlineLevel="0" max="3" min="3" style="651" width="48.7"/>
    <col collapsed="false" customWidth="true" hidden="false" outlineLevel="0" max="4" min="4" style="652" width="16.7"/>
    <col collapsed="false" customWidth="true" hidden="false" outlineLevel="0" max="5" min="5" style="651" width="13.14"/>
    <col collapsed="false" customWidth="true" hidden="false" outlineLevel="0" max="6" min="6" style="651" width="11.42"/>
    <col collapsed="false" customWidth="false" hidden="false" outlineLevel="0" max="257" min="7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894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716"/>
      <c r="B7" s="717" t="s">
        <v>776</v>
      </c>
      <c r="D7" s="664"/>
      <c r="E7" s="664"/>
      <c r="F7" s="664"/>
    </row>
    <row r="8" s="672" customFormat="true" ht="15" hidden="false" customHeight="true" outlineLevel="0" collapsed="false">
      <c r="A8" s="718"/>
      <c r="B8" s="667" t="n">
        <v>6125</v>
      </c>
      <c r="C8" s="719"/>
      <c r="D8" s="669" t="n">
        <f aca="false">+E8+F8</f>
        <v>0</v>
      </c>
      <c r="E8" s="670" t="n">
        <f aca="false">+E9</f>
        <v>0</v>
      </c>
      <c r="F8" s="669" t="n">
        <f aca="false">+F9</f>
        <v>0</v>
      </c>
      <c r="G8" s="671"/>
      <c r="H8" s="671"/>
      <c r="I8" s="671"/>
      <c r="J8" s="671"/>
      <c r="K8" s="671"/>
      <c r="L8" s="671"/>
      <c r="M8" s="671"/>
    </row>
    <row r="9" s="682" customFormat="true" ht="15" hidden="false" customHeight="true" outlineLevel="0" collapsed="false">
      <c r="A9" s="723"/>
      <c r="B9" s="724"/>
      <c r="C9" s="730"/>
      <c r="D9" s="721" t="n">
        <f aca="false">+E9+F9</f>
        <v>0</v>
      </c>
      <c r="E9" s="722" t="n">
        <v>0</v>
      </c>
      <c r="F9" s="721" t="n">
        <f aca="false">[2]Správa!$D$159</f>
        <v>0</v>
      </c>
    </row>
    <row r="10" s="672" customFormat="true" ht="15" hidden="false" customHeight="true" outlineLevel="0" collapsed="false">
      <c r="A10" s="699"/>
      <c r="B10" s="700"/>
      <c r="C10" s="720"/>
      <c r="D10" s="721" t="n">
        <f aca="false">+E10+F10</f>
        <v>0</v>
      </c>
      <c r="E10" s="722" t="n">
        <v>0</v>
      </c>
      <c r="F10" s="721" t="n">
        <f aca="false">'[2]Městská policie'!$D$151</f>
        <v>0</v>
      </c>
    </row>
    <row r="11" s="682" customFormat="true" ht="15" hidden="false" customHeight="true" outlineLevel="0" collapsed="false">
      <c r="A11" s="723"/>
      <c r="B11" s="724"/>
      <c r="C11" s="725"/>
      <c r="D11" s="721" t="n">
        <f aca="false">+E11+F11</f>
        <v>0</v>
      </c>
      <c r="E11" s="722"/>
      <c r="F11" s="721"/>
    </row>
    <row r="12" s="682" customFormat="true" ht="15" hidden="false" customHeight="true" outlineLevel="0" collapsed="false">
      <c r="A12" s="723"/>
      <c r="B12" s="724"/>
      <c r="C12" s="725"/>
      <c r="D12" s="726" t="n">
        <f aca="false">+E12+F12</f>
        <v>0</v>
      </c>
      <c r="E12" s="722"/>
      <c r="F12" s="726"/>
    </row>
    <row r="13" s="715" customFormat="true" ht="20.1" hidden="false" customHeight="true" outlineLevel="0" collapsed="false">
      <c r="A13" s="710"/>
      <c r="B13" s="711"/>
      <c r="C13" s="712" t="s">
        <v>700</v>
      </c>
      <c r="D13" s="713" t="n">
        <f aca="false">+D8+D10</f>
        <v>0</v>
      </c>
      <c r="E13" s="714" t="n">
        <f aca="false">+E8+E10</f>
        <v>0</v>
      </c>
      <c r="F13" s="713" t="n">
        <f aca="false">+F8+F10</f>
        <v>0</v>
      </c>
    </row>
    <row r="14" customFormat="false" ht="12.75" hidden="false" customHeight="false" outlineLevel="0" collapsed="false">
      <c r="D14" s="652" t="n">
        <f aca="false">'Sumář  výdaje kapitol'!E64</f>
        <v>0</v>
      </c>
    </row>
    <row r="15" customFormat="false" ht="12.75" hidden="false" customHeight="false" outlineLevel="0" collapsed="false">
      <c r="D15" s="652" t="n">
        <f aca="false">D14-D1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F26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" activeCellId="0" sqref="B2:F2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4" width="1.85"/>
    <col collapsed="false" customWidth="true" hidden="false" outlineLevel="0" max="2" min="2" style="65" width="8.14"/>
    <col collapsed="false" customWidth="true" hidden="false" outlineLevel="0" max="3" min="3" style="66" width="7.7"/>
    <col collapsed="false" customWidth="true" hidden="false" outlineLevel="0" max="4" min="4" style="64" width="28.85"/>
    <col collapsed="false" customWidth="true" hidden="false" outlineLevel="0" max="5" min="5" style="67" width="13.56"/>
    <col collapsed="false" customWidth="true" hidden="false" outlineLevel="0" max="6" min="6" style="68" width="72.41"/>
    <col collapsed="false" customWidth="false" hidden="false" outlineLevel="0" max="257" min="7" style="64" width="9.14"/>
  </cols>
  <sheetData>
    <row r="1" customFormat="false" ht="16.5" hidden="false" customHeight="true" outlineLevel="0" collapsed="false">
      <c r="E1" s="69"/>
      <c r="F1" s="70"/>
    </row>
    <row r="2" customFormat="false" ht="23.25" hidden="false" customHeight="false" outlineLevel="0" collapsed="false">
      <c r="B2" s="71" t="s">
        <v>236</v>
      </c>
      <c r="C2" s="71"/>
      <c r="E2" s="69"/>
      <c r="F2" s="70"/>
    </row>
    <row r="3" customFormat="false" ht="12.75" hidden="false" customHeight="false" outlineLevel="0" collapsed="false">
      <c r="E3" s="69"/>
      <c r="F3" s="70" t="s">
        <v>237</v>
      </c>
    </row>
    <row r="4" customFormat="false" ht="18.75" hidden="false" customHeight="false" outlineLevel="0" collapsed="false">
      <c r="B4" s="72" t="s">
        <v>238</v>
      </c>
      <c r="C4" s="72"/>
      <c r="E4" s="69"/>
      <c r="F4" s="70"/>
    </row>
    <row r="5" customFormat="false" ht="15.75" hidden="false" customHeight="false" outlineLevel="0" collapsed="false">
      <c r="B5" s="73" t="s">
        <v>239</v>
      </c>
      <c r="C5" s="74"/>
    </row>
    <row r="6" customFormat="false" ht="26.25" hidden="false" customHeight="true" outlineLevel="0" collapsed="false">
      <c r="B6" s="75" t="s">
        <v>2</v>
      </c>
      <c r="C6" s="76" t="s">
        <v>240</v>
      </c>
      <c r="D6" s="77" t="s">
        <v>241</v>
      </c>
      <c r="E6" s="78" t="s">
        <v>6</v>
      </c>
      <c r="F6" s="79" t="s">
        <v>242</v>
      </c>
    </row>
    <row r="7" s="69" customFormat="true" ht="32.25" hidden="false" customHeight="true" outlineLevel="0" collapsed="false">
      <c r="B7" s="80" t="n">
        <v>5011</v>
      </c>
      <c r="C7" s="81"/>
      <c r="D7" s="82" t="s">
        <v>162</v>
      </c>
      <c r="E7" s="83" t="n">
        <f aca="false">'Sumář  výdaje kapitol'!E8</f>
        <v>17913700</v>
      </c>
      <c r="F7" s="84" t="s">
        <v>243</v>
      </c>
    </row>
    <row r="8" s="69" customFormat="true" ht="17.25" hidden="false" customHeight="true" outlineLevel="0" collapsed="false">
      <c r="B8" s="80" t="n">
        <v>5021</v>
      </c>
      <c r="C8" s="85"/>
      <c r="D8" s="82" t="s">
        <v>163</v>
      </c>
      <c r="E8" s="86" t="n">
        <f aca="false">'Sumář  výdaje kapitol'!E9</f>
        <v>1616000</v>
      </c>
      <c r="F8" s="87" t="s">
        <v>244</v>
      </c>
    </row>
    <row r="9" s="69" customFormat="true" ht="17.25" hidden="false" customHeight="true" outlineLevel="0" collapsed="false">
      <c r="B9" s="80" t="n">
        <v>5023</v>
      </c>
      <c r="C9" s="85"/>
      <c r="D9" s="82" t="s">
        <v>164</v>
      </c>
      <c r="E9" s="86" t="n">
        <f aca="false">'Sumář  výdaje kapitol'!E10</f>
        <v>1674000</v>
      </c>
      <c r="F9" s="87"/>
    </row>
    <row r="10" s="69" customFormat="true" ht="17.25" hidden="false" customHeight="true" outlineLevel="0" collapsed="false">
      <c r="B10" s="80" t="n">
        <v>5024</v>
      </c>
      <c r="C10" s="85"/>
      <c r="D10" s="82" t="s">
        <v>165</v>
      </c>
      <c r="E10" s="86" t="n">
        <f aca="false">'Sumář  výdaje kapitol'!E11</f>
        <v>0</v>
      </c>
      <c r="F10" s="87"/>
    </row>
    <row r="11" s="69" customFormat="true" ht="17.25" hidden="false" customHeight="true" outlineLevel="0" collapsed="false">
      <c r="B11" s="80" t="n">
        <v>5029</v>
      </c>
      <c r="C11" s="85"/>
      <c r="D11" s="82" t="s">
        <v>166</v>
      </c>
      <c r="E11" s="86" t="n">
        <f aca="false">'Sumář  výdaje kapitol'!E12</f>
        <v>30000</v>
      </c>
      <c r="F11" s="87" t="s">
        <v>245</v>
      </c>
    </row>
    <row r="12" s="69" customFormat="true" ht="17.25" hidden="false" customHeight="true" outlineLevel="0" collapsed="false">
      <c r="B12" s="80" t="n">
        <v>5031</v>
      </c>
      <c r="C12" s="85"/>
      <c r="D12" s="82" t="s">
        <v>167</v>
      </c>
      <c r="E12" s="86" t="n">
        <f aca="false">'Sumář  výdaje kapitol'!E13</f>
        <v>5246925</v>
      </c>
      <c r="F12" s="87"/>
    </row>
    <row r="13" s="69" customFormat="true" ht="17.25" hidden="false" customHeight="true" outlineLevel="0" collapsed="false">
      <c r="B13" s="80" t="n">
        <v>5032</v>
      </c>
      <c r="C13" s="85"/>
      <c r="D13" s="82" t="s">
        <v>168</v>
      </c>
      <c r="E13" s="86" t="n">
        <f aca="false">'Sumář  výdaje kapitol'!E14</f>
        <v>1888893</v>
      </c>
      <c r="F13" s="87"/>
    </row>
    <row r="14" s="69" customFormat="true" ht="17.25" hidden="false" customHeight="true" outlineLevel="0" collapsed="false">
      <c r="B14" s="80" t="n">
        <v>5038</v>
      </c>
      <c r="C14" s="85"/>
      <c r="D14" s="82" t="s">
        <v>169</v>
      </c>
      <c r="E14" s="86" t="n">
        <f aca="false">'Sumář  výdaje kapitol'!E15</f>
        <v>88148.34</v>
      </c>
      <c r="F14" s="87" t="s">
        <v>246</v>
      </c>
    </row>
    <row r="15" customFormat="false" ht="15" hidden="false" customHeight="true" outlineLevel="0" collapsed="false">
      <c r="B15" s="88" t="s">
        <v>247</v>
      </c>
      <c r="C15" s="89"/>
      <c r="D15" s="90" t="s">
        <v>161</v>
      </c>
      <c r="E15" s="91" t="n">
        <f aca="false">SUM(E7:E14)</f>
        <v>28457666.34</v>
      </c>
      <c r="F15" s="92"/>
    </row>
    <row r="16" s="69" customFormat="true" ht="13.5" hidden="false" customHeight="true" outlineLevel="0" collapsed="false">
      <c r="B16" s="80" t="n">
        <v>5178</v>
      </c>
      <c r="C16" s="85"/>
      <c r="D16" s="82" t="s">
        <v>171</v>
      </c>
      <c r="E16" s="93" t="n">
        <f aca="false">'Sumář  výdaje kapitol'!E17</f>
        <v>0</v>
      </c>
      <c r="F16" s="94"/>
    </row>
    <row r="17" s="69" customFormat="true" ht="13.5" hidden="false" customHeight="true" outlineLevel="0" collapsed="false">
      <c r="B17" s="80" t="n">
        <v>5132</v>
      </c>
      <c r="C17" s="85"/>
      <c r="D17" s="82" t="s">
        <v>172</v>
      </c>
      <c r="E17" s="95" t="n">
        <f aca="false">'Sumář  výdaje kapitol'!E18</f>
        <v>0</v>
      </c>
      <c r="F17" s="96"/>
    </row>
    <row r="18" s="69" customFormat="true" ht="13.5" hidden="false" customHeight="true" outlineLevel="0" collapsed="false">
      <c r="B18" s="80" t="n">
        <v>5134</v>
      </c>
      <c r="C18" s="85"/>
      <c r="D18" s="82" t="s">
        <v>173</v>
      </c>
      <c r="E18" s="95" t="n">
        <f aca="false">'Sumář  výdaje kapitol'!E19</f>
        <v>70000</v>
      </c>
      <c r="F18" s="96"/>
    </row>
    <row r="19" s="97" customFormat="true" ht="13.5" hidden="false" customHeight="true" outlineLevel="1" collapsed="false">
      <c r="B19" s="98"/>
      <c r="C19" s="99" t="n">
        <v>4351</v>
      </c>
      <c r="D19" s="100" t="s">
        <v>248</v>
      </c>
      <c r="E19" s="101" t="n">
        <f aca="false">'[2]Pečovatelská služba'!$B$93</f>
        <v>20000</v>
      </c>
      <c r="F19" s="102"/>
    </row>
    <row r="20" s="97" customFormat="true" ht="13.5" hidden="false" customHeight="true" outlineLevel="1" collapsed="false">
      <c r="B20" s="98"/>
      <c r="C20" s="99" t="s">
        <v>249</v>
      </c>
      <c r="D20" s="100" t="s">
        <v>250</v>
      </c>
      <c r="E20" s="101" t="n">
        <f aca="false">'[2]Městská policie'!$B$174</f>
        <v>20000</v>
      </c>
      <c r="F20" s="102"/>
    </row>
    <row r="21" s="97" customFormat="true" ht="13.5" hidden="false" customHeight="true" outlineLevel="1" collapsed="false">
      <c r="B21" s="98"/>
      <c r="C21" s="99" t="n">
        <v>5512</v>
      </c>
      <c r="D21" s="100" t="s">
        <v>251</v>
      </c>
      <c r="E21" s="101" t="n">
        <f aca="false">[2]Hasiči!$B$4</f>
        <v>30000</v>
      </c>
      <c r="F21" s="102"/>
    </row>
    <row r="22" s="69" customFormat="true" ht="13.5" hidden="false" customHeight="true" outlineLevel="0" collapsed="false">
      <c r="B22" s="80" t="n">
        <v>5136</v>
      </c>
      <c r="C22" s="85"/>
      <c r="D22" s="82" t="s">
        <v>174</v>
      </c>
      <c r="E22" s="95" t="n">
        <f aca="false">'Sumář  výdaje kapitol'!E20</f>
        <v>261000</v>
      </c>
      <c r="F22" s="96"/>
    </row>
    <row r="23" s="97" customFormat="true" ht="12" hidden="false" customHeight="true" outlineLevel="1" collapsed="false">
      <c r="B23" s="98"/>
      <c r="C23" s="99" t="n">
        <v>6112</v>
      </c>
      <c r="D23" s="100" t="s">
        <v>252</v>
      </c>
      <c r="E23" s="101" t="n">
        <f aca="false">[2]Zastupitelé!$B$4</f>
        <v>8000</v>
      </c>
      <c r="F23" s="102"/>
    </row>
    <row r="24" s="97" customFormat="true" ht="13.5" hidden="false" customHeight="true" outlineLevel="1" collapsed="false">
      <c r="B24" s="98"/>
      <c r="C24" s="99" t="n">
        <v>6171</v>
      </c>
      <c r="D24" s="100" t="s">
        <v>253</v>
      </c>
      <c r="E24" s="101" t="n">
        <f aca="false">[2]Správa!$B$4</f>
        <v>45000</v>
      </c>
      <c r="F24" s="102"/>
    </row>
    <row r="25" s="97" customFormat="true" ht="13.5" hidden="false" customHeight="true" outlineLevel="1" collapsed="false">
      <c r="B25" s="98"/>
      <c r="C25" s="99" t="s">
        <v>249</v>
      </c>
      <c r="D25" s="100" t="s">
        <v>250</v>
      </c>
      <c r="E25" s="101" t="n">
        <f aca="false">'[2]Městská policie'!$B$4</f>
        <v>3000</v>
      </c>
      <c r="F25" s="102"/>
    </row>
    <row r="26" s="97" customFormat="true" ht="13.5" hidden="false" customHeight="true" outlineLevel="1" collapsed="false">
      <c r="B26" s="98"/>
      <c r="C26" s="99" t="n">
        <v>3319</v>
      </c>
      <c r="D26" s="100" t="s">
        <v>254</v>
      </c>
      <c r="E26" s="101" t="n">
        <f aca="false">[2]Kronika!$B$4</f>
        <v>5000</v>
      </c>
      <c r="F26" s="102"/>
    </row>
    <row r="27" s="97" customFormat="true" ht="13.5" hidden="false" customHeight="true" outlineLevel="1" collapsed="false">
      <c r="B27" s="98"/>
      <c r="C27" s="99" t="n">
        <v>3314</v>
      </c>
      <c r="D27" s="100" t="s">
        <v>255</v>
      </c>
      <c r="E27" s="101" t="n">
        <f aca="false">[2]Knihovna!$B$4</f>
        <v>200000</v>
      </c>
      <c r="F27" s="102"/>
    </row>
    <row r="28" s="69" customFormat="true" ht="13.5" hidden="false" customHeight="true" outlineLevel="0" collapsed="false">
      <c r="B28" s="80" t="n">
        <v>5137</v>
      </c>
      <c r="C28" s="85"/>
      <c r="D28" s="82" t="s">
        <v>175</v>
      </c>
      <c r="E28" s="95" t="n">
        <f aca="false">'Sumář  výdaje kapitol'!E21</f>
        <v>648000</v>
      </c>
      <c r="F28" s="96"/>
    </row>
    <row r="29" s="97" customFormat="true" ht="13.5" hidden="false" customHeight="true" outlineLevel="1" collapsed="false">
      <c r="B29" s="98"/>
      <c r="C29" s="99" t="n">
        <v>6112</v>
      </c>
      <c r="D29" s="100" t="s">
        <v>252</v>
      </c>
      <c r="E29" s="101" t="n">
        <f aca="false">[2]Zastupitelé!$B$10</f>
        <v>50000</v>
      </c>
      <c r="F29" s="102"/>
    </row>
    <row r="30" s="97" customFormat="true" ht="13.5" hidden="false" customHeight="true" outlineLevel="1" collapsed="false">
      <c r="B30" s="98"/>
      <c r="C30" s="99" t="n">
        <v>6171</v>
      </c>
      <c r="D30" s="100" t="s">
        <v>253</v>
      </c>
      <c r="E30" s="101" t="n">
        <f aca="false">[2]Správa!$B$11</f>
        <v>185000</v>
      </c>
      <c r="F30" s="102"/>
    </row>
    <row r="31" s="97" customFormat="true" ht="13.5" hidden="false" customHeight="true" outlineLevel="1" collapsed="false">
      <c r="B31" s="98"/>
      <c r="C31" s="99" t="n">
        <v>4351</v>
      </c>
      <c r="D31" s="100" t="s">
        <v>256</v>
      </c>
      <c r="E31" s="101" t="n">
        <f aca="false">'[2]Pečovatelská služba'!$B$11</f>
        <v>50000</v>
      </c>
      <c r="F31" s="102"/>
    </row>
    <row r="32" s="97" customFormat="true" ht="13.5" hidden="false" customHeight="true" outlineLevel="1" collapsed="false">
      <c r="B32" s="98"/>
      <c r="C32" s="99" t="s">
        <v>249</v>
      </c>
      <c r="D32" s="100" t="s">
        <v>250</v>
      </c>
      <c r="E32" s="101" t="n">
        <f aca="false">'[2]Městská policie'!$B$11</f>
        <v>38000</v>
      </c>
      <c r="F32" s="102"/>
    </row>
    <row r="33" s="97" customFormat="true" ht="13.5" hidden="false" customHeight="true" outlineLevel="1" collapsed="false">
      <c r="B33" s="98"/>
      <c r="C33" s="99" t="n">
        <v>3314</v>
      </c>
      <c r="D33" s="100" t="s">
        <v>255</v>
      </c>
      <c r="E33" s="101" t="n">
        <f aca="false">[2]Knihovna!$B$11</f>
        <v>80000</v>
      </c>
      <c r="F33" s="102"/>
    </row>
    <row r="34" s="97" customFormat="true" ht="13.5" hidden="false" customHeight="true" outlineLevel="1" collapsed="false">
      <c r="B34" s="98"/>
      <c r="C34" s="99" t="n">
        <v>3399</v>
      </c>
      <c r="D34" s="100" t="s">
        <v>257</v>
      </c>
      <c r="E34" s="101" t="n">
        <f aca="false">[2]Kultura!$B$47</f>
        <v>165000</v>
      </c>
      <c r="F34" s="102"/>
    </row>
    <row r="35" s="97" customFormat="true" ht="13.5" hidden="false" customHeight="true" outlineLevel="1" collapsed="false">
      <c r="B35" s="98"/>
      <c r="C35" s="99" t="n">
        <v>5512</v>
      </c>
      <c r="D35" s="100" t="s">
        <v>251</v>
      </c>
      <c r="E35" s="101" t="n">
        <f aca="false">[2]Hasiči!$B$11</f>
        <v>50000</v>
      </c>
      <c r="F35" s="102"/>
    </row>
    <row r="36" s="97" customFormat="true" ht="13.5" hidden="false" customHeight="true" outlineLevel="1" collapsed="false">
      <c r="B36" s="98"/>
      <c r="C36" s="99" t="n">
        <v>3114</v>
      </c>
      <c r="D36" s="100" t="s">
        <v>258</v>
      </c>
      <c r="E36" s="101" t="n">
        <f aca="false">'[2]č.p.65'!$B$4</f>
        <v>30000</v>
      </c>
      <c r="F36" s="102"/>
    </row>
    <row r="37" s="69" customFormat="true" ht="13.5" hidden="false" customHeight="true" outlineLevel="0" collapsed="false">
      <c r="B37" s="80" t="n">
        <v>5139</v>
      </c>
      <c r="C37" s="85"/>
      <c r="D37" s="82" t="s">
        <v>176</v>
      </c>
      <c r="E37" s="95" t="n">
        <f aca="false">'Sumář  výdaje kapitol'!E22</f>
        <v>1439000</v>
      </c>
      <c r="F37" s="96"/>
    </row>
    <row r="38" s="97" customFormat="true" ht="13.5" hidden="false" customHeight="true" outlineLevel="1" collapsed="false">
      <c r="B38" s="98"/>
      <c r="C38" s="99" t="n">
        <v>6112</v>
      </c>
      <c r="D38" s="100" t="s">
        <v>252</v>
      </c>
      <c r="E38" s="101" t="n">
        <f aca="false">[2]Zastupitelé!$B$17</f>
        <v>50000</v>
      </c>
      <c r="F38" s="102"/>
    </row>
    <row r="39" s="97" customFormat="true" ht="13.5" hidden="false" customHeight="true" outlineLevel="1" collapsed="false">
      <c r="B39" s="98"/>
      <c r="C39" s="99" t="n">
        <v>6171</v>
      </c>
      <c r="D39" s="100" t="s">
        <v>253</v>
      </c>
      <c r="E39" s="101" t="n">
        <f aca="false">[2]Správa!$B$20</f>
        <v>600000</v>
      </c>
      <c r="F39" s="102"/>
    </row>
    <row r="40" s="97" customFormat="true" ht="13.5" hidden="false" customHeight="true" outlineLevel="1" collapsed="false">
      <c r="B40" s="98"/>
      <c r="C40" s="99" t="n">
        <v>4351</v>
      </c>
      <c r="D40" s="100" t="s">
        <v>256</v>
      </c>
      <c r="E40" s="101" t="n">
        <f aca="false">'[2]Pečovatelská služba'!$B$4</f>
        <v>30000</v>
      </c>
      <c r="F40" s="102"/>
    </row>
    <row r="41" s="97" customFormat="true" ht="13.5" hidden="false" customHeight="true" outlineLevel="1" collapsed="false">
      <c r="B41" s="98"/>
      <c r="C41" s="99" t="s">
        <v>249</v>
      </c>
      <c r="D41" s="100" t="s">
        <v>250</v>
      </c>
      <c r="E41" s="101" t="n">
        <f aca="false">'[2]Městská policie'!$B$20</f>
        <v>20000</v>
      </c>
      <c r="F41" s="102"/>
    </row>
    <row r="42" s="97" customFormat="true" ht="13.5" hidden="false" customHeight="true" outlineLevel="1" collapsed="false">
      <c r="B42" s="98"/>
      <c r="C42" s="99" t="n">
        <v>3319</v>
      </c>
      <c r="D42" s="100" t="s">
        <v>254</v>
      </c>
      <c r="E42" s="101" t="n">
        <f aca="false">[2]Kronika!$B$11</f>
        <v>4000</v>
      </c>
      <c r="F42" s="102"/>
    </row>
    <row r="43" s="97" customFormat="true" ht="13.5" hidden="false" customHeight="true" outlineLevel="1" collapsed="false">
      <c r="B43" s="98"/>
      <c r="C43" s="99" t="n">
        <v>3314</v>
      </c>
      <c r="D43" s="100" t="s">
        <v>255</v>
      </c>
      <c r="E43" s="101" t="n">
        <f aca="false">[2]Knihovna!$B$18</f>
        <v>15000</v>
      </c>
      <c r="F43" s="102"/>
    </row>
    <row r="44" s="97" customFormat="true" ht="13.5" hidden="false" customHeight="true" outlineLevel="1" collapsed="false">
      <c r="B44" s="98"/>
      <c r="C44" s="99" t="n">
        <v>3399</v>
      </c>
      <c r="D44" s="100" t="s">
        <v>257</v>
      </c>
      <c r="E44" s="101" t="n">
        <f aca="false">[2]Kultura!$B$4</f>
        <v>40000</v>
      </c>
      <c r="F44" s="102"/>
    </row>
    <row r="45" s="97" customFormat="true" ht="13.5" hidden="false" customHeight="true" outlineLevel="1" collapsed="false">
      <c r="B45" s="98"/>
      <c r="C45" s="99" t="n">
        <v>3612</v>
      </c>
      <c r="D45" s="100" t="s">
        <v>259</v>
      </c>
      <c r="E45" s="101" t="n">
        <f aca="false">[3]Byty!$B$22</f>
        <v>200000</v>
      </c>
      <c r="F45" s="102"/>
    </row>
    <row r="46" s="97" customFormat="true" ht="13.5" hidden="false" customHeight="true" outlineLevel="1" collapsed="false">
      <c r="B46" s="98"/>
      <c r="C46" s="99" t="s">
        <v>260</v>
      </c>
      <c r="D46" s="100" t="s">
        <v>261</v>
      </c>
      <c r="E46" s="101" t="n">
        <f aca="false">[3]DPS!$B$4</f>
        <v>0</v>
      </c>
      <c r="F46" s="102"/>
    </row>
    <row r="47" s="97" customFormat="true" ht="13.5" hidden="false" customHeight="true" outlineLevel="1" collapsed="false">
      <c r="B47" s="98"/>
      <c r="C47" s="99" t="n">
        <v>5512</v>
      </c>
      <c r="D47" s="100" t="s">
        <v>251</v>
      </c>
      <c r="E47" s="101" t="n">
        <f aca="false">[2]Hasiči!$B$25+[3]Hasiči!$B$18</f>
        <v>110000</v>
      </c>
      <c r="F47" s="102"/>
    </row>
    <row r="48" s="97" customFormat="true" ht="13.5" hidden="false" customHeight="true" outlineLevel="1" collapsed="false">
      <c r="B48" s="98"/>
      <c r="C48" s="99" t="n">
        <v>3114</v>
      </c>
      <c r="D48" s="100" t="s">
        <v>258</v>
      </c>
      <c r="E48" s="101" t="n">
        <f aca="false">'[2]č.p.65'!$B$11</f>
        <v>30000</v>
      </c>
      <c r="F48" s="102"/>
    </row>
    <row r="49" s="97" customFormat="true" ht="13.5" hidden="false" customHeight="true" outlineLevel="1" collapsed="false">
      <c r="B49" s="98"/>
      <c r="C49" s="99" t="n">
        <v>2212</v>
      </c>
      <c r="D49" s="100" t="s">
        <v>262</v>
      </c>
      <c r="E49" s="101" t="n">
        <f aca="false">'[4]Silnice nákup materiálu'!$B$4</f>
        <v>200000</v>
      </c>
      <c r="F49" s="102"/>
    </row>
    <row r="50" s="97" customFormat="true" ht="13.5" hidden="false" customHeight="true" outlineLevel="1" collapsed="false">
      <c r="B50" s="98"/>
      <c r="C50" s="99" t="n">
        <v>3749</v>
      </c>
      <c r="D50" s="100" t="s">
        <v>263</v>
      </c>
      <c r="E50" s="101" t="n">
        <f aca="false">'[5]Příroda 3749'!$B$4</f>
        <v>90000</v>
      </c>
      <c r="F50" s="102"/>
    </row>
    <row r="51" s="97" customFormat="true" ht="13.5" hidden="false" customHeight="true" outlineLevel="1" collapsed="false">
      <c r="B51" s="98"/>
      <c r="C51" s="99" t="s">
        <v>264</v>
      </c>
      <c r="D51" s="100" t="s">
        <v>265</v>
      </c>
      <c r="E51" s="101" t="n">
        <f aca="false">'[5]Rybníky 3749-2'!$B$4</f>
        <v>50000</v>
      </c>
      <c r="F51" s="102"/>
    </row>
    <row r="52" s="97" customFormat="true" ht="13.5" hidden="false" customHeight="true" outlineLevel="1" collapsed="false">
      <c r="B52" s="98"/>
      <c r="C52" s="99" t="s">
        <v>266</v>
      </c>
      <c r="D52" s="100" t="s">
        <v>267</v>
      </c>
      <c r="E52" s="103"/>
      <c r="F52" s="102"/>
    </row>
    <row r="53" s="69" customFormat="true" ht="13.5" hidden="false" customHeight="true" outlineLevel="0" collapsed="false">
      <c r="B53" s="80" t="n">
        <v>5151</v>
      </c>
      <c r="C53" s="85"/>
      <c r="D53" s="82" t="s">
        <v>177</v>
      </c>
      <c r="E53" s="95" t="n">
        <f aca="false">'Sumář  výdaje kapitol'!E23</f>
        <v>408000</v>
      </c>
      <c r="F53" s="96"/>
    </row>
    <row r="54" s="97" customFormat="true" ht="13.5" hidden="false" customHeight="true" outlineLevel="1" collapsed="false">
      <c r="B54" s="98"/>
      <c r="C54" s="99" t="n">
        <v>6171</v>
      </c>
      <c r="D54" s="100" t="s">
        <v>253</v>
      </c>
      <c r="E54" s="101" t="n">
        <f aca="false">[6]Správa!$B$4</f>
        <v>30000</v>
      </c>
      <c r="F54" s="102"/>
    </row>
    <row r="55" s="97" customFormat="true" ht="13.5" hidden="false" customHeight="true" outlineLevel="1" collapsed="false">
      <c r="B55" s="98"/>
      <c r="C55" s="99" t="s">
        <v>260</v>
      </c>
      <c r="D55" s="100" t="s">
        <v>261</v>
      </c>
      <c r="E55" s="101" t="n">
        <f aca="false">[6]DPS!$B$4</f>
        <v>300000</v>
      </c>
      <c r="F55" s="102"/>
    </row>
    <row r="56" s="97" customFormat="true" ht="13.5" hidden="false" customHeight="true" outlineLevel="1" collapsed="false">
      <c r="B56" s="98"/>
      <c r="C56" s="99" t="n">
        <v>3613</v>
      </c>
      <c r="D56" s="100" t="s">
        <v>268</v>
      </c>
      <c r="E56" s="101" t="n">
        <f aca="false">[6]Nebyty!$B$4</f>
        <v>30000</v>
      </c>
      <c r="F56" s="102"/>
    </row>
    <row r="57" s="97" customFormat="true" ht="13.5" hidden="false" customHeight="true" outlineLevel="1" collapsed="false">
      <c r="B57" s="98"/>
      <c r="C57" s="99" t="n">
        <v>5512</v>
      </c>
      <c r="D57" s="100" t="s">
        <v>251</v>
      </c>
      <c r="E57" s="101" t="n">
        <f aca="false">[6]Hasiči!$B$4</f>
        <v>3000</v>
      </c>
      <c r="F57" s="102"/>
    </row>
    <row r="58" s="97" customFormat="true" ht="13.5" hidden="false" customHeight="true" outlineLevel="1" collapsed="false">
      <c r="B58" s="98"/>
      <c r="C58" s="99" t="n">
        <v>3113</v>
      </c>
      <c r="D58" s="100" t="s">
        <v>269</v>
      </c>
      <c r="E58" s="101" t="n">
        <f aca="false">[6]ZŠ!$B$4</f>
        <v>30000</v>
      </c>
      <c r="F58" s="102"/>
    </row>
    <row r="59" s="97" customFormat="true" ht="13.5" hidden="false" customHeight="true" outlineLevel="1" collapsed="false">
      <c r="B59" s="98"/>
      <c r="C59" s="99" t="n">
        <v>3114</v>
      </c>
      <c r="D59" s="100" t="s">
        <v>258</v>
      </c>
      <c r="E59" s="101" t="n">
        <f aca="false">'[6]č.p.65'!$B$4</f>
        <v>10000</v>
      </c>
      <c r="F59" s="102"/>
    </row>
    <row r="60" s="97" customFormat="true" ht="13.5" hidden="false" customHeight="true" outlineLevel="1" collapsed="false">
      <c r="B60" s="98"/>
      <c r="C60" s="99" t="s">
        <v>270</v>
      </c>
      <c r="D60" s="100" t="s">
        <v>271</v>
      </c>
      <c r="E60" s="101" t="n">
        <f aca="false">'[6] MŠ Cuk'!$B$10</f>
        <v>5000</v>
      </c>
      <c r="F60" s="102"/>
    </row>
    <row r="61" s="6" customFormat="true" ht="13.5" hidden="false" customHeight="true" outlineLevel="0" collapsed="false">
      <c r="B61" s="80" t="n">
        <v>5153</v>
      </c>
      <c r="C61" s="85"/>
      <c r="D61" s="82" t="s">
        <v>178</v>
      </c>
      <c r="E61" s="95" t="n">
        <f aca="false">'Sumář  výdaje kapitol'!E24</f>
        <v>3076000</v>
      </c>
      <c r="F61" s="96"/>
    </row>
    <row r="62" s="97" customFormat="true" ht="13.5" hidden="false" customHeight="true" outlineLevel="1" collapsed="false">
      <c r="B62" s="98"/>
      <c r="C62" s="99" t="n">
        <v>6171</v>
      </c>
      <c r="D62" s="100" t="s">
        <v>253</v>
      </c>
      <c r="E62" s="101" t="n">
        <f aca="false">[6]Správa!$B$12</f>
        <v>300000</v>
      </c>
      <c r="F62" s="102"/>
    </row>
    <row r="63" s="97" customFormat="true" ht="13.5" hidden="false" customHeight="true" outlineLevel="1" collapsed="false">
      <c r="B63" s="98"/>
      <c r="C63" s="99" t="s">
        <v>260</v>
      </c>
      <c r="D63" s="100" t="s">
        <v>261</v>
      </c>
      <c r="E63" s="101" t="n">
        <f aca="false">[6]DPS!$B$12</f>
        <v>930000</v>
      </c>
      <c r="F63" s="102"/>
    </row>
    <row r="64" s="97" customFormat="true" ht="13.5" hidden="false" customHeight="true" outlineLevel="1" collapsed="false">
      <c r="B64" s="98"/>
      <c r="C64" s="99" t="n">
        <v>3613</v>
      </c>
      <c r="D64" s="100" t="s">
        <v>268</v>
      </c>
      <c r="E64" s="101" t="n">
        <f aca="false">[6]Nebyty!$B$12</f>
        <v>500000</v>
      </c>
      <c r="F64" s="102"/>
    </row>
    <row r="65" s="97" customFormat="true" ht="13.5" hidden="false" customHeight="true" outlineLevel="1" collapsed="false">
      <c r="B65" s="98"/>
      <c r="C65" s="99" t="n">
        <v>5512</v>
      </c>
      <c r="D65" s="100" t="s">
        <v>251</v>
      </c>
      <c r="E65" s="101" t="n">
        <f aca="false">[6]Hasiči!$B$12</f>
        <v>50000</v>
      </c>
      <c r="F65" s="102"/>
    </row>
    <row r="66" s="97" customFormat="true" ht="13.5" hidden="false" customHeight="true" outlineLevel="1" collapsed="false">
      <c r="B66" s="98"/>
      <c r="C66" s="99" t="n">
        <v>3113</v>
      </c>
      <c r="D66" s="100" t="s">
        <v>269</v>
      </c>
      <c r="E66" s="101" t="n">
        <f aca="false">[6]ZŠ!$B$12</f>
        <v>1180000</v>
      </c>
      <c r="F66" s="102"/>
    </row>
    <row r="67" s="97" customFormat="true" ht="13.5" hidden="false" customHeight="true" outlineLevel="1" collapsed="false">
      <c r="B67" s="98"/>
      <c r="C67" s="99" t="n">
        <v>3114</v>
      </c>
      <c r="D67" s="100" t="s">
        <v>258</v>
      </c>
      <c r="E67" s="101" t="n">
        <f aca="false">'[6]č.p.65'!$B$12</f>
        <v>100000</v>
      </c>
      <c r="F67" s="102"/>
    </row>
    <row r="68" s="97" customFormat="true" ht="13.5" hidden="false" customHeight="true" outlineLevel="1" collapsed="false">
      <c r="B68" s="98"/>
      <c r="C68" s="99" t="s">
        <v>270</v>
      </c>
      <c r="D68" s="100" t="s">
        <v>271</v>
      </c>
      <c r="E68" s="101" t="n">
        <f aca="false">'[6] MŠ Cuk'!$B$18</f>
        <v>16000</v>
      </c>
      <c r="F68" s="102"/>
    </row>
    <row r="69" s="69" customFormat="true" ht="13.5" hidden="false" customHeight="true" outlineLevel="0" collapsed="false">
      <c r="B69" s="80" t="n">
        <v>5154</v>
      </c>
      <c r="C69" s="85"/>
      <c r="D69" s="82" t="s">
        <v>179</v>
      </c>
      <c r="E69" s="95" t="n">
        <f aca="false">'Sumář  výdaje kapitol'!E25</f>
        <v>1247000</v>
      </c>
      <c r="F69" s="96"/>
    </row>
    <row r="70" s="97" customFormat="true" ht="13.5" hidden="false" customHeight="true" outlineLevel="1" collapsed="false">
      <c r="B70" s="98"/>
      <c r="C70" s="99" t="n">
        <v>6171</v>
      </c>
      <c r="D70" s="100" t="s">
        <v>253</v>
      </c>
      <c r="E70" s="101" t="n">
        <f aca="false">[6]Správa!$B$19</f>
        <v>150000</v>
      </c>
      <c r="F70" s="102"/>
    </row>
    <row r="71" s="97" customFormat="true" ht="13.5" hidden="false" customHeight="true" outlineLevel="1" collapsed="false">
      <c r="B71" s="98"/>
      <c r="C71" s="99" t="n">
        <v>3314</v>
      </c>
      <c r="D71" s="100" t="s">
        <v>255</v>
      </c>
      <c r="E71" s="101" t="n">
        <f aca="false">[6]Knihovna!$B$19</f>
        <v>100000</v>
      </c>
      <c r="F71" s="102"/>
    </row>
    <row r="72" s="97" customFormat="true" ht="13.5" hidden="false" customHeight="true" outlineLevel="1" collapsed="false">
      <c r="B72" s="98"/>
      <c r="C72" s="99" t="s">
        <v>260</v>
      </c>
      <c r="D72" s="100" t="s">
        <v>261</v>
      </c>
      <c r="E72" s="101" t="n">
        <f aca="false">[6]DPS!$B$19</f>
        <v>300000</v>
      </c>
      <c r="F72" s="102"/>
    </row>
    <row r="73" s="97" customFormat="true" ht="13.5" hidden="false" customHeight="true" outlineLevel="1" collapsed="false">
      <c r="B73" s="98"/>
      <c r="C73" s="99" t="n">
        <v>3613</v>
      </c>
      <c r="D73" s="100" t="s">
        <v>268</v>
      </c>
      <c r="E73" s="101" t="n">
        <f aca="false">[6]Nebyty!$B$19</f>
        <v>210000</v>
      </c>
      <c r="F73" s="102"/>
    </row>
    <row r="74" s="97" customFormat="true" ht="13.5" hidden="false" customHeight="true" outlineLevel="1" collapsed="false">
      <c r="B74" s="98"/>
      <c r="C74" s="99" t="n">
        <v>5512</v>
      </c>
      <c r="D74" s="100" t="s">
        <v>251</v>
      </c>
      <c r="E74" s="101" t="n">
        <f aca="false">[6]Hasiči!$B$19</f>
        <v>28000</v>
      </c>
      <c r="F74" s="102"/>
    </row>
    <row r="75" s="97" customFormat="true" ht="13.5" hidden="false" customHeight="true" outlineLevel="1" collapsed="false">
      <c r="B75" s="98"/>
      <c r="C75" s="99" t="n">
        <v>3429</v>
      </c>
      <c r="D75" s="100" t="s">
        <v>272</v>
      </c>
      <c r="E75" s="101" t="n">
        <f aca="false">[6]TESKO!$B$4</f>
        <v>20000</v>
      </c>
      <c r="F75" s="102"/>
    </row>
    <row r="76" s="97" customFormat="true" ht="13.5" hidden="false" customHeight="true" outlineLevel="1" collapsed="false">
      <c r="B76" s="98"/>
      <c r="C76" s="99" t="n">
        <v>3113</v>
      </c>
      <c r="D76" s="100" t="s">
        <v>269</v>
      </c>
      <c r="E76" s="101" t="n">
        <f aca="false">[6]ZŠ!$B$19</f>
        <v>80000</v>
      </c>
      <c r="F76" s="102"/>
    </row>
    <row r="77" s="97" customFormat="true" ht="13.5" hidden="false" customHeight="true" outlineLevel="1" collapsed="false">
      <c r="B77" s="98"/>
      <c r="C77" s="99" t="n">
        <v>3114</v>
      </c>
      <c r="D77" s="100" t="s">
        <v>258</v>
      </c>
      <c r="E77" s="101" t="n">
        <f aca="false">'[6]č.p.65'!$B$19</f>
        <v>200000</v>
      </c>
      <c r="F77" s="102"/>
    </row>
    <row r="78" s="97" customFormat="true" ht="13.5" hidden="false" customHeight="true" outlineLevel="1" collapsed="false">
      <c r="B78" s="98"/>
      <c r="C78" s="99" t="s">
        <v>270</v>
      </c>
      <c r="D78" s="100" t="s">
        <v>271</v>
      </c>
      <c r="E78" s="101" t="n">
        <f aca="false">'[6] MŠ Cuk'!$B$25</f>
        <v>50000</v>
      </c>
      <c r="F78" s="102"/>
    </row>
    <row r="79" s="97" customFormat="true" ht="13.5" hidden="false" customHeight="true" outlineLevel="1" collapsed="false">
      <c r="B79" s="98"/>
      <c r="C79" s="99" t="n">
        <v>2212</v>
      </c>
      <c r="D79" s="100" t="s">
        <v>262</v>
      </c>
      <c r="E79" s="101" t="n">
        <f aca="false">[3]Silnice!$B$26</f>
        <v>25000</v>
      </c>
      <c r="F79" s="102"/>
    </row>
    <row r="80" s="97" customFormat="true" ht="13.5" hidden="false" customHeight="true" outlineLevel="1" collapsed="false">
      <c r="B80" s="98"/>
      <c r="C80" s="99" t="n">
        <v>2310</v>
      </c>
      <c r="D80" s="100" t="s">
        <v>273</v>
      </c>
      <c r="E80" s="101" t="n">
        <f aca="false">[3]Vodovod!$B$34</f>
        <v>84000</v>
      </c>
      <c r="F80" s="102"/>
    </row>
    <row r="81" s="69" customFormat="true" ht="13.5" hidden="false" customHeight="true" outlineLevel="0" collapsed="false">
      <c r="B81" s="80" t="n">
        <v>5156</v>
      </c>
      <c r="C81" s="85"/>
      <c r="D81" s="82" t="s">
        <v>180</v>
      </c>
      <c r="E81" s="95" t="n">
        <f aca="false">'Sumář  výdaje kapitol'!E26</f>
        <v>320000</v>
      </c>
      <c r="F81" s="96"/>
    </row>
    <row r="82" s="97" customFormat="true" ht="13.5" hidden="false" customHeight="true" outlineLevel="1" collapsed="false">
      <c r="B82" s="98"/>
      <c r="C82" s="99" t="n">
        <v>6171</v>
      </c>
      <c r="D82" s="100" t="s">
        <v>253</v>
      </c>
      <c r="E82" s="101" t="n">
        <f aca="false">[2]Správa!$B$48</f>
        <v>50000</v>
      </c>
      <c r="F82" s="102"/>
    </row>
    <row r="83" s="97" customFormat="true" ht="13.5" hidden="false" customHeight="true" outlineLevel="1" collapsed="false">
      <c r="B83" s="98"/>
      <c r="C83" s="99" t="n">
        <v>4351</v>
      </c>
      <c r="D83" s="100" t="s">
        <v>256</v>
      </c>
      <c r="E83" s="101" t="n">
        <f aca="false">'[2]Pečovatelská služba'!$B$25</f>
        <v>100000</v>
      </c>
      <c r="F83" s="102"/>
    </row>
    <row r="84" s="97" customFormat="true" ht="13.5" hidden="false" customHeight="true" outlineLevel="1" collapsed="false">
      <c r="B84" s="98"/>
      <c r="C84" s="99" t="s">
        <v>249</v>
      </c>
      <c r="D84" s="100" t="s">
        <v>250</v>
      </c>
      <c r="E84" s="101" t="n">
        <f aca="false">'[2]Městská policie'!$B$48</f>
        <v>120000</v>
      </c>
      <c r="F84" s="102"/>
    </row>
    <row r="85" s="97" customFormat="true" ht="13.5" hidden="false" customHeight="true" outlineLevel="1" collapsed="false">
      <c r="B85" s="98"/>
      <c r="C85" s="99" t="n">
        <v>5512</v>
      </c>
      <c r="D85" s="100" t="s">
        <v>251</v>
      </c>
      <c r="E85" s="101" t="n">
        <f aca="false">[3]Hasiči!$B$25</f>
        <v>50000</v>
      </c>
      <c r="F85" s="102"/>
    </row>
    <row r="86" s="69" customFormat="true" ht="13.5" hidden="false" customHeight="true" outlineLevel="0" collapsed="false">
      <c r="B86" s="80" t="n">
        <v>5161</v>
      </c>
      <c r="C86" s="85"/>
      <c r="D86" s="82" t="s">
        <v>181</v>
      </c>
      <c r="E86" s="95" t="n">
        <f aca="false">'Sumář  výdaje kapitol'!E27</f>
        <v>544000</v>
      </c>
      <c r="F86" s="96"/>
    </row>
    <row r="87" s="97" customFormat="true" ht="13.5" hidden="false" customHeight="true" outlineLevel="1" collapsed="false">
      <c r="B87" s="98"/>
      <c r="C87" s="99" t="n">
        <v>6171</v>
      </c>
      <c r="D87" s="100" t="s">
        <v>253</v>
      </c>
      <c r="E87" s="101" t="n">
        <f aca="false">[2]Správa!$B$55</f>
        <v>500000</v>
      </c>
      <c r="F87" s="102"/>
    </row>
    <row r="88" s="97" customFormat="true" ht="13.5" hidden="false" customHeight="true" outlineLevel="1" collapsed="false">
      <c r="B88" s="98"/>
      <c r="C88" s="99" t="n">
        <v>3314</v>
      </c>
      <c r="D88" s="100" t="s">
        <v>255</v>
      </c>
      <c r="E88" s="101" t="n">
        <f aca="false">[2]Knihovna!$B$32</f>
        <v>4000</v>
      </c>
      <c r="F88" s="102"/>
    </row>
    <row r="89" s="97" customFormat="true" ht="13.5" hidden="false" customHeight="true" outlineLevel="1" collapsed="false">
      <c r="B89" s="98"/>
      <c r="C89" s="99" t="n">
        <v>3349</v>
      </c>
      <c r="D89" s="100" t="s">
        <v>274</v>
      </c>
      <c r="E89" s="101" t="n">
        <f aca="false">'[2]Život Úval'!$B$11</f>
        <v>40000</v>
      </c>
      <c r="F89" s="102"/>
    </row>
    <row r="90" s="69" customFormat="true" ht="13.5" hidden="false" customHeight="true" outlineLevel="0" collapsed="false">
      <c r="B90" s="80" t="n">
        <v>5162</v>
      </c>
      <c r="C90" s="85"/>
      <c r="D90" s="82" t="s">
        <v>182</v>
      </c>
      <c r="E90" s="95" t="n">
        <f aca="false">'Sumář  výdaje kapitol'!E28</f>
        <v>424000</v>
      </c>
      <c r="F90" s="96"/>
    </row>
    <row r="91" s="97" customFormat="true" ht="13.5" hidden="false" customHeight="true" outlineLevel="1" collapsed="false">
      <c r="B91" s="98"/>
      <c r="C91" s="99" t="n">
        <v>6112</v>
      </c>
      <c r="D91" s="100" t="s">
        <v>252</v>
      </c>
      <c r="E91" s="101" t="n">
        <f aca="false">[2]Zastupitelé!$B$24</f>
        <v>50000</v>
      </c>
      <c r="F91" s="102"/>
    </row>
    <row r="92" s="97" customFormat="true" ht="13.5" hidden="false" customHeight="true" outlineLevel="1" collapsed="false">
      <c r="B92" s="98"/>
      <c r="C92" s="99" t="n">
        <v>6171</v>
      </c>
      <c r="D92" s="100" t="s">
        <v>253</v>
      </c>
      <c r="E92" s="101" t="n">
        <f aca="false">[2]Správa!$B$62</f>
        <v>300000</v>
      </c>
      <c r="F92" s="102"/>
    </row>
    <row r="93" s="97" customFormat="true" ht="13.5" hidden="false" customHeight="true" outlineLevel="1" collapsed="false">
      <c r="B93" s="98"/>
      <c r="C93" s="99" t="n">
        <v>4351</v>
      </c>
      <c r="D93" s="100" t="s">
        <v>256</v>
      </c>
      <c r="E93" s="101" t="n">
        <f aca="false">'[2]Pečovatelská služba'!$B$18</f>
        <v>12000</v>
      </c>
      <c r="F93" s="102"/>
    </row>
    <row r="94" s="97" customFormat="true" ht="13.5" hidden="false" customHeight="true" outlineLevel="1" collapsed="false">
      <c r="B94" s="98"/>
      <c r="C94" s="99" t="s">
        <v>249</v>
      </c>
      <c r="D94" s="100" t="s">
        <v>250</v>
      </c>
      <c r="E94" s="101" t="n">
        <f aca="false">'[2]Městská policie'!$B$62</f>
        <v>25000</v>
      </c>
      <c r="F94" s="102"/>
    </row>
    <row r="95" s="97" customFormat="true" ht="13.5" hidden="false" customHeight="true" outlineLevel="1" collapsed="false">
      <c r="B95" s="98"/>
      <c r="C95" s="99" t="n">
        <v>3314</v>
      </c>
      <c r="D95" s="100" t="s">
        <v>255</v>
      </c>
      <c r="E95" s="101" t="n">
        <f aca="false">[2]Knihovna!$B$39</f>
        <v>15000</v>
      </c>
      <c r="F95" s="102"/>
    </row>
    <row r="96" s="97" customFormat="true" ht="13.5" hidden="false" customHeight="true" outlineLevel="1" collapsed="false">
      <c r="B96" s="98"/>
      <c r="C96" s="99" t="n">
        <v>5512</v>
      </c>
      <c r="D96" s="100" t="s">
        <v>251</v>
      </c>
      <c r="E96" s="101" t="n">
        <f aca="false">[2]Hasiči!$B$61</f>
        <v>12000</v>
      </c>
      <c r="F96" s="102"/>
    </row>
    <row r="97" s="97" customFormat="true" ht="13.5" hidden="false" customHeight="true" outlineLevel="1" collapsed="false">
      <c r="B97" s="98"/>
      <c r="C97" s="99" t="n">
        <v>3114</v>
      </c>
      <c r="D97" s="100" t="s">
        <v>258</v>
      </c>
      <c r="E97" s="101" t="n">
        <f aca="false">'[2]č.p.65'!$B$39</f>
        <v>10000</v>
      </c>
      <c r="F97" s="102"/>
    </row>
    <row r="98" s="69" customFormat="true" ht="13.5" hidden="false" customHeight="true" outlineLevel="0" collapsed="false">
      <c r="B98" s="80" t="n">
        <v>5163</v>
      </c>
      <c r="C98" s="85"/>
      <c r="D98" s="82" t="s">
        <v>183</v>
      </c>
      <c r="E98" s="95" t="n">
        <f aca="false">'Sumář  výdaje kapitol'!E29</f>
        <v>660000</v>
      </c>
      <c r="F98" s="96"/>
    </row>
    <row r="99" s="97" customFormat="true" ht="13.5" hidden="false" customHeight="true" outlineLevel="0" collapsed="false">
      <c r="B99" s="98"/>
      <c r="C99" s="99" t="n">
        <v>6409</v>
      </c>
      <c r="D99" s="100" t="s">
        <v>275</v>
      </c>
      <c r="E99" s="101" t="n">
        <f aca="false">'[3]Všeob. pokladna'!$B$18</f>
        <v>660000</v>
      </c>
      <c r="F99" s="102"/>
    </row>
    <row r="100" s="69" customFormat="true" ht="13.5" hidden="false" customHeight="true" outlineLevel="0" collapsed="false">
      <c r="B100" s="80" t="n">
        <v>5164</v>
      </c>
      <c r="C100" s="85"/>
      <c r="D100" s="82" t="s">
        <v>184</v>
      </c>
      <c r="E100" s="95" t="n">
        <f aca="false">'Sumář  výdaje kapitol'!E30</f>
        <v>1622249</v>
      </c>
      <c r="F100" s="96"/>
    </row>
    <row r="101" s="97" customFormat="true" ht="13.5" hidden="false" customHeight="true" outlineLevel="1" collapsed="false">
      <c r="B101" s="98"/>
      <c r="C101" s="99" t="s">
        <v>249</v>
      </c>
      <c r="D101" s="100" t="s">
        <v>250</v>
      </c>
      <c r="E101" s="101" t="n">
        <f aca="false">'[2]Městská policie'!$B$69</f>
        <v>100000</v>
      </c>
      <c r="F101" s="102" t="s">
        <v>276</v>
      </c>
    </row>
    <row r="102" s="97" customFormat="true" ht="13.5" hidden="false" customHeight="true" outlineLevel="1" collapsed="false">
      <c r="B102" s="98"/>
      <c r="C102" s="99" t="n">
        <v>3314</v>
      </c>
      <c r="D102" s="100" t="s">
        <v>255</v>
      </c>
      <c r="E102" s="101" t="n">
        <f aca="false">[2]Knihovna!$B$46</f>
        <v>160000</v>
      </c>
      <c r="F102" s="102"/>
    </row>
    <row r="103" s="97" customFormat="true" ht="13.5" hidden="false" customHeight="true" outlineLevel="1" collapsed="false">
      <c r="B103" s="98"/>
      <c r="C103" s="99" t="n">
        <v>3399</v>
      </c>
      <c r="D103" s="100" t="s">
        <v>257</v>
      </c>
      <c r="E103" s="101" t="n">
        <f aca="false">[2]Kultura!$B$11</f>
        <v>46000</v>
      </c>
      <c r="F103" s="102"/>
    </row>
    <row r="104" s="97" customFormat="true" ht="13.5" hidden="false" customHeight="true" outlineLevel="1" collapsed="false">
      <c r="B104" s="98"/>
      <c r="C104" s="99" t="n">
        <v>3612</v>
      </c>
      <c r="D104" s="100" t="s">
        <v>259</v>
      </c>
      <c r="E104" s="101" t="n">
        <f aca="false">[3]Byty!$B$29</f>
        <v>59321</v>
      </c>
      <c r="F104" s="102"/>
    </row>
    <row r="105" s="97" customFormat="true" ht="13.5" hidden="false" customHeight="true" outlineLevel="1" collapsed="false">
      <c r="B105" s="98"/>
      <c r="C105" s="99" t="n">
        <v>3113</v>
      </c>
      <c r="D105" s="100" t="s">
        <v>269</v>
      </c>
      <c r="E105" s="101" t="n">
        <f aca="false">[6]ZŠ!$B$32</f>
        <v>500000</v>
      </c>
      <c r="F105" s="102"/>
    </row>
    <row r="106" s="97" customFormat="true" ht="13.5" hidden="false" customHeight="true" outlineLevel="1" collapsed="false">
      <c r="B106" s="98"/>
      <c r="C106" s="99" t="s">
        <v>277</v>
      </c>
      <c r="D106" s="100" t="s">
        <v>278</v>
      </c>
      <c r="E106" s="101" t="n">
        <f aca="false">'[3]MŠ Pražská'!$B$18</f>
        <v>673000</v>
      </c>
      <c r="F106" s="102"/>
    </row>
    <row r="107" s="97" customFormat="true" ht="13.5" hidden="false" customHeight="true" outlineLevel="1" collapsed="false">
      <c r="B107" s="98"/>
      <c r="C107" s="99" t="n">
        <v>2212</v>
      </c>
      <c r="D107" s="100" t="s">
        <v>262</v>
      </c>
      <c r="E107" s="101" t="n">
        <f aca="false">[3]Silnice!$B$15+'[4]Silnice-nájem'!$B$4</f>
        <v>71590</v>
      </c>
      <c r="F107" s="102" t="s">
        <v>279</v>
      </c>
    </row>
    <row r="108" s="97" customFormat="true" ht="13.5" hidden="false" customHeight="true" outlineLevel="1" collapsed="false">
      <c r="B108" s="98"/>
      <c r="C108" s="99" t="s">
        <v>266</v>
      </c>
      <c r="D108" s="100" t="s">
        <v>267</v>
      </c>
      <c r="E108" s="101" t="n">
        <f aca="false">'[5]Park Úvaly 3749-1'!$B$25</f>
        <v>12338</v>
      </c>
      <c r="F108" s="102" t="s">
        <v>280</v>
      </c>
    </row>
    <row r="109" s="69" customFormat="true" ht="13.5" hidden="false" customHeight="true" outlineLevel="0" collapsed="false">
      <c r="B109" s="80" t="n">
        <v>5166</v>
      </c>
      <c r="C109" s="85"/>
      <c r="D109" s="82" t="s">
        <v>185</v>
      </c>
      <c r="E109" s="95" t="n">
        <f aca="false">'Sumář  výdaje kapitol'!E31</f>
        <v>420000</v>
      </c>
      <c r="F109" s="96"/>
    </row>
    <row r="110" s="97" customFormat="true" ht="13.5" hidden="false" customHeight="true" outlineLevel="1" collapsed="false">
      <c r="B110" s="98"/>
      <c r="C110" s="99" t="n">
        <v>6171</v>
      </c>
      <c r="D110" s="100" t="s">
        <v>253</v>
      </c>
      <c r="E110" s="101" t="n">
        <f aca="false">[2]Správa!$B$69</f>
        <v>350000</v>
      </c>
      <c r="F110" s="102"/>
    </row>
    <row r="111" s="97" customFormat="true" ht="13.5" hidden="false" customHeight="true" outlineLevel="1" collapsed="false">
      <c r="B111" s="98"/>
      <c r="C111" s="99" t="n">
        <v>3635</v>
      </c>
      <c r="D111" s="100" t="s">
        <v>281</v>
      </c>
      <c r="E111" s="101" t="n">
        <f aca="false">'[5]Územní plán 3635'!$B$17</f>
        <v>70000</v>
      </c>
      <c r="F111" s="102"/>
    </row>
    <row r="112" s="69" customFormat="true" ht="13.5" hidden="false" customHeight="true" outlineLevel="0" collapsed="false">
      <c r="B112" s="80" t="n">
        <v>5167</v>
      </c>
      <c r="C112" s="85"/>
      <c r="D112" s="82" t="s">
        <v>186</v>
      </c>
      <c r="E112" s="95" t="n">
        <f aca="false">'Sumář  výdaje kapitol'!E32</f>
        <v>210000</v>
      </c>
      <c r="F112" s="96"/>
    </row>
    <row r="113" s="97" customFormat="true" ht="13.5" hidden="false" customHeight="true" outlineLevel="1" collapsed="false">
      <c r="B113" s="98"/>
      <c r="C113" s="99" t="n">
        <v>6112</v>
      </c>
      <c r="D113" s="100" t="s">
        <v>252</v>
      </c>
      <c r="E113" s="101" t="n">
        <f aca="false">[2]Zastupitelé!$B$30</f>
        <v>15000</v>
      </c>
      <c r="F113" s="102"/>
    </row>
    <row r="114" s="97" customFormat="true" ht="13.5" hidden="false" customHeight="true" outlineLevel="1" collapsed="false">
      <c r="B114" s="98"/>
      <c r="C114" s="99" t="n">
        <v>6171</v>
      </c>
      <c r="D114" s="100" t="s">
        <v>253</v>
      </c>
      <c r="E114" s="101" t="n">
        <f aca="false">[2]Správa!$B$75</f>
        <v>150000</v>
      </c>
      <c r="F114" s="102"/>
    </row>
    <row r="115" s="97" customFormat="true" ht="13.5" hidden="false" customHeight="true" outlineLevel="1" collapsed="false">
      <c r="B115" s="98"/>
      <c r="C115" s="99" t="n">
        <v>4351</v>
      </c>
      <c r="D115" s="100" t="s">
        <v>256</v>
      </c>
      <c r="E115" s="101" t="n">
        <f aca="false">'[2]Pečovatelská služba'!$B$38</f>
        <v>5000</v>
      </c>
      <c r="F115" s="102"/>
    </row>
    <row r="116" s="97" customFormat="true" ht="13.5" hidden="false" customHeight="true" outlineLevel="1" collapsed="false">
      <c r="B116" s="98"/>
      <c r="C116" s="99" t="s">
        <v>249</v>
      </c>
      <c r="D116" s="100" t="s">
        <v>250</v>
      </c>
      <c r="E116" s="101" t="n">
        <f aca="false">'[2]Městská policie'!$B$83</f>
        <v>15000</v>
      </c>
      <c r="F116" s="102"/>
    </row>
    <row r="117" s="97" customFormat="true" ht="13.5" hidden="false" customHeight="true" outlineLevel="1" collapsed="false">
      <c r="B117" s="98"/>
      <c r="C117" s="99" t="n">
        <v>5512</v>
      </c>
      <c r="D117" s="100" t="s">
        <v>251</v>
      </c>
      <c r="E117" s="101" t="n">
        <f aca="false">[2]Hasiči!$B$68</f>
        <v>25000</v>
      </c>
      <c r="F117" s="102"/>
    </row>
    <row r="118" s="69" customFormat="true" ht="13.5" hidden="false" customHeight="true" outlineLevel="0" collapsed="false">
      <c r="B118" s="80" t="n">
        <v>5168</v>
      </c>
      <c r="C118" s="85"/>
      <c r="D118" s="82" t="s">
        <v>187</v>
      </c>
      <c r="E118" s="95" t="n">
        <f aca="false">'Sumář  výdaje kapitol'!E33</f>
        <v>275000</v>
      </c>
      <c r="F118" s="96"/>
    </row>
    <row r="119" s="97" customFormat="true" ht="13.5" hidden="false" customHeight="true" outlineLevel="1" collapsed="false">
      <c r="B119" s="98"/>
      <c r="C119" s="99" t="n">
        <v>6409</v>
      </c>
      <c r="D119" s="100" t="s">
        <v>275</v>
      </c>
      <c r="E119" s="101" t="n">
        <f aca="false">'[5]Všeobecná pokladna 6409'!$B$4</f>
        <v>165000</v>
      </c>
      <c r="F119" s="102"/>
    </row>
    <row r="120" s="97" customFormat="true" ht="13.5" hidden="false" customHeight="true" outlineLevel="1" collapsed="false">
      <c r="B120" s="98"/>
      <c r="C120" s="99" t="s">
        <v>266</v>
      </c>
      <c r="D120" s="100" t="s">
        <v>267</v>
      </c>
      <c r="E120" s="101" t="n">
        <f aca="false">'[5]Park Úvaly 3749-1'!$B$102</f>
        <v>110000</v>
      </c>
      <c r="F120" s="102"/>
    </row>
    <row r="121" s="69" customFormat="true" ht="13.5" hidden="false" customHeight="true" outlineLevel="0" collapsed="false">
      <c r="B121" s="80" t="n">
        <v>5169</v>
      </c>
      <c r="C121" s="85"/>
      <c r="D121" s="82" t="s">
        <v>188</v>
      </c>
      <c r="E121" s="95" t="n">
        <f aca="false">'Sumář  výdaje kapitol'!E34</f>
        <v>12430500</v>
      </c>
      <c r="F121" s="96"/>
    </row>
    <row r="122" s="97" customFormat="true" ht="13.5" hidden="false" customHeight="true" outlineLevel="1" collapsed="false">
      <c r="B122" s="98"/>
      <c r="C122" s="99" t="n">
        <v>6409</v>
      </c>
      <c r="D122" s="104" t="s">
        <v>275</v>
      </c>
      <c r="E122" s="105" t="n">
        <f aca="false">'[3]Všeob. pokladna'!$B$4</f>
        <v>50000</v>
      </c>
      <c r="F122" s="106" t="s">
        <v>282</v>
      </c>
    </row>
    <row r="123" s="97" customFormat="true" ht="13.5" hidden="false" customHeight="true" outlineLevel="1" collapsed="false">
      <c r="B123" s="98"/>
      <c r="C123" s="99" t="n">
        <v>6112</v>
      </c>
      <c r="D123" s="104" t="s">
        <v>252</v>
      </c>
      <c r="E123" s="105" t="n">
        <f aca="false">[2]Zastupitelé!$B$37</f>
        <v>30000</v>
      </c>
      <c r="F123" s="106" t="s">
        <v>283</v>
      </c>
    </row>
    <row r="124" s="97" customFormat="true" ht="13.5" hidden="false" customHeight="true" outlineLevel="1" collapsed="false">
      <c r="B124" s="98"/>
      <c r="C124" s="99" t="n">
        <v>6171</v>
      </c>
      <c r="D124" s="104" t="s">
        <v>253</v>
      </c>
      <c r="E124" s="105" t="n">
        <f aca="false">[2]Správa!$B$82</f>
        <v>650000</v>
      </c>
      <c r="F124" s="106" t="s">
        <v>284</v>
      </c>
    </row>
    <row r="125" s="97" customFormat="true" ht="13.5" hidden="false" customHeight="true" outlineLevel="1" collapsed="false">
      <c r="B125" s="98"/>
      <c r="C125" s="99" t="n">
        <v>4351</v>
      </c>
      <c r="D125" s="104" t="s">
        <v>256</v>
      </c>
      <c r="E125" s="105" t="n">
        <f aca="false">'[2]Pečovatelská služba'!$B$45</f>
        <v>20000</v>
      </c>
      <c r="F125" s="106"/>
    </row>
    <row r="126" s="97" customFormat="true" ht="13.5" hidden="false" customHeight="true" outlineLevel="1" collapsed="false">
      <c r="B126" s="98"/>
      <c r="C126" s="99" t="n">
        <v>5311</v>
      </c>
      <c r="D126" s="104" t="s">
        <v>285</v>
      </c>
      <c r="E126" s="105" t="n">
        <f aca="false">'[2]Agentura SCSA'!$B$4</f>
        <v>300000</v>
      </c>
      <c r="F126" s="106"/>
    </row>
    <row r="127" s="97" customFormat="true" ht="13.5" hidden="false" customHeight="true" outlineLevel="1" collapsed="false">
      <c r="B127" s="98"/>
      <c r="C127" s="99" t="s">
        <v>249</v>
      </c>
      <c r="D127" s="104" t="s">
        <v>250</v>
      </c>
      <c r="E127" s="105" t="n">
        <f aca="false">'[2]Městská policie'!$B$90</f>
        <v>25000</v>
      </c>
      <c r="F127" s="106"/>
    </row>
    <row r="128" s="97" customFormat="true" ht="13.5" hidden="false" customHeight="true" outlineLevel="1" collapsed="false">
      <c r="B128" s="98"/>
      <c r="C128" s="99" t="n">
        <v>3319</v>
      </c>
      <c r="D128" s="104" t="s">
        <v>254</v>
      </c>
      <c r="E128" s="105" t="n">
        <f aca="false">[2]Kronika!$B$18</f>
        <v>53000</v>
      </c>
      <c r="F128" s="106" t="s">
        <v>286</v>
      </c>
    </row>
    <row r="129" s="97" customFormat="true" ht="13.5" hidden="false" customHeight="true" outlineLevel="1" collapsed="false">
      <c r="B129" s="98"/>
      <c r="C129" s="99" t="n">
        <v>3314</v>
      </c>
      <c r="D129" s="104" t="s">
        <v>255</v>
      </c>
      <c r="E129" s="105" t="n">
        <f aca="false">[2]Knihovna!$B$53</f>
        <v>28000</v>
      </c>
      <c r="F129" s="106"/>
    </row>
    <row r="130" s="97" customFormat="true" ht="13.5" hidden="false" customHeight="true" outlineLevel="1" collapsed="false">
      <c r="B130" s="98"/>
      <c r="C130" s="99" t="n">
        <v>3349</v>
      </c>
      <c r="D130" s="104" t="s">
        <v>274</v>
      </c>
      <c r="E130" s="105" t="n">
        <f aca="false">'[2]Život Úval'!$B$4</f>
        <v>450000</v>
      </c>
      <c r="F130" s="106" t="s">
        <v>287</v>
      </c>
    </row>
    <row r="131" s="97" customFormat="true" ht="13.5" hidden="false" customHeight="true" outlineLevel="1" collapsed="false">
      <c r="B131" s="98"/>
      <c r="C131" s="99" t="n">
        <v>3399</v>
      </c>
      <c r="D131" s="104" t="s">
        <v>257</v>
      </c>
      <c r="E131" s="105" t="n">
        <f aca="false">[2]Kultura!$B$18</f>
        <v>265000</v>
      </c>
      <c r="F131" s="106" t="s">
        <v>288</v>
      </c>
    </row>
    <row r="132" s="97" customFormat="true" ht="24" hidden="false" customHeight="true" outlineLevel="1" collapsed="false">
      <c r="B132" s="98"/>
      <c r="C132" s="99" t="n">
        <v>3612</v>
      </c>
      <c r="D132" s="104" t="s">
        <v>259</v>
      </c>
      <c r="E132" s="105" t="n">
        <f aca="false">[3]Byty!$B$4</f>
        <v>215000</v>
      </c>
      <c r="F132" s="106" t="s">
        <v>289</v>
      </c>
    </row>
    <row r="133" s="97" customFormat="true" ht="13.5" hidden="false" customHeight="true" outlineLevel="1" collapsed="false">
      <c r="B133" s="98"/>
      <c r="C133" s="99" t="s">
        <v>260</v>
      </c>
      <c r="D133" s="104" t="s">
        <v>261</v>
      </c>
      <c r="E133" s="105" t="n">
        <f aca="false">[3]DPS!$B$18</f>
        <v>122000</v>
      </c>
      <c r="F133" s="106" t="s">
        <v>290</v>
      </c>
    </row>
    <row r="134" s="97" customFormat="true" ht="24.75" hidden="false" customHeight="true" outlineLevel="1" collapsed="false">
      <c r="B134" s="98"/>
      <c r="C134" s="99" t="n">
        <v>3613</v>
      </c>
      <c r="D134" s="104" t="s">
        <v>268</v>
      </c>
      <c r="E134" s="105" t="n">
        <f aca="false">[3]Nebyty!$B$4</f>
        <v>170000</v>
      </c>
      <c r="F134" s="106" t="s">
        <v>291</v>
      </c>
    </row>
    <row r="135" s="97" customFormat="true" ht="13.5" hidden="false" customHeight="true" outlineLevel="1" collapsed="false">
      <c r="B135" s="98"/>
      <c r="C135" s="99" t="n">
        <v>3429</v>
      </c>
      <c r="D135" s="104" t="s">
        <v>272</v>
      </c>
      <c r="E135" s="105" t="n">
        <f aca="false">'Sumář  výdaje kapitol'!Z34</f>
        <v>10000</v>
      </c>
      <c r="F135" s="106" t="s">
        <v>292</v>
      </c>
    </row>
    <row r="136" s="97" customFormat="true" ht="13.5" hidden="false" customHeight="true" outlineLevel="1" collapsed="false">
      <c r="B136" s="98"/>
      <c r="C136" s="99" t="n">
        <v>5512</v>
      </c>
      <c r="D136" s="104" t="s">
        <v>251</v>
      </c>
      <c r="E136" s="105" t="n">
        <f aca="false">[3]Hasiči!$B$4+[2]Hasiči!$B$75</f>
        <v>90000</v>
      </c>
      <c r="F136" s="106"/>
    </row>
    <row r="137" s="97" customFormat="true" ht="25.5" hidden="false" customHeight="true" outlineLevel="1" collapsed="false">
      <c r="B137" s="98"/>
      <c r="C137" s="99" t="n">
        <v>3412</v>
      </c>
      <c r="D137" s="104" t="s">
        <v>293</v>
      </c>
      <c r="E137" s="105" t="n">
        <f aca="false">[3]Koupaliště!$B$4</f>
        <v>160000</v>
      </c>
      <c r="F137" s="106" t="s">
        <v>294</v>
      </c>
    </row>
    <row r="138" s="97" customFormat="true" ht="24" hidden="false" customHeight="false" outlineLevel="1" collapsed="false">
      <c r="B138" s="98"/>
      <c r="C138" s="99" t="n">
        <v>3113</v>
      </c>
      <c r="D138" s="104" t="s">
        <v>269</v>
      </c>
      <c r="E138" s="105" t="n">
        <f aca="false">[3]ZŠ!$B$4</f>
        <v>240000</v>
      </c>
      <c r="F138" s="106" t="s">
        <v>295</v>
      </c>
    </row>
    <row r="139" s="97" customFormat="true" ht="13.5" hidden="false" customHeight="true" outlineLevel="1" collapsed="false">
      <c r="B139" s="98"/>
      <c r="C139" s="99" t="n">
        <v>3114</v>
      </c>
      <c r="D139" s="104" t="s">
        <v>258</v>
      </c>
      <c r="E139" s="105" t="n">
        <f aca="false">'[3]Č.p. 65'!$B$4</f>
        <v>16000</v>
      </c>
      <c r="F139" s="106" t="s">
        <v>296</v>
      </c>
    </row>
    <row r="140" s="97" customFormat="true" ht="13.5" hidden="false" customHeight="true" outlineLevel="1" collapsed="false">
      <c r="B140" s="98"/>
      <c r="C140" s="99" t="n">
        <v>3421</v>
      </c>
      <c r="D140" s="104" t="s">
        <v>297</v>
      </c>
      <c r="E140" s="105" t="n">
        <f aca="false">[3]MDDM!$B$4</f>
        <v>30000</v>
      </c>
      <c r="F140" s="106" t="s">
        <v>298</v>
      </c>
    </row>
    <row r="141" s="97" customFormat="true" ht="13.5" hidden="false" customHeight="true" outlineLevel="1" collapsed="false">
      <c r="B141" s="98"/>
      <c r="C141" s="99" t="s">
        <v>277</v>
      </c>
      <c r="D141" s="104" t="s">
        <v>278</v>
      </c>
      <c r="E141" s="105" t="n">
        <f aca="false">'[3]MŠ Pražská'!$B$4</f>
        <v>20000</v>
      </c>
      <c r="F141" s="106" t="s">
        <v>299</v>
      </c>
    </row>
    <row r="142" s="97" customFormat="true" ht="13.5" hidden="false" customHeight="true" outlineLevel="1" collapsed="false">
      <c r="B142" s="98"/>
      <c r="C142" s="99" t="s">
        <v>300</v>
      </c>
      <c r="D142" s="104" t="s">
        <v>301</v>
      </c>
      <c r="E142" s="105" t="n">
        <f aca="false">'[3]MŠ Kollárova'!$B$4</f>
        <v>85000</v>
      </c>
      <c r="F142" s="106" t="s">
        <v>302</v>
      </c>
    </row>
    <row r="143" s="97" customFormat="true" ht="13.5" hidden="false" customHeight="true" outlineLevel="1" collapsed="false">
      <c r="B143" s="98"/>
      <c r="C143" s="99" t="s">
        <v>303</v>
      </c>
      <c r="D143" s="104" t="s">
        <v>304</v>
      </c>
      <c r="E143" s="105" t="n">
        <f aca="false">'[3]Jídelna MŠ'!$B$4</f>
        <v>15000</v>
      </c>
      <c r="F143" s="106" t="s">
        <v>299</v>
      </c>
    </row>
    <row r="144" s="97" customFormat="true" ht="13.5" hidden="false" customHeight="true" outlineLevel="1" collapsed="false">
      <c r="B144" s="98"/>
      <c r="C144" s="99" t="s">
        <v>270</v>
      </c>
      <c r="D144" s="104" t="s">
        <v>305</v>
      </c>
      <c r="E144" s="105" t="n">
        <f aca="false">'[3]MŠ Cukrovar'!$B$4</f>
        <v>80000</v>
      </c>
      <c r="F144" s="106" t="s">
        <v>306</v>
      </c>
    </row>
    <row r="145" s="97" customFormat="true" ht="13.5" hidden="false" customHeight="true" outlineLevel="1" collapsed="false">
      <c r="B145" s="98"/>
      <c r="C145" s="99" t="n">
        <v>3635</v>
      </c>
      <c r="D145" s="104" t="s">
        <v>281</v>
      </c>
      <c r="E145" s="105" t="n">
        <f aca="false">'Sumář  výdaje kapitol'!AK34</f>
        <v>50000</v>
      </c>
      <c r="F145" s="106" t="s">
        <v>307</v>
      </c>
    </row>
    <row r="146" s="97" customFormat="true" ht="13.5" hidden="false" customHeight="true" outlineLevel="1" collapsed="false">
      <c r="B146" s="98"/>
      <c r="C146" s="99" t="n">
        <v>3631</v>
      </c>
      <c r="D146" s="104" t="s">
        <v>308</v>
      </c>
      <c r="E146" s="105" t="n">
        <f aca="false">[3]VO!$B$4</f>
        <v>710000</v>
      </c>
      <c r="F146" s="106" t="s">
        <v>309</v>
      </c>
    </row>
    <row r="147" s="97" customFormat="true" ht="13.5" hidden="false" customHeight="true" outlineLevel="1" collapsed="false">
      <c r="B147" s="98"/>
      <c r="C147" s="99" t="n">
        <v>2212</v>
      </c>
      <c r="D147" s="104" t="s">
        <v>262</v>
      </c>
      <c r="E147" s="105" t="n">
        <f aca="false">'[4]Silnice světelná křižovatka'!$B$4</f>
        <v>250000</v>
      </c>
      <c r="F147" s="106" t="s">
        <v>310</v>
      </c>
    </row>
    <row r="148" s="97" customFormat="true" ht="13.5" hidden="false" customHeight="true" outlineLevel="1" collapsed="false">
      <c r="B148" s="98"/>
      <c r="C148" s="99" t="n">
        <v>2310</v>
      </c>
      <c r="D148" s="104" t="s">
        <v>273</v>
      </c>
      <c r="E148" s="105" t="n">
        <f aca="false">[3]Vodovod!$B$18</f>
        <v>300000</v>
      </c>
      <c r="F148" s="106" t="s">
        <v>311</v>
      </c>
    </row>
    <row r="149" s="97" customFormat="true" ht="13.5" hidden="false" customHeight="true" outlineLevel="1" collapsed="false">
      <c r="B149" s="98"/>
      <c r="C149" s="99" t="s">
        <v>312</v>
      </c>
      <c r="D149" s="104" t="s">
        <v>313</v>
      </c>
      <c r="E149" s="105" t="n">
        <f aca="false">'[3]Splašková kanalizace'!$B$4</f>
        <v>130000</v>
      </c>
      <c r="F149" s="106" t="s">
        <v>314</v>
      </c>
    </row>
    <row r="150" s="97" customFormat="true" ht="13.5" hidden="false" customHeight="true" outlineLevel="1" collapsed="false">
      <c r="B150" s="98"/>
      <c r="C150" s="99" t="n">
        <v>3633</v>
      </c>
      <c r="D150" s="104" t="s">
        <v>315</v>
      </c>
      <c r="E150" s="105" t="n">
        <f aca="false">'[3]Inženýrské sítě'!$B$11</f>
        <v>200000</v>
      </c>
      <c r="F150" s="106" t="s">
        <v>316</v>
      </c>
    </row>
    <row r="151" s="97" customFormat="true" ht="13.5" hidden="false" customHeight="true" outlineLevel="1" collapsed="false">
      <c r="B151" s="98"/>
      <c r="C151" s="99" t="n">
        <v>1036</v>
      </c>
      <c r="D151" s="104" t="s">
        <v>317</v>
      </c>
      <c r="E151" s="105" t="n">
        <f aca="false">'[5]Lesy 1036'!$B$4</f>
        <v>100000</v>
      </c>
      <c r="F151" s="106" t="s">
        <v>318</v>
      </c>
    </row>
    <row r="152" s="97" customFormat="true" ht="13.5" hidden="false" customHeight="true" outlineLevel="1" collapsed="false">
      <c r="B152" s="98"/>
      <c r="C152" s="99" t="s">
        <v>319</v>
      </c>
      <c r="D152" s="104" t="s">
        <v>320</v>
      </c>
      <c r="E152" s="105" t="n">
        <f aca="false">'[5]Popelnice 3722-1'!$B$73</f>
        <v>4950000</v>
      </c>
      <c r="F152" s="106" t="s">
        <v>321</v>
      </c>
    </row>
    <row r="153" s="97" customFormat="true" ht="13.5" hidden="false" customHeight="true" outlineLevel="1" collapsed="false">
      <c r="B153" s="98"/>
      <c r="C153" s="99" t="s">
        <v>322</v>
      </c>
      <c r="D153" s="104" t="s">
        <v>323</v>
      </c>
      <c r="E153" s="105" t="n">
        <f aca="false">'[5]Odpady 3722-34'!$B$4</f>
        <v>0</v>
      </c>
      <c r="F153" s="106" t="s">
        <v>324</v>
      </c>
    </row>
    <row r="154" s="97" customFormat="true" ht="13.5" hidden="false" customHeight="true" outlineLevel="1" collapsed="false">
      <c r="B154" s="98"/>
      <c r="C154" s="99" t="n">
        <v>3729</v>
      </c>
      <c r="D154" s="104" t="s">
        <v>325</v>
      </c>
      <c r="E154" s="105" t="n">
        <f aca="false">'[5]Černé skládky 3729'!$B$4</f>
        <v>0</v>
      </c>
      <c r="F154" s="106" t="s">
        <v>326</v>
      </c>
    </row>
    <row r="155" s="97" customFormat="true" ht="26.25" hidden="false" customHeight="true" outlineLevel="1" collapsed="false">
      <c r="B155" s="98"/>
      <c r="C155" s="99" t="n">
        <v>3744</v>
      </c>
      <c r="D155" s="104" t="s">
        <v>327</v>
      </c>
      <c r="E155" s="105" t="n">
        <f aca="false">'[5]Povodeň 3744'!$B$4</f>
        <v>76500</v>
      </c>
      <c r="F155" s="106" t="s">
        <v>328</v>
      </c>
    </row>
    <row r="156" s="97" customFormat="true" ht="13.5" hidden="false" customHeight="true" outlineLevel="1" collapsed="false">
      <c r="B156" s="98"/>
      <c r="C156" s="99" t="n">
        <v>3749</v>
      </c>
      <c r="D156" s="104" t="s">
        <v>263</v>
      </c>
      <c r="E156" s="105" t="n">
        <f aca="false">'[5]Příroda 3749'!$B$17</f>
        <v>300000</v>
      </c>
      <c r="F156" s="106" t="s">
        <v>329</v>
      </c>
    </row>
    <row r="157" s="97" customFormat="true" ht="13.5" hidden="false" customHeight="true" outlineLevel="1" collapsed="false">
      <c r="B157" s="98"/>
      <c r="C157" s="99" t="s">
        <v>264</v>
      </c>
      <c r="D157" s="104" t="s">
        <v>265</v>
      </c>
      <c r="E157" s="105" t="n">
        <f aca="false">'Sumář  výdaje kapitol'!AZ34</f>
        <v>350000</v>
      </c>
      <c r="F157" s="106" t="s">
        <v>330</v>
      </c>
    </row>
    <row r="158" s="97" customFormat="true" ht="13.5" hidden="false" customHeight="true" outlineLevel="1" collapsed="false">
      <c r="B158" s="98"/>
      <c r="C158" s="99" t="s">
        <v>331</v>
      </c>
      <c r="D158" s="104" t="s">
        <v>332</v>
      </c>
      <c r="E158" s="105" t="n">
        <f aca="false">'[5]TSÚ-Sběrný dvůr 3722-36'!$B$4</f>
        <v>1890000</v>
      </c>
      <c r="F158" s="106" t="s">
        <v>333</v>
      </c>
    </row>
    <row r="159" s="69" customFormat="true" ht="13.5" hidden="false" customHeight="true" outlineLevel="0" collapsed="false">
      <c r="B159" s="80" t="n">
        <v>5171</v>
      </c>
      <c r="C159" s="85"/>
      <c r="D159" s="82" t="s">
        <v>189</v>
      </c>
      <c r="E159" s="95" t="n">
        <f aca="false">'Sumář  výdaje kapitol'!E35</f>
        <v>8331000</v>
      </c>
      <c r="F159" s="96"/>
    </row>
    <row r="160" s="97" customFormat="true" ht="13.5" hidden="false" customHeight="true" outlineLevel="1" collapsed="false">
      <c r="B160" s="98"/>
      <c r="C160" s="99" t="n">
        <v>6171</v>
      </c>
      <c r="D160" s="104" t="s">
        <v>253</v>
      </c>
      <c r="E160" s="105" t="n">
        <f aca="false">[2]Správa!$B$89</f>
        <v>250000</v>
      </c>
      <c r="F160" s="106" t="s">
        <v>334</v>
      </c>
    </row>
    <row r="161" s="97" customFormat="true" ht="13.5" hidden="false" customHeight="true" outlineLevel="1" collapsed="false">
      <c r="B161" s="98"/>
      <c r="C161" s="99" t="n">
        <v>4351</v>
      </c>
      <c r="D161" s="104" t="s">
        <v>256</v>
      </c>
      <c r="E161" s="105" t="n">
        <f aca="false">'[2]Pečovatelská služba'!$B$52</f>
        <v>50000</v>
      </c>
      <c r="F161" s="106" t="s">
        <v>335</v>
      </c>
    </row>
    <row r="162" s="97" customFormat="true" ht="13.5" hidden="false" customHeight="true" outlineLevel="1" collapsed="false">
      <c r="B162" s="98"/>
      <c r="C162" s="99" t="s">
        <v>249</v>
      </c>
      <c r="D162" s="104" t="s">
        <v>250</v>
      </c>
      <c r="E162" s="105" t="n">
        <f aca="false">'[2]Městská policie'!$B$97</f>
        <v>25000</v>
      </c>
      <c r="F162" s="106" t="s">
        <v>335</v>
      </c>
    </row>
    <row r="163" s="97" customFormat="true" ht="13.5" hidden="false" customHeight="true" outlineLevel="1" collapsed="false">
      <c r="B163" s="98"/>
      <c r="C163" s="99" t="n">
        <v>3314</v>
      </c>
      <c r="D163" s="104" t="s">
        <v>255</v>
      </c>
      <c r="E163" s="105" t="n">
        <f aca="false">[2]Knihovna!$B$60</f>
        <v>5000</v>
      </c>
      <c r="F163" s="106" t="s">
        <v>334</v>
      </c>
    </row>
    <row r="164" s="97" customFormat="true" ht="25.5" hidden="false" customHeight="true" outlineLevel="1" collapsed="false">
      <c r="B164" s="98"/>
      <c r="C164" s="99" t="n">
        <v>3612</v>
      </c>
      <c r="D164" s="104" t="s">
        <v>259</v>
      </c>
      <c r="E164" s="105" t="n">
        <f aca="false">[3]Byty!$B$11</f>
        <v>500000</v>
      </c>
      <c r="F164" s="106" t="s">
        <v>336</v>
      </c>
    </row>
    <row r="165" s="97" customFormat="true" ht="13.5" hidden="false" customHeight="true" outlineLevel="1" collapsed="false">
      <c r="B165" s="98"/>
      <c r="C165" s="99" t="s">
        <v>260</v>
      </c>
      <c r="D165" s="104" t="s">
        <v>261</v>
      </c>
      <c r="E165" s="105" t="n">
        <f aca="false">[3]DPS!$B$25</f>
        <v>220000</v>
      </c>
      <c r="F165" s="106" t="s">
        <v>337</v>
      </c>
    </row>
    <row r="166" s="97" customFormat="true" ht="24" hidden="false" customHeight="false" outlineLevel="1" collapsed="false">
      <c r="B166" s="98"/>
      <c r="C166" s="99" t="n">
        <v>3613</v>
      </c>
      <c r="D166" s="104" t="s">
        <v>268</v>
      </c>
      <c r="E166" s="105" t="n">
        <f aca="false">[3]Nebyty!$B$11</f>
        <v>400000</v>
      </c>
      <c r="F166" s="106" t="s">
        <v>338</v>
      </c>
    </row>
    <row r="167" s="97" customFormat="true" ht="13.5" hidden="false" customHeight="true" outlineLevel="1" collapsed="false">
      <c r="B167" s="98"/>
      <c r="C167" s="99" t="n">
        <v>5512</v>
      </c>
      <c r="D167" s="104" t="s">
        <v>251</v>
      </c>
      <c r="E167" s="105" t="n">
        <f aca="false">[3]Hasiči!$B$11+[2]Hasiči!$D$83</f>
        <v>100000</v>
      </c>
      <c r="F167" s="106" t="s">
        <v>335</v>
      </c>
    </row>
    <row r="168" s="97" customFormat="true" ht="13.5" hidden="false" customHeight="true" outlineLevel="1" collapsed="false">
      <c r="B168" s="98"/>
      <c r="C168" s="99" t="n">
        <v>3519</v>
      </c>
      <c r="D168" s="104" t="s">
        <v>339</v>
      </c>
      <c r="E168" s="105" t="n">
        <f aca="false">'[3]Zdrav. středisko'!$B$5</f>
        <v>200000</v>
      </c>
      <c r="F168" s="106" t="s">
        <v>340</v>
      </c>
    </row>
    <row r="169" s="97" customFormat="true" ht="13.5" hidden="false" customHeight="true" outlineLevel="1" collapsed="false">
      <c r="B169" s="98"/>
      <c r="C169" s="99" t="n">
        <v>3412</v>
      </c>
      <c r="D169" s="104" t="s">
        <v>293</v>
      </c>
      <c r="E169" s="105" t="n">
        <f aca="false">[3]Koupaliště!$B$11</f>
        <v>90000</v>
      </c>
      <c r="F169" s="106" t="s">
        <v>341</v>
      </c>
    </row>
    <row r="170" s="97" customFormat="true" ht="13.5" hidden="false" customHeight="true" outlineLevel="1" collapsed="false">
      <c r="B170" s="98"/>
      <c r="C170" s="99" t="n">
        <v>3113</v>
      </c>
      <c r="D170" s="104" t="s">
        <v>269</v>
      </c>
      <c r="E170" s="105" t="n">
        <f aca="false">[3]ZŠ!$B$13</f>
        <v>150000</v>
      </c>
      <c r="F170" s="106" t="s">
        <v>342</v>
      </c>
    </row>
    <row r="171" s="97" customFormat="true" ht="13.5" hidden="false" customHeight="true" outlineLevel="1" collapsed="false">
      <c r="B171" s="98"/>
      <c r="C171" s="99" t="n">
        <v>3114</v>
      </c>
      <c r="D171" s="104" t="s">
        <v>258</v>
      </c>
      <c r="E171" s="105" t="n">
        <f aca="false">'[3]Č.p. 65'!$B$11</f>
        <v>100000</v>
      </c>
      <c r="F171" s="106" t="s">
        <v>335</v>
      </c>
    </row>
    <row r="172" s="97" customFormat="true" ht="13.5" hidden="false" customHeight="true" outlineLevel="1" collapsed="false">
      <c r="B172" s="98"/>
      <c r="C172" s="99" t="n">
        <v>3421</v>
      </c>
      <c r="D172" s="104" t="s">
        <v>297</v>
      </c>
      <c r="E172" s="105" t="n">
        <f aca="false">[3]MDDM!$B$11</f>
        <v>150000</v>
      </c>
      <c r="F172" s="106" t="s">
        <v>343</v>
      </c>
    </row>
    <row r="173" s="97" customFormat="true" ht="13.5" hidden="false" customHeight="true" outlineLevel="1" collapsed="false">
      <c r="B173" s="98"/>
      <c r="C173" s="99" t="s">
        <v>277</v>
      </c>
      <c r="D173" s="104" t="s">
        <v>278</v>
      </c>
      <c r="E173" s="105" t="n">
        <f aca="false">'[3]MŠ Pražská'!$B$11</f>
        <v>20000</v>
      </c>
      <c r="F173" s="106" t="s">
        <v>344</v>
      </c>
    </row>
    <row r="174" s="97" customFormat="true" ht="13.5" hidden="false" customHeight="true" outlineLevel="1" collapsed="false">
      <c r="B174" s="98"/>
      <c r="C174" s="99" t="s">
        <v>300</v>
      </c>
      <c r="D174" s="104" t="s">
        <v>301</v>
      </c>
      <c r="E174" s="105" t="n">
        <f aca="false">'[3]MŠ Kollárova'!$B$11</f>
        <v>400000</v>
      </c>
      <c r="F174" s="106" t="s">
        <v>345</v>
      </c>
    </row>
    <row r="175" s="97" customFormat="true" ht="13.5" hidden="false" customHeight="true" outlineLevel="1" collapsed="false">
      <c r="B175" s="98"/>
      <c r="C175" s="99" t="s">
        <v>303</v>
      </c>
      <c r="D175" s="104" t="s">
        <v>346</v>
      </c>
      <c r="E175" s="105" t="n">
        <f aca="false">'[3]Jídelna ZŠ'!$B$5</f>
        <v>100000</v>
      </c>
      <c r="F175" s="106" t="s">
        <v>347</v>
      </c>
    </row>
    <row r="176" s="97" customFormat="true" ht="13.5" hidden="false" customHeight="true" outlineLevel="1" collapsed="false">
      <c r="B176" s="98"/>
      <c r="C176" s="99" t="s">
        <v>303</v>
      </c>
      <c r="D176" s="104" t="s">
        <v>304</v>
      </c>
      <c r="E176" s="105" t="n">
        <f aca="false">'[3]Jídelna MŠ'!$B$11</f>
        <v>10000</v>
      </c>
      <c r="F176" s="106" t="s">
        <v>335</v>
      </c>
    </row>
    <row r="177" s="97" customFormat="true" ht="13.5" hidden="false" customHeight="true" outlineLevel="1" collapsed="false">
      <c r="B177" s="98"/>
      <c r="C177" s="99" t="s">
        <v>270</v>
      </c>
      <c r="D177" s="104" t="s">
        <v>271</v>
      </c>
      <c r="E177" s="105" t="n">
        <f aca="false">'[3]MŠ Cukrovar'!$B$12</f>
        <v>150000</v>
      </c>
      <c r="F177" s="106" t="s">
        <v>348</v>
      </c>
    </row>
    <row r="178" s="97" customFormat="true" ht="13.5" hidden="false" customHeight="true" outlineLevel="1" collapsed="false">
      <c r="B178" s="98"/>
      <c r="C178" s="99" t="n">
        <v>3631</v>
      </c>
      <c r="D178" s="104" t="s">
        <v>308</v>
      </c>
      <c r="E178" s="105" t="n">
        <f aca="false">[3]VO!$D$12</f>
        <v>250000</v>
      </c>
      <c r="F178" s="106" t="s">
        <v>349</v>
      </c>
    </row>
    <row r="179" s="97" customFormat="true" ht="24" hidden="false" customHeight="true" outlineLevel="1" collapsed="false">
      <c r="B179" s="98"/>
      <c r="C179" s="99" t="n">
        <v>2212</v>
      </c>
      <c r="D179" s="104" t="s">
        <v>262</v>
      </c>
      <c r="E179" s="105" t="n">
        <f aca="false">[3]Silnice!$B$4</f>
        <v>1550000</v>
      </c>
      <c r="F179" s="106" t="s">
        <v>350</v>
      </c>
    </row>
    <row r="180" s="97" customFormat="true" ht="23.25" hidden="false" customHeight="true" outlineLevel="1" collapsed="false">
      <c r="B180" s="98"/>
      <c r="C180" s="99" t="n">
        <v>2310</v>
      </c>
      <c r="D180" s="104" t="s">
        <v>273</v>
      </c>
      <c r="E180" s="105" t="n">
        <f aca="false">[3]Vodovod!$B$26</f>
        <v>500000</v>
      </c>
      <c r="F180" s="106" t="s">
        <v>351</v>
      </c>
    </row>
    <row r="181" s="97" customFormat="true" ht="13.5" hidden="false" customHeight="true" outlineLevel="1" collapsed="false">
      <c r="B181" s="98"/>
      <c r="C181" s="99" t="s">
        <v>352</v>
      </c>
      <c r="D181" s="104" t="s">
        <v>353</v>
      </c>
      <c r="E181" s="105" t="n">
        <f aca="false">'[4]Vodovod obnova'!$B$4</f>
        <v>1250000</v>
      </c>
      <c r="F181" s="106" t="s">
        <v>354</v>
      </c>
    </row>
    <row r="182" s="97" customFormat="true" ht="13.5" hidden="false" customHeight="true" outlineLevel="1" collapsed="false">
      <c r="B182" s="98"/>
      <c r="C182" s="99" t="s">
        <v>312</v>
      </c>
      <c r="D182" s="104" t="s">
        <v>313</v>
      </c>
      <c r="E182" s="105" t="n">
        <f aca="false">'[3]Splašková kanalizace'!$B$14</f>
        <v>561000</v>
      </c>
      <c r="F182" s="106" t="s">
        <v>355</v>
      </c>
    </row>
    <row r="183" s="97" customFormat="true" ht="13.5" hidden="false" customHeight="true" outlineLevel="1" collapsed="false">
      <c r="B183" s="98"/>
      <c r="C183" s="99" t="s">
        <v>356</v>
      </c>
      <c r="D183" s="104" t="s">
        <v>357</v>
      </c>
      <c r="E183" s="105" t="n">
        <f aca="false">'[4]Kanalizace obnova'!$B$4</f>
        <v>1000000</v>
      </c>
      <c r="F183" s="106" t="s">
        <v>358</v>
      </c>
    </row>
    <row r="184" s="97" customFormat="true" ht="13.5" hidden="false" customHeight="true" outlineLevel="1" collapsed="false">
      <c r="B184" s="98"/>
      <c r="C184" s="99" t="n">
        <v>3633</v>
      </c>
      <c r="D184" s="104" t="s">
        <v>315</v>
      </c>
      <c r="E184" s="105" t="n">
        <f aca="false">'[3]Inženýrské sítě'!$B$18</f>
        <v>300000</v>
      </c>
      <c r="F184" s="106"/>
    </row>
    <row r="185" s="69" customFormat="true" ht="13.5" hidden="false" customHeight="true" outlineLevel="0" collapsed="false">
      <c r="B185" s="80" t="n">
        <v>5172</v>
      </c>
      <c r="C185" s="85"/>
      <c r="D185" s="82" t="s">
        <v>190</v>
      </c>
      <c r="E185" s="95" t="n">
        <f aca="false">'Sumář  výdaje kapitol'!E36</f>
        <v>1170000</v>
      </c>
      <c r="F185" s="96"/>
    </row>
    <row r="186" s="97" customFormat="true" ht="13.5" hidden="false" customHeight="true" outlineLevel="1" collapsed="false">
      <c r="B186" s="98"/>
      <c r="C186" s="99" t="n">
        <v>6171</v>
      </c>
      <c r="D186" s="100" t="s">
        <v>253</v>
      </c>
      <c r="E186" s="101" t="n">
        <f aca="false">[2]Správa!$B$96</f>
        <v>1100000</v>
      </c>
      <c r="F186" s="102" t="s">
        <v>359</v>
      </c>
    </row>
    <row r="187" s="97" customFormat="true" ht="13.5" hidden="false" customHeight="true" outlineLevel="1" collapsed="false">
      <c r="B187" s="98"/>
      <c r="C187" s="99" t="s">
        <v>249</v>
      </c>
      <c r="D187" s="100" t="s">
        <v>250</v>
      </c>
      <c r="E187" s="101" t="n">
        <f aca="false">'[2]Městská policie'!$B$104</f>
        <v>30000</v>
      </c>
      <c r="F187" s="102"/>
    </row>
    <row r="188" s="97" customFormat="true" ht="13.5" hidden="false" customHeight="true" outlineLevel="1" collapsed="false">
      <c r="B188" s="98"/>
      <c r="C188" s="99" t="n">
        <v>5512</v>
      </c>
      <c r="D188" s="100" t="s">
        <v>251</v>
      </c>
      <c r="E188" s="101" t="n">
        <f aca="false">[2]Hasiči!$D$89</f>
        <v>20000</v>
      </c>
      <c r="F188" s="102" t="s">
        <v>360</v>
      </c>
    </row>
    <row r="189" s="97" customFormat="true" ht="13.5" hidden="false" customHeight="true" outlineLevel="1" collapsed="false">
      <c r="B189" s="98"/>
      <c r="C189" s="99" t="n">
        <v>3314</v>
      </c>
      <c r="D189" s="100" t="s">
        <v>255</v>
      </c>
      <c r="E189" s="101" t="n">
        <f aca="false">[2]Knihovna!$B$67</f>
        <v>20000</v>
      </c>
      <c r="F189" s="102"/>
    </row>
    <row r="190" s="69" customFormat="true" ht="13.5" hidden="false" customHeight="true" outlineLevel="0" collapsed="false">
      <c r="B190" s="80" t="n">
        <v>5173</v>
      </c>
      <c r="C190" s="85"/>
      <c r="D190" s="82" t="s">
        <v>191</v>
      </c>
      <c r="E190" s="95" t="n">
        <f aca="false">'Sumář  výdaje kapitol'!E37</f>
        <v>67000</v>
      </c>
      <c r="F190" s="96"/>
    </row>
    <row r="191" s="97" customFormat="true" ht="13.5" hidden="false" customHeight="true" outlineLevel="1" collapsed="false">
      <c r="B191" s="98"/>
      <c r="C191" s="99" t="n">
        <v>6112</v>
      </c>
      <c r="D191" s="100" t="s">
        <v>252</v>
      </c>
      <c r="E191" s="101" t="n">
        <f aca="false">[2]Zastupitelé!$B$44</f>
        <v>30000</v>
      </c>
      <c r="F191" s="102"/>
    </row>
    <row r="192" s="97" customFormat="true" ht="13.5" hidden="false" customHeight="true" outlineLevel="1" collapsed="false">
      <c r="B192" s="98"/>
      <c r="C192" s="99" t="n">
        <v>6171</v>
      </c>
      <c r="D192" s="100" t="s">
        <v>253</v>
      </c>
      <c r="E192" s="101" t="n">
        <f aca="false">[2]Správa!$B$103</f>
        <v>30000</v>
      </c>
      <c r="F192" s="102"/>
    </row>
    <row r="193" s="97" customFormat="true" ht="13.5" hidden="false" customHeight="true" outlineLevel="1" collapsed="false">
      <c r="B193" s="98"/>
      <c r="C193" s="99" t="n">
        <v>4351</v>
      </c>
      <c r="D193" s="100" t="s">
        <v>256</v>
      </c>
      <c r="E193" s="101" t="n">
        <f aca="false">'[2]Pečovatelská služba'!$B$59</f>
        <v>1000</v>
      </c>
      <c r="F193" s="102"/>
    </row>
    <row r="194" s="97" customFormat="true" ht="13.5" hidden="false" customHeight="true" outlineLevel="1" collapsed="false">
      <c r="B194" s="98"/>
      <c r="C194" s="99" t="s">
        <v>249</v>
      </c>
      <c r="D194" s="100" t="s">
        <v>250</v>
      </c>
      <c r="E194" s="101" t="n">
        <f aca="false">'[2]Městská policie'!$B$111</f>
        <v>5000</v>
      </c>
      <c r="F194" s="102"/>
    </row>
    <row r="195" s="97" customFormat="true" ht="13.5" hidden="false" customHeight="true" outlineLevel="1" collapsed="false">
      <c r="B195" s="98"/>
      <c r="C195" s="99" t="n">
        <v>3314</v>
      </c>
      <c r="D195" s="100" t="s">
        <v>255</v>
      </c>
      <c r="E195" s="101" t="n">
        <f aca="false">[2]Knihovna!$B$74</f>
        <v>1000</v>
      </c>
      <c r="F195" s="102"/>
    </row>
    <row r="196" s="69" customFormat="true" ht="13.5" hidden="false" customHeight="true" outlineLevel="0" collapsed="false">
      <c r="B196" s="80" t="n">
        <v>5175</v>
      </c>
      <c r="C196" s="85"/>
      <c r="D196" s="82" t="s">
        <v>192</v>
      </c>
      <c r="E196" s="95" t="n">
        <f aca="false">'Sumář  výdaje kapitol'!E38</f>
        <v>203000</v>
      </c>
      <c r="F196" s="96"/>
    </row>
    <row r="197" s="97" customFormat="true" ht="13.5" hidden="false" customHeight="true" outlineLevel="1" collapsed="false">
      <c r="B197" s="98"/>
      <c r="C197" s="99" t="n">
        <v>6112</v>
      </c>
      <c r="D197" s="100" t="s">
        <v>252</v>
      </c>
      <c r="E197" s="101" t="n">
        <f aca="false">[2]Zastupitelé!$B$51</f>
        <v>40000</v>
      </c>
      <c r="F197" s="102"/>
    </row>
    <row r="198" s="97" customFormat="true" ht="13.5" hidden="false" customHeight="true" outlineLevel="1" collapsed="false">
      <c r="B198" s="98"/>
      <c r="C198" s="99" t="n">
        <v>6171</v>
      </c>
      <c r="D198" s="100" t="s">
        <v>253</v>
      </c>
      <c r="E198" s="101" t="n">
        <f aca="false">[2]Správa!$B$110</f>
        <v>100000</v>
      </c>
      <c r="F198" s="102"/>
    </row>
    <row r="199" s="97" customFormat="true" ht="13.5" hidden="false" customHeight="true" outlineLevel="1" collapsed="false">
      <c r="B199" s="98"/>
      <c r="C199" s="99" t="n">
        <v>4351</v>
      </c>
      <c r="D199" s="100" t="s">
        <v>256</v>
      </c>
      <c r="E199" s="101" t="n">
        <f aca="false">'[2]Pečovatelská služba'!$B$66</f>
        <v>12000</v>
      </c>
      <c r="F199" s="102"/>
    </row>
    <row r="200" s="97" customFormat="true" ht="13.5" hidden="false" customHeight="true" outlineLevel="1" collapsed="false">
      <c r="B200" s="98"/>
      <c r="C200" s="99" t="n">
        <v>3314</v>
      </c>
      <c r="D200" s="100" t="s">
        <v>255</v>
      </c>
      <c r="E200" s="101" t="n">
        <f aca="false">[2]Knihovna!$B$81</f>
        <v>1000</v>
      </c>
      <c r="F200" s="102"/>
    </row>
    <row r="201" s="97" customFormat="true" ht="13.5" hidden="false" customHeight="true" outlineLevel="1" collapsed="false">
      <c r="B201" s="98"/>
      <c r="C201" s="99" t="n">
        <v>3399</v>
      </c>
      <c r="D201" s="100" t="s">
        <v>257</v>
      </c>
      <c r="E201" s="101" t="n">
        <f aca="false">[2]Kultura!$B$26</f>
        <v>50000</v>
      </c>
      <c r="F201" s="102"/>
    </row>
    <row r="202" s="69" customFormat="true" ht="13.5" hidden="false" customHeight="true" outlineLevel="0" collapsed="false">
      <c r="B202" s="80" t="n">
        <v>5179</v>
      </c>
      <c r="C202" s="85"/>
      <c r="D202" s="82" t="s">
        <v>193</v>
      </c>
      <c r="E202" s="95" t="n">
        <f aca="false">'Sumář  výdaje kapitol'!E39</f>
        <v>0</v>
      </c>
      <c r="F202" s="96"/>
    </row>
    <row r="203" s="69" customFormat="true" ht="13.5" hidden="false" customHeight="true" outlineLevel="0" collapsed="false">
      <c r="B203" s="80" t="n">
        <v>5192</v>
      </c>
      <c r="C203" s="85"/>
      <c r="D203" s="82" t="s">
        <v>194</v>
      </c>
      <c r="E203" s="95" t="n">
        <f aca="false">'Sumář  výdaje kapitol'!E40</f>
        <v>130000</v>
      </c>
      <c r="F203" s="96"/>
    </row>
    <row r="204" s="69" customFormat="true" ht="13.5" hidden="false" customHeight="true" outlineLevel="0" collapsed="false">
      <c r="B204" s="80" t="n">
        <v>5193</v>
      </c>
      <c r="C204" s="85"/>
      <c r="D204" s="82" t="s">
        <v>195</v>
      </c>
      <c r="E204" s="95" t="n">
        <f aca="false">'Sumář  výdaje kapitol'!E41</f>
        <v>1350000</v>
      </c>
      <c r="F204" s="96"/>
    </row>
    <row r="205" s="69" customFormat="true" ht="13.5" hidden="false" customHeight="true" outlineLevel="0" collapsed="false">
      <c r="B205" s="80" t="n">
        <v>5194</v>
      </c>
      <c r="C205" s="85"/>
      <c r="D205" s="82" t="s">
        <v>196</v>
      </c>
      <c r="E205" s="95" t="n">
        <f aca="false">'Sumář  výdaje kapitol'!E42</f>
        <v>150000</v>
      </c>
      <c r="F205" s="96"/>
    </row>
    <row r="206" s="69" customFormat="true" ht="13.5" hidden="false" customHeight="true" outlineLevel="0" collapsed="false">
      <c r="B206" s="80" t="n">
        <v>5329</v>
      </c>
      <c r="C206" s="85"/>
      <c r="D206" s="82" t="s">
        <v>197</v>
      </c>
      <c r="E206" s="95" t="n">
        <f aca="false">'Sumář  výdaje kapitol'!E43</f>
        <v>535500</v>
      </c>
      <c r="F206" s="96"/>
    </row>
    <row r="207" s="69" customFormat="true" ht="13.5" hidden="false" customHeight="true" outlineLevel="0" collapsed="false">
      <c r="B207" s="80" t="n">
        <v>5331</v>
      </c>
      <c r="C207" s="85"/>
      <c r="D207" s="82" t="s">
        <v>198</v>
      </c>
      <c r="E207" s="95" t="n">
        <f aca="false">'Sumář  výdaje kapitol'!E44</f>
        <v>14257000</v>
      </c>
      <c r="F207" s="96"/>
    </row>
    <row r="208" s="97" customFormat="true" ht="13.5" hidden="false" customHeight="true" outlineLevel="1" collapsed="false">
      <c r="B208" s="98"/>
      <c r="C208" s="99" t="n">
        <v>3639</v>
      </c>
      <c r="D208" s="100" t="s">
        <v>361</v>
      </c>
      <c r="E208" s="107" t="n">
        <f aca="false">'Sumář  výdaje kapitol'!M44</f>
        <v>8000000</v>
      </c>
      <c r="F208" s="102"/>
    </row>
    <row r="209" s="97" customFormat="true" ht="13.5" hidden="false" customHeight="true" outlineLevel="1" collapsed="false">
      <c r="B209" s="98"/>
      <c r="C209" s="99" t="n">
        <v>3113</v>
      </c>
      <c r="D209" s="100" t="s">
        <v>269</v>
      </c>
      <c r="E209" s="101" t="n">
        <f aca="false">[6]ZŠ!$B$26</f>
        <v>2330000</v>
      </c>
      <c r="F209" s="102"/>
    </row>
    <row r="210" s="97" customFormat="true" ht="13.5" hidden="false" customHeight="true" outlineLevel="1" collapsed="false">
      <c r="B210" s="98"/>
      <c r="C210" s="99" t="n">
        <v>3421</v>
      </c>
      <c r="D210" s="100" t="s">
        <v>297</v>
      </c>
      <c r="E210" s="101" t="n">
        <f aca="false">[6]MDDM!$B$4</f>
        <v>450000</v>
      </c>
      <c r="F210" s="102"/>
    </row>
    <row r="211" s="97" customFormat="true" ht="13.5" hidden="false" customHeight="true" outlineLevel="1" collapsed="false">
      <c r="B211" s="98"/>
      <c r="C211" s="99" t="s">
        <v>300</v>
      </c>
      <c r="D211" s="100" t="s">
        <v>301</v>
      </c>
      <c r="E211" s="101" t="n">
        <f aca="false">'[6]MŠ III.'!$B$4</f>
        <v>1700000</v>
      </c>
      <c r="F211" s="102"/>
    </row>
    <row r="212" s="97" customFormat="true" ht="13.5" hidden="false" customHeight="true" outlineLevel="1" collapsed="false">
      <c r="B212" s="98"/>
      <c r="C212" s="99" t="s">
        <v>303</v>
      </c>
      <c r="D212" s="100" t="s">
        <v>346</v>
      </c>
      <c r="E212" s="101" t="n">
        <f aca="false">'[6]Jídelna ZŠ'!$B$4</f>
        <v>1357000</v>
      </c>
      <c r="F212" s="102"/>
    </row>
    <row r="213" s="97" customFormat="true" ht="13.5" hidden="false" customHeight="true" outlineLevel="1" collapsed="false">
      <c r="B213" s="98"/>
      <c r="C213" s="99" t="s">
        <v>362</v>
      </c>
      <c r="D213" s="100" t="s">
        <v>304</v>
      </c>
      <c r="E213" s="101" t="n">
        <f aca="false">'[6]Jídelna MŠ III.'!$B$4</f>
        <v>120000</v>
      </c>
      <c r="F213" s="102"/>
    </row>
    <row r="214" s="97" customFormat="true" ht="13.5" hidden="false" customHeight="true" outlineLevel="1" collapsed="false">
      <c r="B214" s="98"/>
      <c r="C214" s="99" t="s">
        <v>270</v>
      </c>
      <c r="D214" s="100" t="s">
        <v>271</v>
      </c>
      <c r="E214" s="101" t="n">
        <f aca="false">'[6] MŠ Cuk'!$B$4</f>
        <v>300000</v>
      </c>
      <c r="F214" s="102"/>
    </row>
    <row r="215" s="69" customFormat="true" ht="13.5" hidden="false" customHeight="true" outlineLevel="0" collapsed="false">
      <c r="B215" s="80" t="n">
        <v>5361</v>
      </c>
      <c r="C215" s="85"/>
      <c r="D215" s="82" t="s">
        <v>199</v>
      </c>
      <c r="E215" s="95" t="n">
        <f aca="false">'Sumář  výdaje kapitol'!E46</f>
        <v>13000</v>
      </c>
      <c r="F215" s="96"/>
    </row>
    <row r="216" s="69" customFormat="true" ht="13.5" hidden="false" customHeight="true" outlineLevel="0" collapsed="false">
      <c r="B216" s="80" t="n">
        <v>5362</v>
      </c>
      <c r="C216" s="85"/>
      <c r="D216" s="82" t="s">
        <v>200</v>
      </c>
      <c r="E216" s="95" t="n">
        <f aca="false">'Sumář  výdaje kapitol'!E47</f>
        <v>402000</v>
      </c>
      <c r="F216" s="96"/>
    </row>
    <row r="217" s="69" customFormat="true" ht="13.5" hidden="false" customHeight="true" outlineLevel="0" collapsed="false">
      <c r="B217" s="80" t="n">
        <v>5410</v>
      </c>
      <c r="C217" s="85"/>
      <c r="D217" s="82" t="s">
        <v>201</v>
      </c>
      <c r="E217" s="95" t="n">
        <f aca="false">'Sumář  výdaje kapitol'!E48</f>
        <v>0</v>
      </c>
      <c r="F217" s="96"/>
    </row>
    <row r="218" s="69" customFormat="true" ht="13.5" hidden="false" customHeight="true" outlineLevel="0" collapsed="false">
      <c r="B218" s="80" t="n">
        <v>5492</v>
      </c>
      <c r="C218" s="85"/>
      <c r="D218" s="82" t="s">
        <v>202</v>
      </c>
      <c r="E218" s="95" t="n">
        <f aca="false">'Sumář  výdaje kapitol'!E49</f>
        <v>60000</v>
      </c>
      <c r="F218" s="96"/>
    </row>
    <row r="219" s="69" customFormat="true" ht="13.5" hidden="false" customHeight="true" outlineLevel="0" collapsed="false">
      <c r="B219" s="80" t="n">
        <v>5499</v>
      </c>
      <c r="C219" s="85"/>
      <c r="D219" s="82" t="s">
        <v>203</v>
      </c>
      <c r="E219" s="95" t="n">
        <f aca="false">'Sumář  výdaje kapitol'!E50</f>
        <v>636090</v>
      </c>
      <c r="F219" s="96"/>
    </row>
    <row r="220" s="69" customFormat="true" ht="13.5" hidden="false" customHeight="true" outlineLevel="0" collapsed="false">
      <c r="B220" s="80" t="n">
        <v>5222</v>
      </c>
      <c r="C220" s="85"/>
      <c r="D220" s="82" t="s">
        <v>363</v>
      </c>
      <c r="E220" s="95" t="n">
        <f aca="false">'Sumář  výdaje kapitol'!E51</f>
        <v>900000</v>
      </c>
      <c r="F220" s="96"/>
    </row>
    <row r="221" s="69" customFormat="true" ht="13.5" hidden="false" customHeight="true" outlineLevel="0" collapsed="false">
      <c r="B221" s="80" t="n">
        <v>5909</v>
      </c>
      <c r="C221" s="85"/>
      <c r="D221" s="82" t="s">
        <v>205</v>
      </c>
      <c r="E221" s="95" t="n">
        <f aca="false">'Sumář  výdaje kapitol'!E52</f>
        <v>0</v>
      </c>
      <c r="F221" s="96"/>
    </row>
    <row r="222" s="69" customFormat="true" ht="13.5" hidden="false" customHeight="true" outlineLevel="0" collapsed="false">
      <c r="B222" s="80" t="n">
        <v>5909</v>
      </c>
      <c r="C222" s="85"/>
      <c r="D222" s="82" t="s">
        <v>206</v>
      </c>
      <c r="E222" s="95" t="n">
        <f aca="false">'Sumář  výdaje kapitol'!E53</f>
        <v>0</v>
      </c>
      <c r="F222" s="96"/>
    </row>
    <row r="223" customFormat="false" ht="13.5" hidden="false" customHeight="false" outlineLevel="0" collapsed="false">
      <c r="B223" s="88" t="s">
        <v>364</v>
      </c>
      <c r="C223" s="89"/>
      <c r="D223" s="90"/>
      <c r="E223" s="91" t="n">
        <f aca="false">+E222+E221+E220+E219+E218+E216+E215+E207+E206+E205+E204+E202+E196+E190+E185+E159+E121+E118+E112+E109+E100+E98+E90+E86+E81+E69+E61+E53+E37+E28+E22+E18+E17+E16+E203</f>
        <v>52259339</v>
      </c>
      <c r="F223" s="92"/>
    </row>
    <row r="224" customFormat="false" ht="12.75" hidden="false" customHeight="false" outlineLevel="0" collapsed="false">
      <c r="B224" s="80" t="n">
        <v>5141</v>
      </c>
      <c r="C224" s="108"/>
      <c r="D224" s="109" t="s">
        <v>207</v>
      </c>
      <c r="E224" s="110" t="n">
        <f aca="false">'Sumář  výdaje kapitol'!E56</f>
        <v>2843000</v>
      </c>
      <c r="F224" s="111"/>
    </row>
    <row r="225" customFormat="false" ht="13.5" hidden="false" customHeight="false" outlineLevel="0" collapsed="false">
      <c r="B225" s="88" t="s">
        <v>365</v>
      </c>
      <c r="C225" s="89"/>
      <c r="D225" s="90" t="s">
        <v>366</v>
      </c>
      <c r="E225" s="112" t="n">
        <f aca="false">+E224+E223+E15</f>
        <v>83560005.34</v>
      </c>
      <c r="F225" s="92"/>
    </row>
    <row r="226" s="69" customFormat="true" ht="12.75" hidden="false" customHeight="false" outlineLevel="0" collapsed="false">
      <c r="B226" s="113" t="n">
        <v>6111</v>
      </c>
      <c r="C226" s="114"/>
      <c r="D226" s="82" t="s">
        <v>190</v>
      </c>
      <c r="E226" s="93" t="n">
        <f aca="false">'Sumář  výdaje kapitol'!E59</f>
        <v>0</v>
      </c>
      <c r="F226" s="96"/>
    </row>
    <row r="227" s="69" customFormat="true" ht="12.75" hidden="false" customHeight="false" outlineLevel="0" collapsed="false">
      <c r="B227" s="113" t="n">
        <v>6121</v>
      </c>
      <c r="C227" s="115"/>
      <c r="D227" s="82" t="s">
        <v>210</v>
      </c>
      <c r="E227" s="95" t="n">
        <f aca="false">'Sumář  výdaje kapitol'!E60</f>
        <v>18198749</v>
      </c>
      <c r="F227" s="96"/>
    </row>
    <row r="228" s="97" customFormat="true" ht="15.75" hidden="false" customHeight="true" outlineLevel="1" collapsed="false">
      <c r="B228" s="116"/>
      <c r="C228" s="99" t="n">
        <v>3613</v>
      </c>
      <c r="D228" s="104" t="s">
        <v>268</v>
      </c>
      <c r="E228" s="105" t="n">
        <f aca="false">'Sumář  výdaje kapitol'!W60</f>
        <v>4410000</v>
      </c>
      <c r="F228" s="117" t="s">
        <v>367</v>
      </c>
    </row>
    <row r="229" s="97" customFormat="true" ht="15.75" hidden="false" customHeight="true" outlineLevel="1" collapsed="false">
      <c r="B229" s="116"/>
      <c r="C229" s="99" t="n">
        <v>5512</v>
      </c>
      <c r="D229" s="104" t="s">
        <v>251</v>
      </c>
      <c r="E229" s="105" t="n">
        <f aca="false">'Sumář  výdaje kapitol'!X60</f>
        <v>100000</v>
      </c>
      <c r="F229" s="117" t="s">
        <v>368</v>
      </c>
    </row>
    <row r="230" s="97" customFormat="true" ht="15.75" hidden="false" customHeight="true" outlineLevel="1" collapsed="false">
      <c r="B230" s="116"/>
      <c r="C230" s="99" t="n">
        <v>3632</v>
      </c>
      <c r="D230" s="104" t="s">
        <v>369</v>
      </c>
      <c r="E230" s="105" t="n">
        <f aca="false">'Sumář  výdaje kapitol'!AA60</f>
        <v>70000</v>
      </c>
      <c r="F230" s="117" t="s">
        <v>370</v>
      </c>
    </row>
    <row r="231" s="97" customFormat="true" ht="15.75" hidden="false" customHeight="true" outlineLevel="1" collapsed="false">
      <c r="B231" s="116"/>
      <c r="C231" s="99" t="n">
        <v>3114</v>
      </c>
      <c r="D231" s="104" t="s">
        <v>258</v>
      </c>
      <c r="E231" s="105" t="n">
        <f aca="false">'Sumář  výdaje kapitol'!AD60</f>
        <v>60000</v>
      </c>
      <c r="F231" s="117" t="s">
        <v>371</v>
      </c>
    </row>
    <row r="232" s="97" customFormat="true" ht="15.75" hidden="false" customHeight="true" outlineLevel="1" collapsed="false">
      <c r="B232" s="116"/>
      <c r="C232" s="99" t="s">
        <v>300</v>
      </c>
      <c r="D232" s="104" t="s">
        <v>301</v>
      </c>
      <c r="E232" s="105" t="n">
        <f aca="false">'Sumář  výdaje kapitol'!AG60</f>
        <v>173990</v>
      </c>
      <c r="F232" s="117" t="s">
        <v>372</v>
      </c>
    </row>
    <row r="233" s="97" customFormat="true" ht="15.75" hidden="false" customHeight="true" outlineLevel="1" collapsed="false">
      <c r="B233" s="116"/>
      <c r="C233" s="99" t="s">
        <v>270</v>
      </c>
      <c r="D233" s="104" t="s">
        <v>271</v>
      </c>
      <c r="E233" s="105" t="n">
        <f aca="false">'Sumář  výdaje kapitol'!AJ60</f>
        <v>30000</v>
      </c>
      <c r="F233" s="117" t="s">
        <v>373</v>
      </c>
    </row>
    <row r="234" s="97" customFormat="true" ht="24" hidden="false" customHeight="false" outlineLevel="1" collapsed="false">
      <c r="B234" s="116"/>
      <c r="C234" s="99" t="n">
        <v>3631</v>
      </c>
      <c r="D234" s="104" t="s">
        <v>308</v>
      </c>
      <c r="E234" s="105" t="n">
        <f aca="false">'Sumář  výdaje kapitol'!AL60</f>
        <v>45000</v>
      </c>
      <c r="F234" s="106" t="s">
        <v>374</v>
      </c>
    </row>
    <row r="235" s="97" customFormat="true" ht="24" hidden="false" customHeight="false" outlineLevel="1" collapsed="false">
      <c r="B235" s="116"/>
      <c r="C235" s="99" t="n">
        <v>2212</v>
      </c>
      <c r="D235" s="104" t="s">
        <v>262</v>
      </c>
      <c r="E235" s="118" t="n">
        <f aca="false">'Sumář  výdaje kapitol'!AM60</f>
        <v>12439759</v>
      </c>
      <c r="F235" s="106" t="s">
        <v>375</v>
      </c>
    </row>
    <row r="236" s="97" customFormat="true" ht="15.75" hidden="false" customHeight="true" outlineLevel="1" collapsed="false">
      <c r="B236" s="116"/>
      <c r="C236" s="99" t="s">
        <v>312</v>
      </c>
      <c r="D236" s="104" t="s">
        <v>313</v>
      </c>
      <c r="E236" s="105" t="n">
        <f aca="false">'Sumář  výdaje kapitol'!AQ60</f>
        <v>570000</v>
      </c>
      <c r="F236" s="117" t="s">
        <v>376</v>
      </c>
    </row>
    <row r="237" s="97" customFormat="true" ht="15.75" hidden="false" customHeight="true" outlineLevel="1" collapsed="false">
      <c r="B237" s="116"/>
      <c r="C237" s="99" t="n">
        <v>3633</v>
      </c>
      <c r="D237" s="104" t="s">
        <v>315</v>
      </c>
      <c r="E237" s="105" t="n">
        <f aca="false">'Sumář  výdaje kapitol'!AS60</f>
        <v>100000</v>
      </c>
      <c r="F237" s="117" t="s">
        <v>377</v>
      </c>
    </row>
    <row r="238" s="97" customFormat="true" ht="15.75" hidden="false" customHeight="true" outlineLevel="1" collapsed="false">
      <c r="B238" s="116"/>
      <c r="C238" s="99" t="n">
        <v>3744</v>
      </c>
      <c r="D238" s="104" t="s">
        <v>327</v>
      </c>
      <c r="E238" s="105" t="n">
        <f aca="false">'Sumář  výdaje kapitol'!AX60</f>
        <v>30000</v>
      </c>
      <c r="F238" s="117" t="s">
        <v>378</v>
      </c>
    </row>
    <row r="239" s="97" customFormat="true" ht="15.75" hidden="false" customHeight="true" outlineLevel="1" collapsed="false">
      <c r="B239" s="116"/>
      <c r="C239" s="99" t="s">
        <v>266</v>
      </c>
      <c r="D239" s="104" t="s">
        <v>267</v>
      </c>
      <c r="E239" s="118" t="n">
        <f aca="false">'Sumář  výdaje kapitol'!BA60</f>
        <v>110000</v>
      </c>
      <c r="F239" s="117" t="s">
        <v>379</v>
      </c>
    </row>
    <row r="240" s="97" customFormat="true" ht="24.75" hidden="false" customHeight="true" outlineLevel="1" collapsed="false">
      <c r="B240" s="116"/>
      <c r="C240" s="99" t="n">
        <v>3329</v>
      </c>
      <c r="D240" s="104" t="s">
        <v>380</v>
      </c>
      <c r="E240" s="105" t="n">
        <f aca="false">'Sumář  výdaje kapitol'!BC60</f>
        <v>60000</v>
      </c>
      <c r="F240" s="106" t="s">
        <v>381</v>
      </c>
    </row>
    <row r="241" s="97" customFormat="true" ht="15.75" hidden="false" customHeight="true" outlineLevel="1" collapsed="false">
      <c r="B241" s="116"/>
      <c r="C241" s="99" t="s">
        <v>382</v>
      </c>
      <c r="D241" s="104" t="s">
        <v>383</v>
      </c>
      <c r="E241" s="105" t="n">
        <f aca="false">'Sumář  výdaje kapitol'!BD60</f>
        <v>0</v>
      </c>
      <c r="F241" s="117"/>
    </row>
    <row r="242" s="69" customFormat="true" ht="12.75" hidden="false" customHeight="false" outlineLevel="0" collapsed="false">
      <c r="B242" s="113" t="n">
        <v>6121</v>
      </c>
      <c r="C242" s="115"/>
      <c r="D242" s="82" t="s">
        <v>211</v>
      </c>
      <c r="E242" s="95" t="n">
        <f aca="false">'Sumář  výdaje kapitol'!E61</f>
        <v>6480557</v>
      </c>
      <c r="F242" s="96"/>
    </row>
    <row r="243" s="97" customFormat="true" ht="15.75" hidden="false" customHeight="true" outlineLevel="1" collapsed="false">
      <c r="B243" s="116"/>
      <c r="C243" s="99" t="n">
        <v>3314</v>
      </c>
      <c r="D243" s="104" t="s">
        <v>255</v>
      </c>
      <c r="E243" s="105" t="n">
        <f aca="false">'Sumář  výdaje kapitol'!R61</f>
        <v>800000</v>
      </c>
      <c r="F243" s="117" t="s">
        <v>384</v>
      </c>
    </row>
    <row r="244" s="97" customFormat="true" ht="15.75" hidden="false" customHeight="true" outlineLevel="1" collapsed="false">
      <c r="B244" s="116"/>
      <c r="C244" s="99" t="n">
        <v>3612</v>
      </c>
      <c r="D244" s="104" t="s">
        <v>259</v>
      </c>
      <c r="E244" s="105" t="n">
        <f aca="false">'Sumář  výdaje kapitol'!U61</f>
        <v>660000</v>
      </c>
      <c r="F244" s="117" t="s">
        <v>385</v>
      </c>
    </row>
    <row r="245" s="97" customFormat="true" ht="24" hidden="false" customHeight="false" outlineLevel="1" collapsed="false">
      <c r="B245" s="116"/>
      <c r="C245" s="99" t="n">
        <v>3613</v>
      </c>
      <c r="D245" s="104" t="s">
        <v>268</v>
      </c>
      <c r="E245" s="105" t="n">
        <f aca="false">'Sumář  výdaje kapitol'!W61</f>
        <v>671000</v>
      </c>
      <c r="F245" s="106" t="s">
        <v>386</v>
      </c>
    </row>
    <row r="246" s="97" customFormat="true" ht="13.5" hidden="false" customHeight="true" outlineLevel="1" collapsed="false">
      <c r="B246" s="116"/>
      <c r="C246" s="99" t="s">
        <v>303</v>
      </c>
      <c r="D246" s="104" t="s">
        <v>346</v>
      </c>
      <c r="E246" s="105" t="n">
        <f aca="false">'Sumář  výdaje kapitol'!AH61</f>
        <v>80000</v>
      </c>
      <c r="F246" s="117" t="s">
        <v>384</v>
      </c>
    </row>
    <row r="247" s="97" customFormat="true" ht="13.5" hidden="false" customHeight="true" outlineLevel="1" collapsed="false">
      <c r="B247" s="116"/>
      <c r="C247" s="99" t="n">
        <v>3635</v>
      </c>
      <c r="D247" s="104" t="s">
        <v>281</v>
      </c>
      <c r="E247" s="105" t="n">
        <f aca="false">'Sumář  výdaje kapitol'!AK61</f>
        <v>675000</v>
      </c>
      <c r="F247" s="117" t="s">
        <v>384</v>
      </c>
    </row>
    <row r="248" s="97" customFormat="true" ht="36" hidden="false" customHeight="false" outlineLevel="1" collapsed="false">
      <c r="B248" s="116"/>
      <c r="C248" s="99" t="n">
        <v>2212</v>
      </c>
      <c r="D248" s="104" t="s">
        <v>262</v>
      </c>
      <c r="E248" s="105" t="n">
        <f aca="false">'Sumář  výdaje kapitol'!AM61</f>
        <v>2106657</v>
      </c>
      <c r="F248" s="106" t="s">
        <v>387</v>
      </c>
    </row>
    <row r="249" s="97" customFormat="true" ht="24" hidden="false" customHeight="false" outlineLevel="1" collapsed="false">
      <c r="B249" s="116"/>
      <c r="C249" s="99" t="n">
        <v>2310</v>
      </c>
      <c r="D249" s="104" t="s">
        <v>313</v>
      </c>
      <c r="E249" s="105" t="n">
        <f aca="false">'Sumář  výdaje kapitol'!AQ61</f>
        <v>1317900</v>
      </c>
      <c r="F249" s="106" t="s">
        <v>388</v>
      </c>
    </row>
    <row r="250" s="97" customFormat="true" ht="15" hidden="false" customHeight="true" outlineLevel="1" collapsed="false">
      <c r="B250" s="116"/>
      <c r="C250" s="99" t="s">
        <v>382</v>
      </c>
      <c r="D250" s="104" t="s">
        <v>383</v>
      </c>
      <c r="E250" s="105" t="n">
        <f aca="false">'Sumář  výdaje kapitol'!BD61</f>
        <v>170000</v>
      </c>
      <c r="F250" s="106" t="s">
        <v>389</v>
      </c>
    </row>
    <row r="251" s="69" customFormat="true" ht="12.75" hidden="false" customHeight="false" outlineLevel="0" collapsed="false">
      <c r="B251" s="113" t="n">
        <v>6122</v>
      </c>
      <c r="C251" s="115"/>
      <c r="D251" s="82" t="s">
        <v>212</v>
      </c>
      <c r="E251" s="95" t="n">
        <f aca="false">'Sumář  výdaje kapitol'!E62</f>
        <v>0</v>
      </c>
      <c r="F251" s="96"/>
    </row>
    <row r="252" s="69" customFormat="true" ht="12.75" hidden="false" customHeight="false" outlineLevel="0" collapsed="false">
      <c r="B252" s="113" t="n">
        <v>6123</v>
      </c>
      <c r="C252" s="115"/>
      <c r="D252" s="82" t="s">
        <v>213</v>
      </c>
      <c r="E252" s="95" t="n">
        <f aca="false">'Sumář  výdaje kapitol'!E63</f>
        <v>500000</v>
      </c>
      <c r="F252" s="87" t="s">
        <v>390</v>
      </c>
    </row>
    <row r="253" s="69" customFormat="true" ht="12.75" hidden="false" customHeight="false" outlineLevel="0" collapsed="false">
      <c r="B253" s="113" t="n">
        <v>6125</v>
      </c>
      <c r="C253" s="115"/>
      <c r="D253" s="82" t="s">
        <v>214</v>
      </c>
      <c r="E253" s="95" t="n">
        <f aca="false">'Sumář  výdaje kapitol'!E64</f>
        <v>0</v>
      </c>
      <c r="F253" s="96"/>
    </row>
    <row r="254" s="69" customFormat="true" ht="12.75" hidden="false" customHeight="false" outlineLevel="0" collapsed="false">
      <c r="B254" s="113" t="n">
        <v>6129</v>
      </c>
      <c r="C254" s="115"/>
      <c r="D254" s="82" t="s">
        <v>215</v>
      </c>
      <c r="E254" s="95" t="n">
        <f aca="false">'Sumář  výdaje kapitol'!E65</f>
        <v>0</v>
      </c>
      <c r="F254" s="96"/>
    </row>
    <row r="255" s="69" customFormat="true" ht="12.75" hidden="false" customHeight="false" outlineLevel="0" collapsed="false">
      <c r="B255" s="113" t="n">
        <v>6130</v>
      </c>
      <c r="C255" s="115"/>
      <c r="D255" s="82" t="s">
        <v>216</v>
      </c>
      <c r="E255" s="95" t="n">
        <f aca="false">'Sumář  výdaje kapitol'!E66</f>
        <v>5355000</v>
      </c>
      <c r="F255" s="96"/>
    </row>
    <row r="256" s="97" customFormat="true" ht="24" hidden="false" customHeight="false" outlineLevel="1" collapsed="false">
      <c r="B256" s="116"/>
      <c r="C256" s="99" t="n">
        <v>6112</v>
      </c>
      <c r="D256" s="104" t="s">
        <v>275</v>
      </c>
      <c r="E256" s="105" t="n">
        <f aca="false">'Sumář  výdaje kapitol'!J66</f>
        <v>5340000</v>
      </c>
      <c r="F256" s="106" t="s">
        <v>391</v>
      </c>
    </row>
    <row r="257" s="97" customFormat="true" ht="16.5" hidden="false" customHeight="true" outlineLevel="1" collapsed="false">
      <c r="B257" s="116"/>
      <c r="C257" s="99" t="n">
        <v>2212</v>
      </c>
      <c r="D257" s="104" t="s">
        <v>262</v>
      </c>
      <c r="E257" s="105" t="n">
        <f aca="false">'Sumář  výdaje kapitol'!AM66</f>
        <v>15000</v>
      </c>
      <c r="F257" s="106" t="s">
        <v>392</v>
      </c>
    </row>
    <row r="258" s="119" customFormat="true" ht="12.75" hidden="false" customHeight="false" outlineLevel="0" collapsed="false">
      <c r="B258" s="120" t="n">
        <v>6351</v>
      </c>
      <c r="C258" s="121"/>
      <c r="D258" s="122" t="s">
        <v>217</v>
      </c>
      <c r="E258" s="123" t="n">
        <f aca="false">'Sumář  výdaje kapitol'!E67</f>
        <v>2270000</v>
      </c>
      <c r="F258" s="106" t="s">
        <v>393</v>
      </c>
    </row>
    <row r="259" s="69" customFormat="true" ht="12.75" hidden="false" customHeight="false" outlineLevel="0" collapsed="false">
      <c r="B259" s="113" t="n">
        <v>8115</v>
      </c>
      <c r="C259" s="115"/>
      <c r="D259" s="82" t="s">
        <v>219</v>
      </c>
      <c r="E259" s="95" t="n">
        <f aca="false">'Sumář  výdaje kapitol'!E68</f>
        <v>0</v>
      </c>
      <c r="F259" s="96"/>
    </row>
    <row r="260" s="69" customFormat="true" ht="12.75" hidden="false" customHeight="false" outlineLevel="0" collapsed="false">
      <c r="B260" s="113" t="n">
        <v>8115</v>
      </c>
      <c r="C260" s="115"/>
      <c r="D260" s="82" t="s">
        <v>220</v>
      </c>
      <c r="E260" s="95" t="n">
        <f aca="false">'Sumář  výdaje kapitol'!E69</f>
        <v>5031298.66</v>
      </c>
      <c r="F260" s="96"/>
    </row>
    <row r="261" s="69" customFormat="true" ht="12.75" hidden="false" customHeight="false" outlineLevel="0" collapsed="false">
      <c r="B261" s="113" t="n">
        <v>6349</v>
      </c>
      <c r="C261" s="115"/>
      <c r="D261" s="82" t="s">
        <v>218</v>
      </c>
      <c r="E261" s="95" t="n">
        <f aca="false">'Sumář  výdaje kapitol'!E70</f>
        <v>1500000</v>
      </c>
      <c r="F261" s="96"/>
    </row>
    <row r="262" s="69" customFormat="true" ht="13.5" hidden="false" customHeight="false" outlineLevel="0" collapsed="false">
      <c r="B262" s="88" t="s">
        <v>394</v>
      </c>
      <c r="C262" s="124"/>
      <c r="D262" s="90" t="s">
        <v>395</v>
      </c>
      <c r="E262" s="91" t="n">
        <f aca="false">+E226+E227+E242+E251+E252+E253+E254+E255+E258+E259+E260+E261</f>
        <v>39335604.66</v>
      </c>
      <c r="F262" s="92"/>
    </row>
    <row r="263" s="125" customFormat="true" ht="12.75" hidden="false" customHeight="false" outlineLevel="0" collapsed="false">
      <c r="B263" s="126"/>
      <c r="C263" s="127"/>
      <c r="D263" s="128"/>
      <c r="E263" s="129"/>
      <c r="F263" s="130"/>
    </row>
    <row r="264" s="69" customFormat="true" ht="12.75" hidden="false" customHeight="false" outlineLevel="0" collapsed="false">
      <c r="B264" s="113" t="s">
        <v>223</v>
      </c>
      <c r="C264" s="115"/>
      <c r="D264" s="82" t="s">
        <v>222</v>
      </c>
      <c r="E264" s="131" t="n">
        <f aca="false">'Sumář  výdaje kapitol'!E73</f>
        <v>10908000</v>
      </c>
      <c r="F264" s="132"/>
    </row>
    <row r="265" customFormat="false" ht="13.5" hidden="false" customHeight="false" outlineLevel="0" collapsed="false">
      <c r="B265" s="88" t="s">
        <v>396</v>
      </c>
      <c r="C265" s="124"/>
      <c r="D265" s="90" t="s">
        <v>222</v>
      </c>
      <c r="E265" s="91" t="n">
        <f aca="false">+E264</f>
        <v>10908000</v>
      </c>
      <c r="F265" s="92"/>
    </row>
    <row r="266" customFormat="false" ht="13.5" hidden="false" customHeight="false" outlineLevel="0" collapsed="false">
      <c r="B266" s="113" t="n">
        <v>8115</v>
      </c>
      <c r="C266" s="133"/>
      <c r="D266" s="134" t="s">
        <v>221</v>
      </c>
      <c r="E266" s="110" t="n">
        <v>0</v>
      </c>
      <c r="F266" s="111"/>
    </row>
    <row r="267" customFormat="false" ht="13.5" hidden="false" customHeight="true" outlineLevel="0" collapsed="false">
      <c r="B267" s="135" t="s">
        <v>397</v>
      </c>
      <c r="C267" s="135"/>
      <c r="D267" s="135"/>
      <c r="E267" s="136" t="n">
        <f aca="false">+E225+E262+E265</f>
        <v>133803610</v>
      </c>
      <c r="F267" s="137"/>
    </row>
    <row r="268" customFormat="false" ht="13.5" hidden="false" customHeight="true" outlineLevel="0" collapsed="false">
      <c r="B268" s="135" t="s">
        <v>398</v>
      </c>
      <c r="C268" s="135"/>
      <c r="D268" s="135"/>
      <c r="E268" s="138" t="n">
        <f aca="false">'Sumář příjmů kapitol'!G125-vysvětlení_výdaje_prezentace!E267</f>
        <v>0</v>
      </c>
      <c r="F268" s="139"/>
    </row>
  </sheetData>
  <mergeCells count="2">
    <mergeCell ref="B267:D267"/>
    <mergeCell ref="B268:D268"/>
  </mergeCells>
  <printOptions headings="false" gridLines="false" gridLinesSet="true" horizontalCentered="false" verticalCentered="false"/>
  <pageMargins left="0.118055555555556" right="0.31527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1" width="9.7"/>
    <col collapsed="false" customWidth="true" hidden="false" outlineLevel="0" max="2" min="2" style="651" width="12.56"/>
    <col collapsed="false" customWidth="true" hidden="false" outlineLevel="0" max="3" min="3" style="651" width="48.99"/>
    <col collapsed="false" customWidth="true" hidden="false" outlineLevel="0" max="4" min="4" style="652" width="16.7"/>
    <col collapsed="false" customWidth="true" hidden="false" outlineLevel="0" max="6" min="5" style="651" width="14.41"/>
    <col collapsed="false" customWidth="true" hidden="false" outlineLevel="0" max="7" min="7" style="651" width="9.41"/>
    <col collapsed="false" customWidth="true" hidden="false" outlineLevel="0" max="8" min="8" style="651" width="10.41"/>
    <col collapsed="false" customWidth="false" hidden="false" outlineLevel="0" max="257" min="9" style="651" width="9.14"/>
  </cols>
  <sheetData>
    <row r="2" customFormat="false" ht="20.25" hidden="false" customHeight="true" outlineLevel="0" collapsed="false">
      <c r="A2" s="354" t="s">
        <v>691</v>
      </c>
      <c r="B2" s="653"/>
      <c r="C2" s="654"/>
      <c r="D2" s="654"/>
    </row>
    <row r="4" customFormat="false" ht="20.1" hidden="false" customHeight="true" outlineLevel="0" collapsed="false">
      <c r="A4" s="655" t="s">
        <v>895</v>
      </c>
      <c r="B4" s="655"/>
    </row>
    <row r="5" customFormat="false" ht="15" hidden="false" customHeight="true" outlineLevel="0" collapsed="false">
      <c r="A5" s="655"/>
      <c r="B5" s="655"/>
      <c r="D5" s="656" t="s">
        <v>239</v>
      </c>
    </row>
    <row r="6" s="661" customFormat="true" ht="35.25" hidden="false" customHeight="true" outlineLevel="0" collapsed="false">
      <c r="A6" s="657" t="s">
        <v>774</v>
      </c>
      <c r="B6" s="658" t="s">
        <v>2</v>
      </c>
      <c r="C6" s="657" t="s">
        <v>775</v>
      </c>
      <c r="D6" s="659" t="s">
        <v>700</v>
      </c>
      <c r="E6" s="660" t="s">
        <v>701</v>
      </c>
      <c r="F6" s="659" t="s">
        <v>702</v>
      </c>
    </row>
    <row r="7" s="665" customFormat="true" ht="20.1" hidden="false" customHeight="true" outlineLevel="0" collapsed="false">
      <c r="A7" s="716"/>
      <c r="B7" s="717" t="s">
        <v>776</v>
      </c>
      <c r="D7" s="664"/>
      <c r="E7" s="664"/>
      <c r="F7" s="664"/>
    </row>
    <row r="8" s="672" customFormat="true" ht="15" hidden="false" customHeight="true" outlineLevel="0" collapsed="false">
      <c r="A8" s="718" t="n">
        <v>6409</v>
      </c>
      <c r="B8" s="667" t="s">
        <v>809</v>
      </c>
      <c r="C8" s="719" t="s">
        <v>896</v>
      </c>
      <c r="D8" s="669" t="n">
        <f aca="false">D10+D9+D11+D12</f>
        <v>5340000</v>
      </c>
      <c r="E8" s="670" t="n">
        <f aca="false">E10+E9+E11+E12</f>
        <v>0</v>
      </c>
      <c r="F8" s="669" t="n">
        <f aca="false">F10+F9+F11+F12</f>
        <v>5340000</v>
      </c>
      <c r="G8" s="739" t="n">
        <f aca="false">'Sumář  výdaje kapitol'!J66</f>
        <v>5340000</v>
      </c>
      <c r="H8" s="739" t="n">
        <f aca="false">G8-D8</f>
        <v>0</v>
      </c>
      <c r="I8" s="671"/>
      <c r="J8" s="671"/>
      <c r="K8" s="671"/>
      <c r="L8" s="671"/>
      <c r="M8" s="671"/>
    </row>
    <row r="9" s="672" customFormat="true" ht="15" hidden="false" customHeight="true" outlineLevel="0" collapsed="false">
      <c r="A9" s="709"/>
      <c r="B9" s="706"/>
      <c r="C9" s="730" t="s">
        <v>897</v>
      </c>
      <c r="D9" s="755" t="n">
        <f aca="false">+E9+F9</f>
        <v>440000</v>
      </c>
      <c r="E9" s="756"/>
      <c r="F9" s="755" t="n">
        <f aca="false">'[5]Všeobecná pokladna 6409'!$D$60</f>
        <v>440000</v>
      </c>
      <c r="G9" s="739"/>
      <c r="H9" s="739"/>
      <c r="I9" s="671"/>
      <c r="J9" s="671"/>
      <c r="K9" s="671"/>
      <c r="L9" s="671"/>
      <c r="M9" s="671"/>
    </row>
    <row r="10" s="682" customFormat="true" ht="15" hidden="false" customHeight="true" outlineLevel="0" collapsed="false">
      <c r="A10" s="723"/>
      <c r="B10" s="724"/>
      <c r="C10" s="730" t="s">
        <v>898</v>
      </c>
      <c r="D10" s="731" t="n">
        <f aca="false">+E10+F10</f>
        <v>2700000</v>
      </c>
      <c r="E10" s="732" t="n">
        <f aca="false">'[5]Všeobecná pokladna 6409'!$C$57</f>
        <v>0</v>
      </c>
      <c r="F10" s="731" t="n">
        <f aca="false">'[5]Všeobecná pokladna 6409'!$D$57</f>
        <v>2700000</v>
      </c>
    </row>
    <row r="11" s="682" customFormat="true" ht="15" hidden="false" customHeight="true" outlineLevel="0" collapsed="false">
      <c r="A11" s="741"/>
      <c r="B11" s="742"/>
      <c r="C11" s="743" t="s">
        <v>896</v>
      </c>
      <c r="D11" s="789" t="n">
        <f aca="false">+E11+F11</f>
        <v>1000000</v>
      </c>
      <c r="E11" s="744"/>
      <c r="F11" s="789" t="n">
        <f aca="false">'[5]Všeobecná pokladna 6409'!$D$58</f>
        <v>1000000</v>
      </c>
    </row>
    <row r="12" s="682" customFormat="true" ht="15" hidden="false" customHeight="true" outlineLevel="0" collapsed="false">
      <c r="A12" s="733"/>
      <c r="B12" s="734"/>
      <c r="C12" s="746" t="s">
        <v>899</v>
      </c>
      <c r="D12" s="772" t="n">
        <f aca="false">+E12+F12</f>
        <v>1200000</v>
      </c>
      <c r="E12" s="704"/>
      <c r="F12" s="772" t="n">
        <f aca="false">'[5]Všeobecná pokladna 6409'!$D$59</f>
        <v>1200000</v>
      </c>
    </row>
    <row r="13" s="672" customFormat="true" ht="15" hidden="false" customHeight="true" outlineLevel="0" collapsed="false">
      <c r="A13" s="677" t="n">
        <v>2212</v>
      </c>
      <c r="B13" s="678"/>
      <c r="C13" s="790" t="s">
        <v>262</v>
      </c>
      <c r="D13" s="771" t="n">
        <f aca="false">+D14+D15</f>
        <v>15000</v>
      </c>
      <c r="E13" s="763" t="n">
        <f aca="false">+E14+E15</f>
        <v>0</v>
      </c>
      <c r="F13" s="771" t="n">
        <f aca="false">+F14+F15</f>
        <v>15000</v>
      </c>
      <c r="G13" s="736" t="n">
        <f aca="false">'Sumář  výdaje kapitol'!AM66</f>
        <v>15000</v>
      </c>
      <c r="H13" s="739" t="n">
        <f aca="false">G13-D13</f>
        <v>0</v>
      </c>
    </row>
    <row r="14" s="672" customFormat="true" ht="15" hidden="false" customHeight="true" outlineLevel="0" collapsed="false">
      <c r="A14" s="699"/>
      <c r="B14" s="700"/>
      <c r="C14" s="791" t="s">
        <v>392</v>
      </c>
      <c r="D14" s="731" t="n">
        <f aca="false">+E14+F14</f>
        <v>15000</v>
      </c>
      <c r="E14" s="732"/>
      <c r="F14" s="731" t="n">
        <f aca="false">'[4]Silnice - pozemky'!$D$6</f>
        <v>15000</v>
      </c>
    </row>
    <row r="15" s="672" customFormat="true" ht="15" hidden="false" customHeight="true" outlineLevel="0" collapsed="false">
      <c r="A15" s="699"/>
      <c r="B15" s="700"/>
      <c r="C15" s="791" t="s">
        <v>900</v>
      </c>
      <c r="D15" s="731" t="n">
        <f aca="false">+E15+F15</f>
        <v>0</v>
      </c>
      <c r="E15" s="732"/>
      <c r="F15" s="731" t="n">
        <f aca="false">'[4]Silnice - pozemky'!$D$7</f>
        <v>0</v>
      </c>
    </row>
    <row r="16" s="715" customFormat="true" ht="20.1" hidden="false" customHeight="true" outlineLevel="0" collapsed="false">
      <c r="A16" s="710"/>
      <c r="B16" s="711"/>
      <c r="C16" s="712" t="s">
        <v>700</v>
      </c>
      <c r="D16" s="713" t="n">
        <f aca="false">+D8++D13</f>
        <v>5355000</v>
      </c>
      <c r="E16" s="714" t="n">
        <f aca="false">+E8++E13</f>
        <v>0</v>
      </c>
      <c r="F16" s="713" t="n">
        <f aca="false">+F8++F13</f>
        <v>5355000</v>
      </c>
    </row>
    <row r="17" customFormat="false" ht="12.75" hidden="false" customHeight="false" outlineLevel="0" collapsed="false">
      <c r="D17" s="652" t="n">
        <f aca="false">'Sumář  výdaje kapitol'!E66</f>
        <v>5355000</v>
      </c>
    </row>
    <row r="18" customFormat="false" ht="12.75" hidden="false" customHeight="false" outlineLevel="0" collapsed="false">
      <c r="D18" s="652" t="n">
        <f aca="false">D17-D16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99"/>
    <col collapsed="false" customWidth="true" hidden="false" outlineLevel="0" max="3" min="3" style="140" width="25.99"/>
    <col collapsed="false" customWidth="true" hidden="false" outlineLevel="0" max="4" min="4" style="140" width="17.28"/>
    <col collapsed="false" customWidth="true" hidden="false" outlineLevel="0" max="5" min="5" style="140" width="25.99"/>
    <col collapsed="false" customWidth="true" hidden="false" outlineLevel="0" max="6" min="6" style="0" width="12.7"/>
    <col collapsed="false" customWidth="true" hidden="false" outlineLevel="0" max="8" min="7" style="140" width="5.28"/>
    <col collapsed="false" customWidth="true" hidden="false" outlineLevel="0" max="9" min="9" style="140" width="25.99"/>
    <col collapsed="false" customWidth="true" hidden="false" outlineLevel="0" max="10" min="10" style="140" width="13.85"/>
    <col collapsed="false" customWidth="true" hidden="false" outlineLevel="0" max="11" min="11" style="140" width="11.42"/>
    <col collapsed="false" customWidth="true" hidden="false" outlineLevel="0" max="12" min="12" style="140" width="6.13"/>
    <col collapsed="false" customWidth="true" hidden="false" outlineLevel="0" max="13" min="13" style="140" width="25.99"/>
    <col collapsed="false" customWidth="true" hidden="false" outlineLevel="0" max="14" min="14" style="0" width="12.7"/>
    <col collapsed="false" customWidth="true" hidden="false" outlineLevel="0" max="15" min="15" style="140" width="4.56"/>
  </cols>
  <sheetData>
    <row r="2" customFormat="false" ht="20.25" hidden="false" customHeight="false" outlineLevel="0" collapsed="false">
      <c r="A2" s="141" t="s">
        <v>399</v>
      </c>
    </row>
    <row r="4" customFormat="false" ht="12.75" hidden="false" customHeight="false" outlineLevel="0" collapsed="false">
      <c r="A4" s="0" t="s">
        <v>400</v>
      </c>
      <c r="B4" s="142" t="n">
        <v>2014</v>
      </c>
      <c r="E4" s="0" t="s">
        <v>400</v>
      </c>
      <c r="F4" s="142" t="n">
        <v>2015</v>
      </c>
      <c r="I4" s="0" t="s">
        <v>400</v>
      </c>
      <c r="J4" s="142" t="s">
        <v>401</v>
      </c>
      <c r="M4" s="0" t="s">
        <v>400</v>
      </c>
      <c r="N4" s="142" t="n">
        <v>2016</v>
      </c>
    </row>
    <row r="5" customFormat="false" ht="15.75" hidden="false" customHeight="false" outlineLevel="0" collapsed="false">
      <c r="A5" s="143" t="s">
        <v>402</v>
      </c>
      <c r="B5" s="144" t="n">
        <f aca="false">'Sumář příjmů kapitol'!K12</f>
        <v>62119058.35</v>
      </c>
      <c r="C5" s="145" t="n">
        <f aca="false">B5/B5</f>
        <v>1</v>
      </c>
      <c r="D5" s="146"/>
      <c r="E5" s="143" t="s">
        <v>402</v>
      </c>
      <c r="F5" s="144" t="n">
        <v>60500000</v>
      </c>
      <c r="G5" s="145" t="n">
        <f aca="false">F5/F5</f>
        <v>1</v>
      </c>
      <c r="H5" s="146"/>
      <c r="I5" s="143" t="s">
        <v>402</v>
      </c>
      <c r="J5" s="144" t="n">
        <f aca="false">'Sumář příjmů kapitol'!F8+'Sumář příjmů kapitol'!F9+'Sumář příjmů kapitol'!F10+'Sumář příjmů kapitol'!F11</f>
        <v>50367946.78</v>
      </c>
      <c r="K5" s="145" t="n">
        <f aca="false">J5/J5</f>
        <v>1</v>
      </c>
      <c r="L5" s="146"/>
      <c r="M5" s="143" t="s">
        <v>402</v>
      </c>
      <c r="N5" s="144" t="n">
        <f aca="false">'Sumář příjmů kapitol'!G8+'Sumář příjmů kapitol'!G9+'Sumář příjmů kapitol'!G10+'Sumář příjmů kapitol'!G11</f>
        <v>63500000</v>
      </c>
      <c r="O5" s="145" t="n">
        <f aca="false">N5/N5</f>
        <v>1</v>
      </c>
    </row>
    <row r="6" customFormat="false" ht="15.75" hidden="false" customHeight="false" outlineLevel="0" collapsed="false">
      <c r="A6" s="147"/>
      <c r="B6" s="148"/>
      <c r="C6" s="146"/>
      <c r="D6" s="146"/>
      <c r="E6" s="147"/>
      <c r="F6" s="148"/>
      <c r="G6" s="146"/>
      <c r="H6" s="146"/>
      <c r="I6" s="147"/>
      <c r="J6" s="148"/>
      <c r="K6" s="146"/>
      <c r="L6" s="146"/>
      <c r="M6" s="147"/>
      <c r="N6" s="148"/>
      <c r="O6" s="146"/>
    </row>
    <row r="7" customFormat="false" ht="12.75" hidden="false" customHeight="false" outlineLevel="0" collapsed="false">
      <c r="B7" s="142"/>
      <c r="E7" s="0"/>
      <c r="F7" s="142"/>
      <c r="I7" s="0"/>
      <c r="J7" s="142"/>
      <c r="M7" s="0"/>
      <c r="N7" s="142"/>
    </row>
    <row r="8" customFormat="false" ht="15.75" hidden="false" customHeight="false" outlineLevel="0" collapsed="false">
      <c r="A8" s="143" t="s">
        <v>403</v>
      </c>
      <c r="B8" s="149" t="n">
        <v>26165877</v>
      </c>
      <c r="C8" s="150" t="n">
        <f aca="false">B8/$B$5</f>
        <v>0.421221404429097</v>
      </c>
      <c r="E8" s="143" t="s">
        <v>403</v>
      </c>
      <c r="F8" s="149" t="n">
        <v>30893893.35</v>
      </c>
      <c r="G8" s="150" t="n">
        <f aca="false">F8/$F$5</f>
        <v>0.510642865289256</v>
      </c>
      <c r="I8" s="143" t="s">
        <v>403</v>
      </c>
      <c r="J8" s="149" t="n">
        <f aca="false">'Sumář  výdaje kapitol'!D16</f>
        <v>22655743</v>
      </c>
      <c r="K8" s="150" t="n">
        <f aca="false">J8/$N$5</f>
        <v>0.356783354330709</v>
      </c>
      <c r="M8" s="143" t="s">
        <v>403</v>
      </c>
      <c r="N8" s="149" t="n">
        <f aca="false">'Sumář  výdaje kapitol'!E16</f>
        <v>28457666.34</v>
      </c>
      <c r="O8" s="150" t="n">
        <f aca="false">N8/$N$5</f>
        <v>0.448152225826772</v>
      </c>
    </row>
    <row r="9" customFormat="false" ht="15.75" hidden="false" customHeight="false" outlineLevel="0" collapsed="false">
      <c r="A9" s="143" t="s">
        <v>404</v>
      </c>
      <c r="B9" s="149" t="n">
        <v>41185744.68</v>
      </c>
      <c r="C9" s="150" t="n">
        <f aca="false">B9/$B$5</f>
        <v>0.663013023280962</v>
      </c>
      <c r="E9" s="143" t="s">
        <v>404</v>
      </c>
      <c r="F9" s="149" t="n">
        <v>62055016</v>
      </c>
      <c r="G9" s="150" t="n">
        <f aca="false">F9/$F$5</f>
        <v>1.02570274380165</v>
      </c>
      <c r="I9" s="143" t="s">
        <v>404</v>
      </c>
      <c r="J9" s="149" t="n">
        <f aca="false">'Sumář  výdaje kapitol'!D55+'Sumář  výdaje kapitol'!D56</f>
        <v>40551018.11</v>
      </c>
      <c r="K9" s="150" t="n">
        <f aca="false">J9/$N$5</f>
        <v>0.638598710393701</v>
      </c>
      <c r="M9" s="143" t="s">
        <v>404</v>
      </c>
      <c r="N9" s="149" t="n">
        <f aca="false">'Sumář  výdaje kapitol'!E57-N8</f>
        <v>55102339</v>
      </c>
      <c r="O9" s="150" t="n">
        <f aca="false">N9/$N$5</f>
        <v>0.86775337007874</v>
      </c>
    </row>
    <row r="10" customFormat="false" ht="15.75" hidden="false" customHeight="false" outlineLevel="0" collapsed="false">
      <c r="A10" s="143" t="s">
        <v>395</v>
      </c>
      <c r="B10" s="149" t="n">
        <v>36487702</v>
      </c>
      <c r="C10" s="150" t="n">
        <f aca="false">B10/$B$5</f>
        <v>0.58738337265861</v>
      </c>
      <c r="E10" s="143" t="s">
        <v>395</v>
      </c>
      <c r="F10" s="149" t="n">
        <v>45401869.71</v>
      </c>
      <c r="G10" s="150" t="n">
        <f aca="false">F10/$F$5</f>
        <v>0.750444127438017</v>
      </c>
      <c r="I10" s="143" t="s">
        <v>395</v>
      </c>
      <c r="J10" s="149" t="n">
        <f aca="false">'Sumář  výdaje kapitol'!D71-21764972</f>
        <v>26428187.96</v>
      </c>
      <c r="K10" s="150" t="n">
        <f aca="false">J10/$N$5</f>
        <v>0.416191936377953</v>
      </c>
      <c r="M10" s="143" t="s">
        <v>395</v>
      </c>
      <c r="N10" s="149" t="n">
        <f aca="false">'Sumář  výdaje kapitol'!E71-'Sumář  výdaje kapitol'!E69</f>
        <v>34304306</v>
      </c>
      <c r="O10" s="150" t="n">
        <f aca="false">N10/$N$5</f>
        <v>0.540225291338583</v>
      </c>
    </row>
    <row r="11" customFormat="false" ht="15.75" hidden="false" customHeight="false" outlineLevel="0" collapsed="false">
      <c r="A11" s="143" t="s">
        <v>405</v>
      </c>
      <c r="B11" s="149" t="n">
        <v>103839323.68</v>
      </c>
      <c r="C11" s="150" t="n">
        <f aca="false">B11/$B$5</f>
        <v>1.67161780036867</v>
      </c>
      <c r="E11" s="143" t="s">
        <v>405</v>
      </c>
      <c r="F11" s="149" t="n">
        <v>149712286.6622</v>
      </c>
      <c r="G11" s="150" t="n">
        <f aca="false">F11/$F$5</f>
        <v>2.47458325061488</v>
      </c>
      <c r="I11" s="143" t="s">
        <v>405</v>
      </c>
      <c r="J11" s="149" t="n">
        <f aca="false">'Sumář  výdaje kapitol'!D76-21764972</f>
        <v>99100859.07</v>
      </c>
      <c r="K11" s="150" t="n">
        <f aca="false">J11/$N$5</f>
        <v>1.56064344992126</v>
      </c>
      <c r="M11" s="143" t="s">
        <v>405</v>
      </c>
      <c r="N11" s="149" t="n">
        <f aca="false">'Sumář  výdaje kapitol'!E76-'Sumář  výdaje kapitol'!E69</f>
        <v>128772311.34</v>
      </c>
      <c r="O11" s="150" t="n">
        <f aca="false">N11/$N$5</f>
        <v>2.02791041480315</v>
      </c>
    </row>
    <row r="13" customFormat="false" ht="12.75" hidden="false" customHeight="false" outlineLevel="0" collapsed="false">
      <c r="F13" s="151"/>
    </row>
    <row r="40" customFormat="false" ht="12.75" hidden="false" customHeight="false" outlineLevel="0" collapsed="false">
      <c r="C40" s="0"/>
      <c r="D40" s="0"/>
      <c r="E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C41" s="0"/>
      <c r="D41" s="0"/>
      <c r="E41" s="0"/>
      <c r="G41" s="0"/>
      <c r="H41" s="0"/>
      <c r="I41" s="0"/>
      <c r="J41" s="0"/>
      <c r="K41" s="0"/>
      <c r="L41" s="0"/>
      <c r="M41" s="0"/>
    </row>
    <row r="42" customFormat="false" ht="15.75" hidden="false" customHeight="false" outlineLevel="0" collapsed="false">
      <c r="B42" s="147" t="s">
        <v>8</v>
      </c>
      <c r="C42" s="151" t="n">
        <f aca="false">'Souhrn příjmů a výdajů 2016'!$I$6</f>
        <v>81263000</v>
      </c>
      <c r="D42" s="151"/>
      <c r="E42" s="152" t="n">
        <f aca="false">C42/$C$46</f>
        <v>0.775383596042159</v>
      </c>
      <c r="G42" s="0"/>
      <c r="H42" s="0"/>
      <c r="I42" s="0"/>
      <c r="J42" s="0"/>
      <c r="K42" s="0"/>
      <c r="L42" s="0"/>
      <c r="M42" s="0"/>
    </row>
    <row r="43" customFormat="false" ht="15.75" hidden="false" customHeight="false" outlineLevel="0" collapsed="false">
      <c r="B43" s="147" t="s">
        <v>31</v>
      </c>
      <c r="C43" s="151" t="n">
        <f aca="false">'Souhrn příjmů a výdajů 2016'!I23</f>
        <v>14142800</v>
      </c>
      <c r="D43" s="151"/>
      <c r="E43" s="152" t="n">
        <f aca="false">C43/$C$46</f>
        <v>0.134945733262432</v>
      </c>
      <c r="G43" s="0"/>
      <c r="H43" s="0"/>
      <c r="I43" s="0"/>
      <c r="J43" s="0"/>
      <c r="K43" s="0"/>
      <c r="L43" s="0"/>
      <c r="M43" s="0"/>
    </row>
    <row r="44" customFormat="false" ht="15.75" hidden="false" customHeight="false" outlineLevel="0" collapsed="false">
      <c r="B44" s="147" t="s">
        <v>98</v>
      </c>
      <c r="C44" s="151" t="n">
        <f aca="false">'Souhrn příjmů a výdajů 2016'!I85</f>
        <v>33910</v>
      </c>
      <c r="D44" s="151"/>
      <c r="E44" s="152" t="n">
        <f aca="false">C44/$C$46</f>
        <v>0.0003235575568437</v>
      </c>
      <c r="G44" s="0"/>
      <c r="H44" s="0"/>
      <c r="I44" s="0"/>
      <c r="J44" s="0"/>
      <c r="K44" s="0"/>
      <c r="L44" s="0"/>
      <c r="M44" s="0"/>
    </row>
    <row r="45" customFormat="false" ht="15.75" hidden="false" customHeight="false" outlineLevel="0" collapsed="false">
      <c r="B45" s="147" t="s">
        <v>406</v>
      </c>
      <c r="C45" s="151" t="n">
        <f aca="false">'Souhrn příjmů a výdajů 2016'!I91</f>
        <v>9363900</v>
      </c>
      <c r="D45" s="151"/>
      <c r="E45" s="152" t="n">
        <f aca="false">C45/$C$46</f>
        <v>0.0893471131385646</v>
      </c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C46" s="151" t="n">
        <f aca="false">SUM(C42:C45)</f>
        <v>104803610</v>
      </c>
      <c r="D46" s="151"/>
      <c r="E46" s="152" t="n">
        <f aca="false">C46/$C$46</f>
        <v>1</v>
      </c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C47" s="0"/>
      <c r="D47" s="0"/>
      <c r="E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C48" s="0"/>
      <c r="D48" s="0"/>
      <c r="E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C49" s="0"/>
      <c r="D49" s="0"/>
      <c r="E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C50" s="0"/>
      <c r="D50" s="0"/>
      <c r="E50" s="0"/>
      <c r="G50" s="0"/>
      <c r="H50" s="0"/>
      <c r="I50" s="0"/>
      <c r="J50" s="0"/>
      <c r="K50" s="0"/>
      <c r="L50" s="0"/>
      <c r="M50" s="0"/>
    </row>
    <row r="51" customFormat="false" ht="12.75" hidden="false" customHeight="false" outlineLevel="0" collapsed="false">
      <c r="C51" s="0"/>
      <c r="D51" s="0"/>
      <c r="E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C52" s="0"/>
      <c r="D52" s="0"/>
      <c r="E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C53" s="0"/>
      <c r="D53" s="0"/>
      <c r="E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C54" s="0"/>
      <c r="D54" s="0"/>
      <c r="E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C55" s="0"/>
      <c r="D55" s="0"/>
      <c r="E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C56" s="0"/>
      <c r="D56" s="0"/>
      <c r="E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C57" s="0"/>
      <c r="D57" s="0"/>
      <c r="E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C58" s="0"/>
      <c r="D58" s="0"/>
      <c r="E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C59" s="0"/>
      <c r="D59" s="0"/>
      <c r="E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C60" s="0"/>
      <c r="D60" s="0"/>
      <c r="E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C61" s="0"/>
      <c r="D61" s="0"/>
      <c r="E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C62" s="0"/>
      <c r="D62" s="0"/>
      <c r="E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C63" s="0"/>
      <c r="D63" s="0"/>
      <c r="E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0"/>
      <c r="D64" s="0"/>
      <c r="E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C65" s="0"/>
      <c r="D65" s="0"/>
      <c r="E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C66" s="0"/>
      <c r="D66" s="0"/>
      <c r="E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C67" s="0"/>
      <c r="D67" s="0"/>
      <c r="E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C68" s="0"/>
      <c r="D68" s="0"/>
      <c r="E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 t="s">
        <v>161</v>
      </c>
      <c r="B69" s="151" t="n">
        <f aca="false">'Souhrn příjmů a výdajů 2016'!I149</f>
        <v>28457666.34</v>
      </c>
      <c r="C69" s="148" t="n">
        <f aca="false">B69/$B$73</f>
        <v>0.212682350947034</v>
      </c>
      <c r="D69" s="0"/>
      <c r="E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 t="s">
        <v>170</v>
      </c>
      <c r="B70" s="151" t="n">
        <f aca="false">'Souhrn příjmů a výdajů 2016'!I159</f>
        <v>55102339</v>
      </c>
      <c r="C70" s="148" t="n">
        <f aca="false">B70/$B$73</f>
        <v>0.411815039967905</v>
      </c>
      <c r="D70" s="0"/>
      <c r="E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 t="s">
        <v>209</v>
      </c>
      <c r="B71" s="151" t="n">
        <f aca="false">'Souhrn příjmů a výdajů 2016'!I198</f>
        <v>34304306</v>
      </c>
      <c r="C71" s="148" t="n">
        <f aca="false">B71/$B$73</f>
        <v>0.256378030458222</v>
      </c>
      <c r="D71" s="0"/>
      <c r="E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0" t="s">
        <v>144</v>
      </c>
      <c r="B72" s="151" t="n">
        <f aca="false">'Souhrn příjmů a výdajů 2016'!I210</f>
        <v>15939298.66</v>
      </c>
      <c r="C72" s="148" t="n">
        <f aca="false">B72/$B$73</f>
        <v>0.11912457862684</v>
      </c>
    </row>
    <row r="73" customFormat="false" ht="12.75" hidden="false" customHeight="false" outlineLevel="0" collapsed="false">
      <c r="B73" s="151" t="n">
        <f aca="false">SUM(B69:B72)</f>
        <v>133803610</v>
      </c>
    </row>
    <row r="97" customFormat="false" ht="15.75" hidden="false" customHeight="false" outlineLevel="0" collapsed="false">
      <c r="B97" s="143" t="s">
        <v>403</v>
      </c>
      <c r="C97" s="143" t="s">
        <v>404</v>
      </c>
      <c r="D97" s="143" t="s">
        <v>395</v>
      </c>
      <c r="E97" s="143" t="s">
        <v>405</v>
      </c>
    </row>
    <row r="98" customFormat="false" ht="12.75" hidden="false" customHeight="false" outlineLevel="0" collapsed="false">
      <c r="A98" s="142" t="n">
        <v>2016</v>
      </c>
      <c r="B98" s="148" t="n">
        <v>0.448152225826772</v>
      </c>
      <c r="C98" s="140" t="n">
        <v>0.867517149606299</v>
      </c>
      <c r="D98" s="140" t="n">
        <v>0.540461511811024</v>
      </c>
      <c r="E98" s="140" t="n">
        <v>2.02791041480315</v>
      </c>
    </row>
    <row r="99" customFormat="false" ht="12.75" hidden="false" customHeight="false" outlineLevel="0" collapsed="false">
      <c r="A99" s="142" t="n">
        <v>2015</v>
      </c>
      <c r="B99" s="148" t="n">
        <v>0.510642865289256</v>
      </c>
      <c r="C99" s="140" t="n">
        <v>1.02570274380165</v>
      </c>
      <c r="D99" s="140" t="n">
        <v>0.750444127438017</v>
      </c>
      <c r="E99" s="140" t="n">
        <v>2.47458325061488</v>
      </c>
    </row>
    <row r="100" customFormat="false" ht="12.75" hidden="false" customHeight="false" outlineLevel="0" collapsed="false">
      <c r="A100" s="153" t="n">
        <v>2014</v>
      </c>
      <c r="B100" s="148" t="n">
        <v>0.421221404429097</v>
      </c>
      <c r="C100" s="140" t="n">
        <v>0.663013023280962</v>
      </c>
      <c r="D100" s="140" t="n">
        <v>0.58738337265861</v>
      </c>
      <c r="E100" s="140" t="n">
        <v>1.67161780036867</v>
      </c>
    </row>
    <row r="101" customFormat="false" ht="12.75" hidden="false" customHeight="false" outlineLevel="0" collapsed="false">
      <c r="A101" s="153" t="n">
        <v>2013</v>
      </c>
    </row>
    <row r="102" customFormat="false" ht="12.75" hidden="false" customHeight="false" outlineLevel="0" collapsed="false">
      <c r="A102" s="153" t="n">
        <v>20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2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65" width="9.14"/>
    <col collapsed="false" customWidth="true" hidden="false" outlineLevel="0" max="2" min="2" style="65" width="6.56"/>
    <col collapsed="false" customWidth="false" hidden="false" outlineLevel="0" max="3" min="3" style="65" width="9.14"/>
    <col collapsed="false" customWidth="true" hidden="false" outlineLevel="0" max="4" min="4" style="154" width="47.85"/>
    <col collapsed="false" customWidth="true" hidden="false" outlineLevel="1" max="5" min="5" style="67" width="12.7"/>
    <col collapsed="false" customWidth="true" hidden="false" outlineLevel="1" max="6" min="6" style="155" width="15.99"/>
    <col collapsed="false" customWidth="true" hidden="false" outlineLevel="0" max="7" min="7" style="67" width="15.13"/>
    <col collapsed="false" customWidth="true" hidden="true" outlineLevel="0" max="8" min="8" style="67" width="14.99"/>
    <col collapsed="false" customWidth="true" hidden="false" outlineLevel="0" max="9" min="9" style="156" width="11.85"/>
    <col collapsed="false" customWidth="true" hidden="false" outlineLevel="0" max="10" min="10" style="157" width="17.85"/>
    <col collapsed="false" customWidth="true" hidden="false" outlineLevel="0" max="11" min="11" style="64" width="12.42"/>
    <col collapsed="false" customWidth="true" hidden="false" outlineLevel="0" max="12" min="12" style="70" width="11.99"/>
    <col collapsed="false" customWidth="true" hidden="false" outlineLevel="0" max="13" min="13" style="158" width="12.42"/>
    <col collapsed="false" customWidth="true" hidden="false" outlineLevel="0" max="14" min="14" style="64" width="10.13"/>
    <col collapsed="false" customWidth="true" hidden="false" outlineLevel="0" max="16" min="15" style="64" width="9.85"/>
    <col collapsed="false" customWidth="false" hidden="false" outlineLevel="0" max="257" min="17" style="64" width="9.14"/>
  </cols>
  <sheetData>
    <row r="1" customFormat="false" ht="16.5" hidden="false" customHeight="true" outlineLevel="0" collapsed="false"/>
    <row r="2" s="164" customFormat="true" ht="24" hidden="false" customHeight="true" outlineLevel="0" collapsed="false">
      <c r="A2" s="159"/>
      <c r="B2" s="159"/>
      <c r="C2" s="159"/>
      <c r="D2" s="71" t="s">
        <v>407</v>
      </c>
      <c r="E2" s="160"/>
      <c r="F2" s="161"/>
      <c r="G2" s="160"/>
      <c r="H2" s="162"/>
      <c r="I2" s="163"/>
      <c r="L2" s="163"/>
      <c r="M2" s="165"/>
    </row>
    <row r="3" customFormat="false" ht="15" hidden="false" customHeight="true" outlineLevel="0" collapsed="false">
      <c r="D3" s="166"/>
      <c r="H3" s="167"/>
      <c r="I3" s="70"/>
      <c r="J3" s="64"/>
    </row>
    <row r="4" customFormat="false" ht="20.25" hidden="false" customHeight="true" outlineLevel="0" collapsed="false">
      <c r="A4" s="72" t="s">
        <v>408</v>
      </c>
      <c r="D4" s="166"/>
      <c r="H4" s="167"/>
      <c r="I4" s="70"/>
      <c r="J4" s="64"/>
    </row>
    <row r="5" customFormat="false" ht="15" hidden="false" customHeight="true" outlineLevel="0" collapsed="false">
      <c r="E5" s="168"/>
      <c r="F5" s="169"/>
      <c r="G5" s="168"/>
      <c r="H5" s="170" t="s">
        <v>239</v>
      </c>
    </row>
    <row r="6" s="177" customFormat="true" ht="32.25" hidden="false" customHeight="true" outlineLevel="0" collapsed="false">
      <c r="A6" s="171" t="s">
        <v>409</v>
      </c>
      <c r="B6" s="171"/>
      <c r="C6" s="171"/>
      <c r="D6" s="171"/>
      <c r="E6" s="172" t="s">
        <v>410</v>
      </c>
      <c r="F6" s="173" t="s">
        <v>411</v>
      </c>
      <c r="G6" s="174" t="s">
        <v>6</v>
      </c>
      <c r="H6" s="174" t="s">
        <v>412</v>
      </c>
      <c r="I6" s="175" t="s">
        <v>413</v>
      </c>
      <c r="J6" s="176"/>
      <c r="K6" s="177" t="s">
        <v>414</v>
      </c>
      <c r="L6" s="178"/>
      <c r="M6" s="179"/>
    </row>
    <row r="7" s="177" customFormat="true" ht="20.25" hidden="false" customHeight="true" outlineLevel="0" collapsed="false">
      <c r="A7" s="180" t="s">
        <v>415</v>
      </c>
      <c r="B7" s="181" t="s">
        <v>416</v>
      </c>
      <c r="C7" s="181" t="s">
        <v>417</v>
      </c>
      <c r="D7" s="182" t="s">
        <v>418</v>
      </c>
      <c r="E7" s="183"/>
      <c r="F7" s="184"/>
      <c r="G7" s="185"/>
      <c r="H7" s="185"/>
      <c r="I7" s="186"/>
      <c r="J7" s="176"/>
      <c r="L7" s="178"/>
      <c r="M7" s="179"/>
    </row>
    <row r="8" s="177" customFormat="true" ht="15" hidden="false" customHeight="true" outlineLevel="0" collapsed="false">
      <c r="A8" s="187" t="s">
        <v>419</v>
      </c>
      <c r="B8" s="188"/>
      <c r="C8" s="188" t="n">
        <v>1111</v>
      </c>
      <c r="D8" s="109" t="s">
        <v>10</v>
      </c>
      <c r="E8" s="189" t="n">
        <v>15000000</v>
      </c>
      <c r="F8" s="190" t="n">
        <v>12174177.48</v>
      </c>
      <c r="G8" s="191" t="n">
        <v>15500000</v>
      </c>
      <c r="H8" s="192"/>
      <c r="I8" s="193" t="str">
        <f aca="false">IF(OR(G8=0,H8=0),"-",IF(G8&lt;0,(H8/G8-1),H8/G8))</f>
        <v>-</v>
      </c>
      <c r="J8" s="194"/>
      <c r="K8" s="195" t="n">
        <v>15081992.17</v>
      </c>
      <c r="L8" s="178"/>
      <c r="M8" s="179"/>
    </row>
    <row r="9" s="177" customFormat="true" ht="15" hidden="false" customHeight="false" outlineLevel="0" collapsed="false">
      <c r="A9" s="196" t="s">
        <v>419</v>
      </c>
      <c r="B9" s="197"/>
      <c r="C9" s="197" t="n">
        <v>1112</v>
      </c>
      <c r="D9" s="198" t="s">
        <v>11</v>
      </c>
      <c r="E9" s="199" t="n">
        <v>1500000</v>
      </c>
      <c r="F9" s="200" t="n">
        <v>1354187.49</v>
      </c>
      <c r="G9" s="201" t="n">
        <v>1500000</v>
      </c>
      <c r="H9" s="202"/>
      <c r="I9" s="203" t="str">
        <f aca="false">IF(OR(G9=0,H9=0),"-",IF(G9&lt;0,(H9/G9-1),H9/G9))</f>
        <v>-</v>
      </c>
      <c r="J9" s="176"/>
      <c r="K9" s="195" t="n">
        <v>1538371.35</v>
      </c>
      <c r="L9" s="178"/>
      <c r="M9" s="179"/>
    </row>
    <row r="10" s="177" customFormat="true" ht="15.75" hidden="false" customHeight="true" outlineLevel="0" collapsed="false">
      <c r="A10" s="196" t="s">
        <v>419</v>
      </c>
      <c r="B10" s="197"/>
      <c r="C10" s="197" t="n">
        <v>1121</v>
      </c>
      <c r="D10" s="198" t="s">
        <v>12</v>
      </c>
      <c r="E10" s="199" t="n">
        <v>15000000</v>
      </c>
      <c r="F10" s="200" t="n">
        <v>12726332.45</v>
      </c>
      <c r="G10" s="201" t="n">
        <v>15500000</v>
      </c>
      <c r="H10" s="202"/>
      <c r="I10" s="203" t="str">
        <f aca="false">IF(OR(G10=0,H10=0),"-",IF(G10&lt;0,(H10/G10-1),H10/G10))</f>
        <v>-</v>
      </c>
      <c r="J10" s="176"/>
      <c r="K10" s="195" t="n">
        <v>15829709.81</v>
      </c>
      <c r="L10" s="178"/>
      <c r="M10" s="179"/>
    </row>
    <row r="11" s="177" customFormat="true" ht="15" hidden="false" customHeight="false" outlineLevel="0" collapsed="false">
      <c r="A11" s="196" t="s">
        <v>419</v>
      </c>
      <c r="B11" s="197"/>
      <c r="C11" s="197" t="n">
        <v>1211</v>
      </c>
      <c r="D11" s="198" t="s">
        <v>13</v>
      </c>
      <c r="E11" s="199" t="n">
        <v>29000000</v>
      </c>
      <c r="F11" s="200" t="n">
        <v>24113249.36</v>
      </c>
      <c r="G11" s="201" t="n">
        <v>31000000</v>
      </c>
      <c r="H11" s="202"/>
      <c r="I11" s="203" t="str">
        <f aca="false">IF(OR(G11=0,H11=0),"-",IF(G11&lt;0,(H11/G11-1),H11/G11))</f>
        <v>-</v>
      </c>
      <c r="J11" s="176"/>
      <c r="K11" s="195" t="n">
        <v>29668985.02</v>
      </c>
      <c r="L11" s="178"/>
      <c r="M11" s="179"/>
    </row>
    <row r="12" s="177" customFormat="true" ht="15" hidden="false" customHeight="true" outlineLevel="0" collapsed="false">
      <c r="A12" s="196"/>
      <c r="B12" s="197"/>
      <c r="C12" s="197" t="s">
        <v>15</v>
      </c>
      <c r="D12" s="198" t="s">
        <v>14</v>
      </c>
      <c r="E12" s="199" t="n">
        <v>0</v>
      </c>
      <c r="F12" s="200"/>
      <c r="G12" s="201" t="n">
        <v>0</v>
      </c>
      <c r="H12" s="202"/>
      <c r="I12" s="203" t="str">
        <f aca="false">IF(OR(G12=0,H12=0),"-",IF(G12&lt;0,(H12/G12-1),H12/G12))</f>
        <v>-</v>
      </c>
      <c r="J12" s="176"/>
      <c r="K12" s="195" t="n">
        <f aca="false">SUM(K8:K11)</f>
        <v>62119058.35</v>
      </c>
      <c r="L12" s="204"/>
      <c r="M12" s="179" t="n">
        <f aca="false">SUM(G8:G11)</f>
        <v>63500000</v>
      </c>
      <c r="N12" s="205" t="n">
        <f aca="false">+(M12-K12)/M12</f>
        <v>0.0217471125984252</v>
      </c>
      <c r="O12" s="176" t="n">
        <f aca="false">SUM(E8:E11)</f>
        <v>60500000</v>
      </c>
    </row>
    <row r="13" s="177" customFormat="true" ht="15" hidden="false" customHeight="true" outlineLevel="0" collapsed="false">
      <c r="A13" s="206" t="s">
        <v>419</v>
      </c>
      <c r="B13" s="207"/>
      <c r="C13" s="207" t="s">
        <v>17</v>
      </c>
      <c r="D13" s="208" t="s">
        <v>16</v>
      </c>
      <c r="E13" s="209" t="n">
        <v>4000000</v>
      </c>
      <c r="F13" s="210" t="n">
        <v>3009878.1</v>
      </c>
      <c r="G13" s="210" t="n">
        <v>3800000</v>
      </c>
      <c r="H13" s="202"/>
      <c r="I13" s="203" t="str">
        <f aca="false">IF(OR(G13=0,H13=0),"-",IF(G13&lt;0,(H13/G13-1),H13/G13))</f>
        <v>-</v>
      </c>
      <c r="J13" s="211"/>
      <c r="K13" s="195"/>
      <c r="L13" s="178"/>
      <c r="M13" s="179"/>
    </row>
    <row r="14" s="177" customFormat="true" ht="15" hidden="false" customHeight="true" outlineLevel="0" collapsed="false">
      <c r="A14" s="196" t="s">
        <v>419</v>
      </c>
      <c r="B14" s="197"/>
      <c r="C14" s="197" t="n">
        <v>1341</v>
      </c>
      <c r="D14" s="198" t="s">
        <v>18</v>
      </c>
      <c r="E14" s="199" t="n">
        <v>260000</v>
      </c>
      <c r="F14" s="200" t="n">
        <v>239395</v>
      </c>
      <c r="G14" s="201" t="n">
        <v>260000</v>
      </c>
      <c r="H14" s="202"/>
      <c r="I14" s="203" t="str">
        <f aca="false">IF(OR(G14=0,H14=0),"-",IF(G14&lt;0,(H14/G14-1),H14/G14))</f>
        <v>-</v>
      </c>
      <c r="J14" s="176"/>
      <c r="L14" s="178"/>
      <c r="M14" s="179"/>
    </row>
    <row r="15" s="177" customFormat="true" ht="15" hidden="false" customHeight="true" outlineLevel="0" collapsed="false">
      <c r="A15" s="196" t="s">
        <v>419</v>
      </c>
      <c r="B15" s="197"/>
      <c r="C15" s="197" t="n">
        <v>1343</v>
      </c>
      <c r="D15" s="198" t="s">
        <v>19</v>
      </c>
      <c r="E15" s="199" t="n">
        <v>75000</v>
      </c>
      <c r="F15" s="200" t="n">
        <v>33430</v>
      </c>
      <c r="G15" s="201" t="n">
        <v>75000</v>
      </c>
      <c r="H15" s="202"/>
      <c r="I15" s="203" t="str">
        <f aca="false">IF(OR(G15=0,H15=0),"-",IF(G15&lt;0,(H15/G15-1),H15/G15))</f>
        <v>-</v>
      </c>
      <c r="J15" s="176"/>
      <c r="L15" s="178"/>
      <c r="M15" s="179"/>
    </row>
    <row r="16" s="177" customFormat="true" ht="15" hidden="false" customHeight="true" outlineLevel="0" collapsed="false">
      <c r="A16" s="196" t="s">
        <v>419</v>
      </c>
      <c r="B16" s="197"/>
      <c r="C16" s="197" t="n">
        <v>1344</v>
      </c>
      <c r="D16" s="198" t="s">
        <v>20</v>
      </c>
      <c r="E16" s="199" t="n">
        <v>3000</v>
      </c>
      <c r="F16" s="200" t="n">
        <v>2025</v>
      </c>
      <c r="G16" s="201" t="n">
        <v>3000</v>
      </c>
      <c r="H16" s="202"/>
      <c r="I16" s="203" t="str">
        <f aca="false">IF(OR(G16=0,H16=0),"-",IF(G16&lt;0,(H16/G16-1),H16/G16))</f>
        <v>-</v>
      </c>
      <c r="J16" s="176"/>
      <c r="L16" s="178"/>
      <c r="M16" s="179"/>
    </row>
    <row r="17" s="177" customFormat="true" ht="15" hidden="false" customHeight="true" outlineLevel="0" collapsed="false">
      <c r="A17" s="196" t="s">
        <v>419</v>
      </c>
      <c r="B17" s="197"/>
      <c r="C17" s="197" t="n">
        <v>1345</v>
      </c>
      <c r="D17" s="198" t="s">
        <v>21</v>
      </c>
      <c r="E17" s="199" t="n">
        <v>10000</v>
      </c>
      <c r="F17" s="200" t="n">
        <v>22476</v>
      </c>
      <c r="G17" s="201" t="n">
        <v>10000</v>
      </c>
      <c r="H17" s="202"/>
      <c r="I17" s="203" t="str">
        <f aca="false">IF(OR(G17=0,H17=0),"-",IF(G17&lt;0,(H17/G17-1),H17/G17))</f>
        <v>-</v>
      </c>
      <c r="J17" s="176"/>
      <c r="L17" s="178"/>
      <c r="M17" s="179"/>
    </row>
    <row r="18" s="177" customFormat="true" ht="15" hidden="false" customHeight="true" outlineLevel="0" collapsed="false">
      <c r="A18" s="196" t="s">
        <v>419</v>
      </c>
      <c r="B18" s="197"/>
      <c r="C18" s="197" t="n">
        <v>1347</v>
      </c>
      <c r="D18" s="198" t="s">
        <v>22</v>
      </c>
      <c r="E18" s="199" t="n">
        <v>0</v>
      </c>
      <c r="F18" s="200"/>
      <c r="G18" s="201" t="n">
        <v>0</v>
      </c>
      <c r="H18" s="202"/>
      <c r="I18" s="203" t="str">
        <f aca="false">IF(OR(G18=0,H18=0),"-",IF(G18&lt;0,(H18/G18-1),H18/G18))</f>
        <v>-</v>
      </c>
      <c r="J18" s="176"/>
      <c r="L18" s="178"/>
      <c r="M18" s="179"/>
    </row>
    <row r="19" s="177" customFormat="true" ht="15" hidden="false" customHeight="true" outlineLevel="0" collapsed="false">
      <c r="A19" s="196"/>
      <c r="B19" s="197"/>
      <c r="C19" s="197" t="s">
        <v>24</v>
      </c>
      <c r="D19" s="198" t="s">
        <v>23</v>
      </c>
      <c r="E19" s="199" t="n">
        <v>1640000</v>
      </c>
      <c r="F19" s="200" t="n">
        <v>622199.2</v>
      </c>
      <c r="G19" s="200" t="n">
        <f aca="false">1500000*2+1000000</f>
        <v>4000000</v>
      </c>
      <c r="H19" s="202"/>
      <c r="I19" s="203" t="str">
        <f aca="false">IF(OR(G19=0,H19=0),"-",IF(G19&lt;0,(H19/G19-1),H19/G19))</f>
        <v>-</v>
      </c>
      <c r="J19" s="212" t="s">
        <v>420</v>
      </c>
      <c r="K19" s="213" t="n">
        <f aca="false">5553810+1500000*2.5</f>
        <v>9303810</v>
      </c>
      <c r="L19" s="213"/>
      <c r="M19" s="214"/>
      <c r="N19" s="215"/>
      <c r="O19" s="215"/>
      <c r="P19" s="215"/>
      <c r="Q19" s="213"/>
    </row>
    <row r="20" s="177" customFormat="true" ht="15" hidden="false" customHeight="true" outlineLevel="0" collapsed="false">
      <c r="A20" s="196" t="s">
        <v>419</v>
      </c>
      <c r="B20" s="197"/>
      <c r="C20" s="197" t="s">
        <v>26</v>
      </c>
      <c r="D20" s="198" t="s">
        <v>25</v>
      </c>
      <c r="E20" s="199" t="n">
        <v>1415000</v>
      </c>
      <c r="F20" s="200" t="n">
        <v>1414428.77</v>
      </c>
      <c r="G20" s="201" t="n">
        <v>1415000</v>
      </c>
      <c r="H20" s="202"/>
      <c r="I20" s="203" t="str">
        <f aca="false">IF(OR(G20=0,H20=0),"-",IF(G20&lt;0,(H20/G20-1),H20/G20))</f>
        <v>-</v>
      </c>
      <c r="J20" s="216"/>
      <c r="K20" s="213"/>
      <c r="L20" s="213"/>
      <c r="M20" s="214"/>
      <c r="N20" s="215"/>
      <c r="O20" s="215"/>
      <c r="P20" s="215"/>
      <c r="Q20" s="213"/>
    </row>
    <row r="21" s="177" customFormat="true" ht="15" hidden="false" customHeight="true" outlineLevel="0" collapsed="false">
      <c r="A21" s="196" t="s">
        <v>419</v>
      </c>
      <c r="B21" s="197"/>
      <c r="C21" s="197" t="s">
        <v>28</v>
      </c>
      <c r="D21" s="198" t="s">
        <v>27</v>
      </c>
      <c r="E21" s="199" t="n">
        <v>1400000</v>
      </c>
      <c r="F21" s="200" t="n">
        <v>1486399</v>
      </c>
      <c r="G21" s="201" t="n">
        <v>1400000</v>
      </c>
      <c r="H21" s="202"/>
      <c r="I21" s="203" t="str">
        <f aca="false">IF(OR(G21=0,H21=0),"-",IF(G21&lt;0,(H21/G21-1),H21/G21))</f>
        <v>-</v>
      </c>
      <c r="J21" s="176"/>
      <c r="L21" s="178"/>
      <c r="M21" s="179"/>
    </row>
    <row r="22" s="177" customFormat="true" ht="15" hidden="false" customHeight="true" outlineLevel="0" collapsed="false">
      <c r="A22" s="196" t="s">
        <v>419</v>
      </c>
      <c r="B22" s="197"/>
      <c r="C22" s="197" t="n">
        <v>1511</v>
      </c>
      <c r="D22" s="198" t="s">
        <v>29</v>
      </c>
      <c r="E22" s="199" t="n">
        <v>6800000</v>
      </c>
      <c r="F22" s="200" t="n">
        <v>6088648.37</v>
      </c>
      <c r="G22" s="201" t="n">
        <v>6800000</v>
      </c>
      <c r="H22" s="202"/>
      <c r="I22" s="203" t="str">
        <f aca="false">IF(OR(G22=0,H22=0),"-",IF(G22&lt;0,(H22/G22-1),H22/G22))</f>
        <v>-</v>
      </c>
      <c r="J22" s="176"/>
      <c r="L22" s="178"/>
      <c r="M22" s="179"/>
    </row>
    <row r="23" s="177" customFormat="true" ht="15" hidden="false" customHeight="true" outlineLevel="0" collapsed="false">
      <c r="A23" s="196"/>
      <c r="B23" s="197"/>
      <c r="C23" s="197"/>
      <c r="D23" s="198"/>
      <c r="E23" s="199"/>
      <c r="F23" s="200"/>
      <c r="G23" s="201" t="n">
        <v>0</v>
      </c>
      <c r="H23" s="202"/>
      <c r="I23" s="203" t="str">
        <f aca="false">IF(OR(G23=0,H23=0),"-",IF(G23&lt;0,(H23/G23-1),H23/G23))</f>
        <v>-</v>
      </c>
      <c r="J23" s="176"/>
      <c r="L23" s="178"/>
      <c r="M23" s="179"/>
    </row>
    <row r="24" s="177" customFormat="true" ht="15" hidden="false" customHeight="true" outlineLevel="0" collapsed="false">
      <c r="A24" s="196"/>
      <c r="B24" s="197"/>
      <c r="C24" s="197" t="s">
        <v>33</v>
      </c>
      <c r="D24" s="198" t="s">
        <v>32</v>
      </c>
      <c r="E24" s="199" t="n">
        <v>0</v>
      </c>
      <c r="F24" s="200"/>
      <c r="G24" s="201" t="n">
        <v>0</v>
      </c>
      <c r="H24" s="202"/>
      <c r="I24" s="203" t="str">
        <f aca="false">IF(OR(G24=0,H24=0),"-",IF(G24&lt;0,(H24/G24-1),H24/G24))</f>
        <v>-</v>
      </c>
      <c r="J24" s="176"/>
      <c r="L24" s="178"/>
      <c r="M24" s="179"/>
    </row>
    <row r="25" s="177" customFormat="true" ht="15" hidden="false" customHeight="true" outlineLevel="0" collapsed="false">
      <c r="A25" s="196"/>
      <c r="B25" s="197"/>
      <c r="C25" s="197" t="s">
        <v>35</v>
      </c>
      <c r="D25" s="198" t="s">
        <v>34</v>
      </c>
      <c r="E25" s="199" t="n">
        <v>84000</v>
      </c>
      <c r="F25" s="200"/>
      <c r="G25" s="201"/>
      <c r="H25" s="202"/>
      <c r="I25" s="203" t="str">
        <f aca="false">IF(OR(G25=0,H25=0),"-",IF(G25&lt;0,(H25/G25-1),H25/G25))</f>
        <v>-</v>
      </c>
      <c r="J25" s="176"/>
      <c r="L25" s="178"/>
      <c r="M25" s="179"/>
    </row>
    <row r="26" s="177" customFormat="true" ht="15" hidden="false" customHeight="true" outlineLevel="0" collapsed="false">
      <c r="A26" s="196" t="s">
        <v>419</v>
      </c>
      <c r="B26" s="197"/>
      <c r="C26" s="197" t="s">
        <v>37</v>
      </c>
      <c r="D26" s="198" t="s">
        <v>36</v>
      </c>
      <c r="E26" s="199" t="n">
        <v>100000</v>
      </c>
      <c r="F26" s="200" t="n">
        <v>27699</v>
      </c>
      <c r="G26" s="201" t="n">
        <v>100000</v>
      </c>
      <c r="H26" s="202"/>
      <c r="I26" s="203" t="str">
        <f aca="false">IF(OR(G26=0,H26=0),"-",IF(G26&lt;0,(H26/G26-1),H26/G26))</f>
        <v>-</v>
      </c>
      <c r="J26" s="176"/>
      <c r="L26" s="178"/>
      <c r="M26" s="179"/>
    </row>
    <row r="27" s="177" customFormat="true" ht="15" hidden="false" customHeight="true" outlineLevel="0" collapsed="false">
      <c r="A27" s="196"/>
      <c r="B27" s="197"/>
      <c r="C27" s="197" t="n">
        <v>2460</v>
      </c>
      <c r="D27" s="198" t="s">
        <v>38</v>
      </c>
      <c r="E27" s="199"/>
      <c r="F27" s="200"/>
      <c r="G27" s="201" t="n">
        <v>0</v>
      </c>
      <c r="H27" s="202"/>
      <c r="I27" s="203" t="str">
        <f aca="false">IF(OR(G27=0,H27=0),"-",IF(G27&lt;0,(H27/G27-1),H27/G27))</f>
        <v>-</v>
      </c>
      <c r="J27" s="176"/>
      <c r="L27" s="178"/>
      <c r="M27" s="179"/>
    </row>
    <row r="28" s="177" customFormat="true" ht="15" hidden="false" customHeight="true" outlineLevel="0" collapsed="false">
      <c r="A28" s="196"/>
      <c r="B28" s="197"/>
      <c r="C28" s="197" t="n">
        <v>2481</v>
      </c>
      <c r="D28" s="198" t="s">
        <v>39</v>
      </c>
      <c r="E28" s="199"/>
      <c r="F28" s="200"/>
      <c r="G28" s="201" t="n">
        <v>0</v>
      </c>
      <c r="H28" s="202"/>
      <c r="I28" s="203" t="str">
        <f aca="false">IF(OR(G28=0,H28=0),"-",IF(G28&lt;0,(H28/G28-1),H28/G28))</f>
        <v>-</v>
      </c>
      <c r="J28" s="176"/>
      <c r="L28" s="178"/>
      <c r="M28" s="179"/>
    </row>
    <row r="29" s="177" customFormat="true" ht="15" hidden="false" customHeight="true" outlineLevel="0" collapsed="false">
      <c r="A29" s="196" t="s">
        <v>419</v>
      </c>
      <c r="B29" s="197"/>
      <c r="C29" s="197" t="s">
        <v>108</v>
      </c>
      <c r="D29" s="198" t="s">
        <v>107</v>
      </c>
      <c r="E29" s="199"/>
      <c r="F29" s="200"/>
      <c r="G29" s="201" t="n">
        <v>0</v>
      </c>
      <c r="H29" s="202"/>
      <c r="I29" s="203" t="str">
        <f aca="false">IF(OR(G29=0,H29=0),"-",IF(G29&lt;0,(H29/G29-1),H29/G29))</f>
        <v>-</v>
      </c>
      <c r="J29" s="176"/>
      <c r="L29" s="178"/>
      <c r="M29" s="179"/>
    </row>
    <row r="30" s="177" customFormat="true" ht="15" hidden="false" customHeight="true" outlineLevel="0" collapsed="false">
      <c r="A30" s="196"/>
      <c r="B30" s="197"/>
      <c r="C30" s="197" t="s">
        <v>108</v>
      </c>
      <c r="D30" s="198" t="s">
        <v>109</v>
      </c>
      <c r="E30" s="199"/>
      <c r="F30" s="200"/>
      <c r="G30" s="201" t="n">
        <v>0</v>
      </c>
      <c r="H30" s="202"/>
      <c r="I30" s="203" t="str">
        <f aca="false">IF(OR(G30=0,H30=0),"-",IF(G30&lt;0,(H30/G30-1),H30/G30))</f>
        <v>-</v>
      </c>
      <c r="J30" s="176"/>
      <c r="L30" s="178"/>
      <c r="M30" s="179"/>
    </row>
    <row r="31" s="177" customFormat="true" ht="15" hidden="false" customHeight="true" outlineLevel="0" collapsed="false">
      <c r="A31" s="196" t="s">
        <v>419</v>
      </c>
      <c r="B31" s="197"/>
      <c r="C31" s="197" t="n">
        <v>4112</v>
      </c>
      <c r="D31" s="198" t="s">
        <v>110</v>
      </c>
      <c r="E31" s="199" t="n">
        <v>7238000</v>
      </c>
      <c r="F31" s="200" t="n">
        <v>6524502</v>
      </c>
      <c r="G31" s="201" t="n">
        <v>7283800</v>
      </c>
      <c r="H31" s="202"/>
      <c r="I31" s="203" t="str">
        <f aca="false">IF(OR(G31=0,H31=0),"-",IF(G31&lt;0,(H31/G31-1),H31/G31))</f>
        <v>-</v>
      </c>
      <c r="J31" s="176"/>
      <c r="L31" s="178"/>
      <c r="M31" s="179"/>
    </row>
    <row r="32" s="177" customFormat="true" ht="15" hidden="false" customHeight="true" outlineLevel="0" collapsed="false">
      <c r="A32" s="196" t="s">
        <v>419</v>
      </c>
      <c r="B32" s="197"/>
      <c r="C32" s="197" t="n">
        <v>4121</v>
      </c>
      <c r="D32" s="198" t="s">
        <v>421</v>
      </c>
      <c r="E32" s="199" t="n">
        <v>440000</v>
      </c>
      <c r="F32" s="200" t="n">
        <v>532358</v>
      </c>
      <c r="G32" s="201" t="n">
        <v>400000</v>
      </c>
      <c r="H32" s="202"/>
      <c r="I32" s="203" t="str">
        <f aca="false">IF(OR(G32=0,H32=0),"-",IF(G32&lt;0,(H32/G32-1),H32/G32))</f>
        <v>-</v>
      </c>
      <c r="J32" s="176"/>
      <c r="L32" s="178"/>
      <c r="M32" s="179"/>
    </row>
    <row r="33" s="177" customFormat="true" ht="15" hidden="false" customHeight="true" outlineLevel="0" collapsed="false">
      <c r="A33" s="196"/>
      <c r="B33" s="197"/>
      <c r="C33" s="197" t="n">
        <v>4122</v>
      </c>
      <c r="D33" s="198" t="s">
        <v>422</v>
      </c>
      <c r="E33" s="199"/>
      <c r="F33" s="200" t="n">
        <v>1760020</v>
      </c>
      <c r="G33" s="201"/>
      <c r="H33" s="202"/>
      <c r="I33" s="203"/>
      <c r="J33" s="176"/>
      <c r="L33" s="178"/>
      <c r="M33" s="179"/>
    </row>
    <row r="34" s="177" customFormat="true" ht="15" hidden="false" customHeight="true" outlineLevel="0" collapsed="false">
      <c r="A34" s="196"/>
      <c r="B34" s="197"/>
      <c r="C34" s="197" t="n">
        <v>4121</v>
      </c>
      <c r="D34" s="198" t="s">
        <v>423</v>
      </c>
      <c r="E34" s="199" t="n">
        <v>558000</v>
      </c>
      <c r="F34" s="200"/>
      <c r="G34" s="201" t="n">
        <v>680100</v>
      </c>
      <c r="H34" s="202"/>
      <c r="I34" s="203" t="str">
        <f aca="false">IF(OR(G34=0,H34=0),"-",IF(G34&lt;0,(H34/G34-1),H34/G34))</f>
        <v>-</v>
      </c>
      <c r="J34" s="176" t="s">
        <v>424</v>
      </c>
      <c r="L34" s="178"/>
      <c r="M34" s="179"/>
    </row>
    <row r="35" s="177" customFormat="true" ht="15" hidden="false" customHeight="true" outlineLevel="0" collapsed="false">
      <c r="A35" s="196"/>
      <c r="B35" s="197"/>
      <c r="C35" s="197" t="n">
        <v>4213</v>
      </c>
      <c r="D35" s="198" t="s">
        <v>114</v>
      </c>
      <c r="E35" s="199" t="n">
        <v>15088</v>
      </c>
      <c r="F35" s="200"/>
      <c r="G35" s="201"/>
      <c r="H35" s="202"/>
      <c r="I35" s="203"/>
      <c r="J35" s="176"/>
      <c r="L35" s="178"/>
      <c r="M35" s="179"/>
    </row>
    <row r="36" s="177" customFormat="true" ht="15" hidden="false" customHeight="true" outlineLevel="0" collapsed="false">
      <c r="A36" s="196"/>
      <c r="B36" s="197"/>
      <c r="C36" s="197" t="n">
        <v>4213</v>
      </c>
      <c r="D36" s="198" t="s">
        <v>115</v>
      </c>
      <c r="E36" s="199" t="n">
        <v>60352</v>
      </c>
      <c r="F36" s="200"/>
      <c r="G36" s="201"/>
      <c r="H36" s="202"/>
      <c r="I36" s="203"/>
      <c r="J36" s="176"/>
      <c r="L36" s="178"/>
      <c r="M36" s="179"/>
    </row>
    <row r="37" s="177" customFormat="true" ht="15" hidden="false" customHeight="true" outlineLevel="0" collapsed="false">
      <c r="A37" s="196"/>
      <c r="B37" s="197"/>
      <c r="C37" s="197" t="n">
        <v>4213</v>
      </c>
      <c r="D37" s="198" t="s">
        <v>116</v>
      </c>
      <c r="E37" s="199" t="n">
        <v>294573</v>
      </c>
      <c r="F37" s="200"/>
      <c r="G37" s="201"/>
      <c r="H37" s="202"/>
      <c r="I37" s="203"/>
      <c r="J37" s="176"/>
      <c r="L37" s="178"/>
      <c r="M37" s="179"/>
    </row>
    <row r="38" s="177" customFormat="true" ht="15" hidden="false" customHeight="true" outlineLevel="0" collapsed="false">
      <c r="A38" s="196"/>
      <c r="B38" s="197"/>
      <c r="C38" s="197" t="n">
        <v>4213</v>
      </c>
      <c r="D38" s="198" t="s">
        <v>117</v>
      </c>
      <c r="E38" s="199" t="n">
        <v>73644</v>
      </c>
      <c r="F38" s="200"/>
      <c r="G38" s="201"/>
      <c r="H38" s="202"/>
      <c r="I38" s="203"/>
      <c r="J38" s="176"/>
      <c r="L38" s="178"/>
      <c r="M38" s="179"/>
    </row>
    <row r="39" s="177" customFormat="true" ht="15" hidden="false" customHeight="true" outlineLevel="0" collapsed="false">
      <c r="A39" s="196"/>
      <c r="B39" s="197"/>
      <c r="C39" s="197" t="n">
        <v>4122</v>
      </c>
      <c r="D39" s="198" t="s">
        <v>123</v>
      </c>
      <c r="E39" s="199" t="n">
        <v>18000</v>
      </c>
      <c r="F39" s="200"/>
      <c r="G39" s="201"/>
      <c r="H39" s="202"/>
      <c r="I39" s="203"/>
      <c r="J39" s="176"/>
      <c r="L39" s="178"/>
      <c r="M39" s="179"/>
    </row>
    <row r="40" s="177" customFormat="true" ht="15" hidden="false" customHeight="true" outlineLevel="0" collapsed="false">
      <c r="A40" s="196"/>
      <c r="B40" s="197"/>
      <c r="C40" s="197" t="s">
        <v>35</v>
      </c>
      <c r="D40" s="198" t="s">
        <v>425</v>
      </c>
      <c r="E40" s="199"/>
      <c r="F40" s="200"/>
      <c r="G40" s="201" t="n">
        <v>0</v>
      </c>
      <c r="H40" s="202"/>
      <c r="I40" s="203" t="str">
        <f aca="false">IF(OR(G40=0,H40=0),"-",IF(G40&lt;0,(H40/G40-1),H40/G40))</f>
        <v>-</v>
      </c>
      <c r="J40" s="176"/>
      <c r="L40" s="178"/>
      <c r="M40" s="179"/>
    </row>
    <row r="41" s="177" customFormat="true" ht="15" hidden="false" customHeight="true" outlineLevel="0" collapsed="false">
      <c r="A41" s="196"/>
      <c r="B41" s="197"/>
      <c r="C41" s="197" t="s">
        <v>120</v>
      </c>
      <c r="D41" s="198" t="s">
        <v>119</v>
      </c>
      <c r="E41" s="199"/>
      <c r="F41" s="200"/>
      <c r="G41" s="201" t="n">
        <v>0</v>
      </c>
      <c r="H41" s="202"/>
      <c r="I41" s="203" t="str">
        <f aca="false">IF(OR(G41=0,H41=0),"-",IF(G41&lt;0,(H41/G41-1),H41/G41))</f>
        <v>-</v>
      </c>
      <c r="J41" s="176"/>
      <c r="L41" s="178"/>
      <c r="M41" s="179"/>
    </row>
    <row r="42" s="177" customFormat="true" ht="15" hidden="false" customHeight="true" outlineLevel="0" collapsed="false">
      <c r="A42" s="196"/>
      <c r="B42" s="197"/>
      <c r="C42" s="197" t="s">
        <v>35</v>
      </c>
      <c r="D42" s="198" t="s">
        <v>426</v>
      </c>
      <c r="E42" s="199"/>
      <c r="F42" s="200"/>
      <c r="G42" s="201" t="n">
        <v>0</v>
      </c>
      <c r="H42" s="202"/>
      <c r="I42" s="203" t="str">
        <f aca="false">IF(OR(G42=0,H42=0),"-",IF(G42&lt;0,(H42/G42-1),H42/G42))</f>
        <v>-</v>
      </c>
      <c r="J42" s="176"/>
      <c r="L42" s="178"/>
      <c r="M42" s="179"/>
    </row>
    <row r="43" s="177" customFormat="true" ht="15" hidden="false" customHeight="true" outlineLevel="0" collapsed="false">
      <c r="A43" s="196"/>
      <c r="B43" s="197"/>
      <c r="C43" s="197" t="s">
        <v>120</v>
      </c>
      <c r="D43" s="198" t="s">
        <v>122</v>
      </c>
      <c r="E43" s="199"/>
      <c r="F43" s="200"/>
      <c r="G43" s="201" t="n">
        <v>0</v>
      </c>
      <c r="H43" s="202"/>
      <c r="I43" s="203" t="str">
        <f aca="false">IF(OR(G43=0,H43=0),"-",IF(G43&lt;0,(H43/G43-1),H43/G43))</f>
        <v>-</v>
      </c>
      <c r="J43" s="176"/>
      <c r="L43" s="178"/>
      <c r="M43" s="179"/>
    </row>
    <row r="44" s="177" customFormat="true" ht="15" hidden="false" customHeight="true" outlineLevel="0" collapsed="false">
      <c r="A44" s="196"/>
      <c r="B44" s="197"/>
      <c r="C44" s="197" t="s">
        <v>125</v>
      </c>
      <c r="D44" s="198" t="s">
        <v>126</v>
      </c>
      <c r="E44" s="199" t="n">
        <v>3400000</v>
      </c>
      <c r="F44" s="200"/>
      <c r="G44" s="201" t="n">
        <v>0</v>
      </c>
      <c r="H44" s="202"/>
      <c r="I44" s="203" t="str">
        <f aca="false">IF(OR(G44=0,H44=0),"-",IF(G44&lt;0,(H44/G44-1),H44/G44))</f>
        <v>-</v>
      </c>
      <c r="J44" s="176"/>
      <c r="L44" s="178"/>
      <c r="M44" s="179"/>
    </row>
    <row r="45" s="177" customFormat="true" ht="15" hidden="false" customHeight="true" outlineLevel="0" collapsed="false">
      <c r="A45" s="196"/>
      <c r="B45" s="197"/>
      <c r="C45" s="197" t="s">
        <v>125</v>
      </c>
      <c r="D45" s="198" t="s">
        <v>427</v>
      </c>
      <c r="E45" s="199"/>
      <c r="F45" s="200"/>
      <c r="G45" s="201" t="n">
        <v>0</v>
      </c>
      <c r="H45" s="202"/>
      <c r="I45" s="203" t="str">
        <f aca="false">IF(OR(G45=0,H45=0),"-",IF(G45&lt;0,(H45/G45-1),H45/G45))</f>
        <v>-</v>
      </c>
      <c r="L45" s="178"/>
      <c r="M45" s="179"/>
    </row>
    <row r="46" s="177" customFormat="true" ht="15" hidden="false" customHeight="true" outlineLevel="0" collapsed="false">
      <c r="A46" s="196"/>
      <c r="B46" s="197"/>
      <c r="C46" s="197" t="s">
        <v>125</v>
      </c>
      <c r="D46" s="198" t="s">
        <v>127</v>
      </c>
      <c r="E46" s="199" t="n">
        <v>10186034</v>
      </c>
      <c r="F46" s="200"/>
      <c r="G46" s="201" t="n">
        <v>0</v>
      </c>
      <c r="H46" s="202"/>
      <c r="I46" s="203" t="str">
        <f aca="false">IF(OR(G46=0,H46=0),"-",IF(G46&lt;0,(H46/G46-1),H46/G46))</f>
        <v>-</v>
      </c>
      <c r="J46" s="176"/>
      <c r="L46" s="178"/>
      <c r="M46" s="179"/>
    </row>
    <row r="47" s="177" customFormat="true" ht="15" hidden="false" customHeight="true" outlineLevel="0" collapsed="false">
      <c r="A47" s="196"/>
      <c r="B47" s="197"/>
      <c r="C47" s="197" t="s">
        <v>125</v>
      </c>
      <c r="D47" s="198" t="s">
        <v>128</v>
      </c>
      <c r="E47" s="199" t="n">
        <v>467020</v>
      </c>
      <c r="F47" s="200"/>
      <c r="G47" s="201" t="n">
        <v>0</v>
      </c>
      <c r="H47" s="202"/>
      <c r="I47" s="203" t="str">
        <f aca="false">IF(OR(G47=0,H47=0),"-",IF(G47&lt;0,(H47/G47-1),H47/G47))</f>
        <v>-</v>
      </c>
      <c r="J47" s="176"/>
      <c r="L47" s="178"/>
      <c r="M47" s="179"/>
    </row>
    <row r="48" s="177" customFormat="true" ht="15" hidden="false" customHeight="true" outlineLevel="0" collapsed="false">
      <c r="A48" s="196"/>
      <c r="B48" s="197"/>
      <c r="C48" s="197" t="s">
        <v>125</v>
      </c>
      <c r="D48" s="198" t="s">
        <v>129</v>
      </c>
      <c r="E48" s="199" t="n">
        <v>240000</v>
      </c>
      <c r="F48" s="200"/>
      <c r="G48" s="201" t="n">
        <v>0</v>
      </c>
      <c r="H48" s="202"/>
      <c r="I48" s="203" t="str">
        <f aca="false">IF(OR(G48=0,H48=0),"-",IF(G48&lt;0,(H48/G48-1),H48/G48))</f>
        <v>-</v>
      </c>
      <c r="J48" s="176"/>
      <c r="L48" s="178"/>
      <c r="M48" s="179"/>
    </row>
    <row r="49" s="177" customFormat="true" ht="15" hidden="false" customHeight="true" outlineLevel="0" collapsed="false">
      <c r="A49" s="196"/>
      <c r="B49" s="197"/>
      <c r="C49" s="197" t="n">
        <v>4213</v>
      </c>
      <c r="D49" s="198" t="s">
        <v>130</v>
      </c>
      <c r="E49" s="199" t="n">
        <v>3259618</v>
      </c>
      <c r="F49" s="200" t="n">
        <v>2064089.7</v>
      </c>
      <c r="G49" s="201"/>
      <c r="H49" s="202"/>
      <c r="I49" s="203"/>
      <c r="J49" s="176"/>
      <c r="L49" s="178"/>
      <c r="M49" s="179"/>
    </row>
    <row r="50" s="177" customFormat="true" ht="15" hidden="false" customHeight="true" outlineLevel="0" collapsed="false">
      <c r="A50" s="196"/>
      <c r="B50" s="197"/>
      <c r="C50" s="197" t="n">
        <v>4213</v>
      </c>
      <c r="D50" s="198" t="s">
        <v>428</v>
      </c>
      <c r="E50" s="199" t="n">
        <v>575227</v>
      </c>
      <c r="F50" s="200"/>
      <c r="G50" s="201"/>
      <c r="H50" s="202"/>
      <c r="I50" s="203"/>
      <c r="J50" s="176"/>
      <c r="L50" s="178"/>
      <c r="M50" s="179"/>
    </row>
    <row r="51" s="177" customFormat="true" ht="15" hidden="false" customHeight="true" outlineLevel="0" collapsed="false">
      <c r="A51" s="196"/>
      <c r="B51" s="197"/>
      <c r="C51" s="197" t="s">
        <v>125</v>
      </c>
      <c r="D51" s="198" t="s">
        <v>132</v>
      </c>
      <c r="E51" s="199" t="n">
        <v>727674</v>
      </c>
      <c r="F51" s="200"/>
      <c r="G51" s="201" t="n">
        <v>0</v>
      </c>
      <c r="H51" s="202"/>
      <c r="I51" s="203" t="str">
        <f aca="false">IF(OR(G51=0,H51=0),"-",IF(G51&lt;0,(H51/G51-1),H51/G51))</f>
        <v>-</v>
      </c>
      <c r="J51" s="176"/>
      <c r="L51" s="178"/>
      <c r="M51" s="179"/>
    </row>
    <row r="52" s="177" customFormat="true" ht="15" hidden="false" customHeight="true" outlineLevel="0" collapsed="false">
      <c r="A52" s="196"/>
      <c r="B52" s="197"/>
      <c r="C52" s="197" t="s">
        <v>125</v>
      </c>
      <c r="D52" s="198" t="s">
        <v>133</v>
      </c>
      <c r="E52" s="199" t="n">
        <v>2557144</v>
      </c>
      <c r="F52" s="200"/>
      <c r="G52" s="201" t="n">
        <v>0</v>
      </c>
      <c r="H52" s="202"/>
      <c r="I52" s="203" t="str">
        <f aca="false">IF(OR(G52=0,H52=0),"-",IF(G52&lt;0,(H52/G52-1),H52/G52))</f>
        <v>-</v>
      </c>
      <c r="J52" s="176"/>
      <c r="L52" s="178"/>
      <c r="M52" s="179"/>
    </row>
    <row r="53" s="177" customFormat="true" ht="15" hidden="false" customHeight="true" outlineLevel="0" collapsed="false">
      <c r="A53" s="196"/>
      <c r="B53" s="197"/>
      <c r="C53" s="197" t="s">
        <v>125</v>
      </c>
      <c r="D53" s="198" t="s">
        <v>134</v>
      </c>
      <c r="E53" s="199" t="n">
        <v>1274650</v>
      </c>
      <c r="F53" s="200"/>
      <c r="G53" s="201" t="n">
        <v>0</v>
      </c>
      <c r="H53" s="202"/>
      <c r="I53" s="203" t="str">
        <f aca="false">IF(OR(G53=0,H53=0),"-",IF(G53&lt;0,(H53/G53-1),H53/G53))</f>
        <v>-</v>
      </c>
      <c r="J53" s="176"/>
      <c r="L53" s="178"/>
      <c r="M53" s="179"/>
    </row>
    <row r="54" s="177" customFormat="true" ht="15" hidden="false" customHeight="true" outlineLevel="0" collapsed="false">
      <c r="A54" s="196"/>
      <c r="B54" s="197"/>
      <c r="C54" s="197" t="s">
        <v>136</v>
      </c>
      <c r="D54" s="198" t="s">
        <v>429</v>
      </c>
      <c r="E54" s="199" t="n">
        <v>1950000</v>
      </c>
      <c r="F54" s="200"/>
      <c r="G54" s="201" t="n">
        <v>0</v>
      </c>
      <c r="H54" s="202"/>
      <c r="I54" s="203" t="str">
        <f aca="false">IF(OR(G54=0,H54=0),"-",IF(G54&lt;0,(H54/G54-1),H54/G54))</f>
        <v>-</v>
      </c>
      <c r="J54" s="176"/>
      <c r="L54" s="178"/>
      <c r="M54" s="179"/>
    </row>
    <row r="55" s="177" customFormat="true" ht="15" hidden="false" customHeight="true" outlineLevel="0" collapsed="false">
      <c r="A55" s="196"/>
      <c r="B55" s="197"/>
      <c r="C55" s="197" t="s">
        <v>125</v>
      </c>
      <c r="D55" s="198" t="s">
        <v>137</v>
      </c>
      <c r="E55" s="199" t="n">
        <v>3069764</v>
      </c>
      <c r="F55" s="200" t="n">
        <v>6593785.36</v>
      </c>
      <c r="G55" s="201" t="n">
        <v>0</v>
      </c>
      <c r="H55" s="202"/>
      <c r="I55" s="203" t="str">
        <f aca="false">IF(OR(G55=0,H55=0),"-",IF(G55&lt;0,(H55/G55-1),H55/G55))</f>
        <v>-</v>
      </c>
      <c r="J55" s="176"/>
      <c r="L55" s="178"/>
      <c r="M55" s="179"/>
    </row>
    <row r="56" s="177" customFormat="true" ht="15" hidden="false" customHeight="true" outlineLevel="0" collapsed="false">
      <c r="A56" s="196"/>
      <c r="B56" s="197"/>
      <c r="C56" s="197" t="s">
        <v>125</v>
      </c>
      <c r="D56" s="198" t="s">
        <v>138</v>
      </c>
      <c r="E56" s="199" t="n">
        <v>13303083</v>
      </c>
      <c r="F56" s="200" t="n">
        <v>13107096.62</v>
      </c>
      <c r="G56" s="201"/>
      <c r="H56" s="202"/>
      <c r="I56" s="203"/>
      <c r="J56" s="176"/>
      <c r="L56" s="178"/>
      <c r="M56" s="179"/>
    </row>
    <row r="57" s="177" customFormat="true" ht="15" hidden="false" customHeight="true" outlineLevel="0" collapsed="false">
      <c r="A57" s="196"/>
      <c r="B57" s="197"/>
      <c r="C57" s="197" t="s">
        <v>140</v>
      </c>
      <c r="D57" s="198" t="s">
        <v>139</v>
      </c>
      <c r="E57" s="199" t="n">
        <v>950000</v>
      </c>
      <c r="F57" s="200"/>
      <c r="G57" s="201"/>
      <c r="H57" s="202"/>
      <c r="I57" s="203"/>
      <c r="J57" s="176"/>
      <c r="L57" s="178"/>
      <c r="M57" s="179"/>
    </row>
    <row r="58" s="177" customFormat="true" ht="15" hidden="false" customHeight="true" outlineLevel="0" collapsed="false">
      <c r="A58" s="196"/>
      <c r="B58" s="197"/>
      <c r="C58" s="197" t="s">
        <v>125</v>
      </c>
      <c r="D58" s="198" t="s">
        <v>430</v>
      </c>
      <c r="E58" s="199"/>
      <c r="F58" s="200"/>
      <c r="G58" s="217"/>
      <c r="H58" s="202"/>
      <c r="I58" s="203" t="str">
        <f aca="false">IF(OR(G58=0,H58=0),"-",IF(G58&lt;0,(H58/G58-1),H58/G58))</f>
        <v>-</v>
      </c>
      <c r="J58" s="176"/>
      <c r="L58" s="178"/>
      <c r="M58" s="179"/>
    </row>
    <row r="59" s="177" customFormat="true" ht="15" hidden="false" customHeight="true" outlineLevel="0" collapsed="false">
      <c r="A59" s="196"/>
      <c r="B59" s="197"/>
      <c r="C59" s="197" t="n">
        <v>4222</v>
      </c>
      <c r="D59" s="198" t="s">
        <v>142</v>
      </c>
      <c r="E59" s="199"/>
      <c r="F59" s="200"/>
      <c r="G59" s="217"/>
      <c r="H59" s="202"/>
      <c r="I59" s="203" t="str">
        <f aca="false">IF(OR(G59=0,H59=0),"-",IF(G59&lt;0,(H59/G59-1),H59/G59))</f>
        <v>-</v>
      </c>
      <c r="J59" s="176"/>
      <c r="L59" s="178"/>
      <c r="M59" s="179"/>
    </row>
    <row r="60" s="177" customFormat="true" ht="15" hidden="false" customHeight="true" outlineLevel="0" collapsed="false">
      <c r="A60" s="196"/>
      <c r="B60" s="197"/>
      <c r="C60" s="197" t="n">
        <v>4222</v>
      </c>
      <c r="D60" s="198" t="s">
        <v>431</v>
      </c>
      <c r="E60" s="199"/>
      <c r="F60" s="200"/>
      <c r="G60" s="201"/>
      <c r="H60" s="202"/>
      <c r="I60" s="203"/>
      <c r="J60" s="176"/>
      <c r="L60" s="178"/>
      <c r="M60" s="179"/>
    </row>
    <row r="61" s="177" customFormat="true" ht="15" hidden="false" customHeight="true" outlineLevel="0" collapsed="false">
      <c r="A61" s="196"/>
      <c r="B61" s="197"/>
      <c r="C61" s="197" t="n">
        <v>4222</v>
      </c>
      <c r="D61" s="198" t="s">
        <v>432</v>
      </c>
      <c r="E61" s="199"/>
      <c r="F61" s="200"/>
      <c r="G61" s="201"/>
      <c r="H61" s="202"/>
      <c r="I61" s="203"/>
      <c r="J61" s="176"/>
      <c r="L61" s="178"/>
      <c r="M61" s="179"/>
    </row>
    <row r="62" s="177" customFormat="true" ht="15" hidden="false" customHeight="true" outlineLevel="0" collapsed="false">
      <c r="A62" s="196"/>
      <c r="B62" s="197"/>
      <c r="C62" s="197" t="s">
        <v>35</v>
      </c>
      <c r="D62" s="198" t="s">
        <v>118</v>
      </c>
      <c r="E62" s="199" t="n">
        <v>948000</v>
      </c>
      <c r="F62" s="200"/>
      <c r="G62" s="217" t="n">
        <v>1000000</v>
      </c>
      <c r="H62" s="202"/>
      <c r="I62" s="203" t="str">
        <f aca="false">IF(OR(G62=0,H62=0),"-",IF(G62&lt;0,(H62/G62-1),H62/G62))</f>
        <v>-</v>
      </c>
      <c r="J62" s="176"/>
      <c r="L62" s="178"/>
      <c r="M62" s="179"/>
    </row>
    <row r="63" s="177" customFormat="true" ht="15" hidden="false" customHeight="true" outlineLevel="0" collapsed="false">
      <c r="A63" s="196"/>
      <c r="B63" s="197"/>
      <c r="C63" s="197" t="s">
        <v>125</v>
      </c>
      <c r="D63" s="198"/>
      <c r="E63" s="199"/>
      <c r="F63" s="200"/>
      <c r="G63" s="201"/>
      <c r="H63" s="202"/>
      <c r="I63" s="203" t="str">
        <f aca="false">IF(OR(G63=0,H63=0),"-",IF(G63&lt;0,(H63/G63-1),H63/G63))</f>
        <v>-</v>
      </c>
      <c r="J63" s="218"/>
      <c r="L63" s="178"/>
      <c r="M63" s="179"/>
    </row>
    <row r="64" s="177" customFormat="true" ht="15" hidden="false" customHeight="true" outlineLevel="0" collapsed="false">
      <c r="A64" s="196" t="s">
        <v>433</v>
      </c>
      <c r="B64" s="197"/>
      <c r="C64" s="197" t="s">
        <v>41</v>
      </c>
      <c r="D64" s="198" t="s">
        <v>40</v>
      </c>
      <c r="E64" s="199"/>
      <c r="F64" s="200"/>
      <c r="G64" s="201" t="n">
        <v>0</v>
      </c>
      <c r="H64" s="202"/>
      <c r="I64" s="203" t="str">
        <f aca="false">IF(OR(G64=0,H64=0),"-",IF(G64&lt;0,(H64/G64-1),H64/G64))</f>
        <v>-</v>
      </c>
      <c r="J64" s="176"/>
      <c r="L64" s="219" t="n">
        <v>2016</v>
      </c>
      <c r="M64" s="179"/>
    </row>
    <row r="65" s="177" customFormat="true" ht="15" hidden="false" customHeight="true" outlineLevel="0" collapsed="false">
      <c r="A65" s="196" t="s">
        <v>434</v>
      </c>
      <c r="B65" s="197" t="s">
        <v>41</v>
      </c>
      <c r="C65" s="197" t="s">
        <v>41</v>
      </c>
      <c r="D65" s="198" t="s">
        <v>43</v>
      </c>
      <c r="E65" s="199"/>
      <c r="F65" s="200"/>
      <c r="G65" s="201" t="n">
        <v>0</v>
      </c>
      <c r="H65" s="202"/>
      <c r="I65" s="203" t="str">
        <f aca="false">IF(OR(G65=0,H65=0),"-",IF(G65&lt;0,(H65/G65-1),H65/G65))</f>
        <v>-</v>
      </c>
      <c r="J65" s="220" t="n">
        <v>2016</v>
      </c>
      <c r="K65" s="220" t="n">
        <v>2017</v>
      </c>
      <c r="L65" s="221" t="n">
        <v>2018</v>
      </c>
      <c r="M65" s="220" t="n">
        <v>2019</v>
      </c>
      <c r="N65" s="220" t="n">
        <v>2020</v>
      </c>
      <c r="O65" s="220" t="n">
        <v>2021</v>
      </c>
      <c r="P65" s="220" t="n">
        <v>2022</v>
      </c>
    </row>
    <row r="66" s="177" customFormat="true" ht="15" hidden="false" customHeight="true" outlineLevel="0" collapsed="false">
      <c r="A66" s="206" t="n">
        <v>2310</v>
      </c>
      <c r="B66" s="207" t="n">
        <v>2310</v>
      </c>
      <c r="C66" s="207" t="s">
        <v>46</v>
      </c>
      <c r="D66" s="208" t="s">
        <v>45</v>
      </c>
      <c r="E66" s="209" t="n">
        <v>1300000</v>
      </c>
      <c r="F66" s="210" t="n">
        <v>972034.16</v>
      </c>
      <c r="G66" s="210" t="n">
        <f aca="false">J66</f>
        <v>1541000</v>
      </c>
      <c r="H66" s="202"/>
      <c r="I66" s="203" t="str">
        <f aca="false">IF(OR(G66=0,H66=0),"-",IF(G66&lt;0,(H66/G66-1),H66/G66))</f>
        <v>-</v>
      </c>
      <c r="J66" s="176" t="n">
        <v>1541000</v>
      </c>
      <c r="K66" s="218" t="n">
        <v>1894000</v>
      </c>
      <c r="L66" s="222" t="n">
        <v>2267000</v>
      </c>
      <c r="M66" s="218" t="n">
        <v>2660000</v>
      </c>
      <c r="N66" s="218" t="n">
        <v>3075000</v>
      </c>
      <c r="O66" s="218" t="n">
        <v>3512000</v>
      </c>
      <c r="P66" s="218" t="n">
        <v>3972000</v>
      </c>
    </row>
    <row r="67" s="177" customFormat="true" ht="15" hidden="false" customHeight="true" outlineLevel="0" collapsed="false">
      <c r="A67" s="206" t="s">
        <v>58</v>
      </c>
      <c r="B67" s="207" t="n">
        <v>2321</v>
      </c>
      <c r="C67" s="207" t="s">
        <v>46</v>
      </c>
      <c r="D67" s="208" t="s">
        <v>47</v>
      </c>
      <c r="E67" s="209" t="n">
        <v>3800000</v>
      </c>
      <c r="F67" s="210" t="n">
        <v>2922554.16</v>
      </c>
      <c r="G67" s="210" t="n">
        <f aca="false">J67</f>
        <v>4054000</v>
      </c>
      <c r="H67" s="202"/>
      <c r="I67" s="203" t="str">
        <f aca="false">IF(OR(G67=0,H67=0),"-",IF(G67&lt;0,(H67/G67-1),H67/G67))</f>
        <v>-</v>
      </c>
      <c r="J67" s="176" t="n">
        <v>4054000</v>
      </c>
      <c r="K67" s="218" t="n">
        <v>4510000</v>
      </c>
      <c r="L67" s="222" t="n">
        <v>4989000</v>
      </c>
      <c r="M67" s="218" t="n">
        <v>5490000</v>
      </c>
      <c r="N67" s="218" t="n">
        <v>6016000</v>
      </c>
      <c r="O67" s="218" t="n">
        <v>6567000</v>
      </c>
      <c r="P67" s="218" t="n">
        <v>7146000</v>
      </c>
    </row>
    <row r="68" s="177" customFormat="true" ht="15" hidden="false" customHeight="true" outlineLevel="0" collapsed="false">
      <c r="A68" s="196"/>
      <c r="B68" s="197"/>
      <c r="C68" s="197" t="n">
        <v>2111</v>
      </c>
      <c r="D68" s="198" t="s">
        <v>435</v>
      </c>
      <c r="E68" s="199"/>
      <c r="F68" s="200" t="n">
        <v>24750</v>
      </c>
      <c r="G68" s="201"/>
      <c r="H68" s="202"/>
      <c r="I68" s="203"/>
      <c r="J68" s="176"/>
      <c r="K68" s="176"/>
      <c r="L68" s="223"/>
      <c r="M68" s="176"/>
      <c r="N68" s="176"/>
      <c r="O68" s="176"/>
      <c r="P68" s="176"/>
    </row>
    <row r="69" s="177" customFormat="true" ht="15" hidden="false" customHeight="true" outlineLevel="0" collapsed="false">
      <c r="A69" s="196" t="n">
        <v>3113</v>
      </c>
      <c r="B69" s="197" t="n">
        <v>3113</v>
      </c>
      <c r="C69" s="197" t="s">
        <v>49</v>
      </c>
      <c r="D69" s="198" t="s">
        <v>48</v>
      </c>
      <c r="E69" s="199" t="n">
        <v>50000</v>
      </c>
      <c r="F69" s="200" t="n">
        <v>41425</v>
      </c>
      <c r="G69" s="201" t="n">
        <v>50000</v>
      </c>
      <c r="H69" s="202"/>
      <c r="I69" s="203" t="str">
        <f aca="false">IF(OR(G69=0,H69=0),"-",IF(G69&lt;0,(H69/G69-1),H69/G69))</f>
        <v>-</v>
      </c>
      <c r="J69" s="176" t="n">
        <f aca="false">SUM(J66:J67)</f>
        <v>5595000</v>
      </c>
      <c r="K69" s="176" t="n">
        <f aca="false">SUM(K66:K67)</f>
        <v>6404000</v>
      </c>
      <c r="L69" s="223" t="n">
        <f aca="false">SUM(L66:L67)</f>
        <v>7256000</v>
      </c>
      <c r="M69" s="176" t="n">
        <f aca="false">SUM(M66:M67)</f>
        <v>8150000</v>
      </c>
      <c r="N69" s="176" t="n">
        <f aca="false">SUM(N66:N67)</f>
        <v>9091000</v>
      </c>
      <c r="O69" s="176" t="n">
        <f aca="false">SUM(O66:O67)</f>
        <v>10079000</v>
      </c>
      <c r="P69" s="176" t="n">
        <f aca="false">SUM(P66:P67)</f>
        <v>11118000</v>
      </c>
    </row>
    <row r="70" s="177" customFormat="true" ht="15" hidden="false" customHeight="true" outlineLevel="0" collapsed="false">
      <c r="A70" s="196" t="n">
        <v>3113</v>
      </c>
      <c r="B70" s="197" t="n">
        <v>3113</v>
      </c>
      <c r="C70" s="197" t="s">
        <v>46</v>
      </c>
      <c r="D70" s="198" t="s">
        <v>50</v>
      </c>
      <c r="E70" s="199" t="n">
        <v>154000</v>
      </c>
      <c r="F70" s="200" t="n">
        <v>144772.35</v>
      </c>
      <c r="G70" s="201" t="n">
        <v>154000</v>
      </c>
      <c r="H70" s="202"/>
      <c r="I70" s="203" t="str">
        <f aca="false">IF(OR(G70=0,H70=0),"-",IF(G70&lt;0,(H70/G70-1),H70/G70))</f>
        <v>-</v>
      </c>
      <c r="J70" s="176"/>
      <c r="L70" s="204"/>
      <c r="M70" s="179"/>
    </row>
    <row r="71" s="177" customFormat="true" ht="15" hidden="false" customHeight="true" outlineLevel="0" collapsed="false">
      <c r="A71" s="196"/>
      <c r="B71" s="197" t="n">
        <v>3113</v>
      </c>
      <c r="C71" s="197" t="n">
        <v>2322</v>
      </c>
      <c r="D71" s="198" t="s">
        <v>53</v>
      </c>
      <c r="E71" s="199" t="n">
        <v>7826</v>
      </c>
      <c r="F71" s="200" t="n">
        <v>7826</v>
      </c>
      <c r="G71" s="201"/>
      <c r="H71" s="202"/>
      <c r="I71" s="203"/>
      <c r="J71" s="176"/>
      <c r="L71" s="204"/>
      <c r="M71" s="179"/>
    </row>
    <row r="72" s="177" customFormat="true" ht="15" hidden="false" customHeight="true" outlineLevel="0" collapsed="false">
      <c r="A72" s="196" t="n">
        <v>3114</v>
      </c>
      <c r="B72" s="197" t="n">
        <v>3114</v>
      </c>
      <c r="C72" s="197" t="n">
        <v>2111</v>
      </c>
      <c r="D72" s="198" t="s">
        <v>51</v>
      </c>
      <c r="E72" s="199"/>
      <c r="F72" s="200"/>
      <c r="G72" s="200" t="n">
        <v>0</v>
      </c>
      <c r="H72" s="202"/>
      <c r="I72" s="203" t="str">
        <f aca="false">IF(OR(G72=0,H72=0),"-",IF(G72&lt;0,(H72/G72-1),H72/G72))</f>
        <v>-</v>
      </c>
      <c r="J72" s="176" t="n">
        <f aca="false">J69/4</f>
        <v>1398750</v>
      </c>
      <c r="L72" s="178"/>
      <c r="M72" s="179"/>
    </row>
    <row r="73" s="177" customFormat="true" ht="15" hidden="false" customHeight="true" outlineLevel="0" collapsed="false">
      <c r="A73" s="196" t="n">
        <v>3114</v>
      </c>
      <c r="B73" s="197" t="n">
        <v>3114</v>
      </c>
      <c r="C73" s="197" t="n">
        <v>2132</v>
      </c>
      <c r="D73" s="198" t="s">
        <v>52</v>
      </c>
      <c r="E73" s="199"/>
      <c r="F73" s="200"/>
      <c r="G73" s="200" t="n">
        <v>0</v>
      </c>
      <c r="H73" s="202"/>
      <c r="I73" s="203" t="str">
        <f aca="false">IF(OR(G73=0,H73=0),"-",IF(G73&lt;0,(H73/G73-1),H73/G73))</f>
        <v>-</v>
      </c>
      <c r="J73" s="176" t="n">
        <v>15000000</v>
      </c>
      <c r="K73" s="177" t="n">
        <f aca="false">J73/4</f>
        <v>3750000</v>
      </c>
      <c r="L73" s="178"/>
      <c r="M73" s="179"/>
    </row>
    <row r="74" s="177" customFormat="true" ht="15" hidden="false" customHeight="true" outlineLevel="0" collapsed="false">
      <c r="A74" s="196" t="n">
        <v>3314</v>
      </c>
      <c r="B74" s="197" t="n">
        <v>3314</v>
      </c>
      <c r="C74" s="197" t="n">
        <v>2111</v>
      </c>
      <c r="D74" s="198" t="s">
        <v>54</v>
      </c>
      <c r="E74" s="199" t="n">
        <v>58000</v>
      </c>
      <c r="F74" s="200" t="n">
        <v>53169</v>
      </c>
      <c r="G74" s="201" t="n">
        <v>50000</v>
      </c>
      <c r="H74" s="202"/>
      <c r="I74" s="203" t="str">
        <f aca="false">IF(OR(G74=0,H74=0),"-",IF(G74&lt;0,(H74/G74-1),H74/G74))</f>
        <v>-</v>
      </c>
      <c r="J74" s="176"/>
      <c r="L74" s="178"/>
      <c r="M74" s="179"/>
    </row>
    <row r="75" s="177" customFormat="true" ht="15" hidden="false" customHeight="true" outlineLevel="0" collapsed="false">
      <c r="A75" s="196" t="n">
        <v>3349</v>
      </c>
      <c r="B75" s="197" t="n">
        <v>3349</v>
      </c>
      <c r="C75" s="197" t="n">
        <v>2111</v>
      </c>
      <c r="D75" s="198" t="s">
        <v>55</v>
      </c>
      <c r="E75" s="199" t="n">
        <v>190000</v>
      </c>
      <c r="F75" s="200" t="n">
        <v>209367.1</v>
      </c>
      <c r="G75" s="217" t="n">
        <v>200000</v>
      </c>
      <c r="H75" s="202"/>
      <c r="I75" s="203" t="str">
        <f aca="false">IF(OR(G75=0,H75=0),"-",IF(G75&lt;0,(H75/G75-1),H75/G75))</f>
        <v>-</v>
      </c>
      <c r="J75" s="176"/>
      <c r="L75" s="178"/>
      <c r="M75" s="179"/>
    </row>
    <row r="76" s="177" customFormat="true" ht="15" hidden="false" customHeight="true" outlineLevel="0" collapsed="false">
      <c r="A76" s="196" t="n">
        <v>3399</v>
      </c>
      <c r="B76" s="197" t="n">
        <v>3399</v>
      </c>
      <c r="C76" s="197" t="s">
        <v>49</v>
      </c>
      <c r="D76" s="198" t="s">
        <v>56</v>
      </c>
      <c r="E76" s="199" t="n">
        <v>70000</v>
      </c>
      <c r="F76" s="200" t="n">
        <v>40930</v>
      </c>
      <c r="G76" s="201" t="n">
        <v>70000</v>
      </c>
      <c r="H76" s="202"/>
      <c r="I76" s="203" t="str">
        <f aca="false">IF(OR(G76=0,H76=0),"-",IF(G76&lt;0,(H76/G76-1),H76/G76))</f>
        <v>-</v>
      </c>
      <c r="J76" s="176"/>
      <c r="L76" s="178"/>
      <c r="M76" s="179"/>
    </row>
    <row r="77" s="177" customFormat="true" ht="15" hidden="false" customHeight="true" outlineLevel="0" collapsed="false">
      <c r="A77" s="196" t="n">
        <v>3399</v>
      </c>
      <c r="B77" s="197" t="n">
        <v>3399</v>
      </c>
      <c r="C77" s="197" t="s">
        <v>58</v>
      </c>
      <c r="D77" s="198" t="s">
        <v>57</v>
      </c>
      <c r="E77" s="199" t="n">
        <v>20000</v>
      </c>
      <c r="F77" s="200" t="n">
        <v>6400</v>
      </c>
      <c r="G77" s="201"/>
      <c r="H77" s="202"/>
      <c r="I77" s="203" t="str">
        <f aca="false">IF(OR(G77=0,H77=0),"-",IF(G77&lt;0,(H77/G77-1),H77/G77))</f>
        <v>-</v>
      </c>
      <c r="J77" s="176"/>
      <c r="L77" s="178"/>
      <c r="M77" s="179"/>
    </row>
    <row r="78" s="177" customFormat="true" ht="15" hidden="false" customHeight="true" outlineLevel="0" collapsed="false">
      <c r="A78" s="196" t="n">
        <v>3412</v>
      </c>
      <c r="B78" s="197" t="n">
        <v>3412</v>
      </c>
      <c r="C78" s="197" t="n">
        <v>2132</v>
      </c>
      <c r="D78" s="198" t="s">
        <v>59</v>
      </c>
      <c r="E78" s="199"/>
      <c r="F78" s="200"/>
      <c r="G78" s="200" t="n">
        <v>0</v>
      </c>
      <c r="H78" s="202"/>
      <c r="I78" s="203" t="str">
        <f aca="false">IF(OR(G78=0,H78=0),"-",IF(G78&lt;0,(H78/G78-1),H78/G78))</f>
        <v>-</v>
      </c>
      <c r="J78" s="176"/>
      <c r="L78" s="178"/>
      <c r="M78" s="179"/>
    </row>
    <row r="79" s="177" customFormat="true" ht="15" hidden="false" customHeight="true" outlineLevel="0" collapsed="false">
      <c r="A79" s="196" t="n">
        <v>3429</v>
      </c>
      <c r="B79" s="197" t="n">
        <v>3429</v>
      </c>
      <c r="C79" s="197" t="s">
        <v>49</v>
      </c>
      <c r="D79" s="198" t="s">
        <v>60</v>
      </c>
      <c r="E79" s="199" t="n">
        <v>15000</v>
      </c>
      <c r="F79" s="200" t="n">
        <v>900</v>
      </c>
      <c r="G79" s="201" t="n">
        <v>15000</v>
      </c>
      <c r="H79" s="202"/>
      <c r="I79" s="203" t="str">
        <f aca="false">IF(OR(G79=0,H79=0),"-",IF(G79&lt;0,(H79/G79-1),H79/G79))</f>
        <v>-</v>
      </c>
      <c r="J79" s="176"/>
      <c r="L79" s="178"/>
      <c r="M79" s="179"/>
    </row>
    <row r="80" s="177" customFormat="true" ht="15" hidden="false" customHeight="true" outlineLevel="0" collapsed="false">
      <c r="A80" s="196" t="n">
        <v>3429</v>
      </c>
      <c r="B80" s="197" t="n">
        <v>3429</v>
      </c>
      <c r="C80" s="197" t="s">
        <v>46</v>
      </c>
      <c r="D80" s="198" t="s">
        <v>61</v>
      </c>
      <c r="E80" s="199" t="n">
        <v>6000</v>
      </c>
      <c r="F80" s="200" t="n">
        <v>2664</v>
      </c>
      <c r="G80" s="201" t="n">
        <v>6000</v>
      </c>
      <c r="H80" s="202"/>
      <c r="I80" s="203" t="str">
        <f aca="false">IF(OR(G80=0,H80=0),"-",IF(G80&lt;0,(H80/G80-1),H80/G80))</f>
        <v>-</v>
      </c>
      <c r="J80" s="176"/>
      <c r="L80" s="178"/>
      <c r="M80" s="179"/>
    </row>
    <row r="81" s="177" customFormat="true" ht="15" hidden="false" customHeight="true" outlineLevel="0" collapsed="false">
      <c r="A81" s="196" t="n">
        <v>3744</v>
      </c>
      <c r="B81" s="197"/>
      <c r="C81" s="197" t="s">
        <v>63</v>
      </c>
      <c r="D81" s="198" t="s">
        <v>62</v>
      </c>
      <c r="E81" s="199"/>
      <c r="F81" s="200"/>
      <c r="G81" s="201" t="n">
        <v>0</v>
      </c>
      <c r="H81" s="202"/>
      <c r="I81" s="203" t="str">
        <f aca="false">IF(OR(G81=0,H81=0),"-",IF(G81&lt;0,(H81/G81-1),H81/G81))</f>
        <v>-</v>
      </c>
      <c r="J81" s="176"/>
      <c r="L81" s="178"/>
      <c r="M81" s="179"/>
    </row>
    <row r="82" s="177" customFormat="true" ht="15" hidden="false" customHeight="true" outlineLevel="0" collapsed="false">
      <c r="A82" s="196" t="n">
        <v>3519</v>
      </c>
      <c r="B82" s="197" t="n">
        <v>3519</v>
      </c>
      <c r="C82" s="197" t="n">
        <v>2111</v>
      </c>
      <c r="D82" s="198" t="s">
        <v>64</v>
      </c>
      <c r="E82" s="199"/>
      <c r="F82" s="200"/>
      <c r="G82" s="201" t="n">
        <v>0</v>
      </c>
      <c r="H82" s="202"/>
      <c r="I82" s="203" t="str">
        <f aca="false">IF(OR(G82=0,H82=0),"-",IF(G82&lt;0,(H82/G82-1),H82/G82))</f>
        <v>-</v>
      </c>
      <c r="J82" s="176"/>
      <c r="L82" s="178"/>
      <c r="M82" s="179"/>
    </row>
    <row r="83" s="177" customFormat="true" ht="15" hidden="false" customHeight="true" outlineLevel="0" collapsed="false">
      <c r="A83" s="196" t="n">
        <v>3519</v>
      </c>
      <c r="B83" s="197" t="n">
        <v>3519</v>
      </c>
      <c r="C83" s="197" t="n">
        <v>2132</v>
      </c>
      <c r="D83" s="198" t="s">
        <v>65</v>
      </c>
      <c r="E83" s="199" t="n">
        <v>775800</v>
      </c>
      <c r="F83" s="200" t="n">
        <v>646500</v>
      </c>
      <c r="G83" s="201" t="n">
        <v>775800</v>
      </c>
      <c r="H83" s="202"/>
      <c r="I83" s="203" t="str">
        <f aca="false">IF(OR(G83=0,H83=0),"-",IF(G83&lt;0,(H83/G83-1),H83/G83))</f>
        <v>-</v>
      </c>
      <c r="J83" s="176"/>
      <c r="L83" s="178"/>
      <c r="M83" s="179"/>
    </row>
    <row r="84" s="177" customFormat="true" ht="15" hidden="false" customHeight="true" outlineLevel="0" collapsed="false">
      <c r="A84" s="196" t="n">
        <v>3519</v>
      </c>
      <c r="B84" s="197"/>
      <c r="C84" s="197" t="s">
        <v>63</v>
      </c>
      <c r="D84" s="198" t="s">
        <v>66</v>
      </c>
      <c r="E84" s="199"/>
      <c r="F84" s="200"/>
      <c r="G84" s="201" t="n">
        <v>0</v>
      </c>
      <c r="H84" s="202"/>
      <c r="I84" s="203" t="str">
        <f aca="false">IF(OR(G84=0,H84=0),"-",IF(G84&lt;0,(H84/G84-1),H84/G84))</f>
        <v>-</v>
      </c>
      <c r="J84" s="176"/>
      <c r="L84" s="178"/>
      <c r="M84" s="179"/>
    </row>
    <row r="85" s="177" customFormat="true" ht="15" hidden="false" customHeight="true" outlineLevel="0" collapsed="false">
      <c r="A85" s="196" t="n">
        <v>3612</v>
      </c>
      <c r="B85" s="197" t="n">
        <v>3612</v>
      </c>
      <c r="C85" s="197" t="n">
        <v>2111</v>
      </c>
      <c r="D85" s="198" t="s">
        <v>67</v>
      </c>
      <c r="E85" s="199" t="n">
        <v>1600000</v>
      </c>
      <c r="F85" s="200" t="n">
        <v>1398457.5</v>
      </c>
      <c r="G85" s="201" t="n">
        <v>1600000</v>
      </c>
      <c r="H85" s="202"/>
      <c r="I85" s="203" t="str">
        <f aca="false">IF(OR(G85=0,H85=0),"-",IF(G85&lt;0,(H85/G85-1),H85/G85))</f>
        <v>-</v>
      </c>
      <c r="J85" s="176"/>
      <c r="L85" s="178"/>
      <c r="M85" s="179"/>
    </row>
    <row r="86" s="177" customFormat="true" ht="15" hidden="false" customHeight="true" outlineLevel="0" collapsed="false">
      <c r="A86" s="196" t="n">
        <v>3612</v>
      </c>
      <c r="B86" s="197" t="n">
        <v>3612</v>
      </c>
      <c r="C86" s="197" t="n">
        <v>2132</v>
      </c>
      <c r="D86" s="198" t="s">
        <v>68</v>
      </c>
      <c r="E86" s="199" t="n">
        <v>3210000</v>
      </c>
      <c r="F86" s="200" t="n">
        <v>2446309.5</v>
      </c>
      <c r="G86" s="201" t="n">
        <v>3210000</v>
      </c>
      <c r="H86" s="202"/>
      <c r="I86" s="203" t="str">
        <f aca="false">IF(OR(G86=0,H86=0),"-",IF(G86&lt;0,(H86/G86-1),H86/G86))</f>
        <v>-</v>
      </c>
      <c r="J86" s="176"/>
      <c r="L86" s="178"/>
      <c r="M86" s="179"/>
    </row>
    <row r="87" s="177" customFormat="true" ht="15" hidden="false" customHeight="true" outlineLevel="0" collapsed="false">
      <c r="A87" s="196" t="n">
        <v>3612</v>
      </c>
      <c r="B87" s="197" t="n">
        <v>3612</v>
      </c>
      <c r="C87" s="197" t="s">
        <v>70</v>
      </c>
      <c r="D87" s="198" t="s">
        <v>69</v>
      </c>
      <c r="E87" s="199"/>
      <c r="F87" s="200"/>
      <c r="G87" s="201" t="n">
        <v>0</v>
      </c>
      <c r="H87" s="202"/>
      <c r="I87" s="203" t="str">
        <f aca="false">IF(OR(G87=0,H87=0),"-",IF(G87&lt;0,(H87/G87-1),H87/G87))</f>
        <v>-</v>
      </c>
      <c r="J87" s="176"/>
      <c r="L87" s="178"/>
      <c r="M87" s="179"/>
    </row>
    <row r="88" s="177" customFormat="true" ht="15" hidden="false" customHeight="true" outlineLevel="0" collapsed="false">
      <c r="A88" s="196" t="n">
        <v>3612</v>
      </c>
      <c r="B88" s="197" t="n">
        <v>3612</v>
      </c>
      <c r="C88" s="197" t="s">
        <v>58</v>
      </c>
      <c r="D88" s="198" t="s">
        <v>71</v>
      </c>
      <c r="E88" s="199"/>
      <c r="F88" s="200"/>
      <c r="G88" s="201" t="n">
        <v>0</v>
      </c>
      <c r="H88" s="202"/>
      <c r="I88" s="203" t="str">
        <f aca="false">IF(OR(G88=0,H88=0),"-",IF(G88&lt;0,(H88/G88-1),H88/G88))</f>
        <v>-</v>
      </c>
      <c r="J88" s="176"/>
      <c r="L88" s="178"/>
      <c r="M88" s="179"/>
    </row>
    <row r="89" s="177" customFormat="true" ht="15" hidden="false" customHeight="true" outlineLevel="0" collapsed="false">
      <c r="A89" s="196" t="n">
        <v>3613</v>
      </c>
      <c r="B89" s="197" t="n">
        <v>3613</v>
      </c>
      <c r="C89" s="197" t="s">
        <v>49</v>
      </c>
      <c r="D89" s="198" t="s">
        <v>72</v>
      </c>
      <c r="E89" s="199" t="n">
        <v>150000</v>
      </c>
      <c r="F89" s="200" t="n">
        <v>71961</v>
      </c>
      <c r="G89" s="201" t="n">
        <v>150000</v>
      </c>
      <c r="H89" s="202"/>
      <c r="I89" s="203" t="str">
        <f aca="false">IF(OR(G89=0,H89=0),"-",IF(G89&lt;0,(H89/G89-1),H89/G89))</f>
        <v>-</v>
      </c>
      <c r="J89" s="176"/>
      <c r="L89" s="178"/>
      <c r="M89" s="179"/>
    </row>
    <row r="90" s="177" customFormat="true" ht="15" hidden="false" customHeight="true" outlineLevel="0" collapsed="false">
      <c r="A90" s="196" t="n">
        <v>3613</v>
      </c>
      <c r="B90" s="197" t="n">
        <v>3613</v>
      </c>
      <c r="C90" s="197" t="n">
        <v>2132</v>
      </c>
      <c r="D90" s="198" t="s">
        <v>73</v>
      </c>
      <c r="E90" s="199" t="n">
        <v>500000</v>
      </c>
      <c r="F90" s="200" t="n">
        <v>325883</v>
      </c>
      <c r="G90" s="201" t="n">
        <v>500000</v>
      </c>
      <c r="H90" s="202"/>
      <c r="I90" s="203" t="str">
        <f aca="false">IF(OR(G90=0,H90=0),"-",IF(G90&lt;0,(H90/G90-1),H90/G90))</f>
        <v>-</v>
      </c>
      <c r="J90" s="176"/>
      <c r="L90" s="178"/>
      <c r="M90" s="179"/>
      <c r="AM90" s="176" t="n">
        <f aca="false">-'Sumář příjmů kapitol'!G241</f>
        <v>-0</v>
      </c>
    </row>
    <row r="91" s="177" customFormat="true" ht="15" hidden="false" customHeight="true" outlineLevel="0" collapsed="false">
      <c r="A91" s="206" t="n">
        <v>3632</v>
      </c>
      <c r="B91" s="207" t="n">
        <v>3632</v>
      </c>
      <c r="C91" s="207" t="n">
        <v>2111</v>
      </c>
      <c r="D91" s="208" t="s">
        <v>74</v>
      </c>
      <c r="E91" s="209" t="n">
        <v>385000</v>
      </c>
      <c r="F91" s="210" t="n">
        <v>388429</v>
      </c>
      <c r="G91" s="210" t="n">
        <v>350000</v>
      </c>
      <c r="H91" s="202"/>
      <c r="I91" s="203" t="str">
        <f aca="false">IF(OR(G91=0,H91=0),"-",IF(G91&lt;0,(H91/G91-1),H91/G91))</f>
        <v>-</v>
      </c>
      <c r="J91" s="176" t="s">
        <v>361</v>
      </c>
      <c r="L91" s="178"/>
      <c r="M91" s="179"/>
    </row>
    <row r="92" s="177" customFormat="true" ht="15" hidden="false" customHeight="true" outlineLevel="0" collapsed="false">
      <c r="A92" s="196" t="n">
        <v>3631</v>
      </c>
      <c r="B92" s="197" t="n">
        <v>3131</v>
      </c>
      <c r="C92" s="197" t="s">
        <v>46</v>
      </c>
      <c r="D92" s="198" t="s">
        <v>75</v>
      </c>
      <c r="E92" s="199" t="n">
        <v>1600</v>
      </c>
      <c r="F92" s="200" t="n">
        <v>1600</v>
      </c>
      <c r="G92" s="201" t="n">
        <v>0</v>
      </c>
      <c r="H92" s="202"/>
      <c r="I92" s="203" t="str">
        <f aca="false">IF(OR(G92=0,H92=0),"-",IF(G92&lt;0,(H92/G92-1),H92/G92))</f>
        <v>-</v>
      </c>
      <c r="J92" s="176"/>
      <c r="L92" s="178"/>
      <c r="M92" s="179"/>
    </row>
    <row r="93" s="177" customFormat="true" ht="15" hidden="false" customHeight="true" outlineLevel="0" collapsed="false">
      <c r="A93" s="196" t="n">
        <v>3633</v>
      </c>
      <c r="B93" s="197"/>
      <c r="C93" s="197" t="s">
        <v>49</v>
      </c>
      <c r="D93" s="198" t="s">
        <v>76</v>
      </c>
      <c r="E93" s="199" t="n">
        <v>350000</v>
      </c>
      <c r="F93" s="200" t="n">
        <v>590740.61</v>
      </c>
      <c r="G93" s="201" t="n">
        <v>0</v>
      </c>
      <c r="H93" s="202"/>
      <c r="I93" s="203" t="str">
        <f aca="false">IF(OR(G93=0,H93=0),"-",IF(G93&lt;0,(H93/G93-1),H93/G93))</f>
        <v>-</v>
      </c>
      <c r="J93" s="176"/>
      <c r="L93" s="178"/>
      <c r="M93" s="179"/>
    </row>
    <row r="94" s="177" customFormat="true" ht="15" hidden="false" customHeight="true" outlineLevel="0" collapsed="false">
      <c r="A94" s="206" t="n">
        <v>3722</v>
      </c>
      <c r="B94" s="207" t="n">
        <v>3722</v>
      </c>
      <c r="C94" s="207" t="s">
        <v>49</v>
      </c>
      <c r="D94" s="208" t="s">
        <v>77</v>
      </c>
      <c r="E94" s="209" t="n">
        <v>800000</v>
      </c>
      <c r="F94" s="210" t="n">
        <v>606472.8</v>
      </c>
      <c r="G94" s="210" t="n">
        <v>800000</v>
      </c>
      <c r="H94" s="202"/>
      <c r="I94" s="203" t="str">
        <f aca="false">IF(OR(G94=0,H94=0),"-",IF(G94&lt;0,(H94/G94-1),H94/G94))</f>
        <v>-</v>
      </c>
      <c r="J94" s="176"/>
      <c r="L94" s="178"/>
      <c r="M94" s="179"/>
    </row>
    <row r="95" s="177" customFormat="true" ht="15" hidden="false" customHeight="true" outlineLevel="0" collapsed="false">
      <c r="A95" s="196" t="n">
        <v>4351</v>
      </c>
      <c r="B95" s="197" t="n">
        <v>4351</v>
      </c>
      <c r="C95" s="197" t="s">
        <v>49</v>
      </c>
      <c r="D95" s="198" t="s">
        <v>78</v>
      </c>
      <c r="E95" s="199" t="n">
        <v>400000</v>
      </c>
      <c r="F95" s="200" t="n">
        <v>343233</v>
      </c>
      <c r="G95" s="201" t="n">
        <v>400000</v>
      </c>
      <c r="H95" s="202"/>
      <c r="I95" s="203" t="str">
        <f aca="false">IF(OR(G95=0,H95=0),"-",IF(G95&lt;0,(H95/G95-1),H95/G95))</f>
        <v>-</v>
      </c>
      <c r="J95" s="176"/>
      <c r="L95" s="178"/>
      <c r="M95" s="179"/>
    </row>
    <row r="96" s="177" customFormat="true" ht="15" hidden="false" customHeight="true" outlineLevel="0" collapsed="false">
      <c r="A96" s="196"/>
      <c r="B96" s="197" t="n">
        <v>5311</v>
      </c>
      <c r="C96" s="197" t="n">
        <v>2321</v>
      </c>
      <c r="D96" s="198" t="s">
        <v>436</v>
      </c>
      <c r="E96" s="199" t="n">
        <v>30000</v>
      </c>
      <c r="F96" s="200" t="n">
        <v>30000</v>
      </c>
      <c r="G96" s="201"/>
      <c r="H96" s="202"/>
      <c r="I96" s="203"/>
      <c r="J96" s="176"/>
      <c r="L96" s="178"/>
      <c r="M96" s="179"/>
    </row>
    <row r="97" s="177" customFormat="true" ht="15" hidden="false" customHeight="true" outlineLevel="0" collapsed="false">
      <c r="A97" s="196" t="n">
        <v>5512</v>
      </c>
      <c r="B97" s="197" t="n">
        <v>5512</v>
      </c>
      <c r="C97" s="197" t="n">
        <v>2111</v>
      </c>
      <c r="D97" s="198" t="s">
        <v>80</v>
      </c>
      <c r="E97" s="199" t="n">
        <v>20000</v>
      </c>
      <c r="F97" s="200" t="n">
        <v>17960</v>
      </c>
      <c r="G97" s="201" t="n">
        <v>20000</v>
      </c>
      <c r="H97" s="202"/>
      <c r="I97" s="203" t="str">
        <f aca="false">IF(OR(G97=0,H97=0),"-",IF(G97&lt;0,(H97/G97-1),H97/G97))</f>
        <v>-</v>
      </c>
      <c r="J97" s="176"/>
      <c r="L97" s="178"/>
      <c r="M97" s="179"/>
    </row>
    <row r="98" s="177" customFormat="true" ht="15" hidden="false" customHeight="true" outlineLevel="0" collapsed="false">
      <c r="A98" s="196" t="n">
        <v>5512</v>
      </c>
      <c r="B98" s="197" t="n">
        <v>5512</v>
      </c>
      <c r="C98" s="197" t="n">
        <v>2132</v>
      </c>
      <c r="D98" s="198" t="s">
        <v>82</v>
      </c>
      <c r="E98" s="199" t="n">
        <v>24000</v>
      </c>
      <c r="F98" s="200" t="n">
        <v>16416</v>
      </c>
      <c r="G98" s="201" t="n">
        <v>24000</v>
      </c>
      <c r="H98" s="202"/>
      <c r="I98" s="203" t="str">
        <f aca="false">IF(OR(G98=0,H98=0),"-",IF(G98&lt;0,(H98/G98-1),H98/G98))</f>
        <v>-</v>
      </c>
      <c r="J98" s="176"/>
      <c r="L98" s="178"/>
      <c r="M98" s="179"/>
    </row>
    <row r="99" s="177" customFormat="true" ht="15" hidden="false" customHeight="true" outlineLevel="0" collapsed="false">
      <c r="A99" s="196" t="n">
        <v>5512</v>
      </c>
      <c r="B99" s="197" t="n">
        <v>5512</v>
      </c>
      <c r="C99" s="197" t="n">
        <v>3121</v>
      </c>
      <c r="D99" s="198" t="s">
        <v>42</v>
      </c>
      <c r="E99" s="199" t="n">
        <v>70000</v>
      </c>
      <c r="F99" s="200" t="n">
        <v>70000</v>
      </c>
      <c r="G99" s="201"/>
      <c r="H99" s="202"/>
      <c r="I99" s="203"/>
      <c r="J99" s="176"/>
      <c r="L99" s="178"/>
      <c r="M99" s="179"/>
    </row>
    <row r="100" s="177" customFormat="true" ht="15" hidden="false" customHeight="true" outlineLevel="0" collapsed="false">
      <c r="A100" s="196" t="n">
        <v>5512</v>
      </c>
      <c r="B100" s="197"/>
      <c r="C100" s="197" t="s">
        <v>70</v>
      </c>
      <c r="D100" s="198" t="s">
        <v>83</v>
      </c>
      <c r="E100" s="199"/>
      <c r="F100" s="200"/>
      <c r="G100" s="201" t="n">
        <v>0</v>
      </c>
      <c r="H100" s="202"/>
      <c r="I100" s="203" t="str">
        <f aca="false">IF(OR(G100=0,H100=0),"-",IF(G100&lt;0,(H100/G100-1),H100/G100))</f>
        <v>-</v>
      </c>
      <c r="J100" s="176"/>
      <c r="L100" s="178"/>
      <c r="M100" s="179"/>
    </row>
    <row r="101" s="177" customFormat="true" ht="15" hidden="false" customHeight="true" outlineLevel="0" collapsed="false">
      <c r="A101" s="196" t="n">
        <v>6171</v>
      </c>
      <c r="B101" s="197"/>
      <c r="C101" s="197" t="s">
        <v>58</v>
      </c>
      <c r="D101" s="198" t="s">
        <v>84</v>
      </c>
      <c r="E101" s="199" t="n">
        <v>6000</v>
      </c>
      <c r="F101" s="200" t="n">
        <v>6000</v>
      </c>
      <c r="G101" s="201" t="n">
        <v>0</v>
      </c>
      <c r="H101" s="202"/>
      <c r="I101" s="203" t="str">
        <f aca="false">IF(OR(G101=0,H101=0),"-",IF(G101&lt;0,(H101/G101-1),H101/G101))</f>
        <v>-</v>
      </c>
      <c r="J101" s="176"/>
      <c r="L101" s="178"/>
      <c r="M101" s="179"/>
    </row>
    <row r="102" s="177" customFormat="true" ht="15" hidden="false" customHeight="true" outlineLevel="0" collapsed="false">
      <c r="A102" s="196" t="n">
        <v>6171</v>
      </c>
      <c r="B102" s="197"/>
      <c r="C102" s="197" t="s">
        <v>49</v>
      </c>
      <c r="D102" s="198" t="s">
        <v>85</v>
      </c>
      <c r="E102" s="199" t="n">
        <v>50000</v>
      </c>
      <c r="F102" s="200"/>
      <c r="G102" s="201"/>
      <c r="H102" s="202"/>
      <c r="I102" s="203" t="str">
        <f aca="false">IF(OR(G102=0,H102=0),"-",IF(G102&lt;0,(H102/G102-1),H102/G102))</f>
        <v>-</v>
      </c>
      <c r="J102" s="176"/>
      <c r="L102" s="178"/>
      <c r="M102" s="179"/>
    </row>
    <row r="103" s="177" customFormat="true" ht="15" hidden="false" customHeight="true" outlineLevel="0" collapsed="false">
      <c r="A103" s="196" t="n">
        <v>6171</v>
      </c>
      <c r="B103" s="197" t="n">
        <v>6171</v>
      </c>
      <c r="C103" s="197" t="n">
        <v>2111</v>
      </c>
      <c r="D103" s="198" t="s">
        <v>86</v>
      </c>
      <c r="E103" s="199" t="n">
        <v>50000</v>
      </c>
      <c r="F103" s="200" t="n">
        <v>2000</v>
      </c>
      <c r="G103" s="201" t="n">
        <v>3000</v>
      </c>
      <c r="H103" s="202"/>
      <c r="I103" s="203" t="str">
        <f aca="false">IF(OR(G103=0,H103=0),"-",IF(G103&lt;0,(H103/G103-1),H103/G103))</f>
        <v>-</v>
      </c>
      <c r="J103" s="176"/>
      <c r="L103" s="178"/>
      <c r="M103" s="179"/>
    </row>
    <row r="104" s="177" customFormat="true" ht="15" hidden="false" customHeight="true" outlineLevel="0" collapsed="false">
      <c r="A104" s="196" t="n">
        <v>6310</v>
      </c>
      <c r="B104" s="197" t="n">
        <v>6310</v>
      </c>
      <c r="C104" s="197" t="n">
        <v>2141</v>
      </c>
      <c r="D104" s="198" t="s">
        <v>88</v>
      </c>
      <c r="E104" s="199" t="n">
        <v>50000</v>
      </c>
      <c r="F104" s="200" t="n">
        <v>6668</v>
      </c>
      <c r="G104" s="201" t="n">
        <v>10000</v>
      </c>
      <c r="H104" s="202"/>
      <c r="I104" s="203" t="str">
        <f aca="false">IF(OR(G104=0,H104=0),"-",IF(G104&lt;0,(H104/G104-1),H104/G104))</f>
        <v>-</v>
      </c>
      <c r="J104" s="176"/>
      <c r="L104" s="178"/>
      <c r="M104" s="179"/>
    </row>
    <row r="105" s="177" customFormat="true" ht="15" hidden="false" customHeight="true" outlineLevel="0" collapsed="false">
      <c r="A105" s="196" t="n">
        <v>6310</v>
      </c>
      <c r="B105" s="197" t="n">
        <v>6310</v>
      </c>
      <c r="C105" s="197" t="s">
        <v>90</v>
      </c>
      <c r="D105" s="198" t="s">
        <v>89</v>
      </c>
      <c r="E105" s="199"/>
      <c r="F105" s="200"/>
      <c r="G105" s="201" t="n">
        <v>0</v>
      </c>
      <c r="H105" s="202"/>
      <c r="I105" s="203" t="str">
        <f aca="false">IF(OR(G105=0,H105=0),"-",IF(G105&lt;0,(H105/G105-1),H105/G105))</f>
        <v>-</v>
      </c>
      <c r="J105" s="176"/>
      <c r="L105" s="178"/>
      <c r="M105" s="179"/>
    </row>
    <row r="106" s="177" customFormat="true" ht="15" hidden="false" customHeight="true" outlineLevel="0" collapsed="false">
      <c r="A106" s="196" t="n">
        <v>6310</v>
      </c>
      <c r="B106" s="197" t="n">
        <v>6310</v>
      </c>
      <c r="C106" s="197" t="n">
        <v>2212</v>
      </c>
      <c r="D106" s="198" t="s">
        <v>91</v>
      </c>
      <c r="E106" s="199" t="n">
        <v>17500</v>
      </c>
      <c r="F106" s="200" t="n">
        <v>17800</v>
      </c>
      <c r="G106" s="201"/>
      <c r="H106" s="202"/>
      <c r="I106" s="203"/>
      <c r="J106" s="176"/>
      <c r="L106" s="178"/>
      <c r="M106" s="179"/>
    </row>
    <row r="107" s="177" customFormat="true" ht="15" hidden="false" customHeight="true" outlineLevel="0" collapsed="false">
      <c r="A107" s="196" t="n">
        <v>6310</v>
      </c>
      <c r="B107" s="197" t="n">
        <v>6310</v>
      </c>
      <c r="C107" s="197" t="s">
        <v>92</v>
      </c>
      <c r="D107" s="198" t="s">
        <v>437</v>
      </c>
      <c r="E107" s="199" t="n">
        <v>120000</v>
      </c>
      <c r="F107" s="200" t="n">
        <v>135000</v>
      </c>
      <c r="G107" s="217"/>
      <c r="H107" s="202"/>
      <c r="I107" s="203" t="str">
        <f aca="false">IF(OR(G107=0,H107=0),"-",IF(G107&lt;0,(H107/G107-1),H107/G107))</f>
        <v>-</v>
      </c>
      <c r="J107" s="176"/>
      <c r="L107" s="178"/>
      <c r="M107" s="179"/>
    </row>
    <row r="108" s="177" customFormat="true" ht="15" hidden="false" customHeight="true" outlineLevel="0" collapsed="false">
      <c r="A108" s="196" t="n">
        <v>6409</v>
      </c>
      <c r="B108" s="197"/>
      <c r="C108" s="197" t="s">
        <v>63</v>
      </c>
      <c r="D108" s="198" t="s">
        <v>62</v>
      </c>
      <c r="E108" s="199"/>
      <c r="F108" s="200" t="n">
        <v>16800</v>
      </c>
      <c r="G108" s="201" t="n">
        <v>0</v>
      </c>
      <c r="H108" s="202"/>
      <c r="I108" s="203" t="str">
        <f aca="false">IF(OR(G108=0,H108=0),"-",IF(G108&lt;0,(H108/G108-1),H108/G108))</f>
        <v>-</v>
      </c>
      <c r="J108" s="176"/>
      <c r="L108" s="178"/>
      <c r="M108" s="179"/>
    </row>
    <row r="109" s="177" customFormat="true" ht="15" hidden="false" customHeight="true" outlineLevel="0" collapsed="false">
      <c r="A109" s="196" t="n">
        <v>6409</v>
      </c>
      <c r="B109" s="197"/>
      <c r="C109" s="197" t="n">
        <v>3111</v>
      </c>
      <c r="D109" s="198" t="s">
        <v>438</v>
      </c>
      <c r="E109" s="199" t="n">
        <v>18401630</v>
      </c>
      <c r="F109" s="200" t="n">
        <v>194496</v>
      </c>
      <c r="G109" s="201" t="n">
        <v>0</v>
      </c>
      <c r="H109" s="202"/>
      <c r="I109" s="203" t="str">
        <f aca="false">IF(OR(G109=0,H109=0),"-",IF(G109&lt;0,(H109/G109-1),H109/G109))</f>
        <v>-</v>
      </c>
      <c r="J109" s="176"/>
      <c r="L109" s="178"/>
      <c r="M109" s="179"/>
    </row>
    <row r="110" s="177" customFormat="true" ht="15" hidden="false" customHeight="true" outlineLevel="0" collapsed="false">
      <c r="A110" s="196"/>
      <c r="B110" s="197" t="n">
        <v>6409</v>
      </c>
      <c r="C110" s="197" t="n">
        <v>2132</v>
      </c>
      <c r="D110" s="198" t="s">
        <v>93</v>
      </c>
      <c r="E110" s="199" t="n">
        <v>4100</v>
      </c>
      <c r="F110" s="200" t="n">
        <v>4088</v>
      </c>
      <c r="G110" s="201"/>
      <c r="H110" s="202"/>
      <c r="I110" s="203"/>
      <c r="J110" s="176"/>
      <c r="L110" s="178"/>
      <c r="M110" s="179"/>
    </row>
    <row r="111" s="177" customFormat="true" ht="15" hidden="false" customHeight="true" outlineLevel="0" collapsed="false">
      <c r="A111" s="196"/>
      <c r="B111" s="197" t="n">
        <v>6409</v>
      </c>
      <c r="C111" s="197" t="n">
        <v>2229</v>
      </c>
      <c r="D111" s="198" t="s">
        <v>94</v>
      </c>
      <c r="E111" s="199" t="n">
        <v>46400</v>
      </c>
      <c r="F111" s="200" t="n">
        <v>46400</v>
      </c>
      <c r="G111" s="201"/>
      <c r="H111" s="202"/>
      <c r="I111" s="203"/>
      <c r="J111" s="176"/>
      <c r="L111" s="178"/>
      <c r="M111" s="179"/>
    </row>
    <row r="112" s="177" customFormat="true" ht="15" hidden="false" customHeight="true" outlineLevel="0" collapsed="false">
      <c r="A112" s="196" t="n">
        <v>6409</v>
      </c>
      <c r="B112" s="197"/>
      <c r="C112" s="197" t="s">
        <v>103</v>
      </c>
      <c r="D112" s="198" t="s">
        <v>102</v>
      </c>
      <c r="E112" s="199" t="n">
        <v>33910</v>
      </c>
      <c r="F112" s="200" t="n">
        <v>30261</v>
      </c>
      <c r="G112" s="201" t="n">
        <v>33910</v>
      </c>
      <c r="H112" s="202"/>
      <c r="I112" s="203" t="str">
        <f aca="false">IF(OR(G112=0,H112=0),"-",IF(G112&lt;0,(H112/G112-1),H112/G112))</f>
        <v>-</v>
      </c>
      <c r="J112" s="176"/>
      <c r="L112" s="178"/>
      <c r="M112" s="179"/>
    </row>
    <row r="113" s="177" customFormat="true" ht="15" hidden="false" customHeight="true" outlineLevel="0" collapsed="false">
      <c r="A113" s="196"/>
      <c r="B113" s="197"/>
      <c r="C113" s="197" t="s">
        <v>439</v>
      </c>
      <c r="D113" s="198" t="s">
        <v>95</v>
      </c>
      <c r="E113" s="199"/>
      <c r="F113" s="200" t="n">
        <v>765600</v>
      </c>
      <c r="G113" s="201"/>
      <c r="H113" s="202"/>
      <c r="I113" s="203"/>
      <c r="J113" s="176"/>
      <c r="L113" s="178"/>
      <c r="M113" s="179"/>
    </row>
    <row r="114" s="177" customFormat="true" ht="15" hidden="false" customHeight="true" outlineLevel="0" collapsed="false">
      <c r="A114" s="196" t="n">
        <v>2321</v>
      </c>
      <c r="B114" s="197" t="n">
        <v>2321</v>
      </c>
      <c r="C114" s="197" t="s">
        <v>49</v>
      </c>
      <c r="D114" s="198" t="s">
        <v>440</v>
      </c>
      <c r="E114" s="199"/>
      <c r="F114" s="200"/>
      <c r="G114" s="201" t="n">
        <v>0</v>
      </c>
      <c r="H114" s="202"/>
      <c r="I114" s="203" t="str">
        <f aca="false">IF(OR(G114=0,H114=0),"-",IF(G114&lt;0,(H114/G114-1),H114/G114))</f>
        <v>-</v>
      </c>
      <c r="J114" s="176"/>
      <c r="L114" s="178"/>
      <c r="M114" s="179"/>
    </row>
    <row r="115" s="177" customFormat="true" ht="15" hidden="false" customHeight="true" outlineLevel="0" collapsed="false">
      <c r="A115" s="224" t="n">
        <v>6409</v>
      </c>
      <c r="B115" s="225"/>
      <c r="C115" s="225" t="n">
        <v>2119</v>
      </c>
      <c r="D115" s="226" t="s">
        <v>100</v>
      </c>
      <c r="E115" s="199" t="n">
        <v>60000</v>
      </c>
      <c r="F115" s="200"/>
      <c r="G115" s="201" t="n">
        <v>60000</v>
      </c>
      <c r="H115" s="202"/>
      <c r="I115" s="227" t="str">
        <f aca="false">IF(OR(G115=0,H115=0),"-",IF(G115&lt;0,(H115/G115-1),H115/G115))</f>
        <v>-</v>
      </c>
      <c r="J115" s="176"/>
      <c r="L115" s="178"/>
      <c r="M115" s="179"/>
    </row>
    <row r="116" s="236" customFormat="true" ht="15" hidden="false" customHeight="true" outlineLevel="0" collapsed="false">
      <c r="A116" s="228" t="s">
        <v>441</v>
      </c>
      <c r="B116" s="229"/>
      <c r="C116" s="229"/>
      <c r="D116" s="230"/>
      <c r="E116" s="231" t="n">
        <f aca="false">SUM(E8:E115)</f>
        <v>160719637</v>
      </c>
      <c r="F116" s="232" t="n">
        <f aca="false">SUM(F8:F115)</f>
        <v>106502244.08</v>
      </c>
      <c r="G116" s="233" t="n">
        <f aca="false">SUM(G8:G115)</f>
        <v>104803610</v>
      </c>
      <c r="H116" s="233" t="n">
        <f aca="false">SUM(H8:H115)</f>
        <v>0</v>
      </c>
      <c r="I116" s="234" t="str">
        <f aca="false">IF(OR(G116=0,H116=0),"-",IF(G116&lt;0,(H116/G116-1),H116/G116))</f>
        <v>-</v>
      </c>
      <c r="J116" s="235"/>
      <c r="L116" s="61"/>
      <c r="M116" s="237"/>
    </row>
    <row r="117" s="236" customFormat="true" ht="15" hidden="false" customHeight="true" outlineLevel="0" collapsed="false">
      <c r="A117" s="238"/>
      <c r="B117" s="238"/>
      <c r="C117" s="238"/>
      <c r="D117" s="238"/>
      <c r="E117" s="238"/>
      <c r="F117" s="239"/>
      <c r="G117" s="238"/>
      <c r="H117" s="238"/>
      <c r="I117" s="240" t="str">
        <f aca="false">IF(OR(G117=0,H117=0),"-",IF(G117&lt;0,(H117/G117-1),H117/G117))</f>
        <v>-</v>
      </c>
      <c r="J117" s="235"/>
      <c r="L117" s="61"/>
      <c r="M117" s="237"/>
    </row>
    <row r="118" s="236" customFormat="true" ht="16.5" hidden="false" customHeight="true" outlineLevel="0" collapsed="false">
      <c r="A118" s="241" t="s">
        <v>442</v>
      </c>
      <c r="B118" s="241"/>
      <c r="C118" s="241"/>
      <c r="D118" s="241"/>
      <c r="E118" s="231" t="n">
        <f aca="false">SUM(E119:E124)</f>
        <v>31414520.61</v>
      </c>
      <c r="F118" s="232" t="n">
        <f aca="false">SUM(F119:F124)</f>
        <v>16792470.1822</v>
      </c>
      <c r="G118" s="233" t="n">
        <f aca="false">SUM(G119:G124)</f>
        <v>29000000</v>
      </c>
      <c r="H118" s="233" t="n">
        <f aca="false">SUM(H119:H124)</f>
        <v>0</v>
      </c>
      <c r="I118" s="242" t="str">
        <f aca="false">IF(OR(G118=0,H118=0),"-",IF(G118&lt;0,(H118/G118-1),H118/G118))</f>
        <v>-</v>
      </c>
      <c r="J118" s="235"/>
      <c r="L118" s="61"/>
      <c r="M118" s="237"/>
    </row>
    <row r="119" s="253" customFormat="true" ht="15" hidden="false" customHeight="false" outlineLevel="0" collapsed="false">
      <c r="A119" s="243"/>
      <c r="B119" s="244"/>
      <c r="C119" s="245" t="s">
        <v>146</v>
      </c>
      <c r="D119" s="246" t="s">
        <v>443</v>
      </c>
      <c r="E119" s="247" t="n">
        <f aca="false">8501420.61+13622205</f>
        <v>22123625.61</v>
      </c>
      <c r="F119" s="248" t="n">
        <v>16792470.1822</v>
      </c>
      <c r="G119" s="249" t="n">
        <v>24000000</v>
      </c>
      <c r="H119" s="250"/>
      <c r="I119" s="251" t="str">
        <f aca="false">IF(OR(G119=0,H119=0),"-",IF(G119&lt;0,(H119/G119-1),H119/G119))</f>
        <v>-</v>
      </c>
      <c r="J119" s="252"/>
      <c r="L119" s="254"/>
      <c r="M119" s="255"/>
    </row>
    <row r="120" s="253" customFormat="true" ht="15" hidden="false" customHeight="false" outlineLevel="0" collapsed="false">
      <c r="A120" s="256"/>
      <c r="B120" s="257"/>
      <c r="C120" s="258" t="s">
        <v>146</v>
      </c>
      <c r="D120" s="259" t="s">
        <v>147</v>
      </c>
      <c r="E120" s="260" t="n">
        <v>9290895</v>
      </c>
      <c r="F120" s="261"/>
      <c r="G120" s="262" t="n">
        <v>5000000</v>
      </c>
      <c r="H120" s="263"/>
      <c r="I120" s="264"/>
      <c r="J120" s="252"/>
      <c r="L120" s="254"/>
      <c r="M120" s="255"/>
    </row>
    <row r="121" s="253" customFormat="true" ht="15" hidden="false" customHeight="false" outlineLevel="0" collapsed="false">
      <c r="A121" s="256"/>
      <c r="B121" s="257"/>
      <c r="C121" s="258" t="s">
        <v>146</v>
      </c>
      <c r="D121" s="259" t="s">
        <v>444</v>
      </c>
      <c r="E121" s="260"/>
      <c r="F121" s="261"/>
      <c r="G121" s="262"/>
      <c r="H121" s="263"/>
      <c r="I121" s="264"/>
      <c r="J121" s="252"/>
      <c r="L121" s="254"/>
      <c r="M121" s="255"/>
    </row>
    <row r="122" s="253" customFormat="true" ht="15" hidden="false" customHeight="false" outlineLevel="0" collapsed="false">
      <c r="A122" s="256"/>
      <c r="B122" s="257"/>
      <c r="C122" s="258" t="s">
        <v>146</v>
      </c>
      <c r="D122" s="259" t="s">
        <v>150</v>
      </c>
      <c r="E122" s="260"/>
      <c r="F122" s="261"/>
      <c r="G122" s="262"/>
      <c r="H122" s="263"/>
      <c r="I122" s="264"/>
      <c r="J122" s="252"/>
      <c r="L122" s="254"/>
      <c r="M122" s="255"/>
    </row>
    <row r="123" s="253" customFormat="true" ht="15" hidden="false" customHeight="false" outlineLevel="0" collapsed="false">
      <c r="A123" s="256"/>
      <c r="B123" s="257"/>
      <c r="C123" s="258" t="s">
        <v>146</v>
      </c>
      <c r="D123" s="259" t="s">
        <v>151</v>
      </c>
      <c r="E123" s="260"/>
      <c r="F123" s="261"/>
      <c r="G123" s="262"/>
      <c r="H123" s="263"/>
      <c r="I123" s="264"/>
      <c r="J123" s="252"/>
      <c r="L123" s="254"/>
      <c r="M123" s="255"/>
    </row>
    <row r="124" s="253" customFormat="true" ht="15.75" hidden="false" customHeight="false" outlineLevel="0" collapsed="false">
      <c r="A124" s="256"/>
      <c r="B124" s="257"/>
      <c r="C124" s="258" t="s">
        <v>153</v>
      </c>
      <c r="D124" s="259" t="s">
        <v>152</v>
      </c>
      <c r="E124" s="260"/>
      <c r="F124" s="261"/>
      <c r="G124" s="262"/>
      <c r="H124" s="263"/>
      <c r="I124" s="264" t="str">
        <f aca="false">IF(OR(G124=0,H124=0),"-",IF(G124&lt;0,(H124/G124-1),H124/G124))</f>
        <v>-</v>
      </c>
      <c r="J124" s="252"/>
      <c r="L124" s="254"/>
      <c r="M124" s="255"/>
    </row>
    <row r="125" s="6" customFormat="true" ht="20.25" hidden="false" customHeight="true" outlineLevel="0" collapsed="false">
      <c r="A125" s="265" t="s">
        <v>445</v>
      </c>
      <c r="B125" s="265"/>
      <c r="C125" s="265"/>
      <c r="D125" s="265"/>
      <c r="E125" s="266" t="n">
        <f aca="false">+E116+E118</f>
        <v>192134157.61</v>
      </c>
      <c r="F125" s="232" t="n">
        <f aca="false">+F116+F118</f>
        <v>123294714.2622</v>
      </c>
      <c r="G125" s="267" t="n">
        <f aca="false">+G116+G118</f>
        <v>133803610</v>
      </c>
      <c r="H125" s="267" t="n">
        <f aca="false">+H116+H118</f>
        <v>0</v>
      </c>
      <c r="I125" s="242" t="str">
        <f aca="false">IF(OR(G125=0,H125=0),"-",IF(G125&lt;0,(H125/G125-1),H125/G125))</f>
        <v>-</v>
      </c>
      <c r="J125" s="52"/>
      <c r="L125" s="61"/>
      <c r="M125" s="268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D128" s="269" t="s">
        <v>446</v>
      </c>
      <c r="E128" s="215"/>
      <c r="F128" s="213"/>
      <c r="G128" s="215" t="n">
        <v>5553810</v>
      </c>
      <c r="H128" s="270" t="s">
        <v>447</v>
      </c>
      <c r="I128" s="215" t="s">
        <v>448</v>
      </c>
      <c r="J128" s="215"/>
      <c r="K128" s="215"/>
      <c r="L128" s="271"/>
    </row>
    <row r="129" customFormat="false" ht="12.75" hidden="false" customHeight="true" outlineLevel="0" collapsed="false">
      <c r="D129" s="269" t="s">
        <v>449</v>
      </c>
      <c r="E129" s="215"/>
      <c r="F129" s="213"/>
      <c r="G129" s="215" t="n">
        <f aca="false">1500000*2</f>
        <v>3000000</v>
      </c>
      <c r="H129" s="270"/>
      <c r="I129" s="215"/>
      <c r="J129" s="215"/>
      <c r="K129" s="215"/>
      <c r="L129" s="271"/>
    </row>
  </sheetData>
  <mergeCells count="3">
    <mergeCell ref="A6:D6"/>
    <mergeCell ref="A118:D118"/>
    <mergeCell ref="A125:D125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4" topLeftCell="Y8" activePane="bottomRight" state="frozen"/>
      <selection pane="topLeft" activeCell="A4" activeCellId="0" sqref="A4"/>
      <selection pane="topRight" activeCell="Y4" activeCellId="0" sqref="Y4"/>
      <selection pane="bottomLeft" activeCell="A8" activeCellId="0" sqref="A8"/>
      <selection pane="bottomRight" activeCell="A7" activeCellId="0" sqref="A7"/>
    </sheetView>
  </sheetViews>
  <sheetFormatPr defaultColWidth="9.13671875" defaultRowHeight="12.75" zeroHeight="false" outlineLevelRow="0" outlineLevelCol="3"/>
  <cols>
    <col collapsed="false" customWidth="true" hidden="false" outlineLevel="0" max="1" min="1" style="66" width="8.14"/>
    <col collapsed="false" customWidth="true" hidden="false" outlineLevel="0" max="2" min="2" style="64" width="29.41"/>
    <col collapsed="false" customWidth="true" hidden="false" outlineLevel="3" max="3" min="3" style="64" width="13.28"/>
    <col collapsed="false" customWidth="true" hidden="false" outlineLevel="3" max="4" min="4" style="272" width="12.42"/>
    <col collapsed="false" customWidth="true" hidden="false" outlineLevel="0" max="5" min="5" style="67" width="15.85"/>
    <col collapsed="false" customWidth="true" hidden="true" outlineLevel="0" max="6" min="6" style="157" width="15.7"/>
    <col collapsed="false" customWidth="true" hidden="true" outlineLevel="0" max="7" min="7" style="68" width="14.14"/>
    <col collapsed="false" customWidth="true" hidden="false" outlineLevel="0" max="8" min="8" style="157" width="10.85"/>
    <col collapsed="false" customWidth="true" hidden="false" outlineLevel="0" max="9" min="9" style="157" width="11.28"/>
    <col collapsed="false" customWidth="true" hidden="false" outlineLevel="0" max="10" min="10" style="157" width="13.14"/>
    <col collapsed="false" customWidth="true" hidden="false" outlineLevel="0" max="11" min="11" style="157" width="11.7"/>
    <col collapsed="false" customWidth="true" hidden="false" outlineLevel="0" max="13" min="12" style="157" width="11.28"/>
    <col collapsed="false" customWidth="true" hidden="false" outlineLevel="0" max="17" min="14" style="157" width="10.41"/>
    <col collapsed="false" customWidth="true" hidden="false" outlineLevel="0" max="18" min="18" style="157" width="11.28"/>
    <col collapsed="false" customWidth="true" hidden="false" outlineLevel="0" max="20" min="19" style="157" width="10.41"/>
    <col collapsed="false" customWidth="true" hidden="false" outlineLevel="0" max="21" min="21" style="157" width="11.28"/>
    <col collapsed="false" customWidth="true" hidden="false" outlineLevel="0" max="22" min="22" style="157" width="10.41"/>
    <col collapsed="false" customWidth="true" hidden="false" outlineLevel="0" max="23" min="23" style="157" width="11.28"/>
    <col collapsed="false" customWidth="true" hidden="false" outlineLevel="0" max="28" min="24" style="157" width="10.41"/>
    <col collapsed="false" customWidth="true" hidden="false" outlineLevel="0" max="29" min="29" style="157" width="11.28"/>
    <col collapsed="false" customWidth="true" hidden="false" outlineLevel="0" max="32" min="30" style="157" width="10.41"/>
    <col collapsed="false" customWidth="true" hidden="false" outlineLevel="0" max="33" min="33" style="157" width="11.28"/>
    <col collapsed="false" customWidth="true" hidden="false" outlineLevel="0" max="34" min="34" style="157" width="10.41"/>
    <col collapsed="false" customWidth="true" hidden="false" outlineLevel="0" max="36" min="35" style="157" width="12.42"/>
    <col collapsed="false" customWidth="true" hidden="false" outlineLevel="0" max="38" min="37" style="157" width="10.41"/>
    <col collapsed="false" customWidth="true" hidden="false" outlineLevel="0" max="39" min="39" style="157" width="11.28"/>
    <col collapsed="false" customWidth="true" hidden="false" outlineLevel="0" max="40" min="40" style="157" width="10.41"/>
    <col collapsed="false" customWidth="true" hidden="false" outlineLevel="0" max="41" min="41" style="157" width="13.14"/>
    <col collapsed="false" customWidth="true" hidden="false" outlineLevel="0" max="42" min="42" style="157" width="12.56"/>
    <col collapsed="false" customWidth="true" hidden="false" outlineLevel="0" max="43" min="43" style="157" width="11.42"/>
    <col collapsed="false" customWidth="true" hidden="false" outlineLevel="0" max="44" min="44" style="157" width="11.56"/>
    <col collapsed="false" customWidth="true" hidden="false" outlineLevel="0" max="54" min="45" style="157" width="10.41"/>
    <col collapsed="false" customWidth="true" hidden="false" outlineLevel="0" max="55" min="55" style="157" width="12.14"/>
    <col collapsed="false" customWidth="true" hidden="false" outlineLevel="0" max="56" min="56" style="157" width="13.41"/>
    <col collapsed="false" customWidth="true" hidden="false" outlineLevel="0" max="57" min="57" style="157" width="10.41"/>
    <col collapsed="false" customWidth="true" hidden="false" outlineLevel="0" max="58" min="58" style="64" width="11.42"/>
    <col collapsed="false" customWidth="true" hidden="false" outlineLevel="0" max="59" min="59" style="64" width="10.41"/>
    <col collapsed="false" customWidth="false" hidden="false" outlineLevel="0" max="61" min="60" style="158" width="9.14"/>
    <col collapsed="false" customWidth="false" hidden="false" outlineLevel="0" max="257" min="62" style="64" width="9.14"/>
  </cols>
  <sheetData>
    <row r="1" customFormat="false" ht="16.5" hidden="false" customHeight="true" outlineLevel="0" collapsed="false">
      <c r="D1" s="70"/>
      <c r="E1" s="69"/>
      <c r="F1" s="64"/>
      <c r="G1" s="70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</row>
    <row r="2" customFormat="false" ht="23.25" hidden="false" customHeight="false" outlineLevel="0" collapsed="false">
      <c r="A2" s="71" t="s">
        <v>236</v>
      </c>
      <c r="D2" s="70"/>
      <c r="E2" s="69"/>
      <c r="F2" s="64"/>
      <c r="G2" s="70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</row>
    <row r="3" customFormat="false" ht="12.75" hidden="false" customHeight="false" outlineLevel="0" collapsed="false">
      <c r="D3" s="70"/>
      <c r="E3" s="69"/>
      <c r="F3" s="64"/>
      <c r="G3" s="70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</row>
    <row r="4" customFormat="false" ht="18.75" hidden="false" customHeight="false" outlineLevel="0" collapsed="false">
      <c r="A4" s="72" t="s">
        <v>450</v>
      </c>
      <c r="D4" s="70"/>
      <c r="E4" s="69"/>
      <c r="F4" s="64"/>
      <c r="G4" s="70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</row>
    <row r="5" customFormat="false" ht="15.75" hidden="false" customHeight="false" outlineLevel="0" collapsed="false">
      <c r="A5" s="74" t="s">
        <v>239</v>
      </c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 t="s">
        <v>361</v>
      </c>
      <c r="AB5" s="273"/>
      <c r="AC5" s="273"/>
      <c r="AD5" s="273"/>
      <c r="AE5" s="273"/>
      <c r="AF5" s="273"/>
      <c r="AG5" s="273"/>
      <c r="AH5" s="273"/>
      <c r="AI5" s="273"/>
      <c r="AJ5" s="273"/>
      <c r="AK5" s="273"/>
      <c r="AL5" s="273" t="s">
        <v>361</v>
      </c>
      <c r="AM5" s="273"/>
      <c r="AN5" s="273"/>
      <c r="AO5" s="273" t="s">
        <v>361</v>
      </c>
      <c r="AP5" s="273" t="s">
        <v>361</v>
      </c>
      <c r="AQ5" s="273" t="s">
        <v>361</v>
      </c>
      <c r="AR5" s="273" t="s">
        <v>361</v>
      </c>
      <c r="AS5" s="273"/>
      <c r="AT5" s="273"/>
      <c r="AU5" s="273"/>
      <c r="AV5" s="273" t="s">
        <v>361</v>
      </c>
      <c r="AW5" s="273" t="s">
        <v>361</v>
      </c>
      <c r="AX5" s="273"/>
      <c r="AY5" s="273"/>
      <c r="AZ5" s="273"/>
      <c r="BA5" s="273"/>
      <c r="BB5" s="273" t="s">
        <v>361</v>
      </c>
      <c r="BC5" s="273"/>
      <c r="BD5" s="273"/>
      <c r="BE5" s="273"/>
    </row>
    <row r="6" customFormat="false" ht="31.5" hidden="false" customHeight="true" outlineLevel="0" collapsed="false">
      <c r="A6" s="274" t="s">
        <v>417</v>
      </c>
      <c r="B6" s="274" t="s">
        <v>241</v>
      </c>
      <c r="C6" s="172" t="s">
        <v>410</v>
      </c>
      <c r="D6" s="275" t="s">
        <v>411</v>
      </c>
      <c r="E6" s="172" t="s">
        <v>158</v>
      </c>
      <c r="F6" s="276" t="s">
        <v>451</v>
      </c>
      <c r="G6" s="277" t="s">
        <v>413</v>
      </c>
      <c r="H6" s="276" t="s">
        <v>452</v>
      </c>
      <c r="I6" s="276" t="s">
        <v>453</v>
      </c>
      <c r="J6" s="276" t="s">
        <v>275</v>
      </c>
      <c r="K6" s="276" t="s">
        <v>252</v>
      </c>
      <c r="L6" s="276" t="s">
        <v>253</v>
      </c>
      <c r="M6" s="278" t="s">
        <v>361</v>
      </c>
      <c r="N6" s="276" t="s">
        <v>256</v>
      </c>
      <c r="O6" s="276" t="s">
        <v>285</v>
      </c>
      <c r="P6" s="276" t="s">
        <v>250</v>
      </c>
      <c r="Q6" s="276" t="s">
        <v>254</v>
      </c>
      <c r="R6" s="276" t="s">
        <v>255</v>
      </c>
      <c r="S6" s="276" t="s">
        <v>274</v>
      </c>
      <c r="T6" s="276" t="s">
        <v>257</v>
      </c>
      <c r="U6" s="279" t="s">
        <v>259</v>
      </c>
      <c r="V6" s="276" t="s">
        <v>261</v>
      </c>
      <c r="W6" s="279" t="s">
        <v>268</v>
      </c>
      <c r="X6" s="276" t="s">
        <v>251</v>
      </c>
      <c r="Y6" s="276" t="s">
        <v>339</v>
      </c>
      <c r="Z6" s="276" t="s">
        <v>272</v>
      </c>
      <c r="AA6" s="279" t="s">
        <v>369</v>
      </c>
      <c r="AB6" s="276" t="s">
        <v>293</v>
      </c>
      <c r="AC6" s="276" t="s">
        <v>269</v>
      </c>
      <c r="AD6" s="276" t="s">
        <v>258</v>
      </c>
      <c r="AE6" s="276" t="s">
        <v>297</v>
      </c>
      <c r="AF6" s="276" t="s">
        <v>278</v>
      </c>
      <c r="AG6" s="276" t="s">
        <v>301</v>
      </c>
      <c r="AH6" s="276" t="s">
        <v>346</v>
      </c>
      <c r="AI6" s="276" t="s">
        <v>304</v>
      </c>
      <c r="AJ6" s="276" t="s">
        <v>271</v>
      </c>
      <c r="AK6" s="276" t="s">
        <v>281</v>
      </c>
      <c r="AL6" s="279" t="s">
        <v>308</v>
      </c>
      <c r="AM6" s="279" t="s">
        <v>262</v>
      </c>
      <c r="AN6" s="276" t="s">
        <v>454</v>
      </c>
      <c r="AO6" s="279" t="s">
        <v>273</v>
      </c>
      <c r="AP6" s="279" t="s">
        <v>353</v>
      </c>
      <c r="AQ6" s="279" t="s">
        <v>313</v>
      </c>
      <c r="AR6" s="279" t="s">
        <v>357</v>
      </c>
      <c r="AS6" s="276" t="s">
        <v>315</v>
      </c>
      <c r="AT6" s="276" t="s">
        <v>317</v>
      </c>
      <c r="AU6" s="279" t="s">
        <v>320</v>
      </c>
      <c r="AV6" s="279" t="s">
        <v>323</v>
      </c>
      <c r="AW6" s="279" t="s">
        <v>325</v>
      </c>
      <c r="AX6" s="276" t="s">
        <v>327</v>
      </c>
      <c r="AY6" s="276" t="s">
        <v>263</v>
      </c>
      <c r="AZ6" s="276" t="s">
        <v>265</v>
      </c>
      <c r="BA6" s="276" t="s">
        <v>267</v>
      </c>
      <c r="BB6" s="279" t="s">
        <v>332</v>
      </c>
      <c r="BC6" s="276" t="s">
        <v>380</v>
      </c>
      <c r="BD6" s="276" t="s">
        <v>383</v>
      </c>
      <c r="BE6" s="276" t="s">
        <v>455</v>
      </c>
    </row>
    <row r="7" customFormat="false" ht="13.5" hidden="false" customHeight="true" outlineLevel="0" collapsed="false">
      <c r="A7" s="280"/>
      <c r="B7" s="281"/>
      <c r="C7" s="281"/>
      <c r="D7" s="282"/>
      <c r="E7" s="283"/>
      <c r="F7" s="281"/>
      <c r="G7" s="284"/>
      <c r="H7" s="285" t="s">
        <v>456</v>
      </c>
      <c r="I7" s="286" t="s">
        <v>419</v>
      </c>
      <c r="J7" s="286" t="n">
        <v>6409</v>
      </c>
      <c r="K7" s="286" t="n">
        <v>6112</v>
      </c>
      <c r="L7" s="286" t="n">
        <v>6171</v>
      </c>
      <c r="M7" s="287" t="n">
        <v>3639</v>
      </c>
      <c r="N7" s="286" t="s">
        <v>457</v>
      </c>
      <c r="O7" s="286" t="s">
        <v>458</v>
      </c>
      <c r="P7" s="286" t="s">
        <v>249</v>
      </c>
      <c r="Q7" s="286" t="n">
        <v>3319</v>
      </c>
      <c r="R7" s="286" t="n">
        <v>3314</v>
      </c>
      <c r="S7" s="286" t="n">
        <v>3349</v>
      </c>
      <c r="T7" s="286" t="s">
        <v>459</v>
      </c>
      <c r="U7" s="286" t="n">
        <v>3612</v>
      </c>
      <c r="V7" s="286" t="s">
        <v>260</v>
      </c>
      <c r="W7" s="286" t="s">
        <v>460</v>
      </c>
      <c r="X7" s="286" t="n">
        <v>5512</v>
      </c>
      <c r="Y7" s="286" t="n">
        <v>3519</v>
      </c>
      <c r="Z7" s="286" t="s">
        <v>461</v>
      </c>
      <c r="AA7" s="286" t="n">
        <v>3632</v>
      </c>
      <c r="AB7" s="286" t="s">
        <v>462</v>
      </c>
      <c r="AC7" s="286" t="n">
        <v>3113</v>
      </c>
      <c r="AD7" s="286" t="n">
        <v>3114</v>
      </c>
      <c r="AE7" s="286" t="n">
        <v>3421</v>
      </c>
      <c r="AF7" s="286" t="s">
        <v>277</v>
      </c>
      <c r="AG7" s="286" t="s">
        <v>300</v>
      </c>
      <c r="AH7" s="286" t="s">
        <v>303</v>
      </c>
      <c r="AI7" s="286" t="s">
        <v>463</v>
      </c>
      <c r="AJ7" s="286" t="s">
        <v>464</v>
      </c>
      <c r="AK7" s="286" t="n">
        <v>3635</v>
      </c>
      <c r="AL7" s="286" t="n">
        <v>3631</v>
      </c>
      <c r="AM7" s="286" t="s">
        <v>465</v>
      </c>
      <c r="AN7" s="286" t="s">
        <v>466</v>
      </c>
      <c r="AO7" s="286" t="n">
        <v>2310</v>
      </c>
      <c r="AP7" s="286" t="s">
        <v>352</v>
      </c>
      <c r="AQ7" s="286" t="s">
        <v>312</v>
      </c>
      <c r="AR7" s="286" t="s">
        <v>356</v>
      </c>
      <c r="AS7" s="286" t="n">
        <v>3633</v>
      </c>
      <c r="AT7" s="286" t="n">
        <v>1036</v>
      </c>
      <c r="AU7" s="286" t="s">
        <v>467</v>
      </c>
      <c r="AV7" s="286" t="s">
        <v>322</v>
      </c>
      <c r="AW7" s="286" t="n">
        <v>3729</v>
      </c>
      <c r="AX7" s="286" t="n">
        <v>3744</v>
      </c>
      <c r="AY7" s="286" t="n">
        <v>3749</v>
      </c>
      <c r="AZ7" s="286" t="s">
        <v>264</v>
      </c>
      <c r="BA7" s="286" t="s">
        <v>266</v>
      </c>
      <c r="BB7" s="286" t="s">
        <v>331</v>
      </c>
      <c r="BC7" s="286" t="s">
        <v>468</v>
      </c>
      <c r="BD7" s="286" t="s">
        <v>382</v>
      </c>
      <c r="BE7" s="288" t="s">
        <v>469</v>
      </c>
    </row>
    <row r="8" customFormat="false" ht="17.25" hidden="false" customHeight="true" outlineLevel="0" collapsed="false">
      <c r="A8" s="115" t="n">
        <v>5011</v>
      </c>
      <c r="B8" s="109" t="s">
        <v>162</v>
      </c>
      <c r="C8" s="289" t="n">
        <v>19460308</v>
      </c>
      <c r="D8" s="290" t="n">
        <v>14314473</v>
      </c>
      <c r="E8" s="291" t="n">
        <f aca="false">SUM(H8:BE8)</f>
        <v>17913700</v>
      </c>
      <c r="F8" s="192"/>
      <c r="G8" s="292" t="str">
        <f aca="false">IF(OR(E8=0,F8=0),"-",IF(E8&lt;0,(F8/E8-1),F8/E8))</f>
        <v>-</v>
      </c>
      <c r="H8" s="293"/>
      <c r="I8" s="294"/>
      <c r="J8" s="294"/>
      <c r="K8" s="294" t="n">
        <f aca="false">[7]Správní!$B$17</f>
        <v>0</v>
      </c>
      <c r="L8" s="294" t="n">
        <f aca="false">[7]Správní!$B$3+[7]Správní!$B$12+[7]Správní!$B$13+[7]Správní!$B$14+[7]Správní!$B$15+[7]Správní!$B$16</f>
        <v>13447700</v>
      </c>
      <c r="M8" s="295"/>
      <c r="N8" s="294" t="n">
        <f aca="false">[7]Správní!$B$6</f>
        <v>1063000</v>
      </c>
      <c r="O8" s="294"/>
      <c r="P8" s="294" t="n">
        <f aca="false">[7]Správní!$B$4</f>
        <v>2220000</v>
      </c>
      <c r="Q8" s="294" t="n">
        <f aca="false">[7]Správní!$B$7</f>
        <v>0</v>
      </c>
      <c r="R8" s="294" t="n">
        <f aca="false">[7]Správní!$B$8</f>
        <v>918000</v>
      </c>
      <c r="S8" s="294" t="n">
        <f aca="false">[7]Správní!$B$9</f>
        <v>0</v>
      </c>
      <c r="T8" s="294"/>
      <c r="U8" s="294"/>
      <c r="V8" s="294" t="n">
        <f aca="false">[7]Správní!$B$10</f>
        <v>265000</v>
      </c>
      <c r="W8" s="294"/>
      <c r="X8" s="294" t="n">
        <f aca="false">[7]Správní!$B$5</f>
        <v>0</v>
      </c>
      <c r="Y8" s="294"/>
      <c r="Z8" s="294"/>
      <c r="AA8" s="294"/>
      <c r="AB8" s="294"/>
      <c r="AC8" s="294"/>
      <c r="AD8" s="294" t="n">
        <f aca="false">[7]Správní!$B$11</f>
        <v>0</v>
      </c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 t="n">
        <f aca="false">'[5]Popelnice 3722-1'!$B$4</f>
        <v>0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6"/>
      <c r="BF8" s="157" t="n">
        <f aca="false">SUM(H8:BE8)</f>
        <v>17913700</v>
      </c>
      <c r="BG8" s="157" t="n">
        <f aca="false">BF8-E8</f>
        <v>0</v>
      </c>
    </row>
    <row r="9" customFormat="false" ht="17.25" hidden="false" customHeight="true" outlineLevel="0" collapsed="false">
      <c r="A9" s="115" t="n">
        <v>5021</v>
      </c>
      <c r="B9" s="109" t="s">
        <v>163</v>
      </c>
      <c r="C9" s="201" t="n">
        <v>1916073</v>
      </c>
      <c r="D9" s="200" t="n">
        <v>1262638</v>
      </c>
      <c r="E9" s="202" t="n">
        <f aca="false">SUM(H9:BE9)</f>
        <v>1616000</v>
      </c>
      <c r="F9" s="202"/>
      <c r="G9" s="297" t="str">
        <f aca="false">IF(OR(E9=0,F9=0),"-",IF(E9&lt;0,(F9/E9-1),F9/E9))</f>
        <v>-</v>
      </c>
      <c r="H9" s="298"/>
      <c r="I9" s="299"/>
      <c r="J9" s="299"/>
      <c r="K9" s="299" t="n">
        <f aca="false">[7]Správní!$C$17+[7]Správní!$D$17</f>
        <v>0</v>
      </c>
      <c r="L9" s="299" t="n">
        <f aca="false">[7]Správní!$C$3+[7]Správní!$D$3+[7]Správní!$C$12+[7]Správní!$D$12+[7]Správní!$C$13+[7]Správní!$C$14+[7]Správní!$D$14+[7]Správní!$D$13+[7]Správní!$C$15+[7]Správní!$D$15+[7]Správní!$C$16+[7]Správní!$D$16</f>
        <v>1191000</v>
      </c>
      <c r="M9" s="300"/>
      <c r="N9" s="299" t="n">
        <f aca="false">[7]Správní!$C$6+[7]Správní!$D$6</f>
        <v>0</v>
      </c>
      <c r="O9" s="299"/>
      <c r="P9" s="299" t="n">
        <f aca="false">[7]Správní!$C$4+[7]Správní!$D$4</f>
        <v>0</v>
      </c>
      <c r="Q9" s="299" t="n">
        <f aca="false">[7]Správní!$C$7+[7]Správní!$D$7</f>
        <v>12000</v>
      </c>
      <c r="R9" s="299" t="n">
        <f aca="false">[7]Správní!$C$8+[7]Správní!$D$8</f>
        <v>0</v>
      </c>
      <c r="S9" s="299" t="n">
        <f aca="false">[7]Správní!$C$9+[7]Správní!$D$9</f>
        <v>90000</v>
      </c>
      <c r="T9" s="299"/>
      <c r="U9" s="299"/>
      <c r="V9" s="299" t="n">
        <f aca="false">[7]Správní!$C$10+[7]Správní!$D$10</f>
        <v>90000</v>
      </c>
      <c r="W9" s="299"/>
      <c r="X9" s="299" t="n">
        <f aca="false">[7]Správní!$C$5+[7]Správní!$D$5</f>
        <v>53000</v>
      </c>
      <c r="Y9" s="299"/>
      <c r="Z9" s="299"/>
      <c r="AA9" s="299"/>
      <c r="AB9" s="299"/>
      <c r="AC9" s="299"/>
      <c r="AD9" s="299" t="n">
        <f aca="false">[7]Správní!$C$11+[7]Správní!$D$11</f>
        <v>180000</v>
      </c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  <c r="BC9" s="299"/>
      <c r="BD9" s="299"/>
      <c r="BE9" s="301"/>
      <c r="BF9" s="157" t="n">
        <f aca="false">SUM(H9:BE9)</f>
        <v>1616000</v>
      </c>
      <c r="BG9" s="157" t="n">
        <f aca="false">BF9-E9</f>
        <v>0</v>
      </c>
    </row>
    <row r="10" customFormat="false" ht="17.25" hidden="false" customHeight="true" outlineLevel="0" collapsed="false">
      <c r="A10" s="115" t="n">
        <v>5023</v>
      </c>
      <c r="B10" s="109" t="s">
        <v>164</v>
      </c>
      <c r="C10" s="201" t="n">
        <v>1638000</v>
      </c>
      <c r="D10" s="200" t="n">
        <v>1279971</v>
      </c>
      <c r="E10" s="202" t="n">
        <f aca="false">SUM(H10:BE10)</f>
        <v>1674000</v>
      </c>
      <c r="F10" s="202"/>
      <c r="G10" s="297" t="str">
        <f aca="false">IF(OR(E10=0,F10=0),"-",IF(E10&lt;0,(F10/E10-1),F10/E10))</f>
        <v>-</v>
      </c>
      <c r="H10" s="298"/>
      <c r="I10" s="299"/>
      <c r="J10" s="299"/>
      <c r="K10" s="299" t="n">
        <f aca="false">[7]Správní!$E$17</f>
        <v>1674000</v>
      </c>
      <c r="L10" s="299" t="n">
        <f aca="false">[7]Správní!$E$3+[7]Správní!$E$12+[7]Správní!$E$13+[7]Správní!$E$14+[7]Správní!$E$15+[7]Správní!$E$16</f>
        <v>0</v>
      </c>
      <c r="M10" s="300"/>
      <c r="N10" s="299" t="n">
        <f aca="false">[7]Správní!$E$6</f>
        <v>0</v>
      </c>
      <c r="O10" s="299"/>
      <c r="P10" s="299" t="n">
        <f aca="false">[7]Správní!$E$4</f>
        <v>0</v>
      </c>
      <c r="Q10" s="299" t="n">
        <f aca="false">[7]Správní!$E$7</f>
        <v>0</v>
      </c>
      <c r="R10" s="299" t="n">
        <f aca="false">[7]Správní!$E$8</f>
        <v>0</v>
      </c>
      <c r="S10" s="299" t="n">
        <f aca="false">[7]Správní!$E$9</f>
        <v>0</v>
      </c>
      <c r="T10" s="299"/>
      <c r="U10" s="299"/>
      <c r="V10" s="299" t="n">
        <f aca="false">[7]Správní!$E$10</f>
        <v>0</v>
      </c>
      <c r="W10" s="299"/>
      <c r="X10" s="299" t="n">
        <f aca="false">[7]Správní!$E$5</f>
        <v>0</v>
      </c>
      <c r="Y10" s="299"/>
      <c r="Z10" s="299"/>
      <c r="AA10" s="299"/>
      <c r="AB10" s="299"/>
      <c r="AC10" s="299"/>
      <c r="AD10" s="299" t="n">
        <f aca="false">[7]Správní!$E$11</f>
        <v>0</v>
      </c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299"/>
      <c r="AS10" s="299"/>
      <c r="AT10" s="299"/>
      <c r="AU10" s="299"/>
      <c r="AV10" s="299"/>
      <c r="AW10" s="299"/>
      <c r="AX10" s="299"/>
      <c r="AY10" s="299"/>
      <c r="AZ10" s="299"/>
      <c r="BA10" s="299"/>
      <c r="BB10" s="299"/>
      <c r="BC10" s="299"/>
      <c r="BD10" s="299"/>
      <c r="BE10" s="301"/>
      <c r="BF10" s="157" t="n">
        <f aca="false">SUM(H10:BE10)</f>
        <v>1674000</v>
      </c>
      <c r="BG10" s="157" t="n">
        <f aca="false">BF10-E10</f>
        <v>0</v>
      </c>
    </row>
    <row r="11" customFormat="false" ht="17.25" hidden="false" customHeight="true" outlineLevel="0" collapsed="false">
      <c r="A11" s="115" t="n">
        <v>5024</v>
      </c>
      <c r="B11" s="109" t="s">
        <v>165</v>
      </c>
      <c r="C11" s="201" t="n">
        <v>0</v>
      </c>
      <c r="D11" s="200" t="n">
        <v>0</v>
      </c>
      <c r="E11" s="202" t="n">
        <f aca="false">SUM(H11:BE11)</f>
        <v>0</v>
      </c>
      <c r="F11" s="202"/>
      <c r="G11" s="297" t="str">
        <f aca="false">IF(OR(E11=0,F11=0),"-",IF(E11&lt;0,(F11/E11-1),F11/E11))</f>
        <v>-</v>
      </c>
      <c r="H11" s="298"/>
      <c r="I11" s="299"/>
      <c r="J11" s="299"/>
      <c r="K11" s="299" t="n">
        <f aca="false">[7]Správní!$F$17</f>
        <v>0</v>
      </c>
      <c r="L11" s="299" t="n">
        <f aca="false">[7]Správní!$F$3+[7]Správní!$F$12+[7]Správní!$F$13+[7]Správní!$F$14+[7]Správní!$F$15+[7]Správní!$F$16</f>
        <v>0</v>
      </c>
      <c r="M11" s="300"/>
      <c r="N11" s="299" t="n">
        <f aca="false">[7]Správní!$F$6</f>
        <v>0</v>
      </c>
      <c r="O11" s="299"/>
      <c r="P11" s="299" t="n">
        <f aca="false">[7]Správní!$F$4</f>
        <v>0</v>
      </c>
      <c r="Q11" s="299" t="n">
        <f aca="false">[7]Správní!$F$7</f>
        <v>0</v>
      </c>
      <c r="R11" s="299" t="n">
        <f aca="false">[7]Správní!$F$8</f>
        <v>0</v>
      </c>
      <c r="S11" s="299" t="n">
        <f aca="false">[7]Správní!$F$9</f>
        <v>0</v>
      </c>
      <c r="T11" s="299"/>
      <c r="U11" s="299"/>
      <c r="V11" s="299" t="n">
        <f aca="false">[7]Správní!$F$10</f>
        <v>0</v>
      </c>
      <c r="W11" s="299"/>
      <c r="X11" s="299" t="n">
        <f aca="false">[7]Správní!$F$5</f>
        <v>0</v>
      </c>
      <c r="Y11" s="299"/>
      <c r="Z11" s="299"/>
      <c r="AA11" s="299"/>
      <c r="AB11" s="299"/>
      <c r="AC11" s="299"/>
      <c r="AD11" s="299" t="n">
        <f aca="false">[7]Správní!$F$11</f>
        <v>0</v>
      </c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  <c r="AQ11" s="299"/>
      <c r="AR11" s="299"/>
      <c r="AS11" s="299"/>
      <c r="AT11" s="299"/>
      <c r="AU11" s="299"/>
      <c r="AV11" s="299"/>
      <c r="AW11" s="299"/>
      <c r="AX11" s="299"/>
      <c r="AY11" s="299"/>
      <c r="AZ11" s="299"/>
      <c r="BA11" s="299"/>
      <c r="BB11" s="299"/>
      <c r="BC11" s="299"/>
      <c r="BD11" s="299"/>
      <c r="BE11" s="301"/>
      <c r="BF11" s="157" t="n">
        <f aca="false">SUM(H11:BE11)</f>
        <v>0</v>
      </c>
      <c r="BG11" s="157" t="n">
        <f aca="false">BF11-E11</f>
        <v>0</v>
      </c>
    </row>
    <row r="12" customFormat="false" ht="17.25" hidden="false" customHeight="true" outlineLevel="0" collapsed="false">
      <c r="A12" s="115" t="n">
        <v>5029</v>
      </c>
      <c r="B12" s="109" t="s">
        <v>166</v>
      </c>
      <c r="C12" s="201" t="n">
        <v>30000</v>
      </c>
      <c r="D12" s="200" t="n">
        <v>3817</v>
      </c>
      <c r="E12" s="202" t="n">
        <f aca="false">SUM(H12:BE12)</f>
        <v>30000</v>
      </c>
      <c r="F12" s="202"/>
      <c r="G12" s="297" t="str">
        <f aca="false">IF(OR(E12=0,F12=0),"-",IF(E12&lt;0,(F12/E12-1),F12/E12))</f>
        <v>-</v>
      </c>
      <c r="H12" s="298"/>
      <c r="I12" s="299"/>
      <c r="J12" s="299"/>
      <c r="K12" s="299" t="n">
        <f aca="false">[7]Správní!$G$17</f>
        <v>0</v>
      </c>
      <c r="L12" s="299" t="n">
        <f aca="false">[7]Správní!$G$3+[7]Správní!$G$12+[7]Správní!$G$13+[7]Správní!$G$14+[7]Správní!$G$15+[7]Správní!$G$16</f>
        <v>0</v>
      </c>
      <c r="M12" s="300"/>
      <c r="N12" s="299" t="n">
        <f aca="false">[7]Správní!$G$6</f>
        <v>0</v>
      </c>
      <c r="O12" s="299"/>
      <c r="P12" s="299" t="n">
        <f aca="false">[7]Správní!$G$4</f>
        <v>0</v>
      </c>
      <c r="Q12" s="299" t="n">
        <f aca="false">[7]Správní!$G$7</f>
        <v>0</v>
      </c>
      <c r="R12" s="299" t="n">
        <f aca="false">[7]Správní!$G$8</f>
        <v>0</v>
      </c>
      <c r="S12" s="299" t="n">
        <f aca="false">[7]Správní!$G$9</f>
        <v>0</v>
      </c>
      <c r="T12" s="299"/>
      <c r="U12" s="299"/>
      <c r="V12" s="299" t="n">
        <f aca="false">[7]Správní!$G$10</f>
        <v>0</v>
      </c>
      <c r="W12" s="299"/>
      <c r="X12" s="299" t="n">
        <f aca="false">[7]Správní!$G$5</f>
        <v>30000</v>
      </c>
      <c r="Y12" s="299"/>
      <c r="Z12" s="299"/>
      <c r="AA12" s="299"/>
      <c r="AB12" s="299"/>
      <c r="AC12" s="299"/>
      <c r="AD12" s="299" t="n">
        <f aca="false">[7]Správní!$G$11</f>
        <v>0</v>
      </c>
      <c r="AE12" s="299"/>
      <c r="AF12" s="299"/>
      <c r="AG12" s="299"/>
      <c r="AH12" s="299"/>
      <c r="AI12" s="299"/>
      <c r="AJ12" s="299"/>
      <c r="AK12" s="299"/>
      <c r="AL12" s="299"/>
      <c r="AM12" s="299"/>
      <c r="AN12" s="299"/>
      <c r="AO12" s="299"/>
      <c r="AP12" s="299"/>
      <c r="AQ12" s="299"/>
      <c r="AR12" s="299"/>
      <c r="AS12" s="299"/>
      <c r="AT12" s="299"/>
      <c r="AU12" s="299"/>
      <c r="AV12" s="299"/>
      <c r="AW12" s="299"/>
      <c r="AX12" s="299"/>
      <c r="AY12" s="299"/>
      <c r="AZ12" s="299"/>
      <c r="BA12" s="299"/>
      <c r="BB12" s="299"/>
      <c r="BC12" s="299"/>
      <c r="BD12" s="299"/>
      <c r="BE12" s="301"/>
      <c r="BF12" s="157" t="n">
        <f aca="false">SUM(H12:BE12)</f>
        <v>30000</v>
      </c>
      <c r="BG12" s="157" t="n">
        <f aca="false">BF12-E12</f>
        <v>0</v>
      </c>
    </row>
    <row r="13" customFormat="false" ht="17.25" hidden="false" customHeight="true" outlineLevel="0" collapsed="false">
      <c r="A13" s="115" t="n">
        <v>5031</v>
      </c>
      <c r="B13" s="109" t="s">
        <v>167</v>
      </c>
      <c r="C13" s="201" t="n">
        <v>5631188.25</v>
      </c>
      <c r="D13" s="200" t="n">
        <v>4262460</v>
      </c>
      <c r="E13" s="202" t="n">
        <f aca="false">SUM(H13:BE13)</f>
        <v>5246925</v>
      </c>
      <c r="F13" s="202"/>
      <c r="G13" s="297" t="str">
        <f aca="false">IF(OR(E13=0,F13=0),"-",IF(E13&lt;0,(F13/E13-1),F13/E13))</f>
        <v>-</v>
      </c>
      <c r="H13" s="298"/>
      <c r="I13" s="299"/>
      <c r="J13" s="299"/>
      <c r="K13" s="299" t="n">
        <f aca="false">[7]Správní!$H$17</f>
        <v>418500</v>
      </c>
      <c r="L13" s="299" t="n">
        <f aca="false">[7]Správní!$H$3+[7]Správní!$H$12+[7]Správní!$H$13+[7]Správní!$H$14+[7]Správní!$H$15+[7]Správní!$H$16</f>
        <v>3623675</v>
      </c>
      <c r="M13" s="300"/>
      <c r="N13" s="299" t="n">
        <f aca="false">[7]Správní!$H$6</f>
        <v>265750</v>
      </c>
      <c r="O13" s="299"/>
      <c r="P13" s="299" t="n">
        <f aca="false">[7]Správní!$H$4</f>
        <v>555000</v>
      </c>
      <c r="Q13" s="299" t="n">
        <f aca="false">[7]Správní!$H$7</f>
        <v>3000</v>
      </c>
      <c r="R13" s="299" t="n">
        <f aca="false">[7]Správní!$H$8</f>
        <v>229500</v>
      </c>
      <c r="S13" s="299" t="n">
        <f aca="false">[7]Správní!$H$9</f>
        <v>9000</v>
      </c>
      <c r="T13" s="299"/>
      <c r="U13" s="299"/>
      <c r="V13" s="299" t="n">
        <f aca="false">[7]Správní!$H$10</f>
        <v>88750</v>
      </c>
      <c r="W13" s="299"/>
      <c r="X13" s="299" t="n">
        <f aca="false">[7]Správní!$H$5</f>
        <v>8750</v>
      </c>
      <c r="Y13" s="299"/>
      <c r="Z13" s="299"/>
      <c r="AA13" s="299"/>
      <c r="AB13" s="299"/>
      <c r="AC13" s="299"/>
      <c r="AD13" s="299" t="n">
        <f aca="false">[7]Správní!$H$11</f>
        <v>45000</v>
      </c>
      <c r="AE13" s="299"/>
      <c r="AF13" s="299"/>
      <c r="AG13" s="299"/>
      <c r="AH13" s="299"/>
      <c r="AI13" s="299"/>
      <c r="AJ13" s="299"/>
      <c r="AK13" s="299"/>
      <c r="AL13" s="299"/>
      <c r="AM13" s="299"/>
      <c r="AN13" s="299"/>
      <c r="AO13" s="299"/>
      <c r="AP13" s="299"/>
      <c r="AQ13" s="299"/>
      <c r="AR13" s="299"/>
      <c r="AS13" s="299"/>
      <c r="AT13" s="299"/>
      <c r="AU13" s="299" t="n">
        <f aca="false">'[5]Popelnice 3722-1'!$B$17</f>
        <v>0</v>
      </c>
      <c r="AV13" s="299"/>
      <c r="AW13" s="299"/>
      <c r="AX13" s="299"/>
      <c r="AY13" s="299"/>
      <c r="AZ13" s="299"/>
      <c r="BA13" s="299"/>
      <c r="BB13" s="299"/>
      <c r="BC13" s="299"/>
      <c r="BD13" s="299"/>
      <c r="BE13" s="301"/>
      <c r="BF13" s="157" t="n">
        <f aca="false">SUM(H13:BE13)</f>
        <v>5246925</v>
      </c>
      <c r="BG13" s="157" t="n">
        <f aca="false">BF13-E13</f>
        <v>0</v>
      </c>
    </row>
    <row r="14" customFormat="false" ht="17.25" hidden="false" customHeight="true" outlineLevel="0" collapsed="false">
      <c r="A14" s="115" t="n">
        <v>5032</v>
      </c>
      <c r="B14" s="109" t="s">
        <v>168</v>
      </c>
      <c r="C14" s="201" t="n">
        <v>2029180.25</v>
      </c>
      <c r="D14" s="200" t="n">
        <v>1452241</v>
      </c>
      <c r="E14" s="202" t="n">
        <f aca="false">SUM(H14:BE14)</f>
        <v>1888893</v>
      </c>
      <c r="F14" s="202"/>
      <c r="G14" s="297" t="str">
        <f aca="false">IF(OR(E14=0,F14=0),"-",IF(E14&lt;0,(F14/E14-1),F14/E14))</f>
        <v>-</v>
      </c>
      <c r="H14" s="298"/>
      <c r="I14" s="299"/>
      <c r="J14" s="299"/>
      <c r="K14" s="299" t="n">
        <f aca="false">[7]Správní!$I$17</f>
        <v>150660</v>
      </c>
      <c r="L14" s="299" t="n">
        <f aca="false">[7]Správní!$I$3+[7]Správní!$I$12+[7]Správní!$I$13+[7]Správní!$I$14+[7]Správní!$I$15+[7]Správní!$I$16</f>
        <v>1304523</v>
      </c>
      <c r="M14" s="300"/>
      <c r="N14" s="299" t="n">
        <f aca="false">[7]Správní!$I$6</f>
        <v>95670</v>
      </c>
      <c r="O14" s="299"/>
      <c r="P14" s="299" t="n">
        <f aca="false">[7]Správní!$I$4</f>
        <v>199800</v>
      </c>
      <c r="Q14" s="299" t="n">
        <f aca="false">[7]Správní!$I$7</f>
        <v>1080</v>
      </c>
      <c r="R14" s="299" t="n">
        <f aca="false">[7]Správní!$I$8</f>
        <v>82620.0000000001</v>
      </c>
      <c r="S14" s="299" t="n">
        <f aca="false">[7]Správní!$I$9</f>
        <v>3240</v>
      </c>
      <c r="T14" s="299"/>
      <c r="U14" s="299"/>
      <c r="V14" s="299" t="n">
        <f aca="false">[7]Správní!$I$10</f>
        <v>31950</v>
      </c>
      <c r="W14" s="299"/>
      <c r="X14" s="299" t="n">
        <f aca="false">[7]Správní!$I$5</f>
        <v>3150</v>
      </c>
      <c r="Y14" s="299"/>
      <c r="Z14" s="299"/>
      <c r="AA14" s="299"/>
      <c r="AB14" s="299"/>
      <c r="AC14" s="299"/>
      <c r="AD14" s="299" t="n">
        <f aca="false">[7]Správní!$I$11</f>
        <v>16200</v>
      </c>
      <c r="AE14" s="299"/>
      <c r="AF14" s="299"/>
      <c r="AG14" s="299"/>
      <c r="AH14" s="299"/>
      <c r="AI14" s="299"/>
      <c r="AJ14" s="299"/>
      <c r="AK14" s="299"/>
      <c r="AL14" s="299"/>
      <c r="AM14" s="299"/>
      <c r="AN14" s="299"/>
      <c r="AO14" s="299"/>
      <c r="AP14" s="299"/>
      <c r="AQ14" s="299"/>
      <c r="AR14" s="299"/>
      <c r="AS14" s="299"/>
      <c r="AT14" s="299"/>
      <c r="AU14" s="299" t="n">
        <f aca="false">'[5]Popelnice 3722-1'!$B$29</f>
        <v>0</v>
      </c>
      <c r="AV14" s="299"/>
      <c r="AW14" s="299"/>
      <c r="AX14" s="299"/>
      <c r="AY14" s="299"/>
      <c r="AZ14" s="299"/>
      <c r="BA14" s="299"/>
      <c r="BB14" s="299"/>
      <c r="BC14" s="299"/>
      <c r="BD14" s="299"/>
      <c r="BE14" s="301"/>
      <c r="BF14" s="157" t="n">
        <f aca="false">SUM(H14:BE14)</f>
        <v>1888893</v>
      </c>
      <c r="BG14" s="157" t="n">
        <f aca="false">BF14-E14</f>
        <v>0</v>
      </c>
    </row>
    <row r="15" customFormat="false" ht="17.25" hidden="false" customHeight="true" outlineLevel="0" collapsed="false">
      <c r="A15" s="115" t="n">
        <v>5038</v>
      </c>
      <c r="B15" s="109" t="s">
        <v>169</v>
      </c>
      <c r="C15" s="201" t="n">
        <v>189143.85</v>
      </c>
      <c r="D15" s="200" t="n">
        <v>80143</v>
      </c>
      <c r="E15" s="202" t="n">
        <f aca="false">SUM(H15:BE15)</f>
        <v>88148.34</v>
      </c>
      <c r="F15" s="202"/>
      <c r="G15" s="297" t="str">
        <f aca="false">IF(OR(E15=0,F15=0),"-",IF(E15&lt;0,(F15/E15-1),F15/E15))</f>
        <v>-</v>
      </c>
      <c r="H15" s="298"/>
      <c r="I15" s="299"/>
      <c r="J15" s="299"/>
      <c r="K15" s="299" t="n">
        <f aca="false">[7]Správní!$J$17</f>
        <v>7030.8</v>
      </c>
      <c r="L15" s="299" t="n">
        <f aca="false">[7]Správní!$J$3+[7]Správní!$J$12+[7]Správní!$J$13+[7]Správní!$J$14+[7]Správní!$J$15+[7]Správní!$J$16</f>
        <v>60877.74</v>
      </c>
      <c r="M15" s="300"/>
      <c r="N15" s="299" t="n">
        <f aca="false">[7]Správní!$J$6</f>
        <v>4464.6</v>
      </c>
      <c r="O15" s="299"/>
      <c r="P15" s="299" t="n">
        <f aca="false">[7]Správní!$J$4</f>
        <v>9324</v>
      </c>
      <c r="Q15" s="299" t="n">
        <f aca="false">[7]Správní!$J$7</f>
        <v>50.4</v>
      </c>
      <c r="R15" s="299" t="n">
        <f aca="false">[7]Správní!$J$8</f>
        <v>3855.6</v>
      </c>
      <c r="S15" s="299" t="n">
        <f aca="false">[7]Správní!$J$9</f>
        <v>151.2</v>
      </c>
      <c r="T15" s="299"/>
      <c r="U15" s="299"/>
      <c r="V15" s="299" t="n">
        <f aca="false">[7]Správní!$J$10</f>
        <v>1491</v>
      </c>
      <c r="W15" s="299"/>
      <c r="X15" s="299" t="n">
        <f aca="false">[7]Správní!$J$5</f>
        <v>147</v>
      </c>
      <c r="Y15" s="299"/>
      <c r="Z15" s="299"/>
      <c r="AA15" s="299"/>
      <c r="AB15" s="299"/>
      <c r="AC15" s="299"/>
      <c r="AD15" s="299" t="n">
        <f aca="false">[7]Správní!$J$11</f>
        <v>756</v>
      </c>
      <c r="AE15" s="299"/>
      <c r="AF15" s="299"/>
      <c r="AG15" s="299"/>
      <c r="AH15" s="299"/>
      <c r="AI15" s="299"/>
      <c r="AJ15" s="299"/>
      <c r="AK15" s="299"/>
      <c r="AL15" s="299"/>
      <c r="AM15" s="299"/>
      <c r="AN15" s="299"/>
      <c r="AO15" s="299"/>
      <c r="AP15" s="299"/>
      <c r="AQ15" s="299"/>
      <c r="AR15" s="299"/>
      <c r="AS15" s="299"/>
      <c r="AT15" s="299"/>
      <c r="AU15" s="299" t="n">
        <f aca="false">'[5]Popelnice 3722-1'!$B$40</f>
        <v>0</v>
      </c>
      <c r="AV15" s="299"/>
      <c r="AW15" s="299"/>
      <c r="AX15" s="299"/>
      <c r="AY15" s="299"/>
      <c r="AZ15" s="299"/>
      <c r="BA15" s="299"/>
      <c r="BB15" s="299"/>
      <c r="BC15" s="299"/>
      <c r="BD15" s="299"/>
      <c r="BE15" s="301"/>
      <c r="BF15" s="157" t="n">
        <f aca="false">SUM(H15:BE15)</f>
        <v>88148.34</v>
      </c>
      <c r="BG15" s="157" t="n">
        <f aca="false">BF15-E15</f>
        <v>0</v>
      </c>
    </row>
    <row r="16" s="1" customFormat="true" ht="15" hidden="false" customHeight="true" outlineLevel="0" collapsed="false">
      <c r="A16" s="302" t="s">
        <v>247</v>
      </c>
      <c r="B16" s="303" t="s">
        <v>161</v>
      </c>
      <c r="C16" s="304" t="n">
        <f aca="false">SUM(C8:C15)</f>
        <v>30893893.35</v>
      </c>
      <c r="D16" s="305" t="n">
        <f aca="false">SUM(D8:D15)</f>
        <v>22655743</v>
      </c>
      <c r="E16" s="304" t="n">
        <f aca="false">SUM(E8:E15)</f>
        <v>28457666.34</v>
      </c>
      <c r="F16" s="304" t="n">
        <f aca="false">SUM(F8:F15)</f>
        <v>0</v>
      </c>
      <c r="G16" s="306" t="str">
        <f aca="false">IF(OR(E16=0,F16=0),"-",IF(E16&lt;0,(F16/E16-1),F16/E16))</f>
        <v>-</v>
      </c>
      <c r="H16" s="307" t="n">
        <f aca="false">SUM(H8:H15)</f>
        <v>0</v>
      </c>
      <c r="I16" s="308" t="n">
        <f aca="false">SUM(I8:I15)</f>
        <v>0</v>
      </c>
      <c r="J16" s="308" t="n">
        <f aca="false">SUM(J8:J15)</f>
        <v>0</v>
      </c>
      <c r="K16" s="308" t="n">
        <f aca="false">SUM(K8:K15)</f>
        <v>2250190.8</v>
      </c>
      <c r="L16" s="308" t="n">
        <f aca="false">SUM(L8:L15)</f>
        <v>19627775.74</v>
      </c>
      <c r="M16" s="309" t="n">
        <f aca="false">SUM(M8:M15)</f>
        <v>0</v>
      </c>
      <c r="N16" s="308" t="n">
        <f aca="false">SUM(N8:N15)</f>
        <v>1428884.6</v>
      </c>
      <c r="O16" s="308" t="n">
        <f aca="false">SUM(O8:O15)</f>
        <v>0</v>
      </c>
      <c r="P16" s="308" t="n">
        <f aca="false">SUM(P8:P15)</f>
        <v>2984124</v>
      </c>
      <c r="Q16" s="308" t="n">
        <f aca="false">SUM(Q8:Q15)</f>
        <v>16130.4</v>
      </c>
      <c r="R16" s="308" t="n">
        <f aca="false">SUM(R8:R15)</f>
        <v>1233975.6</v>
      </c>
      <c r="S16" s="308" t="n">
        <f aca="false">SUM(S8:S15)</f>
        <v>102391.2</v>
      </c>
      <c r="T16" s="308" t="n">
        <f aca="false">SUM(T8:T15)</f>
        <v>0</v>
      </c>
      <c r="U16" s="308" t="n">
        <f aca="false">SUM(U8:U15)</f>
        <v>0</v>
      </c>
      <c r="V16" s="308" t="n">
        <f aca="false">SUM(V8:V15)</f>
        <v>477191</v>
      </c>
      <c r="W16" s="308" t="n">
        <f aca="false">SUM(W8:W15)</f>
        <v>0</v>
      </c>
      <c r="X16" s="308" t="n">
        <f aca="false">SUM(X8:X15)</f>
        <v>95047</v>
      </c>
      <c r="Y16" s="308" t="n">
        <f aca="false">SUM(Y8:Y15)</f>
        <v>0</v>
      </c>
      <c r="Z16" s="308" t="n">
        <f aca="false">SUM(Z8:Z15)</f>
        <v>0</v>
      </c>
      <c r="AA16" s="308" t="n">
        <f aca="false">SUM(AA8:AA15)</f>
        <v>0</v>
      </c>
      <c r="AB16" s="308" t="n">
        <f aca="false">SUM(AB8:AB15)</f>
        <v>0</v>
      </c>
      <c r="AC16" s="308" t="n">
        <f aca="false">SUM(AC8:AC15)</f>
        <v>0</v>
      </c>
      <c r="AD16" s="308" t="n">
        <f aca="false">SUM(AD8:AD15)</f>
        <v>241956</v>
      </c>
      <c r="AE16" s="308" t="n">
        <f aca="false">SUM(AE8:AE15)</f>
        <v>0</v>
      </c>
      <c r="AF16" s="308" t="n">
        <f aca="false">SUM(AF8:AF15)</f>
        <v>0</v>
      </c>
      <c r="AG16" s="308" t="n">
        <f aca="false">SUM(AG8:AG15)</f>
        <v>0</v>
      </c>
      <c r="AH16" s="308" t="n">
        <f aca="false">SUM(AH8:AH15)</f>
        <v>0</v>
      </c>
      <c r="AI16" s="308" t="n">
        <f aca="false">SUM(AI8:AI15)</f>
        <v>0</v>
      </c>
      <c r="AJ16" s="308" t="n">
        <f aca="false">SUM(AJ8:AJ15)</f>
        <v>0</v>
      </c>
      <c r="AK16" s="308" t="n">
        <f aca="false">SUM(AK8:AK15)</f>
        <v>0</v>
      </c>
      <c r="AL16" s="308" t="n">
        <f aca="false">SUM(AL8:AL15)</f>
        <v>0</v>
      </c>
      <c r="AM16" s="308" t="n">
        <f aca="false">SUM(AM8:AM15)</f>
        <v>0</v>
      </c>
      <c r="AN16" s="308" t="n">
        <f aca="false">SUM(AN8:AN15)</f>
        <v>0</v>
      </c>
      <c r="AO16" s="308" t="n">
        <f aca="false">SUM(AO8:AO15)</f>
        <v>0</v>
      </c>
      <c r="AP16" s="308" t="n">
        <f aca="false">SUM(AP8:AP15)</f>
        <v>0</v>
      </c>
      <c r="AQ16" s="308" t="n">
        <f aca="false">SUM(AQ8:AQ15)</f>
        <v>0</v>
      </c>
      <c r="AR16" s="308" t="n">
        <f aca="false">SUM(AR8:AR15)</f>
        <v>0</v>
      </c>
      <c r="AS16" s="308" t="n">
        <f aca="false">SUM(AS8:AS15)</f>
        <v>0</v>
      </c>
      <c r="AT16" s="308" t="n">
        <f aca="false">SUM(AT8:AT15)</f>
        <v>0</v>
      </c>
      <c r="AU16" s="308" t="n">
        <f aca="false">SUM(AU8:AU15)</f>
        <v>0</v>
      </c>
      <c r="AV16" s="308" t="n">
        <f aca="false">SUM(AV8:AV15)</f>
        <v>0</v>
      </c>
      <c r="AW16" s="308" t="n">
        <f aca="false">SUM(AW8:AW15)</f>
        <v>0</v>
      </c>
      <c r="AX16" s="308" t="n">
        <f aca="false">SUM(AX8:AX15)</f>
        <v>0</v>
      </c>
      <c r="AY16" s="308" t="n">
        <f aca="false">SUM(AY8:AY15)</f>
        <v>0</v>
      </c>
      <c r="AZ16" s="308" t="n">
        <f aca="false">SUM(AZ8:AZ15)</f>
        <v>0</v>
      </c>
      <c r="BA16" s="308" t="n">
        <f aca="false">SUM(BA8:BA15)</f>
        <v>0</v>
      </c>
      <c r="BB16" s="308" t="n">
        <f aca="false">SUM(BB8:BB15)</f>
        <v>0</v>
      </c>
      <c r="BC16" s="308" t="n">
        <f aca="false">SUM(BC8:BC15)</f>
        <v>0</v>
      </c>
      <c r="BD16" s="308" t="n">
        <f aca="false">SUM(BD8:BD15)</f>
        <v>0</v>
      </c>
      <c r="BE16" s="310" t="n">
        <f aca="false">SUM(BE8:BE15)</f>
        <v>0</v>
      </c>
      <c r="BF16" s="157" t="n">
        <f aca="false">SUM(H16:BE16)</f>
        <v>28457666.34</v>
      </c>
      <c r="BG16" s="157" t="n">
        <f aca="false">BF16-E16</f>
        <v>0</v>
      </c>
      <c r="BH16" s="25" t="n">
        <f aca="false">C16/'Sumář příjmů kapitol'!$O$12</f>
        <v>0.510642865289256</v>
      </c>
      <c r="BI16" s="25" t="n">
        <f aca="false">E16/'Sumář příjmů kapitol'!$M$12</f>
        <v>0.448152225826772</v>
      </c>
    </row>
    <row r="17" customFormat="false" ht="13.5" hidden="false" customHeight="true" outlineLevel="0" collapsed="false">
      <c r="A17" s="188" t="n">
        <v>5178</v>
      </c>
      <c r="B17" s="109" t="s">
        <v>171</v>
      </c>
      <c r="C17" s="191" t="n">
        <v>0</v>
      </c>
      <c r="D17" s="190"/>
      <c r="E17" s="192" t="n">
        <f aca="false">SUM(H17:BE17)</f>
        <v>0</v>
      </c>
      <c r="F17" s="192"/>
      <c r="G17" s="292" t="str">
        <f aca="false">IF(OR(E17=0,F17=0),"-",IF(E17&lt;0,(F17/E17-1),F17/E17))</f>
        <v>-</v>
      </c>
      <c r="H17" s="293"/>
      <c r="I17" s="294"/>
      <c r="J17" s="294"/>
      <c r="K17" s="294"/>
      <c r="L17" s="294"/>
      <c r="M17" s="295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6"/>
      <c r="BF17" s="157" t="n">
        <f aca="false">SUM(H17:BE17)</f>
        <v>0</v>
      </c>
      <c r="BG17" s="157" t="n">
        <f aca="false">BF17-E17</f>
        <v>0</v>
      </c>
    </row>
    <row r="18" customFormat="false" ht="13.5" hidden="false" customHeight="true" outlineLevel="0" collapsed="false">
      <c r="A18" s="188" t="n">
        <v>5132</v>
      </c>
      <c r="B18" s="109" t="s">
        <v>172</v>
      </c>
      <c r="C18" s="201" t="n">
        <v>30000</v>
      </c>
      <c r="D18" s="200" t="n">
        <v>4425</v>
      </c>
      <c r="E18" s="202" t="n">
        <f aca="false">SUM(H18:BE18)</f>
        <v>0</v>
      </c>
      <c r="F18" s="202"/>
      <c r="G18" s="297" t="str">
        <f aca="false">IF(OR(E18=0,F18=0),"-",IF(E18&lt;0,(F18/E18-1),F18/E18))</f>
        <v>-</v>
      </c>
      <c r="H18" s="298"/>
      <c r="I18" s="299"/>
      <c r="J18" s="299"/>
      <c r="K18" s="299"/>
      <c r="L18" s="299"/>
      <c r="M18" s="300" t="n">
        <f aca="false">[3]TSÚ!$B$32</f>
        <v>0</v>
      </c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 t="n">
        <f aca="false">'[5]Popelnice 3722-1'!$B$51</f>
        <v>0</v>
      </c>
      <c r="AV18" s="299"/>
      <c r="AW18" s="299"/>
      <c r="AX18" s="299"/>
      <c r="AY18" s="299"/>
      <c r="AZ18" s="299"/>
      <c r="BA18" s="299"/>
      <c r="BB18" s="299"/>
      <c r="BC18" s="299"/>
      <c r="BD18" s="299"/>
      <c r="BE18" s="301"/>
      <c r="BF18" s="157" t="n">
        <f aca="false">SUM(H18:BE18)</f>
        <v>0</v>
      </c>
      <c r="BG18" s="157" t="n">
        <f aca="false">BF18-E18</f>
        <v>0</v>
      </c>
    </row>
    <row r="19" customFormat="false" ht="13.5" hidden="false" customHeight="true" outlineLevel="0" collapsed="false">
      <c r="A19" s="188" t="n">
        <v>5134</v>
      </c>
      <c r="B19" s="109" t="s">
        <v>173</v>
      </c>
      <c r="C19" s="201" t="n">
        <v>277000</v>
      </c>
      <c r="D19" s="200" t="n">
        <v>61506</v>
      </c>
      <c r="E19" s="202" t="n">
        <f aca="false">SUM(H19:BE19)</f>
        <v>70000</v>
      </c>
      <c r="F19" s="202"/>
      <c r="G19" s="297" t="str">
        <f aca="false">IF(OR(E19=0,F19=0),"-",IF(E19&lt;0,(F19/E19-1),F19/E19))</f>
        <v>-</v>
      </c>
      <c r="H19" s="298"/>
      <c r="I19" s="299"/>
      <c r="J19" s="299"/>
      <c r="K19" s="299"/>
      <c r="L19" s="299"/>
      <c r="M19" s="300" t="n">
        <f aca="false">[3]TSÚ!$B$39</f>
        <v>0</v>
      </c>
      <c r="N19" s="299" t="n">
        <f aca="false">'[2]Pečovatelská služba'!$B$93</f>
        <v>20000</v>
      </c>
      <c r="O19" s="299"/>
      <c r="P19" s="299" t="n">
        <f aca="false">'[2]Městská policie'!$B$174</f>
        <v>20000</v>
      </c>
      <c r="Q19" s="299"/>
      <c r="R19" s="299"/>
      <c r="S19" s="299"/>
      <c r="T19" s="299"/>
      <c r="U19" s="299"/>
      <c r="V19" s="299"/>
      <c r="W19" s="299"/>
      <c r="X19" s="299" t="n">
        <f aca="false">[2]Hasiči!$B$4</f>
        <v>30000</v>
      </c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99"/>
      <c r="AN19" s="299"/>
      <c r="AO19" s="299"/>
      <c r="AP19" s="299"/>
      <c r="AQ19" s="299"/>
      <c r="AR19" s="299"/>
      <c r="AS19" s="299"/>
      <c r="AT19" s="299"/>
      <c r="AU19" s="299"/>
      <c r="AV19" s="299"/>
      <c r="AW19" s="299"/>
      <c r="AX19" s="299"/>
      <c r="AY19" s="299"/>
      <c r="AZ19" s="299"/>
      <c r="BA19" s="299"/>
      <c r="BB19" s="299"/>
      <c r="BC19" s="299"/>
      <c r="BD19" s="299"/>
      <c r="BE19" s="301"/>
      <c r="BF19" s="157" t="n">
        <f aca="false">SUM(H19:BE19)</f>
        <v>70000</v>
      </c>
      <c r="BG19" s="157" t="n">
        <f aca="false">BF19-E19</f>
        <v>0</v>
      </c>
      <c r="BH19" s="25" t="n">
        <f aca="false">C19/'Sumář příjmů kapitol'!$O$12</f>
        <v>0.00457851239669422</v>
      </c>
      <c r="BI19" s="25" t="n">
        <f aca="false">E19/'Sumář příjmů kapitol'!$M$12</f>
        <v>0.00110236220472441</v>
      </c>
    </row>
    <row r="20" customFormat="false" ht="13.5" hidden="false" customHeight="true" outlineLevel="0" collapsed="false">
      <c r="A20" s="188" t="n">
        <v>5136</v>
      </c>
      <c r="B20" s="109" t="s">
        <v>174</v>
      </c>
      <c r="C20" s="201" t="n">
        <v>261000</v>
      </c>
      <c r="D20" s="200" t="n">
        <v>144150.7</v>
      </c>
      <c r="E20" s="202" t="n">
        <f aca="false">SUM(H20:BE20)</f>
        <v>261000</v>
      </c>
      <c r="F20" s="202"/>
      <c r="G20" s="297" t="str">
        <f aca="false">IF(OR(E20=0,F20=0),"-",IF(E20&lt;0,(F20/E20-1),F20/E20))</f>
        <v>-</v>
      </c>
      <c r="H20" s="298"/>
      <c r="I20" s="299"/>
      <c r="J20" s="299"/>
      <c r="K20" s="299" t="n">
        <f aca="false">[2]Zastupitelé!$B$4</f>
        <v>8000</v>
      </c>
      <c r="L20" s="299" t="n">
        <f aca="false">[2]Správa!$B$4</f>
        <v>45000</v>
      </c>
      <c r="M20" s="300"/>
      <c r="N20" s="299"/>
      <c r="O20" s="299"/>
      <c r="P20" s="299" t="n">
        <f aca="false">'[2]Městská policie'!$B$4</f>
        <v>3000</v>
      </c>
      <c r="Q20" s="299" t="n">
        <f aca="false">[2]Kronika!$B$4</f>
        <v>5000</v>
      </c>
      <c r="R20" s="299" t="n">
        <f aca="false">[2]Knihovna!$B$4</f>
        <v>200000</v>
      </c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99"/>
      <c r="AN20" s="299"/>
      <c r="AO20" s="299"/>
      <c r="AP20" s="299"/>
      <c r="AQ20" s="299"/>
      <c r="AR20" s="299"/>
      <c r="AS20" s="299"/>
      <c r="AT20" s="299"/>
      <c r="AU20" s="299"/>
      <c r="AV20" s="299"/>
      <c r="AW20" s="299"/>
      <c r="AX20" s="299"/>
      <c r="AY20" s="299"/>
      <c r="AZ20" s="299"/>
      <c r="BA20" s="299"/>
      <c r="BB20" s="299"/>
      <c r="BC20" s="299"/>
      <c r="BD20" s="299"/>
      <c r="BE20" s="301"/>
      <c r="BF20" s="157" t="n">
        <f aca="false">SUM(H20:BE20)</f>
        <v>261000</v>
      </c>
      <c r="BG20" s="157" t="n">
        <f aca="false">BF20-E20</f>
        <v>0</v>
      </c>
      <c r="BH20" s="25" t="n">
        <f aca="false">C20/'Sumář příjmů kapitol'!$O$12</f>
        <v>0.00431404958677686</v>
      </c>
      <c r="BI20" s="25" t="n">
        <f aca="false">E20/'Sumář příjmů kapitol'!$M$12</f>
        <v>0.00411023622047244</v>
      </c>
    </row>
    <row r="21" customFormat="false" ht="13.5" hidden="false" customHeight="true" outlineLevel="0" collapsed="false">
      <c r="A21" s="188" t="n">
        <v>5137</v>
      </c>
      <c r="B21" s="109" t="s">
        <v>175</v>
      </c>
      <c r="C21" s="201" t="n">
        <v>1246444</v>
      </c>
      <c r="D21" s="200" t="n">
        <v>630327</v>
      </c>
      <c r="E21" s="202" t="n">
        <f aca="false">SUM(H21:BE21)</f>
        <v>648000</v>
      </c>
      <c r="F21" s="202"/>
      <c r="G21" s="297" t="str">
        <f aca="false">IF(OR(E21=0,F21=0),"-",IF(E21&lt;0,(F21/E21-1),F21/E21))</f>
        <v>-</v>
      </c>
      <c r="H21" s="298"/>
      <c r="I21" s="299"/>
      <c r="J21" s="299"/>
      <c r="K21" s="299" t="n">
        <f aca="false">[2]Zastupitelé!$B$10</f>
        <v>50000</v>
      </c>
      <c r="L21" s="299" t="n">
        <f aca="false">[2]Správa!$B$11</f>
        <v>185000</v>
      </c>
      <c r="M21" s="300" t="n">
        <f aca="false">[3]TSÚ!$B$25</f>
        <v>0</v>
      </c>
      <c r="N21" s="299" t="n">
        <f aca="false">'[2]Pečovatelská služba'!$B$11</f>
        <v>50000</v>
      </c>
      <c r="O21" s="299"/>
      <c r="P21" s="299" t="n">
        <f aca="false">'[2]Městská policie'!$B$11</f>
        <v>38000</v>
      </c>
      <c r="Q21" s="299"/>
      <c r="R21" s="299" t="n">
        <f aca="false">[2]Knihovna!$B$11</f>
        <v>80000</v>
      </c>
      <c r="S21" s="299"/>
      <c r="T21" s="299" t="n">
        <f aca="false">[2]Kultura!$B$47</f>
        <v>165000</v>
      </c>
      <c r="U21" s="299"/>
      <c r="V21" s="299"/>
      <c r="W21" s="299"/>
      <c r="X21" s="299" t="n">
        <f aca="false">[2]Hasiči!$B$11</f>
        <v>50000</v>
      </c>
      <c r="Y21" s="299"/>
      <c r="Z21" s="299"/>
      <c r="AA21" s="299"/>
      <c r="AB21" s="299"/>
      <c r="AC21" s="299"/>
      <c r="AD21" s="299" t="n">
        <f aca="false">'[2]č.p.65'!$B$4</f>
        <v>30000</v>
      </c>
      <c r="AE21" s="299"/>
      <c r="AF21" s="299"/>
      <c r="AG21" s="299"/>
      <c r="AH21" s="299"/>
      <c r="AI21" s="299"/>
      <c r="AJ21" s="299"/>
      <c r="AK21" s="299"/>
      <c r="AL21" s="299"/>
      <c r="AM21" s="299"/>
      <c r="AN21" s="299"/>
      <c r="AO21" s="299"/>
      <c r="AP21" s="299"/>
      <c r="AQ21" s="299"/>
      <c r="AR21" s="299"/>
      <c r="AS21" s="299"/>
      <c r="AT21" s="299"/>
      <c r="AU21" s="299"/>
      <c r="AV21" s="299"/>
      <c r="AW21" s="299"/>
      <c r="AX21" s="299"/>
      <c r="AY21" s="299"/>
      <c r="AZ21" s="299"/>
      <c r="BA21" s="299"/>
      <c r="BB21" s="299"/>
      <c r="BC21" s="299"/>
      <c r="BD21" s="299"/>
      <c r="BE21" s="301"/>
      <c r="BF21" s="157" t="n">
        <f aca="false">SUM(H21:BE21)</f>
        <v>648000</v>
      </c>
      <c r="BG21" s="157" t="n">
        <f aca="false">BF21-E21</f>
        <v>0</v>
      </c>
      <c r="BH21" s="25" t="n">
        <f aca="false">C21/'Sumář příjmů kapitol'!$O$12</f>
        <v>0.0206023801652893</v>
      </c>
      <c r="BI21" s="25" t="n">
        <f aca="false">E21/'Sumář příjmů kapitol'!$M$12</f>
        <v>0.0102047244094488</v>
      </c>
    </row>
    <row r="22" customFormat="false" ht="13.5" hidden="false" customHeight="true" outlineLevel="0" collapsed="false">
      <c r="A22" s="188" t="n">
        <v>5139</v>
      </c>
      <c r="B22" s="109" t="s">
        <v>176</v>
      </c>
      <c r="C22" s="201" t="n">
        <v>2301625.12</v>
      </c>
      <c r="D22" s="200" t="n">
        <v>995229.05</v>
      </c>
      <c r="E22" s="202" t="n">
        <f aca="false">SUM(H22:BE22)</f>
        <v>1439000</v>
      </c>
      <c r="F22" s="202"/>
      <c r="G22" s="297" t="str">
        <f aca="false">IF(OR(E22=0,F22=0),"-",IF(E22&lt;0,(F22/E22-1),F22/E22))</f>
        <v>-</v>
      </c>
      <c r="H22" s="298"/>
      <c r="I22" s="299"/>
      <c r="J22" s="299"/>
      <c r="K22" s="299" t="n">
        <f aca="false">[2]Zastupitelé!$B$17</f>
        <v>50000</v>
      </c>
      <c r="L22" s="299" t="n">
        <f aca="false">[2]Správa!$B$20</f>
        <v>600000</v>
      </c>
      <c r="M22" s="300" t="n">
        <f aca="false">[3]TSÚ!$B$18</f>
        <v>0</v>
      </c>
      <c r="N22" s="299" t="n">
        <f aca="false">'[2]Pečovatelská služba'!$B$4</f>
        <v>30000</v>
      </c>
      <c r="O22" s="299"/>
      <c r="P22" s="299" t="n">
        <f aca="false">'[2]Městská policie'!$B$20</f>
        <v>20000</v>
      </c>
      <c r="Q22" s="299" t="n">
        <f aca="false">[2]Kronika!$B$11</f>
        <v>4000</v>
      </c>
      <c r="R22" s="299" t="n">
        <f aca="false">[2]Knihovna!$B$18</f>
        <v>15000</v>
      </c>
      <c r="S22" s="299"/>
      <c r="T22" s="299" t="n">
        <f aca="false">[2]Kultura!$B$4</f>
        <v>40000</v>
      </c>
      <c r="U22" s="299" t="n">
        <f aca="false">[3]Byty!$B$22</f>
        <v>200000</v>
      </c>
      <c r="V22" s="299" t="n">
        <f aca="false">[3]DPS!$B$4</f>
        <v>0</v>
      </c>
      <c r="W22" s="299"/>
      <c r="X22" s="299" t="n">
        <f aca="false">[3]Hasiči!$B$18+[2]Hasiči!$B$25</f>
        <v>110000</v>
      </c>
      <c r="Y22" s="299"/>
      <c r="Z22" s="299"/>
      <c r="AA22" s="299" t="n">
        <f aca="false">[3]Hřbitov!$B$12</f>
        <v>0</v>
      </c>
      <c r="AB22" s="299"/>
      <c r="AC22" s="299"/>
      <c r="AD22" s="299" t="n">
        <f aca="false">'[2]č.p.65'!$B$11</f>
        <v>30000</v>
      </c>
      <c r="AE22" s="299"/>
      <c r="AF22" s="299"/>
      <c r="AG22" s="299"/>
      <c r="AH22" s="299"/>
      <c r="AI22" s="299"/>
      <c r="AJ22" s="299"/>
      <c r="AK22" s="299"/>
      <c r="AL22" s="299"/>
      <c r="AM22" s="299" t="n">
        <f aca="false">'[4]Silnice nákup materiálu'!$B$4</f>
        <v>200000</v>
      </c>
      <c r="AN22" s="299"/>
      <c r="AO22" s="299"/>
      <c r="AP22" s="299"/>
      <c r="AQ22" s="299"/>
      <c r="AR22" s="299"/>
      <c r="AS22" s="299"/>
      <c r="AT22" s="299"/>
      <c r="AU22" s="299"/>
      <c r="AV22" s="299"/>
      <c r="AW22" s="299"/>
      <c r="AX22" s="299"/>
      <c r="AY22" s="299" t="n">
        <f aca="false">'[5]Příroda 3749'!$B$4</f>
        <v>90000</v>
      </c>
      <c r="AZ22" s="299" t="n">
        <f aca="false">'[5]Rybníky 3749-2'!$B$4</f>
        <v>50000</v>
      </c>
      <c r="BA22" s="299" t="n">
        <f aca="false">'[5]Park Úvaly 3749-1'!$B$4</f>
        <v>0</v>
      </c>
      <c r="BB22" s="299"/>
      <c r="BC22" s="299"/>
      <c r="BD22" s="299"/>
      <c r="BE22" s="301"/>
      <c r="BF22" s="157" t="n">
        <f aca="false">SUM(H22:BE22)</f>
        <v>1439000</v>
      </c>
      <c r="BG22" s="157" t="n">
        <f aca="false">BF22-E22</f>
        <v>0</v>
      </c>
      <c r="BH22" s="25" t="n">
        <f aca="false">C22/'Sumář příjmů kapitol'!$O$12</f>
        <v>0.0380433904132231</v>
      </c>
      <c r="BI22" s="25" t="n">
        <f aca="false">E22/'Sumář příjmů kapitol'!$M$12</f>
        <v>0.0226614173228346</v>
      </c>
    </row>
    <row r="23" customFormat="false" ht="13.5" hidden="false" customHeight="true" outlineLevel="0" collapsed="false">
      <c r="A23" s="188" t="n">
        <v>5151</v>
      </c>
      <c r="B23" s="109" t="s">
        <v>177</v>
      </c>
      <c r="C23" s="201" t="n">
        <v>425000</v>
      </c>
      <c r="D23" s="200" t="n">
        <v>489517</v>
      </c>
      <c r="E23" s="202" t="n">
        <f aca="false">SUM(H23:BE23)</f>
        <v>408000</v>
      </c>
      <c r="F23" s="202"/>
      <c r="G23" s="297" t="str">
        <f aca="false">IF(OR(E23=0,F23=0),"-",IF(E23&lt;0,(F23/E23-1),F23/E23))</f>
        <v>-</v>
      </c>
      <c r="H23" s="298"/>
      <c r="I23" s="299"/>
      <c r="J23" s="299"/>
      <c r="K23" s="299"/>
      <c r="L23" s="299" t="n">
        <f aca="false">[6]Správa!$B$4+[2]Správa!$B$27</f>
        <v>30000</v>
      </c>
      <c r="M23" s="300"/>
      <c r="N23" s="299"/>
      <c r="O23" s="299"/>
      <c r="P23" s="299" t="n">
        <f aca="false">'[2]Městská policie'!$B$27</f>
        <v>0</v>
      </c>
      <c r="Q23" s="299"/>
      <c r="R23" s="299" t="n">
        <f aca="false">[6]Knihovna!$B$4</f>
        <v>0</v>
      </c>
      <c r="S23" s="299"/>
      <c r="T23" s="299"/>
      <c r="U23" s="299"/>
      <c r="V23" s="299" t="n">
        <f aca="false">[6]DPS!$B$4</f>
        <v>300000</v>
      </c>
      <c r="W23" s="299" t="n">
        <f aca="false">[6]Nebyty!$B$4</f>
        <v>30000</v>
      </c>
      <c r="X23" s="299" t="n">
        <f aca="false">[6]Hasiči!$B$4+[2]Hasiči!$B$40</f>
        <v>3000</v>
      </c>
      <c r="Y23" s="299"/>
      <c r="Z23" s="299"/>
      <c r="AA23" s="299" t="n">
        <f aca="false">[6]Hřbitov!$B$4+[3]Hřbitov!$B$19</f>
        <v>0</v>
      </c>
      <c r="AB23" s="299"/>
      <c r="AC23" s="299" t="n">
        <f aca="false">[6]ZŠ!$B$4</f>
        <v>30000</v>
      </c>
      <c r="AD23" s="299" t="n">
        <f aca="false">'[6]č.p.65'!$B$4+'[2]č.p.65'!$B$18</f>
        <v>10000</v>
      </c>
      <c r="AE23" s="299"/>
      <c r="AF23" s="299"/>
      <c r="AG23" s="299"/>
      <c r="AH23" s="299"/>
      <c r="AI23" s="299"/>
      <c r="AJ23" s="299" t="n">
        <f aca="false">'[6] MŠ Cuk'!$B$10</f>
        <v>5000</v>
      </c>
      <c r="AK23" s="299"/>
      <c r="AL23" s="299"/>
      <c r="AM23" s="299"/>
      <c r="AN23" s="299"/>
      <c r="AO23" s="299"/>
      <c r="AP23" s="299"/>
      <c r="AQ23" s="299"/>
      <c r="AR23" s="299"/>
      <c r="AS23" s="299"/>
      <c r="AT23" s="299"/>
      <c r="AU23" s="299"/>
      <c r="AV23" s="299"/>
      <c r="AW23" s="299"/>
      <c r="AX23" s="299"/>
      <c r="AY23" s="299"/>
      <c r="AZ23" s="299"/>
      <c r="BA23" s="299"/>
      <c r="BB23" s="299"/>
      <c r="BC23" s="299"/>
      <c r="BD23" s="299"/>
      <c r="BE23" s="301"/>
      <c r="BF23" s="157" t="n">
        <f aca="false">SUM(H23:BE23)</f>
        <v>408000</v>
      </c>
      <c r="BG23" s="157" t="n">
        <f aca="false">BF23-E23</f>
        <v>0</v>
      </c>
      <c r="BH23" s="25" t="n">
        <f aca="false">C23/'Sumář příjmů kapitol'!$O$12</f>
        <v>0.00702479338842975</v>
      </c>
      <c r="BI23" s="25" t="n">
        <f aca="false">E23/'Sumář příjmů kapitol'!$M$12</f>
        <v>0.0064251968503937</v>
      </c>
    </row>
    <row r="24" s="6" customFormat="true" ht="13.5" hidden="false" customHeight="true" outlineLevel="0" collapsed="false">
      <c r="A24" s="188" t="n">
        <v>5153</v>
      </c>
      <c r="B24" s="109" t="s">
        <v>178</v>
      </c>
      <c r="C24" s="201" t="n">
        <v>3203400</v>
      </c>
      <c r="D24" s="200" t="n">
        <v>2169256.42</v>
      </c>
      <c r="E24" s="202" t="n">
        <f aca="false">SUM(H24:BE24)</f>
        <v>3076000</v>
      </c>
      <c r="F24" s="202"/>
      <c r="G24" s="297" t="str">
        <f aca="false">IF(OR(E24=0,F24=0),"-",IF(E24&lt;0,(F24/E24-1),F24/E24))</f>
        <v>-</v>
      </c>
      <c r="H24" s="298"/>
      <c r="I24" s="299"/>
      <c r="J24" s="299"/>
      <c r="K24" s="299"/>
      <c r="L24" s="299" t="n">
        <f aca="false">[6]Správa!$B$12+[2]Správa!$B$34</f>
        <v>300000</v>
      </c>
      <c r="M24" s="300"/>
      <c r="N24" s="299"/>
      <c r="O24" s="299"/>
      <c r="P24" s="299" t="n">
        <f aca="false">'[2]Městská policie'!$B$34</f>
        <v>0</v>
      </c>
      <c r="Q24" s="299"/>
      <c r="R24" s="299" t="n">
        <f aca="false">[6]Knihovna!$B$12</f>
        <v>0</v>
      </c>
      <c r="S24" s="299"/>
      <c r="T24" s="299"/>
      <c r="U24" s="299"/>
      <c r="V24" s="299" t="n">
        <f aca="false">[6]DPS!$B$12</f>
        <v>930000</v>
      </c>
      <c r="W24" s="299" t="n">
        <f aca="false">[6]Nebyty!$B$12</f>
        <v>500000</v>
      </c>
      <c r="X24" s="299" t="n">
        <f aca="false">[6]Hasiči!$B$12+[2]Hasiči!$B$47</f>
        <v>50000</v>
      </c>
      <c r="Y24" s="299"/>
      <c r="Z24" s="299"/>
      <c r="AA24" s="299"/>
      <c r="AB24" s="299"/>
      <c r="AC24" s="299" t="n">
        <f aca="false">[6]ZŠ!$B$12</f>
        <v>1180000</v>
      </c>
      <c r="AD24" s="299" t="n">
        <f aca="false">'[6]č.p.65'!$B$12+'[2]č.p.65'!$B$25</f>
        <v>100000</v>
      </c>
      <c r="AE24" s="299"/>
      <c r="AF24" s="299"/>
      <c r="AG24" s="299"/>
      <c r="AH24" s="299"/>
      <c r="AI24" s="299"/>
      <c r="AJ24" s="299" t="n">
        <f aca="false">'[6] MŠ Cuk'!$B$18</f>
        <v>16000</v>
      </c>
      <c r="AK24" s="299"/>
      <c r="AL24" s="299"/>
      <c r="AM24" s="299"/>
      <c r="AN24" s="299"/>
      <c r="AO24" s="299"/>
      <c r="AP24" s="299"/>
      <c r="AQ24" s="299"/>
      <c r="AR24" s="299"/>
      <c r="AS24" s="299"/>
      <c r="AT24" s="299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301"/>
      <c r="BF24" s="157" t="n">
        <f aca="false">SUM(H24:BE24)</f>
        <v>3076000</v>
      </c>
      <c r="BG24" s="157" t="n">
        <f aca="false">BF24-E24</f>
        <v>0</v>
      </c>
      <c r="BH24" s="25" t="n">
        <f aca="false">C24/'Sumář příjmů kapitol'!$O$12</f>
        <v>0.0529487603305785</v>
      </c>
      <c r="BI24" s="25" t="n">
        <f aca="false">E24/'Sumář příjmů kapitol'!$M$12</f>
        <v>0.0484409448818898</v>
      </c>
    </row>
    <row r="25" customFormat="false" ht="13.5" hidden="false" customHeight="true" outlineLevel="0" collapsed="false">
      <c r="A25" s="188" t="n">
        <v>5154</v>
      </c>
      <c r="B25" s="109" t="s">
        <v>179</v>
      </c>
      <c r="C25" s="201" t="n">
        <v>1205000</v>
      </c>
      <c r="D25" s="200" t="n">
        <v>1065040.96</v>
      </c>
      <c r="E25" s="202" t="n">
        <f aca="false">SUM(H25:BE25)</f>
        <v>1247000</v>
      </c>
      <c r="F25" s="202"/>
      <c r="G25" s="297" t="str">
        <f aca="false">IF(OR(E25=0,F25=0),"-",IF(E25&lt;0,(F25/E25-1),F25/E25))</f>
        <v>-</v>
      </c>
      <c r="H25" s="298"/>
      <c r="I25" s="299"/>
      <c r="J25" s="299"/>
      <c r="K25" s="299"/>
      <c r="L25" s="299" t="n">
        <f aca="false">[6]Správa!$B$19+[2]Správa!$B$41</f>
        <v>150000</v>
      </c>
      <c r="M25" s="300"/>
      <c r="N25" s="299"/>
      <c r="O25" s="299"/>
      <c r="P25" s="299" t="n">
        <f aca="false">'[2]Městská policie'!$B$41</f>
        <v>0</v>
      </c>
      <c r="Q25" s="299"/>
      <c r="R25" s="299" t="n">
        <f aca="false">[6]Knihovna!$B$19+[2]Knihovna!$B$25</f>
        <v>100000</v>
      </c>
      <c r="S25" s="299"/>
      <c r="T25" s="299"/>
      <c r="U25" s="299"/>
      <c r="V25" s="299" t="n">
        <f aca="false">[6]DPS!$B$19</f>
        <v>300000</v>
      </c>
      <c r="W25" s="299" t="n">
        <f aca="false">[6]Nebyty!$B$19</f>
        <v>210000</v>
      </c>
      <c r="X25" s="299" t="n">
        <f aca="false">[6]Hasiči!$B$19+[2]Hasiči!$B$33</f>
        <v>28000</v>
      </c>
      <c r="Y25" s="299"/>
      <c r="Z25" s="299" t="n">
        <f aca="false">[6]TESKO!$B$4</f>
        <v>20000</v>
      </c>
      <c r="AA25" s="299"/>
      <c r="AB25" s="299" t="n">
        <f aca="false">[6]Koupaliště!$B$4</f>
        <v>0</v>
      </c>
      <c r="AC25" s="299" t="n">
        <f aca="false">[6]ZŠ!$B$19</f>
        <v>80000</v>
      </c>
      <c r="AD25" s="299" t="n">
        <f aca="false">'[6]č.p.65'!$B$19+'[2]č.p.65'!$B$32</f>
        <v>200000</v>
      </c>
      <c r="AE25" s="299"/>
      <c r="AF25" s="299"/>
      <c r="AG25" s="299"/>
      <c r="AH25" s="299"/>
      <c r="AI25" s="299"/>
      <c r="AJ25" s="299" t="n">
        <f aca="false">'[6] MŠ Cuk'!$B$25</f>
        <v>50000</v>
      </c>
      <c r="AK25" s="299"/>
      <c r="AL25" s="299"/>
      <c r="AM25" s="299" t="n">
        <f aca="false">[3]Silnice!$B$26</f>
        <v>25000</v>
      </c>
      <c r="AN25" s="299"/>
      <c r="AO25" s="299" t="n">
        <f aca="false">[3]Vodovod!$B$34</f>
        <v>84000</v>
      </c>
      <c r="AP25" s="299"/>
      <c r="AQ25" s="299"/>
      <c r="AR25" s="299"/>
      <c r="AS25" s="299"/>
      <c r="AT25" s="299"/>
      <c r="AU25" s="299"/>
      <c r="AV25" s="299"/>
      <c r="AW25" s="299"/>
      <c r="AX25" s="299"/>
      <c r="AY25" s="299"/>
      <c r="AZ25" s="299"/>
      <c r="BA25" s="299"/>
      <c r="BB25" s="299"/>
      <c r="BC25" s="299"/>
      <c r="BD25" s="299"/>
      <c r="BE25" s="301"/>
      <c r="BF25" s="157" t="n">
        <f aca="false">SUM(H25:BE25)</f>
        <v>1247000</v>
      </c>
      <c r="BG25" s="157" t="n">
        <f aca="false">BF25-E25</f>
        <v>0</v>
      </c>
      <c r="BH25" s="25" t="n">
        <f aca="false">C25/'Sumář příjmů kapitol'!$O$12</f>
        <v>0.0199173553719008</v>
      </c>
      <c r="BI25" s="25" t="n">
        <f aca="false">E25/'Sumář příjmů kapitol'!$M$12</f>
        <v>0.0196377952755906</v>
      </c>
    </row>
    <row r="26" customFormat="false" ht="13.5" hidden="false" customHeight="true" outlineLevel="0" collapsed="false">
      <c r="A26" s="188" t="n">
        <v>5156</v>
      </c>
      <c r="B26" s="109" t="s">
        <v>180</v>
      </c>
      <c r="C26" s="201" t="n">
        <v>670000</v>
      </c>
      <c r="D26" s="200" t="n">
        <v>370086.36</v>
      </c>
      <c r="E26" s="202" t="n">
        <f aca="false">SUM(H26:BE26)</f>
        <v>320000</v>
      </c>
      <c r="F26" s="202"/>
      <c r="G26" s="297" t="str">
        <f aca="false">IF(OR(E26=0,F26=0),"-",IF(E26&lt;0,(F26/E26-1),F26/E26))</f>
        <v>-</v>
      </c>
      <c r="H26" s="298"/>
      <c r="I26" s="299"/>
      <c r="J26" s="299"/>
      <c r="K26" s="299"/>
      <c r="L26" s="299" t="n">
        <f aca="false">[2]Správa!$B$48</f>
        <v>50000</v>
      </c>
      <c r="M26" s="300"/>
      <c r="N26" s="299" t="n">
        <f aca="false">'[2]Pečovatelská služba'!$B$25</f>
        <v>100000</v>
      </c>
      <c r="O26" s="299"/>
      <c r="P26" s="299" t="n">
        <f aca="false">'[2]Městská policie'!$B$48</f>
        <v>120000</v>
      </c>
      <c r="Q26" s="299"/>
      <c r="R26" s="299"/>
      <c r="S26" s="299"/>
      <c r="T26" s="299"/>
      <c r="U26" s="299"/>
      <c r="V26" s="299"/>
      <c r="W26" s="299"/>
      <c r="X26" s="299" t="n">
        <f aca="false">[3]Hasiči!$B$25+[2]Hasiči!$B$54</f>
        <v>50000</v>
      </c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  <c r="AQ26" s="299"/>
      <c r="AR26" s="299"/>
      <c r="AS26" s="299"/>
      <c r="AT26" s="299"/>
      <c r="AU26" s="299" t="n">
        <f aca="false">'[5]Popelnice 3722-1'!$B$62</f>
        <v>0</v>
      </c>
      <c r="AV26" s="299"/>
      <c r="AW26" s="299"/>
      <c r="AX26" s="299"/>
      <c r="AY26" s="299"/>
      <c r="AZ26" s="299"/>
      <c r="BA26" s="299"/>
      <c r="BB26" s="299"/>
      <c r="BC26" s="299"/>
      <c r="BD26" s="299"/>
      <c r="BE26" s="301"/>
      <c r="BF26" s="157" t="n">
        <f aca="false">SUM(H26:BE26)</f>
        <v>320000</v>
      </c>
      <c r="BG26" s="157" t="n">
        <f aca="false">BF26-E26</f>
        <v>0</v>
      </c>
      <c r="BH26" s="25" t="n">
        <f aca="false">C26/'Sumář příjmů kapitol'!$O$12</f>
        <v>0.0110743801652893</v>
      </c>
      <c r="BI26" s="25" t="n">
        <f aca="false">E26/'Sumář příjmů kapitol'!$M$12</f>
        <v>0.00503937007874016</v>
      </c>
    </row>
    <row r="27" customFormat="false" ht="13.5" hidden="false" customHeight="true" outlineLevel="0" collapsed="false">
      <c r="A27" s="188" t="n">
        <v>5161</v>
      </c>
      <c r="B27" s="109" t="s">
        <v>181</v>
      </c>
      <c r="C27" s="201" t="n">
        <v>534000</v>
      </c>
      <c r="D27" s="200" t="n">
        <v>370223.84</v>
      </c>
      <c r="E27" s="202" t="n">
        <f aca="false">SUM(H27:BE27)</f>
        <v>544000</v>
      </c>
      <c r="F27" s="202"/>
      <c r="G27" s="297" t="str">
        <f aca="false">IF(OR(E27=0,F27=0),"-",IF(E27&lt;0,(F27/E27-1),F27/E27))</f>
        <v>-</v>
      </c>
      <c r="H27" s="298"/>
      <c r="I27" s="299"/>
      <c r="J27" s="299"/>
      <c r="K27" s="299"/>
      <c r="L27" s="299" t="n">
        <f aca="false">[2]Správa!$B$55</f>
        <v>500000</v>
      </c>
      <c r="M27" s="300"/>
      <c r="N27" s="299"/>
      <c r="O27" s="299"/>
      <c r="P27" s="299" t="n">
        <f aca="false">'[2]Městská policie'!$B$55</f>
        <v>0</v>
      </c>
      <c r="Q27" s="299"/>
      <c r="R27" s="299" t="n">
        <f aca="false">[2]Knihovna!$B$32</f>
        <v>4000</v>
      </c>
      <c r="S27" s="299" t="n">
        <f aca="false">'[2]Život Úval'!$B$11</f>
        <v>40000</v>
      </c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  <c r="AQ27" s="299"/>
      <c r="AR27" s="299"/>
      <c r="AS27" s="299"/>
      <c r="AT27" s="299"/>
      <c r="AU27" s="299"/>
      <c r="AV27" s="299"/>
      <c r="AW27" s="299"/>
      <c r="AX27" s="299"/>
      <c r="AY27" s="299"/>
      <c r="AZ27" s="299"/>
      <c r="BA27" s="299"/>
      <c r="BB27" s="299"/>
      <c r="BC27" s="299"/>
      <c r="BD27" s="299"/>
      <c r="BE27" s="301"/>
      <c r="BF27" s="157" t="n">
        <f aca="false">SUM(H27:BE27)</f>
        <v>544000</v>
      </c>
      <c r="BG27" s="157" t="n">
        <f aca="false">BF27-E27</f>
        <v>0</v>
      </c>
      <c r="BH27" s="25" t="n">
        <f aca="false">C27/'Sumář příjmů kapitol'!$O$12</f>
        <v>0.00882644628099174</v>
      </c>
      <c r="BI27" s="25" t="n">
        <f aca="false">E27/'Sumář příjmů kapitol'!$M$12</f>
        <v>0.00856692913385827</v>
      </c>
    </row>
    <row r="28" customFormat="false" ht="13.5" hidden="false" customHeight="true" outlineLevel="0" collapsed="false">
      <c r="A28" s="188" t="n">
        <v>5162</v>
      </c>
      <c r="B28" s="109" t="s">
        <v>182</v>
      </c>
      <c r="C28" s="201" t="n">
        <v>509000</v>
      </c>
      <c r="D28" s="200" t="n">
        <v>373135.31</v>
      </c>
      <c r="E28" s="202" t="n">
        <f aca="false">SUM(H28:BE28)</f>
        <v>424000</v>
      </c>
      <c r="F28" s="202"/>
      <c r="G28" s="297" t="str">
        <f aca="false">IF(OR(E28=0,F28=0),"-",IF(E28&lt;0,(F28/E28-1),F28/E28))</f>
        <v>-</v>
      </c>
      <c r="H28" s="298"/>
      <c r="I28" s="299"/>
      <c r="J28" s="299"/>
      <c r="K28" s="299" t="n">
        <f aca="false">[2]Zastupitelé!$B$24</f>
        <v>50000</v>
      </c>
      <c r="L28" s="299" t="n">
        <f aca="false">[2]Správa!$B$62</f>
        <v>300000</v>
      </c>
      <c r="M28" s="300"/>
      <c r="N28" s="299" t="n">
        <f aca="false">'[2]Pečovatelská služba'!$B$18</f>
        <v>12000</v>
      </c>
      <c r="O28" s="299"/>
      <c r="P28" s="299" t="n">
        <f aca="false">'[2]Městská policie'!$B$62</f>
        <v>25000</v>
      </c>
      <c r="Q28" s="299"/>
      <c r="R28" s="299" t="n">
        <f aca="false">[2]Knihovna!$B$39</f>
        <v>15000</v>
      </c>
      <c r="S28" s="299"/>
      <c r="T28" s="299"/>
      <c r="U28" s="299"/>
      <c r="V28" s="299" t="n">
        <f aca="false">[3]DPS!$B$11</f>
        <v>0</v>
      </c>
      <c r="W28" s="299"/>
      <c r="X28" s="299" t="n">
        <f aca="false">[2]Hasiči!$B$61</f>
        <v>12000</v>
      </c>
      <c r="Y28" s="299"/>
      <c r="Z28" s="299"/>
      <c r="AA28" s="299"/>
      <c r="AB28" s="299"/>
      <c r="AC28" s="299"/>
      <c r="AD28" s="299" t="n">
        <f aca="false">'[2]č.p.65'!$B$39</f>
        <v>10000</v>
      </c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  <c r="AQ28" s="299"/>
      <c r="AR28" s="299"/>
      <c r="AS28" s="299"/>
      <c r="AT28" s="299"/>
      <c r="AU28" s="299"/>
      <c r="AV28" s="299"/>
      <c r="AW28" s="299"/>
      <c r="AX28" s="299"/>
      <c r="AY28" s="299"/>
      <c r="AZ28" s="299"/>
      <c r="BA28" s="299"/>
      <c r="BB28" s="299"/>
      <c r="BC28" s="299"/>
      <c r="BD28" s="299"/>
      <c r="BE28" s="301"/>
      <c r="BF28" s="157" t="n">
        <f aca="false">SUM(H28:BE28)</f>
        <v>424000</v>
      </c>
      <c r="BG28" s="157" t="n">
        <f aca="false">BF28-E28</f>
        <v>0</v>
      </c>
      <c r="BH28" s="25" t="n">
        <f aca="false">C28/'Sumář příjmů kapitol'!$O$12</f>
        <v>0.00841322314049587</v>
      </c>
      <c r="BI28" s="25" t="n">
        <f aca="false">E28/'Sumář příjmů kapitol'!$M$12</f>
        <v>0.00667716535433071</v>
      </c>
    </row>
    <row r="29" customFormat="false" ht="13.5" hidden="false" customHeight="true" outlineLevel="0" collapsed="false">
      <c r="A29" s="188" t="n">
        <v>5163</v>
      </c>
      <c r="B29" s="109" t="s">
        <v>183</v>
      </c>
      <c r="C29" s="201" t="n">
        <v>596000</v>
      </c>
      <c r="D29" s="200" t="n">
        <v>428141.6</v>
      </c>
      <c r="E29" s="202" t="n">
        <f aca="false">SUM(H29:BE29)</f>
        <v>660000</v>
      </c>
      <c r="F29" s="202"/>
      <c r="G29" s="297" t="str">
        <f aca="false">IF(OR(E29=0,F29=0),"-",IF(E29&lt;0,(F29/E29-1),F29/E29))</f>
        <v>-</v>
      </c>
      <c r="H29" s="298"/>
      <c r="I29" s="299"/>
      <c r="J29" s="299" t="n">
        <f aca="false">'[6]Všebecná pokladna'!$B$12+'[3]Všeob. pokladna'!$B$18</f>
        <v>660000</v>
      </c>
      <c r="K29" s="299"/>
      <c r="L29" s="299"/>
      <c r="M29" s="300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  <c r="AQ29" s="299"/>
      <c r="AR29" s="299"/>
      <c r="AS29" s="299"/>
      <c r="AT29" s="299"/>
      <c r="AU29" s="299"/>
      <c r="AV29" s="299"/>
      <c r="AW29" s="299"/>
      <c r="AX29" s="299"/>
      <c r="AY29" s="299"/>
      <c r="AZ29" s="299"/>
      <c r="BA29" s="299"/>
      <c r="BB29" s="299"/>
      <c r="BC29" s="299"/>
      <c r="BD29" s="299"/>
      <c r="BE29" s="301"/>
      <c r="BF29" s="157" t="n">
        <f aca="false">SUM(H29:BE29)</f>
        <v>660000</v>
      </c>
      <c r="BG29" s="157" t="n">
        <f aca="false">BF29-E29</f>
        <v>0</v>
      </c>
      <c r="BH29" s="25" t="n">
        <f aca="false">C29/'Sumář příjmů kapitol'!$O$12</f>
        <v>0.00985123966942149</v>
      </c>
      <c r="BI29" s="25" t="n">
        <f aca="false">E29/'Sumář příjmů kapitol'!$M$12</f>
        <v>0.0103937007874016</v>
      </c>
    </row>
    <row r="30" customFormat="false" ht="13.5" hidden="false" customHeight="true" outlineLevel="0" collapsed="false">
      <c r="A30" s="188" t="n">
        <v>5164</v>
      </c>
      <c r="B30" s="109" t="s">
        <v>184</v>
      </c>
      <c r="C30" s="201" t="n">
        <v>1525540</v>
      </c>
      <c r="D30" s="200" t="n">
        <v>1579615.75</v>
      </c>
      <c r="E30" s="202" t="n">
        <f aca="false">SUM(H30:BE30)</f>
        <v>1622249</v>
      </c>
      <c r="F30" s="202"/>
      <c r="G30" s="297" t="str">
        <f aca="false">IF(OR(E30=0,F30=0),"-",IF(E30&lt;0,(F30/E30-1),F30/E30))</f>
        <v>-</v>
      </c>
      <c r="H30" s="298"/>
      <c r="I30" s="299"/>
      <c r="J30" s="299"/>
      <c r="K30" s="299"/>
      <c r="L30" s="299"/>
      <c r="M30" s="300"/>
      <c r="N30" s="299"/>
      <c r="O30" s="299"/>
      <c r="P30" s="299" t="n">
        <f aca="false">'[2]Městská policie'!$B$69</f>
        <v>100000</v>
      </c>
      <c r="Q30" s="299"/>
      <c r="R30" s="299" t="n">
        <f aca="false">[2]Knihovna!$B$46</f>
        <v>160000</v>
      </c>
      <c r="S30" s="299"/>
      <c r="T30" s="299" t="n">
        <f aca="false">[2]Kultura!$B$11</f>
        <v>46000</v>
      </c>
      <c r="U30" s="299" t="n">
        <f aca="false">[3]Byty!$B$29</f>
        <v>59321</v>
      </c>
      <c r="V30" s="299"/>
      <c r="W30" s="299"/>
      <c r="X30" s="299"/>
      <c r="Y30" s="299"/>
      <c r="Z30" s="299"/>
      <c r="AA30" s="299"/>
      <c r="AB30" s="299"/>
      <c r="AC30" s="299" t="n">
        <f aca="false">[6]ZŠ!$B$32</f>
        <v>500000</v>
      </c>
      <c r="AD30" s="299"/>
      <c r="AE30" s="299"/>
      <c r="AF30" s="299" t="n">
        <f aca="false">'[3]MŠ Pražská'!$B$18</f>
        <v>673000</v>
      </c>
      <c r="AG30" s="299"/>
      <c r="AH30" s="299"/>
      <c r="AI30" s="299"/>
      <c r="AJ30" s="299"/>
      <c r="AK30" s="299"/>
      <c r="AL30" s="299"/>
      <c r="AM30" s="299" t="n">
        <f aca="false">'[4]Silnice-nájem'!$D$4+[3]Silnice!$B$15</f>
        <v>71590</v>
      </c>
      <c r="AN30" s="299"/>
      <c r="AO30" s="299"/>
      <c r="AP30" s="299"/>
      <c r="AQ30" s="299"/>
      <c r="AR30" s="299"/>
      <c r="AS30" s="299"/>
      <c r="AT30" s="299"/>
      <c r="AU30" s="299"/>
      <c r="AV30" s="299"/>
      <c r="AW30" s="299"/>
      <c r="AX30" s="299"/>
      <c r="AY30" s="299"/>
      <c r="AZ30" s="299"/>
      <c r="BA30" s="299" t="n">
        <f aca="false">'[5]Park Úvaly 3749-1'!$B$25</f>
        <v>12338</v>
      </c>
      <c r="BB30" s="299"/>
      <c r="BC30" s="299"/>
      <c r="BD30" s="299"/>
      <c r="BE30" s="301"/>
      <c r="BF30" s="157" t="n">
        <f aca="false">SUM(H30:BE30)</f>
        <v>1622249</v>
      </c>
      <c r="BG30" s="157" t="n">
        <f aca="false">BF30-E30</f>
        <v>0</v>
      </c>
      <c r="BH30" s="25" t="n">
        <f aca="false">C30/'Sumář příjmů kapitol'!$O$12</f>
        <v>0.0252155371900826</v>
      </c>
      <c r="BI30" s="25" t="n">
        <f aca="false">E30/'Sumář příjmů kapitol'!$M$12</f>
        <v>0.0255472283464567</v>
      </c>
    </row>
    <row r="31" customFormat="false" ht="13.5" hidden="false" customHeight="true" outlineLevel="0" collapsed="false">
      <c r="A31" s="188" t="n">
        <v>5166</v>
      </c>
      <c r="B31" s="109" t="s">
        <v>185</v>
      </c>
      <c r="C31" s="201" t="n">
        <v>359784</v>
      </c>
      <c r="D31" s="200" t="n">
        <v>579886.75</v>
      </c>
      <c r="E31" s="202" t="n">
        <f aca="false">SUM(H31:BE31)</f>
        <v>420000</v>
      </c>
      <c r="F31" s="202"/>
      <c r="G31" s="297" t="str">
        <f aca="false">IF(OR(E31=0,F31=0),"-",IF(E31&lt;0,(F31/E31-1),F31/E31))</f>
        <v>-</v>
      </c>
      <c r="H31" s="298"/>
      <c r="I31" s="299"/>
      <c r="J31" s="299"/>
      <c r="K31" s="299"/>
      <c r="L31" s="299" t="n">
        <f aca="false">[2]Správa!$B$69</f>
        <v>350000</v>
      </c>
      <c r="M31" s="300"/>
      <c r="N31" s="299"/>
      <c r="O31" s="299"/>
      <c r="P31" s="299" t="n">
        <f aca="false">'[2]Městská policie'!$B$76</f>
        <v>0</v>
      </c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 t="n">
        <f aca="false">'[5]Územní plán 3635'!$B$17</f>
        <v>70000</v>
      </c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  <c r="BC31" s="299"/>
      <c r="BD31" s="299"/>
      <c r="BE31" s="301"/>
      <c r="BF31" s="157" t="n">
        <f aca="false">SUM(H31:BE31)</f>
        <v>420000</v>
      </c>
      <c r="BG31" s="157" t="n">
        <f aca="false">BF31-E31</f>
        <v>0</v>
      </c>
      <c r="BH31" s="25" t="n">
        <f aca="false">C31/'Sumář příjmů kapitol'!$O$12</f>
        <v>0.00594684297520661</v>
      </c>
      <c r="BI31" s="25" t="n">
        <f aca="false">E31/'Sumář příjmů kapitol'!$M$12</f>
        <v>0.00661417322834646</v>
      </c>
    </row>
    <row r="32" customFormat="false" ht="13.5" hidden="false" customHeight="true" outlineLevel="0" collapsed="false">
      <c r="A32" s="188" t="n">
        <v>5167</v>
      </c>
      <c r="B32" s="109" t="s">
        <v>186</v>
      </c>
      <c r="C32" s="201" t="n">
        <v>310000</v>
      </c>
      <c r="D32" s="200" t="n">
        <v>172632.8</v>
      </c>
      <c r="E32" s="202" t="n">
        <f aca="false">SUM(H32:BE32)</f>
        <v>210000</v>
      </c>
      <c r="F32" s="202"/>
      <c r="G32" s="297" t="str">
        <f aca="false">IF(OR(E32=0,F32=0),"-",IF(E32&lt;0,(F32/E32-1),F32/E32))</f>
        <v>-</v>
      </c>
      <c r="H32" s="298"/>
      <c r="I32" s="299"/>
      <c r="J32" s="299"/>
      <c r="K32" s="299" t="n">
        <f aca="false">[2]Zastupitelé!$B$30</f>
        <v>15000</v>
      </c>
      <c r="L32" s="299" t="n">
        <f aca="false">[2]Správa!$B$75</f>
        <v>150000</v>
      </c>
      <c r="M32" s="300"/>
      <c r="N32" s="299" t="n">
        <f aca="false">'[2]Pečovatelská služba'!$B$38</f>
        <v>5000</v>
      </c>
      <c r="O32" s="299"/>
      <c r="P32" s="299" t="n">
        <f aca="false">'[2]Městská policie'!$B$83</f>
        <v>15000</v>
      </c>
      <c r="Q32" s="299"/>
      <c r="R32" s="299"/>
      <c r="S32" s="299"/>
      <c r="T32" s="299"/>
      <c r="U32" s="299"/>
      <c r="V32" s="299"/>
      <c r="W32" s="299"/>
      <c r="X32" s="299" t="n">
        <f aca="false">[2]Hasiči!$B$68</f>
        <v>25000</v>
      </c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301"/>
      <c r="BF32" s="157" t="n">
        <f aca="false">SUM(H32:BE32)</f>
        <v>210000</v>
      </c>
      <c r="BG32" s="157" t="n">
        <f aca="false">BF32-E32</f>
        <v>0</v>
      </c>
      <c r="BH32" s="25" t="n">
        <f aca="false">C32/'Sumář příjmů kapitol'!$O$12</f>
        <v>0.00512396694214876</v>
      </c>
      <c r="BI32" s="25" t="n">
        <f aca="false">E32/'Sumář příjmů kapitol'!$M$12</f>
        <v>0.00330708661417323</v>
      </c>
    </row>
    <row r="33" customFormat="false" ht="13.5" hidden="false" customHeight="true" outlineLevel="0" collapsed="false">
      <c r="A33" s="188" t="n">
        <v>5168</v>
      </c>
      <c r="B33" s="109" t="s">
        <v>187</v>
      </c>
      <c r="C33" s="201" t="n">
        <v>374744</v>
      </c>
      <c r="D33" s="200" t="n">
        <v>129811</v>
      </c>
      <c r="E33" s="202" t="n">
        <f aca="false">SUM(H33:BE33)</f>
        <v>275000</v>
      </c>
      <c r="F33" s="202"/>
      <c r="G33" s="297" t="str">
        <f aca="false">IF(OR(E33=0,F33=0),"-",IF(E33&lt;0,(F33/E33-1),F33/E33))</f>
        <v>-</v>
      </c>
      <c r="H33" s="298"/>
      <c r="I33" s="299"/>
      <c r="J33" s="299" t="n">
        <f aca="false">'[6]Všebecná pokladna'!$B$21+'[5]Všeobecná pokladna 6409'!$B$4</f>
        <v>165000</v>
      </c>
      <c r="K33" s="299"/>
      <c r="L33" s="299"/>
      <c r="M33" s="300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99"/>
      <c r="AN33" s="299"/>
      <c r="AO33" s="299"/>
      <c r="AP33" s="299"/>
      <c r="AQ33" s="299"/>
      <c r="AR33" s="299"/>
      <c r="AS33" s="299"/>
      <c r="AT33" s="299"/>
      <c r="AU33" s="299"/>
      <c r="AV33" s="299"/>
      <c r="AW33" s="299"/>
      <c r="AX33" s="299" t="n">
        <f aca="false">'[5]Povodeň 3744'!$B$40</f>
        <v>0</v>
      </c>
      <c r="AY33" s="299"/>
      <c r="AZ33" s="299"/>
      <c r="BA33" s="299" t="n">
        <f aca="false">'[5]Park Úvaly 3749-1'!$D$102</f>
        <v>110000</v>
      </c>
      <c r="BB33" s="299"/>
      <c r="BC33" s="299"/>
      <c r="BD33" s="299"/>
      <c r="BE33" s="301"/>
      <c r="BF33" s="157" t="n">
        <f aca="false">SUM(H33:BE33)</f>
        <v>275000</v>
      </c>
      <c r="BG33" s="157" t="n">
        <f aca="false">BF33-E33</f>
        <v>0</v>
      </c>
      <c r="BH33" s="25" t="n">
        <f aca="false">C33/'Sumář příjmů kapitol'!$O$12</f>
        <v>0.00619411570247934</v>
      </c>
      <c r="BI33" s="25" t="n">
        <f aca="false">E33/'Sumář příjmů kapitol'!$M$12</f>
        <v>0.00433070866141732</v>
      </c>
    </row>
    <row r="34" customFormat="false" ht="13.5" hidden="false" customHeight="true" outlineLevel="0" collapsed="false">
      <c r="A34" s="188" t="n">
        <v>5169</v>
      </c>
      <c r="B34" s="109" t="s">
        <v>188</v>
      </c>
      <c r="C34" s="201" t="n">
        <v>15424841</v>
      </c>
      <c r="D34" s="200" t="n">
        <v>10766269</v>
      </c>
      <c r="E34" s="202" t="n">
        <f aca="false">SUM(H34:BE34)</f>
        <v>12430500</v>
      </c>
      <c r="F34" s="202"/>
      <c r="G34" s="297" t="str">
        <f aca="false">IF(OR(E34=0,F34=0),"-",IF(E34&lt;0,(F34/E34-1),F34/E34))</f>
        <v>-</v>
      </c>
      <c r="H34" s="298"/>
      <c r="I34" s="299"/>
      <c r="J34" s="299" t="n">
        <f aca="false">'[6]Všebecná pokladna'!$B$30+'[3]Všeob. pokladna'!$B$4</f>
        <v>50000</v>
      </c>
      <c r="K34" s="299" t="n">
        <f aca="false">[2]Zastupitelé!$B$37</f>
        <v>30000</v>
      </c>
      <c r="L34" s="299" t="n">
        <f aca="false">[2]Správa!$B$82</f>
        <v>650000</v>
      </c>
      <c r="M34" s="300"/>
      <c r="N34" s="299" t="n">
        <f aca="false">'[2]Pečovatelská služba'!$B$45</f>
        <v>20000</v>
      </c>
      <c r="O34" s="299" t="n">
        <f aca="false">'[2]Agentura SCSA'!$B$4</f>
        <v>300000</v>
      </c>
      <c r="P34" s="299" t="n">
        <f aca="false">'[2]Městská policie'!$B$90</f>
        <v>25000</v>
      </c>
      <c r="Q34" s="299" t="n">
        <f aca="false">[2]Kronika!$B$18</f>
        <v>53000</v>
      </c>
      <c r="R34" s="299" t="n">
        <f aca="false">[2]Knihovna!$B$53</f>
        <v>28000</v>
      </c>
      <c r="S34" s="299" t="n">
        <f aca="false">'[2]Život Úval'!$B$4</f>
        <v>450000</v>
      </c>
      <c r="T34" s="299" t="n">
        <f aca="false">[2]Kultura!$B$18</f>
        <v>265000</v>
      </c>
      <c r="U34" s="311" t="n">
        <f aca="false">[3]Byty!$B$4</f>
        <v>215000</v>
      </c>
      <c r="V34" s="311" t="n">
        <f aca="false">[3]DPS!$B$18</f>
        <v>122000</v>
      </c>
      <c r="W34" s="311" t="n">
        <f aca="false">[3]Nebyty!$B$4</f>
        <v>170000</v>
      </c>
      <c r="X34" s="299" t="n">
        <f aca="false">[3]Hasiči!$B$4+[2]Hasiči!$B$75</f>
        <v>90000</v>
      </c>
      <c r="Y34" s="299"/>
      <c r="Z34" s="299" t="n">
        <f aca="false">[3]Tesko!$B$4</f>
        <v>10000</v>
      </c>
      <c r="AA34" s="299" t="n">
        <f aca="false">[3]Hřbitov!$B$26</f>
        <v>0</v>
      </c>
      <c r="AB34" s="299" t="n">
        <f aca="false">[3]Koupaliště!$B$4</f>
        <v>160000</v>
      </c>
      <c r="AC34" s="299" t="n">
        <f aca="false">[3]ZŠ!$B$4</f>
        <v>240000</v>
      </c>
      <c r="AD34" s="299" t="n">
        <f aca="false">'[3]Č.p. 65'!$B$4+'[2]č.p.65'!$B$46</f>
        <v>16000</v>
      </c>
      <c r="AE34" s="299" t="n">
        <f aca="false">[3]MDDM!$B$4</f>
        <v>30000</v>
      </c>
      <c r="AF34" s="299" t="n">
        <f aca="false">'[3]MŠ Pražská'!$B$4</f>
        <v>20000</v>
      </c>
      <c r="AG34" s="299" t="n">
        <f aca="false">'[3]MŠ Kollárova'!$B$4</f>
        <v>85000</v>
      </c>
      <c r="AH34" s="299"/>
      <c r="AI34" s="299" t="n">
        <f aca="false">'[3]Jídelna MŠ'!$B$4</f>
        <v>15000</v>
      </c>
      <c r="AJ34" s="299" t="n">
        <f aca="false">'[3]MŠ Cukrovar'!$B$4</f>
        <v>80000</v>
      </c>
      <c r="AK34" s="299" t="n">
        <f aca="false">'[5]Územní plán 3635'!$B$4</f>
        <v>50000</v>
      </c>
      <c r="AL34" s="311" t="n">
        <f aca="false">[3]VO!$B$4</f>
        <v>710000</v>
      </c>
      <c r="AM34" s="312" t="n">
        <f aca="false">'[4]Silnice světelná křižovatka'!$B$4</f>
        <v>250000</v>
      </c>
      <c r="AN34" s="299"/>
      <c r="AO34" s="312" t="n">
        <f aca="false">[3]Vodovod!$B$18</f>
        <v>300000</v>
      </c>
      <c r="AP34" s="312"/>
      <c r="AQ34" s="313" t="n">
        <f aca="false">'[3]Splašková kanalizace'!$B$4</f>
        <v>130000</v>
      </c>
      <c r="AR34" s="312"/>
      <c r="AS34" s="299" t="n">
        <f aca="false">'[3]Inženýrské sítě'!$B$11</f>
        <v>200000</v>
      </c>
      <c r="AT34" s="299" t="n">
        <f aca="false">'[5]Lesy 1036'!$B$4</f>
        <v>100000</v>
      </c>
      <c r="AU34" s="312" t="n">
        <f aca="false">'[5]Popelnice 3722-1'!$B$73</f>
        <v>4950000</v>
      </c>
      <c r="AV34" s="312" t="n">
        <f aca="false">'[5]Odpady 3722-34'!$B$4</f>
        <v>0</v>
      </c>
      <c r="AW34" s="312" t="n">
        <f aca="false">'[5]Černé skládky 3729'!$B$4</f>
        <v>0</v>
      </c>
      <c r="AX34" s="299" t="n">
        <f aca="false">'[5]Povodeň 3744'!$B$4</f>
        <v>76500</v>
      </c>
      <c r="AY34" s="299" t="n">
        <f aca="false">'[5]Příroda 3749'!$B$17</f>
        <v>300000</v>
      </c>
      <c r="AZ34" s="299" t="n">
        <f aca="false">'[5]Rybníky 3749-2'!$B$17+[3]Rybníky!$B$13</f>
        <v>350000</v>
      </c>
      <c r="BA34" s="299"/>
      <c r="BB34" s="312" t="n">
        <f aca="false">'[5]TSÚ-Sběrný dvůr 3722-36'!$B$4</f>
        <v>1890000</v>
      </c>
      <c r="BC34" s="299" t="n">
        <f aca="false">[5]Pošembeří!$B$17</f>
        <v>0</v>
      </c>
      <c r="BD34" s="299"/>
      <c r="BE34" s="301"/>
      <c r="BF34" s="157" t="n">
        <f aca="false">SUM(H34:BE34)</f>
        <v>12430500</v>
      </c>
      <c r="BG34" s="157" t="n">
        <f aca="false">BF34-E34</f>
        <v>0</v>
      </c>
      <c r="BH34" s="25" t="n">
        <f aca="false">C34/'Sumář příjmů kapitol'!$O$12</f>
        <v>0.254956049586777</v>
      </c>
      <c r="BI34" s="25" t="n">
        <f aca="false">E34/'Sumář příjmů kapitol'!$M$12</f>
        <v>0.195755905511811</v>
      </c>
    </row>
    <row r="35" customFormat="false" ht="13.5" hidden="false" customHeight="true" outlineLevel="0" collapsed="false">
      <c r="A35" s="188" t="n">
        <v>5171</v>
      </c>
      <c r="B35" s="109" t="s">
        <v>189</v>
      </c>
      <c r="C35" s="201" t="n">
        <v>14200275</v>
      </c>
      <c r="D35" s="200" t="n">
        <v>4941458.07</v>
      </c>
      <c r="E35" s="202" t="n">
        <f aca="false">SUM(H35:BE35)</f>
        <v>8331000</v>
      </c>
      <c r="F35" s="202"/>
      <c r="G35" s="297" t="str">
        <f aca="false">IF(OR(E35=0,F35=0),"-",IF(E35&lt;0,(F35/E35-1),F35/E35))</f>
        <v>-</v>
      </c>
      <c r="H35" s="298"/>
      <c r="I35" s="299"/>
      <c r="J35" s="299" t="n">
        <f aca="false">'[6]Všebecná pokladna'!$B$38+'[3]Všeob. pokladna'!$B$11</f>
        <v>0</v>
      </c>
      <c r="K35" s="299"/>
      <c r="L35" s="299" t="n">
        <f aca="false">[3]Správa!$B$5+[2]Správa!$B$89</f>
        <v>250000</v>
      </c>
      <c r="M35" s="300"/>
      <c r="N35" s="299" t="n">
        <f aca="false">'[2]Pečovatelská služba'!$B$52</f>
        <v>50000</v>
      </c>
      <c r="O35" s="299"/>
      <c r="P35" s="299" t="n">
        <f aca="false">'[2]Městská policie'!$B$97</f>
        <v>25000</v>
      </c>
      <c r="Q35" s="299"/>
      <c r="R35" s="299" t="n">
        <f aca="false">[2]Knihovna!$B$60</f>
        <v>5000</v>
      </c>
      <c r="S35" s="299"/>
      <c r="T35" s="299"/>
      <c r="U35" s="312" t="n">
        <f aca="false">[3]Byty!$B$11</f>
        <v>500000</v>
      </c>
      <c r="V35" s="311" t="n">
        <f aca="false">[3]DPS!$B$25</f>
        <v>220000</v>
      </c>
      <c r="W35" s="311" t="n">
        <f aca="false">[3]Nebyty!$B$11</f>
        <v>400000</v>
      </c>
      <c r="X35" s="299" t="n">
        <f aca="false">[3]Hasiči!$B$11+[2]Hasiči!$B$82</f>
        <v>100000</v>
      </c>
      <c r="Y35" s="299" t="n">
        <f aca="false">'[3]Zdrav. středisko'!$B$5</f>
        <v>200000</v>
      </c>
      <c r="Z35" s="299"/>
      <c r="AA35" s="299" t="n">
        <f aca="false">[3]Hřbitov!$B$5</f>
        <v>0</v>
      </c>
      <c r="AB35" s="299" t="n">
        <f aca="false">[3]Koupaliště!$B$11</f>
        <v>90000</v>
      </c>
      <c r="AC35" s="299" t="n">
        <f aca="false">[3]ZŠ!$B$13</f>
        <v>150000</v>
      </c>
      <c r="AD35" s="299" t="n">
        <f aca="false">'[3]Č.p. 65'!$B$11+'[2]č.p.65'!$B$53</f>
        <v>100000</v>
      </c>
      <c r="AE35" s="299" t="n">
        <f aca="false">[3]MDDM!$B$11</f>
        <v>150000</v>
      </c>
      <c r="AF35" s="299" t="n">
        <f aca="false">'[3]MŠ Pražská'!$B$11</f>
        <v>20000</v>
      </c>
      <c r="AG35" s="299" t="n">
        <f aca="false">'[3]MŠ Kollárova'!$B$11</f>
        <v>400000</v>
      </c>
      <c r="AH35" s="299" t="n">
        <f aca="false">'[3]Jídelna ZŠ'!$B$5</f>
        <v>100000</v>
      </c>
      <c r="AI35" s="299" t="n">
        <f aca="false">'[3]Jídelna MŠ'!$B$11</f>
        <v>10000</v>
      </c>
      <c r="AJ35" s="299" t="n">
        <f aca="false">'[3]MŠ Cukrovar'!$B$12</f>
        <v>150000</v>
      </c>
      <c r="AK35" s="299"/>
      <c r="AL35" s="312" t="n">
        <f aca="false">[3]VO!$B$11</f>
        <v>250000</v>
      </c>
      <c r="AM35" s="312" t="n">
        <f aca="false">[3]Silnice!$B$4</f>
        <v>1550000</v>
      </c>
      <c r="AN35" s="299"/>
      <c r="AO35" s="312" t="n">
        <f aca="false">[3]Vodovod!$B$26</f>
        <v>500000</v>
      </c>
      <c r="AP35" s="312" t="n">
        <f aca="false">'[4]Vodovod obnova'!$B$4</f>
        <v>1250000</v>
      </c>
      <c r="AQ35" s="313" t="n">
        <f aca="false">'[3]Splašková kanalizace'!$B$14</f>
        <v>561000</v>
      </c>
      <c r="AR35" s="312" t="n">
        <f aca="false">'[4]Kanalizace obnova'!$B$4</f>
        <v>1000000</v>
      </c>
      <c r="AS35" s="299" t="n">
        <f aca="false">'[3]Inženýrské sítě'!$B$18</f>
        <v>300000</v>
      </c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301"/>
      <c r="BF35" s="157" t="n">
        <f aca="false">SUM(H35:BE35)</f>
        <v>8331000</v>
      </c>
      <c r="BG35" s="157" t="n">
        <f aca="false">BF35-E35</f>
        <v>0</v>
      </c>
      <c r="BH35" s="25" t="n">
        <f aca="false">C35/'Sumář příjmů kapitol'!$O$12</f>
        <v>0.234715289256198</v>
      </c>
      <c r="BI35" s="25" t="n">
        <f aca="false">E35/'Sumář příjmů kapitol'!$M$12</f>
        <v>0.131196850393701</v>
      </c>
    </row>
    <row r="36" customFormat="false" ht="13.5" hidden="false" customHeight="true" outlineLevel="0" collapsed="false">
      <c r="A36" s="188" t="n">
        <v>5172</v>
      </c>
      <c r="B36" s="109" t="s">
        <v>190</v>
      </c>
      <c r="C36" s="201" t="n">
        <v>968000</v>
      </c>
      <c r="D36" s="200" t="n">
        <v>866108</v>
      </c>
      <c r="E36" s="202" t="n">
        <f aca="false">SUM(H36:BE36)</f>
        <v>1170000</v>
      </c>
      <c r="F36" s="202"/>
      <c r="G36" s="297" t="str">
        <f aca="false">IF(OR(E36=0,F36=0),"-",IF(E36&lt;0,(F36/E36-1),F36/E36))</f>
        <v>-</v>
      </c>
      <c r="H36" s="298"/>
      <c r="I36" s="299"/>
      <c r="J36" s="299"/>
      <c r="K36" s="299"/>
      <c r="L36" s="299" t="n">
        <f aca="false">[2]Správa!$B$96</f>
        <v>1100000</v>
      </c>
      <c r="M36" s="300"/>
      <c r="N36" s="299"/>
      <c r="O36" s="299"/>
      <c r="P36" s="299" t="n">
        <f aca="false">'[2]Městská policie'!$B$104</f>
        <v>30000</v>
      </c>
      <c r="Q36" s="299"/>
      <c r="R36" s="299" t="n">
        <f aca="false">[2]Knihovna!$B$67</f>
        <v>20000</v>
      </c>
      <c r="S36" s="299"/>
      <c r="T36" s="299"/>
      <c r="U36" s="299"/>
      <c r="V36" s="299"/>
      <c r="W36" s="299"/>
      <c r="X36" s="299" t="n">
        <f aca="false">[2]Hasiči!$D$89</f>
        <v>20000</v>
      </c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99"/>
      <c r="AN36" s="299"/>
      <c r="AO36" s="299"/>
      <c r="AP36" s="299"/>
      <c r="AQ36" s="299"/>
      <c r="AR36" s="299"/>
      <c r="AS36" s="299"/>
      <c r="AT36" s="299"/>
      <c r="AU36" s="299"/>
      <c r="AV36" s="299"/>
      <c r="AW36" s="299"/>
      <c r="AX36" s="299"/>
      <c r="AY36" s="299"/>
      <c r="AZ36" s="299"/>
      <c r="BA36" s="299"/>
      <c r="BB36" s="299"/>
      <c r="BC36" s="299"/>
      <c r="BD36" s="299"/>
      <c r="BE36" s="301"/>
      <c r="BF36" s="157" t="n">
        <f aca="false">SUM(H36:BE36)</f>
        <v>1170000</v>
      </c>
      <c r="BG36" s="157" t="n">
        <f aca="false">BF36-E36</f>
        <v>0</v>
      </c>
      <c r="BH36" s="25" t="n">
        <f aca="false">C36/'Sumář příjmů kapitol'!$O$12</f>
        <v>0.016</v>
      </c>
      <c r="BI36" s="25" t="n">
        <f aca="false">E36/'Sumář příjmů kapitol'!$M$12</f>
        <v>0.0184251968503937</v>
      </c>
    </row>
    <row r="37" customFormat="false" ht="13.5" hidden="false" customHeight="true" outlineLevel="0" collapsed="false">
      <c r="A37" s="188" t="n">
        <v>5173</v>
      </c>
      <c r="B37" s="109" t="s">
        <v>191</v>
      </c>
      <c r="C37" s="201" t="n">
        <v>49000</v>
      </c>
      <c r="D37" s="200" t="n">
        <v>29517.9</v>
      </c>
      <c r="E37" s="202" t="n">
        <f aca="false">SUM(H37:BE37)</f>
        <v>67000</v>
      </c>
      <c r="F37" s="202"/>
      <c r="G37" s="297" t="str">
        <f aca="false">IF(OR(E37=0,F37=0),"-",IF(E37&lt;0,(F37/E37-1),F37/E37))</f>
        <v>-</v>
      </c>
      <c r="H37" s="298"/>
      <c r="I37" s="299"/>
      <c r="J37" s="299"/>
      <c r="K37" s="299" t="n">
        <f aca="false">[2]Zastupitelé!$B$44</f>
        <v>30000</v>
      </c>
      <c r="L37" s="299" t="n">
        <f aca="false">[2]Správa!$B$103</f>
        <v>30000</v>
      </c>
      <c r="M37" s="300"/>
      <c r="N37" s="299" t="n">
        <f aca="false">'[2]Pečovatelská služba'!$B$59</f>
        <v>1000</v>
      </c>
      <c r="O37" s="299"/>
      <c r="P37" s="299" t="n">
        <f aca="false">'[2]Městská policie'!$B$111</f>
        <v>5000</v>
      </c>
      <c r="Q37" s="299"/>
      <c r="R37" s="299" t="n">
        <f aca="false">[2]Knihovna!$B$74</f>
        <v>1000</v>
      </c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99"/>
      <c r="AN37" s="299"/>
      <c r="AO37" s="299"/>
      <c r="AP37" s="299"/>
      <c r="AQ37" s="299"/>
      <c r="AR37" s="299"/>
      <c r="AS37" s="299"/>
      <c r="AT37" s="299"/>
      <c r="AU37" s="299"/>
      <c r="AV37" s="299"/>
      <c r="AW37" s="299"/>
      <c r="AX37" s="299"/>
      <c r="AY37" s="299"/>
      <c r="AZ37" s="299"/>
      <c r="BA37" s="299"/>
      <c r="BB37" s="299"/>
      <c r="BC37" s="299"/>
      <c r="BD37" s="299"/>
      <c r="BE37" s="301"/>
      <c r="BF37" s="157" t="n">
        <f aca="false">SUM(H37:BE37)</f>
        <v>67000</v>
      </c>
      <c r="BG37" s="157" t="n">
        <f aca="false">BF37-E37</f>
        <v>0</v>
      </c>
      <c r="BH37" s="25" t="n">
        <f aca="false">C37/'Sumář příjmů kapitol'!$O$12</f>
        <v>0.000809917355371901</v>
      </c>
      <c r="BI37" s="25" t="n">
        <f aca="false">E37/'Sumář příjmů kapitol'!$M$12</f>
        <v>0.00105511811023622</v>
      </c>
    </row>
    <row r="38" customFormat="false" ht="13.5" hidden="false" customHeight="true" outlineLevel="0" collapsed="false">
      <c r="A38" s="188" t="n">
        <v>5175</v>
      </c>
      <c r="B38" s="109" t="s">
        <v>192</v>
      </c>
      <c r="C38" s="201" t="n">
        <v>133000</v>
      </c>
      <c r="D38" s="200" t="n">
        <v>85097</v>
      </c>
      <c r="E38" s="202" t="n">
        <f aca="false">SUM(H38:BE38)</f>
        <v>203000</v>
      </c>
      <c r="F38" s="202"/>
      <c r="G38" s="297" t="str">
        <f aca="false">IF(OR(E38=0,F38=0),"-",IF(E38&lt;0,(F38/E38-1),F38/E38))</f>
        <v>-</v>
      </c>
      <c r="H38" s="298"/>
      <c r="I38" s="299"/>
      <c r="J38" s="299"/>
      <c r="K38" s="299" t="n">
        <f aca="false">[2]Zastupitelé!$B$51</f>
        <v>40000</v>
      </c>
      <c r="L38" s="299" t="n">
        <f aca="false">[2]Správa!$B$110</f>
        <v>100000</v>
      </c>
      <c r="M38" s="300"/>
      <c r="N38" s="299" t="n">
        <f aca="false">'[2]Pečovatelská služba'!$B$66</f>
        <v>12000</v>
      </c>
      <c r="O38" s="299"/>
      <c r="P38" s="299" t="n">
        <f aca="false">'[2]Městská policie'!$B$118</f>
        <v>0</v>
      </c>
      <c r="Q38" s="299"/>
      <c r="R38" s="299" t="n">
        <f aca="false">[2]Knihovna!$B$81</f>
        <v>1000</v>
      </c>
      <c r="S38" s="299"/>
      <c r="T38" s="299" t="n">
        <f aca="false">[2]Kultura!$B$26</f>
        <v>50000</v>
      </c>
      <c r="U38" s="299"/>
      <c r="V38" s="299"/>
      <c r="W38" s="299"/>
      <c r="X38" s="299"/>
      <c r="Y38" s="299"/>
      <c r="Z38" s="299"/>
      <c r="AA38" s="299"/>
      <c r="AB38" s="299"/>
      <c r="AC38" s="299"/>
      <c r="AD38" s="299" t="n">
        <f aca="false">'[2]č.p.65'!$B$60</f>
        <v>0</v>
      </c>
      <c r="AE38" s="299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301"/>
      <c r="BF38" s="157" t="n">
        <f aca="false">SUM(H38:BE38)</f>
        <v>203000</v>
      </c>
      <c r="BG38" s="157" t="n">
        <f aca="false">BF38-E38</f>
        <v>0</v>
      </c>
      <c r="BH38" s="25" t="n">
        <f aca="false">C38/'Sumář příjmů kapitol'!$O$12</f>
        <v>0.00219834710743802</v>
      </c>
      <c r="BI38" s="25" t="n">
        <f aca="false">E38/'Sumář příjmů kapitol'!$M$12</f>
        <v>0.00319685039370079</v>
      </c>
    </row>
    <row r="39" customFormat="false" ht="13.5" hidden="false" customHeight="true" outlineLevel="0" collapsed="false">
      <c r="A39" s="188" t="n">
        <v>5179</v>
      </c>
      <c r="B39" s="109" t="s">
        <v>193</v>
      </c>
      <c r="C39" s="201" t="n">
        <v>20000</v>
      </c>
      <c r="D39" s="200" t="n">
        <v>0</v>
      </c>
      <c r="E39" s="202" t="n">
        <f aca="false">SUM(H39:BE39)</f>
        <v>0</v>
      </c>
      <c r="F39" s="202"/>
      <c r="G39" s="297" t="str">
        <f aca="false">IF(OR(E39=0,F39=0),"-",IF(E39&lt;0,(F39/E39-1),F39/E39))</f>
        <v>-</v>
      </c>
      <c r="H39" s="298"/>
      <c r="I39" s="299"/>
      <c r="J39" s="299"/>
      <c r="K39" s="299"/>
      <c r="L39" s="299" t="n">
        <f aca="false">[2]Správa!$B$117</f>
        <v>0</v>
      </c>
      <c r="M39" s="300"/>
      <c r="N39" s="299"/>
      <c r="O39" s="299"/>
      <c r="P39" s="299" t="n">
        <f aca="false">'[2]Městská policie'!$B$125</f>
        <v>0</v>
      </c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99"/>
      <c r="AN39" s="299"/>
      <c r="AO39" s="299"/>
      <c r="AP39" s="299"/>
      <c r="AQ39" s="299"/>
      <c r="AR39" s="299"/>
      <c r="AS39" s="299"/>
      <c r="AT39" s="299"/>
      <c r="AU39" s="299"/>
      <c r="AV39" s="299"/>
      <c r="AW39" s="299"/>
      <c r="AX39" s="299"/>
      <c r="AY39" s="299"/>
      <c r="AZ39" s="299"/>
      <c r="BA39" s="299"/>
      <c r="BB39" s="299"/>
      <c r="BC39" s="299"/>
      <c r="BD39" s="299"/>
      <c r="BE39" s="301"/>
      <c r="BF39" s="157" t="n">
        <f aca="false">SUM(H39:BE39)</f>
        <v>0</v>
      </c>
      <c r="BG39" s="157" t="n">
        <f aca="false">BF39-E39</f>
        <v>0</v>
      </c>
      <c r="BH39" s="25" t="n">
        <f aca="false">C39/'Sumář příjmů kapitol'!$O$12</f>
        <v>0.000330578512396694</v>
      </c>
      <c r="BI39" s="25" t="n">
        <f aca="false">E39/'Sumář příjmů kapitol'!$M$12</f>
        <v>0</v>
      </c>
    </row>
    <row r="40" customFormat="false" ht="13.5" hidden="false" customHeight="true" outlineLevel="0" collapsed="false">
      <c r="A40" s="188" t="n">
        <v>5192</v>
      </c>
      <c r="B40" s="109" t="s">
        <v>194</v>
      </c>
      <c r="C40" s="201" t="n">
        <v>0</v>
      </c>
      <c r="D40" s="200" t="n">
        <v>0</v>
      </c>
      <c r="E40" s="202" t="n">
        <f aca="false">SUM(H40:BE40)</f>
        <v>130000</v>
      </c>
      <c r="F40" s="202"/>
      <c r="G40" s="297"/>
      <c r="H40" s="298"/>
      <c r="I40" s="299"/>
      <c r="J40" s="299"/>
      <c r="K40" s="299" t="n">
        <f aca="false">[2]Zastupitelé!$B$57</f>
        <v>130000</v>
      </c>
      <c r="L40" s="299"/>
      <c r="M40" s="300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301"/>
      <c r="BF40" s="157"/>
      <c r="BG40" s="157"/>
      <c r="BH40" s="25" t="n">
        <f aca="false">C40/'Sumář příjmů kapitol'!$O$12</f>
        <v>0</v>
      </c>
      <c r="BI40" s="25" t="n">
        <f aca="false">E40/'Sumář příjmů kapitol'!$M$12</f>
        <v>0.00204724409448819</v>
      </c>
    </row>
    <row r="41" customFormat="false" ht="13.5" hidden="false" customHeight="true" outlineLevel="0" collapsed="false">
      <c r="A41" s="188" t="n">
        <v>5193</v>
      </c>
      <c r="B41" s="109" t="s">
        <v>195</v>
      </c>
      <c r="C41" s="201" t="n">
        <v>1000000</v>
      </c>
      <c r="D41" s="200" t="n">
        <v>585244</v>
      </c>
      <c r="E41" s="202" t="n">
        <f aca="false">SUM(H41:BE41)</f>
        <v>1350000</v>
      </c>
      <c r="F41" s="202"/>
      <c r="G41" s="297" t="str">
        <f aca="false">IF(OR(E41=0,F41=0),"-",IF(E41&lt;0,(F41/E41-1),F41/E41))</f>
        <v>-</v>
      </c>
      <c r="H41" s="298"/>
      <c r="I41" s="299"/>
      <c r="J41" s="299"/>
      <c r="K41" s="299"/>
      <c r="L41" s="299"/>
      <c r="M41" s="300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 t="n">
        <f aca="false">[4]Doprava!$B$4</f>
        <v>1350000</v>
      </c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301"/>
      <c r="BF41" s="157" t="n">
        <f aca="false">SUM(H41:BE41)</f>
        <v>1350000</v>
      </c>
      <c r="BG41" s="157" t="n">
        <f aca="false">BF41-E41</f>
        <v>0</v>
      </c>
      <c r="BH41" s="25" t="n">
        <f aca="false">C41/'Sumář příjmů kapitol'!$O$12</f>
        <v>0.0165289256198347</v>
      </c>
      <c r="BI41" s="25" t="n">
        <f aca="false">E41/'Sumář příjmů kapitol'!$M$12</f>
        <v>0.021259842519685</v>
      </c>
    </row>
    <row r="42" customFormat="false" ht="13.5" hidden="false" customHeight="true" outlineLevel="0" collapsed="false">
      <c r="A42" s="188" t="n">
        <v>5194</v>
      </c>
      <c r="B42" s="109" t="s">
        <v>196</v>
      </c>
      <c r="C42" s="201" t="n">
        <v>140000</v>
      </c>
      <c r="D42" s="200" t="n">
        <v>92383</v>
      </c>
      <c r="E42" s="202" t="n">
        <f aca="false">SUM(H42:BE42)</f>
        <v>150000</v>
      </c>
      <c r="F42" s="202"/>
      <c r="G42" s="297" t="str">
        <f aca="false">IF(OR(E42=0,F42=0),"-",IF(E42&lt;0,(F42/E42-1),F42/E42))</f>
        <v>-</v>
      </c>
      <c r="H42" s="298"/>
      <c r="I42" s="299"/>
      <c r="J42" s="299"/>
      <c r="K42" s="299" t="n">
        <f aca="false">[2]Zastupitelé!$B$64</f>
        <v>20000</v>
      </c>
      <c r="L42" s="299" t="n">
        <f aca="false">[2]Správa!$B$124</f>
        <v>60000</v>
      </c>
      <c r="M42" s="300"/>
      <c r="N42" s="299" t="n">
        <f aca="false">'[2]Pečovatelská služba'!$B$72</f>
        <v>10000</v>
      </c>
      <c r="O42" s="299"/>
      <c r="P42" s="299" t="n">
        <f aca="false">'[2]Městská policie'!$B$132</f>
        <v>10000</v>
      </c>
      <c r="Q42" s="299"/>
      <c r="R42" s="299"/>
      <c r="S42" s="299"/>
      <c r="T42" s="299" t="n">
        <f aca="false">[2]Kultura!$B$33</f>
        <v>50000</v>
      </c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301"/>
      <c r="BF42" s="157" t="n">
        <f aca="false">SUM(H42:BE42)</f>
        <v>150000</v>
      </c>
      <c r="BG42" s="157" t="n">
        <f aca="false">BF42-E42</f>
        <v>0</v>
      </c>
      <c r="BH42" s="25" t="n">
        <f aca="false">C42/'Sumář příjmů kapitol'!$O$12</f>
        <v>0.00231404958677686</v>
      </c>
      <c r="BI42" s="25" t="n">
        <f aca="false">E42/'Sumář příjmů kapitol'!$M$12</f>
        <v>0.00236220472440945</v>
      </c>
    </row>
    <row r="43" customFormat="false" ht="13.5" hidden="false" customHeight="true" outlineLevel="0" collapsed="false">
      <c r="A43" s="188" t="n">
        <v>5329</v>
      </c>
      <c r="B43" s="109" t="s">
        <v>197</v>
      </c>
      <c r="C43" s="201" t="n">
        <v>440000</v>
      </c>
      <c r="D43" s="200" t="n">
        <v>428860</v>
      </c>
      <c r="E43" s="202" t="n">
        <f aca="false">SUM(H43:BE43)</f>
        <v>535500</v>
      </c>
      <c r="F43" s="202"/>
      <c r="G43" s="297" t="str">
        <f aca="false">IF(OR(E43=0,F43=0),"-",IF(E43&lt;0,(F43/E43-1),F43/E43))</f>
        <v>-</v>
      </c>
      <c r="H43" s="298"/>
      <c r="I43" s="299"/>
      <c r="J43" s="299" t="n">
        <f aca="false">'[6]Všebecná pokladna'!$B$45+'[5]Všeobecná pokladna 6409'!$B$18</f>
        <v>535500</v>
      </c>
      <c r="K43" s="299"/>
      <c r="L43" s="299"/>
      <c r="M43" s="300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99"/>
      <c r="AN43" s="299"/>
      <c r="AO43" s="299"/>
      <c r="AP43" s="299"/>
      <c r="AQ43" s="299"/>
      <c r="AR43" s="299"/>
      <c r="AS43" s="299"/>
      <c r="AT43" s="299"/>
      <c r="AU43" s="299"/>
      <c r="AV43" s="299"/>
      <c r="AW43" s="299"/>
      <c r="AX43" s="299"/>
      <c r="AY43" s="299"/>
      <c r="AZ43" s="299"/>
      <c r="BA43" s="299"/>
      <c r="BB43" s="299"/>
      <c r="BC43" s="299"/>
      <c r="BD43" s="299"/>
      <c r="BE43" s="301"/>
      <c r="BF43" s="157" t="n">
        <f aca="false">SUM(H43:BE43)</f>
        <v>535500</v>
      </c>
      <c r="BG43" s="157" t="n">
        <f aca="false">BF43-E43</f>
        <v>0</v>
      </c>
      <c r="BH43" s="25" t="n">
        <f aca="false">C43/'Sumář příjmů kapitol'!$O$12</f>
        <v>0.00727272727272727</v>
      </c>
      <c r="BI43" s="25" t="n">
        <f aca="false">E43/'Sumář příjmů kapitol'!$M$12</f>
        <v>0.00843307086614173</v>
      </c>
    </row>
    <row r="44" customFormat="false" ht="13.5" hidden="false" customHeight="true" outlineLevel="0" collapsed="false">
      <c r="A44" s="188" t="n">
        <v>5331</v>
      </c>
      <c r="B44" s="109" t="s">
        <v>198</v>
      </c>
      <c r="C44" s="201" t="n">
        <v>9052802.88</v>
      </c>
      <c r="D44" s="200" t="n">
        <v>6625000</v>
      </c>
      <c r="E44" s="202" t="n">
        <f aca="false">SUM(H44:BE44)</f>
        <v>14257000</v>
      </c>
      <c r="F44" s="202"/>
      <c r="G44" s="297" t="str">
        <f aca="false">IF(OR(E44=0,F44=0),"-",IF(E44&lt;0,(F44/E44-1),F44/E44))</f>
        <v>-</v>
      </c>
      <c r="H44" s="298"/>
      <c r="I44" s="299"/>
      <c r="J44" s="299"/>
      <c r="K44" s="299"/>
      <c r="L44" s="299"/>
      <c r="M44" s="312" t="n">
        <v>8000000</v>
      </c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 t="n">
        <f aca="false">[6]ZŠ!$B$26</f>
        <v>2330000</v>
      </c>
      <c r="AD44" s="299"/>
      <c r="AE44" s="299" t="n">
        <f aca="false">[6]MDDM!$B$4</f>
        <v>450000</v>
      </c>
      <c r="AF44" s="299"/>
      <c r="AG44" s="299" t="n">
        <f aca="false">'[6]MŠ III.'!$B$4</f>
        <v>1700000</v>
      </c>
      <c r="AH44" s="299" t="n">
        <f aca="false">'[6]Jídelna ZŠ'!$B$4</f>
        <v>1357000</v>
      </c>
      <c r="AI44" s="299" t="n">
        <f aca="false">'[6]Jídelna MŠ III.'!$B$4</f>
        <v>120000</v>
      </c>
      <c r="AJ44" s="299" t="n">
        <f aca="false">'[6] MŠ Cuk'!$B$4</f>
        <v>300000</v>
      </c>
      <c r="AK44" s="299"/>
      <c r="AL44" s="299"/>
      <c r="AM44" s="299"/>
      <c r="AN44" s="299"/>
      <c r="AO44" s="299"/>
      <c r="AP44" s="299"/>
      <c r="AQ44" s="299"/>
      <c r="AR44" s="299"/>
      <c r="AS44" s="299"/>
      <c r="AT44" s="299"/>
      <c r="AU44" s="299"/>
      <c r="AV44" s="299"/>
      <c r="AW44" s="299"/>
      <c r="AX44" s="299"/>
      <c r="AY44" s="299"/>
      <c r="AZ44" s="299"/>
      <c r="BA44" s="299"/>
      <c r="BB44" s="299"/>
      <c r="BC44" s="299"/>
      <c r="BD44" s="299"/>
      <c r="BE44" s="301"/>
      <c r="BF44" s="157" t="n">
        <f aca="false">SUM(H44:BE44)</f>
        <v>14257000</v>
      </c>
      <c r="BG44" s="157" t="n">
        <f aca="false">BF44-E44</f>
        <v>0</v>
      </c>
      <c r="BH44" s="25" t="n">
        <f aca="false">C44/'Sumář příjmů kapitol'!$O$12</f>
        <v>0.149633105454545</v>
      </c>
      <c r="BI44" s="25" t="n">
        <f aca="false">E44/'Sumář příjmů kapitol'!$M$12</f>
        <v>0.22451968503937</v>
      </c>
    </row>
    <row r="45" customFormat="false" ht="13.5" hidden="false" customHeight="true" outlineLevel="0" collapsed="false">
      <c r="A45" s="188" t="n">
        <v>5342</v>
      </c>
      <c r="B45" s="109" t="s">
        <v>470</v>
      </c>
      <c r="C45" s="201"/>
      <c r="D45" s="200" t="n">
        <v>180000</v>
      </c>
      <c r="E45" s="202" t="n">
        <f aca="false">SUM(H45:BE45)</f>
        <v>0</v>
      </c>
      <c r="F45" s="202"/>
      <c r="G45" s="297"/>
      <c r="H45" s="298"/>
      <c r="I45" s="299"/>
      <c r="J45" s="299"/>
      <c r="K45" s="299"/>
      <c r="L45" s="299"/>
      <c r="M45" s="300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301"/>
      <c r="BF45" s="157"/>
      <c r="BG45" s="157"/>
      <c r="BH45" s="25" t="n">
        <f aca="false">C45/'Sumář příjmů kapitol'!$O$12</f>
        <v>0</v>
      </c>
      <c r="BI45" s="25" t="n">
        <f aca="false">E45/'Sumář příjmů kapitol'!$M$12</f>
        <v>0</v>
      </c>
    </row>
    <row r="46" customFormat="false" ht="13.5" hidden="false" customHeight="true" outlineLevel="0" collapsed="false">
      <c r="A46" s="188" t="n">
        <v>5361</v>
      </c>
      <c r="B46" s="109" t="s">
        <v>199</v>
      </c>
      <c r="C46" s="201" t="n">
        <v>10000</v>
      </c>
      <c r="D46" s="200" t="n">
        <v>810</v>
      </c>
      <c r="E46" s="202" t="n">
        <f aca="false">SUM(H46:BE46)</f>
        <v>13000</v>
      </c>
      <c r="F46" s="202"/>
      <c r="G46" s="297" t="str">
        <f aca="false">IF(OR(E46=0,F46=0),"-",IF(E46&lt;0,(F46/E46-1),F46/E46))</f>
        <v>-</v>
      </c>
      <c r="H46" s="298"/>
      <c r="I46" s="299"/>
      <c r="J46" s="299"/>
      <c r="K46" s="299"/>
      <c r="L46" s="299" t="n">
        <f aca="false">[2]Správa!$B$131</f>
        <v>10000</v>
      </c>
      <c r="M46" s="300"/>
      <c r="N46" s="299"/>
      <c r="O46" s="299"/>
      <c r="P46" s="299" t="n">
        <f aca="false">'[2]Městská policie'!$B$139</f>
        <v>3000</v>
      </c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  <c r="AX46" s="299"/>
      <c r="AY46" s="299"/>
      <c r="AZ46" s="299"/>
      <c r="BA46" s="299"/>
      <c r="BB46" s="299"/>
      <c r="BC46" s="299"/>
      <c r="BD46" s="299"/>
      <c r="BE46" s="301"/>
      <c r="BF46" s="157" t="n">
        <f aca="false">SUM(H46:BE46)</f>
        <v>13000</v>
      </c>
      <c r="BG46" s="157" t="n">
        <f aca="false">BF46-E46</f>
        <v>0</v>
      </c>
      <c r="BH46" s="25" t="n">
        <f aca="false">C46/'Sumář příjmů kapitol'!$O$12</f>
        <v>0.000165289256198347</v>
      </c>
      <c r="BI46" s="25" t="n">
        <f aca="false">E46/'Sumář příjmů kapitol'!$M$12</f>
        <v>0.000204724409448819</v>
      </c>
    </row>
    <row r="47" customFormat="false" ht="13.5" hidden="false" customHeight="true" outlineLevel="0" collapsed="false">
      <c r="A47" s="188" t="n">
        <v>5362</v>
      </c>
      <c r="B47" s="109" t="s">
        <v>200</v>
      </c>
      <c r="C47" s="201" t="n">
        <v>548000</v>
      </c>
      <c r="D47" s="200" t="n">
        <v>899768.5</v>
      </c>
      <c r="E47" s="202" t="n">
        <f aca="false">SUM(H47:BE47)</f>
        <v>402000</v>
      </c>
      <c r="F47" s="202"/>
      <c r="G47" s="297" t="str">
        <f aca="false">IF(OR(E47=0,F47=0),"-",IF(E47&lt;0,(F47/E47-1),F47/E47))</f>
        <v>-</v>
      </c>
      <c r="H47" s="298"/>
      <c r="I47" s="299"/>
      <c r="J47" s="299" t="n">
        <f aca="false">'[6]Všebecná pokladna'!$B$79+'[5]Všeobecná pokladna 6409'!$B$30</f>
        <v>350000</v>
      </c>
      <c r="K47" s="299"/>
      <c r="L47" s="299" t="n">
        <f aca="false">[2]Správa!$B$138</f>
        <v>25000</v>
      </c>
      <c r="M47" s="300"/>
      <c r="N47" s="299" t="n">
        <f aca="false">'[2]Pečovatelská služba'!$B$79</f>
        <v>5000</v>
      </c>
      <c r="O47" s="299"/>
      <c r="P47" s="299" t="n">
        <f aca="false">'[2]Městská policie'!$B$146</f>
        <v>3000</v>
      </c>
      <c r="Q47" s="299"/>
      <c r="R47" s="299" t="n">
        <f aca="false">[2]Knihovna!$B$88</f>
        <v>4000</v>
      </c>
      <c r="S47" s="299"/>
      <c r="T47" s="299" t="n">
        <f aca="false">[2]Kultura!$B$40</f>
        <v>15000</v>
      </c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  <c r="AX47" s="299"/>
      <c r="AY47" s="299"/>
      <c r="AZ47" s="299"/>
      <c r="BA47" s="299"/>
      <c r="BB47" s="299"/>
      <c r="BC47" s="299"/>
      <c r="BD47" s="299"/>
      <c r="BE47" s="301"/>
      <c r="BF47" s="157" t="n">
        <f aca="false">SUM(H47:BE47)</f>
        <v>402000</v>
      </c>
      <c r="BG47" s="157" t="n">
        <f aca="false">BF47-E47</f>
        <v>0</v>
      </c>
      <c r="BH47" s="25" t="n">
        <f aca="false">C47/'Sumář příjmů kapitol'!$O$12</f>
        <v>0.00905785123966942</v>
      </c>
      <c r="BI47" s="25" t="n">
        <f aca="false">E47/'Sumář příjmů kapitol'!$M$12</f>
        <v>0.00633070866141732</v>
      </c>
    </row>
    <row r="48" customFormat="false" ht="13.5" hidden="false" customHeight="true" outlineLevel="0" collapsed="false">
      <c r="A48" s="188" t="n">
        <v>5410</v>
      </c>
      <c r="B48" s="109" t="s">
        <v>201</v>
      </c>
      <c r="C48" s="201" t="n">
        <v>0</v>
      </c>
      <c r="D48" s="200"/>
      <c r="E48" s="202" t="n">
        <f aca="false">SUM(H48:BE48)</f>
        <v>0</v>
      </c>
      <c r="F48" s="202"/>
      <c r="G48" s="297" t="str">
        <f aca="false">IF(OR(E48=0,F48=0),"-",IF(E48&lt;0,(F48/E48-1),F48/E48))</f>
        <v>-</v>
      </c>
      <c r="H48" s="298"/>
      <c r="I48" s="299"/>
      <c r="J48" s="299"/>
      <c r="K48" s="299"/>
      <c r="L48" s="299"/>
      <c r="M48" s="300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99"/>
      <c r="BB48" s="299"/>
      <c r="BC48" s="299"/>
      <c r="BD48" s="299"/>
      <c r="BE48" s="301"/>
      <c r="BF48" s="157" t="n">
        <f aca="false">SUM(H48:BE48)</f>
        <v>0</v>
      </c>
      <c r="BG48" s="157" t="n">
        <f aca="false">BF48-E48</f>
        <v>0</v>
      </c>
      <c r="BH48" s="25" t="n">
        <f aca="false">C48/'Sumář příjmů kapitol'!$O$12</f>
        <v>0</v>
      </c>
      <c r="BI48" s="25" t="n">
        <f aca="false">E48/'Sumář příjmů kapitol'!$M$12</f>
        <v>0</v>
      </c>
    </row>
    <row r="49" customFormat="false" ht="13.5" hidden="false" customHeight="true" outlineLevel="0" collapsed="false">
      <c r="A49" s="188" t="n">
        <v>5492</v>
      </c>
      <c r="B49" s="109" t="s">
        <v>202</v>
      </c>
      <c r="C49" s="201" t="n">
        <v>40000</v>
      </c>
      <c r="D49" s="200" t="n">
        <v>20000</v>
      </c>
      <c r="E49" s="202" t="n">
        <f aca="false">SUM(H49:BE49)</f>
        <v>60000</v>
      </c>
      <c r="F49" s="202"/>
      <c r="G49" s="297" t="str">
        <f aca="false">IF(OR(E49=0,F49=0),"-",IF(E49&lt;0,(F49/E49-1),F49/E49))</f>
        <v>-</v>
      </c>
      <c r="H49" s="298"/>
      <c r="I49" s="299"/>
      <c r="J49" s="299"/>
      <c r="K49" s="299" t="n">
        <f aca="false">[2]Zastupitelé!$B$71</f>
        <v>60000</v>
      </c>
      <c r="L49" s="299"/>
      <c r="M49" s="300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  <c r="AS49" s="299"/>
      <c r="AT49" s="299"/>
      <c r="AU49" s="299"/>
      <c r="AV49" s="299"/>
      <c r="AW49" s="299"/>
      <c r="AX49" s="299"/>
      <c r="AY49" s="299"/>
      <c r="AZ49" s="299"/>
      <c r="BA49" s="299"/>
      <c r="BB49" s="299"/>
      <c r="BC49" s="299"/>
      <c r="BD49" s="299"/>
      <c r="BE49" s="301"/>
      <c r="BF49" s="157" t="n">
        <f aca="false">SUM(H49:BE49)</f>
        <v>60000</v>
      </c>
      <c r="BG49" s="157" t="n">
        <f aca="false">BF49-E49</f>
        <v>0</v>
      </c>
      <c r="BH49" s="25" t="n">
        <f aca="false">C49/'Sumář příjmů kapitol'!$O$12</f>
        <v>0.000661157024793389</v>
      </c>
      <c r="BI49" s="25" t="n">
        <f aca="false">E49/'Sumář příjmů kapitol'!$M$12</f>
        <v>0.00094488188976378</v>
      </c>
    </row>
    <row r="50" customFormat="false" ht="13.5" hidden="false" customHeight="true" outlineLevel="0" collapsed="false">
      <c r="A50" s="188" t="n">
        <v>5499</v>
      </c>
      <c r="B50" s="109" t="s">
        <v>203</v>
      </c>
      <c r="C50" s="201" t="n">
        <v>453560</v>
      </c>
      <c r="D50" s="200" t="n">
        <v>241636</v>
      </c>
      <c r="E50" s="202" t="n">
        <f aca="false">SUM(H50:BE50)</f>
        <v>636090</v>
      </c>
      <c r="F50" s="202"/>
      <c r="G50" s="297" t="str">
        <f aca="false">IF(OR(E50=0,F50=0),"-",IF(E50&lt;0,(F50/E50-1),F50/E50))</f>
        <v>-</v>
      </c>
      <c r="H50" s="298"/>
      <c r="I50" s="299"/>
      <c r="J50" s="299" t="n">
        <f aca="false">'[6]Všebecná pokladna'!$B$52</f>
        <v>636090</v>
      </c>
      <c r="K50" s="299"/>
      <c r="L50" s="299"/>
      <c r="M50" s="300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99"/>
      <c r="AN50" s="299"/>
      <c r="AO50" s="299"/>
      <c r="AP50" s="299"/>
      <c r="AQ50" s="299"/>
      <c r="AR50" s="299"/>
      <c r="AS50" s="299"/>
      <c r="AT50" s="299"/>
      <c r="AU50" s="299"/>
      <c r="AV50" s="299"/>
      <c r="AW50" s="299"/>
      <c r="AX50" s="299"/>
      <c r="AY50" s="299"/>
      <c r="AZ50" s="299"/>
      <c r="BA50" s="299"/>
      <c r="BB50" s="299"/>
      <c r="BC50" s="299"/>
      <c r="BD50" s="299"/>
      <c r="BE50" s="301"/>
      <c r="BF50" s="157" t="n">
        <f aca="false">SUM(H50:BE50)</f>
        <v>636090</v>
      </c>
      <c r="BG50" s="157" t="n">
        <f aca="false">BF50-E50</f>
        <v>0</v>
      </c>
      <c r="BH50" s="25" t="n">
        <f aca="false">C50/'Sumář příjmů kapitol'!$O$12</f>
        <v>0.00749685950413223</v>
      </c>
      <c r="BI50" s="25" t="n">
        <f aca="false">E50/'Sumář příjmů kapitol'!$M$12</f>
        <v>0.0100171653543307</v>
      </c>
    </row>
    <row r="51" customFormat="false" ht="13.5" hidden="false" customHeight="true" outlineLevel="0" collapsed="false">
      <c r="A51" s="188" t="n">
        <v>5222</v>
      </c>
      <c r="B51" s="109" t="s">
        <v>204</v>
      </c>
      <c r="C51" s="201" t="n">
        <v>2800000</v>
      </c>
      <c r="D51" s="200" t="n">
        <v>2892892.7</v>
      </c>
      <c r="E51" s="202" t="n">
        <f aca="false">SUM(H51:BE51)</f>
        <v>900000</v>
      </c>
      <c r="F51" s="202"/>
      <c r="G51" s="297" t="str">
        <f aca="false">IF(OR(E51=0,F51=0),"-",IF(E51&lt;0,(F51/E51-1),F51/E51))</f>
        <v>-</v>
      </c>
      <c r="H51" s="298"/>
      <c r="I51" s="299"/>
      <c r="J51" s="299"/>
      <c r="K51" s="299"/>
      <c r="L51" s="299"/>
      <c r="M51" s="300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 t="n">
        <f aca="false">[6]Koupaliště!$B$10</f>
        <v>900000</v>
      </c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99"/>
      <c r="AN51" s="299"/>
      <c r="AO51" s="299"/>
      <c r="AP51" s="299"/>
      <c r="AQ51" s="299"/>
      <c r="AR51" s="299"/>
      <c r="AS51" s="299"/>
      <c r="AT51" s="299"/>
      <c r="AU51" s="299"/>
      <c r="AV51" s="299"/>
      <c r="AW51" s="299"/>
      <c r="AX51" s="299"/>
      <c r="AY51" s="299"/>
      <c r="AZ51" s="299"/>
      <c r="BA51" s="299"/>
      <c r="BB51" s="299"/>
      <c r="BC51" s="299"/>
      <c r="BD51" s="299"/>
      <c r="BE51" s="301"/>
      <c r="BF51" s="157" t="n">
        <f aca="false">SUM(H51:BE51)</f>
        <v>900000</v>
      </c>
      <c r="BG51" s="157" t="n">
        <f aca="false">BF51-E51</f>
        <v>0</v>
      </c>
      <c r="BH51" s="25" t="n">
        <f aca="false">C51/'Sumář příjmů kapitol'!$O$12</f>
        <v>0.0462809917355372</v>
      </c>
      <c r="BI51" s="25" t="n">
        <f aca="false">E51/'Sumář příjmů kapitol'!$M$12</f>
        <v>0.0141732283464567</v>
      </c>
    </row>
    <row r="52" customFormat="false" ht="13.5" hidden="false" customHeight="true" outlineLevel="0" collapsed="false">
      <c r="A52" s="188" t="n">
        <v>5221</v>
      </c>
      <c r="B52" s="109" t="s">
        <v>471</v>
      </c>
      <c r="C52" s="201" t="n">
        <v>96000</v>
      </c>
      <c r="D52" s="200" t="n">
        <v>95715</v>
      </c>
      <c r="E52" s="202" t="n">
        <f aca="false">SUM(H52:BE52)</f>
        <v>0</v>
      </c>
      <c r="F52" s="202"/>
      <c r="G52" s="297" t="str">
        <f aca="false">IF(OR(E52=0,F52=0),"-",IF(E52&lt;0,(F52/E52-1),F52/E52))</f>
        <v>-</v>
      </c>
      <c r="H52" s="298"/>
      <c r="I52" s="299"/>
      <c r="J52" s="299"/>
      <c r="K52" s="299"/>
      <c r="L52" s="299"/>
      <c r="M52" s="300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301"/>
      <c r="BF52" s="157" t="n">
        <f aca="false">SUM(H52:BE52)</f>
        <v>0</v>
      </c>
      <c r="BG52" s="157" t="n">
        <f aca="false">BF52-E52</f>
        <v>0</v>
      </c>
      <c r="BH52" s="25" t="n">
        <f aca="false">C52/'Sumář příjmů kapitol'!$O$12</f>
        <v>0.00158677685950413</v>
      </c>
      <c r="BI52" s="25" t="n">
        <f aca="false">E52/'Sumář příjmů kapitol'!$M$12</f>
        <v>0</v>
      </c>
    </row>
    <row r="53" customFormat="false" ht="13.5" hidden="false" customHeight="true" outlineLevel="0" collapsed="false">
      <c r="A53" s="188" t="n">
        <v>5909</v>
      </c>
      <c r="B53" s="109" t="s">
        <v>206</v>
      </c>
      <c r="C53" s="201" t="n">
        <v>8000</v>
      </c>
      <c r="D53" s="200" t="n">
        <v>25300</v>
      </c>
      <c r="E53" s="202" t="n">
        <f aca="false">SUM(H53:BE53)</f>
        <v>0</v>
      </c>
      <c r="F53" s="202"/>
      <c r="G53" s="297" t="str">
        <f aca="false">IF(OR(E53=0,F53=0),"-",IF(E53&lt;0,(F53/E53-1),F53/E53))</f>
        <v>-</v>
      </c>
      <c r="H53" s="298"/>
      <c r="I53" s="299"/>
      <c r="J53" s="299"/>
      <c r="K53" s="299"/>
      <c r="L53" s="299"/>
      <c r="M53" s="300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99"/>
      <c r="AN53" s="299"/>
      <c r="AO53" s="299"/>
      <c r="AP53" s="299"/>
      <c r="AQ53" s="299"/>
      <c r="AR53" s="299"/>
      <c r="AS53" s="299"/>
      <c r="AT53" s="299"/>
      <c r="AU53" s="299"/>
      <c r="AV53" s="299"/>
      <c r="AW53" s="299"/>
      <c r="AX53" s="299"/>
      <c r="AY53" s="299"/>
      <c r="AZ53" s="299"/>
      <c r="BA53" s="299"/>
      <c r="BB53" s="299"/>
      <c r="BC53" s="299"/>
      <c r="BD53" s="299"/>
      <c r="BE53" s="301"/>
      <c r="BF53" s="157" t="n">
        <f aca="false">SUM(H53:BE53)</f>
        <v>0</v>
      </c>
      <c r="BG53" s="157" t="n">
        <f aca="false">BF53-E53</f>
        <v>0</v>
      </c>
      <c r="BH53" s="25" t="n">
        <f aca="false">C53/'Sumář příjmů kapitol'!$O$12</f>
        <v>0.000132231404958678</v>
      </c>
      <c r="BI53" s="25" t="n">
        <f aca="false">E53/'Sumář příjmů kapitol'!$M$12</f>
        <v>0</v>
      </c>
    </row>
    <row r="54" customFormat="false" ht="13.5" hidden="false" customHeight="true" outlineLevel="0" collapsed="false">
      <c r="A54" s="314" t="n">
        <v>5902</v>
      </c>
      <c r="B54" s="315" t="s">
        <v>472</v>
      </c>
      <c r="C54" s="316" t="n">
        <v>0</v>
      </c>
      <c r="D54" s="317" t="n">
        <v>149.4</v>
      </c>
      <c r="E54" s="318"/>
      <c r="F54" s="318"/>
      <c r="G54" s="319"/>
      <c r="H54" s="320"/>
      <c r="I54" s="321"/>
      <c r="J54" s="321"/>
      <c r="K54" s="321"/>
      <c r="L54" s="321"/>
      <c r="M54" s="322"/>
      <c r="N54" s="321"/>
      <c r="O54" s="321"/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3"/>
      <c r="BF54" s="157"/>
      <c r="BG54" s="157"/>
      <c r="BH54" s="25" t="n">
        <f aca="false">C54/'Sumář příjmů kapitol'!$O$12</f>
        <v>0</v>
      </c>
      <c r="BI54" s="25" t="n">
        <f aca="false">E54/'Sumář příjmů kapitol'!$M$12</f>
        <v>0</v>
      </c>
    </row>
    <row r="55" s="1" customFormat="true" ht="16.5" hidden="false" customHeight="false" outlineLevel="0" collapsed="false">
      <c r="A55" s="302" t="s">
        <v>364</v>
      </c>
      <c r="B55" s="303"/>
      <c r="C55" s="304" t="n">
        <f aca="false">SUM(C17:C53)</f>
        <v>59212016</v>
      </c>
      <c r="D55" s="305" t="n">
        <f aca="false">SUM(D17:D54)</f>
        <v>38339194.11</v>
      </c>
      <c r="E55" s="304" t="n">
        <f aca="false">SUM(E17:E53)</f>
        <v>52259339</v>
      </c>
      <c r="F55" s="304" t="n">
        <f aca="false">SUM(F17:F53)</f>
        <v>0</v>
      </c>
      <c r="G55" s="306" t="str">
        <f aca="false">IF(OR(E55=0,F55=0),"-",IF(E55&lt;0,(F55/E55-1),F55/E55))</f>
        <v>-</v>
      </c>
      <c r="H55" s="307" t="n">
        <f aca="false">SUM(H17:H53)</f>
        <v>0</v>
      </c>
      <c r="I55" s="308" t="n">
        <f aca="false">SUM(I17:I53)</f>
        <v>0</v>
      </c>
      <c r="J55" s="308" t="n">
        <f aca="false">SUM(J17:J53)</f>
        <v>2396590</v>
      </c>
      <c r="K55" s="308" t="n">
        <f aca="false">SUM(K17:K53)</f>
        <v>483000</v>
      </c>
      <c r="L55" s="308" t="n">
        <f aca="false">SUM(L17:L53)</f>
        <v>4885000</v>
      </c>
      <c r="M55" s="309" t="n">
        <f aca="false">SUM(M17:M53)</f>
        <v>8000000</v>
      </c>
      <c r="N55" s="308" t="n">
        <f aca="false">SUM(N17:N53)</f>
        <v>315000</v>
      </c>
      <c r="O55" s="308" t="n">
        <f aca="false">SUM(O17:O53)</f>
        <v>300000</v>
      </c>
      <c r="P55" s="308" t="n">
        <f aca="false">SUM(P17:P53)</f>
        <v>442000</v>
      </c>
      <c r="Q55" s="308" t="n">
        <f aca="false">SUM(Q17:Q53)</f>
        <v>62000</v>
      </c>
      <c r="R55" s="308" t="n">
        <f aca="false">SUM(R17:R53)</f>
        <v>633000</v>
      </c>
      <c r="S55" s="308" t="n">
        <f aca="false">SUM(S17:S53)</f>
        <v>490000</v>
      </c>
      <c r="T55" s="308" t="n">
        <f aca="false">SUM(T17:T53)</f>
        <v>631000</v>
      </c>
      <c r="U55" s="308" t="n">
        <f aca="false">SUM(U17:U53)</f>
        <v>974321</v>
      </c>
      <c r="V55" s="308" t="n">
        <f aca="false">SUM(V17:V53)</f>
        <v>1872000</v>
      </c>
      <c r="W55" s="308" t="n">
        <f aca="false">SUM(W17:W53)</f>
        <v>1310000</v>
      </c>
      <c r="X55" s="308" t="n">
        <f aca="false">SUM(X17:X53)</f>
        <v>568000</v>
      </c>
      <c r="Y55" s="308" t="n">
        <f aca="false">SUM(Y17:Y53)</f>
        <v>200000</v>
      </c>
      <c r="Z55" s="308" t="n">
        <f aca="false">SUM(Z17:Z53)</f>
        <v>30000</v>
      </c>
      <c r="AA55" s="308" t="n">
        <f aca="false">SUM(AA17:AA53)</f>
        <v>0</v>
      </c>
      <c r="AB55" s="308" t="n">
        <f aca="false">SUM(AB17:AB53)</f>
        <v>1150000</v>
      </c>
      <c r="AC55" s="308" t="n">
        <f aca="false">SUM(AC17:AC53)</f>
        <v>4510000</v>
      </c>
      <c r="AD55" s="308" t="n">
        <f aca="false">SUM(AD17:AD53)</f>
        <v>496000</v>
      </c>
      <c r="AE55" s="308" t="n">
        <f aca="false">SUM(AE17:AE53)</f>
        <v>630000</v>
      </c>
      <c r="AF55" s="308" t="n">
        <f aca="false">SUM(AF17:AF53)</f>
        <v>713000</v>
      </c>
      <c r="AG55" s="308" t="n">
        <f aca="false">SUM(AG17:AG53)</f>
        <v>2185000</v>
      </c>
      <c r="AH55" s="308" t="n">
        <f aca="false">SUM(AH17:AH53)</f>
        <v>1457000</v>
      </c>
      <c r="AI55" s="308" t="n">
        <f aca="false">SUM(AI17:AI53)</f>
        <v>145000</v>
      </c>
      <c r="AJ55" s="308" t="n">
        <f aca="false">SUM(AJ17:AJ53)</f>
        <v>601000</v>
      </c>
      <c r="AK55" s="308" t="n">
        <f aca="false">SUM(AK17:AK53)</f>
        <v>120000</v>
      </c>
      <c r="AL55" s="308" t="n">
        <f aca="false">SUM(AL17:AL53)</f>
        <v>960000</v>
      </c>
      <c r="AM55" s="308" t="n">
        <f aca="false">SUM(AM17:AM53)</f>
        <v>2096590</v>
      </c>
      <c r="AN55" s="308" t="n">
        <f aca="false">SUM(AN17:AN53)</f>
        <v>1350000</v>
      </c>
      <c r="AO55" s="308" t="n">
        <f aca="false">SUM(AO17:AO53)</f>
        <v>884000</v>
      </c>
      <c r="AP55" s="308" t="n">
        <f aca="false">SUM(AP17:AP53)</f>
        <v>1250000</v>
      </c>
      <c r="AQ55" s="308" t="n">
        <f aca="false">SUM(AQ17:AQ53)</f>
        <v>691000</v>
      </c>
      <c r="AR55" s="308" t="n">
        <f aca="false">SUM(AR17:AR53)</f>
        <v>1000000</v>
      </c>
      <c r="AS55" s="308" t="n">
        <f aca="false">SUM(AS17:AS53)</f>
        <v>500000</v>
      </c>
      <c r="AT55" s="308" t="n">
        <f aca="false">SUM(AT17:AT53)</f>
        <v>100000</v>
      </c>
      <c r="AU55" s="308" t="n">
        <f aca="false">SUM(AU17:AU53)</f>
        <v>4950000</v>
      </c>
      <c r="AV55" s="308" t="n">
        <f aca="false">SUM(AV17:AV53)</f>
        <v>0</v>
      </c>
      <c r="AW55" s="308" t="n">
        <f aca="false">SUM(AW17:AW53)</f>
        <v>0</v>
      </c>
      <c r="AX55" s="308" t="n">
        <f aca="false">SUM(AX17:AX53)</f>
        <v>76500</v>
      </c>
      <c r="AY55" s="308" t="n">
        <f aca="false">SUM(AY17:AY53)</f>
        <v>390000</v>
      </c>
      <c r="AZ55" s="308" t="n">
        <f aca="false">SUM(AZ17:AZ53)</f>
        <v>400000</v>
      </c>
      <c r="BA55" s="308" t="n">
        <f aca="false">SUM(BA17:BA53)</f>
        <v>122338</v>
      </c>
      <c r="BB55" s="308" t="n">
        <f aca="false">SUM(BB17:BB53)</f>
        <v>1890000</v>
      </c>
      <c r="BC55" s="308" t="n">
        <f aca="false">SUM(BC17:BC53)</f>
        <v>0</v>
      </c>
      <c r="BD55" s="308" t="n">
        <f aca="false">SUM(BD17:BD53)</f>
        <v>0</v>
      </c>
      <c r="BE55" s="310" t="n">
        <f aca="false">SUM(BE17:BE53)</f>
        <v>0</v>
      </c>
      <c r="BF55" s="157" t="n">
        <f aca="false">SUM(H55:BE55)</f>
        <v>52259339</v>
      </c>
      <c r="BG55" s="157" t="n">
        <f aca="false">BF55-E55</f>
        <v>0</v>
      </c>
      <c r="BH55" s="25" t="n">
        <f aca="false">C55/'Sumář příjmů kapitol'!$O$12</f>
        <v>0.978711008264463</v>
      </c>
      <c r="BI55" s="25" t="n">
        <f aca="false">E55/'Sumář příjmů kapitol'!$M$12</f>
        <v>0.822981716535433</v>
      </c>
    </row>
    <row r="56" customFormat="false" ht="15.75" hidden="false" customHeight="false" outlineLevel="0" collapsed="false">
      <c r="A56" s="188" t="n">
        <v>5141</v>
      </c>
      <c r="B56" s="109" t="s">
        <v>207</v>
      </c>
      <c r="C56" s="324" t="n">
        <v>2843000</v>
      </c>
      <c r="D56" s="325" t="n">
        <f aca="false">'[1]Cash flow _ peněžní tok (2)'!$J$206</f>
        <v>2211824</v>
      </c>
      <c r="E56" s="326" t="n">
        <f aca="false">SUM(H56:BE56)</f>
        <v>2843000</v>
      </c>
      <c r="F56" s="326"/>
      <c r="G56" s="327" t="str">
        <f aca="false">IF(OR(E56=0,F56=0),"-",IF(E56&lt;0,(F56/E56-1),F56/E56))</f>
        <v>-</v>
      </c>
      <c r="H56" s="328" t="n">
        <f aca="false">[6]Úroky!$B$4</f>
        <v>2843000</v>
      </c>
      <c r="I56" s="329"/>
      <c r="J56" s="329"/>
      <c r="K56" s="329"/>
      <c r="L56" s="329"/>
      <c r="M56" s="330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  <c r="AA56" s="329"/>
      <c r="AB56" s="329"/>
      <c r="AC56" s="329"/>
      <c r="AD56" s="329"/>
      <c r="AE56" s="329"/>
      <c r="AF56" s="329"/>
      <c r="AG56" s="329"/>
      <c r="AH56" s="329"/>
      <c r="AI56" s="329"/>
      <c r="AJ56" s="329"/>
      <c r="AK56" s="329"/>
      <c r="AL56" s="329"/>
      <c r="AM56" s="329"/>
      <c r="AN56" s="329"/>
      <c r="AO56" s="329"/>
      <c r="AP56" s="329"/>
      <c r="AQ56" s="329"/>
      <c r="AR56" s="329"/>
      <c r="AS56" s="329"/>
      <c r="AT56" s="329"/>
      <c r="AU56" s="329"/>
      <c r="AV56" s="329"/>
      <c r="AW56" s="329"/>
      <c r="AX56" s="329"/>
      <c r="AY56" s="329"/>
      <c r="AZ56" s="329"/>
      <c r="BA56" s="329"/>
      <c r="BB56" s="329"/>
      <c r="BC56" s="329"/>
      <c r="BD56" s="329"/>
      <c r="BE56" s="331"/>
      <c r="BF56" s="157" t="n">
        <f aca="false">SUM(H56:BE56)</f>
        <v>2843000</v>
      </c>
      <c r="BG56" s="157" t="n">
        <f aca="false">BF56-E56</f>
        <v>0</v>
      </c>
      <c r="BH56" s="25" t="n">
        <f aca="false">C56/'Sumář příjmů kapitol'!$O$12</f>
        <v>0.0469917355371901</v>
      </c>
      <c r="BI56" s="25" t="n">
        <f aca="false">E56/'Sumář příjmů kapitol'!$M$12</f>
        <v>0.0447716535433071</v>
      </c>
    </row>
    <row r="57" s="1" customFormat="true" ht="16.5" hidden="false" customHeight="false" outlineLevel="0" collapsed="false">
      <c r="A57" s="302" t="s">
        <v>365</v>
      </c>
      <c r="B57" s="303" t="s">
        <v>366</v>
      </c>
      <c r="C57" s="304" t="n">
        <f aca="false">+C55+C56+C16</f>
        <v>92948909.35</v>
      </c>
      <c r="D57" s="305" t="n">
        <f aca="false">+D55+D56+D16</f>
        <v>63206761.11</v>
      </c>
      <c r="E57" s="304" t="n">
        <f aca="false">+E55+E56+E16</f>
        <v>83560005.34</v>
      </c>
      <c r="F57" s="304" t="n">
        <f aca="false">+F55+F56</f>
        <v>0</v>
      </c>
      <c r="G57" s="306" t="str">
        <f aca="false">IF(OR(E57=0,F57=0),"-",IF(E57&lt;0,(F57/E57-1),F57/E57))</f>
        <v>-</v>
      </c>
      <c r="H57" s="307" t="n">
        <f aca="false">+H55+H56+H16</f>
        <v>2843000</v>
      </c>
      <c r="I57" s="308" t="n">
        <f aca="false">+I55+I56+I16</f>
        <v>0</v>
      </c>
      <c r="J57" s="308" t="n">
        <f aca="false">+J55+J56+J16</f>
        <v>2396590</v>
      </c>
      <c r="K57" s="308" t="n">
        <f aca="false">+K55+K56+K16</f>
        <v>2733190.8</v>
      </c>
      <c r="L57" s="308" t="n">
        <f aca="false">+L55+L56+L16</f>
        <v>24512775.74</v>
      </c>
      <c r="M57" s="309" t="n">
        <f aca="false">+M55+M56+M16</f>
        <v>8000000</v>
      </c>
      <c r="N57" s="308" t="n">
        <f aca="false">+N55+N56+N16</f>
        <v>1743884.6</v>
      </c>
      <c r="O57" s="308" t="n">
        <f aca="false">+O55+O56+O16</f>
        <v>300000</v>
      </c>
      <c r="P57" s="308" t="n">
        <f aca="false">+P55+P56+P16</f>
        <v>3426124</v>
      </c>
      <c r="Q57" s="308" t="n">
        <f aca="false">+Q55+Q56+Q16</f>
        <v>78130.4</v>
      </c>
      <c r="R57" s="308" t="n">
        <f aca="false">+R55+R56+R16</f>
        <v>1866975.6</v>
      </c>
      <c r="S57" s="308" t="n">
        <f aca="false">+S55+S56+S16</f>
        <v>592391.2</v>
      </c>
      <c r="T57" s="308" t="n">
        <f aca="false">+T55+T56+T16</f>
        <v>631000</v>
      </c>
      <c r="U57" s="308" t="n">
        <f aca="false">+U55+U56+U16</f>
        <v>974321</v>
      </c>
      <c r="V57" s="308" t="n">
        <f aca="false">+V55+V56+V16</f>
        <v>2349191</v>
      </c>
      <c r="W57" s="308" t="n">
        <f aca="false">+W55+W56+W16</f>
        <v>1310000</v>
      </c>
      <c r="X57" s="308" t="n">
        <f aca="false">+X55+X56+X16</f>
        <v>663047</v>
      </c>
      <c r="Y57" s="308" t="n">
        <f aca="false">+Y55+Y56+Y16</f>
        <v>200000</v>
      </c>
      <c r="Z57" s="308" t="n">
        <f aca="false">+Z55+Z56+Z16</f>
        <v>30000</v>
      </c>
      <c r="AA57" s="308" t="n">
        <f aca="false">+AA55+AA56+AA16</f>
        <v>0</v>
      </c>
      <c r="AB57" s="308" t="n">
        <f aca="false">+AB55+AB56+AB16</f>
        <v>1150000</v>
      </c>
      <c r="AC57" s="308" t="n">
        <f aca="false">+AC55+AC56+AC16</f>
        <v>4510000</v>
      </c>
      <c r="AD57" s="308" t="n">
        <f aca="false">+AD55+AD56+AD16</f>
        <v>737956</v>
      </c>
      <c r="AE57" s="308" t="n">
        <f aca="false">+AE55+AE56+AE16</f>
        <v>630000</v>
      </c>
      <c r="AF57" s="308" t="n">
        <f aca="false">+AF55+AF56+AF16</f>
        <v>713000</v>
      </c>
      <c r="AG57" s="308" t="n">
        <f aca="false">+AG55+AG56+AG16</f>
        <v>2185000</v>
      </c>
      <c r="AH57" s="308" t="n">
        <f aca="false">+AH55+AH56+AH16</f>
        <v>1457000</v>
      </c>
      <c r="AI57" s="308" t="n">
        <f aca="false">+AI55+AI56+AI16</f>
        <v>145000</v>
      </c>
      <c r="AJ57" s="308" t="n">
        <f aca="false">+AJ55+AJ56+AJ16</f>
        <v>601000</v>
      </c>
      <c r="AK57" s="308" t="n">
        <f aca="false">+AK55+AK56+AK16</f>
        <v>120000</v>
      </c>
      <c r="AL57" s="308" t="n">
        <f aca="false">+AL55+AL56+AL16</f>
        <v>960000</v>
      </c>
      <c r="AM57" s="308" t="n">
        <f aca="false">+AM55+AM56+AM16</f>
        <v>2096590</v>
      </c>
      <c r="AN57" s="308" t="n">
        <f aca="false">+AN55+AN56+AN16</f>
        <v>1350000</v>
      </c>
      <c r="AO57" s="308" t="n">
        <f aca="false">+AO55+AO56+AO16</f>
        <v>884000</v>
      </c>
      <c r="AP57" s="308" t="n">
        <f aca="false">+AP55+AP56+AP16</f>
        <v>1250000</v>
      </c>
      <c r="AQ57" s="308" t="n">
        <f aca="false">+AQ55+AQ56+AQ16</f>
        <v>691000</v>
      </c>
      <c r="AR57" s="308" t="n">
        <f aca="false">+AR55+AR56+AR16</f>
        <v>1000000</v>
      </c>
      <c r="AS57" s="308" t="n">
        <f aca="false">+AS55+AS56+AS16</f>
        <v>500000</v>
      </c>
      <c r="AT57" s="308" t="n">
        <f aca="false">+AT55+AT56+AT16</f>
        <v>100000</v>
      </c>
      <c r="AU57" s="308" t="n">
        <f aca="false">+AU55+AU56+AU16</f>
        <v>4950000</v>
      </c>
      <c r="AV57" s="308" t="n">
        <f aca="false">+AV55+AV56+AV16</f>
        <v>0</v>
      </c>
      <c r="AW57" s="308" t="n">
        <f aca="false">+AW55+AW56+AW16</f>
        <v>0</v>
      </c>
      <c r="AX57" s="308" t="n">
        <f aca="false">+AX55+AX56+AX16</f>
        <v>76500</v>
      </c>
      <c r="AY57" s="308" t="n">
        <f aca="false">+AY55+AY56+AY16</f>
        <v>390000</v>
      </c>
      <c r="AZ57" s="308" t="n">
        <f aca="false">+AZ55+AZ56+AZ16</f>
        <v>400000</v>
      </c>
      <c r="BA57" s="308" t="n">
        <f aca="false">+BA55+BA56+BA16</f>
        <v>122338</v>
      </c>
      <c r="BB57" s="308" t="n">
        <f aca="false">+BB55+BB56+BB16</f>
        <v>1890000</v>
      </c>
      <c r="BC57" s="308" t="n">
        <f aca="false">+BC55+BC56+BC16</f>
        <v>0</v>
      </c>
      <c r="BD57" s="308" t="n">
        <f aca="false">+BD55+BD56+BD16</f>
        <v>0</v>
      </c>
      <c r="BE57" s="310" t="n">
        <f aca="false">+BE55+BE56+BE16</f>
        <v>0</v>
      </c>
      <c r="BF57" s="157" t="n">
        <f aca="false">SUM(H57:BE57)</f>
        <v>83560005.34</v>
      </c>
      <c r="BG57" s="157" t="n">
        <f aca="false">BF57-E57</f>
        <v>0</v>
      </c>
      <c r="BH57" s="25" t="n">
        <f aca="false">C57/'Sumář příjmů kapitol'!$O$12</f>
        <v>1.53634560909091</v>
      </c>
      <c r="BI57" s="25" t="n">
        <f aca="false">E57/'Sumář příjmů kapitol'!$M$12</f>
        <v>1.31590559590551</v>
      </c>
    </row>
    <row r="58" customFormat="false" ht="15.75" hidden="false" customHeight="false" outlineLevel="0" collapsed="false">
      <c r="A58" s="188"/>
      <c r="B58" s="109"/>
      <c r="C58" s="324"/>
      <c r="D58" s="325"/>
      <c r="E58" s="326"/>
      <c r="F58" s="326"/>
      <c r="G58" s="327" t="str">
        <f aca="false">IF(OR(E58=0,F58=0),"-",IF(E58&lt;0,(F58/E58-1),F58/E58))</f>
        <v>-</v>
      </c>
      <c r="H58" s="328"/>
      <c r="I58" s="329"/>
      <c r="J58" s="329"/>
      <c r="K58" s="329"/>
      <c r="L58" s="329"/>
      <c r="M58" s="330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  <c r="AA58" s="329"/>
      <c r="AB58" s="329"/>
      <c r="AC58" s="329"/>
      <c r="AD58" s="329"/>
      <c r="AE58" s="329"/>
      <c r="AF58" s="329"/>
      <c r="AG58" s="329"/>
      <c r="AH58" s="329"/>
      <c r="AI58" s="329"/>
      <c r="AJ58" s="329"/>
      <c r="AK58" s="329"/>
      <c r="AL58" s="329"/>
      <c r="AM58" s="329"/>
      <c r="AN58" s="329"/>
      <c r="AO58" s="329"/>
      <c r="AP58" s="329"/>
      <c r="AQ58" s="329"/>
      <c r="AR58" s="329"/>
      <c r="AS58" s="329"/>
      <c r="AT58" s="329"/>
      <c r="AU58" s="329"/>
      <c r="AV58" s="329"/>
      <c r="AW58" s="329"/>
      <c r="AX58" s="329"/>
      <c r="AY58" s="329"/>
      <c r="AZ58" s="329"/>
      <c r="BA58" s="329"/>
      <c r="BB58" s="329"/>
      <c r="BC58" s="329"/>
      <c r="BD58" s="329"/>
      <c r="BE58" s="331"/>
      <c r="BF58" s="157" t="n">
        <f aca="false">SUM(H58:BE58)</f>
        <v>0</v>
      </c>
      <c r="BG58" s="157" t="n">
        <f aca="false">BF58-E58</f>
        <v>0</v>
      </c>
      <c r="BH58" s="25" t="n">
        <f aca="false">C58/'Sumář příjmů kapitol'!$O$12</f>
        <v>0</v>
      </c>
      <c r="BI58" s="25" t="n">
        <f aca="false">E58/'Sumář příjmů kapitol'!$M$12</f>
        <v>0</v>
      </c>
    </row>
    <row r="59" customFormat="false" ht="15.75" hidden="false" customHeight="false" outlineLevel="0" collapsed="false">
      <c r="A59" s="332" t="n">
        <v>6111</v>
      </c>
      <c r="B59" s="333" t="s">
        <v>190</v>
      </c>
      <c r="C59" s="201" t="n">
        <v>400000</v>
      </c>
      <c r="D59" s="200" t="n">
        <v>0</v>
      </c>
      <c r="E59" s="202" t="n">
        <f aca="false">SUM(H59:BE59)</f>
        <v>0</v>
      </c>
      <c r="F59" s="202"/>
      <c r="G59" s="297" t="str">
        <f aca="false">IF(OR(E59=0,F59=0),"-",IF(E59&lt;0,(F59/E59-1),F59/E59))</f>
        <v>-</v>
      </c>
      <c r="H59" s="298"/>
      <c r="I59" s="299"/>
      <c r="J59" s="299"/>
      <c r="K59" s="299"/>
      <c r="L59" s="299" t="n">
        <f aca="false">[2]Správa!$B$166</f>
        <v>0</v>
      </c>
      <c r="M59" s="300"/>
      <c r="N59" s="299"/>
      <c r="O59" s="299"/>
      <c r="P59" s="299" t="n">
        <f aca="false">'[2]Městská policie'!$B$167</f>
        <v>0</v>
      </c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99"/>
      <c r="AN59" s="299"/>
      <c r="AO59" s="299"/>
      <c r="AP59" s="299"/>
      <c r="AQ59" s="299"/>
      <c r="AR59" s="299"/>
      <c r="AS59" s="299"/>
      <c r="AT59" s="299"/>
      <c r="AU59" s="299"/>
      <c r="AV59" s="299"/>
      <c r="AW59" s="299"/>
      <c r="AX59" s="299"/>
      <c r="AY59" s="299"/>
      <c r="AZ59" s="299"/>
      <c r="BA59" s="299"/>
      <c r="BB59" s="299"/>
      <c r="BC59" s="299"/>
      <c r="BD59" s="299"/>
      <c r="BE59" s="301"/>
      <c r="BF59" s="157" t="n">
        <f aca="false">SUM(H59:BE59)</f>
        <v>0</v>
      </c>
      <c r="BG59" s="157" t="n">
        <f aca="false">BF59-E59</f>
        <v>0</v>
      </c>
      <c r="BH59" s="25" t="n">
        <f aca="false">C59/'Sumář příjmů kapitol'!$O$12</f>
        <v>0.00661157024793388</v>
      </c>
      <c r="BI59" s="25" t="n">
        <f aca="false">E59/'Sumář příjmů kapitol'!$M$12</f>
        <v>0</v>
      </c>
    </row>
    <row r="60" customFormat="false" ht="15.75" hidden="false" customHeight="false" outlineLevel="0" collapsed="false">
      <c r="A60" s="188" t="n">
        <v>6121</v>
      </c>
      <c r="B60" s="109" t="s">
        <v>210</v>
      </c>
      <c r="C60" s="201" t="n">
        <v>67052956.71</v>
      </c>
      <c r="D60" s="200" t="n">
        <v>43681283.16</v>
      </c>
      <c r="E60" s="202" t="n">
        <f aca="false">SUM(H60:BE60)</f>
        <v>18198749</v>
      </c>
      <c r="F60" s="202"/>
      <c r="G60" s="297" t="str">
        <f aca="false">IF(OR(E60=0,F60=0),"-",IF(E60&lt;0,(F60/E60-1),F60/E60))</f>
        <v>-</v>
      </c>
      <c r="H60" s="298"/>
      <c r="I60" s="299"/>
      <c r="J60" s="299"/>
      <c r="K60" s="299"/>
      <c r="L60" s="299"/>
      <c r="M60" s="334"/>
      <c r="N60" s="299"/>
      <c r="O60" s="299"/>
      <c r="P60" s="299"/>
      <c r="Q60" s="299"/>
      <c r="R60" s="299" t="n">
        <f aca="false">[4]Knihovna!$B$4</f>
        <v>0</v>
      </c>
      <c r="S60" s="299"/>
      <c r="T60" s="299"/>
      <c r="U60" s="311" t="n">
        <f aca="false">[4]Byty!$B$4</f>
        <v>0</v>
      </c>
      <c r="V60" s="311" t="n">
        <f aca="false">[3]DPS!$B$34</f>
        <v>0</v>
      </c>
      <c r="W60" s="311" t="n">
        <f aca="false">[4]Nebyty!$B$4</f>
        <v>4410000</v>
      </c>
      <c r="X60" s="299" t="n">
        <f aca="false">[3]Hasiči!$B$39</f>
        <v>100000</v>
      </c>
      <c r="Y60" s="299"/>
      <c r="Z60" s="299"/>
      <c r="AA60" s="299" t="n">
        <f aca="false">[3]Hřbitov!$B$33</f>
        <v>70000</v>
      </c>
      <c r="AB60" s="299" t="n">
        <f aca="false">[4]Koupaliště!$B$4</f>
        <v>0</v>
      </c>
      <c r="AC60" s="299" t="n">
        <f aca="false">[4]ZŠ!$B$4</f>
        <v>0</v>
      </c>
      <c r="AD60" s="299" t="n">
        <f aca="false">'[4]Č.p. 65'!$B$4</f>
        <v>60000</v>
      </c>
      <c r="AE60" s="299"/>
      <c r="AF60" s="299" t="n">
        <f aca="false">'[4]MŠ Pražská'!$B$4</f>
        <v>0</v>
      </c>
      <c r="AG60" s="299" t="n">
        <f aca="false">'[4]MŠ Kollárova'!$B$4</f>
        <v>173990</v>
      </c>
      <c r="AH60" s="299"/>
      <c r="AI60" s="299"/>
      <c r="AJ60" s="299" t="n">
        <f aca="false">'[4]MŠ Cukrovar'!$B$4</f>
        <v>30000</v>
      </c>
      <c r="AK60" s="299"/>
      <c r="AL60" s="335" t="n">
        <f aca="false">[3]VO!$B$20</f>
        <v>45000</v>
      </c>
      <c r="AM60" s="311" t="n">
        <f aca="false">'[4]Silnice stavba'!$B$4</f>
        <v>12439759</v>
      </c>
      <c r="AN60" s="299"/>
      <c r="AO60" s="312" t="n">
        <f aca="false">[4]Vodovod!$B$4+[3]Vodovod!$B$4</f>
        <v>0</v>
      </c>
      <c r="AP60" s="312" t="n">
        <f aca="false">'[4]Vodovod obnova'!$K$17</f>
        <v>0</v>
      </c>
      <c r="AQ60" s="312" t="n">
        <f aca="false">[4]Kanalizace!$B$4</f>
        <v>570000</v>
      </c>
      <c r="AR60" s="312"/>
      <c r="AS60" s="299" t="n">
        <f aca="false">'[4]Inženýrské sítě'!$B$4+'[3]Inženýrské sítě'!$B$4</f>
        <v>100000</v>
      </c>
      <c r="AT60" s="299"/>
      <c r="AU60" s="299"/>
      <c r="AV60" s="299"/>
      <c r="AW60" s="299"/>
      <c r="AX60" s="299" t="n">
        <f aca="false">'[5]Povodeň 3744'!$B$29</f>
        <v>30000</v>
      </c>
      <c r="AY60" s="299" t="n">
        <f aca="false">[3]Příroda!$B$14</f>
        <v>0</v>
      </c>
      <c r="AZ60" s="299"/>
      <c r="BA60" s="299" t="n">
        <f aca="false">'[5]Park Úvaly 3749-1'!$B$15</f>
        <v>110000</v>
      </c>
      <c r="BB60" s="299"/>
      <c r="BC60" s="299" t="n">
        <f aca="false">[4]Pošembeří!$B$4+[5]Pošembeří!$B$4</f>
        <v>60000</v>
      </c>
      <c r="BD60" s="299" t="n">
        <f aca="false">[4]Cyklostezky!$B$4</f>
        <v>0</v>
      </c>
      <c r="BE60" s="301"/>
      <c r="BF60" s="157" t="n">
        <f aca="false">SUM(H60:BE60)</f>
        <v>18198749</v>
      </c>
      <c r="BG60" s="157" t="n">
        <f aca="false">BF60-E60</f>
        <v>0</v>
      </c>
      <c r="BH60" s="25" t="n">
        <f aca="false">C60/'Sumář příjmů kapitol'!$O$12</f>
        <v>1.10831333404959</v>
      </c>
      <c r="BI60" s="25" t="n">
        <f aca="false">E60/'Sumář příjmů kapitol'!$M$12</f>
        <v>0.286594472440945</v>
      </c>
    </row>
    <row r="61" customFormat="false" ht="15.75" hidden="false" customHeight="false" outlineLevel="0" collapsed="false">
      <c r="A61" s="188" t="n">
        <v>6121</v>
      </c>
      <c r="B61" s="109" t="s">
        <v>211</v>
      </c>
      <c r="C61" s="201" t="n">
        <v>8418551</v>
      </c>
      <c r="D61" s="200"/>
      <c r="E61" s="202" t="n">
        <f aca="false">SUM(H61:BE61)</f>
        <v>6480557</v>
      </c>
      <c r="F61" s="202"/>
      <c r="G61" s="297" t="str">
        <f aca="false">IF(OR(E61=0,F61=0),"-",IF(E61&lt;0,(F61/E61-1),F61/E61))</f>
        <v>-</v>
      </c>
      <c r="H61" s="298"/>
      <c r="I61" s="299"/>
      <c r="J61" s="299" t="n">
        <v>0</v>
      </c>
      <c r="K61" s="299"/>
      <c r="L61" s="299"/>
      <c r="M61" s="300"/>
      <c r="N61" s="299"/>
      <c r="O61" s="299"/>
      <c r="P61" s="299"/>
      <c r="Q61" s="299"/>
      <c r="R61" s="299" t="n">
        <f aca="false">[4]Knihovna!$B$5</f>
        <v>800000</v>
      </c>
      <c r="S61" s="299"/>
      <c r="T61" s="299"/>
      <c r="U61" s="311" t="n">
        <f aca="false">[4]Byty!$B$5</f>
        <v>660000</v>
      </c>
      <c r="V61" s="311"/>
      <c r="W61" s="311" t="n">
        <f aca="false">[4]Nebyty!$B$5</f>
        <v>671000</v>
      </c>
      <c r="X61" s="299"/>
      <c r="Y61" s="299"/>
      <c r="Z61" s="299"/>
      <c r="AA61" s="299"/>
      <c r="AB61" s="299" t="n">
        <f aca="false">[4]Koupaliště!$B$5</f>
        <v>0</v>
      </c>
      <c r="AC61" s="299" t="n">
        <f aca="false">[4]ZŠ!$B$5</f>
        <v>0</v>
      </c>
      <c r="AD61" s="299"/>
      <c r="AE61" s="299"/>
      <c r="AF61" s="299" t="n">
        <f aca="false">'[4]MŠ Pražská'!$B$5</f>
        <v>0</v>
      </c>
      <c r="AG61" s="299" t="n">
        <f aca="false">'[4]MŠ Kollárova'!$B$5</f>
        <v>0</v>
      </c>
      <c r="AH61" s="299" t="n">
        <f aca="false">'[4]Jídelna ZŠ'!$B$4</f>
        <v>80000</v>
      </c>
      <c r="AI61" s="299"/>
      <c r="AJ61" s="299" t="n">
        <f aca="false">'[4]MŠ Cukrovar'!$B$5</f>
        <v>0</v>
      </c>
      <c r="AK61" s="299" t="n">
        <f aca="false">'[5]Územní plán 3635'!$B$29</f>
        <v>675000</v>
      </c>
      <c r="AL61" s="299"/>
      <c r="AM61" s="335" t="n">
        <f aca="false">'[4]Silnice stavba'!$B$5</f>
        <v>2106657</v>
      </c>
      <c r="AN61" s="299"/>
      <c r="AO61" s="312" t="n">
        <f aca="false">[4]Vodovod!$B$5+[3]Vodovod!$B$5</f>
        <v>0</v>
      </c>
      <c r="AP61" s="312"/>
      <c r="AQ61" s="335" t="n">
        <f aca="false">[4]Kanalizace!$B$5</f>
        <v>1317900</v>
      </c>
      <c r="AR61" s="312"/>
      <c r="AS61" s="299" t="n">
        <f aca="false">'[4]Inženýrské sítě'!$B$5</f>
        <v>0</v>
      </c>
      <c r="AT61" s="299"/>
      <c r="AU61" s="299"/>
      <c r="AV61" s="299"/>
      <c r="AW61" s="299"/>
      <c r="AX61" s="299" t="n">
        <f aca="false">'[5]Povodeň 3744'!$B$17</f>
        <v>0</v>
      </c>
      <c r="AY61" s="299"/>
      <c r="AZ61" s="299"/>
      <c r="BA61" s="299"/>
      <c r="BB61" s="299"/>
      <c r="BC61" s="299" t="n">
        <f aca="false">[4]Pošembeří!$B$5</f>
        <v>0</v>
      </c>
      <c r="BD61" s="299" t="n">
        <f aca="false">[4]Cyklostezky!$D$7</f>
        <v>170000</v>
      </c>
      <c r="BE61" s="301"/>
      <c r="BF61" s="157" t="n">
        <f aca="false">SUM(H61:BE61)</f>
        <v>6480557</v>
      </c>
      <c r="BG61" s="157" t="n">
        <f aca="false">BF61-E61</f>
        <v>0</v>
      </c>
      <c r="BH61" s="25" t="n">
        <f aca="false">C61/'Sumář příjmů kapitol'!$O$12</f>
        <v>0.139149603305785</v>
      </c>
      <c r="BI61" s="25" t="n">
        <f aca="false">E61/'Sumář příjmů kapitol'!$M$12</f>
        <v>0.102056015748032</v>
      </c>
    </row>
    <row r="62" customFormat="false" ht="15.75" hidden="false" customHeight="false" outlineLevel="0" collapsed="false">
      <c r="A62" s="188" t="n">
        <v>6122</v>
      </c>
      <c r="B62" s="109" t="s">
        <v>212</v>
      </c>
      <c r="C62" s="201" t="n">
        <v>179076</v>
      </c>
      <c r="D62" s="200" t="n">
        <v>0</v>
      </c>
      <c r="E62" s="202" t="n">
        <f aca="false">SUM(H62:BE62)</f>
        <v>0</v>
      </c>
      <c r="F62" s="202"/>
      <c r="G62" s="297" t="str">
        <f aca="false">IF(OR(E62=0,F62=0),"-",IF(E62&lt;0,(F62/E62-1),F62/E62))</f>
        <v>-</v>
      </c>
      <c r="H62" s="298"/>
      <c r="I62" s="299"/>
      <c r="J62" s="299"/>
      <c r="K62" s="299"/>
      <c r="L62" s="299" t="n">
        <f aca="false">[2]Správa!$B$145</f>
        <v>0</v>
      </c>
      <c r="M62" s="300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99"/>
      <c r="AN62" s="299"/>
      <c r="AO62" s="299"/>
      <c r="AP62" s="299"/>
      <c r="AQ62" s="299"/>
      <c r="AR62" s="299"/>
      <c r="AS62" s="299"/>
      <c r="AT62" s="299"/>
      <c r="AU62" s="299"/>
      <c r="AV62" s="299"/>
      <c r="AW62" s="299"/>
      <c r="AX62" s="299"/>
      <c r="AY62" s="299"/>
      <c r="AZ62" s="299"/>
      <c r="BA62" s="299"/>
      <c r="BB62" s="299"/>
      <c r="BC62" s="299"/>
      <c r="BD62" s="299"/>
      <c r="BE62" s="301"/>
      <c r="BF62" s="157" t="n">
        <f aca="false">SUM(H62:BE62)</f>
        <v>0</v>
      </c>
      <c r="BG62" s="157" t="n">
        <f aca="false">BF62-E62</f>
        <v>0</v>
      </c>
      <c r="BH62" s="25" t="n">
        <f aca="false">C62/'Sumář příjmů kapitol'!$O$12</f>
        <v>0.00295993388429752</v>
      </c>
      <c r="BI62" s="25" t="n">
        <f aca="false">E62/'Sumář příjmů kapitol'!$M$12</f>
        <v>0</v>
      </c>
    </row>
    <row r="63" customFormat="false" ht="15.75" hidden="false" customHeight="false" outlineLevel="0" collapsed="false">
      <c r="A63" s="188" t="n">
        <v>6123</v>
      </c>
      <c r="B63" s="109" t="s">
        <v>213</v>
      </c>
      <c r="C63" s="201" t="n">
        <v>1219985</v>
      </c>
      <c r="D63" s="200" t="n">
        <v>1202665</v>
      </c>
      <c r="E63" s="202" t="n">
        <f aca="false">SUM(H63:BE63)</f>
        <v>500000</v>
      </c>
      <c r="F63" s="202"/>
      <c r="G63" s="297" t="str">
        <f aca="false">IF(OR(E63=0,F63=0),"-",IF(E63&lt;0,(F63/E63-1),F63/E63))</f>
        <v>-</v>
      </c>
      <c r="H63" s="298"/>
      <c r="I63" s="299"/>
      <c r="J63" s="299"/>
      <c r="K63" s="299"/>
      <c r="L63" s="311" t="n">
        <f aca="false">[2]Správa!$B$152</f>
        <v>250000</v>
      </c>
      <c r="M63" s="300"/>
      <c r="N63" s="299" t="n">
        <f aca="false">'[2]Pečovatelská služba'!$B$86</f>
        <v>0</v>
      </c>
      <c r="O63" s="299"/>
      <c r="P63" s="299" t="n">
        <f aca="false">'[2]Městská policie'!$B$153</f>
        <v>250000</v>
      </c>
      <c r="Q63" s="299"/>
      <c r="R63" s="299"/>
      <c r="S63" s="299"/>
      <c r="T63" s="299"/>
      <c r="U63" s="299"/>
      <c r="V63" s="299"/>
      <c r="W63" s="299"/>
      <c r="X63" s="299" t="n">
        <f aca="false">[3]Hasiči!$B$32</f>
        <v>0</v>
      </c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99"/>
      <c r="AN63" s="299"/>
      <c r="AO63" s="299"/>
      <c r="AP63" s="299"/>
      <c r="AQ63" s="299"/>
      <c r="AR63" s="299"/>
      <c r="AS63" s="299"/>
      <c r="AT63" s="299"/>
      <c r="AU63" s="299" t="n">
        <f aca="false">'[5]Popelnice 3722-1'!$B$85</f>
        <v>0</v>
      </c>
      <c r="AV63" s="299"/>
      <c r="AW63" s="299"/>
      <c r="AX63" s="299"/>
      <c r="AY63" s="299"/>
      <c r="AZ63" s="299"/>
      <c r="BA63" s="299"/>
      <c r="BB63" s="299"/>
      <c r="BC63" s="299"/>
      <c r="BD63" s="299"/>
      <c r="BE63" s="301"/>
      <c r="BF63" s="157" t="n">
        <f aca="false">SUM(H63:BE63)</f>
        <v>500000</v>
      </c>
      <c r="BG63" s="157" t="n">
        <f aca="false">BF63-E63</f>
        <v>0</v>
      </c>
      <c r="BH63" s="25" t="n">
        <f aca="false">C63/'Sumář příjmů kapitol'!$O$12</f>
        <v>0.0201650413223141</v>
      </c>
      <c r="BI63" s="25" t="n">
        <f aca="false">E63/'Sumář příjmů kapitol'!$M$12</f>
        <v>0.0078740157480315</v>
      </c>
    </row>
    <row r="64" customFormat="false" ht="15.75" hidden="false" customHeight="false" outlineLevel="0" collapsed="false">
      <c r="A64" s="188" t="n">
        <v>6125</v>
      </c>
      <c r="B64" s="109" t="s">
        <v>214</v>
      </c>
      <c r="C64" s="201" t="n">
        <v>4829845</v>
      </c>
      <c r="D64" s="200" t="n">
        <v>247098</v>
      </c>
      <c r="E64" s="202" t="n">
        <f aca="false">SUM(H64:BE64)</f>
        <v>0</v>
      </c>
      <c r="F64" s="202"/>
      <c r="G64" s="297" t="str">
        <f aca="false">IF(OR(E64=0,F64=0),"-",IF(E64&lt;0,(F64/E64-1),F64/E64))</f>
        <v>-</v>
      </c>
      <c r="H64" s="298"/>
      <c r="I64" s="299"/>
      <c r="J64" s="299"/>
      <c r="K64" s="299"/>
      <c r="L64" s="299" t="n">
        <f aca="false">[2]Správa!$B$159</f>
        <v>0</v>
      </c>
      <c r="M64" s="300"/>
      <c r="N64" s="299"/>
      <c r="O64" s="299"/>
      <c r="P64" s="299" t="n">
        <f aca="false">'[2]Městská policie'!$B$160</f>
        <v>0</v>
      </c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  <c r="AQ64" s="299"/>
      <c r="AR64" s="299"/>
      <c r="AS64" s="299"/>
      <c r="AT64" s="299"/>
      <c r="AU64" s="299"/>
      <c r="AV64" s="299"/>
      <c r="AW64" s="299"/>
      <c r="AX64" s="299"/>
      <c r="AY64" s="299"/>
      <c r="AZ64" s="299"/>
      <c r="BA64" s="299"/>
      <c r="BB64" s="299"/>
      <c r="BC64" s="299"/>
      <c r="BD64" s="299"/>
      <c r="BE64" s="301"/>
      <c r="BF64" s="157" t="n">
        <f aca="false">SUM(H64:BE64)</f>
        <v>0</v>
      </c>
      <c r="BG64" s="157" t="n">
        <f aca="false">BF64-E64</f>
        <v>0</v>
      </c>
      <c r="BH64" s="25" t="n">
        <f aca="false">C64/'Sumář příjmů kapitol'!$O$12</f>
        <v>0.0798321487603306</v>
      </c>
      <c r="BI64" s="25" t="n">
        <f aca="false">E64/'Sumář příjmů kapitol'!$M$12</f>
        <v>0</v>
      </c>
    </row>
    <row r="65" customFormat="false" ht="15.75" hidden="false" customHeight="false" outlineLevel="0" collapsed="false">
      <c r="A65" s="188" t="n">
        <v>6129</v>
      </c>
      <c r="B65" s="109" t="s">
        <v>215</v>
      </c>
      <c r="C65" s="201" t="n">
        <v>0</v>
      </c>
      <c r="D65" s="200" t="n">
        <v>10800</v>
      </c>
      <c r="E65" s="202" t="n">
        <f aca="false">SUM(H65:BE65)</f>
        <v>0</v>
      </c>
      <c r="F65" s="202"/>
      <c r="G65" s="297" t="str">
        <f aca="false">IF(OR(E65=0,F65=0),"-",IF(E65&lt;0,(F65/E65-1),F65/E65))</f>
        <v>-</v>
      </c>
      <c r="H65" s="298"/>
      <c r="I65" s="299"/>
      <c r="J65" s="299"/>
      <c r="K65" s="299"/>
      <c r="L65" s="299"/>
      <c r="M65" s="300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9"/>
      <c r="BA65" s="299"/>
      <c r="BB65" s="299"/>
      <c r="BC65" s="299"/>
      <c r="BD65" s="299"/>
      <c r="BE65" s="301"/>
      <c r="BF65" s="157" t="n">
        <f aca="false">SUM(H65:BE65)</f>
        <v>0</v>
      </c>
      <c r="BG65" s="157" t="n">
        <f aca="false">BF65-E65</f>
        <v>0</v>
      </c>
      <c r="BH65" s="25" t="n">
        <f aca="false">C65/'Sumář příjmů kapitol'!$O$12</f>
        <v>0</v>
      </c>
      <c r="BI65" s="25" t="n">
        <f aca="false">E65/'Sumář příjmů kapitol'!$M$12</f>
        <v>0</v>
      </c>
    </row>
    <row r="66" customFormat="false" ht="15.75" hidden="false" customHeight="false" outlineLevel="0" collapsed="false">
      <c r="A66" s="188" t="n">
        <v>6130</v>
      </c>
      <c r="B66" s="109" t="s">
        <v>216</v>
      </c>
      <c r="C66" s="201" t="n">
        <v>3373327</v>
      </c>
      <c r="D66" s="200" t="n">
        <v>1551313.8</v>
      </c>
      <c r="E66" s="202" t="n">
        <f aca="false">SUM(H66:BE66)</f>
        <v>5355000</v>
      </c>
      <c r="F66" s="202"/>
      <c r="G66" s="297" t="str">
        <f aca="false">IF(OR(E66=0,F66=0),"-",IF(E66&lt;0,(F66/E66-1),F66/E66))</f>
        <v>-</v>
      </c>
      <c r="H66" s="298"/>
      <c r="I66" s="299"/>
      <c r="J66" s="299" t="n">
        <f aca="false">'[5]Všeobecná pokladna 6409'!$D$58+'[5]Všeobecná pokladna 6409'!$D$59+'[5]Všeobecná pokladna 6409'!$D$57+'[5]Všeobecná pokladna 6409'!$D$60</f>
        <v>5340000</v>
      </c>
      <c r="K66" s="299"/>
      <c r="L66" s="299"/>
      <c r="M66" s="300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 t="n">
        <f aca="false">'[4]Silnice - pozemky'!$D$4</f>
        <v>15000</v>
      </c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301"/>
      <c r="BF66" s="157" t="n">
        <f aca="false">SUM(H66:BE66)</f>
        <v>5355000</v>
      </c>
      <c r="BG66" s="157" t="n">
        <f aca="false">BF66-E66</f>
        <v>0</v>
      </c>
      <c r="BH66" s="25" t="n">
        <f aca="false">C66/'Sumář příjmů kapitol'!$O$12</f>
        <v>0.0557574710743802</v>
      </c>
      <c r="BI66" s="25" t="n">
        <f aca="false">E66/'Sumář příjmů kapitol'!$M$12</f>
        <v>0.0843307086614173</v>
      </c>
    </row>
    <row r="67" s="70" customFormat="true" ht="15.75" hidden="false" customHeight="false" outlineLevel="0" collapsed="false">
      <c r="A67" s="336" t="n">
        <v>6351</v>
      </c>
      <c r="B67" s="337" t="s">
        <v>217</v>
      </c>
      <c r="C67" s="200" t="n">
        <v>850000</v>
      </c>
      <c r="D67" s="200"/>
      <c r="E67" s="338" t="n">
        <f aca="false">SUM(H67:BE67)</f>
        <v>2270000</v>
      </c>
      <c r="F67" s="338"/>
      <c r="G67" s="297" t="str">
        <f aca="false">IF(OR(E67=0,F67=0),"-",IF(E67&lt;0,(F67/E67-1),F67/E67))</f>
        <v>-</v>
      </c>
      <c r="H67" s="339"/>
      <c r="I67" s="340"/>
      <c r="J67" s="340"/>
      <c r="K67" s="340"/>
      <c r="L67" s="340"/>
      <c r="M67" s="335" t="n">
        <f aca="false">[4]TSÚ!$D$12+[4]TSÚ!$D$13+[4]TSÚ!$D$14+[4]TSÚ!$D$15+[4]TSÚ!$D$16</f>
        <v>2270000</v>
      </c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1"/>
      <c r="BF67" s="272" t="n">
        <f aca="false">SUM(H67:BE67)</f>
        <v>2270000</v>
      </c>
      <c r="BG67" s="272" t="n">
        <f aca="false">BF67-E67</f>
        <v>0</v>
      </c>
      <c r="BH67" s="25" t="n">
        <f aca="false">C67/'Sumář příjmů kapitol'!$O$12</f>
        <v>0.0140495867768595</v>
      </c>
      <c r="BI67" s="25" t="n">
        <f aca="false">E67/'Sumář příjmů kapitol'!$M$12</f>
        <v>0.035748031496063</v>
      </c>
    </row>
    <row r="68" customFormat="false" ht="15.75" hidden="false" customHeight="false" outlineLevel="0" collapsed="false">
      <c r="A68" s="188" t="n">
        <v>8115</v>
      </c>
      <c r="B68" s="109" t="s">
        <v>219</v>
      </c>
      <c r="C68" s="201" t="n">
        <v>0</v>
      </c>
      <c r="D68" s="200"/>
      <c r="E68" s="202" t="n">
        <f aca="false">SUM(H68:BE68)</f>
        <v>0</v>
      </c>
      <c r="F68" s="202"/>
      <c r="G68" s="297" t="str">
        <f aca="false">IF(OR(E68=0,F68=0),"-",IF(E68&lt;0,(F68/E68-1),F68/E68))</f>
        <v>-</v>
      </c>
      <c r="H68" s="298"/>
      <c r="I68" s="299"/>
      <c r="J68" s="299"/>
      <c r="K68" s="299"/>
      <c r="L68" s="299"/>
      <c r="M68" s="300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9"/>
      <c r="BA68" s="299"/>
      <c r="BB68" s="299"/>
      <c r="BC68" s="299"/>
      <c r="BD68" s="299"/>
      <c r="BE68" s="301"/>
      <c r="BF68" s="157" t="n">
        <f aca="false">SUM(H68:BE68)</f>
        <v>0</v>
      </c>
      <c r="BG68" s="157" t="n">
        <f aca="false">BF68-E68</f>
        <v>0</v>
      </c>
      <c r="BH68" s="25" t="n">
        <f aca="false">C68/'Sumář příjmů kapitol'!$O$12</f>
        <v>0</v>
      </c>
      <c r="BI68" s="25" t="n">
        <f aca="false">E68/'Sumář příjmů kapitol'!$M$12</f>
        <v>0</v>
      </c>
    </row>
    <row r="69" customFormat="false" ht="15.75" hidden="false" customHeight="false" outlineLevel="0" collapsed="false">
      <c r="A69" s="188" t="n">
        <v>8115</v>
      </c>
      <c r="B69" s="109" t="s">
        <v>220</v>
      </c>
      <c r="C69" s="201" t="n">
        <v>453507.602199972</v>
      </c>
      <c r="D69" s="200"/>
      <c r="E69" s="202" t="n">
        <f aca="false">SUM(H69:BE69)</f>
        <v>5031298.66</v>
      </c>
      <c r="F69" s="202"/>
      <c r="G69" s="297" t="str">
        <f aca="false">IF(OR(E69=0,F69=0),"-",IF(E69&lt;0,(F69/E69-1),F69/E69))</f>
        <v>-</v>
      </c>
      <c r="H69" s="298"/>
      <c r="I69" s="299"/>
      <c r="J69" s="312" t="n">
        <v>5031298.66</v>
      </c>
      <c r="K69" s="299"/>
      <c r="L69" s="299"/>
      <c r="M69" s="300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9"/>
      <c r="BA69" s="299"/>
      <c r="BB69" s="299"/>
      <c r="BC69" s="299"/>
      <c r="BD69" s="299"/>
      <c r="BE69" s="301"/>
      <c r="BF69" s="157" t="n">
        <f aca="false">SUM(H69:BE69)</f>
        <v>5031298.66</v>
      </c>
      <c r="BG69" s="157" t="n">
        <f aca="false">BF69-E69</f>
        <v>0</v>
      </c>
      <c r="BH69" s="25" t="n">
        <f aca="false">C69/'Sumář příjmů kapitol'!$O$12</f>
        <v>0.00749599342479293</v>
      </c>
      <c r="BI69" s="25" t="n">
        <f aca="false">E69/'Sumář příjmů kapitol'!$M$12</f>
        <v>0.0792330497637795</v>
      </c>
    </row>
    <row r="70" customFormat="false" ht="15.75" hidden="false" customHeight="false" outlineLevel="0" collapsed="false">
      <c r="A70" s="188" t="n">
        <v>6349</v>
      </c>
      <c r="B70" s="109" t="s">
        <v>218</v>
      </c>
      <c r="C70" s="201" t="n">
        <v>1500000</v>
      </c>
      <c r="D70" s="200" t="n">
        <v>1500000</v>
      </c>
      <c r="E70" s="202" t="n">
        <f aca="false">SUM(H70:BE70)</f>
        <v>1500000</v>
      </c>
      <c r="F70" s="202"/>
      <c r="G70" s="297" t="str">
        <f aca="false">IF(OR(E70=0,F70=0),"-",IF(E70&lt;0,(F70/E70-1),F70/E70))</f>
        <v>-</v>
      </c>
      <c r="H70" s="298"/>
      <c r="I70" s="299"/>
      <c r="J70" s="299" t="n">
        <f aca="false">'[6]Všebecná pokladna'!$B$73</f>
        <v>1500000</v>
      </c>
      <c r="K70" s="299"/>
      <c r="L70" s="299"/>
      <c r="M70" s="300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99"/>
      <c r="AN70" s="299"/>
      <c r="AO70" s="299"/>
      <c r="AP70" s="299"/>
      <c r="AQ70" s="299"/>
      <c r="AR70" s="299"/>
      <c r="AS70" s="299"/>
      <c r="AT70" s="299"/>
      <c r="AU70" s="299"/>
      <c r="AV70" s="299"/>
      <c r="AW70" s="299"/>
      <c r="AX70" s="299"/>
      <c r="AY70" s="299"/>
      <c r="AZ70" s="299"/>
      <c r="BA70" s="299"/>
      <c r="BB70" s="299"/>
      <c r="BC70" s="299"/>
      <c r="BD70" s="299"/>
      <c r="BE70" s="301"/>
      <c r="BF70" s="157" t="n">
        <f aca="false">SUM(H70:BE70)</f>
        <v>1500000</v>
      </c>
      <c r="BG70" s="157" t="n">
        <f aca="false">BF70-E70</f>
        <v>0</v>
      </c>
      <c r="BH70" s="25" t="n">
        <f aca="false">C70/'Sumář příjmů kapitol'!$O$12</f>
        <v>0.0247933884297521</v>
      </c>
      <c r="BI70" s="25" t="n">
        <f aca="false">E70/'Sumář příjmů kapitol'!$M$12</f>
        <v>0.0236220472440945</v>
      </c>
    </row>
    <row r="71" s="1" customFormat="true" ht="16.5" hidden="false" customHeight="false" outlineLevel="0" collapsed="false">
      <c r="A71" s="302" t="s">
        <v>394</v>
      </c>
      <c r="B71" s="303" t="s">
        <v>395</v>
      </c>
      <c r="C71" s="304" t="n">
        <f aca="false">SUM(C59:C70)</f>
        <v>88277248.3122</v>
      </c>
      <c r="D71" s="305" t="n">
        <f aca="false">SUM(D59:D70)</f>
        <v>48193159.96</v>
      </c>
      <c r="E71" s="304" t="n">
        <f aca="false">SUM(E59:E70)</f>
        <v>39335604.66</v>
      </c>
      <c r="F71" s="304" t="n">
        <f aca="false">SUM(F59:F70)</f>
        <v>0</v>
      </c>
      <c r="G71" s="306" t="str">
        <f aca="false">IF(OR(E71=0,F71=0),"-",IF(E71&lt;0,(F71/E71-1),F71/E71))</f>
        <v>-</v>
      </c>
      <c r="H71" s="307" t="n">
        <f aca="false">SUM(H59:H70)</f>
        <v>0</v>
      </c>
      <c r="I71" s="308" t="n">
        <f aca="false">SUM(I59:I70)</f>
        <v>0</v>
      </c>
      <c r="J71" s="308" t="n">
        <f aca="false">SUM(J59:J70)</f>
        <v>11871298.66</v>
      </c>
      <c r="K71" s="308" t="n">
        <f aca="false">SUM(K59:K70)</f>
        <v>0</v>
      </c>
      <c r="L71" s="308" t="n">
        <f aca="false">SUM(L59:L70)</f>
        <v>250000</v>
      </c>
      <c r="M71" s="309" t="n">
        <f aca="false">SUM(M59:M70)</f>
        <v>2270000</v>
      </c>
      <c r="N71" s="308" t="n">
        <f aca="false">SUM(N59:N70)</f>
        <v>0</v>
      </c>
      <c r="O71" s="308" t="n">
        <f aca="false">SUM(O59:O70)</f>
        <v>0</v>
      </c>
      <c r="P71" s="308" t="n">
        <f aca="false">SUM(P59:P70)</f>
        <v>250000</v>
      </c>
      <c r="Q71" s="308" t="n">
        <f aca="false">SUM(Q59:Q70)</f>
        <v>0</v>
      </c>
      <c r="R71" s="308" t="n">
        <f aca="false">SUM(R59:R70)</f>
        <v>800000</v>
      </c>
      <c r="S71" s="308" t="n">
        <f aca="false">SUM(S59:S70)</f>
        <v>0</v>
      </c>
      <c r="T71" s="308" t="n">
        <f aca="false">SUM(T59:T70)</f>
        <v>0</v>
      </c>
      <c r="U71" s="308" t="n">
        <f aca="false">SUM(U59:U70)</f>
        <v>660000</v>
      </c>
      <c r="V71" s="308" t="n">
        <f aca="false">SUM(V59:V70)</f>
        <v>0</v>
      </c>
      <c r="W71" s="308" t="n">
        <f aca="false">SUM(W59:W70)</f>
        <v>5081000</v>
      </c>
      <c r="X71" s="308" t="n">
        <f aca="false">SUM(X59:X70)</f>
        <v>100000</v>
      </c>
      <c r="Y71" s="308" t="n">
        <f aca="false">SUM(Y59:Y70)</f>
        <v>0</v>
      </c>
      <c r="Z71" s="308" t="n">
        <f aca="false">SUM(Z59:Z70)</f>
        <v>0</v>
      </c>
      <c r="AA71" s="308" t="n">
        <f aca="false">SUM(AA59:AA70)</f>
        <v>70000</v>
      </c>
      <c r="AB71" s="308" t="n">
        <f aca="false">SUM(AB59:AB70)</f>
        <v>0</v>
      </c>
      <c r="AC71" s="308" t="n">
        <f aca="false">SUM(AC59:AC70)</f>
        <v>0</v>
      </c>
      <c r="AD71" s="308" t="n">
        <f aca="false">SUM(AD59:AD70)</f>
        <v>60000</v>
      </c>
      <c r="AE71" s="308" t="n">
        <f aca="false">SUM(AE59:AE70)</f>
        <v>0</v>
      </c>
      <c r="AF71" s="308" t="n">
        <f aca="false">SUM(AF59:AF70)</f>
        <v>0</v>
      </c>
      <c r="AG71" s="308" t="n">
        <f aca="false">SUM(AG59:AG70)</f>
        <v>173990</v>
      </c>
      <c r="AH71" s="308" t="n">
        <f aca="false">SUM(AH59:AH70)</f>
        <v>80000</v>
      </c>
      <c r="AI71" s="308" t="n">
        <f aca="false">SUM(AI59:AI70)</f>
        <v>0</v>
      </c>
      <c r="AJ71" s="308" t="n">
        <f aca="false">SUM(AJ59:AJ70)</f>
        <v>30000</v>
      </c>
      <c r="AK71" s="308" t="n">
        <f aca="false">SUM(AK59:AK70)</f>
        <v>675000</v>
      </c>
      <c r="AL71" s="308" t="n">
        <f aca="false">SUM(AL59:AL70)</f>
        <v>45000</v>
      </c>
      <c r="AM71" s="308" t="n">
        <f aca="false">SUM(AM59:AM70)</f>
        <v>14561416</v>
      </c>
      <c r="AN71" s="308" t="n">
        <f aca="false">SUM(AN59:AN70)</f>
        <v>0</v>
      </c>
      <c r="AO71" s="308" t="n">
        <f aca="false">SUM(AO59:AO70)</f>
        <v>0</v>
      </c>
      <c r="AP71" s="308" t="n">
        <f aca="false">SUM(AP59:AP70)</f>
        <v>0</v>
      </c>
      <c r="AQ71" s="308" t="n">
        <f aca="false">SUM(AQ59:AQ70)</f>
        <v>1887900</v>
      </c>
      <c r="AR71" s="308" t="n">
        <f aca="false">SUM(AR59:AR70)</f>
        <v>0</v>
      </c>
      <c r="AS71" s="308" t="n">
        <f aca="false">SUM(AS59:AS70)</f>
        <v>100000</v>
      </c>
      <c r="AT71" s="308" t="n">
        <f aca="false">SUM(AT59:AT70)</f>
        <v>0</v>
      </c>
      <c r="AU71" s="308" t="n">
        <f aca="false">SUM(AU59:AU70)</f>
        <v>0</v>
      </c>
      <c r="AV71" s="308" t="n">
        <f aca="false">SUM(AV59:AV70)</f>
        <v>0</v>
      </c>
      <c r="AW71" s="308" t="n">
        <f aca="false">SUM(AW59:AW70)</f>
        <v>0</v>
      </c>
      <c r="AX71" s="308" t="n">
        <f aca="false">SUM(AX59:AX70)</f>
        <v>30000</v>
      </c>
      <c r="AY71" s="308" t="n">
        <f aca="false">SUM(AY59:AY70)</f>
        <v>0</v>
      </c>
      <c r="AZ71" s="308" t="n">
        <f aca="false">SUM(AZ59:AZ70)</f>
        <v>0</v>
      </c>
      <c r="BA71" s="308" t="n">
        <f aca="false">SUM(BA59:BA70)</f>
        <v>110000</v>
      </c>
      <c r="BB71" s="308" t="n">
        <f aca="false">SUM(BB59:BB70)</f>
        <v>0</v>
      </c>
      <c r="BC71" s="308" t="n">
        <f aca="false">SUM(BC59:BC70)</f>
        <v>60000</v>
      </c>
      <c r="BD71" s="308" t="n">
        <f aca="false">SUM(BD59:BD70)</f>
        <v>170000</v>
      </c>
      <c r="BE71" s="310" t="n">
        <f aca="false">SUM(BE59:BE70)</f>
        <v>0</v>
      </c>
      <c r="BF71" s="157" t="n">
        <f aca="false">SUM(H71:BE71)</f>
        <v>39335604.66</v>
      </c>
      <c r="BG71" s="157" t="n">
        <f aca="false">BF71-E71</f>
        <v>0</v>
      </c>
      <c r="BH71" s="25" t="n">
        <f aca="false">C71/'Sumář příjmů kapitol'!$O$12</f>
        <v>1.45912807127603</v>
      </c>
      <c r="BI71" s="25" t="n">
        <f aca="false">E71/'Sumář příjmů kapitol'!$M$12</f>
        <v>0.619458341102362</v>
      </c>
    </row>
    <row r="72" customFormat="false" ht="15.75" hidden="false" customHeight="false" outlineLevel="0" collapsed="false">
      <c r="A72" s="188"/>
      <c r="B72" s="109"/>
      <c r="C72" s="324"/>
      <c r="D72" s="325"/>
      <c r="E72" s="326"/>
      <c r="F72" s="326"/>
      <c r="G72" s="327" t="str">
        <f aca="false">IF(OR(E72=0,F72=0),"-",IF(E72&lt;0,(F72/E72-1),F72/E72))</f>
        <v>-</v>
      </c>
      <c r="H72" s="328"/>
      <c r="I72" s="329"/>
      <c r="J72" s="329"/>
      <c r="K72" s="329"/>
      <c r="L72" s="329"/>
      <c r="M72" s="330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31"/>
      <c r="BF72" s="157" t="n">
        <f aca="false">SUM(H72:BE72)</f>
        <v>0</v>
      </c>
      <c r="BG72" s="157" t="n">
        <f aca="false">BF72-E72</f>
        <v>0</v>
      </c>
      <c r="BH72" s="25" t="n">
        <f aca="false">C72/'Sumář příjmů kapitol'!$O$12</f>
        <v>0</v>
      </c>
      <c r="BI72" s="25" t="n">
        <f aca="false">E72/'Sumář příjmů kapitol'!$M$12</f>
        <v>0</v>
      </c>
    </row>
    <row r="73" customFormat="false" ht="15.75" hidden="false" customHeight="false" outlineLevel="0" collapsed="false">
      <c r="A73" s="332" t="s">
        <v>223</v>
      </c>
      <c r="B73" s="333" t="s">
        <v>222</v>
      </c>
      <c r="C73" s="316" t="n">
        <v>10908000</v>
      </c>
      <c r="D73" s="317" t="n">
        <v>9465910</v>
      </c>
      <c r="E73" s="318" t="n">
        <f aca="false">SUM(H73:BE73)</f>
        <v>10908000</v>
      </c>
      <c r="F73" s="318"/>
      <c r="G73" s="319" t="str">
        <f aca="false">IF(OR(E73=0,F73=0),"-",IF(E73&lt;0,(F73/E73-1),F73/E73))</f>
        <v>-</v>
      </c>
      <c r="H73" s="320"/>
      <c r="I73" s="342" t="n">
        <f aca="false">'[6]Splátky jistiny'!$B$4</f>
        <v>10908000</v>
      </c>
      <c r="J73" s="321"/>
      <c r="K73" s="321"/>
      <c r="L73" s="321"/>
      <c r="M73" s="322"/>
      <c r="N73" s="321"/>
      <c r="O73" s="321"/>
      <c r="P73" s="321"/>
      <c r="Q73" s="321"/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21"/>
      <c r="AC73" s="321"/>
      <c r="AD73" s="321"/>
      <c r="AE73" s="321"/>
      <c r="AF73" s="321"/>
      <c r="AG73" s="321"/>
      <c r="AH73" s="321"/>
      <c r="AI73" s="321"/>
      <c r="AJ73" s="321"/>
      <c r="AK73" s="321"/>
      <c r="AL73" s="321"/>
      <c r="AM73" s="321"/>
      <c r="AN73" s="321"/>
      <c r="AO73" s="321"/>
      <c r="AP73" s="321"/>
      <c r="AQ73" s="321"/>
      <c r="AR73" s="321"/>
      <c r="AS73" s="321"/>
      <c r="AT73" s="321"/>
      <c r="AU73" s="321"/>
      <c r="AV73" s="321"/>
      <c r="AW73" s="321"/>
      <c r="AX73" s="321"/>
      <c r="AY73" s="321"/>
      <c r="AZ73" s="321"/>
      <c r="BA73" s="321"/>
      <c r="BB73" s="321"/>
      <c r="BC73" s="321"/>
      <c r="BD73" s="321"/>
      <c r="BE73" s="323"/>
      <c r="BF73" s="157" t="n">
        <f aca="false">SUM(H73:BE73)</f>
        <v>10908000</v>
      </c>
      <c r="BG73" s="157" t="n">
        <f aca="false">BF73-E73</f>
        <v>0</v>
      </c>
      <c r="BH73" s="25" t="n">
        <f aca="false">C73/'Sumář příjmů kapitol'!$O$12</f>
        <v>0.180297520661157</v>
      </c>
      <c r="BI73" s="25" t="n">
        <f aca="false">E73/'Sumář příjmů kapitol'!$M$12</f>
        <v>0.171779527559055</v>
      </c>
    </row>
    <row r="74" s="1" customFormat="true" ht="14.25" hidden="false" customHeight="true" outlineLevel="0" collapsed="false">
      <c r="A74" s="302" t="s">
        <v>396</v>
      </c>
      <c r="B74" s="303" t="s">
        <v>222</v>
      </c>
      <c r="C74" s="304" t="n">
        <f aca="false">+C73</f>
        <v>10908000</v>
      </c>
      <c r="D74" s="305" t="n">
        <f aca="false">+D73</f>
        <v>9465910</v>
      </c>
      <c r="E74" s="304" t="n">
        <f aca="false">+E73</f>
        <v>10908000</v>
      </c>
      <c r="F74" s="304" t="n">
        <f aca="false">+F73</f>
        <v>0</v>
      </c>
      <c r="G74" s="306" t="str">
        <f aca="false">IF(OR(E74=0,F74=0),"-",IF(E74&lt;0,(F74/E74-1),F74/E74))</f>
        <v>-</v>
      </c>
      <c r="H74" s="307" t="n">
        <f aca="false">+H73</f>
        <v>0</v>
      </c>
      <c r="I74" s="308" t="n">
        <f aca="false">+I73</f>
        <v>10908000</v>
      </c>
      <c r="J74" s="308" t="n">
        <f aca="false">+J73</f>
        <v>0</v>
      </c>
      <c r="K74" s="308" t="n">
        <f aca="false">+K73</f>
        <v>0</v>
      </c>
      <c r="L74" s="308" t="n">
        <f aca="false">+L73</f>
        <v>0</v>
      </c>
      <c r="M74" s="309" t="n">
        <f aca="false">+M73</f>
        <v>0</v>
      </c>
      <c r="N74" s="308" t="n">
        <f aca="false">+N73</f>
        <v>0</v>
      </c>
      <c r="O74" s="308" t="n">
        <f aca="false">+O73</f>
        <v>0</v>
      </c>
      <c r="P74" s="308" t="n">
        <f aca="false">+P73</f>
        <v>0</v>
      </c>
      <c r="Q74" s="308" t="n">
        <f aca="false">+Q73</f>
        <v>0</v>
      </c>
      <c r="R74" s="308" t="n">
        <f aca="false">+R73</f>
        <v>0</v>
      </c>
      <c r="S74" s="308" t="n">
        <f aca="false">+S73</f>
        <v>0</v>
      </c>
      <c r="T74" s="308" t="n">
        <f aca="false">+T73</f>
        <v>0</v>
      </c>
      <c r="U74" s="308" t="n">
        <f aca="false">+U73</f>
        <v>0</v>
      </c>
      <c r="V74" s="308" t="n">
        <f aca="false">+V73</f>
        <v>0</v>
      </c>
      <c r="W74" s="308" t="n">
        <f aca="false">+W73</f>
        <v>0</v>
      </c>
      <c r="X74" s="308" t="n">
        <f aca="false">+X73</f>
        <v>0</v>
      </c>
      <c r="Y74" s="308" t="n">
        <f aca="false">+Y73</f>
        <v>0</v>
      </c>
      <c r="Z74" s="308" t="n">
        <f aca="false">+Z73</f>
        <v>0</v>
      </c>
      <c r="AA74" s="308" t="n">
        <f aca="false">+AA73</f>
        <v>0</v>
      </c>
      <c r="AB74" s="308" t="n">
        <f aca="false">+AB73</f>
        <v>0</v>
      </c>
      <c r="AC74" s="308" t="n">
        <f aca="false">+AC73</f>
        <v>0</v>
      </c>
      <c r="AD74" s="308" t="n">
        <f aca="false">+AD73</f>
        <v>0</v>
      </c>
      <c r="AE74" s="308" t="n">
        <f aca="false">+AE73</f>
        <v>0</v>
      </c>
      <c r="AF74" s="308" t="n">
        <f aca="false">+AF73</f>
        <v>0</v>
      </c>
      <c r="AG74" s="308" t="n">
        <f aca="false">+AG73</f>
        <v>0</v>
      </c>
      <c r="AH74" s="308" t="n">
        <f aca="false">+AH73</f>
        <v>0</v>
      </c>
      <c r="AI74" s="308" t="n">
        <f aca="false">+AI73</f>
        <v>0</v>
      </c>
      <c r="AJ74" s="308" t="n">
        <f aca="false">+AJ73</f>
        <v>0</v>
      </c>
      <c r="AK74" s="308" t="n">
        <f aca="false">+AK73</f>
        <v>0</v>
      </c>
      <c r="AL74" s="308" t="n">
        <f aca="false">+AL73</f>
        <v>0</v>
      </c>
      <c r="AM74" s="308" t="n">
        <f aca="false">+AM73</f>
        <v>0</v>
      </c>
      <c r="AN74" s="308" t="n">
        <f aca="false">+AN73</f>
        <v>0</v>
      </c>
      <c r="AO74" s="308" t="n">
        <f aca="false">+AO73</f>
        <v>0</v>
      </c>
      <c r="AP74" s="308" t="n">
        <f aca="false">+AP73</f>
        <v>0</v>
      </c>
      <c r="AQ74" s="308" t="n">
        <f aca="false">+AQ73</f>
        <v>0</v>
      </c>
      <c r="AR74" s="308" t="n">
        <f aca="false">+AR73</f>
        <v>0</v>
      </c>
      <c r="AS74" s="308" t="n">
        <f aca="false">+AS73</f>
        <v>0</v>
      </c>
      <c r="AT74" s="308" t="n">
        <f aca="false">+AT73</f>
        <v>0</v>
      </c>
      <c r="AU74" s="308" t="n">
        <f aca="false">+AU73</f>
        <v>0</v>
      </c>
      <c r="AV74" s="308" t="n">
        <f aca="false">+AV73</f>
        <v>0</v>
      </c>
      <c r="AW74" s="308" t="n">
        <f aca="false">+AW73</f>
        <v>0</v>
      </c>
      <c r="AX74" s="308" t="n">
        <f aca="false">+AX73</f>
        <v>0</v>
      </c>
      <c r="AY74" s="308" t="n">
        <f aca="false">+AY73</f>
        <v>0</v>
      </c>
      <c r="AZ74" s="308" t="n">
        <f aca="false">+AZ73</f>
        <v>0</v>
      </c>
      <c r="BA74" s="308" t="n">
        <f aca="false">+BA73</f>
        <v>0</v>
      </c>
      <c r="BB74" s="308" t="n">
        <f aca="false">+BB73</f>
        <v>0</v>
      </c>
      <c r="BC74" s="308" t="n">
        <f aca="false">+BC73</f>
        <v>0</v>
      </c>
      <c r="BD74" s="308" t="n">
        <f aca="false">+BD73</f>
        <v>0</v>
      </c>
      <c r="BE74" s="310" t="n">
        <f aca="false">+BE73</f>
        <v>0</v>
      </c>
      <c r="BF74" s="157" t="n">
        <f aca="false">SUM(H74:BE74)</f>
        <v>10908000</v>
      </c>
      <c r="BG74" s="157" t="n">
        <f aca="false">BF74-E74</f>
        <v>0</v>
      </c>
      <c r="BH74" s="25" t="n">
        <f aca="false">C74/'Sumář příjmů kapitol'!$O$12</f>
        <v>0.180297520661157</v>
      </c>
      <c r="BI74" s="25" t="n">
        <f aca="false">E74/'Sumář příjmů kapitol'!$M$12</f>
        <v>0.171779527559055</v>
      </c>
    </row>
    <row r="75" customFormat="false" ht="15.75" hidden="false" customHeight="true" outlineLevel="0" collapsed="false">
      <c r="A75" s="332" t="n">
        <v>8115</v>
      </c>
      <c r="B75" s="343" t="s">
        <v>221</v>
      </c>
      <c r="C75" s="324"/>
      <c r="D75" s="325"/>
      <c r="E75" s="326" t="n">
        <f aca="false">SUM(H75:BE75)</f>
        <v>0</v>
      </c>
      <c r="F75" s="326"/>
      <c r="G75" s="327" t="str">
        <f aca="false">IF(OR(E75=0,F75=0),"-",IF(E75&lt;0,(F75/E75-1),F75/E75))</f>
        <v>-</v>
      </c>
      <c r="H75" s="328"/>
      <c r="I75" s="329"/>
      <c r="J75" s="329"/>
      <c r="K75" s="329"/>
      <c r="L75" s="329"/>
      <c r="M75" s="330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  <c r="AW75" s="329"/>
      <c r="AX75" s="329"/>
      <c r="AY75" s="329"/>
      <c r="AZ75" s="329"/>
      <c r="BA75" s="329"/>
      <c r="BB75" s="329"/>
      <c r="BC75" s="329"/>
      <c r="BD75" s="329"/>
      <c r="BE75" s="331"/>
      <c r="BF75" s="157" t="n">
        <f aca="false">SUM(H75:BE75)</f>
        <v>0</v>
      </c>
      <c r="BG75" s="157" t="n">
        <f aca="false">BF75-E75</f>
        <v>0</v>
      </c>
      <c r="BH75" s="25" t="n">
        <f aca="false">C75/'Sumář příjmů kapitol'!$O$12</f>
        <v>0</v>
      </c>
      <c r="BI75" s="25" t="n">
        <f aca="false">E75/'Sumář příjmů kapitol'!$M$12</f>
        <v>0</v>
      </c>
    </row>
    <row r="76" s="1" customFormat="true" ht="19.5" hidden="false" customHeight="true" outlineLevel="0" collapsed="false">
      <c r="A76" s="344" t="s">
        <v>397</v>
      </c>
      <c r="B76" s="344"/>
      <c r="C76" s="267" t="n">
        <f aca="false">+C57+C71+C74</f>
        <v>192134157.6622</v>
      </c>
      <c r="D76" s="232" t="n">
        <f aca="false">+D57+D71+D74</f>
        <v>120865831.07</v>
      </c>
      <c r="E76" s="267" t="n">
        <f aca="false">+E57+E71+E74</f>
        <v>133803610</v>
      </c>
      <c r="F76" s="267" t="n">
        <f aca="false">+F57+F71</f>
        <v>0</v>
      </c>
      <c r="G76" s="345" t="str">
        <f aca="false">IF(OR(E76=0,F76=0),"-",IF(E76&lt;0,(F76/E76-1),F76/E76))</f>
        <v>-</v>
      </c>
      <c r="H76" s="346" t="n">
        <f aca="false">+H57+H71+H74</f>
        <v>2843000</v>
      </c>
      <c r="I76" s="347" t="n">
        <f aca="false">+I57+I71+I74</f>
        <v>10908000</v>
      </c>
      <c r="J76" s="347" t="n">
        <f aca="false">+J57+J71+J74</f>
        <v>14267888.66</v>
      </c>
      <c r="K76" s="347" t="n">
        <f aca="false">+K57+K71+K74</f>
        <v>2733190.8</v>
      </c>
      <c r="L76" s="347" t="n">
        <f aca="false">+L57+L71+L74</f>
        <v>24762775.74</v>
      </c>
      <c r="M76" s="348" t="n">
        <f aca="false">+M57+M71+M74</f>
        <v>10270000</v>
      </c>
      <c r="N76" s="347" t="n">
        <f aca="false">+N57+N71+N74</f>
        <v>1743884.6</v>
      </c>
      <c r="O76" s="347" t="n">
        <f aca="false">+O57+O71+O74</f>
        <v>300000</v>
      </c>
      <c r="P76" s="347" t="n">
        <f aca="false">+P57+P71+P74</f>
        <v>3676124</v>
      </c>
      <c r="Q76" s="347" t="n">
        <f aca="false">+Q57+Q71+Q74</f>
        <v>78130.4</v>
      </c>
      <c r="R76" s="347" t="n">
        <f aca="false">+R57+R71+R74</f>
        <v>2666975.6</v>
      </c>
      <c r="S76" s="347" t="n">
        <f aca="false">+S57+S71+S74</f>
        <v>592391.2</v>
      </c>
      <c r="T76" s="347" t="n">
        <f aca="false">+T57+T71+T74</f>
        <v>631000</v>
      </c>
      <c r="U76" s="347" t="n">
        <f aca="false">+U57+U71+U74</f>
        <v>1634321</v>
      </c>
      <c r="V76" s="347" t="n">
        <f aca="false">+V57+V71+V74</f>
        <v>2349191</v>
      </c>
      <c r="W76" s="347" t="n">
        <f aca="false">+W57+W71+W74</f>
        <v>6391000</v>
      </c>
      <c r="X76" s="347" t="n">
        <f aca="false">+X57+X71+X74</f>
        <v>763047</v>
      </c>
      <c r="Y76" s="347" t="n">
        <f aca="false">+Y57+Y71+Y74</f>
        <v>200000</v>
      </c>
      <c r="Z76" s="347" t="n">
        <f aca="false">+Z57+Z71+Z74</f>
        <v>30000</v>
      </c>
      <c r="AA76" s="347" t="n">
        <f aca="false">+AA57+AA71+AA74</f>
        <v>70000</v>
      </c>
      <c r="AB76" s="347" t="n">
        <f aca="false">+AB57+AB71+AB74</f>
        <v>1150000</v>
      </c>
      <c r="AC76" s="347" t="n">
        <f aca="false">+AC57+AC71+AC74</f>
        <v>4510000</v>
      </c>
      <c r="AD76" s="347" t="n">
        <f aca="false">+AD57+AD71+AD74</f>
        <v>797956</v>
      </c>
      <c r="AE76" s="347" t="n">
        <f aca="false">+AE57+AE71+AE74</f>
        <v>630000</v>
      </c>
      <c r="AF76" s="347" t="n">
        <f aca="false">+AF57+AF71+AF74</f>
        <v>713000</v>
      </c>
      <c r="AG76" s="347" t="n">
        <f aca="false">+AG57+AG71+AG74</f>
        <v>2358990</v>
      </c>
      <c r="AH76" s="347" t="n">
        <f aca="false">+AH57+AH71+AH74</f>
        <v>1537000</v>
      </c>
      <c r="AI76" s="347" t="n">
        <f aca="false">+AI57+AI71+AI74</f>
        <v>145000</v>
      </c>
      <c r="AJ76" s="347" t="n">
        <f aca="false">+AJ57+AJ71+AJ74</f>
        <v>631000</v>
      </c>
      <c r="AK76" s="347" t="n">
        <f aca="false">+AK57+AK71+AK74</f>
        <v>795000</v>
      </c>
      <c r="AL76" s="347" t="n">
        <f aca="false">+AL57+AL71+AL74</f>
        <v>1005000</v>
      </c>
      <c r="AM76" s="347" t="n">
        <f aca="false">+AM57+AM71+AM74</f>
        <v>16658006</v>
      </c>
      <c r="AN76" s="347" t="n">
        <f aca="false">+AN57+AN71+AN74</f>
        <v>1350000</v>
      </c>
      <c r="AO76" s="347" t="n">
        <f aca="false">+AO57+AO71+AO74</f>
        <v>884000</v>
      </c>
      <c r="AP76" s="347" t="n">
        <f aca="false">+AP57+AP71+AP74</f>
        <v>1250000</v>
      </c>
      <c r="AQ76" s="347" t="n">
        <f aca="false">+AQ57+AQ71+AQ74</f>
        <v>2578900</v>
      </c>
      <c r="AR76" s="347" t="n">
        <f aca="false">+AR57+AR71+AR74</f>
        <v>1000000</v>
      </c>
      <c r="AS76" s="347" t="n">
        <f aca="false">+AS57+AS71+AS74</f>
        <v>600000</v>
      </c>
      <c r="AT76" s="347" t="n">
        <f aca="false">+AT57+AT71+AT74</f>
        <v>100000</v>
      </c>
      <c r="AU76" s="347" t="n">
        <f aca="false">+AU57+AU71+AU74</f>
        <v>4950000</v>
      </c>
      <c r="AV76" s="347" t="n">
        <f aca="false">+AV57+AV71+AV74</f>
        <v>0</v>
      </c>
      <c r="AW76" s="347" t="n">
        <f aca="false">+AW57+AW71+AW74</f>
        <v>0</v>
      </c>
      <c r="AX76" s="347" t="n">
        <f aca="false">+AX57+AX71+AX74</f>
        <v>106500</v>
      </c>
      <c r="AY76" s="347" t="n">
        <f aca="false">+AY57+AY71+AY74</f>
        <v>390000</v>
      </c>
      <c r="AZ76" s="347" t="n">
        <f aca="false">+AZ57+AZ71+AZ74</f>
        <v>400000</v>
      </c>
      <c r="BA76" s="347" t="n">
        <f aca="false">+BA57+BA71+BA74</f>
        <v>232338</v>
      </c>
      <c r="BB76" s="347" t="n">
        <f aca="false">+BB57+BB71+BB74</f>
        <v>1890000</v>
      </c>
      <c r="BC76" s="347" t="n">
        <f aca="false">+BC57+BC71+BC74</f>
        <v>60000</v>
      </c>
      <c r="BD76" s="347" t="n">
        <f aca="false">+BD57+BD71+BD74</f>
        <v>170000</v>
      </c>
      <c r="BE76" s="349" t="n">
        <f aca="false">+BE57+BE71+BE74</f>
        <v>0</v>
      </c>
      <c r="BF76" s="157" t="n">
        <f aca="false">SUM(H76:BE76)</f>
        <v>133803610</v>
      </c>
      <c r="BG76" s="157" t="n">
        <f aca="false">BF76-E76</f>
        <v>0</v>
      </c>
      <c r="BH76" s="25" t="n">
        <f aca="false">C76/'Sumář příjmů kapitol'!$O$12</f>
        <v>3.1757712010281</v>
      </c>
      <c r="BI76" s="25" t="n">
        <f aca="false">E76/'Sumář příjmů kapitol'!$M$12</f>
        <v>2.10714346456693</v>
      </c>
    </row>
    <row r="77" s="1" customFormat="true" ht="20.25" hidden="false" customHeight="true" outlineLevel="0" collapsed="false">
      <c r="A77" s="344" t="s">
        <v>398</v>
      </c>
      <c r="B77" s="344"/>
      <c r="C77" s="267" t="n">
        <f aca="false">C76-'Sumář příjmů kapitol'!E125</f>
        <v>0.0521999597549439</v>
      </c>
      <c r="D77" s="232" t="n">
        <f aca="false">'Sumář příjmů kapitol'!F125-'Sumář  výdaje kapitol'!D76</f>
        <v>2428883.19220002</v>
      </c>
      <c r="E77" s="267" t="n">
        <f aca="false">+'Sumář příjmů kapitol'!G125-'Sumář  výdaje kapitol'!E76</f>
        <v>0</v>
      </c>
      <c r="F77" s="267" t="n">
        <f aca="false">+F76-'Sumář příjmů kapitol'!H125</f>
        <v>0</v>
      </c>
      <c r="G77" s="350" t="str">
        <f aca="false">IF(OR(E77=0,F77=0),"-",IF(E77&lt;0,(F77/E77-1),F77/E77))</f>
        <v>-</v>
      </c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1"/>
      <c r="AO77" s="351"/>
      <c r="AP77" s="351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H77" s="25"/>
      <c r="BI77" s="25"/>
    </row>
    <row r="78" customFormat="false" ht="12.75" hidden="false" customHeight="false" outlineLevel="0" collapsed="false">
      <c r="E78" s="352"/>
      <c r="AM78" s="353" t="n">
        <f aca="false">'Sumář příjmů kapitol'!G22+'Sumář příjmů kapitol'!G120-'Sumář  výdaje kapitol'!AM34-'Sumář  výdaje kapitol'!AM35-'Sumář  výdaje kapitol'!AL60-'Sumář  výdaje kapitol'!AM60-'Sumář  výdaje kapitol'!AM61-'Sumář  výdaje kapitol'!AM66</f>
        <v>-4606416</v>
      </c>
    </row>
    <row r="79" customFormat="false" ht="12.75" hidden="false" customHeight="false" outlineLevel="0" collapsed="false">
      <c r="AM79" s="353"/>
    </row>
    <row r="82" customFormat="false" ht="15" hidden="false" customHeight="false" outlineLevel="0" collapsed="false">
      <c r="B82" s="64" t="s">
        <v>473</v>
      </c>
      <c r="AN82" s="220" t="n">
        <v>2016</v>
      </c>
      <c r="AO82" s="220" t="n">
        <v>2017</v>
      </c>
      <c r="AP82" s="220" t="n">
        <v>2018</v>
      </c>
      <c r="AQ82" s="220" t="n">
        <v>2019</v>
      </c>
      <c r="AR82" s="220" t="n">
        <v>2020</v>
      </c>
      <c r="AS82" s="220" t="n">
        <v>2021</v>
      </c>
      <c r="AT82" s="220" t="n">
        <v>2022</v>
      </c>
    </row>
    <row r="84" customFormat="false" ht="12.75" hidden="false" customHeight="false" outlineLevel="0" collapsed="false">
      <c r="B84" s="64" t="s">
        <v>474</v>
      </c>
      <c r="AN84" s="157" t="n">
        <v>770000</v>
      </c>
      <c r="AO84" s="157" t="n">
        <v>940000</v>
      </c>
      <c r="AP84" s="157" t="n">
        <v>1130000</v>
      </c>
      <c r="AQ84" s="157" t="n">
        <v>1330000</v>
      </c>
      <c r="AR84" s="157" t="n">
        <v>1530000</v>
      </c>
      <c r="AS84" s="157" t="n">
        <v>1750000</v>
      </c>
      <c r="AT84" s="157" t="n">
        <v>1980000</v>
      </c>
    </row>
    <row r="85" customFormat="false" ht="12.75" hidden="false" customHeight="false" outlineLevel="0" collapsed="false">
      <c r="B85" s="64" t="s">
        <v>475</v>
      </c>
      <c r="AN85" s="157" t="n">
        <v>2020000</v>
      </c>
      <c r="AO85" s="157" t="n">
        <v>2250000</v>
      </c>
      <c r="AP85" s="157" t="n">
        <v>2490000</v>
      </c>
      <c r="AQ85" s="157" t="n">
        <v>2740000</v>
      </c>
      <c r="AR85" s="157" t="n">
        <v>3000000</v>
      </c>
      <c r="AS85" s="157" t="n">
        <v>3280000</v>
      </c>
      <c r="AT85" s="157" t="n">
        <v>3570000</v>
      </c>
    </row>
    <row r="86" customFormat="false" ht="12.75" hidden="false" customHeight="false" outlineLevel="0" collapsed="false">
      <c r="AN86" s="67" t="n">
        <f aca="false">SUM(AN84:AN85)</f>
        <v>2790000</v>
      </c>
      <c r="AO86" s="67" t="n">
        <f aca="false">SUM(AO84:AO85)</f>
        <v>3190000</v>
      </c>
      <c r="AP86" s="67" t="n">
        <f aca="false">SUM(AP84:AP85)</f>
        <v>3620000</v>
      </c>
      <c r="AQ86" s="67" t="n">
        <f aca="false">SUM(AQ84:AQ85)</f>
        <v>4070000</v>
      </c>
      <c r="AR86" s="67" t="n">
        <f aca="false">SUM(AR84:AR85)</f>
        <v>4530000</v>
      </c>
      <c r="AS86" s="67" t="n">
        <f aca="false">SUM(AS84:AS85)</f>
        <v>5030000</v>
      </c>
      <c r="AT86" s="67" t="n">
        <f aca="false">SUM(AT84:AT85)</f>
        <v>5550000</v>
      </c>
    </row>
    <row r="88" customFormat="false" ht="12.75" hidden="false" customHeight="false" outlineLevel="0" collapsed="false">
      <c r="B88" s="64" t="s">
        <v>476</v>
      </c>
    </row>
    <row r="89" customFormat="false" ht="12.75" hidden="false" customHeight="false" outlineLevel="0" collapsed="false">
      <c r="B89" s="64" t="s">
        <v>477</v>
      </c>
      <c r="E89" s="67" t="s">
        <v>478</v>
      </c>
      <c r="AN89" s="157" t="n">
        <v>200000</v>
      </c>
      <c r="AO89" s="157" t="n">
        <v>200000</v>
      </c>
      <c r="AP89" s="157" t="n">
        <v>200000</v>
      </c>
      <c r="AQ89" s="157" t="n">
        <v>200000</v>
      </c>
      <c r="AR89" s="157" t="n">
        <v>200000</v>
      </c>
      <c r="AS89" s="157" t="n">
        <v>200000</v>
      </c>
      <c r="AT89" s="157" t="n">
        <v>200000</v>
      </c>
    </row>
    <row r="90" customFormat="false" ht="12.75" hidden="false" customHeight="false" outlineLevel="0" collapsed="false">
      <c r="B90" s="64" t="s">
        <v>479</v>
      </c>
      <c r="E90" s="67" t="s">
        <v>478</v>
      </c>
      <c r="AN90" s="157" t="n">
        <v>208000</v>
      </c>
      <c r="AO90" s="157" t="n">
        <v>208000</v>
      </c>
      <c r="AP90" s="157" t="n">
        <v>208000</v>
      </c>
      <c r="AQ90" s="157" t="n">
        <v>208000</v>
      </c>
      <c r="AR90" s="157" t="n">
        <v>208000</v>
      </c>
      <c r="AS90" s="157" t="n">
        <v>208000</v>
      </c>
      <c r="AT90" s="157" t="n">
        <v>208000</v>
      </c>
    </row>
    <row r="92" customFormat="false" ht="12.75" hidden="false" customHeight="false" outlineLevel="0" collapsed="false">
      <c r="B92" s="64" t="s">
        <v>480</v>
      </c>
    </row>
    <row r="93" customFormat="false" ht="12.75" hidden="false" customHeight="false" outlineLevel="0" collapsed="false">
      <c r="B93" s="64" t="s">
        <v>477</v>
      </c>
      <c r="AN93" s="157" t="n">
        <f aca="false">AN89*31.88</f>
        <v>6376000</v>
      </c>
      <c r="AO93" s="157" t="n">
        <f aca="false">AO89*31.88</f>
        <v>6376000</v>
      </c>
      <c r="AP93" s="157" t="n">
        <f aca="false">AP89*31.88</f>
        <v>6376000</v>
      </c>
      <c r="AQ93" s="157" t="n">
        <f aca="false">AQ89*31.88</f>
        <v>6376000</v>
      </c>
      <c r="AR93" s="157" t="n">
        <f aca="false">AR89*31.88</f>
        <v>6376000</v>
      </c>
      <c r="AS93" s="157" t="n">
        <f aca="false">AS89*31.88</f>
        <v>6376000</v>
      </c>
      <c r="AT93" s="157" t="n">
        <f aca="false">AT89*31.88</f>
        <v>6376000</v>
      </c>
    </row>
    <row r="94" customFormat="false" ht="12.75" hidden="false" customHeight="false" outlineLevel="0" collapsed="false">
      <c r="B94" s="64" t="s">
        <v>479</v>
      </c>
      <c r="AN94" s="157" t="n">
        <f aca="false">AN90*35.97</f>
        <v>7481760</v>
      </c>
      <c r="AO94" s="157" t="n">
        <f aca="false">AO90*35.97</f>
        <v>7481760</v>
      </c>
      <c r="AP94" s="157" t="n">
        <f aca="false">AP90*35.97</f>
        <v>7481760</v>
      </c>
      <c r="AQ94" s="157" t="n">
        <f aca="false">AQ90*35.97</f>
        <v>7481760</v>
      </c>
      <c r="AR94" s="157" t="n">
        <f aca="false">AR90*35.97</f>
        <v>7481760</v>
      </c>
      <c r="AS94" s="157" t="n">
        <f aca="false">AS90*35.97</f>
        <v>7481760</v>
      </c>
      <c r="AT94" s="157" t="n">
        <f aca="false">AT90*35.97</f>
        <v>7481760</v>
      </c>
    </row>
    <row r="95" customFormat="false" ht="12.75" hidden="false" customHeight="false" outlineLevel="0" collapsed="false">
      <c r="AN95" s="67" t="n">
        <f aca="false">SUM(AN93:AN94)</f>
        <v>13857760</v>
      </c>
      <c r="AO95" s="67" t="n">
        <f aca="false">SUM(AO93:AO94)</f>
        <v>13857760</v>
      </c>
      <c r="AP95" s="67" t="n">
        <f aca="false">SUM(AP93:AP94)</f>
        <v>13857760</v>
      </c>
      <c r="AQ95" s="67" t="n">
        <f aca="false">SUM(AQ93:AQ94)</f>
        <v>13857760</v>
      </c>
      <c r="AR95" s="67" t="n">
        <f aca="false">SUM(AR93:AR94)</f>
        <v>13857760</v>
      </c>
      <c r="AS95" s="67" t="n">
        <f aca="false">SUM(AS93:AS94)</f>
        <v>13857760</v>
      </c>
      <c r="AT95" s="67" t="n">
        <f aca="false">SUM(AT93:AT94)</f>
        <v>13857760</v>
      </c>
    </row>
  </sheetData>
  <mergeCells count="2">
    <mergeCell ref="A76:B76"/>
    <mergeCell ref="A77:B7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1" outlineLevelCol="0"/>
  <cols>
    <col collapsed="false" customWidth="true" hidden="false" outlineLevel="0" max="1" min="1" style="66" width="6.41"/>
    <col collapsed="false" customWidth="true" hidden="false" outlineLevel="0" max="2" min="2" style="64" width="37.99"/>
    <col collapsed="false" customWidth="true" hidden="false" outlineLevel="0" max="3" min="3" style="64" width="16.28"/>
    <col collapsed="false" customWidth="true" hidden="false" outlineLevel="0" max="4" min="4" style="0" width="2.28"/>
    <col collapsed="false" customWidth="true" hidden="false" outlineLevel="0" max="5" min="5" style="157" width="16.56"/>
    <col collapsed="false" customWidth="true" hidden="false" outlineLevel="0" max="7" min="6" style="0" width="14.41"/>
    <col collapsed="false" customWidth="true" hidden="false" outlineLevel="0" max="8" min="8" style="0" width="15.28"/>
    <col collapsed="false" customWidth="true" hidden="false" outlineLevel="0" max="9" min="9" style="0" width="9.56"/>
    <col collapsed="false" customWidth="true" hidden="false" outlineLevel="0" max="14" min="10" style="157" width="16.56"/>
  </cols>
  <sheetData>
    <row r="1" customFormat="false" ht="12.75" hidden="false" customHeight="false" outlineLevel="0" collapsed="false">
      <c r="E1" s="64"/>
      <c r="J1" s="64"/>
      <c r="K1" s="64"/>
      <c r="L1" s="64"/>
      <c r="M1" s="64"/>
      <c r="N1" s="64"/>
    </row>
    <row r="2" customFormat="false" ht="23.25" hidden="false" customHeight="false" outlineLevel="0" collapsed="false">
      <c r="A2" s="354" t="s">
        <v>407</v>
      </c>
      <c r="E2" s="64"/>
      <c r="J2" s="64" t="s">
        <v>481</v>
      </c>
      <c r="K2" s="64"/>
      <c r="L2" s="64"/>
      <c r="M2" s="64"/>
      <c r="N2" s="64"/>
    </row>
    <row r="3" customFormat="false" ht="12.75" hidden="false" customHeight="false" outlineLevel="0" collapsed="false">
      <c r="E3" s="64"/>
      <c r="J3" s="64"/>
      <c r="K3" s="64"/>
      <c r="L3" s="64"/>
      <c r="M3" s="64"/>
      <c r="N3" s="64"/>
    </row>
    <row r="4" customFormat="false" ht="19.5" hidden="false" customHeight="false" outlineLevel="0" collapsed="false">
      <c r="A4" s="72" t="s">
        <v>482</v>
      </c>
      <c r="E4" s="355"/>
      <c r="F4" s="355"/>
      <c r="G4" s="355"/>
      <c r="H4" s="355"/>
      <c r="J4" s="355"/>
      <c r="K4" s="355"/>
      <c r="L4" s="355"/>
      <c r="M4" s="355"/>
      <c r="N4" s="355"/>
    </row>
    <row r="5" customFormat="false" ht="33.75" hidden="false" customHeight="true" outlineLevel="0" collapsed="false">
      <c r="A5" s="274" t="s">
        <v>417</v>
      </c>
      <c r="B5" s="356" t="s">
        <v>241</v>
      </c>
      <c r="C5" s="357" t="s">
        <v>483</v>
      </c>
      <c r="E5" s="276" t="s">
        <v>6</v>
      </c>
      <c r="F5" s="358" t="s">
        <v>484</v>
      </c>
      <c r="G5" s="358" t="s">
        <v>485</v>
      </c>
      <c r="H5" s="359" t="s">
        <v>486</v>
      </c>
      <c r="J5" s="276" t="n">
        <v>2017</v>
      </c>
      <c r="K5" s="276" t="n">
        <v>2018</v>
      </c>
      <c r="L5" s="276" t="n">
        <v>2019</v>
      </c>
      <c r="M5" s="276" t="n">
        <v>2020</v>
      </c>
      <c r="N5" s="276" t="n">
        <v>2021</v>
      </c>
    </row>
    <row r="6" s="361" customFormat="true" ht="12.75" hidden="false" customHeight="false" outlineLevel="0" collapsed="false">
      <c r="A6" s="115"/>
      <c r="B6" s="82" t="s">
        <v>487</v>
      </c>
      <c r="C6" s="360" t="n">
        <f aca="false">+C7+C8</f>
        <v>3308477</v>
      </c>
      <c r="E6" s="362" t="n">
        <f aca="false">+E7+E8</f>
        <v>10270000</v>
      </c>
      <c r="F6" s="363" t="n">
        <f aca="false">+F7+F8</f>
        <v>2475500</v>
      </c>
      <c r="G6" s="363" t="n">
        <f aca="false">+G7+G8</f>
        <v>7270000</v>
      </c>
      <c r="H6" s="364" t="n">
        <f aca="false">+H7+H8</f>
        <v>524500</v>
      </c>
      <c r="J6" s="362" t="n">
        <f aca="false">+J7+J8</f>
        <v>11530000</v>
      </c>
      <c r="K6" s="362" t="n">
        <f aca="false">+K7+K8</f>
        <v>9900000</v>
      </c>
      <c r="L6" s="362" t="n">
        <f aca="false">+L7+L8</f>
        <v>8000000</v>
      </c>
      <c r="M6" s="362" t="n">
        <f aca="false">+M7+M8</f>
        <v>8000000</v>
      </c>
      <c r="N6" s="362" t="n">
        <f aca="false">+N7+N8</f>
        <v>8000000</v>
      </c>
    </row>
    <row r="7" customFormat="false" ht="12.75" hidden="false" customHeight="false" outlineLevel="0" collapsed="false">
      <c r="A7" s="115"/>
      <c r="B7" s="365" t="s">
        <v>488</v>
      </c>
      <c r="C7" s="366" t="n">
        <v>3308477</v>
      </c>
      <c r="E7" s="367" t="n">
        <f aca="false">+G7+H7+F7</f>
        <v>8000000</v>
      </c>
      <c r="F7" s="368" t="n">
        <v>2475500</v>
      </c>
      <c r="G7" s="368" t="n">
        <v>5000000</v>
      </c>
      <c r="H7" s="369" t="n">
        <v>524500</v>
      </c>
      <c r="J7" s="367" t="n">
        <v>8000000</v>
      </c>
      <c r="K7" s="367" t="n">
        <f aca="false">J7</f>
        <v>8000000</v>
      </c>
      <c r="L7" s="367" t="n">
        <f aca="false">K7</f>
        <v>8000000</v>
      </c>
      <c r="M7" s="367" t="n">
        <f aca="false">L7</f>
        <v>8000000</v>
      </c>
      <c r="N7" s="367" t="n">
        <f aca="false">M7</f>
        <v>8000000</v>
      </c>
    </row>
    <row r="8" customFormat="false" ht="12.75" hidden="false" customHeight="false" outlineLevel="0" collapsed="false">
      <c r="A8" s="115"/>
      <c r="B8" s="365" t="s">
        <v>489</v>
      </c>
      <c r="C8" s="366" t="n">
        <f aca="false">SUM(C9:C11)</f>
        <v>0</v>
      </c>
      <c r="E8" s="367" t="n">
        <f aca="false">SUM(E9:E11)</f>
        <v>2270000</v>
      </c>
      <c r="F8" s="368" t="n">
        <f aca="false">SUM(F9:F11)</f>
        <v>0</v>
      </c>
      <c r="G8" s="368" t="n">
        <f aca="false">SUM(G9:G11)</f>
        <v>2270000</v>
      </c>
      <c r="H8" s="369" t="n">
        <f aca="false">SUM(H9:H11)</f>
        <v>0</v>
      </c>
      <c r="J8" s="367" t="n">
        <f aca="false">SUM(J9:J11)</f>
        <v>3530000</v>
      </c>
      <c r="K8" s="367" t="n">
        <f aca="false">SUM(K9:K11)</f>
        <v>1900000</v>
      </c>
      <c r="L8" s="367" t="n">
        <f aca="false">SUM(L9:L11)</f>
        <v>0</v>
      </c>
      <c r="M8" s="367" t="n">
        <f aca="false">SUM(M9:M11)</f>
        <v>0</v>
      </c>
      <c r="N8" s="367" t="n">
        <f aca="false">SUM(N9:N11)</f>
        <v>0</v>
      </c>
    </row>
    <row r="9" customFormat="false" ht="12.75" hidden="false" customHeight="false" outlineLevel="1" collapsed="false">
      <c r="A9" s="370"/>
      <c r="B9" s="371" t="s">
        <v>490</v>
      </c>
      <c r="C9" s="372"/>
      <c r="E9" s="372" t="n">
        <f aca="false">G9+H9+F9</f>
        <v>370000</v>
      </c>
      <c r="F9" s="373"/>
      <c r="G9" s="373" t="n">
        <v>370000</v>
      </c>
      <c r="H9" s="374"/>
      <c r="J9" s="372" t="n">
        <v>2530000</v>
      </c>
      <c r="K9" s="372" t="n">
        <f aca="false">M9+N9+L9</f>
        <v>0</v>
      </c>
      <c r="L9" s="372" t="n">
        <f aca="false">N9+O9+M9</f>
        <v>0</v>
      </c>
      <c r="M9" s="372" t="n">
        <f aca="false">O9+P9+N9</f>
        <v>0</v>
      </c>
      <c r="N9" s="372" t="n">
        <f aca="false">P9+Q9+O9</f>
        <v>0</v>
      </c>
    </row>
    <row r="10" customFormat="false" ht="12.75" hidden="false" customHeight="false" outlineLevel="1" collapsed="false">
      <c r="A10" s="370"/>
      <c r="B10" s="371" t="s">
        <v>491</v>
      </c>
      <c r="C10" s="372"/>
      <c r="E10" s="372" t="n">
        <f aca="false">G10+H10+F10</f>
        <v>900000</v>
      </c>
      <c r="F10" s="373"/>
      <c r="G10" s="373" t="n">
        <v>900000</v>
      </c>
      <c r="H10" s="374"/>
      <c r="J10" s="372"/>
      <c r="K10" s="372" t="n">
        <v>900000</v>
      </c>
      <c r="L10" s="372"/>
      <c r="M10" s="372"/>
      <c r="N10" s="372"/>
    </row>
    <row r="11" customFormat="false" ht="12.75" hidden="false" customHeight="false" outlineLevel="1" collapsed="false">
      <c r="A11" s="370"/>
      <c r="B11" s="371" t="s">
        <v>492</v>
      </c>
      <c r="C11" s="372"/>
      <c r="E11" s="372" t="n">
        <f aca="false">G11+H11+F11</f>
        <v>1000000</v>
      </c>
      <c r="F11" s="373"/>
      <c r="G11" s="373" t="n">
        <v>1000000</v>
      </c>
      <c r="H11" s="374"/>
      <c r="J11" s="372" t="n">
        <f aca="false">G11</f>
        <v>1000000</v>
      </c>
      <c r="K11" s="372" t="n">
        <f aca="false">G11</f>
        <v>1000000</v>
      </c>
      <c r="L11" s="372" t="n">
        <f aca="false">N11+O11+M11</f>
        <v>0</v>
      </c>
      <c r="M11" s="372" t="n">
        <f aca="false">O11+P11+N11</f>
        <v>0</v>
      </c>
      <c r="N11" s="372" t="n">
        <f aca="false">P11+Q11+O11</f>
        <v>0</v>
      </c>
    </row>
    <row r="12" s="361" customFormat="true" ht="12.75" hidden="false" customHeight="false" outlineLevel="0" collapsed="false">
      <c r="A12" s="115"/>
      <c r="B12" s="82" t="s">
        <v>493</v>
      </c>
      <c r="C12" s="366" t="n">
        <f aca="false">SUM(C13:C21)</f>
        <v>0</v>
      </c>
      <c r="E12" s="367" t="n">
        <f aca="false">SUM(E13:E21)</f>
        <v>6841000</v>
      </c>
      <c r="F12" s="368" t="n">
        <f aca="false">SUM(F13:F21)</f>
        <v>0</v>
      </c>
      <c r="G12" s="368" t="n">
        <f aca="false">SUM(G13:G21)</f>
        <v>3100000</v>
      </c>
      <c r="H12" s="369" t="n">
        <f aca="false">SUM(H13:H21)</f>
        <v>3741000</v>
      </c>
      <c r="J12" s="367" t="n">
        <f aca="false">SUM(J13:J21)</f>
        <v>7638155.12064343</v>
      </c>
      <c r="K12" s="367" t="n">
        <f aca="false">SUM(K13:K21)</f>
        <v>8536078.55990006</v>
      </c>
      <c r="L12" s="367" t="n">
        <f aca="false">SUM(L13:L21)</f>
        <v>9595256.75336273</v>
      </c>
      <c r="M12" s="367" t="n">
        <f aca="false">SUM(M13:M21)</f>
        <v>10643005.3560736</v>
      </c>
      <c r="N12" s="367" t="n">
        <f aca="false">SUM(N13:N21)</f>
        <v>10928944.8203245</v>
      </c>
    </row>
    <row r="13" customFormat="false" ht="12.75" hidden="false" customHeight="false" outlineLevel="1" collapsed="false">
      <c r="A13" s="370"/>
      <c r="B13" s="371" t="s">
        <v>494</v>
      </c>
      <c r="C13" s="372"/>
      <c r="E13" s="372" t="n">
        <f aca="false">G13+H13+F13</f>
        <v>600000</v>
      </c>
      <c r="F13" s="373"/>
      <c r="G13" s="373" t="n">
        <v>600000</v>
      </c>
      <c r="H13" s="374" t="n">
        <v>0</v>
      </c>
      <c r="J13" s="372" t="n">
        <v>612000</v>
      </c>
      <c r="K13" s="372" t="n">
        <v>685440</v>
      </c>
      <c r="L13" s="372" t="n">
        <v>699149</v>
      </c>
      <c r="M13" s="372" t="n">
        <v>713132</v>
      </c>
      <c r="N13" s="372" t="n">
        <f aca="false">M13</f>
        <v>713132</v>
      </c>
    </row>
    <row r="14" customFormat="false" ht="12.75" hidden="false" customHeight="false" outlineLevel="1" collapsed="false">
      <c r="A14" s="370"/>
      <c r="B14" s="371" t="s">
        <v>495</v>
      </c>
      <c r="C14" s="372"/>
      <c r="E14" s="372" t="n">
        <f aca="false">G14+H14+F14</f>
        <v>250000</v>
      </c>
      <c r="F14" s="373"/>
      <c r="G14" s="373" t="n">
        <v>250000</v>
      </c>
      <c r="H14" s="374" t="n">
        <v>0</v>
      </c>
      <c r="J14" s="372" t="n">
        <v>500000</v>
      </c>
      <c r="K14" s="372" t="n">
        <f aca="false">J14*1.02</f>
        <v>510000</v>
      </c>
      <c r="L14" s="372" t="n">
        <f aca="false">K14*1.02</f>
        <v>520200</v>
      </c>
      <c r="M14" s="372" t="n">
        <v>730604</v>
      </c>
      <c r="N14" s="372" t="n">
        <f aca="false">M14*1.02</f>
        <v>745216.08</v>
      </c>
    </row>
    <row r="15" customFormat="false" ht="12.75" hidden="false" customHeight="false" outlineLevel="1" collapsed="false">
      <c r="A15" s="370"/>
      <c r="B15" s="371" t="s">
        <v>496</v>
      </c>
      <c r="C15" s="372"/>
      <c r="E15" s="372" t="n">
        <f aca="false">G15+H15+F15</f>
        <v>750000</v>
      </c>
      <c r="F15" s="373"/>
      <c r="G15" s="373" t="n">
        <v>750000</v>
      </c>
      <c r="H15" s="374" t="n">
        <v>0</v>
      </c>
      <c r="J15" s="372" t="n">
        <v>900000</v>
      </c>
      <c r="K15" s="372" t="n">
        <f aca="false">J15*1.02</f>
        <v>918000</v>
      </c>
      <c r="L15" s="372" t="n">
        <f aca="false">K15*1.02</f>
        <v>936360</v>
      </c>
      <c r="M15" s="372" t="n">
        <v>1055087.2</v>
      </c>
      <c r="N15" s="372" t="n">
        <f aca="false">M15*1.02</f>
        <v>1076188.944</v>
      </c>
    </row>
    <row r="16" customFormat="false" ht="12.75" hidden="false" customHeight="false" outlineLevel="1" collapsed="false">
      <c r="A16" s="370"/>
      <c r="B16" s="371" t="s">
        <v>497</v>
      </c>
      <c r="C16" s="372"/>
      <c r="E16" s="372" t="n">
        <f aca="false">G16+H16+F16</f>
        <v>1250000</v>
      </c>
      <c r="F16" s="373"/>
      <c r="G16" s="373" t="n">
        <v>0</v>
      </c>
      <c r="H16" s="374" t="n">
        <f aca="false">'Sumář  výdaje kapitol'!AP35</f>
        <v>1250000</v>
      </c>
      <c r="J16" s="372" t="n">
        <f aca="false">$E$16/'Sumář příjmů kapitol'!J69*'Sumář příjmů kapitol'!K69</f>
        <v>1430741.7336908</v>
      </c>
      <c r="K16" s="372" t="n">
        <f aca="false">$E$16/'Sumář příjmů kapitol'!K69*'Sumář příjmů kapitol'!L69</f>
        <v>1416302.31105559</v>
      </c>
      <c r="L16" s="372" t="n">
        <f aca="false">$E$16/'Sumář příjmů kapitol'!L69*'Sumář příjmů kapitol'!M69</f>
        <v>1404010.47409041</v>
      </c>
      <c r="M16" s="372" t="n">
        <f aca="false">$E$16/'Sumář příjmů kapitol'!M69*'Sumář příjmů kapitol'!N69</f>
        <v>1394325.15337423</v>
      </c>
      <c r="N16" s="372" t="n">
        <f aca="false">$E$16/'Sumář příjmů kapitol'!N69*'Sumář příjmů kapitol'!O69</f>
        <v>1385848.64151358</v>
      </c>
    </row>
    <row r="17" customFormat="false" ht="12.75" hidden="false" customHeight="false" outlineLevel="1" collapsed="false">
      <c r="A17" s="370"/>
      <c r="B17" s="371" t="s">
        <v>498</v>
      </c>
      <c r="C17" s="372"/>
      <c r="E17" s="372" t="n">
        <f aca="false">G17+H17+F17</f>
        <v>1000000</v>
      </c>
      <c r="F17" s="373"/>
      <c r="G17" s="373" t="n">
        <v>0</v>
      </c>
      <c r="H17" s="374" t="n">
        <f aca="false">'Sumář  výdaje kapitol'!AR35</f>
        <v>1000000</v>
      </c>
      <c r="J17" s="372" t="n">
        <f aca="false">$H$17/'Sumář příjmů kapitol'!J69*'Sumář příjmů kapitol'!K69</f>
        <v>1144593.38695264</v>
      </c>
      <c r="K17" s="372" t="n">
        <f aca="false">$H$17/'Sumář příjmů kapitol'!K69*'Sumář příjmů kapitol'!L69</f>
        <v>1133041.84884447</v>
      </c>
      <c r="L17" s="372" t="n">
        <f aca="false">$H$17/'Sumář příjmů kapitol'!L69*'Sumář příjmů kapitol'!M69</f>
        <v>1123208.37927233</v>
      </c>
      <c r="M17" s="372" t="n">
        <f aca="false">$H$17/'Sumář příjmů kapitol'!M69*'Sumář příjmů kapitol'!N69</f>
        <v>1115460.12269939</v>
      </c>
      <c r="N17" s="372" t="n">
        <f aca="false">$H$17/'Sumář příjmů kapitol'!N69*'Sumář příjmů kapitol'!O69</f>
        <v>1108678.91321087</v>
      </c>
    </row>
    <row r="18" customFormat="false" ht="12.75" hidden="false" customHeight="false" outlineLevel="1" collapsed="false">
      <c r="A18" s="370"/>
      <c r="B18" s="371" t="s">
        <v>499</v>
      </c>
      <c r="C18" s="372"/>
      <c r="E18" s="372" t="n">
        <f aca="false">G18+H18+F18</f>
        <v>1491000</v>
      </c>
      <c r="F18" s="373"/>
      <c r="G18" s="373"/>
      <c r="H18" s="374" t="n">
        <f aca="false">'Sumář  výdaje kapitol'!AO34+'Sumář  výdaje kapitol'!AO35+'Sumář  výdaje kapitol'!AQ34+'Sumář  výdaje kapitol'!AQ35</f>
        <v>1491000</v>
      </c>
      <c r="J18" s="372" t="n">
        <f aca="false">E18*1.02</f>
        <v>1520820</v>
      </c>
      <c r="K18" s="372" t="n">
        <f aca="false">J18*1.02</f>
        <v>1551236.4</v>
      </c>
      <c r="L18" s="372" t="n">
        <f aca="false">1830604-312612</f>
        <v>1517992</v>
      </c>
      <c r="M18" s="372" t="n">
        <f aca="false">L18*1.2</f>
        <v>1821590.4</v>
      </c>
      <c r="N18" s="372" t="n">
        <f aca="false">M18*1.05</f>
        <v>1912669.92</v>
      </c>
    </row>
    <row r="19" customFormat="false" ht="12.75" hidden="false" customHeight="false" outlineLevel="1" collapsed="false">
      <c r="A19" s="370"/>
      <c r="B19" s="371" t="s">
        <v>500</v>
      </c>
      <c r="C19" s="372"/>
      <c r="E19" s="372" t="n">
        <f aca="false">G19+H19+F19</f>
        <v>500000</v>
      </c>
      <c r="F19" s="373"/>
      <c r="G19" s="373" t="n">
        <v>500000</v>
      </c>
      <c r="H19" s="374" t="n">
        <v>0</v>
      </c>
      <c r="J19" s="372" t="n">
        <f aca="false">E19*1.02</f>
        <v>510000</v>
      </c>
      <c r="K19" s="372" t="n">
        <f aca="false">J19*1.02</f>
        <v>520200</v>
      </c>
      <c r="L19" s="372" t="n">
        <f aca="false">1830604-312612</f>
        <v>1517992</v>
      </c>
      <c r="M19" s="372" t="n">
        <f aca="false">L19*1.2</f>
        <v>1821590.4</v>
      </c>
      <c r="N19" s="372" t="n">
        <f aca="false">M19*1.05</f>
        <v>1912669.92</v>
      </c>
    </row>
    <row r="20" customFormat="false" ht="12.75" hidden="false" customHeight="false" outlineLevel="1" collapsed="false">
      <c r="A20" s="370"/>
      <c r="B20" s="371" t="s">
        <v>501</v>
      </c>
      <c r="C20" s="372"/>
      <c r="E20" s="372" t="n">
        <f aca="false">G20+H20+F20</f>
        <v>500000</v>
      </c>
      <c r="F20" s="373"/>
      <c r="G20" s="373" t="n">
        <v>500000</v>
      </c>
      <c r="H20" s="374" t="n">
        <v>0</v>
      </c>
      <c r="J20" s="372" t="n">
        <f aca="false">E20*1.02</f>
        <v>510000</v>
      </c>
      <c r="K20" s="372" t="n">
        <f aca="false">1000000+281658</f>
        <v>1281658</v>
      </c>
      <c r="L20" s="372" t="n">
        <f aca="false">K20*1.05</f>
        <v>1345740.9</v>
      </c>
      <c r="M20" s="372" t="n">
        <v>1450000</v>
      </c>
      <c r="N20" s="372" t="n">
        <f aca="false">M20*1.05</f>
        <v>1522500</v>
      </c>
    </row>
    <row r="21" customFormat="false" ht="12.75" hidden="false" customHeight="false" outlineLevel="1" collapsed="false">
      <c r="A21" s="370"/>
      <c r="B21" s="371" t="s">
        <v>502</v>
      </c>
      <c r="C21" s="372"/>
      <c r="E21" s="372" t="n">
        <f aca="false">G21+H21+F21</f>
        <v>500000</v>
      </c>
      <c r="F21" s="373"/>
      <c r="G21" s="373" t="n">
        <v>500000</v>
      </c>
      <c r="H21" s="374" t="n">
        <v>0</v>
      </c>
      <c r="J21" s="372" t="n">
        <f aca="false">E21*1.02</f>
        <v>510000</v>
      </c>
      <c r="K21" s="372" t="n">
        <f aca="false">J21*1.02</f>
        <v>520200</v>
      </c>
      <c r="L21" s="372" t="n">
        <f aca="false">K21*1.02</f>
        <v>530604</v>
      </c>
      <c r="M21" s="372" t="n">
        <f aca="false">L21*1.02</f>
        <v>541216.08</v>
      </c>
      <c r="N21" s="372" t="n">
        <f aca="false">M21*1.02</f>
        <v>552040.4016</v>
      </c>
    </row>
    <row r="22" customFormat="false" ht="12.75" hidden="false" customHeight="false" outlineLevel="0" collapsed="false">
      <c r="A22" s="115"/>
      <c r="B22" s="375" t="s">
        <v>503</v>
      </c>
      <c r="C22" s="366" t="n">
        <f aca="false">SUM(C23:C27)</f>
        <v>0</v>
      </c>
      <c r="E22" s="367" t="n">
        <f aca="false">SUM(E23:E27)</f>
        <v>2390000</v>
      </c>
      <c r="F22" s="368" t="n">
        <f aca="false">SUM(F23:F27)</f>
        <v>0</v>
      </c>
      <c r="G22" s="368" t="n">
        <f aca="false">SUM(G23:G27)</f>
        <v>2390000</v>
      </c>
      <c r="H22" s="369" t="n">
        <f aca="false">SUM(H23:H27)</f>
        <v>0</v>
      </c>
      <c r="J22" s="367" t="n">
        <f aca="false">SUM(J23:J27)</f>
        <v>7269189</v>
      </c>
      <c r="K22" s="367" t="n">
        <f aca="false">SUM(K23:K27)</f>
        <v>7507881</v>
      </c>
      <c r="L22" s="367" t="n">
        <f aca="false">SUM(L23:L27)</f>
        <v>7546960</v>
      </c>
      <c r="M22" s="367" t="n">
        <f aca="false">SUM(M23:M27)</f>
        <v>7886429</v>
      </c>
      <c r="N22" s="367" t="n">
        <f aca="false">SUM(N23:N27)</f>
        <v>8180999.45</v>
      </c>
    </row>
    <row r="23" customFormat="false" ht="12.75" hidden="false" customHeight="false" outlineLevel="1" collapsed="false">
      <c r="A23" s="370"/>
      <c r="B23" s="371" t="s">
        <v>504</v>
      </c>
      <c r="C23" s="376"/>
      <c r="E23" s="376" t="n">
        <f aca="false">G23+H23+F23</f>
        <v>500000</v>
      </c>
      <c r="F23" s="377"/>
      <c r="G23" s="377" t="n">
        <v>500000</v>
      </c>
      <c r="H23" s="378"/>
      <c r="J23" s="376" t="n">
        <f aca="false">E23*1.02</f>
        <v>510000</v>
      </c>
      <c r="K23" s="376" t="n">
        <v>510000</v>
      </c>
      <c r="L23" s="376" t="n">
        <v>510000</v>
      </c>
      <c r="M23" s="376" t="n">
        <v>510000</v>
      </c>
      <c r="N23" s="376" t="n">
        <f aca="false">510000+20249</f>
        <v>530249</v>
      </c>
    </row>
    <row r="24" customFormat="false" ht="12.75" hidden="false" customHeight="false" outlineLevel="1" collapsed="false">
      <c r="A24" s="370"/>
      <c r="B24" s="371" t="s">
        <v>505</v>
      </c>
      <c r="C24" s="376"/>
      <c r="E24" s="376" t="n">
        <f aca="false">G24+H24+F24</f>
        <v>0</v>
      </c>
      <c r="F24" s="377"/>
      <c r="G24" s="377"/>
      <c r="H24" s="378"/>
      <c r="J24" s="376" t="n">
        <v>3869189</v>
      </c>
      <c r="K24" s="376" t="n">
        <v>3907881</v>
      </c>
      <c r="L24" s="376" t="n">
        <v>3946960</v>
      </c>
      <c r="M24" s="376" t="n">
        <v>3986429</v>
      </c>
      <c r="N24" s="376" t="n">
        <f aca="false">M24*1.05</f>
        <v>4185750.45</v>
      </c>
    </row>
    <row r="25" customFormat="false" ht="12.75" hidden="false" customHeight="false" outlineLevel="1" collapsed="false">
      <c r="A25" s="370"/>
      <c r="B25" s="371" t="s">
        <v>506</v>
      </c>
      <c r="C25" s="376"/>
      <c r="E25" s="376" t="n">
        <f aca="false">G25+H25+F25</f>
        <v>0</v>
      </c>
      <c r="F25" s="377"/>
      <c r="G25" s="377"/>
      <c r="H25" s="378"/>
      <c r="J25" s="376"/>
      <c r="K25" s="376" t="n">
        <f aca="false">M25+N25+L25</f>
        <v>0</v>
      </c>
      <c r="L25" s="376" t="n">
        <f aca="false">N25+O25+M25</f>
        <v>0</v>
      </c>
      <c r="M25" s="376" t="n">
        <f aca="false">O25+P25+N25</f>
        <v>0</v>
      </c>
      <c r="N25" s="376" t="n">
        <f aca="false">P25+Q25+O25</f>
        <v>0</v>
      </c>
    </row>
    <row r="26" customFormat="false" ht="12.75" hidden="false" customHeight="false" outlineLevel="1" collapsed="false">
      <c r="A26" s="370"/>
      <c r="B26" s="371" t="s">
        <v>507</v>
      </c>
      <c r="C26" s="376"/>
      <c r="E26" s="376" t="n">
        <f aca="false">G26+H26+F26</f>
        <v>0</v>
      </c>
      <c r="F26" s="377"/>
      <c r="G26" s="377"/>
      <c r="H26" s="378"/>
      <c r="J26" s="376" t="n">
        <v>1000000</v>
      </c>
      <c r="K26" s="376" t="n">
        <v>1200000</v>
      </c>
      <c r="L26" s="376" t="n">
        <v>1200000</v>
      </c>
      <c r="M26" s="376" t="n">
        <v>1500000</v>
      </c>
      <c r="N26" s="376" t="n">
        <f aca="false">M26*1.05</f>
        <v>1575000</v>
      </c>
    </row>
    <row r="27" customFormat="false" ht="12.75" hidden="false" customHeight="false" outlineLevel="1" collapsed="false">
      <c r="A27" s="370"/>
      <c r="B27" s="371" t="s">
        <v>508</v>
      </c>
      <c r="C27" s="376"/>
      <c r="E27" s="376" t="n">
        <f aca="false">G27+H27+F27</f>
        <v>1890000</v>
      </c>
      <c r="F27" s="377"/>
      <c r="G27" s="377" t="n">
        <v>1890000</v>
      </c>
      <c r="H27" s="378"/>
      <c r="J27" s="376" t="n">
        <v>1890000</v>
      </c>
      <c r="K27" s="376" t="n">
        <v>1890000</v>
      </c>
      <c r="L27" s="376" t="n">
        <v>1890000</v>
      </c>
      <c r="M27" s="376" t="n">
        <v>1890000</v>
      </c>
      <c r="N27" s="376" t="n">
        <v>1890000</v>
      </c>
    </row>
    <row r="28" s="361" customFormat="true" ht="12.75" hidden="false" customHeight="false" outlineLevel="0" collapsed="false">
      <c r="A28" s="115"/>
      <c r="B28" s="365" t="s">
        <v>509</v>
      </c>
      <c r="C28" s="366" t="n">
        <f aca="false">SUM(C29:C30)</f>
        <v>3750000</v>
      </c>
      <c r="E28" s="367" t="n">
        <f aca="false">SUM(E29:E30)</f>
        <v>14901000</v>
      </c>
      <c r="F28" s="368" t="n">
        <f aca="false">SUM(F29:F30)</f>
        <v>0</v>
      </c>
      <c r="G28" s="368" t="n">
        <f aca="false">SUM(G29:G30)</f>
        <v>0</v>
      </c>
      <c r="H28" s="369" t="n">
        <f aca="false">SUM(H29:H30)</f>
        <v>14901000</v>
      </c>
      <c r="J28" s="367" t="n">
        <f aca="false">SUM(J29:J30)</f>
        <v>15199020</v>
      </c>
      <c r="K28" s="367" t="n">
        <f aca="false">SUM(K29:K30)</f>
        <v>15503000.4</v>
      </c>
      <c r="L28" s="367" t="n">
        <f aca="false">SUM(L29:L30)</f>
        <v>15813060.408</v>
      </c>
      <c r="M28" s="367" t="n">
        <f aca="false">SUM(M29:M30)</f>
        <v>16129321.61616</v>
      </c>
      <c r="N28" s="367" t="n">
        <f aca="false">SUM(N29:N30)</f>
        <v>16935787.696968</v>
      </c>
    </row>
    <row r="29" customFormat="false" ht="12.75" hidden="false" customHeight="false" outlineLevel="1" collapsed="false">
      <c r="A29" s="370"/>
      <c r="B29" s="371" t="s">
        <v>510</v>
      </c>
      <c r="C29" s="376" t="n">
        <v>3750000</v>
      </c>
      <c r="E29" s="379" t="n">
        <f aca="false">G29+H29+F29</f>
        <v>14901000</v>
      </c>
      <c r="F29" s="377"/>
      <c r="G29" s="377" t="n">
        <f aca="false">'Konsolidace '!E38</f>
        <v>0</v>
      </c>
      <c r="H29" s="380" t="n">
        <v>14901000</v>
      </c>
      <c r="J29" s="217" t="n">
        <f aca="false">E29*1.02</f>
        <v>15199020</v>
      </c>
      <c r="K29" s="217" t="n">
        <f aca="false">J29*1.02</f>
        <v>15503000.4</v>
      </c>
      <c r="L29" s="217" t="n">
        <f aca="false">K29*1.02</f>
        <v>15813060.408</v>
      </c>
      <c r="M29" s="217" t="n">
        <f aca="false">L29*1.02</f>
        <v>16129321.61616</v>
      </c>
      <c r="N29" s="217" t="n">
        <f aca="false">M29*1.05</f>
        <v>16935787.696968</v>
      </c>
    </row>
    <row r="30" customFormat="false" ht="12.75" hidden="false" customHeight="false" outlineLevel="1" collapsed="false">
      <c r="A30" s="370"/>
      <c r="B30" s="371"/>
      <c r="C30" s="376"/>
      <c r="E30" s="376" t="n">
        <f aca="false">G30+H30+F30</f>
        <v>0</v>
      </c>
      <c r="F30" s="377"/>
      <c r="G30" s="377"/>
      <c r="H30" s="378"/>
      <c r="J30" s="376"/>
      <c r="K30" s="376"/>
      <c r="L30" s="376" t="n">
        <f aca="false">N30+O30+M30</f>
        <v>0</v>
      </c>
      <c r="M30" s="376" t="n">
        <f aca="false">O30+P30+N30</f>
        <v>0</v>
      </c>
      <c r="N30" s="376" t="n">
        <f aca="false">P30+Q30+O30</f>
        <v>0</v>
      </c>
    </row>
    <row r="31" customFormat="false" ht="12.75" hidden="false" customHeight="false" outlineLevel="1" collapsed="false">
      <c r="A31" s="115"/>
      <c r="B31" s="381" t="s">
        <v>511</v>
      </c>
      <c r="C31" s="382"/>
      <c r="D31" s="383" t="n">
        <f aca="false">SUM(D32)</f>
        <v>0</v>
      </c>
      <c r="E31" s="383" t="n">
        <f aca="false">SUM(E32:E33)</f>
        <v>5700000</v>
      </c>
      <c r="F31" s="383" t="n">
        <f aca="false">SUM(F32:F33)</f>
        <v>0</v>
      </c>
      <c r="G31" s="384" t="n">
        <f aca="false">SUM(G32:G33)</f>
        <v>5700000</v>
      </c>
      <c r="H31" s="385" t="n">
        <f aca="false">SUM(H32:H33)</f>
        <v>0</v>
      </c>
      <c r="J31" s="383" t="n">
        <f aca="false">SUM(J32:J33)</f>
        <v>5170000</v>
      </c>
      <c r="K31" s="383" t="n">
        <f aca="false">SUM(K32:K33)</f>
        <v>3600000</v>
      </c>
      <c r="L31" s="383" t="n">
        <f aca="false">SUM(L32:L33)</f>
        <v>0</v>
      </c>
      <c r="M31" s="383" t="n">
        <f aca="false">SUM(M32:M33)</f>
        <v>0</v>
      </c>
      <c r="N31" s="383" t="n">
        <f aca="false">SUM(N32:N33)</f>
        <v>0</v>
      </c>
    </row>
    <row r="32" customFormat="false" ht="12.75" hidden="false" customHeight="false" outlineLevel="1" collapsed="false">
      <c r="A32" s="370"/>
      <c r="B32" s="371" t="s">
        <v>512</v>
      </c>
      <c r="C32" s="376"/>
      <c r="E32" s="372" t="n">
        <f aca="false">G32+H32+F32</f>
        <v>2100000</v>
      </c>
      <c r="F32" s="373"/>
      <c r="G32" s="373" t="n">
        <v>2100000</v>
      </c>
      <c r="H32" s="374"/>
      <c r="J32" s="372" t="n">
        <v>5170000</v>
      </c>
      <c r="K32" s="372" t="n">
        <f aca="false">M32+N32+L32</f>
        <v>0</v>
      </c>
      <c r="L32" s="372" t="n">
        <f aca="false">N32+O32+M32</f>
        <v>0</v>
      </c>
      <c r="M32" s="372" t="n">
        <f aca="false">O32+P32+N32</f>
        <v>0</v>
      </c>
      <c r="N32" s="372" t="n">
        <f aca="false">P32+Q32+O32</f>
        <v>0</v>
      </c>
    </row>
    <row r="33" customFormat="false" ht="12.75" hidden="false" customHeight="false" outlineLevel="1" collapsed="false">
      <c r="A33" s="370"/>
      <c r="B33" s="371" t="s">
        <v>491</v>
      </c>
      <c r="C33" s="376"/>
      <c r="E33" s="372" t="n">
        <f aca="false">G33+H33+F33</f>
        <v>3600000</v>
      </c>
      <c r="F33" s="373"/>
      <c r="G33" s="373" t="n">
        <v>3600000</v>
      </c>
      <c r="H33" s="374"/>
      <c r="J33" s="372"/>
      <c r="K33" s="372" t="n">
        <v>3600000</v>
      </c>
      <c r="L33" s="372"/>
      <c r="M33" s="372"/>
      <c r="N33" s="372"/>
    </row>
    <row r="34" s="361" customFormat="true" ht="12.75" hidden="false" customHeight="false" outlineLevel="0" collapsed="false">
      <c r="A34" s="115"/>
      <c r="B34" s="82" t="s">
        <v>513</v>
      </c>
      <c r="C34" s="382"/>
      <c r="E34" s="367" t="n">
        <f aca="false">G34+H34+F34</f>
        <v>300000</v>
      </c>
      <c r="F34" s="368"/>
      <c r="G34" s="368" t="n">
        <v>300000</v>
      </c>
      <c r="H34" s="369"/>
      <c r="J34" s="367" t="n">
        <f aca="false">E34</f>
        <v>300000</v>
      </c>
      <c r="K34" s="367" t="n">
        <f aca="false">J34</f>
        <v>300000</v>
      </c>
      <c r="L34" s="367" t="n">
        <f aca="false">K34</f>
        <v>300000</v>
      </c>
      <c r="M34" s="367" t="n">
        <f aca="false">L34</f>
        <v>300000</v>
      </c>
      <c r="N34" s="367" t="n">
        <f aca="false">M34</f>
        <v>300000</v>
      </c>
    </row>
    <row r="35" s="361" customFormat="true" ht="12.75" hidden="false" customHeight="false" outlineLevel="0" collapsed="false">
      <c r="A35" s="115"/>
      <c r="B35" s="82" t="s">
        <v>514</v>
      </c>
      <c r="C35" s="382"/>
      <c r="E35" s="367" t="n">
        <f aca="false">G35+H35+F35</f>
        <v>0</v>
      </c>
      <c r="F35" s="368"/>
      <c r="G35" s="368"/>
      <c r="H35" s="369"/>
      <c r="J35" s="367" t="n">
        <f aca="false">L35+M35+K35</f>
        <v>0</v>
      </c>
      <c r="K35" s="367" t="n">
        <f aca="false">M35+N35+L35</f>
        <v>0</v>
      </c>
      <c r="L35" s="367" t="n">
        <f aca="false">N35+O35+M35</f>
        <v>0</v>
      </c>
      <c r="M35" s="367" t="n">
        <f aca="false">O35+P35+N35</f>
        <v>0</v>
      </c>
      <c r="N35" s="367" t="n">
        <f aca="false">P35+Q35+O35</f>
        <v>0</v>
      </c>
    </row>
    <row r="36" s="361" customFormat="true" ht="12.75" hidden="false" customHeight="false" outlineLevel="0" collapsed="false">
      <c r="A36" s="115"/>
      <c r="B36" s="82" t="s">
        <v>515</v>
      </c>
      <c r="C36" s="382"/>
      <c r="E36" s="367" t="n">
        <f aca="false">G36+H36+F36</f>
        <v>0</v>
      </c>
      <c r="F36" s="368"/>
      <c r="G36" s="368"/>
      <c r="H36" s="369"/>
      <c r="J36" s="367" t="n">
        <f aca="false">L36+M36+K36</f>
        <v>0</v>
      </c>
      <c r="K36" s="367" t="n">
        <f aca="false">M36+N36+L36</f>
        <v>0</v>
      </c>
      <c r="L36" s="367" t="n">
        <f aca="false">N36+O36+M36</f>
        <v>0</v>
      </c>
      <c r="M36" s="367" t="n">
        <f aca="false">O36+P36+N36</f>
        <v>0</v>
      </c>
      <c r="N36" s="367" t="n">
        <f aca="false">P36+Q36+O36</f>
        <v>0</v>
      </c>
    </row>
    <row r="37" s="361" customFormat="true" ht="12.75" hidden="false" customHeight="false" outlineLevel="0" collapsed="false">
      <c r="A37" s="115"/>
      <c r="B37" s="82" t="s">
        <v>516</v>
      </c>
      <c r="C37" s="382"/>
      <c r="E37" s="367" t="n">
        <f aca="false">G37+H37+F37</f>
        <v>0</v>
      </c>
      <c r="F37" s="368"/>
      <c r="G37" s="368"/>
      <c r="H37" s="369"/>
      <c r="J37" s="367" t="n">
        <f aca="false">L37+M37+K37</f>
        <v>0</v>
      </c>
      <c r="K37" s="367" t="n">
        <f aca="false">M37+N37+L37</f>
        <v>0</v>
      </c>
      <c r="L37" s="367" t="n">
        <f aca="false">N37+O37+M37</f>
        <v>0</v>
      </c>
      <c r="M37" s="367" t="n">
        <f aca="false">O37+P37+N37</f>
        <v>0</v>
      </c>
      <c r="N37" s="367" t="n">
        <f aca="false">P37+Q37+O37</f>
        <v>0</v>
      </c>
    </row>
    <row r="38" s="361" customFormat="true" ht="12.75" hidden="false" customHeight="false" outlineLevel="0" collapsed="false">
      <c r="A38" s="115"/>
      <c r="B38" s="82" t="s">
        <v>517</v>
      </c>
      <c r="C38" s="382" t="n">
        <f aca="false">SUM(C39:C41)</f>
        <v>0</v>
      </c>
      <c r="E38" s="367" t="n">
        <f aca="false">SUM(E39:E41)</f>
        <v>0</v>
      </c>
      <c r="F38" s="368" t="n">
        <f aca="false">SUM(F39:F41)</f>
        <v>0</v>
      </c>
      <c r="G38" s="368" t="n">
        <f aca="false">SUM(G39:G41)</f>
        <v>0</v>
      </c>
      <c r="H38" s="369" t="n">
        <f aca="false">SUM(H39:H41)</f>
        <v>0</v>
      </c>
      <c r="J38" s="367" t="n">
        <f aca="false">SUM(J39:J41)</f>
        <v>300000</v>
      </c>
      <c r="K38" s="367" t="n">
        <f aca="false">SUM(K39:K41)</f>
        <v>306000</v>
      </c>
      <c r="L38" s="367" t="n">
        <f aca="false">SUM(L39:L41)</f>
        <v>312120</v>
      </c>
      <c r="M38" s="367" t="n">
        <f aca="false">SUM(M39:M41)</f>
        <v>388230.4</v>
      </c>
      <c r="N38" s="367" t="n">
        <f aca="false">SUM(N39:N41)</f>
        <v>695995.008</v>
      </c>
    </row>
    <row r="39" customFormat="false" ht="12.75" hidden="false" customHeight="false" outlineLevel="1" collapsed="false">
      <c r="A39" s="370"/>
      <c r="B39" s="371" t="s">
        <v>308</v>
      </c>
      <c r="C39" s="376"/>
      <c r="E39" s="372"/>
      <c r="F39" s="373"/>
      <c r="G39" s="373"/>
      <c r="H39" s="374"/>
      <c r="J39" s="372" t="n">
        <v>150000</v>
      </c>
      <c r="K39" s="372" t="n">
        <f aca="false">J39*1.02</f>
        <v>153000</v>
      </c>
      <c r="L39" s="372" t="n">
        <f aca="false">K39*1.02</f>
        <v>156060</v>
      </c>
      <c r="M39" s="372" t="n">
        <f aca="false">L39*1.02</f>
        <v>159181.2</v>
      </c>
      <c r="N39" s="372" t="n">
        <f aca="false">M39*1.02</f>
        <v>162364.824</v>
      </c>
    </row>
    <row r="40" customFormat="false" ht="12.75" hidden="false" customHeight="false" outlineLevel="1" collapsed="false">
      <c r="A40" s="370"/>
      <c r="B40" s="371" t="s">
        <v>501</v>
      </c>
      <c r="C40" s="376"/>
      <c r="E40" s="372"/>
      <c r="F40" s="373"/>
      <c r="G40" s="373"/>
      <c r="H40" s="374"/>
      <c r="J40" s="372" t="n">
        <v>100000</v>
      </c>
      <c r="K40" s="372" t="n">
        <f aca="false">J40*1.02</f>
        <v>102000</v>
      </c>
      <c r="L40" s="372" t="n">
        <f aca="false">K40*1.02</f>
        <v>104040</v>
      </c>
      <c r="M40" s="372" t="n">
        <f aca="false">L40*1.02</f>
        <v>106120.8</v>
      </c>
      <c r="N40" s="372" t="n">
        <f aca="false">M40*1.02</f>
        <v>108243.216</v>
      </c>
    </row>
    <row r="41" customFormat="false" ht="12.75" hidden="false" customHeight="false" outlineLevel="1" collapsed="false">
      <c r="A41" s="370"/>
      <c r="B41" s="371" t="s">
        <v>518</v>
      </c>
      <c r="C41" s="376"/>
      <c r="E41" s="372"/>
      <c r="F41" s="373"/>
      <c r="G41" s="373"/>
      <c r="H41" s="374"/>
      <c r="J41" s="372" t="n">
        <v>50000</v>
      </c>
      <c r="K41" s="372" t="n">
        <f aca="false">J41*1.02</f>
        <v>51000</v>
      </c>
      <c r="L41" s="372" t="n">
        <f aca="false">K41*1.02</f>
        <v>52020</v>
      </c>
      <c r="M41" s="372" t="n">
        <f aca="false">L41*1.02+69868</f>
        <v>122928.4</v>
      </c>
      <c r="N41" s="372" t="n">
        <v>425386.968</v>
      </c>
    </row>
    <row r="42" customFormat="false" ht="16.5" hidden="false" customHeight="true" outlineLevel="0" collapsed="false">
      <c r="A42" s="386" t="s">
        <v>154</v>
      </c>
      <c r="B42" s="386"/>
      <c r="C42" s="387" t="n">
        <f aca="false">+C38+C37+C36+C35+C34+C22+C12+C8+C7+C31+C28</f>
        <v>7058477</v>
      </c>
      <c r="E42" s="304" t="n">
        <f aca="false">+E38+E37+E36+E35+E34+E31+E28+E22+E12+E8+E7</f>
        <v>40402000</v>
      </c>
      <c r="F42" s="388" t="n">
        <f aca="false">+F38+F37+F36+F35+F34+F31+F28+F22+F12+F8+F7</f>
        <v>2475500</v>
      </c>
      <c r="G42" s="388" t="n">
        <f aca="false">+G38+G37+G36+G35+G34+G31+G28+G22+G12+G8+G7</f>
        <v>18760000</v>
      </c>
      <c r="H42" s="389" t="n">
        <f aca="false">+H38+H37+H36+H35+H34+H31+H28+H22+H12+H8+H7</f>
        <v>19166500</v>
      </c>
      <c r="J42" s="304" t="n">
        <f aca="false">+J38+J37+J36+J35+J34+J31+J28+J22+J12+J8+J7</f>
        <v>47406364.1206434</v>
      </c>
      <c r="K42" s="304" t="n">
        <f aca="false">+K38+K37+K36+K35+K34+K31+K28+K22+K12+K8+K7</f>
        <v>45652959.9599001</v>
      </c>
      <c r="L42" s="304" t="n">
        <f aca="false">+L38+L37+L36+L35+L34+L31+L28+L22+L12+L8+L7</f>
        <v>41567397.1613627</v>
      </c>
      <c r="M42" s="304" t="n">
        <f aca="false">+M38+M37+M36+M35+M34+M31+M28+M22+M12+M8+M7</f>
        <v>43346986.3722336</v>
      </c>
      <c r="N42" s="304" t="n">
        <f aca="false">+N38+N37+N36+N35+N34+N31+N28+N22+N12+N8+N7</f>
        <v>45041726.9752925</v>
      </c>
    </row>
    <row r="43" customFormat="false" ht="19.5" hidden="false" customHeight="false" outlineLevel="0" collapsed="false">
      <c r="A43" s="72" t="s">
        <v>519</v>
      </c>
      <c r="C43" s="157"/>
      <c r="F43" s="157"/>
      <c r="G43" s="157"/>
      <c r="H43" s="157"/>
    </row>
    <row r="44" customFormat="false" ht="12.75" hidden="false" customHeight="false" outlineLevel="0" collapsed="false">
      <c r="A44" s="390" t="n">
        <v>5011</v>
      </c>
      <c r="B44" s="391" t="s">
        <v>162</v>
      </c>
      <c r="C44" s="289" t="n">
        <v>535990</v>
      </c>
      <c r="E44" s="289" t="n">
        <f aca="false">G44+H44+F44</f>
        <v>6695875</v>
      </c>
      <c r="F44" s="392" t="n">
        <v>1485000</v>
      </c>
      <c r="G44" s="392" t="n">
        <v>3925112</v>
      </c>
      <c r="H44" s="393" t="n">
        <v>1285763</v>
      </c>
      <c r="J44" s="289" t="n">
        <f aca="false">E44*1.1988</f>
        <v>8027014.95</v>
      </c>
      <c r="K44" s="289" t="n">
        <f aca="false">J44*1.02</f>
        <v>8187555.249</v>
      </c>
      <c r="L44" s="289" t="n">
        <f aca="false">K44*1.01</f>
        <v>8269430.80149</v>
      </c>
      <c r="M44" s="289" t="n">
        <f aca="false">L44*1.02</f>
        <v>8434819.4175198</v>
      </c>
      <c r="N44" s="289" t="n">
        <f aca="false">M44*1.02</f>
        <v>8603515.8058702</v>
      </c>
    </row>
    <row r="45" customFormat="false" ht="12.75" hidden="false" customHeight="false" outlineLevel="0" collapsed="false">
      <c r="A45" s="80" t="n">
        <v>5021</v>
      </c>
      <c r="B45" s="109" t="s">
        <v>163</v>
      </c>
      <c r="C45" s="201" t="n">
        <v>41400</v>
      </c>
      <c r="E45" s="201" t="n">
        <f aca="false">G45+H45+F45</f>
        <v>685000</v>
      </c>
      <c r="F45" s="394" t="n">
        <v>150000</v>
      </c>
      <c r="G45" s="394" t="n">
        <v>100000</v>
      </c>
      <c r="H45" s="395" t="n">
        <v>435000</v>
      </c>
      <c r="J45" s="201" t="n">
        <f aca="false">E45*1.1988</f>
        <v>821178</v>
      </c>
      <c r="K45" s="201" t="n">
        <f aca="false">J45</f>
        <v>821178</v>
      </c>
      <c r="L45" s="201" t="n">
        <f aca="false">K45</f>
        <v>821178</v>
      </c>
      <c r="M45" s="201" t="n">
        <f aca="false">L45</f>
        <v>821178</v>
      </c>
      <c r="N45" s="201" t="n">
        <f aca="false">M45</f>
        <v>821178</v>
      </c>
    </row>
    <row r="46" customFormat="false" ht="12.75" hidden="false" customHeight="false" outlineLevel="0" collapsed="false">
      <c r="A46" s="80" t="n">
        <v>5024</v>
      </c>
      <c r="B46" s="109" t="s">
        <v>520</v>
      </c>
      <c r="C46" s="201"/>
      <c r="E46" s="201" t="n">
        <f aca="false">G46+H46+F46</f>
        <v>0</v>
      </c>
      <c r="F46" s="394" t="n">
        <v>0</v>
      </c>
      <c r="G46" s="394" t="n">
        <v>0</v>
      </c>
      <c r="H46" s="395" t="n">
        <v>0</v>
      </c>
      <c r="J46" s="201" t="n">
        <f aca="false">E46</f>
        <v>0</v>
      </c>
      <c r="K46" s="201" t="n">
        <f aca="false">J46</f>
        <v>0</v>
      </c>
      <c r="L46" s="201" t="n">
        <f aca="false">K46</f>
        <v>0</v>
      </c>
      <c r="M46" s="201" t="n">
        <f aca="false">L46</f>
        <v>0</v>
      </c>
      <c r="N46" s="201" t="n">
        <f aca="false">M46</f>
        <v>0</v>
      </c>
    </row>
    <row r="47" customFormat="false" ht="12.75" hidden="false" customHeight="false" outlineLevel="0" collapsed="false">
      <c r="A47" s="80" t="n">
        <v>5029</v>
      </c>
      <c r="B47" s="109" t="s">
        <v>166</v>
      </c>
      <c r="C47" s="201"/>
      <c r="E47" s="201" t="n">
        <f aca="false">G47+H47+F47</f>
        <v>0</v>
      </c>
      <c r="F47" s="394" t="n">
        <v>0</v>
      </c>
      <c r="G47" s="394" t="n">
        <v>0</v>
      </c>
      <c r="H47" s="395" t="n">
        <v>0</v>
      </c>
      <c r="J47" s="201" t="n">
        <f aca="false">E47</f>
        <v>0</v>
      </c>
      <c r="K47" s="201" t="n">
        <f aca="false">J47</f>
        <v>0</v>
      </c>
      <c r="L47" s="201" t="n">
        <f aca="false">K47</f>
        <v>0</v>
      </c>
      <c r="M47" s="201" t="n">
        <f aca="false">L47</f>
        <v>0</v>
      </c>
      <c r="N47" s="201" t="n">
        <f aca="false">M47</f>
        <v>0</v>
      </c>
    </row>
    <row r="48" customFormat="false" ht="12.75" hidden="false" customHeight="false" outlineLevel="0" collapsed="false">
      <c r="A48" s="80" t="n">
        <v>5031</v>
      </c>
      <c r="B48" s="109" t="s">
        <v>167</v>
      </c>
      <c r="C48" s="201" t="n">
        <f aca="false">C44*0.25</f>
        <v>133997.5</v>
      </c>
      <c r="E48" s="201" t="n">
        <f aca="false">G48+H48+F48</f>
        <v>1673968</v>
      </c>
      <c r="F48" s="394" t="n">
        <v>371250</v>
      </c>
      <c r="G48" s="394" t="n">
        <v>981278</v>
      </c>
      <c r="H48" s="395" t="n">
        <v>321440</v>
      </c>
      <c r="J48" s="201" t="n">
        <f aca="false">E48</f>
        <v>1673968</v>
      </c>
      <c r="K48" s="201" t="n">
        <f aca="false">J48</f>
        <v>1673968</v>
      </c>
      <c r="L48" s="201" t="n">
        <f aca="false">K48</f>
        <v>1673968</v>
      </c>
      <c r="M48" s="201" t="n">
        <f aca="false">L48</f>
        <v>1673968</v>
      </c>
      <c r="N48" s="201" t="n">
        <f aca="false">M48</f>
        <v>1673968</v>
      </c>
    </row>
    <row r="49" customFormat="false" ht="12.75" hidden="false" customHeight="false" outlineLevel="0" collapsed="false">
      <c r="A49" s="80" t="n">
        <v>5032</v>
      </c>
      <c r="B49" s="109" t="s">
        <v>168</v>
      </c>
      <c r="C49" s="201" t="n">
        <f aca="false">C44*0.09</f>
        <v>48239.1</v>
      </c>
      <c r="E49" s="201" t="n">
        <f aca="false">G49+H49+F49</f>
        <v>602707</v>
      </c>
      <c r="F49" s="394" t="n">
        <v>133650</v>
      </c>
      <c r="G49" s="394" t="n">
        <v>353260</v>
      </c>
      <c r="H49" s="395" t="n">
        <v>115797</v>
      </c>
      <c r="J49" s="201" t="n">
        <f aca="false">E49</f>
        <v>602707</v>
      </c>
      <c r="K49" s="201" t="n">
        <f aca="false">J49</f>
        <v>602707</v>
      </c>
      <c r="L49" s="201" t="n">
        <f aca="false">K49</f>
        <v>602707</v>
      </c>
      <c r="M49" s="201" t="n">
        <f aca="false">L49</f>
        <v>602707</v>
      </c>
      <c r="N49" s="201" t="n">
        <f aca="false">M49</f>
        <v>602707</v>
      </c>
    </row>
    <row r="50" customFormat="false" ht="12.75" hidden="false" customHeight="false" outlineLevel="0" collapsed="false">
      <c r="A50" s="80" t="n">
        <v>5038</v>
      </c>
      <c r="B50" s="109" t="s">
        <v>169</v>
      </c>
      <c r="C50" s="201"/>
      <c r="E50" s="201" t="n">
        <f aca="false">G50+H50+F50</f>
        <v>142000</v>
      </c>
      <c r="F50" s="394" t="n">
        <v>12000</v>
      </c>
      <c r="G50" s="394" t="n">
        <v>78000</v>
      </c>
      <c r="H50" s="395" t="n">
        <v>52000</v>
      </c>
      <c r="J50" s="201" t="n">
        <f aca="false">E50</f>
        <v>142000</v>
      </c>
      <c r="K50" s="201" t="n">
        <f aca="false">J50</f>
        <v>142000</v>
      </c>
      <c r="L50" s="201" t="n">
        <f aca="false">K50</f>
        <v>142000</v>
      </c>
      <c r="M50" s="201" t="n">
        <f aca="false">L50</f>
        <v>142000</v>
      </c>
      <c r="N50" s="201" t="n">
        <f aca="false">M50</f>
        <v>142000</v>
      </c>
    </row>
    <row r="51" customFormat="false" ht="16.5" hidden="false" customHeight="false" outlineLevel="0" collapsed="false">
      <c r="A51" s="302" t="s">
        <v>247</v>
      </c>
      <c r="B51" s="303" t="s">
        <v>161</v>
      </c>
      <c r="C51" s="387" t="n">
        <f aca="false">SUM(C44:C50)</f>
        <v>759626.6</v>
      </c>
      <c r="E51" s="304" t="n">
        <f aca="false">SUM(E44:E50)</f>
        <v>9799550</v>
      </c>
      <c r="F51" s="388" t="n">
        <f aca="false">SUM(F44:F50)</f>
        <v>2151900</v>
      </c>
      <c r="G51" s="388" t="n">
        <f aca="false">SUM(G44:G50)</f>
        <v>5437650</v>
      </c>
      <c r="H51" s="389" t="n">
        <f aca="false">SUM(H44:H50)</f>
        <v>2210000</v>
      </c>
      <c r="J51" s="304" t="n">
        <f aca="false">SUM(J44:J50)</f>
        <v>11266867.95</v>
      </c>
      <c r="K51" s="304" t="n">
        <f aca="false">SUM(K44:K50)</f>
        <v>11427408.249</v>
      </c>
      <c r="L51" s="304" t="n">
        <f aca="false">SUM(L44:L50)</f>
        <v>11509283.80149</v>
      </c>
      <c r="M51" s="304" t="n">
        <f aca="false">SUM(M44:M50)</f>
        <v>11674672.4175198</v>
      </c>
      <c r="N51" s="304" t="n">
        <f aca="false">SUM(N44:N50)</f>
        <v>11843368.8058702</v>
      </c>
    </row>
    <row r="52" customFormat="false" ht="12.75" hidden="false" customHeight="false" outlineLevel="0" collapsed="false">
      <c r="A52" s="188" t="n">
        <v>5178</v>
      </c>
      <c r="B52" s="109" t="s">
        <v>521</v>
      </c>
      <c r="C52" s="396"/>
      <c r="E52" s="397" t="n">
        <f aca="false">G52+H52+F52</f>
        <v>1000000</v>
      </c>
      <c r="F52" s="398" t="n">
        <v>0</v>
      </c>
      <c r="G52" s="398" t="n">
        <v>1000000</v>
      </c>
      <c r="H52" s="399" t="n">
        <v>0</v>
      </c>
      <c r="J52" s="397" t="n">
        <f aca="false">E52</f>
        <v>1000000</v>
      </c>
      <c r="K52" s="397" t="n">
        <f aca="false">E52</f>
        <v>1000000</v>
      </c>
      <c r="L52" s="397" t="n">
        <f aca="false">N52+O52+M52</f>
        <v>0</v>
      </c>
      <c r="M52" s="397" t="n">
        <f aca="false">O52+P52+N52</f>
        <v>0</v>
      </c>
      <c r="N52" s="397" t="n">
        <f aca="false">P52+Q52+O52</f>
        <v>0</v>
      </c>
    </row>
    <row r="53" customFormat="false" ht="12.75" hidden="false" customHeight="false" outlineLevel="0" collapsed="false">
      <c r="A53" s="188" t="n">
        <v>5132</v>
      </c>
      <c r="B53" s="109" t="s">
        <v>172</v>
      </c>
      <c r="C53" s="396" t="n">
        <v>10000</v>
      </c>
      <c r="E53" s="397" t="n">
        <f aca="false">G53+H53+F53</f>
        <v>186000</v>
      </c>
      <c r="F53" s="398" t="n">
        <v>1000</v>
      </c>
      <c r="G53" s="398" t="n">
        <v>125000</v>
      </c>
      <c r="H53" s="399" t="n">
        <v>60000</v>
      </c>
      <c r="J53" s="397" t="n">
        <f aca="false">E53*1.05</f>
        <v>195300</v>
      </c>
      <c r="K53" s="397" t="n">
        <f aca="false">J53*1.02</f>
        <v>199206</v>
      </c>
      <c r="L53" s="397" t="n">
        <f aca="false">K53*1.02</f>
        <v>203190.12</v>
      </c>
      <c r="M53" s="397" t="n">
        <f aca="false">L53*1.02</f>
        <v>207253.9224</v>
      </c>
      <c r="N53" s="397" t="n">
        <f aca="false">M53*1.02</f>
        <v>211399.000848</v>
      </c>
    </row>
    <row r="54" customFormat="false" ht="12.75" hidden="false" customHeight="false" outlineLevel="0" collapsed="false">
      <c r="A54" s="188" t="n">
        <v>5134</v>
      </c>
      <c r="B54" s="109" t="s">
        <v>173</v>
      </c>
      <c r="C54" s="396" t="n">
        <v>10000</v>
      </c>
      <c r="E54" s="397" t="n">
        <f aca="false">G54+H54+F54</f>
        <v>150000</v>
      </c>
      <c r="F54" s="398" t="n">
        <v>10000</v>
      </c>
      <c r="G54" s="398" t="n">
        <v>100000</v>
      </c>
      <c r="H54" s="399" t="n">
        <v>40000</v>
      </c>
      <c r="J54" s="397" t="n">
        <f aca="false">E54*1.05</f>
        <v>157500</v>
      </c>
      <c r="K54" s="397" t="n">
        <f aca="false">J54*1.02</f>
        <v>160650</v>
      </c>
      <c r="L54" s="397" t="n">
        <f aca="false">K54*1.02</f>
        <v>163863</v>
      </c>
      <c r="M54" s="397" t="n">
        <f aca="false">L54*1.02</f>
        <v>167140.26</v>
      </c>
      <c r="N54" s="397" t="n">
        <f aca="false">M54*1.02</f>
        <v>170483.0652</v>
      </c>
    </row>
    <row r="55" customFormat="false" ht="12.75" hidden="false" customHeight="false" outlineLevel="0" collapsed="false">
      <c r="A55" s="188" t="n">
        <v>5136</v>
      </c>
      <c r="B55" s="109" t="s">
        <v>174</v>
      </c>
      <c r="C55" s="396" t="n">
        <v>7000</v>
      </c>
      <c r="E55" s="397" t="n">
        <f aca="false">G55+H55+F55</f>
        <v>9000</v>
      </c>
      <c r="F55" s="398" t="n">
        <v>6000</v>
      </c>
      <c r="G55" s="398" t="n">
        <v>2000</v>
      </c>
      <c r="H55" s="399" t="n">
        <v>1000</v>
      </c>
      <c r="J55" s="397" t="n">
        <f aca="false">E55*1.05</f>
        <v>9450</v>
      </c>
      <c r="K55" s="397" t="n">
        <f aca="false">J55*1.02</f>
        <v>9639</v>
      </c>
      <c r="L55" s="397" t="n">
        <f aca="false">K55*1.02</f>
        <v>9831.78</v>
      </c>
      <c r="M55" s="397" t="n">
        <f aca="false">L55*1.02</f>
        <v>10028.4156</v>
      </c>
      <c r="N55" s="397" t="n">
        <f aca="false">M55*1.02</f>
        <v>10228.983912</v>
      </c>
    </row>
    <row r="56" customFormat="false" ht="12.75" hidden="false" customHeight="false" outlineLevel="0" collapsed="false">
      <c r="A56" s="188" t="n">
        <v>5137</v>
      </c>
      <c r="B56" s="109" t="s">
        <v>175</v>
      </c>
      <c r="C56" s="396" t="n">
        <f aca="false">102000+250000</f>
        <v>352000</v>
      </c>
      <c r="E56" s="397" t="n">
        <f aca="false">G56+H56+F56</f>
        <v>425000</v>
      </c>
      <c r="F56" s="398" t="n">
        <v>75000</v>
      </c>
      <c r="G56" s="398" t="n">
        <v>300000</v>
      </c>
      <c r="H56" s="399" t="n">
        <v>50000</v>
      </c>
      <c r="J56" s="397" t="n">
        <f aca="false">E56*1.05</f>
        <v>446250</v>
      </c>
      <c r="K56" s="397" t="n">
        <f aca="false">J56*1.02</f>
        <v>455175</v>
      </c>
      <c r="L56" s="397" t="n">
        <f aca="false">K56*1.02</f>
        <v>464278.5</v>
      </c>
      <c r="M56" s="397" t="n">
        <f aca="false">L56*1.02</f>
        <v>473564.07</v>
      </c>
      <c r="N56" s="397" t="n">
        <f aca="false">M56*1.02</f>
        <v>483035.3514</v>
      </c>
    </row>
    <row r="57" s="361" customFormat="true" ht="12.75" hidden="false" customHeight="false" outlineLevel="0" collapsed="false">
      <c r="A57" s="115" t="n">
        <v>5139</v>
      </c>
      <c r="B57" s="82" t="s">
        <v>176</v>
      </c>
      <c r="C57" s="366" t="n">
        <f aca="false">SUM(C58:C69)</f>
        <v>578000</v>
      </c>
      <c r="E57" s="367" t="n">
        <f aca="false">SUM(E58:E69)</f>
        <v>2437000</v>
      </c>
      <c r="F57" s="368" t="n">
        <f aca="false">SUM(F58:F69)</f>
        <v>10000</v>
      </c>
      <c r="G57" s="368" t="n">
        <f aca="false">SUM(G58:G69)</f>
        <v>1102000</v>
      </c>
      <c r="H57" s="369" t="n">
        <f aca="false">SUM(H58:H69)</f>
        <v>1325000</v>
      </c>
      <c r="J57" s="367" t="n">
        <f aca="false">SUM(J58:J69)</f>
        <v>2558850</v>
      </c>
      <c r="K57" s="367" t="n">
        <f aca="false">SUM(K58:K69)</f>
        <v>2610027</v>
      </c>
      <c r="L57" s="367" t="n">
        <f aca="false">SUM(L58:L69)</f>
        <v>2662227.54</v>
      </c>
      <c r="M57" s="367" t="n">
        <f aca="false">SUM(M58:M69)</f>
        <v>2715472.0908</v>
      </c>
      <c r="N57" s="367" t="n">
        <f aca="false">SUM(N58:N69)</f>
        <v>2769781.532616</v>
      </c>
    </row>
    <row r="58" customFormat="false" ht="12.75" hidden="false" customHeight="false" outlineLevel="1" collapsed="false">
      <c r="A58" s="127"/>
      <c r="B58" s="128" t="s">
        <v>522</v>
      </c>
      <c r="C58" s="201" t="n">
        <v>8750</v>
      </c>
      <c r="E58" s="201" t="n">
        <f aca="false">G58+H58+F58</f>
        <v>70000</v>
      </c>
      <c r="F58" s="394" t="n">
        <v>10000</v>
      </c>
      <c r="G58" s="394" t="n">
        <v>10000</v>
      </c>
      <c r="H58" s="395" t="n">
        <v>50000</v>
      </c>
      <c r="J58" s="201" t="n">
        <f aca="false">E58*1.05</f>
        <v>73500</v>
      </c>
      <c r="K58" s="201" t="n">
        <f aca="false">J58*1.02</f>
        <v>74970</v>
      </c>
      <c r="L58" s="201" t="n">
        <f aca="false">K58*1.02</f>
        <v>76469.4</v>
      </c>
      <c r="M58" s="201" t="n">
        <f aca="false">L58*1.02</f>
        <v>77998.788</v>
      </c>
      <c r="N58" s="201" t="n">
        <f aca="false">M58*1.02</f>
        <v>79558.76376</v>
      </c>
    </row>
    <row r="59" customFormat="false" ht="12.75" hidden="false" customHeight="false" outlineLevel="1" collapsed="false">
      <c r="A59" s="127"/>
      <c r="B59" s="128" t="s">
        <v>523</v>
      </c>
      <c r="C59" s="201" t="n">
        <v>5000</v>
      </c>
      <c r="E59" s="201" t="n">
        <f aca="false">G59+H59+F59</f>
        <v>200000</v>
      </c>
      <c r="F59" s="394" t="n">
        <v>0</v>
      </c>
      <c r="G59" s="394" t="n">
        <v>0</v>
      </c>
      <c r="H59" s="395" t="n">
        <v>200000</v>
      </c>
      <c r="J59" s="201" t="n">
        <f aca="false">E59*1.05</f>
        <v>210000</v>
      </c>
      <c r="K59" s="201" t="n">
        <f aca="false">J59*1.02</f>
        <v>214200</v>
      </c>
      <c r="L59" s="201" t="n">
        <f aca="false">K59*1.02</f>
        <v>218484</v>
      </c>
      <c r="M59" s="201" t="n">
        <f aca="false">L59*1.02</f>
        <v>222853.68</v>
      </c>
      <c r="N59" s="201" t="n">
        <f aca="false">M59*1.02</f>
        <v>227310.7536</v>
      </c>
    </row>
    <row r="60" customFormat="false" ht="12.75" hidden="false" customHeight="false" outlineLevel="1" collapsed="false">
      <c r="A60" s="127"/>
      <c r="B60" s="128" t="s">
        <v>524</v>
      </c>
      <c r="C60" s="201" t="n">
        <v>12500</v>
      </c>
      <c r="E60" s="201" t="n">
        <f aca="false">G60+H60+F60</f>
        <v>65000</v>
      </c>
      <c r="F60" s="394" t="n">
        <v>0</v>
      </c>
      <c r="G60" s="394" t="n">
        <v>0</v>
      </c>
      <c r="H60" s="395" t="n">
        <v>65000</v>
      </c>
      <c r="J60" s="201" t="n">
        <f aca="false">E60*1.05</f>
        <v>68250</v>
      </c>
      <c r="K60" s="201" t="n">
        <f aca="false">J60*1.02</f>
        <v>69615</v>
      </c>
      <c r="L60" s="201" t="n">
        <f aca="false">K60*1.02</f>
        <v>71007.3</v>
      </c>
      <c r="M60" s="201" t="n">
        <f aca="false">L60*1.02</f>
        <v>72427.446</v>
      </c>
      <c r="N60" s="201" t="n">
        <f aca="false">M60*1.02</f>
        <v>73875.99492</v>
      </c>
    </row>
    <row r="61" customFormat="false" ht="12.75" hidden="false" customHeight="false" outlineLevel="1" collapsed="false">
      <c r="A61" s="127"/>
      <c r="B61" s="128" t="s">
        <v>525</v>
      </c>
      <c r="C61" s="201" t="n">
        <v>750</v>
      </c>
      <c r="E61" s="201" t="n">
        <f aca="false">G61+H61+F61</f>
        <v>10000</v>
      </c>
      <c r="F61" s="394" t="n">
        <v>0</v>
      </c>
      <c r="G61" s="394" t="n">
        <v>0</v>
      </c>
      <c r="H61" s="395" t="n">
        <v>10000</v>
      </c>
      <c r="J61" s="201" t="n">
        <f aca="false">E61*1.05</f>
        <v>10500</v>
      </c>
      <c r="K61" s="201" t="n">
        <f aca="false">J61*1.02</f>
        <v>10710</v>
      </c>
      <c r="L61" s="201" t="n">
        <f aca="false">K61*1.02</f>
        <v>10924.2</v>
      </c>
      <c r="M61" s="201" t="n">
        <f aca="false">L61*1.02</f>
        <v>11142.684</v>
      </c>
      <c r="N61" s="201" t="n">
        <f aca="false">M61*1.02</f>
        <v>11365.53768</v>
      </c>
    </row>
    <row r="62" customFormat="false" ht="12.75" hidden="false" customHeight="false" outlineLevel="1" collapsed="false">
      <c r="A62" s="127"/>
      <c r="B62" s="128" t="s">
        <v>526</v>
      </c>
      <c r="C62" s="201" t="n">
        <v>551000</v>
      </c>
      <c r="E62" s="201" t="n">
        <f aca="false">G62+H62+F62</f>
        <v>700000</v>
      </c>
      <c r="F62" s="394" t="n">
        <v>0</v>
      </c>
      <c r="G62" s="394" t="n">
        <v>0</v>
      </c>
      <c r="H62" s="395" t="n">
        <v>700000</v>
      </c>
      <c r="J62" s="201" t="n">
        <f aca="false">E62*1.05</f>
        <v>735000</v>
      </c>
      <c r="K62" s="201" t="n">
        <f aca="false">J62*1.02</f>
        <v>749700</v>
      </c>
      <c r="L62" s="201" t="n">
        <f aca="false">K62*1.02</f>
        <v>764694</v>
      </c>
      <c r="M62" s="201" t="n">
        <f aca="false">L62*1.02</f>
        <v>779987.88</v>
      </c>
      <c r="N62" s="201" t="n">
        <f aca="false">M62*1.02</f>
        <v>795587.6376</v>
      </c>
    </row>
    <row r="63" customFormat="false" ht="12.75" hidden="false" customHeight="false" outlineLevel="1" collapsed="false">
      <c r="A63" s="127"/>
      <c r="B63" s="128" t="s">
        <v>527</v>
      </c>
      <c r="C63" s="201"/>
      <c r="E63" s="201" t="n">
        <f aca="false">G63+H63+F63</f>
        <v>300000</v>
      </c>
      <c r="F63" s="394" t="n">
        <v>0</v>
      </c>
      <c r="G63" s="394" t="n">
        <v>0</v>
      </c>
      <c r="H63" s="395" t="n">
        <v>300000</v>
      </c>
      <c r="J63" s="201" t="n">
        <f aca="false">E63*1.05</f>
        <v>315000</v>
      </c>
      <c r="K63" s="201" t="n">
        <f aca="false">J63*1.02</f>
        <v>321300</v>
      </c>
      <c r="L63" s="201" t="n">
        <f aca="false">K63*1.02</f>
        <v>327726</v>
      </c>
      <c r="M63" s="201" t="n">
        <f aca="false">L63*1.02</f>
        <v>334280.52</v>
      </c>
      <c r="N63" s="201" t="n">
        <f aca="false">M63*1.02</f>
        <v>340966.1304</v>
      </c>
    </row>
    <row r="64" customFormat="false" ht="12.75" hidden="false" customHeight="false" outlineLevel="1" collapsed="false">
      <c r="A64" s="127"/>
      <c r="B64" s="128" t="s">
        <v>308</v>
      </c>
      <c r="C64" s="201"/>
      <c r="E64" s="201" t="n">
        <f aca="false">G64+H64+F64</f>
        <v>237000</v>
      </c>
      <c r="F64" s="394" t="n">
        <v>0</v>
      </c>
      <c r="G64" s="394" t="n">
        <v>237000</v>
      </c>
      <c r="H64" s="395" t="n">
        <v>0</v>
      </c>
      <c r="J64" s="201" t="n">
        <f aca="false">E64*1.05</f>
        <v>248850</v>
      </c>
      <c r="K64" s="201" t="n">
        <f aca="false">J64*1.02</f>
        <v>253827</v>
      </c>
      <c r="L64" s="201" t="n">
        <f aca="false">K64*1.02</f>
        <v>258903.54</v>
      </c>
      <c r="M64" s="201" t="n">
        <f aca="false">L64*1.02</f>
        <v>264081.6108</v>
      </c>
      <c r="N64" s="201" t="n">
        <f aca="false">M64*1.02</f>
        <v>269363.243016</v>
      </c>
    </row>
    <row r="65" customFormat="false" ht="12.75" hidden="false" customHeight="false" outlineLevel="1" collapsed="false">
      <c r="A65" s="127"/>
      <c r="B65" s="128" t="s">
        <v>528</v>
      </c>
      <c r="C65" s="201"/>
      <c r="E65" s="201" t="n">
        <f aca="false">G65+H65+F65</f>
        <v>550000</v>
      </c>
      <c r="F65" s="394" t="n">
        <v>0</v>
      </c>
      <c r="G65" s="394" t="n">
        <v>550000</v>
      </c>
      <c r="H65" s="395" t="n">
        <v>0</v>
      </c>
      <c r="J65" s="201" t="n">
        <f aca="false">E65*1.05</f>
        <v>577500</v>
      </c>
      <c r="K65" s="201" t="n">
        <f aca="false">J65*1.02</f>
        <v>589050</v>
      </c>
      <c r="L65" s="201" t="n">
        <f aca="false">K65*1.02</f>
        <v>600831</v>
      </c>
      <c r="M65" s="201" t="n">
        <f aca="false">L65*1.02</f>
        <v>612847.62</v>
      </c>
      <c r="N65" s="201" t="n">
        <f aca="false">M65*1.02</f>
        <v>625104.5724</v>
      </c>
    </row>
    <row r="66" customFormat="false" ht="12.75" hidden="false" customHeight="false" outlineLevel="1" collapsed="false">
      <c r="A66" s="127"/>
      <c r="B66" s="128" t="s">
        <v>529</v>
      </c>
      <c r="C66" s="201"/>
      <c r="E66" s="201" t="n">
        <f aca="false">G66+H66+F66</f>
        <v>35000</v>
      </c>
      <c r="F66" s="394" t="n">
        <v>0</v>
      </c>
      <c r="G66" s="394" t="n">
        <v>35000</v>
      </c>
      <c r="H66" s="395" t="n">
        <v>0</v>
      </c>
      <c r="J66" s="201" t="n">
        <f aca="false">E66*1.05</f>
        <v>36750</v>
      </c>
      <c r="K66" s="201" t="n">
        <f aca="false">J66*1.02</f>
        <v>37485</v>
      </c>
      <c r="L66" s="201" t="n">
        <f aca="false">K66*1.02</f>
        <v>38234.7</v>
      </c>
      <c r="M66" s="201" t="n">
        <f aca="false">L66*1.02</f>
        <v>38999.394</v>
      </c>
      <c r="N66" s="201" t="n">
        <f aca="false">M66*1.02</f>
        <v>39779.38188</v>
      </c>
    </row>
    <row r="67" customFormat="false" ht="12.75" hidden="false" customHeight="false" outlineLevel="1" collapsed="false">
      <c r="A67" s="127"/>
      <c r="B67" s="128" t="s">
        <v>530</v>
      </c>
      <c r="C67" s="201"/>
      <c r="E67" s="201" t="n">
        <f aca="false">G67+H67+F67</f>
        <v>80000</v>
      </c>
      <c r="F67" s="394" t="n">
        <v>0</v>
      </c>
      <c r="G67" s="394" t="n">
        <v>80000</v>
      </c>
      <c r="H67" s="395" t="n">
        <v>0</v>
      </c>
      <c r="J67" s="201" t="n">
        <f aca="false">E67*1.05</f>
        <v>84000</v>
      </c>
      <c r="K67" s="201" t="n">
        <f aca="false">J67*1.02</f>
        <v>85680</v>
      </c>
      <c r="L67" s="201" t="n">
        <f aca="false">K67*1.02</f>
        <v>87393.6</v>
      </c>
      <c r="M67" s="201" t="n">
        <f aca="false">L67*1.02</f>
        <v>89141.472</v>
      </c>
      <c r="N67" s="201" t="n">
        <f aca="false">M67*1.02</f>
        <v>90924.30144</v>
      </c>
    </row>
    <row r="68" customFormat="false" ht="12.75" hidden="false" customHeight="false" outlineLevel="1" collapsed="false">
      <c r="A68" s="127"/>
      <c r="B68" s="128" t="s">
        <v>531</v>
      </c>
      <c r="C68" s="201"/>
      <c r="E68" s="201" t="n">
        <f aca="false">G68+H68+F68</f>
        <v>40000</v>
      </c>
      <c r="F68" s="394" t="n">
        <v>0</v>
      </c>
      <c r="G68" s="394" t="n">
        <v>40000</v>
      </c>
      <c r="H68" s="395" t="n">
        <v>0</v>
      </c>
      <c r="J68" s="201" t="n">
        <f aca="false">E68*1.05</f>
        <v>42000</v>
      </c>
      <c r="K68" s="201" t="n">
        <f aca="false">J68*1.02</f>
        <v>42840</v>
      </c>
      <c r="L68" s="201" t="n">
        <f aca="false">K68*1.02</f>
        <v>43696.8</v>
      </c>
      <c r="M68" s="201" t="n">
        <f aca="false">L68*1.02</f>
        <v>44570.736</v>
      </c>
      <c r="N68" s="201" t="n">
        <f aca="false">M68*1.02</f>
        <v>45462.15072</v>
      </c>
    </row>
    <row r="69" customFormat="false" ht="12.75" hidden="false" customHeight="false" outlineLevel="1" collapsed="false">
      <c r="A69" s="127"/>
      <c r="B69" s="128" t="s">
        <v>532</v>
      </c>
      <c r="C69" s="201"/>
      <c r="E69" s="201" t="n">
        <f aca="false">G69+H69+F69</f>
        <v>150000</v>
      </c>
      <c r="F69" s="394" t="n">
        <v>0</v>
      </c>
      <c r="G69" s="394" t="n">
        <v>150000</v>
      </c>
      <c r="H69" s="395" t="n">
        <v>0</v>
      </c>
      <c r="J69" s="201" t="n">
        <f aca="false">E69*1.05</f>
        <v>157500</v>
      </c>
      <c r="K69" s="201" t="n">
        <f aca="false">J69*1.02</f>
        <v>160650</v>
      </c>
      <c r="L69" s="201" t="n">
        <f aca="false">K69*1.02</f>
        <v>163863</v>
      </c>
      <c r="M69" s="201" t="n">
        <f aca="false">L69*1.02</f>
        <v>167140.26</v>
      </c>
      <c r="N69" s="201" t="n">
        <f aca="false">M69*1.02</f>
        <v>170483.0652</v>
      </c>
    </row>
    <row r="70" customFormat="false" ht="12.75" hidden="false" customHeight="false" outlineLevel="0" collapsed="false">
      <c r="A70" s="188" t="n">
        <v>5151</v>
      </c>
      <c r="B70" s="109" t="s">
        <v>177</v>
      </c>
      <c r="C70" s="396" t="n">
        <v>2000</v>
      </c>
      <c r="E70" s="397" t="n">
        <f aca="false">G70+H70+F70</f>
        <v>110000</v>
      </c>
      <c r="F70" s="398" t="n">
        <v>5000</v>
      </c>
      <c r="G70" s="398" t="n">
        <v>5000</v>
      </c>
      <c r="H70" s="399" t="n">
        <v>100000</v>
      </c>
      <c r="J70" s="397" t="n">
        <f aca="false">E70*1.05</f>
        <v>115500</v>
      </c>
      <c r="K70" s="397" t="n">
        <f aca="false">J70*1.02</f>
        <v>117810</v>
      </c>
      <c r="L70" s="397" t="n">
        <f aca="false">K70*1.02</f>
        <v>120166.2</v>
      </c>
      <c r="M70" s="397" t="n">
        <f aca="false">L70*1.02</f>
        <v>122569.524</v>
      </c>
      <c r="N70" s="397" t="n">
        <f aca="false">M70*1.02</f>
        <v>125020.91448</v>
      </c>
    </row>
    <row r="71" customFormat="false" ht="12.75" hidden="false" customHeight="false" outlineLevel="0" collapsed="false">
      <c r="A71" s="188" t="n">
        <v>5153</v>
      </c>
      <c r="B71" s="109" t="s">
        <v>178</v>
      </c>
      <c r="C71" s="396" t="n">
        <v>30000</v>
      </c>
      <c r="E71" s="397" t="n">
        <f aca="false">G71+H71+F71</f>
        <v>165000</v>
      </c>
      <c r="F71" s="398" t="n">
        <v>15000</v>
      </c>
      <c r="G71" s="398" t="n">
        <v>30000</v>
      </c>
      <c r="H71" s="399" t="n">
        <v>120000</v>
      </c>
      <c r="J71" s="397" t="n">
        <f aca="false">E71*1.05</f>
        <v>173250</v>
      </c>
      <c r="K71" s="397" t="n">
        <f aca="false">J71*1.02</f>
        <v>176715</v>
      </c>
      <c r="L71" s="397" t="n">
        <f aca="false">K71*1.02</f>
        <v>180249.3</v>
      </c>
      <c r="M71" s="397" t="n">
        <f aca="false">L71*1.02</f>
        <v>183854.286</v>
      </c>
      <c r="N71" s="397" t="n">
        <f aca="false">M71*1.02</f>
        <v>187531.37172</v>
      </c>
    </row>
    <row r="72" customFormat="false" ht="12.75" hidden="false" customHeight="false" outlineLevel="0" collapsed="false">
      <c r="A72" s="188" t="n">
        <v>5154</v>
      </c>
      <c r="B72" s="109" t="s">
        <v>179</v>
      </c>
      <c r="C72" s="396" t="n">
        <v>11000</v>
      </c>
      <c r="E72" s="397" t="n">
        <f aca="false">G72+H72+F72</f>
        <v>1174000</v>
      </c>
      <c r="F72" s="398" t="n">
        <v>24000</v>
      </c>
      <c r="G72" s="398" t="n">
        <v>50000</v>
      </c>
      <c r="H72" s="399" t="n">
        <v>1100000</v>
      </c>
      <c r="J72" s="397" t="n">
        <f aca="false">E72*1.05</f>
        <v>1232700</v>
      </c>
      <c r="K72" s="397" t="n">
        <f aca="false">J72*1.02</f>
        <v>1257354</v>
      </c>
      <c r="L72" s="397" t="n">
        <f aca="false">K72*1.02</f>
        <v>1282501.08</v>
      </c>
      <c r="M72" s="397" t="n">
        <f aca="false">L72*1.02</f>
        <v>1308151.1016</v>
      </c>
      <c r="N72" s="397" t="n">
        <f aca="false">M72*1.02</f>
        <v>1334314.123632</v>
      </c>
    </row>
    <row r="73" customFormat="false" ht="12.75" hidden="false" customHeight="false" outlineLevel="0" collapsed="false">
      <c r="A73" s="188" t="n">
        <v>5156</v>
      </c>
      <c r="B73" s="109" t="s">
        <v>180</v>
      </c>
      <c r="C73" s="396" t="n">
        <v>18000</v>
      </c>
      <c r="E73" s="397" t="n">
        <f aca="false">G73+H73+F73</f>
        <v>900000</v>
      </c>
      <c r="F73" s="398" t="n">
        <v>60000</v>
      </c>
      <c r="G73" s="398" t="n">
        <v>780000</v>
      </c>
      <c r="H73" s="399" t="n">
        <v>60000</v>
      </c>
      <c r="J73" s="397" t="n">
        <f aca="false">E73*1.05</f>
        <v>945000</v>
      </c>
      <c r="K73" s="397" t="n">
        <f aca="false">J73*1.02</f>
        <v>963900</v>
      </c>
      <c r="L73" s="397" t="n">
        <f aca="false">K73*1.02</f>
        <v>983178</v>
      </c>
      <c r="M73" s="397" t="n">
        <f aca="false">L73*1.02</f>
        <v>1002841.56</v>
      </c>
      <c r="N73" s="397" t="n">
        <f aca="false">M73*1.02</f>
        <v>1022898.3912</v>
      </c>
    </row>
    <row r="74" customFormat="false" ht="12.75" hidden="false" customHeight="false" outlineLevel="0" collapsed="false">
      <c r="A74" s="188" t="n">
        <v>5161</v>
      </c>
      <c r="B74" s="109" t="s">
        <v>181</v>
      </c>
      <c r="C74" s="396" t="n">
        <v>1000</v>
      </c>
      <c r="E74" s="397" t="n">
        <f aca="false">G74+H74+F74</f>
        <v>120000</v>
      </c>
      <c r="F74" s="398" t="n">
        <v>15000</v>
      </c>
      <c r="G74" s="398" t="n">
        <v>5000</v>
      </c>
      <c r="H74" s="399" t="n">
        <v>100000</v>
      </c>
      <c r="J74" s="397" t="n">
        <f aca="false">E74*1.05</f>
        <v>126000</v>
      </c>
      <c r="K74" s="397" t="n">
        <f aca="false">J74*1.02</f>
        <v>128520</v>
      </c>
      <c r="L74" s="397" t="n">
        <f aca="false">K74*1.02</f>
        <v>131090.4</v>
      </c>
      <c r="M74" s="397" t="n">
        <f aca="false">L74*1.02</f>
        <v>133712.208</v>
      </c>
      <c r="N74" s="397" t="n">
        <f aca="false">M74*1.02</f>
        <v>136386.45216</v>
      </c>
    </row>
    <row r="75" customFormat="false" ht="12.75" hidden="false" customHeight="false" outlineLevel="0" collapsed="false">
      <c r="A75" s="188" t="n">
        <v>5162</v>
      </c>
      <c r="B75" s="109" t="s">
        <v>182</v>
      </c>
      <c r="C75" s="396" t="n">
        <v>5250</v>
      </c>
      <c r="E75" s="397" t="n">
        <f aca="false">G75+H75+F75</f>
        <v>41529</v>
      </c>
      <c r="F75" s="398" t="n">
        <v>15000</v>
      </c>
      <c r="G75" s="398" t="n">
        <v>13529</v>
      </c>
      <c r="H75" s="399" t="n">
        <v>13000</v>
      </c>
      <c r="J75" s="397" t="n">
        <f aca="false">E75*1.05</f>
        <v>43605.45</v>
      </c>
      <c r="K75" s="397" t="n">
        <f aca="false">J75*1.02</f>
        <v>44477.559</v>
      </c>
      <c r="L75" s="397" t="n">
        <f aca="false">K75*1.02</f>
        <v>45367.11018</v>
      </c>
      <c r="M75" s="397" t="n">
        <f aca="false">L75*1.02</f>
        <v>46274.4523836</v>
      </c>
      <c r="N75" s="397" t="n">
        <f aca="false">M75*1.02</f>
        <v>47199.941431272</v>
      </c>
    </row>
    <row r="76" customFormat="false" ht="12.75" hidden="false" customHeight="false" outlineLevel="0" collapsed="false">
      <c r="A76" s="188" t="n">
        <v>5163</v>
      </c>
      <c r="B76" s="109" t="s">
        <v>183</v>
      </c>
      <c r="C76" s="396" t="n">
        <v>51082</v>
      </c>
      <c r="E76" s="397" t="n">
        <f aca="false">G76+H76+F76</f>
        <v>300000</v>
      </c>
      <c r="F76" s="398" t="n">
        <v>25000</v>
      </c>
      <c r="G76" s="398" t="n">
        <v>200000</v>
      </c>
      <c r="H76" s="399" t="n">
        <v>75000</v>
      </c>
      <c r="J76" s="397" t="n">
        <f aca="false">E76*1.05</f>
        <v>315000</v>
      </c>
      <c r="K76" s="397" t="n">
        <f aca="false">J76*1.02</f>
        <v>321300</v>
      </c>
      <c r="L76" s="397" t="n">
        <f aca="false">K76*1.02</f>
        <v>327726</v>
      </c>
      <c r="M76" s="397" t="n">
        <f aca="false">L76*1.02</f>
        <v>334280.52</v>
      </c>
      <c r="N76" s="397" t="n">
        <f aca="false">M76*1.02</f>
        <v>340966.1304</v>
      </c>
    </row>
    <row r="77" customFormat="false" ht="12.75" hidden="false" customHeight="false" outlineLevel="0" collapsed="false">
      <c r="A77" s="188" t="n">
        <v>5164</v>
      </c>
      <c r="B77" s="109" t="s">
        <v>184</v>
      </c>
      <c r="C77" s="396" t="n">
        <v>1398750</v>
      </c>
      <c r="E77" s="397" t="n">
        <f aca="false">G77+H77+F77</f>
        <v>5595000</v>
      </c>
      <c r="F77" s="398" t="n">
        <v>0</v>
      </c>
      <c r="G77" s="398" t="n">
        <v>0</v>
      </c>
      <c r="H77" s="399" t="n">
        <f aca="false">'Sumář příjmů kapitol'!J69</f>
        <v>5595000</v>
      </c>
      <c r="J77" s="397" t="n">
        <f aca="false">+'Sumář příjmů kapitol'!K69</f>
        <v>6404000</v>
      </c>
      <c r="K77" s="397" t="n">
        <f aca="false">+'Sumář příjmů kapitol'!L69</f>
        <v>7256000</v>
      </c>
      <c r="L77" s="397" t="n">
        <f aca="false">+'Sumář příjmů kapitol'!M69</f>
        <v>8150000</v>
      </c>
      <c r="M77" s="397" t="n">
        <f aca="false">+'Sumář příjmů kapitol'!N69</f>
        <v>9091000</v>
      </c>
      <c r="N77" s="397" t="n">
        <f aca="false">+'Sumář příjmů kapitol'!O69</f>
        <v>10079000</v>
      </c>
    </row>
    <row r="78" customFormat="false" ht="12.75" hidden="false" customHeight="false" outlineLevel="0" collapsed="false">
      <c r="A78" s="188" t="n">
        <v>5166</v>
      </c>
      <c r="B78" s="109" t="s">
        <v>185</v>
      </c>
      <c r="C78" s="396"/>
      <c r="E78" s="397" t="n">
        <f aca="false">G78+H78+F78</f>
        <v>50000</v>
      </c>
      <c r="F78" s="398" t="n">
        <v>30000</v>
      </c>
      <c r="G78" s="398" t="n">
        <v>5000</v>
      </c>
      <c r="H78" s="399" t="n">
        <v>15000</v>
      </c>
      <c r="J78" s="397" t="n">
        <f aca="false">E78*1.05</f>
        <v>52500</v>
      </c>
      <c r="K78" s="397" t="n">
        <f aca="false">J78*1.02</f>
        <v>53550</v>
      </c>
      <c r="L78" s="397" t="n">
        <f aca="false">K78*1.02</f>
        <v>54621</v>
      </c>
      <c r="M78" s="397" t="n">
        <f aca="false">L78*1.02</f>
        <v>55713.42</v>
      </c>
      <c r="N78" s="397" t="n">
        <f aca="false">M78*1.02</f>
        <v>56827.6884</v>
      </c>
    </row>
    <row r="79" customFormat="false" ht="12.75" hidden="false" customHeight="false" outlineLevel="0" collapsed="false">
      <c r="A79" s="188" t="n">
        <v>5167</v>
      </c>
      <c r="B79" s="109" t="s">
        <v>186</v>
      </c>
      <c r="C79" s="396" t="n">
        <v>25600</v>
      </c>
      <c r="E79" s="397" t="n">
        <f aca="false">G79+H79+F79</f>
        <v>115000</v>
      </c>
      <c r="F79" s="398" t="n">
        <v>15000</v>
      </c>
      <c r="G79" s="398" t="n">
        <v>85000</v>
      </c>
      <c r="H79" s="399" t="n">
        <v>15000</v>
      </c>
      <c r="J79" s="397" t="n">
        <f aca="false">E79*1.05</f>
        <v>120750</v>
      </c>
      <c r="K79" s="397" t="n">
        <f aca="false">J79*1.02</f>
        <v>123165</v>
      </c>
      <c r="L79" s="397" t="n">
        <f aca="false">K79*1.02</f>
        <v>125628.3</v>
      </c>
      <c r="M79" s="397" t="n">
        <f aca="false">L79*1.02</f>
        <v>128140.866</v>
      </c>
      <c r="N79" s="397" t="n">
        <f aca="false">M79*1.02</f>
        <v>130703.68332</v>
      </c>
    </row>
    <row r="80" customFormat="false" ht="12.75" hidden="false" customHeight="false" outlineLevel="0" collapsed="false">
      <c r="A80" s="188" t="n">
        <v>5168</v>
      </c>
      <c r="B80" s="109" t="s">
        <v>187</v>
      </c>
      <c r="C80" s="396"/>
      <c r="E80" s="397" t="n">
        <f aca="false">G80+H80+F80</f>
        <v>45000</v>
      </c>
      <c r="F80" s="398" t="n">
        <v>15000</v>
      </c>
      <c r="G80" s="398" t="n">
        <v>5000</v>
      </c>
      <c r="H80" s="399" t="n">
        <v>25000</v>
      </c>
      <c r="J80" s="397" t="n">
        <f aca="false">E80*1.05</f>
        <v>47250</v>
      </c>
      <c r="K80" s="397" t="n">
        <f aca="false">J80*1.02</f>
        <v>48195</v>
      </c>
      <c r="L80" s="397" t="n">
        <f aca="false">K80*1.02</f>
        <v>49158.9</v>
      </c>
      <c r="M80" s="397" t="n">
        <f aca="false">L80*1.02</f>
        <v>50142.078</v>
      </c>
      <c r="N80" s="397" t="n">
        <f aca="false">M80*1.02</f>
        <v>51144.91956</v>
      </c>
    </row>
    <row r="81" s="361" customFormat="true" ht="12.75" hidden="false" customHeight="false" outlineLevel="0" collapsed="false">
      <c r="A81" s="115" t="n">
        <v>5169</v>
      </c>
      <c r="B81" s="82" t="s">
        <v>188</v>
      </c>
      <c r="C81" s="366" t="n">
        <f aca="false">SUM(C82:C86)</f>
        <v>2080000</v>
      </c>
      <c r="E81" s="367" t="n">
        <f aca="false">SUM(E82:E89)</f>
        <v>8420000</v>
      </c>
      <c r="F81" s="368" t="n">
        <f aca="false">SUM(F82:F89)</f>
        <v>55000</v>
      </c>
      <c r="G81" s="368" t="n">
        <f aca="false">SUM(G82:G89)</f>
        <v>2620000</v>
      </c>
      <c r="H81" s="369" t="n">
        <f aca="false">SUM(H82:H89)</f>
        <v>5745000</v>
      </c>
      <c r="J81" s="367" t="n">
        <f aca="false">SUM(J82:J89)</f>
        <v>8841000</v>
      </c>
      <c r="K81" s="367" t="n">
        <f aca="false">SUM(K82:K89)</f>
        <v>9017820</v>
      </c>
      <c r="L81" s="367" t="n">
        <f aca="false">SUM(L82:L89)</f>
        <v>9082508.4</v>
      </c>
      <c r="M81" s="367" t="n">
        <f aca="false">SUM(M82:M89)</f>
        <v>9148490.568</v>
      </c>
      <c r="N81" s="367" t="n">
        <f aca="false">SUM(N82:N89)</f>
        <v>9215792.37936</v>
      </c>
    </row>
    <row r="82" customFormat="false" ht="12.75" hidden="false" customHeight="false" outlineLevel="1" collapsed="false">
      <c r="A82" s="127"/>
      <c r="B82" s="128" t="s">
        <v>533</v>
      </c>
      <c r="C82" s="201" t="n">
        <f aca="false">1600000</f>
        <v>1600000</v>
      </c>
      <c r="E82" s="201" t="n">
        <f aca="false">G82+H82+F82</f>
        <v>4000000</v>
      </c>
      <c r="F82" s="394" t="n">
        <v>0</v>
      </c>
      <c r="G82" s="394" t="n">
        <v>0</v>
      </c>
      <c r="H82" s="395" t="n">
        <v>4000000</v>
      </c>
      <c r="J82" s="201" t="n">
        <f aca="false">E82*1.05</f>
        <v>4200000</v>
      </c>
      <c r="K82" s="201" t="n">
        <f aca="false">J82*1.02</f>
        <v>4284000</v>
      </c>
      <c r="L82" s="201" t="n">
        <v>4284000</v>
      </c>
      <c r="M82" s="201" t="n">
        <v>4284000</v>
      </c>
      <c r="N82" s="201" t="n">
        <v>4284000</v>
      </c>
    </row>
    <row r="83" customFormat="false" ht="14.25" hidden="false" customHeight="true" outlineLevel="1" collapsed="false">
      <c r="A83" s="127"/>
      <c r="B83" s="128" t="s">
        <v>534</v>
      </c>
      <c r="C83" s="201" t="n">
        <f aca="false">90000+300000</f>
        <v>390000</v>
      </c>
      <c r="E83" s="201" t="n">
        <f aca="false">G83+H83+F83</f>
        <v>1400000</v>
      </c>
      <c r="F83" s="394" t="n">
        <v>0</v>
      </c>
      <c r="G83" s="394" t="n">
        <v>0</v>
      </c>
      <c r="H83" s="395" t="n">
        <v>1400000</v>
      </c>
      <c r="J83" s="201" t="n">
        <f aca="false">E83*1.05</f>
        <v>1470000</v>
      </c>
      <c r="K83" s="201" t="n">
        <f aca="false">J83*1.02</f>
        <v>1499400</v>
      </c>
      <c r="L83" s="201" t="n">
        <f aca="false">K83</f>
        <v>1499400</v>
      </c>
      <c r="M83" s="201" t="n">
        <f aca="false">L83</f>
        <v>1499400</v>
      </c>
      <c r="N83" s="201" t="n">
        <f aca="false">M83</f>
        <v>1499400</v>
      </c>
    </row>
    <row r="84" customFormat="false" ht="12.75" hidden="false" customHeight="false" outlineLevel="1" collapsed="false">
      <c r="A84" s="127"/>
      <c r="B84" s="128" t="s">
        <v>535</v>
      </c>
      <c r="C84" s="201" t="n">
        <v>60000</v>
      </c>
      <c r="E84" s="201" t="n">
        <f aca="false">G84+H84+F84</f>
        <v>600000</v>
      </c>
      <c r="F84" s="394" t="n">
        <v>55000</v>
      </c>
      <c r="G84" s="394" t="n">
        <v>320000</v>
      </c>
      <c r="H84" s="395" t="n">
        <v>225000</v>
      </c>
      <c r="J84" s="201" t="n">
        <f aca="false">E84*1.05</f>
        <v>630000</v>
      </c>
      <c r="K84" s="201" t="n">
        <f aca="false">J84*1.02</f>
        <v>642600</v>
      </c>
      <c r="L84" s="201" t="n">
        <f aca="false">K84*1.02</f>
        <v>655452</v>
      </c>
      <c r="M84" s="201" t="n">
        <f aca="false">L84*1.02</f>
        <v>668561.04</v>
      </c>
      <c r="N84" s="201" t="n">
        <f aca="false">M84*1.02</f>
        <v>681932.2608</v>
      </c>
    </row>
    <row r="85" customFormat="false" ht="12.75" hidden="false" customHeight="false" outlineLevel="1" collapsed="false">
      <c r="A85" s="127"/>
      <c r="B85" s="128" t="s">
        <v>536</v>
      </c>
      <c r="C85" s="201" t="n">
        <v>20000</v>
      </c>
      <c r="E85" s="201" t="n">
        <f aca="false">G85+H85+F85</f>
        <v>80000</v>
      </c>
      <c r="F85" s="394" t="n">
        <v>0</v>
      </c>
      <c r="G85" s="394" t="n">
        <v>0</v>
      </c>
      <c r="H85" s="395" t="n">
        <v>80000</v>
      </c>
      <c r="J85" s="201" t="n">
        <f aca="false">E85*1.05</f>
        <v>84000</v>
      </c>
      <c r="K85" s="201" t="n">
        <f aca="false">J85*1.02</f>
        <v>85680</v>
      </c>
      <c r="L85" s="201" t="n">
        <f aca="false">K85*1.02</f>
        <v>87393.6</v>
      </c>
      <c r="M85" s="201" t="n">
        <f aca="false">L85*1.02</f>
        <v>89141.472</v>
      </c>
      <c r="N85" s="201" t="n">
        <f aca="false">M85*1.02</f>
        <v>90924.30144</v>
      </c>
    </row>
    <row r="86" customFormat="false" ht="12.75" hidden="false" customHeight="false" outlineLevel="1" collapsed="false">
      <c r="A86" s="127"/>
      <c r="B86" s="128" t="s">
        <v>537</v>
      </c>
      <c r="C86" s="201" t="n">
        <v>10000</v>
      </c>
      <c r="E86" s="201" t="n">
        <f aca="false">G86+H86+F86</f>
        <v>40000</v>
      </c>
      <c r="F86" s="394" t="n">
        <v>0</v>
      </c>
      <c r="G86" s="394" t="n">
        <v>0</v>
      </c>
      <c r="H86" s="395" t="n">
        <v>40000</v>
      </c>
      <c r="J86" s="201" t="n">
        <f aca="false">E86*1.05</f>
        <v>42000</v>
      </c>
      <c r="K86" s="201" t="n">
        <f aca="false">J86*1.02</f>
        <v>42840</v>
      </c>
      <c r="L86" s="201" t="n">
        <f aca="false">K86*1.02</f>
        <v>43696.8</v>
      </c>
      <c r="M86" s="201" t="n">
        <f aca="false">L86*1.02</f>
        <v>44570.736</v>
      </c>
      <c r="N86" s="201" t="n">
        <f aca="false">M86*1.02</f>
        <v>45462.15072</v>
      </c>
    </row>
    <row r="87" customFormat="false" ht="12.75" hidden="false" customHeight="false" outlineLevel="1" collapsed="false">
      <c r="A87" s="127"/>
      <c r="B87" s="128" t="s">
        <v>538</v>
      </c>
      <c r="C87" s="191"/>
      <c r="E87" s="201" t="n">
        <f aca="false">G87+H87+F87</f>
        <v>800000</v>
      </c>
      <c r="F87" s="400" t="n">
        <v>0</v>
      </c>
      <c r="G87" s="400" t="n">
        <v>800000</v>
      </c>
      <c r="H87" s="401" t="n">
        <v>0</v>
      </c>
      <c r="J87" s="201" t="n">
        <f aca="false">E87*1.05</f>
        <v>840000</v>
      </c>
      <c r="K87" s="201" t="n">
        <f aca="false">J87*1.02</f>
        <v>856800</v>
      </c>
      <c r="L87" s="201" t="n">
        <f aca="false">K87*1.02</f>
        <v>873936</v>
      </c>
      <c r="M87" s="201" t="n">
        <f aca="false">L87*1.02</f>
        <v>891414.72</v>
      </c>
      <c r="N87" s="201" t="n">
        <f aca="false">M87*1.02</f>
        <v>909243.0144</v>
      </c>
    </row>
    <row r="88" customFormat="false" ht="12.75" hidden="false" customHeight="false" outlineLevel="1" collapsed="false">
      <c r="A88" s="127"/>
      <c r="B88" s="128" t="s">
        <v>539</v>
      </c>
      <c r="C88" s="191"/>
      <c r="E88" s="201" t="n">
        <f aca="false">G88+H88+F88</f>
        <v>300000</v>
      </c>
      <c r="F88" s="400" t="n">
        <v>0</v>
      </c>
      <c r="G88" s="400" t="n">
        <v>300000</v>
      </c>
      <c r="H88" s="401" t="n">
        <v>0</v>
      </c>
      <c r="J88" s="201" t="n">
        <f aca="false">E88*1.05</f>
        <v>315000</v>
      </c>
      <c r="K88" s="201" t="n">
        <f aca="false">J88*1.02</f>
        <v>321300</v>
      </c>
      <c r="L88" s="201" t="n">
        <f aca="false">K88*1.02</f>
        <v>327726</v>
      </c>
      <c r="M88" s="201" t="n">
        <f aca="false">L88*1.02</f>
        <v>334280.52</v>
      </c>
      <c r="N88" s="201" t="n">
        <f aca="false">M88*1.02</f>
        <v>340966.1304</v>
      </c>
    </row>
    <row r="89" customFormat="false" ht="12.75" hidden="false" customHeight="false" outlineLevel="1" collapsed="false">
      <c r="A89" s="127"/>
      <c r="B89" s="128" t="s">
        <v>512</v>
      </c>
      <c r="C89" s="191"/>
      <c r="E89" s="191" t="n">
        <f aca="false">G89+H89+F89</f>
        <v>1200000</v>
      </c>
      <c r="F89" s="400" t="n">
        <v>0</v>
      </c>
      <c r="G89" s="400" t="n">
        <v>1200000</v>
      </c>
      <c r="H89" s="401" t="n">
        <v>0</v>
      </c>
      <c r="J89" s="191" t="n">
        <f aca="false">E89*1.05</f>
        <v>1260000</v>
      </c>
      <c r="K89" s="191" t="n">
        <f aca="false">J89*1.02</f>
        <v>1285200</v>
      </c>
      <c r="L89" s="191" t="n">
        <f aca="false">K89*1.02</f>
        <v>1310904</v>
      </c>
      <c r="M89" s="191" t="n">
        <f aca="false">L89*1.02</f>
        <v>1337122.08</v>
      </c>
      <c r="N89" s="191" t="n">
        <f aca="false">M89*1.02</f>
        <v>1363864.5216</v>
      </c>
    </row>
    <row r="90" s="361" customFormat="true" ht="12.75" hidden="false" customHeight="false" outlineLevel="0" collapsed="false">
      <c r="A90" s="115" t="n">
        <v>5171</v>
      </c>
      <c r="B90" s="82" t="s">
        <v>189</v>
      </c>
      <c r="C90" s="366" t="n">
        <f aca="false">SUM(C91:C95)</f>
        <v>62589</v>
      </c>
      <c r="E90" s="367" t="n">
        <f aca="false">SUM(E91:E95)</f>
        <v>1790000</v>
      </c>
      <c r="F90" s="368" t="n">
        <f aca="false">SUM(F91:F95)</f>
        <v>0</v>
      </c>
      <c r="G90" s="368" t="n">
        <f aca="false">SUM(G91:G95)</f>
        <v>1660000</v>
      </c>
      <c r="H90" s="369" t="n">
        <f aca="false">SUM(H91:H95)</f>
        <v>130000</v>
      </c>
      <c r="J90" s="367" t="n">
        <f aca="false">SUM(J91:J95)</f>
        <v>3184635</v>
      </c>
      <c r="K90" s="367" t="n">
        <f aca="false">SUM(K91:K95)</f>
        <v>3248327.7</v>
      </c>
      <c r="L90" s="367" t="n">
        <f aca="false">SUM(L91:L95)</f>
        <v>3313294.254</v>
      </c>
      <c r="M90" s="367" t="n">
        <f aca="false">SUM(M91:M95)</f>
        <v>3379560.13908</v>
      </c>
      <c r="N90" s="367" t="n">
        <f aca="false">SUM(N91:N95)</f>
        <v>3447151.3418616</v>
      </c>
    </row>
    <row r="91" customFormat="false" ht="12.75" hidden="false" customHeight="false" outlineLevel="1" collapsed="false">
      <c r="A91" s="127"/>
      <c r="B91" s="128" t="s">
        <v>540</v>
      </c>
      <c r="C91" s="201"/>
      <c r="E91" s="201" t="n">
        <f aca="false">G91+H91+F91</f>
        <v>500000</v>
      </c>
      <c r="F91" s="394" t="n">
        <v>0</v>
      </c>
      <c r="G91" s="394" t="n">
        <v>500000</v>
      </c>
      <c r="H91" s="395" t="n">
        <v>0</v>
      </c>
      <c r="J91" s="201" t="n">
        <f aca="false">1100000+276135</f>
        <v>1376135</v>
      </c>
      <c r="K91" s="201" t="n">
        <f aca="false">J91*1.02</f>
        <v>1403657.7</v>
      </c>
      <c r="L91" s="201" t="n">
        <f aca="false">K91*1.02</f>
        <v>1431730.854</v>
      </c>
      <c r="M91" s="201" t="n">
        <f aca="false">L91*1.02</f>
        <v>1460365.47108</v>
      </c>
      <c r="N91" s="201" t="n">
        <f aca="false">M91*1.02</f>
        <v>1489572.7805016</v>
      </c>
    </row>
    <row r="92" customFormat="false" ht="12.75" hidden="false" customHeight="false" outlineLevel="1" collapsed="false">
      <c r="A92" s="127"/>
      <c r="B92" s="128" t="s">
        <v>541</v>
      </c>
      <c r="C92" s="201"/>
      <c r="E92" s="201" t="n">
        <f aca="false">G92+H92+F92</f>
        <v>520000</v>
      </c>
      <c r="F92" s="394" t="n">
        <v>0</v>
      </c>
      <c r="G92" s="394" t="n">
        <v>500000</v>
      </c>
      <c r="H92" s="395" t="n">
        <v>20000</v>
      </c>
      <c r="J92" s="201" t="n">
        <v>1000000</v>
      </c>
      <c r="K92" s="201" t="n">
        <f aca="false">J92*1.02</f>
        <v>1020000</v>
      </c>
      <c r="L92" s="201" t="n">
        <f aca="false">K92*1.02</f>
        <v>1040400</v>
      </c>
      <c r="M92" s="201" t="n">
        <f aca="false">L92*1.02</f>
        <v>1061208</v>
      </c>
      <c r="N92" s="201" t="n">
        <f aca="false">M92*1.02</f>
        <v>1082432.16</v>
      </c>
    </row>
    <row r="93" customFormat="false" ht="12.75" hidden="false" customHeight="false" outlineLevel="1" collapsed="false">
      <c r="A93" s="127"/>
      <c r="B93" s="128" t="s">
        <v>542</v>
      </c>
      <c r="C93" s="201"/>
      <c r="E93" s="201" t="n">
        <f aca="false">G93+H93+F93</f>
        <v>110000</v>
      </c>
      <c r="F93" s="394" t="n">
        <v>0</v>
      </c>
      <c r="G93" s="394" t="n">
        <v>80000</v>
      </c>
      <c r="H93" s="395" t="n">
        <v>30000</v>
      </c>
      <c r="J93" s="201" t="n">
        <f aca="false">E93*1.05</f>
        <v>115500</v>
      </c>
      <c r="K93" s="201" t="n">
        <f aca="false">J93*1.02</f>
        <v>117810</v>
      </c>
      <c r="L93" s="201" t="n">
        <f aca="false">K93*1.02</f>
        <v>120166.2</v>
      </c>
      <c r="M93" s="201" t="n">
        <f aca="false">L93*1.02</f>
        <v>122569.524</v>
      </c>
      <c r="N93" s="201" t="n">
        <f aca="false">M93*1.02</f>
        <v>125020.91448</v>
      </c>
    </row>
    <row r="94" customFormat="false" ht="12.75" hidden="false" customHeight="false" outlineLevel="1" collapsed="false">
      <c r="A94" s="127"/>
      <c r="B94" s="128" t="s">
        <v>543</v>
      </c>
      <c r="C94" s="201"/>
      <c r="E94" s="201" t="n">
        <f aca="false">G94+H94+F94</f>
        <v>110000</v>
      </c>
      <c r="F94" s="394" t="n">
        <v>0</v>
      </c>
      <c r="G94" s="394" t="n">
        <v>80000</v>
      </c>
      <c r="H94" s="395" t="n">
        <v>30000</v>
      </c>
      <c r="J94" s="201" t="n">
        <f aca="false">E94*1.05</f>
        <v>115500</v>
      </c>
      <c r="K94" s="201" t="n">
        <f aca="false">J94*1.02</f>
        <v>117810</v>
      </c>
      <c r="L94" s="201" t="n">
        <f aca="false">K94*1.02</f>
        <v>120166.2</v>
      </c>
      <c r="M94" s="201" t="n">
        <f aca="false">L94*1.02</f>
        <v>122569.524</v>
      </c>
      <c r="N94" s="201" t="n">
        <f aca="false">M94*1.02</f>
        <v>125020.91448</v>
      </c>
    </row>
    <row r="95" customFormat="false" ht="12.75" hidden="false" customHeight="false" outlineLevel="1" collapsed="false">
      <c r="A95" s="127"/>
      <c r="B95" s="128" t="s">
        <v>544</v>
      </c>
      <c r="C95" s="201" t="n">
        <f aca="false">37500+25089</f>
        <v>62589</v>
      </c>
      <c r="E95" s="201" t="n">
        <f aca="false">G95+H95+F95</f>
        <v>550000</v>
      </c>
      <c r="F95" s="394" t="n">
        <v>0</v>
      </c>
      <c r="G95" s="394" t="n">
        <v>500000</v>
      </c>
      <c r="H95" s="395" t="n">
        <v>50000</v>
      </c>
      <c r="J95" s="201" t="n">
        <f aca="false">E95*1.05</f>
        <v>577500</v>
      </c>
      <c r="K95" s="201" t="n">
        <f aca="false">J95*1.02</f>
        <v>589050</v>
      </c>
      <c r="L95" s="201" t="n">
        <f aca="false">K95*1.02</f>
        <v>600831</v>
      </c>
      <c r="M95" s="201" t="n">
        <f aca="false">L95*1.02</f>
        <v>612847.62</v>
      </c>
      <c r="N95" s="201" t="n">
        <f aca="false">M95*1.02</f>
        <v>625104.5724</v>
      </c>
    </row>
    <row r="96" customFormat="false" ht="12.75" hidden="false" customHeight="false" outlineLevel="0" collapsed="false">
      <c r="A96" s="188" t="n">
        <v>5172</v>
      </c>
      <c r="B96" s="109" t="s">
        <v>190</v>
      </c>
      <c r="C96" s="396" t="n">
        <v>250000</v>
      </c>
      <c r="E96" s="397" t="n">
        <f aca="false">G96+H96+F96</f>
        <v>70000</v>
      </c>
      <c r="F96" s="398" t="n">
        <v>40000</v>
      </c>
      <c r="G96" s="398" t="n">
        <v>0</v>
      </c>
      <c r="H96" s="399" t="n">
        <v>30000</v>
      </c>
      <c r="J96" s="397" t="n">
        <f aca="false">E96</f>
        <v>70000</v>
      </c>
      <c r="K96" s="397" t="n">
        <f aca="false">J96*1.02</f>
        <v>71400</v>
      </c>
      <c r="L96" s="397" t="n">
        <f aca="false">K96*1.02</f>
        <v>72828</v>
      </c>
      <c r="M96" s="397" t="n">
        <f aca="false">L96*1.02</f>
        <v>74284.56</v>
      </c>
      <c r="N96" s="397" t="n">
        <f aca="false">M96*1.02</f>
        <v>75770.2512</v>
      </c>
    </row>
    <row r="97" customFormat="false" ht="12.75" hidden="false" customHeight="false" outlineLevel="0" collapsed="false">
      <c r="A97" s="188" t="n">
        <v>5173</v>
      </c>
      <c r="B97" s="109" t="s">
        <v>191</v>
      </c>
      <c r="C97" s="396" t="n">
        <v>2000</v>
      </c>
      <c r="E97" s="397" t="n">
        <f aca="false">G97+H97+F97</f>
        <v>20000</v>
      </c>
      <c r="F97" s="398" t="n">
        <v>5000</v>
      </c>
      <c r="G97" s="398" t="n">
        <v>10000</v>
      </c>
      <c r="H97" s="399" t="n">
        <v>5000</v>
      </c>
      <c r="J97" s="397" t="n">
        <f aca="false">E97*1.05</f>
        <v>21000</v>
      </c>
      <c r="K97" s="397" t="n">
        <f aca="false">J97*1.02</f>
        <v>21420</v>
      </c>
      <c r="L97" s="397" t="n">
        <f aca="false">K97*1.02</f>
        <v>21848.4</v>
      </c>
      <c r="M97" s="397" t="n">
        <f aca="false">L97*1.02</f>
        <v>22285.368</v>
      </c>
      <c r="N97" s="397" t="n">
        <f aca="false">M97*1.02</f>
        <v>22731.07536</v>
      </c>
    </row>
    <row r="98" customFormat="false" ht="12.75" hidden="false" customHeight="false" outlineLevel="0" collapsed="false">
      <c r="A98" s="188" t="n">
        <v>5175</v>
      </c>
      <c r="B98" s="109" t="s">
        <v>192</v>
      </c>
      <c r="C98" s="396" t="n">
        <v>2500</v>
      </c>
      <c r="E98" s="397" t="n">
        <f aca="false">G98+H98+F98</f>
        <v>10000</v>
      </c>
      <c r="F98" s="398" t="n">
        <v>5000</v>
      </c>
      <c r="G98" s="398" t="n">
        <v>2500</v>
      </c>
      <c r="H98" s="399" t="n">
        <v>2500</v>
      </c>
      <c r="J98" s="397" t="n">
        <f aca="false">E98*1.05</f>
        <v>10500</v>
      </c>
      <c r="K98" s="397" t="n">
        <f aca="false">J98*1.02</f>
        <v>10710</v>
      </c>
      <c r="L98" s="397" t="n">
        <f aca="false">K98*1.02</f>
        <v>10924.2</v>
      </c>
      <c r="M98" s="397" t="n">
        <f aca="false">L98*1.02</f>
        <v>11142.684</v>
      </c>
      <c r="N98" s="397" t="n">
        <f aca="false">M98*1.02</f>
        <v>11365.53768</v>
      </c>
    </row>
    <row r="99" customFormat="false" ht="12.75" hidden="false" customHeight="false" outlineLevel="0" collapsed="false">
      <c r="A99" s="188" t="n">
        <v>5179</v>
      </c>
      <c r="B99" s="109" t="s">
        <v>193</v>
      </c>
      <c r="C99" s="396" t="n">
        <v>50079</v>
      </c>
      <c r="E99" s="397" t="n">
        <f aca="false">G99+H99+F99</f>
        <v>157600</v>
      </c>
      <c r="F99" s="398" t="n">
        <v>40000</v>
      </c>
      <c r="G99" s="398" t="n">
        <v>50000</v>
      </c>
      <c r="H99" s="399" t="n">
        <f aca="false">90000-22400</f>
        <v>67600</v>
      </c>
      <c r="J99" s="397" t="n">
        <f aca="false">E99*1.05</f>
        <v>165480</v>
      </c>
      <c r="K99" s="397" t="n">
        <f aca="false">J99*1.02</f>
        <v>168789.6</v>
      </c>
      <c r="L99" s="397" t="n">
        <f aca="false">K99*1.02</f>
        <v>172165.392</v>
      </c>
      <c r="M99" s="397" t="n">
        <f aca="false">L99*1.02</f>
        <v>175608.69984</v>
      </c>
      <c r="N99" s="397" t="n">
        <f aca="false">M99*1.02</f>
        <v>179120.8738368</v>
      </c>
    </row>
    <row r="100" customFormat="false" ht="12.75" hidden="false" customHeight="false" outlineLevel="0" collapsed="false">
      <c r="A100" s="188" t="n">
        <v>5362</v>
      </c>
      <c r="B100" s="109" t="s">
        <v>545</v>
      </c>
      <c r="C100" s="396"/>
      <c r="E100" s="397" t="n">
        <f aca="false">G100+H100+F100</f>
        <v>0</v>
      </c>
      <c r="F100" s="398" t="n">
        <v>0</v>
      </c>
      <c r="G100" s="398" t="n">
        <v>0</v>
      </c>
      <c r="H100" s="399" t="n">
        <v>0</v>
      </c>
      <c r="J100" s="397" t="n">
        <f aca="false">E100*1.05</f>
        <v>0</v>
      </c>
      <c r="K100" s="397" t="n">
        <f aca="false">J100*1.02</f>
        <v>0</v>
      </c>
      <c r="L100" s="397" t="n">
        <f aca="false">K100*1.02</f>
        <v>0</v>
      </c>
      <c r="M100" s="397" t="n">
        <f aca="false">L100*1.02</f>
        <v>0</v>
      </c>
      <c r="N100" s="397" t="n">
        <f aca="false">M100*1.02</f>
        <v>0</v>
      </c>
    </row>
    <row r="101" customFormat="false" ht="16.5" hidden="false" customHeight="false" outlineLevel="0" collapsed="false">
      <c r="A101" s="402" t="s">
        <v>546</v>
      </c>
      <c r="B101" s="303"/>
      <c r="C101" s="387" t="n">
        <f aca="false">+C100+C99+C98+C97+C96+C90+C81+C80+C79+C78+C77+C76+C75+C74+C73+C72+C71+C70+C57+C56+C55+C54+C53</f>
        <v>4946850</v>
      </c>
      <c r="E101" s="304" t="n">
        <f aca="false">+E100+E99+E98+E97+E96+E90+E81+E80+E79+E78+E77+E76+E75+E74+E73+E72+E71+E70+E57+E56+E55+E54+E53+E52</f>
        <v>23290129</v>
      </c>
      <c r="F101" s="388" t="n">
        <f aca="false">+F100+F99+F98+F97+F96+F90+F81+F80+F79+F78+F77+F76+F75+F74+F73+F72+F71+F70+F57+F56+F55+F54+F53+F52</f>
        <v>466000</v>
      </c>
      <c r="G101" s="388" t="n">
        <f aca="false">+G100+G99+G98+G97+G96+G90+G81+G80+G79+G78+G77+G76+G75+G74+G73+G72+G71+G70+G57+G56+G55+G54+G53+G52</f>
        <v>8150029</v>
      </c>
      <c r="H101" s="389" t="n">
        <f aca="false">+H100+H99+H98+H97+H96+H90+H81+H80+H79+H78+H77+H76+H75+H74+H73+H72+H71+H70+H57+H56+H55+H54+H53+H52</f>
        <v>14674100</v>
      </c>
      <c r="J101" s="304" t="n">
        <f aca="false">+J100+J99+J98+J97+J96+J90+J81+J80+J79+J78+J77+J76+J75+J74+J73+J72+J71+J70+J57+J56+J55+J54+J53+J52</f>
        <v>26235520.45</v>
      </c>
      <c r="K101" s="304" t="n">
        <f aca="false">+K100+K99+K98+K97+K96+K90+K81+K80+K79+K78+K77+K76+K75+K74+K73+K72+K71+K70+K57+K56+K55+K54+K53+K52</f>
        <v>27464150.859</v>
      </c>
      <c r="L101" s="304" t="n">
        <f aca="false">+L100+L99+L98+L97+L96+L90+L81+L80+L79+L78+L77+L76+L75+L74+L73+L72+L71+L70+L57+L56+L55+L54+L53+L52</f>
        <v>27626645.87618</v>
      </c>
      <c r="M101" s="304" t="n">
        <f aca="false">+M100+M99+M98+M97+M96+M90+M81+M80+M79+M78+M77+M76+M75+M74+M73+M72+M71+M70+M57+M56+M55+M54+M53+M52</f>
        <v>28841510.7937036</v>
      </c>
      <c r="N101" s="304" t="n">
        <f aca="false">+N100+N99+N98+N97+N96+N90+N81+N80+N79+N78+N77+N76+N75+N74+N73+N72+N71+N70+N57+N56+N55+N54+N53+N52</f>
        <v>30108853.0095777</v>
      </c>
    </row>
    <row r="102" customFormat="false" ht="12.75" hidden="false" customHeight="false" outlineLevel="0" collapsed="false">
      <c r="A102" s="188" t="n">
        <v>5141</v>
      </c>
      <c r="B102" s="109" t="s">
        <v>207</v>
      </c>
      <c r="C102" s="324"/>
      <c r="E102" s="324" t="n">
        <f aca="false">G102+H102+F102</f>
        <v>0</v>
      </c>
      <c r="F102" s="403"/>
      <c r="G102" s="403"/>
      <c r="H102" s="404"/>
      <c r="J102" s="324" t="n">
        <f aca="false">E102*1.05</f>
        <v>0</v>
      </c>
      <c r="K102" s="324" t="n">
        <f aca="false">M102+N102+L102</f>
        <v>0</v>
      </c>
      <c r="L102" s="324" t="n">
        <f aca="false">N102+O102+M102</f>
        <v>0</v>
      </c>
      <c r="M102" s="324" t="n">
        <f aca="false">O102+P102+N102</f>
        <v>0</v>
      </c>
      <c r="N102" s="324" t="n">
        <f aca="false">P102+Q102+O102</f>
        <v>0</v>
      </c>
    </row>
    <row r="103" customFormat="false" ht="16.5" hidden="false" customHeight="false" outlineLevel="0" collapsed="false">
      <c r="A103" s="302" t="s">
        <v>365</v>
      </c>
      <c r="B103" s="303" t="s">
        <v>366</v>
      </c>
      <c r="C103" s="304" t="n">
        <f aca="false">+C101+C102+C51</f>
        <v>5706476.6</v>
      </c>
      <c r="E103" s="304" t="n">
        <f aca="false">+E101+E102+E51</f>
        <v>33089679</v>
      </c>
      <c r="F103" s="388" t="n">
        <f aca="false">+F101+F102+F51</f>
        <v>2617900</v>
      </c>
      <c r="G103" s="388" t="n">
        <f aca="false">+G101+G102+G51</f>
        <v>13587679</v>
      </c>
      <c r="H103" s="389" t="n">
        <f aca="false">+H101+H102+H51</f>
        <v>16884100</v>
      </c>
      <c r="J103" s="304" t="n">
        <f aca="false">+J101+J102+J51</f>
        <v>37502388.4</v>
      </c>
      <c r="K103" s="304" t="n">
        <f aca="false">+K101+K102+K51</f>
        <v>38891559.108</v>
      </c>
      <c r="L103" s="304" t="n">
        <f aca="false">+L101+L102+L51</f>
        <v>39135929.67767</v>
      </c>
      <c r="M103" s="304" t="n">
        <f aca="false">+M101+M102+M51</f>
        <v>40516183.2112234</v>
      </c>
      <c r="N103" s="304" t="n">
        <f aca="false">+N101+N102+N51</f>
        <v>41952221.8154479</v>
      </c>
    </row>
    <row r="104" s="406" customFormat="true" ht="12.75" hidden="false" customHeight="false" outlineLevel="0" collapsed="false">
      <c r="A104" s="127"/>
      <c r="B104" s="128"/>
      <c r="C104" s="405"/>
      <c r="E104" s="407"/>
      <c r="F104" s="408"/>
      <c r="G104" s="408"/>
      <c r="H104" s="409"/>
      <c r="J104" s="407"/>
      <c r="K104" s="407"/>
      <c r="L104" s="407"/>
      <c r="M104" s="407"/>
      <c r="N104" s="407"/>
    </row>
    <row r="105" customFormat="false" ht="12.75" hidden="false" customHeight="false" outlineLevel="0" collapsed="false">
      <c r="A105" s="332" t="n">
        <v>6111</v>
      </c>
      <c r="B105" s="333" t="s">
        <v>190</v>
      </c>
      <c r="C105" s="396" t="n">
        <v>400000</v>
      </c>
      <c r="E105" s="397" t="n">
        <f aca="false">G105+H105+F105</f>
        <v>50000</v>
      </c>
      <c r="F105" s="398" t="n">
        <v>50000</v>
      </c>
      <c r="G105" s="398" t="n">
        <v>0</v>
      </c>
      <c r="H105" s="399" t="n">
        <v>0</v>
      </c>
      <c r="J105" s="397" t="n">
        <f aca="false">L105+M105+K105</f>
        <v>0</v>
      </c>
      <c r="K105" s="397" t="n">
        <f aca="false">M105+N105+L105</f>
        <v>0</v>
      </c>
      <c r="L105" s="397" t="n">
        <f aca="false">N105+O105+M105</f>
        <v>0</v>
      </c>
      <c r="M105" s="397" t="n">
        <f aca="false">O105+P105+N105</f>
        <v>0</v>
      </c>
      <c r="N105" s="397" t="n">
        <f aca="false">P105+Q105+O105</f>
        <v>0</v>
      </c>
    </row>
    <row r="106" customFormat="false" ht="12.75" hidden="false" customHeight="false" outlineLevel="0" collapsed="false">
      <c r="A106" s="188" t="n">
        <v>6121</v>
      </c>
      <c r="B106" s="109" t="s">
        <v>210</v>
      </c>
      <c r="C106" s="396"/>
      <c r="E106" s="397" t="n">
        <f aca="false">G106+H106+F106</f>
        <v>0</v>
      </c>
      <c r="F106" s="398" t="n">
        <v>0</v>
      </c>
      <c r="G106" s="398" t="n">
        <v>0</v>
      </c>
      <c r="H106" s="399" t="n">
        <v>0</v>
      </c>
      <c r="J106" s="397" t="n">
        <f aca="false">L106+M106+K106</f>
        <v>0</v>
      </c>
      <c r="K106" s="397" t="n">
        <f aca="false">M106+N106+L106</f>
        <v>0</v>
      </c>
      <c r="L106" s="397" t="n">
        <f aca="false">N106+O106+M106</f>
        <v>0</v>
      </c>
      <c r="M106" s="397" t="n">
        <f aca="false">O106+P106+N106</f>
        <v>0</v>
      </c>
      <c r="N106" s="397" t="n">
        <f aca="false">P106+Q106+O106</f>
        <v>0</v>
      </c>
    </row>
    <row r="107" customFormat="false" ht="12.75" hidden="false" customHeight="false" outlineLevel="0" collapsed="false">
      <c r="A107" s="188" t="n">
        <v>6121</v>
      </c>
      <c r="B107" s="109" t="s">
        <v>211</v>
      </c>
      <c r="C107" s="396"/>
      <c r="E107" s="397" t="n">
        <f aca="false">G107+H107+F107</f>
        <v>50000</v>
      </c>
      <c r="F107" s="398" t="n">
        <v>30000</v>
      </c>
      <c r="G107" s="398" t="n">
        <v>0</v>
      </c>
      <c r="H107" s="399" t="n">
        <v>20000</v>
      </c>
      <c r="J107" s="397" t="n">
        <f aca="false">L107+M107+K107</f>
        <v>0</v>
      </c>
      <c r="K107" s="397" t="n">
        <f aca="false">M107+N107+L107</f>
        <v>0</v>
      </c>
      <c r="L107" s="397" t="n">
        <f aca="false">N107+O107+M107</f>
        <v>0</v>
      </c>
      <c r="M107" s="397" t="n">
        <f aca="false">O107+P107+N107</f>
        <v>0</v>
      </c>
      <c r="N107" s="397" t="n">
        <f aca="false">P107+Q107+O107</f>
        <v>0</v>
      </c>
    </row>
    <row r="108" customFormat="false" ht="12.75" hidden="false" customHeight="false" outlineLevel="0" collapsed="false">
      <c r="A108" s="188" t="n">
        <v>6122</v>
      </c>
      <c r="B108" s="109" t="s">
        <v>212</v>
      </c>
      <c r="C108" s="396"/>
      <c r="E108" s="397" t="n">
        <f aca="false">SUM(E109:E111)</f>
        <v>6990000</v>
      </c>
      <c r="F108" s="398" t="n">
        <f aca="false">SUM(F109:F111)</f>
        <v>0</v>
      </c>
      <c r="G108" s="398" t="n">
        <f aca="false">SUM(G109:G111)</f>
        <v>6950000</v>
      </c>
      <c r="H108" s="399" t="n">
        <f aca="false">SUM(H109:H111)</f>
        <v>40000</v>
      </c>
      <c r="J108" s="397" t="n">
        <f aca="false">SUM(J109:J111)</f>
        <v>7700000</v>
      </c>
      <c r="K108" s="397" t="n">
        <f aca="false">SUM(K109:K111)</f>
        <v>4500000</v>
      </c>
      <c r="L108" s="397" t="n">
        <f aca="false">SUM(L109:L111)</f>
        <v>0</v>
      </c>
      <c r="M108" s="397" t="n">
        <f aca="false">SUM(M109:M111)</f>
        <v>0</v>
      </c>
      <c r="N108" s="397" t="n">
        <f aca="false">SUM(N109:N111)</f>
        <v>0</v>
      </c>
    </row>
    <row r="109" s="406" customFormat="true" ht="12.75" hidden="false" customHeight="false" outlineLevel="1" collapsed="false">
      <c r="A109" s="127"/>
      <c r="B109" s="128" t="s">
        <v>547</v>
      </c>
      <c r="C109" s="376"/>
      <c r="E109" s="410" t="n">
        <f aca="false">G109+H109+F109</f>
        <v>160000</v>
      </c>
      <c r="F109" s="411" t="n">
        <v>0</v>
      </c>
      <c r="G109" s="411" t="n">
        <v>120000</v>
      </c>
      <c r="H109" s="412" t="n">
        <v>40000</v>
      </c>
      <c r="I109" s="0"/>
      <c r="J109" s="410" t="n">
        <f aca="false">L109+M109+K109</f>
        <v>0</v>
      </c>
      <c r="K109" s="410" t="n">
        <f aca="false">M109+N109+L109</f>
        <v>0</v>
      </c>
      <c r="L109" s="410" t="n">
        <f aca="false">N109+O109+M109</f>
        <v>0</v>
      </c>
      <c r="M109" s="410" t="n">
        <f aca="false">O109+P109+N109</f>
        <v>0</v>
      </c>
      <c r="N109" s="410" t="n">
        <f aca="false">P109+Q109+O109</f>
        <v>0</v>
      </c>
    </row>
    <row r="110" s="406" customFormat="true" ht="12.75" hidden="false" customHeight="false" outlineLevel="1" collapsed="false">
      <c r="A110" s="127"/>
      <c r="B110" s="128" t="s">
        <v>548</v>
      </c>
      <c r="C110" s="376"/>
      <c r="E110" s="410" t="n">
        <f aca="false">G110+H110+F110</f>
        <v>4500000</v>
      </c>
      <c r="F110" s="411"/>
      <c r="G110" s="411" t="n">
        <v>4500000</v>
      </c>
      <c r="H110" s="412"/>
      <c r="I110" s="0"/>
      <c r="J110" s="410"/>
      <c r="K110" s="410" t="n">
        <v>4500000</v>
      </c>
      <c r="L110" s="410"/>
      <c r="M110" s="410"/>
      <c r="N110" s="410"/>
    </row>
    <row r="111" s="406" customFormat="true" ht="12.75" hidden="false" customHeight="false" outlineLevel="1" collapsed="false">
      <c r="A111" s="127"/>
      <c r="B111" s="128" t="s">
        <v>549</v>
      </c>
      <c r="C111" s="376"/>
      <c r="E111" s="410" t="n">
        <f aca="false">G111+H111+F111</f>
        <v>2330000</v>
      </c>
      <c r="F111" s="411" t="n">
        <v>0</v>
      </c>
      <c r="G111" s="411" t="n">
        <v>2330000</v>
      </c>
      <c r="H111" s="412" t="n">
        <v>0</v>
      </c>
      <c r="I111" s="0"/>
      <c r="J111" s="410" t="n">
        <v>7700000</v>
      </c>
      <c r="K111" s="410" t="n">
        <f aca="false">M111+N111+L111</f>
        <v>0</v>
      </c>
      <c r="L111" s="410" t="n">
        <f aca="false">N111+O111+M111</f>
        <v>0</v>
      </c>
      <c r="M111" s="410" t="n">
        <f aca="false">O111+P111+N111</f>
        <v>0</v>
      </c>
      <c r="N111" s="410" t="n">
        <f aca="false">P111+Q111+O111</f>
        <v>0</v>
      </c>
    </row>
    <row r="112" customFormat="false" ht="12.75" hidden="false" customHeight="false" outlineLevel="0" collapsed="false">
      <c r="A112" s="188" t="n">
        <v>6123</v>
      </c>
      <c r="B112" s="109" t="s">
        <v>213</v>
      </c>
      <c r="C112" s="396" t="n">
        <f aca="false">SUM(C114:C116)</f>
        <v>850000</v>
      </c>
      <c r="E112" s="397" t="n">
        <f aca="false">SUM(E113:E116)</f>
        <v>222321</v>
      </c>
      <c r="F112" s="398" t="n">
        <f aca="false">SUM(F113:F116)</f>
        <v>0</v>
      </c>
      <c r="G112" s="398" t="n">
        <f aca="false">SUM(G113:G116)</f>
        <v>222321</v>
      </c>
      <c r="H112" s="399" t="n">
        <f aca="false">SUM(H113:H116)</f>
        <v>0</v>
      </c>
      <c r="J112" s="397" t="n">
        <f aca="false">SUM(J113:J116)</f>
        <v>0</v>
      </c>
      <c r="K112" s="397" t="n">
        <f aca="false">SUM(K113:K116)</f>
        <v>0</v>
      </c>
      <c r="L112" s="397" t="n">
        <f aca="false">SUM(L113:L116)</f>
        <v>0</v>
      </c>
      <c r="M112" s="397" t="n">
        <f aca="false">SUM(M113:M116)</f>
        <v>0</v>
      </c>
      <c r="N112" s="397" t="n">
        <f aca="false">SUM(N113:N116)</f>
        <v>0</v>
      </c>
    </row>
    <row r="113" s="406" customFormat="true" ht="12.75" hidden="false" customHeight="false" outlineLevel="1" collapsed="false">
      <c r="A113" s="127"/>
      <c r="B113" s="128" t="s">
        <v>550</v>
      </c>
      <c r="C113" s="376"/>
      <c r="E113" s="410" t="n">
        <f aca="false">G113+H113+F113</f>
        <v>0</v>
      </c>
      <c r="F113" s="411" t="n">
        <v>0</v>
      </c>
      <c r="G113" s="411"/>
      <c r="H113" s="412"/>
      <c r="I113" s="0"/>
      <c r="J113" s="410" t="n">
        <f aca="false">L113+M113+K113</f>
        <v>0</v>
      </c>
      <c r="K113" s="410" t="n">
        <f aca="false">M113+N113+L113</f>
        <v>0</v>
      </c>
      <c r="L113" s="410" t="n">
        <f aca="false">N113+O113+M113</f>
        <v>0</v>
      </c>
      <c r="M113" s="410" t="n">
        <f aca="false">O113+P113+N113</f>
        <v>0</v>
      </c>
      <c r="N113" s="410" t="n">
        <f aca="false">P113+Q113+O113</f>
        <v>0</v>
      </c>
    </row>
    <row r="114" s="406" customFormat="true" ht="12.75" hidden="false" customHeight="false" outlineLevel="1" collapsed="false">
      <c r="A114" s="127"/>
      <c r="B114" s="128" t="s">
        <v>551</v>
      </c>
      <c r="C114" s="376" t="n">
        <v>640000</v>
      </c>
      <c r="E114" s="410" t="n">
        <f aca="false">G114+H114+F114</f>
        <v>0</v>
      </c>
      <c r="F114" s="411"/>
      <c r="G114" s="411"/>
      <c r="H114" s="412"/>
      <c r="I114" s="0"/>
      <c r="J114" s="410" t="n">
        <f aca="false">L114+M114+K114</f>
        <v>0</v>
      </c>
      <c r="K114" s="410" t="n">
        <f aca="false">M114+N114+L114</f>
        <v>0</v>
      </c>
      <c r="L114" s="410" t="n">
        <f aca="false">N114+O114+M114</f>
        <v>0</v>
      </c>
      <c r="M114" s="410" t="n">
        <f aca="false">O114+P114+N114</f>
        <v>0</v>
      </c>
      <c r="N114" s="410" t="n">
        <f aca="false">P114+Q114+O114</f>
        <v>0</v>
      </c>
    </row>
    <row r="115" s="406" customFormat="true" ht="12.75" hidden="false" customHeight="false" outlineLevel="1" collapsed="false">
      <c r="A115" s="127"/>
      <c r="B115" s="128" t="s">
        <v>552</v>
      </c>
      <c r="C115" s="376" t="n">
        <v>82000</v>
      </c>
      <c r="E115" s="410" t="n">
        <f aca="false">G115+H115+F115</f>
        <v>222321</v>
      </c>
      <c r="F115" s="411"/>
      <c r="G115" s="411" t="n">
        <v>222321</v>
      </c>
      <c r="H115" s="412"/>
      <c r="I115" s="0"/>
      <c r="J115" s="410" t="n">
        <f aca="false">L115+M115+K115</f>
        <v>0</v>
      </c>
      <c r="K115" s="410" t="n">
        <f aca="false">M115+N115+L115</f>
        <v>0</v>
      </c>
      <c r="L115" s="410" t="n">
        <f aca="false">N115+O115+M115</f>
        <v>0</v>
      </c>
      <c r="M115" s="410" t="n">
        <f aca="false">O115+P115+N115</f>
        <v>0</v>
      </c>
      <c r="N115" s="410" t="n">
        <f aca="false">P115+Q115+O115</f>
        <v>0</v>
      </c>
    </row>
    <row r="116" s="406" customFormat="true" ht="12.75" hidden="false" customHeight="false" outlineLevel="1" collapsed="false">
      <c r="A116" s="127"/>
      <c r="B116" s="128" t="s">
        <v>553</v>
      </c>
      <c r="C116" s="376" t="n">
        <v>128000</v>
      </c>
      <c r="E116" s="410" t="n">
        <f aca="false">G116+H116+F116</f>
        <v>0</v>
      </c>
      <c r="F116" s="411"/>
      <c r="G116" s="411"/>
      <c r="H116" s="412"/>
      <c r="I116" s="0"/>
      <c r="J116" s="410" t="n">
        <f aca="false">L116+M116+K116</f>
        <v>0</v>
      </c>
      <c r="K116" s="410" t="n">
        <f aca="false">M116+N116+L116</f>
        <v>0</v>
      </c>
      <c r="L116" s="410" t="n">
        <f aca="false">N116+O116+M116</f>
        <v>0</v>
      </c>
      <c r="M116" s="410" t="n">
        <f aca="false">O116+P116+N116</f>
        <v>0</v>
      </c>
      <c r="N116" s="410" t="n">
        <f aca="false">P116+Q116+O116</f>
        <v>0</v>
      </c>
    </row>
    <row r="117" customFormat="false" ht="12.75" hidden="false" customHeight="false" outlineLevel="0" collapsed="false">
      <c r="A117" s="188" t="n">
        <v>6125</v>
      </c>
      <c r="B117" s="109" t="s">
        <v>214</v>
      </c>
      <c r="C117" s="396" t="n">
        <v>60000</v>
      </c>
      <c r="E117" s="397" t="n">
        <f aca="false">G117+H117+F117</f>
        <v>0</v>
      </c>
      <c r="F117" s="398"/>
      <c r="G117" s="398"/>
      <c r="H117" s="399"/>
      <c r="J117" s="397" t="n">
        <f aca="false">L117+M117+K117</f>
        <v>0</v>
      </c>
      <c r="K117" s="397" t="n">
        <f aca="false">M117+N117+L117</f>
        <v>0</v>
      </c>
      <c r="L117" s="397" t="n">
        <f aca="false">N117+O117+M117</f>
        <v>0</v>
      </c>
      <c r="M117" s="397" t="n">
        <f aca="false">O117+P117+N117</f>
        <v>0</v>
      </c>
      <c r="N117" s="397" t="n">
        <f aca="false">P117+Q117+O117</f>
        <v>0</v>
      </c>
    </row>
    <row r="118" customFormat="false" ht="12.75" hidden="false" customHeight="false" outlineLevel="0" collapsed="false">
      <c r="A118" s="188" t="n">
        <v>6129</v>
      </c>
      <c r="B118" s="109" t="s">
        <v>215</v>
      </c>
      <c r="C118" s="396" t="n">
        <v>42000</v>
      </c>
      <c r="E118" s="397" t="n">
        <f aca="false">G118+H118+F118</f>
        <v>0</v>
      </c>
      <c r="F118" s="398"/>
      <c r="G118" s="398"/>
      <c r="H118" s="399"/>
      <c r="J118" s="397" t="n">
        <f aca="false">L118+M118+K118</f>
        <v>0</v>
      </c>
      <c r="K118" s="397" t="n">
        <f aca="false">M118+N118+L118</f>
        <v>0</v>
      </c>
      <c r="L118" s="397" t="n">
        <f aca="false">N118+O118+M118</f>
        <v>0</v>
      </c>
      <c r="M118" s="397" t="n">
        <f aca="false">O118+P118+N118</f>
        <v>0</v>
      </c>
      <c r="N118" s="397" t="n">
        <f aca="false">P118+Q118+O118</f>
        <v>0</v>
      </c>
    </row>
    <row r="119" customFormat="false" ht="16.5" hidden="false" customHeight="false" outlineLevel="0" collapsed="false">
      <c r="A119" s="302" t="s">
        <v>394</v>
      </c>
      <c r="B119" s="303" t="s">
        <v>395</v>
      </c>
      <c r="C119" s="387" t="n">
        <f aca="false">+C105+C106+C107+C108+C112+C117+C118</f>
        <v>1352000</v>
      </c>
      <c r="E119" s="304" t="n">
        <f aca="false">+E105+E106+E107+E108+E112+E117+E118</f>
        <v>7312321</v>
      </c>
      <c r="F119" s="388" t="n">
        <f aca="false">+F105+F106+F107+F108+F112+F117+F118</f>
        <v>80000</v>
      </c>
      <c r="G119" s="388" t="n">
        <f aca="false">+G105+G106+G107+G108+G112+G117+G118</f>
        <v>7172321</v>
      </c>
      <c r="H119" s="389" t="n">
        <f aca="false">+H105+H106+H107+H108+H112+H117+H118</f>
        <v>60000</v>
      </c>
      <c r="J119" s="304" t="n">
        <f aca="false">+J105+J106+J107+J108+J112+J117+J118</f>
        <v>7700000</v>
      </c>
      <c r="K119" s="304" t="n">
        <f aca="false">+K105+K106+K107+K108+K112+K117+K118</f>
        <v>4500000</v>
      </c>
      <c r="L119" s="304" t="n">
        <f aca="false">+L105+L106+L107+L108+L112+L117+L118</f>
        <v>0</v>
      </c>
      <c r="M119" s="304" t="n">
        <f aca="false">+M105+M106+M107+M108+M112+M117+M118</f>
        <v>0</v>
      </c>
      <c r="N119" s="304" t="n">
        <f aca="false">+N105+N106+N107+N108+N112+N117+N118</f>
        <v>0</v>
      </c>
    </row>
    <row r="120" customFormat="false" ht="13.5" hidden="false" customHeight="false" outlineLevel="0" collapsed="false">
      <c r="A120" s="188"/>
      <c r="B120" s="109"/>
      <c r="C120" s="324"/>
      <c r="E120" s="324"/>
      <c r="F120" s="403"/>
      <c r="G120" s="403"/>
      <c r="H120" s="404"/>
      <c r="J120" s="324"/>
      <c r="K120" s="324"/>
      <c r="L120" s="324"/>
      <c r="M120" s="324"/>
      <c r="N120" s="324"/>
    </row>
    <row r="121" customFormat="false" ht="16.5" hidden="false" customHeight="true" outlineLevel="0" collapsed="false">
      <c r="A121" s="344" t="s">
        <v>397</v>
      </c>
      <c r="B121" s="344"/>
      <c r="C121" s="413" t="n">
        <f aca="false">+C103+C119</f>
        <v>7058476.6</v>
      </c>
      <c r="E121" s="267" t="n">
        <f aca="false">+E103+E119</f>
        <v>40402000</v>
      </c>
      <c r="F121" s="414" t="n">
        <f aca="false">+F103+F119</f>
        <v>2697900</v>
      </c>
      <c r="G121" s="414" t="n">
        <f aca="false">+G103+G119</f>
        <v>20760000</v>
      </c>
      <c r="H121" s="415" t="n">
        <f aca="false">+H103+H119</f>
        <v>16944100</v>
      </c>
      <c r="J121" s="267" t="n">
        <f aca="false">+J103+J119</f>
        <v>45202388.4</v>
      </c>
      <c r="K121" s="267" t="n">
        <f aca="false">+K103+K119</f>
        <v>43391559.108</v>
      </c>
      <c r="L121" s="267" t="n">
        <f aca="false">+L103+L119</f>
        <v>39135929.67767</v>
      </c>
      <c r="M121" s="267" t="n">
        <f aca="false">+M103+M119</f>
        <v>40516183.2112234</v>
      </c>
      <c r="N121" s="267" t="n">
        <f aca="false">+N103+N119</f>
        <v>41952221.8154479</v>
      </c>
    </row>
    <row r="122" customFormat="false" ht="16.5" hidden="false" customHeight="true" outlineLevel="0" collapsed="false">
      <c r="A122" s="344" t="s">
        <v>398</v>
      </c>
      <c r="B122" s="344"/>
      <c r="C122" s="413" t="n">
        <f aca="false">C42-C121</f>
        <v>0.400000000372529</v>
      </c>
      <c r="E122" s="267" t="n">
        <f aca="false">E42-E121</f>
        <v>0</v>
      </c>
      <c r="F122" s="414" t="n">
        <f aca="false">F42-F121</f>
        <v>-222400</v>
      </c>
      <c r="G122" s="414" t="n">
        <f aca="false">G42-G121</f>
        <v>-2000000</v>
      </c>
      <c r="H122" s="415" t="n">
        <f aca="false">H42-H121</f>
        <v>2222400</v>
      </c>
      <c r="J122" s="267" t="n">
        <f aca="false">J42-J121</f>
        <v>2203975.72064343</v>
      </c>
      <c r="K122" s="267" t="n">
        <f aca="false">K42-K121</f>
        <v>2261400.85190006</v>
      </c>
      <c r="L122" s="267" t="n">
        <f aca="false">L42-L121</f>
        <v>2431467.48369274</v>
      </c>
      <c r="M122" s="267" t="n">
        <f aca="false">M42-M121</f>
        <v>2830803.16101022</v>
      </c>
      <c r="N122" s="267" t="n">
        <f aca="false">N42-N121</f>
        <v>3089505.15984458</v>
      </c>
    </row>
  </sheetData>
  <mergeCells count="3">
    <mergeCell ref="A42:B42"/>
    <mergeCell ref="A121:B121"/>
    <mergeCell ref="A122:B122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BA8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4" width="2.99"/>
    <col collapsed="false" customWidth="true" hidden="false" outlineLevel="0" max="2" min="2" style="64" width="12.28"/>
    <col collapsed="false" customWidth="true" hidden="false" outlineLevel="0" max="3" min="3" style="64" width="41.42"/>
    <col collapsed="false" customWidth="true" hidden="true" outlineLevel="0" max="4" min="4" style="416" width="10.13"/>
    <col collapsed="false" customWidth="true" hidden="true" outlineLevel="0" max="5" min="5" style="416" width="14.56"/>
    <col collapsed="false" customWidth="true" hidden="true" outlineLevel="0" max="6" min="6" style="417" width="13.85"/>
    <col collapsed="false" customWidth="true" hidden="true" outlineLevel="0" max="7" min="7" style="417" width="14.85"/>
    <col collapsed="false" customWidth="true" hidden="true" outlineLevel="0" max="8" min="8" style="418" width="11.28"/>
    <col collapsed="false" customWidth="true" hidden="false" outlineLevel="0" max="9" min="9" style="417" width="13.85"/>
    <col collapsed="false" customWidth="true" hidden="false" outlineLevel="0" max="10" min="10" style="417" width="14.85"/>
    <col collapsed="false" customWidth="true" hidden="false" outlineLevel="0" max="11" min="11" style="418" width="11.28"/>
    <col collapsed="false" customWidth="true" hidden="false" outlineLevel="0" max="12" min="12" style="419" width="13.85"/>
    <col collapsed="false" customWidth="true" hidden="false" outlineLevel="0" max="16" min="13" style="419" width="13.41"/>
    <col collapsed="false" customWidth="true" hidden="false" outlineLevel="0" max="17" min="17" style="420" width="14.56"/>
    <col collapsed="false" customWidth="true" hidden="false" outlineLevel="0" max="18" min="18" style="418" width="11.28"/>
    <col collapsed="false" customWidth="true" hidden="false" outlineLevel="0" max="19" min="19" style="125" width="12.85"/>
    <col collapsed="false" customWidth="true" hidden="false" outlineLevel="0" max="20" min="20" style="420" width="14.56"/>
    <col collapsed="false" customWidth="true" hidden="false" outlineLevel="0" max="21" min="21" style="418" width="11.28"/>
    <col collapsed="false" customWidth="true" hidden="false" outlineLevel="0" max="22" min="22" style="420" width="12.85"/>
    <col collapsed="false" customWidth="true" hidden="false" outlineLevel="0" max="23" min="23" style="420" width="14.56"/>
    <col collapsed="false" customWidth="true" hidden="false" outlineLevel="0" max="24" min="24" style="418" width="11.28"/>
    <col collapsed="false" customWidth="true" hidden="false" outlineLevel="0" max="25" min="25" style="420" width="12.56"/>
    <col collapsed="false" customWidth="true" hidden="false" outlineLevel="0" max="26" min="26" style="420" width="14.14"/>
    <col collapsed="false" customWidth="true" hidden="false" outlineLevel="0" max="27" min="27" style="418" width="11.28"/>
    <col collapsed="false" customWidth="true" hidden="false" outlineLevel="0" max="28" min="28" style="420" width="12.85"/>
    <col collapsed="false" customWidth="true" hidden="false" outlineLevel="0" max="29" min="29" style="420" width="14.56"/>
    <col collapsed="false" customWidth="true" hidden="false" outlineLevel="0" max="30" min="30" style="418" width="11.28"/>
    <col collapsed="false" customWidth="true" hidden="false" outlineLevel="0" max="31" min="31" style="420" width="12.28"/>
    <col collapsed="false" customWidth="true" hidden="false" outlineLevel="0" max="32" min="32" style="420" width="14.56"/>
    <col collapsed="false" customWidth="true" hidden="false" outlineLevel="0" max="33" min="33" style="418" width="11.28"/>
    <col collapsed="false" customWidth="true" hidden="false" outlineLevel="0" max="34" min="34" style="420" width="12.28"/>
    <col collapsed="false" customWidth="true" hidden="false" outlineLevel="0" max="35" min="35" style="420" width="14.56"/>
    <col collapsed="false" customWidth="true" hidden="false" outlineLevel="0" max="36" min="36" style="418" width="11.28"/>
    <col collapsed="false" customWidth="true" hidden="false" outlineLevel="0" max="37" min="37" style="420" width="12.7"/>
    <col collapsed="false" customWidth="true" hidden="false" outlineLevel="0" max="38" min="38" style="420" width="14.56"/>
    <col collapsed="false" customWidth="true" hidden="false" outlineLevel="0" max="39" min="39" style="418" width="11.28"/>
    <col collapsed="false" customWidth="true" hidden="false" outlineLevel="0" max="40" min="40" style="420" width="12.99"/>
    <col collapsed="false" customWidth="true" hidden="false" outlineLevel="0" max="41" min="41" style="420" width="14.56"/>
    <col collapsed="false" customWidth="true" hidden="false" outlineLevel="0" max="42" min="42" style="418" width="11.28"/>
    <col collapsed="false" customWidth="true" hidden="false" outlineLevel="0" max="43" min="43" style="420" width="12.42"/>
    <col collapsed="false" customWidth="true" hidden="false" outlineLevel="0" max="44" min="44" style="420" width="14.56"/>
    <col collapsed="false" customWidth="true" hidden="false" outlineLevel="0" max="45" min="45" style="418" width="11.28"/>
    <col collapsed="false" customWidth="true" hidden="false" outlineLevel="0" max="46" min="46" style="420" width="12.56"/>
    <col collapsed="false" customWidth="true" hidden="false" outlineLevel="0" max="47" min="47" style="420" width="14.56"/>
    <col collapsed="false" customWidth="true" hidden="false" outlineLevel="0" max="48" min="48" style="418" width="11.28"/>
    <col collapsed="false" customWidth="true" hidden="false" outlineLevel="0" max="49" min="49" style="420" width="13.28"/>
    <col collapsed="false" customWidth="true" hidden="false" outlineLevel="0" max="50" min="50" style="420" width="14.56"/>
    <col collapsed="false" customWidth="true" hidden="false" outlineLevel="0" max="51" min="51" style="418" width="11.28"/>
    <col collapsed="false" customWidth="true" hidden="false" outlineLevel="0" max="53" min="52" style="70" width="13.99"/>
    <col collapsed="false" customWidth="false" hidden="false" outlineLevel="0" max="257" min="54" style="64" width="9.14"/>
  </cols>
  <sheetData>
    <row r="1" customFormat="false" ht="15.75" hidden="false" customHeight="false" outlineLevel="0" collapsed="false">
      <c r="B1" s="421" t="s">
        <v>554</v>
      </c>
      <c r="C1" s="422"/>
      <c r="D1" s="423"/>
      <c r="E1" s="423"/>
      <c r="F1" s="422"/>
      <c r="G1" s="422"/>
      <c r="I1" s="422"/>
      <c r="J1" s="422"/>
      <c r="L1" s="422"/>
      <c r="M1" s="422"/>
      <c r="N1" s="422"/>
      <c r="O1" s="422"/>
      <c r="P1" s="422"/>
      <c r="Q1" s="422"/>
      <c r="S1" s="422"/>
      <c r="T1" s="422"/>
      <c r="V1" s="422"/>
      <c r="W1" s="422"/>
      <c r="Y1" s="422"/>
      <c r="Z1" s="422"/>
      <c r="AB1" s="422"/>
      <c r="AC1" s="422"/>
      <c r="AE1" s="422"/>
      <c r="AF1" s="422"/>
      <c r="AH1" s="422"/>
      <c r="AI1" s="422"/>
      <c r="AK1" s="422"/>
      <c r="AL1" s="422"/>
      <c r="AN1" s="422"/>
      <c r="AO1" s="422"/>
      <c r="AQ1" s="422"/>
      <c r="AR1" s="422"/>
      <c r="AT1" s="422"/>
      <c r="AU1" s="422"/>
      <c r="AW1" s="422"/>
      <c r="AX1" s="422"/>
    </row>
    <row r="2" customFormat="false" ht="13.5" hidden="false" customHeight="false" outlineLevel="0" collapsed="false">
      <c r="B2" s="417" t="s">
        <v>555</v>
      </c>
      <c r="C2" s="420"/>
      <c r="S2" s="420"/>
    </row>
    <row r="3" customFormat="false" ht="19.5" hidden="false" customHeight="true" outlineLevel="0" collapsed="false">
      <c r="B3" s="424"/>
      <c r="C3" s="425"/>
      <c r="D3" s="426" t="s">
        <v>556</v>
      </c>
      <c r="E3" s="426"/>
      <c r="F3" s="427" t="s">
        <v>557</v>
      </c>
      <c r="G3" s="427"/>
      <c r="H3" s="427"/>
      <c r="I3" s="427" t="s">
        <v>558</v>
      </c>
      <c r="J3" s="427"/>
      <c r="K3" s="427"/>
      <c r="L3" s="428" t="s">
        <v>559</v>
      </c>
      <c r="M3" s="428"/>
      <c r="N3" s="428"/>
      <c r="O3" s="428"/>
      <c r="P3" s="428"/>
      <c r="Q3" s="428"/>
      <c r="R3" s="428"/>
      <c r="S3" s="429" t="s">
        <v>560</v>
      </c>
      <c r="T3" s="429"/>
      <c r="U3" s="429"/>
      <c r="V3" s="428" t="s">
        <v>561</v>
      </c>
      <c r="W3" s="428"/>
      <c r="X3" s="428"/>
      <c r="Y3" s="429" t="s">
        <v>562</v>
      </c>
      <c r="Z3" s="429"/>
      <c r="AA3" s="429"/>
      <c r="AB3" s="428" t="s">
        <v>563</v>
      </c>
      <c r="AC3" s="428"/>
      <c r="AD3" s="428"/>
      <c r="AE3" s="429" t="s">
        <v>564</v>
      </c>
      <c r="AF3" s="429"/>
      <c r="AG3" s="429"/>
      <c r="AH3" s="428" t="s">
        <v>565</v>
      </c>
      <c r="AI3" s="428"/>
      <c r="AJ3" s="428"/>
      <c r="AK3" s="429" t="s">
        <v>566</v>
      </c>
      <c r="AL3" s="429"/>
      <c r="AM3" s="429"/>
      <c r="AN3" s="428" t="s">
        <v>567</v>
      </c>
      <c r="AO3" s="428"/>
      <c r="AP3" s="428"/>
      <c r="AQ3" s="429" t="s">
        <v>568</v>
      </c>
      <c r="AR3" s="429"/>
      <c r="AS3" s="429"/>
      <c r="AT3" s="428" t="s">
        <v>569</v>
      </c>
      <c r="AU3" s="428"/>
      <c r="AV3" s="428"/>
      <c r="AW3" s="430" t="s">
        <v>570</v>
      </c>
      <c r="AX3" s="430"/>
      <c r="AY3" s="430"/>
      <c r="AZ3" s="431" t="s">
        <v>571</v>
      </c>
      <c r="BA3" s="431"/>
    </row>
    <row r="4" customFormat="false" ht="19.5" hidden="false" customHeight="true" outlineLevel="0" collapsed="false">
      <c r="B4" s="432"/>
      <c r="C4" s="433"/>
      <c r="D4" s="434" t="s">
        <v>572</v>
      </c>
      <c r="E4" s="435" t="s">
        <v>573</v>
      </c>
      <c r="F4" s="436" t="s">
        <v>572</v>
      </c>
      <c r="G4" s="76" t="s">
        <v>573</v>
      </c>
      <c r="H4" s="437" t="s">
        <v>413</v>
      </c>
      <c r="I4" s="436" t="s">
        <v>572</v>
      </c>
      <c r="J4" s="76" t="s">
        <v>573</v>
      </c>
      <c r="K4" s="437" t="s">
        <v>413</v>
      </c>
      <c r="L4" s="436" t="s">
        <v>572</v>
      </c>
      <c r="M4" s="438" t="s">
        <v>574</v>
      </c>
      <c r="N4" s="439" t="s">
        <v>575</v>
      </c>
      <c r="O4" s="438" t="s">
        <v>576</v>
      </c>
      <c r="P4" s="439" t="s">
        <v>577</v>
      </c>
      <c r="Q4" s="438" t="s">
        <v>573</v>
      </c>
      <c r="R4" s="437" t="s">
        <v>413</v>
      </c>
      <c r="S4" s="436" t="s">
        <v>572</v>
      </c>
      <c r="T4" s="438" t="s">
        <v>573</v>
      </c>
      <c r="U4" s="437" t="s">
        <v>413</v>
      </c>
      <c r="V4" s="436" t="s">
        <v>572</v>
      </c>
      <c r="W4" s="438" t="s">
        <v>573</v>
      </c>
      <c r="X4" s="437" t="s">
        <v>413</v>
      </c>
      <c r="Y4" s="436" t="s">
        <v>572</v>
      </c>
      <c r="Z4" s="438" t="s">
        <v>573</v>
      </c>
      <c r="AA4" s="437" t="s">
        <v>413</v>
      </c>
      <c r="AB4" s="436" t="s">
        <v>572</v>
      </c>
      <c r="AC4" s="438" t="s">
        <v>573</v>
      </c>
      <c r="AD4" s="437" t="s">
        <v>413</v>
      </c>
      <c r="AE4" s="436" t="s">
        <v>572</v>
      </c>
      <c r="AF4" s="438" t="s">
        <v>573</v>
      </c>
      <c r="AG4" s="437" t="s">
        <v>413</v>
      </c>
      <c r="AH4" s="436" t="s">
        <v>572</v>
      </c>
      <c r="AI4" s="438" t="s">
        <v>573</v>
      </c>
      <c r="AJ4" s="437" t="s">
        <v>413</v>
      </c>
      <c r="AK4" s="436" t="s">
        <v>572</v>
      </c>
      <c r="AL4" s="438" t="s">
        <v>573</v>
      </c>
      <c r="AM4" s="437" t="s">
        <v>413</v>
      </c>
      <c r="AN4" s="436" t="s">
        <v>572</v>
      </c>
      <c r="AO4" s="438" t="s">
        <v>573</v>
      </c>
      <c r="AP4" s="437" t="s">
        <v>413</v>
      </c>
      <c r="AQ4" s="436" t="s">
        <v>572</v>
      </c>
      <c r="AR4" s="438" t="s">
        <v>573</v>
      </c>
      <c r="AS4" s="437" t="s">
        <v>413</v>
      </c>
      <c r="AT4" s="436" t="s">
        <v>572</v>
      </c>
      <c r="AU4" s="438" t="s">
        <v>573</v>
      </c>
      <c r="AV4" s="437" t="s">
        <v>413</v>
      </c>
      <c r="AW4" s="436" t="s">
        <v>572</v>
      </c>
      <c r="AX4" s="438" t="s">
        <v>573</v>
      </c>
      <c r="AY4" s="437" t="s">
        <v>413</v>
      </c>
    </row>
    <row r="5" customFormat="false" ht="15.75" hidden="false" customHeight="true" outlineLevel="0" collapsed="false">
      <c r="B5" s="440" t="s">
        <v>578</v>
      </c>
      <c r="C5" s="441"/>
      <c r="D5" s="442"/>
      <c r="E5" s="443" t="n">
        <f aca="false">22882611.64</f>
        <v>22882611.64</v>
      </c>
      <c r="F5" s="442" t="n">
        <v>31414520.6622</v>
      </c>
      <c r="G5" s="444" t="n">
        <f aca="false">F5</f>
        <v>31414520.6622</v>
      </c>
      <c r="H5" s="445" t="n">
        <f aca="false">IF(OR(F5=0,G5=0),"-",IF(F5&lt;0,(G5/F5-1),G5/F5))</f>
        <v>1</v>
      </c>
      <c r="I5" s="442" t="n">
        <f aca="false">'Souhrn příjmů a výdajů 2016'!I134</f>
        <v>29000000</v>
      </c>
      <c r="J5" s="444" t="n">
        <f aca="false">I5</f>
        <v>29000000</v>
      </c>
      <c r="K5" s="445" t="n">
        <f aca="false">IF(OR(I5=0,J5=0),"-",IF(I5&lt;0,(J5/I5-1),J5/I5))</f>
        <v>1</v>
      </c>
      <c r="L5" s="442" t="n">
        <f aca="false">I5</f>
        <v>29000000</v>
      </c>
      <c r="M5" s="446" t="n">
        <f aca="false">L36</f>
        <v>29000000</v>
      </c>
      <c r="N5" s="447" t="n">
        <f aca="false">M36</f>
        <v>29000000</v>
      </c>
      <c r="O5" s="446" t="n">
        <f aca="false">N36</f>
        <v>29000000</v>
      </c>
      <c r="P5" s="447" t="n">
        <f aca="false">O36</f>
        <v>29000000</v>
      </c>
      <c r="Q5" s="448" t="n">
        <f aca="false">L5</f>
        <v>29000000</v>
      </c>
      <c r="R5" s="445" t="n">
        <f aca="false">IF(OR(L5=0,Q5=0),"-",IF(L5&lt;0,(Q5/L5-1),Q5/L5))</f>
        <v>1</v>
      </c>
      <c r="S5" s="442" t="n">
        <f aca="false">+Q36</f>
        <v>29000000</v>
      </c>
      <c r="T5" s="448" t="n">
        <f aca="false">+Q36</f>
        <v>29000000</v>
      </c>
      <c r="U5" s="445" t="n">
        <f aca="false">IF(OR(S5=0,T5=0),"-",IF(S5&lt;0,(T5/S5-1),T5/S5))</f>
        <v>1</v>
      </c>
      <c r="V5" s="442" t="n">
        <f aca="false">+T36</f>
        <v>29000000</v>
      </c>
      <c r="W5" s="448" t="n">
        <f aca="false">+T36</f>
        <v>29000000</v>
      </c>
      <c r="X5" s="445" t="n">
        <f aca="false">IF(OR(V5=0,W5=0),"-",IF(V5&lt;0,(W5/V5-1),W5/V5))</f>
        <v>1</v>
      </c>
      <c r="Y5" s="442" t="n">
        <f aca="false">+W36</f>
        <v>29000000</v>
      </c>
      <c r="Z5" s="448" t="n">
        <f aca="false">+W36</f>
        <v>29000000</v>
      </c>
      <c r="AA5" s="445" t="n">
        <f aca="false">IF(OR(Y5=0,Z5=0),"-",IF(Y5&lt;0,(Z5/Y5-1),Z5/Y5))</f>
        <v>1</v>
      </c>
      <c r="AB5" s="442" t="n">
        <f aca="false">+Z36</f>
        <v>29000000</v>
      </c>
      <c r="AC5" s="448" t="n">
        <f aca="false">+Z36</f>
        <v>29000000</v>
      </c>
      <c r="AD5" s="445" t="n">
        <f aca="false">IF(OR(AB5=0,AC5=0),"-",IF(AB5&lt;0,(AC5/AB5-1),AC5/AB5))</f>
        <v>1</v>
      </c>
      <c r="AE5" s="442" t="n">
        <f aca="false">+AC36</f>
        <v>29000000</v>
      </c>
      <c r="AF5" s="448" t="n">
        <f aca="false">+AC36</f>
        <v>29000000</v>
      </c>
      <c r="AG5" s="445" t="n">
        <f aca="false">IF(OR(AE5=0,AF5=0),"-",IF(AE5&lt;0,(AF5/AE5-1),AF5/AE5))</f>
        <v>1</v>
      </c>
      <c r="AH5" s="442" t="n">
        <f aca="false">+AF36</f>
        <v>29000000</v>
      </c>
      <c r="AI5" s="448" t="n">
        <f aca="false">+AF36</f>
        <v>29000000</v>
      </c>
      <c r="AJ5" s="445" t="n">
        <f aca="false">IF(OR(AH5=0,AI5=0),"-",IF(AH5&lt;0,(AI5/AH5-1),AI5/AH5))</f>
        <v>1</v>
      </c>
      <c r="AK5" s="442" t="n">
        <f aca="false">+AI36</f>
        <v>29000000</v>
      </c>
      <c r="AL5" s="448" t="n">
        <f aca="false">+AI36</f>
        <v>29000000</v>
      </c>
      <c r="AM5" s="445" t="n">
        <f aca="false">IF(OR(AK5=0,AL5=0),"-",IF(AK5&lt;0,(AL5/AK5-1),AL5/AK5))</f>
        <v>1</v>
      </c>
      <c r="AN5" s="442" t="n">
        <f aca="false">+AL36</f>
        <v>29000000</v>
      </c>
      <c r="AO5" s="448" t="n">
        <f aca="false">+AL36</f>
        <v>29000000</v>
      </c>
      <c r="AP5" s="445" t="n">
        <f aca="false">IF(OR(AN5=0,AO5=0),"-",IF(AN5&lt;0,(AO5/AN5-1),AO5/AN5))</f>
        <v>1</v>
      </c>
      <c r="AQ5" s="442" t="n">
        <f aca="false">+AO36</f>
        <v>29000000</v>
      </c>
      <c r="AR5" s="448" t="n">
        <f aca="false">+AO36</f>
        <v>29000000</v>
      </c>
      <c r="AS5" s="445" t="n">
        <f aca="false">IF(OR(AQ5=0,AR5=0),"-",IF(AQ5&lt;0,(AR5/AQ5-1),AR5/AQ5))</f>
        <v>1</v>
      </c>
      <c r="AT5" s="442" t="n">
        <f aca="false">+AR36</f>
        <v>29000000</v>
      </c>
      <c r="AU5" s="448" t="n">
        <f aca="false">+AR36</f>
        <v>29000000</v>
      </c>
      <c r="AV5" s="445" t="n">
        <f aca="false">IF(OR(AT5=0,AU5=0),"-",IF(AT5&lt;0,(AU5/AT5-1),AU5/AT5))</f>
        <v>1</v>
      </c>
      <c r="AW5" s="442" t="n">
        <f aca="false">+AU36</f>
        <v>29000000</v>
      </c>
      <c r="AX5" s="448" t="n">
        <f aca="false">+AU36</f>
        <v>29000000</v>
      </c>
      <c r="AY5" s="445" t="n">
        <f aca="false">IF(OR(AW5=0,AX5=0),"-",IF(AW5&lt;0,(AX5/AW5-1),AX5/AW5))</f>
        <v>1</v>
      </c>
    </row>
    <row r="6" s="449" customFormat="true" ht="19.5" hidden="false" customHeight="true" outlineLevel="0" collapsed="false">
      <c r="B6" s="450" t="s">
        <v>579</v>
      </c>
      <c r="C6" s="451"/>
      <c r="D6" s="452" t="e">
        <f aca="false">D7+#REF!</f>
        <v>#REF!</v>
      </c>
      <c r="E6" s="453" t="e">
        <f aca="false">E7+#REF!</f>
        <v>#REF!</v>
      </c>
      <c r="F6" s="454" t="e">
        <f aca="false">+F7+F8+F9+F10+#REF!</f>
        <v>#REF!</v>
      </c>
      <c r="G6" s="455" t="e">
        <f aca="false">+G7+G8+G9+G10+#REF!</f>
        <v>#REF!</v>
      </c>
      <c r="H6" s="456" t="e">
        <f aca="false">IF(OR(F6=0,G6=0),"-",IF(F6&lt;0,(G6/F6-1),G6/F6))</f>
        <v>#REF!</v>
      </c>
      <c r="I6" s="454" t="n">
        <f aca="false">+I7+I8+I9+I10</f>
        <v>104803610</v>
      </c>
      <c r="J6" s="455" t="n">
        <f aca="false">+J7+J8+J9+J10</f>
        <v>0</v>
      </c>
      <c r="K6" s="456" t="str">
        <f aca="false">IF(OR(I6=0,J6=0),"-",IF(I6&lt;0,(J6/I6-1),J6/I6))</f>
        <v>-</v>
      </c>
      <c r="L6" s="454" t="n">
        <f aca="false">+L7+L8+L9+L10</f>
        <v>0</v>
      </c>
      <c r="M6" s="457" t="n">
        <f aca="false">+M7+M8+M9+M10</f>
        <v>0</v>
      </c>
      <c r="N6" s="458" t="n">
        <f aca="false">+N7+N8+N9+N10</f>
        <v>0</v>
      </c>
      <c r="O6" s="457" t="n">
        <f aca="false">+O7+O8+O9+O10</f>
        <v>0</v>
      </c>
      <c r="P6" s="458" t="n">
        <f aca="false">+P7+P8+P9+P10</f>
        <v>0</v>
      </c>
      <c r="Q6" s="459" t="n">
        <f aca="false">+Q7+Q8+Q9+Q10</f>
        <v>0</v>
      </c>
      <c r="R6" s="456" t="str">
        <f aca="false">IF(OR(L6=0,Q6=0),"-",IF(L6&lt;0,(Q6/L6-1),Q6/L6))</f>
        <v>-</v>
      </c>
      <c r="S6" s="454" t="n">
        <f aca="false">+S7+S8+S9+S10</f>
        <v>0</v>
      </c>
      <c r="T6" s="459" t="n">
        <f aca="false">+T7+T8+T9+T10</f>
        <v>0</v>
      </c>
      <c r="U6" s="456" t="str">
        <f aca="false">IF(OR(S6=0,T6=0),"-",IF(S6&lt;0,(T6/S6-1),T6/S6))</f>
        <v>-</v>
      </c>
      <c r="V6" s="454" t="n">
        <f aca="false">+V7+V8+V9+V10</f>
        <v>0</v>
      </c>
      <c r="W6" s="459" t="n">
        <f aca="false">+W7+W8+W9+W10</f>
        <v>0</v>
      </c>
      <c r="X6" s="456" t="str">
        <f aca="false">IF(OR(V6=0,W6=0),"-",IF(V6&lt;0,(W6/V6-1),W6/V6))</f>
        <v>-</v>
      </c>
      <c r="Y6" s="454" t="n">
        <f aca="false">+Y7+Y8+Y9+Y10</f>
        <v>0</v>
      </c>
      <c r="Z6" s="459" t="n">
        <f aca="false">+Z7+Z8+Z9+Z10</f>
        <v>0</v>
      </c>
      <c r="AA6" s="456" t="str">
        <f aca="false">IF(OR(Y6=0,Z6=0),"-",IF(Y6&lt;0,(Z6/Y6-1),Z6/Y6))</f>
        <v>-</v>
      </c>
      <c r="AB6" s="454" t="n">
        <f aca="false">+AB7+AB8+AB9+AB10</f>
        <v>0</v>
      </c>
      <c r="AC6" s="459" t="n">
        <f aca="false">+AC7+AC8+AC9+AC10</f>
        <v>0</v>
      </c>
      <c r="AD6" s="456" t="str">
        <f aca="false">IF(OR(AB6=0,AC6=0),"-",IF(AB6&lt;0,(AC6/AB6-1),AC6/AB6))</f>
        <v>-</v>
      </c>
      <c r="AE6" s="454" t="n">
        <f aca="false">+AE7+AE8+AE9+AE10</f>
        <v>0</v>
      </c>
      <c r="AF6" s="459" t="n">
        <f aca="false">+AF7+AF8+AF9+AF10</f>
        <v>0</v>
      </c>
      <c r="AG6" s="456" t="str">
        <f aca="false">IF(OR(AE6=0,AF6=0),"-",IF(AE6&lt;0,(AF6/AE6-1),AF6/AE6))</f>
        <v>-</v>
      </c>
      <c r="AH6" s="454" t="n">
        <f aca="false">+AH7+AH8+AH9+AH10</f>
        <v>0</v>
      </c>
      <c r="AI6" s="459" t="n">
        <f aca="false">+AI7+AI8+AI9+AI10</f>
        <v>0</v>
      </c>
      <c r="AJ6" s="456" t="str">
        <f aca="false">IF(OR(AH6=0,AI6=0),"-",IF(AH6&lt;0,(AI6/AH6-1),AI6/AH6))</f>
        <v>-</v>
      </c>
      <c r="AK6" s="454" t="n">
        <f aca="false">+AK7+AK8+AK9+AK10</f>
        <v>0</v>
      </c>
      <c r="AL6" s="459" t="n">
        <f aca="false">+AL7+AL8+AL9+AL10</f>
        <v>0</v>
      </c>
      <c r="AM6" s="456" t="str">
        <f aca="false">IF(OR(AK6=0,AL6=0),"-",IF(AK6&lt;0,(AL6/AK6-1),AL6/AK6))</f>
        <v>-</v>
      </c>
      <c r="AN6" s="454" t="n">
        <f aca="false">+AN7+AN8+AN9+AN10</f>
        <v>0</v>
      </c>
      <c r="AO6" s="459" t="n">
        <f aca="false">+AO7+AO8+AO9+AO10</f>
        <v>0</v>
      </c>
      <c r="AP6" s="456" t="str">
        <f aca="false">IF(OR(AN6=0,AO6=0),"-",IF(AN6&lt;0,(AO6/AN6-1),AO6/AN6))</f>
        <v>-</v>
      </c>
      <c r="AQ6" s="454" t="n">
        <f aca="false">+AQ7+AQ8+AQ9+AQ10</f>
        <v>0</v>
      </c>
      <c r="AR6" s="459" t="n">
        <f aca="false">+AR7+AR8+AR9+AR10</f>
        <v>0</v>
      </c>
      <c r="AS6" s="456" t="str">
        <f aca="false">IF(OR(AQ6=0,AR6=0),"-",IF(AQ6&lt;0,(AR6/AQ6-1),AR6/AQ6))</f>
        <v>-</v>
      </c>
      <c r="AT6" s="454" t="n">
        <f aca="false">+AT7+AT8+AT9+AT10</f>
        <v>0</v>
      </c>
      <c r="AU6" s="459" t="n">
        <f aca="false">+AU7+AU8+AU9+AU10</f>
        <v>0</v>
      </c>
      <c r="AV6" s="456" t="str">
        <f aca="false">IF(OR(AT6=0,AU6=0),"-",IF(AT6&lt;0,(AU6/AT6-1),AU6/AT6))</f>
        <v>-</v>
      </c>
      <c r="AW6" s="454" t="n">
        <f aca="false">+AW7+AW8+AW9+AW10</f>
        <v>0</v>
      </c>
      <c r="AX6" s="459" t="n">
        <f aca="false">+AX7+AX8+AX9+AX10</f>
        <v>0</v>
      </c>
      <c r="AY6" s="456" t="str">
        <f aca="false">IF(OR(AW6=0,AX6=0),"-",IF(AW6&lt;0,(AX6/AW6-1),AX6/AW6))</f>
        <v>-</v>
      </c>
      <c r="AZ6" s="460"/>
      <c r="BA6" s="460"/>
    </row>
    <row r="7" customFormat="false" ht="12.75" hidden="false" customHeight="false" outlineLevel="0" collapsed="false">
      <c r="B7" s="461" t="s">
        <v>7</v>
      </c>
      <c r="C7" s="462" t="s">
        <v>8</v>
      </c>
      <c r="D7" s="463" t="n">
        <f aca="false">+SUM(D8:D10)</f>
        <v>0</v>
      </c>
      <c r="E7" s="464" t="n">
        <f aca="false">+SUM(E8:E10)</f>
        <v>0</v>
      </c>
      <c r="F7" s="465" t="e">
        <f aca="false">+SUM(F8:F10)</f>
        <v>#REF!</v>
      </c>
      <c r="G7" s="466" t="e">
        <f aca="false">+SUM(G8:G10)</f>
        <v>#REF!</v>
      </c>
      <c r="H7" s="467" t="e">
        <f aca="false">IF(OR(F7=0,G7=0),"-",IF(F7&lt;0,(G7/F7-1),G7/F7))</f>
        <v>#REF!</v>
      </c>
      <c r="I7" s="465" t="n">
        <f aca="false">'Souhrn příjmů a výdajů 2016'!I6</f>
        <v>81263000</v>
      </c>
      <c r="J7" s="466"/>
      <c r="K7" s="467" t="str">
        <f aca="false">IF(OR(I7=0,J7=0),"-",IF(I7&lt;0,(J7/I7-1),J7/I7))</f>
        <v>-</v>
      </c>
      <c r="L7" s="465"/>
      <c r="M7" s="468"/>
      <c r="N7" s="469"/>
      <c r="O7" s="468"/>
      <c r="P7" s="469"/>
      <c r="Q7" s="470"/>
      <c r="R7" s="467" t="str">
        <f aca="false">IF(OR(L7=0,Q7=0),"-",IF(L7&lt;0,(Q7/L7-1),Q7/L7))</f>
        <v>-</v>
      </c>
      <c r="S7" s="465"/>
      <c r="T7" s="470"/>
      <c r="U7" s="467" t="str">
        <f aca="false">IF(OR(S7=0,T7=0),"-",IF(S7&lt;0,(T7/S7-1),T7/S7))</f>
        <v>-</v>
      </c>
      <c r="V7" s="465"/>
      <c r="W7" s="470"/>
      <c r="X7" s="467" t="str">
        <f aca="false">IF(OR(V7=0,W7=0),"-",IF(V7&lt;0,(W7/V7-1),W7/V7))</f>
        <v>-</v>
      </c>
      <c r="Y7" s="465"/>
      <c r="Z7" s="470"/>
      <c r="AA7" s="467" t="str">
        <f aca="false">IF(OR(Y7=0,Z7=0),"-",IF(Y7&lt;0,(Z7/Y7-1),Z7/Y7))</f>
        <v>-</v>
      </c>
      <c r="AB7" s="465"/>
      <c r="AC7" s="470"/>
      <c r="AD7" s="467" t="str">
        <f aca="false">IF(OR(AB7=0,AC7=0),"-",IF(AB7&lt;0,(AC7/AB7-1),AC7/AB7))</f>
        <v>-</v>
      </c>
      <c r="AE7" s="465"/>
      <c r="AF7" s="470"/>
      <c r="AG7" s="467" t="str">
        <f aca="false">IF(OR(AE7=0,AF7=0),"-",IF(AE7&lt;0,(AF7/AE7-1),AF7/AE7))</f>
        <v>-</v>
      </c>
      <c r="AH7" s="465"/>
      <c r="AI7" s="470"/>
      <c r="AJ7" s="467" t="str">
        <f aca="false">IF(OR(AH7=0,AI7=0),"-",IF(AH7&lt;0,(AI7/AH7-1),AI7/AH7))</f>
        <v>-</v>
      </c>
      <c r="AK7" s="465"/>
      <c r="AL7" s="470"/>
      <c r="AM7" s="467" t="str">
        <f aca="false">IF(OR(AK7=0,AL7=0),"-",IF(AK7&lt;0,(AL7/AK7-1),AL7/AK7))</f>
        <v>-</v>
      </c>
      <c r="AN7" s="465"/>
      <c r="AO7" s="470"/>
      <c r="AP7" s="467" t="str">
        <f aca="false">IF(OR(AN7=0,AO7=0),"-",IF(AN7&lt;0,(AO7/AN7-1),AO7/AN7))</f>
        <v>-</v>
      </c>
      <c r="AQ7" s="465"/>
      <c r="AR7" s="470"/>
      <c r="AS7" s="467" t="str">
        <f aca="false">IF(OR(AQ7=0,AR7=0),"-",IF(AQ7&lt;0,(AR7/AQ7-1),AR7/AQ7))</f>
        <v>-</v>
      </c>
      <c r="AT7" s="465"/>
      <c r="AU7" s="470"/>
      <c r="AV7" s="467" t="str">
        <f aca="false">IF(OR(AT7=0,AU7=0),"-",IF(AT7&lt;0,(AU7/AT7-1),AU7/AT7))</f>
        <v>-</v>
      </c>
      <c r="AW7" s="465"/>
      <c r="AX7" s="470"/>
      <c r="AY7" s="467" t="str">
        <f aca="false">IF(OR(AW7=0,AX7=0),"-",IF(AW7&lt;0,(AX7/AW7-1),AX7/AW7))</f>
        <v>-</v>
      </c>
      <c r="AZ7" s="471" t="n">
        <f aca="false">I7-(L7+S7+V7+Y7+AB7+AE7+AH7+AK7+AN7+AQ7+AT7+AW7)</f>
        <v>81263000</v>
      </c>
      <c r="BA7" s="471" t="n">
        <f aca="false">J7-(Q7+T7+W7+Z7+AC7+AF7+AI7+AL7+AO7+AR7+AU7+AX7)</f>
        <v>0</v>
      </c>
    </row>
    <row r="8" s="69" customFormat="true" ht="12.75" hidden="false" customHeight="false" outlineLevel="0" collapsed="false">
      <c r="B8" s="461" t="s">
        <v>30</v>
      </c>
      <c r="C8" s="462" t="s">
        <v>31</v>
      </c>
      <c r="D8" s="472"/>
      <c r="E8" s="473"/>
      <c r="F8" s="474" t="e">
        <f aca="false">SUM(#REF!)</f>
        <v>#REF!</v>
      </c>
      <c r="G8" s="475" t="e">
        <f aca="false">SUM(#REF!)</f>
        <v>#REF!</v>
      </c>
      <c r="H8" s="476" t="e">
        <f aca="false">IF(OR(F8=0,G8=0),"-",IF(F8&lt;0,(G8/F8-1),G8/F8))</f>
        <v>#REF!</v>
      </c>
      <c r="I8" s="474" t="n">
        <f aca="false">'Souhrn příjmů a výdajů 2016'!I23</f>
        <v>14142800</v>
      </c>
      <c r="J8" s="475"/>
      <c r="K8" s="476" t="str">
        <f aca="false">IF(OR(I8=0,J8=0),"-",IF(I8&lt;0,(J8/I8-1),J8/I8))</f>
        <v>-</v>
      </c>
      <c r="L8" s="477"/>
      <c r="M8" s="478"/>
      <c r="N8" s="474"/>
      <c r="O8" s="478"/>
      <c r="P8" s="474"/>
      <c r="Q8" s="479"/>
      <c r="R8" s="476" t="str">
        <f aca="false">IF(OR(L8=0,Q8=0),"-",IF(L8&lt;0,(Q8/L8-1),Q8/L8))</f>
        <v>-</v>
      </c>
      <c r="S8" s="477"/>
      <c r="T8" s="479"/>
      <c r="U8" s="476" t="str">
        <f aca="false">IF(OR(S8=0,T8=0),"-",IF(S8&lt;0,(T8/S8-1),T8/S8))</f>
        <v>-</v>
      </c>
      <c r="V8" s="477"/>
      <c r="W8" s="479"/>
      <c r="X8" s="476" t="str">
        <f aca="false">IF(OR(V8=0,W8=0),"-",IF(V8&lt;0,(W8/V8-1),W8/V8))</f>
        <v>-</v>
      </c>
      <c r="Y8" s="477"/>
      <c r="Z8" s="479"/>
      <c r="AA8" s="476" t="str">
        <f aca="false">IF(OR(Y8=0,Z8=0),"-",IF(Y8&lt;0,(Z8/Y8-1),Z8/Y8))</f>
        <v>-</v>
      </c>
      <c r="AB8" s="477"/>
      <c r="AC8" s="479"/>
      <c r="AD8" s="476" t="str">
        <f aca="false">IF(OR(AB8=0,AC8=0),"-",IF(AB8&lt;0,(AC8/AB8-1),AC8/AB8))</f>
        <v>-</v>
      </c>
      <c r="AE8" s="477"/>
      <c r="AF8" s="479"/>
      <c r="AG8" s="476" t="str">
        <f aca="false">IF(OR(AE8=0,AF8=0),"-",IF(AE8&lt;0,(AF8/AE8-1),AF8/AE8))</f>
        <v>-</v>
      </c>
      <c r="AH8" s="477"/>
      <c r="AI8" s="479"/>
      <c r="AJ8" s="476" t="str">
        <f aca="false">IF(OR(AH8=0,AI8=0),"-",IF(AH8&lt;0,(AI8/AH8-1),AI8/AH8))</f>
        <v>-</v>
      </c>
      <c r="AK8" s="477"/>
      <c r="AL8" s="479"/>
      <c r="AM8" s="476" t="str">
        <f aca="false">IF(OR(AK8=0,AL8=0),"-",IF(AK8&lt;0,(AL8/AK8-1),AL8/AK8))</f>
        <v>-</v>
      </c>
      <c r="AN8" s="477"/>
      <c r="AO8" s="479"/>
      <c r="AP8" s="476" t="str">
        <f aca="false">IF(OR(AN8=0,AO8=0),"-",IF(AN8&lt;0,(AO8/AN8-1),AO8/AN8))</f>
        <v>-</v>
      </c>
      <c r="AQ8" s="477"/>
      <c r="AR8" s="479"/>
      <c r="AS8" s="476" t="str">
        <f aca="false">IF(OR(AQ8=0,AR8=0),"-",IF(AQ8&lt;0,(AR8/AQ8-1),AR8/AQ8))</f>
        <v>-</v>
      </c>
      <c r="AT8" s="477"/>
      <c r="AU8" s="479"/>
      <c r="AV8" s="476" t="str">
        <f aca="false">IF(OR(AT8=0,AU8=0),"-",IF(AT8&lt;0,(AU8/AT8-1),AU8/AT8))</f>
        <v>-</v>
      </c>
      <c r="AW8" s="477"/>
      <c r="AX8" s="479"/>
      <c r="AY8" s="476" t="str">
        <f aca="false">IF(OR(AW8=0,AX8=0),"-",IF(AW8&lt;0,(AX8/AW8-1),AX8/AW8))</f>
        <v>-</v>
      </c>
      <c r="AZ8" s="471" t="n">
        <f aca="false">I8-(L8+S8+V8+Y8+AB8+AE8+AH8+AK8+AN8+AQ8+AT8+AW8)</f>
        <v>14142800</v>
      </c>
      <c r="BA8" s="471" t="n">
        <f aca="false">J8-(Q8+T8+W8+Z8+AC8+AF8+AI8+AL8+AO8+AR8+AU8+AX8)</f>
        <v>0</v>
      </c>
    </row>
    <row r="9" s="69" customFormat="true" ht="12.75" hidden="false" customHeight="false" outlineLevel="0" collapsed="false">
      <c r="B9" s="461" t="s">
        <v>97</v>
      </c>
      <c r="C9" s="462" t="s">
        <v>98</v>
      </c>
      <c r="D9" s="472"/>
      <c r="E9" s="473"/>
      <c r="F9" s="474" t="e">
        <f aca="false">SUM(#REF!)</f>
        <v>#REF!</v>
      </c>
      <c r="G9" s="474" t="e">
        <f aca="false">SUM(#REF!)</f>
        <v>#REF!</v>
      </c>
      <c r="H9" s="476" t="e">
        <f aca="false">IF(OR(F9=0,G9=0),"-",IF(F9&lt;0,(G9/F9-1),G9/F9))</f>
        <v>#REF!</v>
      </c>
      <c r="I9" s="474" t="n">
        <f aca="false">'Souhrn příjmů a výdajů 2016'!I85</f>
        <v>33910</v>
      </c>
      <c r="J9" s="478"/>
      <c r="K9" s="476" t="str">
        <f aca="false">IF(OR(I9=0,J9=0),"-",IF(I9&lt;0,(J9/I9-1),J9/I9))</f>
        <v>-</v>
      </c>
      <c r="L9" s="474"/>
      <c r="M9" s="478"/>
      <c r="N9" s="474"/>
      <c r="O9" s="478"/>
      <c r="P9" s="474"/>
      <c r="Q9" s="478"/>
      <c r="R9" s="476" t="str">
        <f aca="false">IF(OR(L9=0,Q9=0),"-",IF(L9&lt;0,(Q9/L9-1),Q9/L9))</f>
        <v>-</v>
      </c>
      <c r="S9" s="474"/>
      <c r="T9" s="478"/>
      <c r="U9" s="476" t="str">
        <f aca="false">IF(OR(S9=0,T9=0),"-",IF(S9&lt;0,(T9/S9-1),T9/S9))</f>
        <v>-</v>
      </c>
      <c r="V9" s="474"/>
      <c r="W9" s="478"/>
      <c r="X9" s="476" t="str">
        <f aca="false">IF(OR(V9=0,W9=0),"-",IF(V9&lt;0,(W9/V9-1),W9/V9))</f>
        <v>-</v>
      </c>
      <c r="Y9" s="474"/>
      <c r="Z9" s="478"/>
      <c r="AA9" s="476" t="str">
        <f aca="false">IF(OR(Y9=0,Z9=0),"-",IF(Y9&lt;0,(Z9/Y9-1),Z9/Y9))</f>
        <v>-</v>
      </c>
      <c r="AB9" s="474"/>
      <c r="AC9" s="478"/>
      <c r="AD9" s="476" t="str">
        <f aca="false">IF(OR(AB9=0,AC9=0),"-",IF(AB9&lt;0,(AC9/AB9-1),AC9/AB9))</f>
        <v>-</v>
      </c>
      <c r="AE9" s="474"/>
      <c r="AF9" s="478"/>
      <c r="AG9" s="476" t="str">
        <f aca="false">IF(OR(AE9=0,AF9=0),"-",IF(AE9&lt;0,(AF9/AE9-1),AF9/AE9))</f>
        <v>-</v>
      </c>
      <c r="AH9" s="474"/>
      <c r="AI9" s="478"/>
      <c r="AJ9" s="476" t="str">
        <f aca="false">IF(OR(AH9=0,AI9=0),"-",IF(AH9&lt;0,(AI9/AH9-1),AI9/AH9))</f>
        <v>-</v>
      </c>
      <c r="AK9" s="474"/>
      <c r="AL9" s="478"/>
      <c r="AM9" s="476" t="str">
        <f aca="false">IF(OR(AK9=0,AL9=0),"-",IF(AK9&lt;0,(AL9/AK9-1),AL9/AK9))</f>
        <v>-</v>
      </c>
      <c r="AN9" s="474"/>
      <c r="AO9" s="478"/>
      <c r="AP9" s="476" t="str">
        <f aca="false">IF(OR(AN9=0,AO9=0),"-",IF(AN9&lt;0,(AO9/AN9-1),AO9/AN9))</f>
        <v>-</v>
      </c>
      <c r="AQ9" s="474"/>
      <c r="AR9" s="478"/>
      <c r="AS9" s="476" t="str">
        <f aca="false">IF(OR(AQ9=0,AR9=0),"-",IF(AQ9&lt;0,(AR9/AQ9-1),AR9/AQ9))</f>
        <v>-</v>
      </c>
      <c r="AT9" s="474"/>
      <c r="AU9" s="478"/>
      <c r="AV9" s="476" t="str">
        <f aca="false">IF(OR(AT9=0,AU9=0),"-",IF(AT9&lt;0,(AU9/AT9-1),AU9/AT9))</f>
        <v>-</v>
      </c>
      <c r="AW9" s="474"/>
      <c r="AX9" s="478"/>
      <c r="AY9" s="476" t="str">
        <f aca="false">IF(OR(AW9=0,AX9=0),"-",IF(AW9&lt;0,(AX9/AW9-1),AX9/AW9))</f>
        <v>-</v>
      </c>
      <c r="AZ9" s="471" t="n">
        <f aca="false">I9-(L9+S9+V9+Y9+AB9+AE9+AH9+AK9+AN9+AQ9+AT9+AW9)</f>
        <v>33910</v>
      </c>
      <c r="BA9" s="471" t="n">
        <f aca="false">J9-(Q9+T9+W9+Z9+AC9+AF9+AI9+AL9+AO9+AR9+AU9+AX9)</f>
        <v>0</v>
      </c>
    </row>
    <row r="10" s="69" customFormat="true" ht="12.75" hidden="false" customHeight="false" outlineLevel="0" collapsed="false">
      <c r="B10" s="461" t="s">
        <v>105</v>
      </c>
      <c r="C10" s="462" t="s">
        <v>106</v>
      </c>
      <c r="D10" s="472"/>
      <c r="E10" s="473"/>
      <c r="F10" s="474" t="e">
        <f aca="false">SUM(#REF!)</f>
        <v>#REF!</v>
      </c>
      <c r="G10" s="475" t="e">
        <f aca="false">SUM(#REF!)</f>
        <v>#REF!</v>
      </c>
      <c r="H10" s="476" t="e">
        <f aca="false">IF(OR(F10=0,G10=0),"-",IF(F10&lt;0,(G10/F10-1),G10/F10))</f>
        <v>#REF!</v>
      </c>
      <c r="I10" s="474" t="n">
        <f aca="false">'Souhrn příjmů a výdajů 2016'!I91</f>
        <v>9363900</v>
      </c>
      <c r="J10" s="475"/>
      <c r="K10" s="476" t="str">
        <f aca="false">IF(OR(I10=0,J10=0),"-",IF(I10&lt;0,(J10/I10-1),J10/I10))</f>
        <v>-</v>
      </c>
      <c r="L10" s="474"/>
      <c r="M10" s="478"/>
      <c r="N10" s="474"/>
      <c r="O10" s="478"/>
      <c r="P10" s="474"/>
      <c r="Q10" s="475"/>
      <c r="R10" s="476" t="str">
        <f aca="false">IF(OR(L10=0,Q10=0),"-",IF(L10&lt;0,(Q10/L10-1),Q10/L10))</f>
        <v>-</v>
      </c>
      <c r="S10" s="474"/>
      <c r="T10" s="475"/>
      <c r="U10" s="476" t="str">
        <f aca="false">IF(OR(S10=0,T10=0),"-",IF(S10&lt;0,(T10/S10-1),T10/S10))</f>
        <v>-</v>
      </c>
      <c r="V10" s="474"/>
      <c r="W10" s="475"/>
      <c r="X10" s="476" t="str">
        <f aca="false">IF(OR(V10=0,W10=0),"-",IF(V10&lt;0,(W10/V10-1),W10/V10))</f>
        <v>-</v>
      </c>
      <c r="Y10" s="474"/>
      <c r="Z10" s="475"/>
      <c r="AA10" s="476" t="str">
        <f aca="false">IF(OR(Y10=0,Z10=0),"-",IF(Y10&lt;0,(Z10/Y10-1),Z10/Y10))</f>
        <v>-</v>
      </c>
      <c r="AB10" s="474"/>
      <c r="AC10" s="475"/>
      <c r="AD10" s="476" t="str">
        <f aca="false">IF(OR(AB10=0,AC10=0),"-",IF(AB10&lt;0,(AC10/AB10-1),AC10/AB10))</f>
        <v>-</v>
      </c>
      <c r="AE10" s="474"/>
      <c r="AF10" s="475"/>
      <c r="AG10" s="476" t="str">
        <f aca="false">IF(OR(AE10=0,AF10=0),"-",IF(AE10&lt;0,(AF10/AE10-1),AF10/AE10))</f>
        <v>-</v>
      </c>
      <c r="AH10" s="474"/>
      <c r="AI10" s="475"/>
      <c r="AJ10" s="476" t="str">
        <f aca="false">IF(OR(AH10=0,AI10=0),"-",IF(AH10&lt;0,(AI10/AH10-1),AI10/AH10))</f>
        <v>-</v>
      </c>
      <c r="AK10" s="474"/>
      <c r="AL10" s="475"/>
      <c r="AM10" s="476" t="str">
        <f aca="false">IF(OR(AK10=0,AL10=0),"-",IF(AK10&lt;0,(AL10/AK10-1),AL10/AK10))</f>
        <v>-</v>
      </c>
      <c r="AN10" s="474"/>
      <c r="AO10" s="475"/>
      <c r="AP10" s="476" t="str">
        <f aca="false">IF(OR(AN10=0,AO10=0),"-",IF(AN10&lt;0,(AO10/AN10-1),AO10/AN10))</f>
        <v>-</v>
      </c>
      <c r="AQ10" s="474"/>
      <c r="AR10" s="475"/>
      <c r="AS10" s="476" t="str">
        <f aca="false">IF(OR(AQ10=0,AR10=0),"-",IF(AQ10&lt;0,(AR10/AQ10-1),AR10/AQ10))</f>
        <v>-</v>
      </c>
      <c r="AT10" s="474"/>
      <c r="AU10" s="475"/>
      <c r="AV10" s="476" t="str">
        <f aca="false">IF(OR(AT10=0,AU10=0),"-",IF(AT10&lt;0,(AU10/AT10-1),AU10/AT10))</f>
        <v>-</v>
      </c>
      <c r="AW10" s="474"/>
      <c r="AX10" s="475"/>
      <c r="AY10" s="476" t="str">
        <f aca="false">IF(OR(AW10=0,AX10=0),"-",IF(AW10&lt;0,(AX10/AW10-1),AX10/AW10))</f>
        <v>-</v>
      </c>
      <c r="AZ10" s="471" t="n">
        <f aca="false">I10-(L10+S10+V10+Y10+AB10+AE10+AH10+AK10+AN10+AQ10+AT10+AW10)</f>
        <v>9363900</v>
      </c>
      <c r="BA10" s="471" t="n">
        <f aca="false">J10-(Q10+T10+W10+Z10+AC10+AF10+AI10+AL10+AO10+AR10+AU10+AX10)</f>
        <v>0</v>
      </c>
    </row>
    <row r="11" s="449" customFormat="true" ht="15.75" hidden="false" customHeight="true" outlineLevel="0" collapsed="false">
      <c r="B11" s="450" t="s">
        <v>580</v>
      </c>
      <c r="C11" s="451"/>
      <c r="D11" s="452" t="e">
        <f aca="false">+D12+D13+D14+D15+D16+#REF!+#REF!+D17+#REF!+#REF!+#REF!+D18+D34+D35</f>
        <v>#REF!</v>
      </c>
      <c r="E11" s="453" t="e">
        <f aca="false">+E12+E13+E14+E15+E16+#REF!+#REF!+E17+#REF!+#REF!+#REF!+E18+E34+E35</f>
        <v>#REF!</v>
      </c>
      <c r="F11" s="454" t="e">
        <f aca="false">+F12+F13+F14+F15+F16+#REF!+#REF!+F17+#REF!+#REF!+#REF!+F18+F34+F35</f>
        <v>#REF!</v>
      </c>
      <c r="G11" s="455" t="e">
        <f aca="false">+G12+G13+G14+G15+G16+#REF!+#REF!+G17+#REF!+#REF!+#REF!+G18+G34+G35</f>
        <v>#REF!</v>
      </c>
      <c r="H11" s="456" t="e">
        <f aca="false">IF(OR(F11=0,G11=0),"-",IF(F11&lt;0,(G11/F11-1),G11/F11))</f>
        <v>#REF!</v>
      </c>
      <c r="I11" s="454" t="n">
        <f aca="false">+I12+I13+I14+I15+I16+I17+I18+I34+I35</f>
        <v>133673610</v>
      </c>
      <c r="J11" s="455" t="n">
        <f aca="false">+J12+J13+J14+J15+J16+J17+J18+J34+J35</f>
        <v>0</v>
      </c>
      <c r="K11" s="456" t="str">
        <f aca="false">IF(OR(I11=0,J11=0),"-",IF(I11&lt;0,(J11/I11-1),J11/I11))</f>
        <v>-</v>
      </c>
      <c r="L11" s="454" t="n">
        <f aca="false">+L12+L13+L14+L15+L16+L17+L18+L34+L35</f>
        <v>0</v>
      </c>
      <c r="M11" s="457" t="n">
        <f aca="false">+M12+M13+M14+M15+M16+M17+M18+M34+M35</f>
        <v>0</v>
      </c>
      <c r="N11" s="458" t="n">
        <f aca="false">+N12+N13+N14+N15+N16+N17+N18+N34+N35</f>
        <v>0</v>
      </c>
      <c r="O11" s="457" t="n">
        <f aca="false">+O12+O13+O14+O15+O16+O17+O18+O34+O35</f>
        <v>0</v>
      </c>
      <c r="P11" s="458" t="n">
        <f aca="false">+P12+P13+P14+P15+P16+P17+P18+P34+P35</f>
        <v>0</v>
      </c>
      <c r="Q11" s="459" t="n">
        <f aca="false">+Q12+Q13+Q14+Q15+Q16+Q17+Q18+Q34+Q35</f>
        <v>0</v>
      </c>
      <c r="R11" s="456" t="str">
        <f aca="false">IF(OR(L11=0,Q11=0),"-",IF(L11&lt;0,(Q11/L11-1),Q11/L11))</f>
        <v>-</v>
      </c>
      <c r="S11" s="454" t="n">
        <f aca="false">+S12+S13+S14+S15+S16+S17+S18+S34+S35</f>
        <v>0</v>
      </c>
      <c r="T11" s="459" t="n">
        <f aca="false">+T12+T13+T14+T15+T16+T17+T18+T34+T35</f>
        <v>0</v>
      </c>
      <c r="U11" s="456" t="str">
        <f aca="false">IF(OR(S11=0,T11=0),"-",IF(S11&lt;0,(T11/S11-1),T11/S11))</f>
        <v>-</v>
      </c>
      <c r="V11" s="454" t="n">
        <f aca="false">+V12+V13+V14+V15+V16+V17+V18+V34+V35</f>
        <v>0</v>
      </c>
      <c r="W11" s="459" t="n">
        <f aca="false">+W12+W13+W14+W15+W16+W17+W18+W34+W35</f>
        <v>0</v>
      </c>
      <c r="X11" s="456" t="str">
        <f aca="false">IF(OR(V11=0,W11=0),"-",IF(V11&lt;0,(W11/V11-1),W11/V11))</f>
        <v>-</v>
      </c>
      <c r="Y11" s="454" t="n">
        <f aca="false">+Y12+Y13+Y14+Y15+Y16+Y17+Y18+Y34+Y35</f>
        <v>0</v>
      </c>
      <c r="Z11" s="459" t="n">
        <f aca="false">+Z12+Z13+Z14+Z15+Z16+Z17+Z18+Z34+Z35</f>
        <v>0</v>
      </c>
      <c r="AA11" s="456" t="str">
        <f aca="false">IF(OR(Y11=0,Z11=0),"-",IF(Y11&lt;0,(Z11/Y11-1),Z11/Y11))</f>
        <v>-</v>
      </c>
      <c r="AB11" s="454" t="n">
        <f aca="false">+AB12+AB13+AB14+AB15+AB16+AB17+AB18+AB34+AB35</f>
        <v>0</v>
      </c>
      <c r="AC11" s="459" t="n">
        <f aca="false">+AC12+AC13+AC14+AC15+AC16+AC17+AC18+AC34+AC35</f>
        <v>0</v>
      </c>
      <c r="AD11" s="456" t="str">
        <f aca="false">IF(OR(AB11=0,AC11=0),"-",IF(AB11&lt;0,(AC11/AB11-1),AC11/AB11))</f>
        <v>-</v>
      </c>
      <c r="AE11" s="454" t="n">
        <f aca="false">+AE12+AE13+AE14+AE15+AE16+AE17+AE18+AE34+AE35</f>
        <v>0</v>
      </c>
      <c r="AF11" s="459" t="n">
        <f aca="false">+AF12+AF13+AF14+AF15+AF16+AF17+AF18+AF34+AF35</f>
        <v>0</v>
      </c>
      <c r="AG11" s="456" t="str">
        <f aca="false">IF(OR(AE11=0,AF11=0),"-",IF(AE11&lt;0,(AF11/AE11-1),AF11/AE11))</f>
        <v>-</v>
      </c>
      <c r="AH11" s="454" t="n">
        <f aca="false">+AH12+AH13+AH14+AH15+AH16+AH17+AH18+AH34+AH35</f>
        <v>0</v>
      </c>
      <c r="AI11" s="459" t="n">
        <f aca="false">+AI12+AI13+AI14+AI15+AI16+AI17+AI18+AI34+AI35</f>
        <v>0</v>
      </c>
      <c r="AJ11" s="456" t="str">
        <f aca="false">IF(OR(AH11=0,AI11=0),"-",IF(AH11&lt;0,(AI11/AH11-1),AI11/AH11))</f>
        <v>-</v>
      </c>
      <c r="AK11" s="454" t="n">
        <f aca="false">+AK12+AK13+AK14+AK15+AK16+AK17+AK18+AK34+AK35</f>
        <v>0</v>
      </c>
      <c r="AL11" s="459" t="n">
        <f aca="false">+AL12+AL13+AL14+AL15+AL16+AL17+AL18+AL34+AL35</f>
        <v>0</v>
      </c>
      <c r="AM11" s="456" t="str">
        <f aca="false">IF(OR(AK11=0,AL11=0),"-",IF(AK11&lt;0,(AL11/AK11-1),AL11/AK11))</f>
        <v>-</v>
      </c>
      <c r="AN11" s="454" t="n">
        <f aca="false">+AN12+AN13+AN14+AN15+AN16+AN17+AN18+AN34+AN35</f>
        <v>0</v>
      </c>
      <c r="AO11" s="459" t="n">
        <f aca="false">+AO12+AO13+AO14+AO15+AO16+AO17+AO18+AO34+AO35</f>
        <v>0</v>
      </c>
      <c r="AP11" s="456" t="str">
        <f aca="false">IF(OR(AN11=0,AO11=0),"-",IF(AN11&lt;0,(AO11/AN11-1),AO11/AN11))</f>
        <v>-</v>
      </c>
      <c r="AQ11" s="454" t="n">
        <f aca="false">+AQ12+AQ13+AQ14+AQ15+AQ16+AQ17+AQ18+AQ34+AQ35</f>
        <v>0</v>
      </c>
      <c r="AR11" s="459" t="n">
        <f aca="false">+AR12+AR13+AR14+AR15+AR16+AR17+AR18+AR34+AR35</f>
        <v>0</v>
      </c>
      <c r="AS11" s="456" t="str">
        <f aca="false">IF(OR(AQ11=0,AR11=0),"-",IF(AQ11&lt;0,(AR11/AQ11-1),AR11/AQ11))</f>
        <v>-</v>
      </c>
      <c r="AT11" s="454" t="n">
        <f aca="false">+AT12+AT13+AT14+AT15+AT16+AT17+AT18+AT34+AT35</f>
        <v>0</v>
      </c>
      <c r="AU11" s="459" t="n">
        <f aca="false">+AU12+AU13+AU14+AU15+AU16+AU17+AU18+AU34+AU35</f>
        <v>0</v>
      </c>
      <c r="AV11" s="456" t="str">
        <f aca="false">IF(OR(AT11=0,AU11=0),"-",IF(AT11&lt;0,(AU11/AT11-1),AU11/AT11))</f>
        <v>-</v>
      </c>
      <c r="AW11" s="454" t="n">
        <f aca="false">+AW12+AW13+AW14+AW15+AW16+AW17+AW18+AW34+AW35</f>
        <v>0</v>
      </c>
      <c r="AX11" s="459" t="n">
        <f aca="false">+AX12+AX13+AX14+AX15+AX16+AX17+AX18+AX34+AX35</f>
        <v>0</v>
      </c>
      <c r="AY11" s="456" t="str">
        <f aca="false">IF(OR(AW11=0,AX11=0),"-",IF(AW11&lt;0,(AX11/AW11-1),AX11/AW11))</f>
        <v>-</v>
      </c>
      <c r="AZ11" s="471" t="n">
        <f aca="false">I11-(L11+S11+V11+Y11+AB11+AE11+AH11+AK11+AN11+AQ11+AT11+AW11)</f>
        <v>133673610</v>
      </c>
      <c r="BA11" s="471" t="n">
        <f aca="false">J11-(Q11+T11+W11+Z11+AC11+AF11+AI11+AL11+AO11+AR11+AU11+AX11)</f>
        <v>0</v>
      </c>
    </row>
    <row r="12" customFormat="false" ht="12.75" hidden="false" customHeight="false" outlineLevel="0" collapsed="false">
      <c r="B12" s="480"/>
      <c r="C12" s="481" t="s">
        <v>581</v>
      </c>
      <c r="D12" s="463" t="e">
        <f aca="false">SUM(#REF!)</f>
        <v>#REF!</v>
      </c>
      <c r="E12" s="464" t="e">
        <f aca="false">SUM(#REF!)</f>
        <v>#REF!</v>
      </c>
      <c r="F12" s="465" t="e">
        <f aca="false">SUM(#REF!)</f>
        <v>#REF!</v>
      </c>
      <c r="G12" s="466" t="e">
        <f aca="false">SUM(#REF!)</f>
        <v>#REF!</v>
      </c>
      <c r="H12" s="467" t="e">
        <f aca="false">IF(OR(F12=0,G12=0),"-",IF(F12&lt;0,(G12/F12-1),G12/F12))</f>
        <v>#REF!</v>
      </c>
      <c r="I12" s="465" t="n">
        <f aca="false">'Souhrn příjmů a výdajů 2016'!I149</f>
        <v>28457666.34</v>
      </c>
      <c r="J12" s="466"/>
      <c r="K12" s="467" t="str">
        <f aca="false">IF(OR(I12=0,J12=0),"-",IF(I12&lt;0,(J12/I12-1),J12/I12))</f>
        <v>-</v>
      </c>
      <c r="L12" s="465"/>
      <c r="M12" s="468"/>
      <c r="N12" s="469"/>
      <c r="O12" s="468"/>
      <c r="P12" s="469"/>
      <c r="Q12" s="470"/>
      <c r="R12" s="467" t="str">
        <f aca="false">IF(OR(L12=0,Q12=0),"-",IF(L12&lt;0,(Q12/L12-1),Q12/L12))</f>
        <v>-</v>
      </c>
      <c r="S12" s="465"/>
      <c r="T12" s="470"/>
      <c r="U12" s="467" t="str">
        <f aca="false">IF(OR(S12=0,T12=0),"-",IF(S12&lt;0,(T12/S12-1),T12/S12))</f>
        <v>-</v>
      </c>
      <c r="V12" s="465"/>
      <c r="W12" s="470"/>
      <c r="X12" s="467" t="str">
        <f aca="false">IF(OR(V12=0,W12=0),"-",IF(V12&lt;0,(W12/V12-1),W12/V12))</f>
        <v>-</v>
      </c>
      <c r="Y12" s="465"/>
      <c r="Z12" s="470"/>
      <c r="AA12" s="467" t="str">
        <f aca="false">IF(OR(Y12=0,Z12=0),"-",IF(Y12&lt;0,(Z12/Y12-1),Z12/Y12))</f>
        <v>-</v>
      </c>
      <c r="AB12" s="465"/>
      <c r="AC12" s="470"/>
      <c r="AD12" s="467" t="str">
        <f aca="false">IF(OR(AB12=0,AC12=0),"-",IF(AB12&lt;0,(AC12/AB12-1),AC12/AB12))</f>
        <v>-</v>
      </c>
      <c r="AE12" s="465"/>
      <c r="AF12" s="470"/>
      <c r="AG12" s="467" t="str">
        <f aca="false">IF(OR(AE12=0,AF12=0),"-",IF(AE12&lt;0,(AF12/AE12-1),AF12/AE12))</f>
        <v>-</v>
      </c>
      <c r="AH12" s="465"/>
      <c r="AI12" s="470"/>
      <c r="AJ12" s="467" t="str">
        <f aca="false">IF(OR(AH12=0,AI12=0),"-",IF(AH12&lt;0,(AI12/AH12-1),AI12/AH12))</f>
        <v>-</v>
      </c>
      <c r="AK12" s="465"/>
      <c r="AL12" s="470"/>
      <c r="AM12" s="467" t="str">
        <f aca="false">IF(OR(AK12=0,AL12=0),"-",IF(AK12&lt;0,(AL12/AK12-1),AL12/AK12))</f>
        <v>-</v>
      </c>
      <c r="AN12" s="465"/>
      <c r="AO12" s="470"/>
      <c r="AP12" s="467" t="str">
        <f aca="false">IF(OR(AN12=0,AO12=0),"-",IF(AN12&lt;0,(AO12/AN12-1),AO12/AN12))</f>
        <v>-</v>
      </c>
      <c r="AQ12" s="465"/>
      <c r="AR12" s="470"/>
      <c r="AS12" s="467" t="str">
        <f aca="false">IF(OR(AQ12=0,AR12=0),"-",IF(AQ12&lt;0,(AR12/AQ12-1),AR12/AQ12))</f>
        <v>-</v>
      </c>
      <c r="AT12" s="465"/>
      <c r="AU12" s="470"/>
      <c r="AV12" s="467" t="str">
        <f aca="false">IF(OR(AT12=0,AU12=0),"-",IF(AT12&lt;0,(AU12/AT12-1),AU12/AT12))</f>
        <v>-</v>
      </c>
      <c r="AW12" s="465"/>
      <c r="AX12" s="470"/>
      <c r="AY12" s="467" t="str">
        <f aca="false">IF(OR(AW12=0,AX12=0),"-",IF(AW12&lt;0,(AX12/AW12-1),AX12/AW12))</f>
        <v>-</v>
      </c>
      <c r="AZ12" s="471" t="n">
        <f aca="false">I12-(L12+S12+V12+Y12+AB12+AE12+AH12+AK12+AN12+AQ12+AT12+AW12)</f>
        <v>28457666.34</v>
      </c>
      <c r="BA12" s="471" t="n">
        <f aca="false">J12-(Q12+T12+W12+Z12+AC12+AF12+AI12+AL12+AO12+AR12+AU12+AX12)</f>
        <v>0</v>
      </c>
    </row>
    <row r="13" customFormat="false" ht="12.75" hidden="false" customHeight="false" outlineLevel="0" collapsed="false">
      <c r="B13" s="482"/>
      <c r="C13" s="483" t="s">
        <v>582</v>
      </c>
      <c r="D13" s="472" t="e">
        <f aca="false">SUM(#REF!)</f>
        <v>#REF!</v>
      </c>
      <c r="E13" s="473" t="e">
        <f aca="false">SUM(#REF!)</f>
        <v>#REF!</v>
      </c>
      <c r="F13" s="477" t="e">
        <f aca="false">SUM(#REF!)</f>
        <v>#REF!</v>
      </c>
      <c r="G13" s="475" t="e">
        <f aca="false">SUM(#REF!)</f>
        <v>#REF!</v>
      </c>
      <c r="H13" s="476" t="e">
        <f aca="false">IF(OR(F13=0,G13=0),"-",IF(F13&lt;0,(G13/F13-1),G13/F13))</f>
        <v>#REF!</v>
      </c>
      <c r="I13" s="477" t="n">
        <f aca="false">'Souhrn příjmů a výdajů 2016'!I166+'Souhrn příjmů a výdajů 2016'!I167+'Souhrn příjmů a výdajů 2016'!I168+'Souhrn příjmů a výdajů 2016'!I169</f>
        <v>5051000</v>
      </c>
      <c r="J13" s="475"/>
      <c r="K13" s="476" t="str">
        <f aca="false">IF(OR(I13=0,J13=0),"-",IF(I13&lt;0,(J13/I13-1),J13/I13))</f>
        <v>-</v>
      </c>
      <c r="L13" s="477"/>
      <c r="M13" s="478"/>
      <c r="N13" s="474"/>
      <c r="O13" s="478"/>
      <c r="P13" s="474"/>
      <c r="Q13" s="479"/>
      <c r="R13" s="476" t="str">
        <f aca="false">IF(OR(L13=0,Q13=0),"-",IF(L13&lt;0,(Q13/L13-1),Q13/L13))</f>
        <v>-</v>
      </c>
      <c r="S13" s="477"/>
      <c r="T13" s="479"/>
      <c r="U13" s="476" t="str">
        <f aca="false">IF(OR(S13=0,T13=0),"-",IF(S13&lt;0,(T13/S13-1),T13/S13))</f>
        <v>-</v>
      </c>
      <c r="V13" s="477"/>
      <c r="W13" s="479"/>
      <c r="X13" s="476" t="str">
        <f aca="false">IF(OR(V13=0,W13=0),"-",IF(V13&lt;0,(W13/V13-1),W13/V13))</f>
        <v>-</v>
      </c>
      <c r="Y13" s="477"/>
      <c r="Z13" s="479"/>
      <c r="AA13" s="476" t="str">
        <f aca="false">IF(OR(Y13=0,Z13=0),"-",IF(Y13&lt;0,(Z13/Y13-1),Z13/Y13))</f>
        <v>-</v>
      </c>
      <c r="AB13" s="477"/>
      <c r="AC13" s="479"/>
      <c r="AD13" s="476" t="str">
        <f aca="false">IF(OR(AB13=0,AC13=0),"-",IF(AB13&lt;0,(AC13/AB13-1),AC13/AB13))</f>
        <v>-</v>
      </c>
      <c r="AE13" s="477"/>
      <c r="AF13" s="479"/>
      <c r="AG13" s="476" t="str">
        <f aca="false">IF(OR(AE13=0,AF13=0),"-",IF(AE13&lt;0,(AF13/AE13-1),AF13/AE13))</f>
        <v>-</v>
      </c>
      <c r="AH13" s="477"/>
      <c r="AI13" s="479"/>
      <c r="AJ13" s="476" t="str">
        <f aca="false">IF(OR(AH13=0,AI13=0),"-",IF(AH13&lt;0,(AI13/AH13-1),AI13/AH13))</f>
        <v>-</v>
      </c>
      <c r="AK13" s="477"/>
      <c r="AL13" s="479"/>
      <c r="AM13" s="476" t="str">
        <f aca="false">IF(OR(AK13=0,AL13=0),"-",IF(AK13&lt;0,(AL13/AK13-1),AL13/AK13))</f>
        <v>-</v>
      </c>
      <c r="AN13" s="477"/>
      <c r="AO13" s="479"/>
      <c r="AP13" s="476" t="str">
        <f aca="false">IF(OR(AN13=0,AO13=0),"-",IF(AN13&lt;0,(AO13/AN13-1),AO13/AN13))</f>
        <v>-</v>
      </c>
      <c r="AQ13" s="477"/>
      <c r="AR13" s="479"/>
      <c r="AS13" s="476" t="str">
        <f aca="false">IF(OR(AQ13=0,AR13=0),"-",IF(AQ13&lt;0,(AR13/AQ13-1),AR13/AQ13))</f>
        <v>-</v>
      </c>
      <c r="AT13" s="477"/>
      <c r="AU13" s="479"/>
      <c r="AV13" s="476" t="str">
        <f aca="false">IF(OR(AT13=0,AU13=0),"-",IF(AT13&lt;0,(AU13/AT13-1),AU13/AT13))</f>
        <v>-</v>
      </c>
      <c r="AW13" s="477"/>
      <c r="AX13" s="479"/>
      <c r="AY13" s="476" t="str">
        <f aca="false">IF(OR(AW13=0,AX13=0),"-",IF(AW13&lt;0,(AX13/AW13-1),AX13/AW13))</f>
        <v>-</v>
      </c>
      <c r="AZ13" s="471" t="n">
        <f aca="false">I13-(L13+S13+V13+Y13+AB13+AE13+AH13+AK13+AN13+AQ13+AT13+AW13)</f>
        <v>5051000</v>
      </c>
      <c r="BA13" s="471" t="n">
        <f aca="false">J13-(Q13+T13+W13+Z13+AC13+AF13+AI13+AL13+AO13+AR13+AU13+AX13)</f>
        <v>0</v>
      </c>
    </row>
    <row r="14" customFormat="false" ht="12.75" hidden="false" customHeight="false" outlineLevel="0" collapsed="false">
      <c r="B14" s="482"/>
      <c r="C14" s="483" t="s">
        <v>583</v>
      </c>
      <c r="D14" s="472" t="e">
        <f aca="false">SUM(#REF!)</f>
        <v>#REF!</v>
      </c>
      <c r="E14" s="473" t="e">
        <f aca="false">SUM(#REF!)</f>
        <v>#REF!</v>
      </c>
      <c r="F14" s="477" t="e">
        <f aca="false">SUM(#REF!)</f>
        <v>#REF!</v>
      </c>
      <c r="G14" s="475" t="e">
        <f aca="false">SUM(#REF!)</f>
        <v>#REF!</v>
      </c>
      <c r="H14" s="476" t="e">
        <f aca="false">IF(OR(F14=0,G14=0),"-",IF(F14&lt;0,(G14/F14-1),G14/F14))</f>
        <v>#REF!</v>
      </c>
      <c r="I14" s="477" t="n">
        <f aca="false">'Souhrn příjmů a výdajů 2016'!I161+'Souhrn příjmů a výdajů 2016'!I162+'Souhrn příjmů a výdajů 2016'!I163+'Souhrn příjmů a výdajů 2016'!I164+'Souhrn příjmů a výdajů 2016'!I165</f>
        <v>2418000</v>
      </c>
      <c r="J14" s="475"/>
      <c r="K14" s="476" t="str">
        <f aca="false">IF(OR(I14=0,J14=0),"-",IF(I14&lt;0,(J14/I14-1),J14/I14))</f>
        <v>-</v>
      </c>
      <c r="L14" s="477"/>
      <c r="M14" s="478"/>
      <c r="N14" s="474"/>
      <c r="O14" s="478"/>
      <c r="P14" s="474"/>
      <c r="Q14" s="479"/>
      <c r="R14" s="476" t="str">
        <f aca="false">IF(OR(L14=0,Q14=0),"-",IF(L14&lt;0,(Q14/L14-1),Q14/L14))</f>
        <v>-</v>
      </c>
      <c r="S14" s="477"/>
      <c r="T14" s="479"/>
      <c r="U14" s="476" t="str">
        <f aca="false">IF(OR(S14=0,T14=0),"-",IF(S14&lt;0,(T14/S14-1),T14/S14))</f>
        <v>-</v>
      </c>
      <c r="V14" s="477"/>
      <c r="W14" s="479"/>
      <c r="X14" s="476" t="str">
        <f aca="false">IF(OR(V14=0,W14=0),"-",IF(V14&lt;0,(W14/V14-1),W14/V14))</f>
        <v>-</v>
      </c>
      <c r="Y14" s="477"/>
      <c r="Z14" s="479"/>
      <c r="AA14" s="476" t="str">
        <f aca="false">IF(OR(Y14=0,Z14=0),"-",IF(Y14&lt;0,(Z14/Y14-1),Z14/Y14))</f>
        <v>-</v>
      </c>
      <c r="AB14" s="477"/>
      <c r="AC14" s="479"/>
      <c r="AD14" s="476" t="str">
        <f aca="false">IF(OR(AB14=0,AC14=0),"-",IF(AB14&lt;0,(AC14/AB14-1),AC14/AB14))</f>
        <v>-</v>
      </c>
      <c r="AE14" s="477"/>
      <c r="AF14" s="479"/>
      <c r="AG14" s="476" t="str">
        <f aca="false">IF(OR(AE14=0,AF14=0),"-",IF(AE14&lt;0,(AF14/AE14-1),AF14/AE14))</f>
        <v>-</v>
      </c>
      <c r="AH14" s="477"/>
      <c r="AI14" s="479"/>
      <c r="AJ14" s="476" t="str">
        <f aca="false">IF(OR(AH14=0,AI14=0),"-",IF(AH14&lt;0,(AI14/AH14-1),AI14/AH14))</f>
        <v>-</v>
      </c>
      <c r="AK14" s="477"/>
      <c r="AL14" s="479"/>
      <c r="AM14" s="476" t="str">
        <f aca="false">IF(OR(AK14=0,AL14=0),"-",IF(AK14&lt;0,(AL14/AK14-1),AL14/AK14))</f>
        <v>-</v>
      </c>
      <c r="AN14" s="477"/>
      <c r="AO14" s="479"/>
      <c r="AP14" s="476" t="str">
        <f aca="false">IF(OR(AN14=0,AO14=0),"-",IF(AN14&lt;0,(AO14/AN14-1),AO14/AN14))</f>
        <v>-</v>
      </c>
      <c r="AQ14" s="477"/>
      <c r="AR14" s="479"/>
      <c r="AS14" s="476" t="str">
        <f aca="false">IF(OR(AQ14=0,AR14=0),"-",IF(AQ14&lt;0,(AR14/AQ14-1),AR14/AQ14))</f>
        <v>-</v>
      </c>
      <c r="AT14" s="477"/>
      <c r="AU14" s="479"/>
      <c r="AV14" s="476" t="str">
        <f aca="false">IF(OR(AT14=0,AU14=0),"-",IF(AT14&lt;0,(AU14/AT14-1),AU14/AT14))</f>
        <v>-</v>
      </c>
      <c r="AW14" s="477"/>
      <c r="AX14" s="479"/>
      <c r="AY14" s="476" t="str">
        <f aca="false">IF(OR(AW14=0,AX14=0),"-",IF(AW14&lt;0,(AX14/AW14-1),AX14/AW14))</f>
        <v>-</v>
      </c>
      <c r="AZ14" s="471" t="n">
        <f aca="false">I14-(L14+S14+V14+Y14+AB14+AE14+AH14+AK14+AN14+AQ14+AT14+AW14)</f>
        <v>2418000</v>
      </c>
      <c r="BA14" s="471" t="n">
        <f aca="false">J14-(Q14+T14+W14+Z14+AC14+AF14+AI14+AL14+AO14+AR14+AU14+AX14)</f>
        <v>0</v>
      </c>
    </row>
    <row r="15" customFormat="false" ht="12.75" hidden="false" customHeight="false" outlineLevel="0" collapsed="false">
      <c r="B15" s="482"/>
      <c r="C15" s="483" t="s">
        <v>584</v>
      </c>
      <c r="D15" s="472" t="e">
        <f aca="false">SUM(#REF!)</f>
        <v>#REF!</v>
      </c>
      <c r="E15" s="473" t="e">
        <f aca="false">SUM(#REF!)</f>
        <v>#REF!</v>
      </c>
      <c r="F15" s="477" t="e">
        <f aca="false">SUM(#REF!)</f>
        <v>#REF!</v>
      </c>
      <c r="G15" s="475" t="e">
        <f aca="false">SUM(#REF!)</f>
        <v>#REF!</v>
      </c>
      <c r="H15" s="476" t="e">
        <f aca="false">IF(OR(F15=0,G15=0),"-",IF(F15&lt;0,(G15/F15-1),G15/F15))</f>
        <v>#REF!</v>
      </c>
      <c r="I15" s="477" t="n">
        <f aca="false">'Souhrn příjmů a výdajů 2016'!I170+'Souhrn příjmů a výdajů 2016'!I171+'Souhrn příjmů a výdajů 2016'!I172+'Souhrn příjmů a výdajů 2016'!I173+'Souhrn příjmů a výdajů 2016'!I174+'Souhrn příjmů a výdajů 2016'!I175+'Souhrn příjmů a výdajů 2016'!I176+'Souhrn příjmů a výdajů 2016'!I177+'Souhrn příjmů a výdajů 2016'!I179+'Souhrn příjmů a výdajů 2016'!I180+'Souhrn příjmů a výdajů 2016'!I181+'Souhrn příjmů a výdajů 2016'!I182+'Souhrn příjmů a výdajů 2016'!I184+'Souhrn příjmů a výdajů 2016'!I185</f>
        <v>19525749</v>
      </c>
      <c r="J15" s="475"/>
      <c r="K15" s="476" t="str">
        <f aca="false">IF(OR(I15=0,J15=0),"-",IF(I15&lt;0,(J15/I15-1),J15/I15))</f>
        <v>-</v>
      </c>
      <c r="L15" s="477"/>
      <c r="M15" s="478"/>
      <c r="N15" s="474"/>
      <c r="O15" s="478"/>
      <c r="P15" s="474"/>
      <c r="Q15" s="479"/>
      <c r="R15" s="476" t="str">
        <f aca="false">IF(OR(L15=0,Q15=0),"-",IF(L15&lt;0,(Q15/L15-1),Q15/L15))</f>
        <v>-</v>
      </c>
      <c r="S15" s="477"/>
      <c r="T15" s="479"/>
      <c r="U15" s="476" t="str">
        <f aca="false">IF(OR(S15=0,T15=0),"-",IF(S15&lt;0,(T15/S15-1),T15/S15))</f>
        <v>-</v>
      </c>
      <c r="V15" s="477"/>
      <c r="W15" s="479"/>
      <c r="X15" s="476" t="str">
        <f aca="false">IF(OR(V15=0,W15=0),"-",IF(V15&lt;0,(W15/V15-1),W15/V15))</f>
        <v>-</v>
      </c>
      <c r="Y15" s="477"/>
      <c r="Z15" s="479"/>
      <c r="AA15" s="476" t="str">
        <f aca="false">IF(OR(Y15=0,Z15=0),"-",IF(Y15&lt;0,(Z15/Y15-1),Z15/Y15))</f>
        <v>-</v>
      </c>
      <c r="AB15" s="477"/>
      <c r="AC15" s="479"/>
      <c r="AD15" s="476" t="str">
        <f aca="false">IF(OR(AB15=0,AC15=0),"-",IF(AB15&lt;0,(AC15/AB15-1),AC15/AB15))</f>
        <v>-</v>
      </c>
      <c r="AE15" s="477"/>
      <c r="AF15" s="479"/>
      <c r="AG15" s="476" t="str">
        <f aca="false">IF(OR(AE15=0,AF15=0),"-",IF(AE15&lt;0,(AF15/AE15-1),AF15/AE15))</f>
        <v>-</v>
      </c>
      <c r="AH15" s="477"/>
      <c r="AI15" s="479"/>
      <c r="AJ15" s="476" t="str">
        <f aca="false">IF(OR(AH15=0,AI15=0),"-",IF(AH15&lt;0,(AI15/AH15-1),AI15/AH15))</f>
        <v>-</v>
      </c>
      <c r="AK15" s="477"/>
      <c r="AL15" s="479"/>
      <c r="AM15" s="476" t="str">
        <f aca="false">IF(OR(AK15=0,AL15=0),"-",IF(AK15&lt;0,(AL15/AK15-1),AL15/AK15))</f>
        <v>-</v>
      </c>
      <c r="AN15" s="477"/>
      <c r="AO15" s="479"/>
      <c r="AP15" s="476" t="str">
        <f aca="false">IF(OR(AN15=0,AO15=0),"-",IF(AN15&lt;0,(AO15/AN15-1),AO15/AN15))</f>
        <v>-</v>
      </c>
      <c r="AQ15" s="477"/>
      <c r="AR15" s="479"/>
      <c r="AS15" s="476" t="str">
        <f aca="false">IF(OR(AQ15=0,AR15=0),"-",IF(AQ15&lt;0,(AR15/AQ15-1),AR15/AQ15))</f>
        <v>-</v>
      </c>
      <c r="AT15" s="477"/>
      <c r="AU15" s="479"/>
      <c r="AV15" s="476" t="str">
        <f aca="false">IF(OR(AT15=0,AU15=0),"-",IF(AT15&lt;0,(AU15/AT15-1),AU15/AT15))</f>
        <v>-</v>
      </c>
      <c r="AW15" s="477"/>
      <c r="AX15" s="479"/>
      <c r="AY15" s="476" t="str">
        <f aca="false">IF(OR(AW15=0,AX15=0),"-",IF(AW15&lt;0,(AX15/AW15-1),AX15/AW15))</f>
        <v>-</v>
      </c>
      <c r="AZ15" s="471" t="n">
        <f aca="false">I15-(L15+S15+V15+Y15+AB15+AE15+AH15+AK15+AN15+AQ15+AT15+AW15)</f>
        <v>19525749</v>
      </c>
      <c r="BA15" s="471" t="n">
        <f aca="false">J15-(Q15+T15+W15+Z15+AC15+AF15+AI15+AL15+AO15+AR15+AU15+AX15)</f>
        <v>0</v>
      </c>
    </row>
    <row r="16" s="69" customFormat="true" ht="12.75" hidden="false" customHeight="false" outlineLevel="0" collapsed="false">
      <c r="B16" s="482"/>
      <c r="C16" s="483" t="s">
        <v>189</v>
      </c>
      <c r="D16" s="472" t="e">
        <f aca="false">SUM(#REF!)</f>
        <v>#REF!</v>
      </c>
      <c r="E16" s="473" t="e">
        <f aca="false">SUM(#REF!)</f>
        <v>#REF!</v>
      </c>
      <c r="F16" s="477" t="e">
        <f aca="false">SUM(#REF!)</f>
        <v>#REF!</v>
      </c>
      <c r="G16" s="475" t="e">
        <f aca="false">SUM(#REF!)</f>
        <v>#REF!</v>
      </c>
      <c r="H16" s="476" t="e">
        <f aca="false">IF(OR(F16=0,G16=0),"-",IF(F16&lt;0,(G16/F16-1),G16/F16))</f>
        <v>#REF!</v>
      </c>
      <c r="I16" s="477" t="n">
        <f aca="false">'Souhrn příjmů a výdajů 2016'!I178</f>
        <v>8331000</v>
      </c>
      <c r="J16" s="475"/>
      <c r="K16" s="476" t="str">
        <f aca="false">IF(OR(I16=0,J16=0),"-",IF(I16&lt;0,(J16/I16-1),J16/I16))</f>
        <v>-</v>
      </c>
      <c r="L16" s="477"/>
      <c r="M16" s="478"/>
      <c r="N16" s="474"/>
      <c r="O16" s="478"/>
      <c r="P16" s="474"/>
      <c r="Q16" s="479"/>
      <c r="R16" s="476" t="str">
        <f aca="false">IF(OR(L16=0,Q16=0),"-",IF(L16&lt;0,(Q16/L16-1),Q16/L16))</f>
        <v>-</v>
      </c>
      <c r="S16" s="477"/>
      <c r="T16" s="479"/>
      <c r="U16" s="476" t="str">
        <f aca="false">IF(OR(S16=0,T16=0),"-",IF(S16&lt;0,(T16/S16-1),T16/S16))</f>
        <v>-</v>
      </c>
      <c r="V16" s="477"/>
      <c r="W16" s="479"/>
      <c r="X16" s="476" t="str">
        <f aca="false">IF(OR(V16=0,W16=0),"-",IF(V16&lt;0,(W16/V16-1),W16/V16))</f>
        <v>-</v>
      </c>
      <c r="Y16" s="477"/>
      <c r="Z16" s="479"/>
      <c r="AA16" s="476" t="str">
        <f aca="false">IF(OR(Y16=0,Z16=0),"-",IF(Y16&lt;0,(Z16/Y16-1),Z16/Y16))</f>
        <v>-</v>
      </c>
      <c r="AB16" s="477"/>
      <c r="AC16" s="479"/>
      <c r="AD16" s="476" t="str">
        <f aca="false">IF(OR(AB16=0,AC16=0),"-",IF(AB16&lt;0,(AC16/AB16-1),AC16/AB16))</f>
        <v>-</v>
      </c>
      <c r="AE16" s="477"/>
      <c r="AF16" s="479"/>
      <c r="AG16" s="476" t="str">
        <f aca="false">IF(OR(AE16=0,AF16=0),"-",IF(AE16&lt;0,(AF16/AE16-1),AF16/AE16))</f>
        <v>-</v>
      </c>
      <c r="AH16" s="477"/>
      <c r="AI16" s="479"/>
      <c r="AJ16" s="476" t="str">
        <f aca="false">IF(OR(AH16=0,AI16=0),"-",IF(AH16&lt;0,(AI16/AH16-1),AI16/AH16))</f>
        <v>-</v>
      </c>
      <c r="AK16" s="477"/>
      <c r="AL16" s="479"/>
      <c r="AM16" s="476" t="str">
        <f aca="false">IF(OR(AK16=0,AL16=0),"-",IF(AK16&lt;0,(AL16/AK16-1),AL16/AK16))</f>
        <v>-</v>
      </c>
      <c r="AN16" s="477"/>
      <c r="AO16" s="479"/>
      <c r="AP16" s="476" t="str">
        <f aca="false">IF(OR(AN16=0,AO16=0),"-",IF(AN16&lt;0,(AO16/AN16-1),AO16/AN16))</f>
        <v>-</v>
      </c>
      <c r="AQ16" s="477"/>
      <c r="AR16" s="479"/>
      <c r="AS16" s="476" t="str">
        <f aca="false">IF(OR(AQ16=0,AR16=0),"-",IF(AQ16&lt;0,(AR16/AQ16-1),AR16/AQ16))</f>
        <v>-</v>
      </c>
      <c r="AT16" s="477"/>
      <c r="AU16" s="479"/>
      <c r="AV16" s="476" t="str">
        <f aca="false">IF(OR(AT16=0,AU16=0),"-",IF(AT16&lt;0,(AU16/AT16-1),AU16/AT16))</f>
        <v>-</v>
      </c>
      <c r="AW16" s="477"/>
      <c r="AX16" s="479"/>
      <c r="AY16" s="476" t="str">
        <f aca="false">IF(OR(AW16=0,AX16=0),"-",IF(AW16&lt;0,(AX16/AW16-1),AX16/AW16))</f>
        <v>-</v>
      </c>
      <c r="AZ16" s="484" t="n">
        <f aca="false">I16-(L16+S16+V16+Y16+AB16+AE16+AH16+AK16+AN16+AQ16+AT16+AW16)</f>
        <v>8331000</v>
      </c>
      <c r="BA16" s="484" t="n">
        <f aca="false">J16-(Q16+T16+W16+Z16+AC16+AF16+AI16+AL16+AO16+AR16+AU16+AX16)</f>
        <v>0</v>
      </c>
    </row>
    <row r="17" customFormat="false" ht="12.75" hidden="false" customHeight="false" outlineLevel="0" collapsed="false">
      <c r="B17" s="485"/>
      <c r="C17" s="483" t="s">
        <v>585</v>
      </c>
      <c r="D17" s="472" t="e">
        <f aca="false">SUM(#REF!)</f>
        <v>#REF!</v>
      </c>
      <c r="E17" s="473" t="e">
        <f aca="false">SUM(#REF!)</f>
        <v>#REF!</v>
      </c>
      <c r="F17" s="477" t="e">
        <f aca="false">SUM(#REF!)</f>
        <v>#REF!</v>
      </c>
      <c r="G17" s="475" t="e">
        <f aca="false">SUM(#REF!)</f>
        <v>#REF!</v>
      </c>
      <c r="H17" s="476" t="e">
        <f aca="false">IF(OR(F17=0,G17=0),"-",IF(F17&lt;0,(G17/F17-1),G17/F17))</f>
        <v>#REF!</v>
      </c>
      <c r="I17" s="477" t="n">
        <f aca="false">'Souhrn příjmů a výdajů 2016'!I186+'Souhrn příjmů a výdajů 2016'!I187+'Souhrn příjmů a výdajů 2016'!I188+'Souhrn příjmů a výdajů 2016'!I189+'Souhrn příjmů a výdajů 2016'!I190+'Souhrn příjmů a výdajů 2016'!I191+'Souhrn příjmů a výdajů 2016'!I192+'Souhrn příjmů a výdajů 2016'!I193+'Souhrn příjmů a výdajů 2016'!I194+'Souhrn příjmů a výdajů 2016'!I195</f>
        <v>16803590</v>
      </c>
      <c r="J17" s="475"/>
      <c r="K17" s="476" t="str">
        <f aca="false">IF(OR(I17=0,J17=0),"-",IF(I17&lt;0,(J17/I17-1),J17/I17))</f>
        <v>-</v>
      </c>
      <c r="L17" s="477"/>
      <c r="M17" s="478"/>
      <c r="N17" s="474"/>
      <c r="O17" s="478"/>
      <c r="P17" s="474"/>
      <c r="Q17" s="479"/>
      <c r="R17" s="476" t="str">
        <f aca="false">IF(OR(L17=0,Q17=0),"-",IF(L17&lt;0,(Q17/L17-1),Q17/L17))</f>
        <v>-</v>
      </c>
      <c r="S17" s="477"/>
      <c r="T17" s="479"/>
      <c r="U17" s="476" t="str">
        <f aca="false">IF(OR(S17=0,T17=0),"-",IF(S17&lt;0,(T17/S17-1),T17/S17))</f>
        <v>-</v>
      </c>
      <c r="V17" s="477"/>
      <c r="W17" s="479"/>
      <c r="X17" s="476" t="str">
        <f aca="false">IF(OR(V17=0,W17=0),"-",IF(V17&lt;0,(W17/V17-1),W17/V17))</f>
        <v>-</v>
      </c>
      <c r="Y17" s="477"/>
      <c r="Z17" s="479"/>
      <c r="AA17" s="476" t="str">
        <f aca="false">IF(OR(Y17=0,Z17=0),"-",IF(Y17&lt;0,(Z17/Y17-1),Z17/Y17))</f>
        <v>-</v>
      </c>
      <c r="AB17" s="477"/>
      <c r="AC17" s="479"/>
      <c r="AD17" s="476" t="str">
        <f aca="false">IF(OR(AB17=0,AC17=0),"-",IF(AB17&lt;0,(AC17/AB17-1),AC17/AB17))</f>
        <v>-</v>
      </c>
      <c r="AE17" s="477"/>
      <c r="AF17" s="479"/>
      <c r="AG17" s="476" t="str">
        <f aca="false">IF(OR(AE17=0,AF17=0),"-",IF(AE17&lt;0,(AF17/AE17-1),AF17/AE17))</f>
        <v>-</v>
      </c>
      <c r="AH17" s="477"/>
      <c r="AI17" s="479"/>
      <c r="AJ17" s="476" t="str">
        <f aca="false">IF(OR(AH17=0,AI17=0),"-",IF(AH17&lt;0,(AI17/AH17-1),AI17/AH17))</f>
        <v>-</v>
      </c>
      <c r="AK17" s="477"/>
      <c r="AL17" s="479"/>
      <c r="AM17" s="476" t="str">
        <f aca="false">IF(OR(AK17=0,AL17=0),"-",IF(AK17&lt;0,(AL17/AK17-1),AL17/AK17))</f>
        <v>-</v>
      </c>
      <c r="AN17" s="477"/>
      <c r="AO17" s="479"/>
      <c r="AP17" s="476" t="str">
        <f aca="false">IF(OR(AN17=0,AO17=0),"-",IF(AN17&lt;0,(AO17/AN17-1),AO17/AN17))</f>
        <v>-</v>
      </c>
      <c r="AQ17" s="477"/>
      <c r="AR17" s="479"/>
      <c r="AS17" s="476" t="str">
        <f aca="false">IF(OR(AQ17=0,AR17=0),"-",IF(AQ17&lt;0,(AR17/AQ17-1),AR17/AQ17))</f>
        <v>-</v>
      </c>
      <c r="AT17" s="477"/>
      <c r="AU17" s="479"/>
      <c r="AV17" s="476" t="str">
        <f aca="false">IF(OR(AT17=0,AU17=0),"-",IF(AT17&lt;0,(AU17/AT17-1),AU17/AT17))</f>
        <v>-</v>
      </c>
      <c r="AW17" s="477"/>
      <c r="AX17" s="479"/>
      <c r="AY17" s="476" t="str">
        <f aca="false">IF(OR(AW17=0,AX17=0),"-",IF(AW17&lt;0,(AX17/AW17-1),AX17/AW17))</f>
        <v>-</v>
      </c>
      <c r="AZ17" s="471" t="n">
        <f aca="false">I17-(L17+S17+V17+Y17+AB17+AE17+AH17+AK17+AN17+AQ17+AT17+AW17)</f>
        <v>16803590</v>
      </c>
      <c r="BA17" s="471" t="n">
        <f aca="false">J17-(Q17+T17+W17+Z17+AC17+AF17+AI17+AL17+AO17+AR17+AU17+AX17)</f>
        <v>0</v>
      </c>
    </row>
    <row r="18" customFormat="false" ht="12.75" hidden="false" customHeight="false" outlineLevel="0" collapsed="false">
      <c r="B18" s="486"/>
      <c r="C18" s="483" t="s">
        <v>586</v>
      </c>
      <c r="D18" s="472" t="e">
        <f aca="false">SUM(#REF!)</f>
        <v>#REF!</v>
      </c>
      <c r="E18" s="473" t="e">
        <f aca="false">SUM(#REF!)</f>
        <v>#REF!</v>
      </c>
      <c r="F18" s="477" t="e">
        <f aca="false">SUM(#REF!)</f>
        <v>#REF!</v>
      </c>
      <c r="G18" s="475" t="e">
        <f aca="false">SUM(#REF!)</f>
        <v>#REF!</v>
      </c>
      <c r="H18" s="476" t="e">
        <f aca="false">IF(OR(F18=0,G18=0),"-",IF(F18&lt;0,(G18/F18-1),G18/F18))</f>
        <v>#REF!</v>
      </c>
      <c r="I18" s="477" t="n">
        <f aca="false">+'Souhrn příjmů a výdajů 2016'!I198</f>
        <v>34304306</v>
      </c>
      <c r="J18" s="475"/>
      <c r="K18" s="476" t="str">
        <f aca="false">IF(OR(I18=0,J18=0),"-",IF(I18&lt;0,(J18/I18-1),J18/I18))</f>
        <v>-</v>
      </c>
      <c r="L18" s="477"/>
      <c r="M18" s="478"/>
      <c r="N18" s="474"/>
      <c r="O18" s="478"/>
      <c r="P18" s="474"/>
      <c r="Q18" s="479"/>
      <c r="R18" s="476" t="str">
        <f aca="false">IF(OR(L18=0,Q18=0),"-",IF(L18&lt;0,(Q18/L18-1),Q18/L18))</f>
        <v>-</v>
      </c>
      <c r="S18" s="477"/>
      <c r="T18" s="479"/>
      <c r="U18" s="476" t="str">
        <f aca="false">IF(OR(S18=0,T18=0),"-",IF(S18&lt;0,(T18/S18-1),T18/S18))</f>
        <v>-</v>
      </c>
      <c r="V18" s="477"/>
      <c r="W18" s="479"/>
      <c r="X18" s="476" t="str">
        <f aca="false">IF(OR(V18=0,W18=0),"-",IF(V18&lt;0,(W18/V18-1),W18/V18))</f>
        <v>-</v>
      </c>
      <c r="Y18" s="477"/>
      <c r="Z18" s="479"/>
      <c r="AA18" s="476" t="str">
        <f aca="false">IF(OR(Y18=0,Z18=0),"-",IF(Y18&lt;0,(Z18/Y18-1),Z18/Y18))</f>
        <v>-</v>
      </c>
      <c r="AB18" s="477"/>
      <c r="AC18" s="479"/>
      <c r="AD18" s="476" t="str">
        <f aca="false">IF(OR(AB18=0,AC18=0),"-",IF(AB18&lt;0,(AC18/AB18-1),AC18/AB18))</f>
        <v>-</v>
      </c>
      <c r="AE18" s="477"/>
      <c r="AF18" s="479"/>
      <c r="AG18" s="476" t="str">
        <f aca="false">IF(OR(AE18=0,AF18=0),"-",IF(AE18&lt;0,(AF18/AE18-1),AF18/AE18))</f>
        <v>-</v>
      </c>
      <c r="AH18" s="477"/>
      <c r="AI18" s="479"/>
      <c r="AJ18" s="476" t="str">
        <f aca="false">IF(OR(AH18=0,AI18=0),"-",IF(AH18&lt;0,(AI18/AH18-1),AI18/AH18))</f>
        <v>-</v>
      </c>
      <c r="AK18" s="477"/>
      <c r="AL18" s="479"/>
      <c r="AM18" s="476" t="str">
        <f aca="false">IF(OR(AK18=0,AL18=0),"-",IF(AK18&lt;0,(AL18/AK18-1),AL18/AK18))</f>
        <v>-</v>
      </c>
      <c r="AN18" s="477"/>
      <c r="AO18" s="479"/>
      <c r="AP18" s="476" t="str">
        <f aca="false">IF(OR(AN18=0,AO18=0),"-",IF(AN18&lt;0,(AO18/AN18-1),AO18/AN18))</f>
        <v>-</v>
      </c>
      <c r="AQ18" s="477"/>
      <c r="AR18" s="479"/>
      <c r="AS18" s="476" t="str">
        <f aca="false">IF(OR(AQ18=0,AR18=0),"-",IF(AQ18&lt;0,(AR18/AQ18-1),AR18/AQ18))</f>
        <v>-</v>
      </c>
      <c r="AT18" s="477"/>
      <c r="AU18" s="479"/>
      <c r="AV18" s="476" t="str">
        <f aca="false">IF(OR(AT18=0,AU18=0),"-",IF(AT18&lt;0,(AU18/AT18-1),AU18/AT18))</f>
        <v>-</v>
      </c>
      <c r="AW18" s="477"/>
      <c r="AX18" s="479"/>
      <c r="AY18" s="476" t="str">
        <f aca="false">IF(OR(AW18=0,AX18=0),"-",IF(AW18&lt;0,(AX18/AW18-1),AX18/AW18))</f>
        <v>-</v>
      </c>
      <c r="AZ18" s="471" t="n">
        <f aca="false">I18-(L18+S18+V18+Y18+AB18+AE18+AH18+AK18+AN18+AQ18+AT18+AW18)</f>
        <v>34304306</v>
      </c>
      <c r="BA18" s="471" t="n">
        <f aca="false">J18-(Q18+T18+W18+Z18+AC18+AF18+AI18+AL18+AO18+AR18+AU18+AX18)</f>
        <v>0</v>
      </c>
    </row>
    <row r="19" s="70" customFormat="true" ht="12.75" hidden="true" customHeight="false" outlineLevel="1" collapsed="false">
      <c r="B19" s="487"/>
      <c r="C19" s="488" t="s">
        <v>268</v>
      </c>
      <c r="D19" s="489"/>
      <c r="E19" s="490"/>
      <c r="F19" s="491"/>
      <c r="G19" s="492"/>
      <c r="H19" s="493"/>
      <c r="I19" s="491"/>
      <c r="J19" s="492"/>
      <c r="K19" s="493"/>
      <c r="L19" s="491"/>
      <c r="M19" s="494"/>
      <c r="N19" s="495"/>
      <c r="O19" s="494"/>
      <c r="P19" s="495"/>
      <c r="Q19" s="496"/>
      <c r="R19" s="493"/>
      <c r="S19" s="491"/>
      <c r="T19" s="496"/>
      <c r="U19" s="493"/>
      <c r="V19" s="491"/>
      <c r="W19" s="496"/>
      <c r="X19" s="493"/>
      <c r="Y19" s="491"/>
      <c r="Z19" s="496"/>
      <c r="AA19" s="493"/>
      <c r="AB19" s="491"/>
      <c r="AC19" s="496"/>
      <c r="AD19" s="493"/>
      <c r="AE19" s="491"/>
      <c r="AF19" s="496"/>
      <c r="AG19" s="493"/>
      <c r="AH19" s="491"/>
      <c r="AI19" s="496"/>
      <c r="AJ19" s="493"/>
      <c r="AK19" s="491"/>
      <c r="AL19" s="496"/>
      <c r="AM19" s="493"/>
      <c r="AN19" s="491"/>
      <c r="AO19" s="496"/>
      <c r="AP19" s="493"/>
      <c r="AQ19" s="491"/>
      <c r="AR19" s="496"/>
      <c r="AS19" s="493"/>
      <c r="AT19" s="491"/>
      <c r="AU19" s="496"/>
      <c r="AV19" s="493"/>
      <c r="AW19" s="491"/>
      <c r="AX19" s="496"/>
      <c r="AY19" s="493"/>
      <c r="AZ19" s="471"/>
      <c r="BA19" s="471"/>
    </row>
    <row r="20" s="70" customFormat="true" ht="12.75" hidden="true" customHeight="false" outlineLevel="1" collapsed="false">
      <c r="B20" s="487"/>
      <c r="C20" s="488" t="s">
        <v>308</v>
      </c>
      <c r="D20" s="489"/>
      <c r="E20" s="490"/>
      <c r="F20" s="491"/>
      <c r="G20" s="492"/>
      <c r="H20" s="493"/>
      <c r="I20" s="491"/>
      <c r="J20" s="492"/>
      <c r="K20" s="493"/>
      <c r="L20" s="491"/>
      <c r="M20" s="494"/>
      <c r="N20" s="495"/>
      <c r="O20" s="494"/>
      <c r="P20" s="495"/>
      <c r="Q20" s="496"/>
      <c r="R20" s="493"/>
      <c r="S20" s="491"/>
      <c r="T20" s="496"/>
      <c r="U20" s="493"/>
      <c r="V20" s="491"/>
      <c r="W20" s="496"/>
      <c r="X20" s="493"/>
      <c r="Y20" s="491"/>
      <c r="Z20" s="496"/>
      <c r="AA20" s="493"/>
      <c r="AB20" s="491"/>
      <c r="AC20" s="496"/>
      <c r="AD20" s="493"/>
      <c r="AE20" s="491"/>
      <c r="AF20" s="496"/>
      <c r="AG20" s="493"/>
      <c r="AH20" s="491"/>
      <c r="AI20" s="496"/>
      <c r="AJ20" s="493"/>
      <c r="AK20" s="491"/>
      <c r="AL20" s="496"/>
      <c r="AM20" s="493"/>
      <c r="AN20" s="491"/>
      <c r="AO20" s="496"/>
      <c r="AP20" s="493"/>
      <c r="AQ20" s="491"/>
      <c r="AR20" s="496"/>
      <c r="AS20" s="493"/>
      <c r="AT20" s="491"/>
      <c r="AU20" s="496"/>
      <c r="AV20" s="493"/>
      <c r="AW20" s="491"/>
      <c r="AX20" s="496"/>
      <c r="AY20" s="493"/>
      <c r="AZ20" s="471"/>
      <c r="BA20" s="471"/>
    </row>
    <row r="21" s="70" customFormat="true" ht="12.75" hidden="true" customHeight="false" outlineLevel="1" collapsed="false">
      <c r="B21" s="487"/>
      <c r="C21" s="488" t="s">
        <v>262</v>
      </c>
      <c r="D21" s="489"/>
      <c r="E21" s="490"/>
      <c r="F21" s="491"/>
      <c r="G21" s="492"/>
      <c r="H21" s="493"/>
      <c r="I21" s="491"/>
      <c r="J21" s="492"/>
      <c r="K21" s="493"/>
      <c r="L21" s="491"/>
      <c r="M21" s="494"/>
      <c r="N21" s="495"/>
      <c r="O21" s="494"/>
      <c r="P21" s="495"/>
      <c r="Q21" s="496"/>
      <c r="R21" s="493"/>
      <c r="S21" s="491"/>
      <c r="T21" s="496"/>
      <c r="U21" s="493"/>
      <c r="V21" s="491"/>
      <c r="W21" s="496"/>
      <c r="X21" s="493"/>
      <c r="Y21" s="491"/>
      <c r="Z21" s="496"/>
      <c r="AA21" s="493"/>
      <c r="AB21" s="491"/>
      <c r="AC21" s="496"/>
      <c r="AD21" s="493"/>
      <c r="AE21" s="491"/>
      <c r="AF21" s="496"/>
      <c r="AG21" s="493"/>
      <c r="AH21" s="491"/>
      <c r="AI21" s="496"/>
      <c r="AJ21" s="493"/>
      <c r="AK21" s="491"/>
      <c r="AL21" s="496"/>
      <c r="AM21" s="493"/>
      <c r="AN21" s="491"/>
      <c r="AO21" s="496"/>
      <c r="AP21" s="493"/>
      <c r="AQ21" s="491"/>
      <c r="AR21" s="496"/>
      <c r="AS21" s="493"/>
      <c r="AT21" s="491"/>
      <c r="AU21" s="496"/>
      <c r="AV21" s="493"/>
      <c r="AW21" s="491"/>
      <c r="AX21" s="496"/>
      <c r="AY21" s="493"/>
      <c r="AZ21" s="471"/>
      <c r="BA21" s="471"/>
    </row>
    <row r="22" s="70" customFormat="true" ht="12.75" hidden="true" customHeight="false" outlineLevel="1" collapsed="false">
      <c r="B22" s="487"/>
      <c r="C22" s="488" t="s">
        <v>313</v>
      </c>
      <c r="D22" s="489"/>
      <c r="E22" s="490"/>
      <c r="F22" s="491"/>
      <c r="G22" s="492"/>
      <c r="H22" s="493"/>
      <c r="I22" s="491"/>
      <c r="J22" s="492"/>
      <c r="K22" s="493"/>
      <c r="L22" s="491"/>
      <c r="M22" s="494"/>
      <c r="N22" s="495"/>
      <c r="O22" s="494"/>
      <c r="P22" s="495"/>
      <c r="Q22" s="496"/>
      <c r="R22" s="493"/>
      <c r="S22" s="491"/>
      <c r="T22" s="496"/>
      <c r="U22" s="493"/>
      <c r="V22" s="491"/>
      <c r="W22" s="496"/>
      <c r="X22" s="493"/>
      <c r="Y22" s="491"/>
      <c r="Z22" s="496"/>
      <c r="AA22" s="493"/>
      <c r="AB22" s="491"/>
      <c r="AC22" s="496"/>
      <c r="AD22" s="493"/>
      <c r="AE22" s="491"/>
      <c r="AF22" s="496"/>
      <c r="AG22" s="493"/>
      <c r="AH22" s="491"/>
      <c r="AI22" s="496"/>
      <c r="AJ22" s="493"/>
      <c r="AK22" s="491"/>
      <c r="AL22" s="496"/>
      <c r="AM22" s="493"/>
      <c r="AN22" s="491"/>
      <c r="AO22" s="496"/>
      <c r="AP22" s="493"/>
      <c r="AQ22" s="491"/>
      <c r="AR22" s="496"/>
      <c r="AS22" s="493"/>
      <c r="AT22" s="491"/>
      <c r="AU22" s="496"/>
      <c r="AV22" s="493"/>
      <c r="AW22" s="491"/>
      <c r="AX22" s="496"/>
      <c r="AY22" s="493"/>
      <c r="AZ22" s="471"/>
      <c r="BA22" s="471"/>
    </row>
    <row r="23" s="70" customFormat="true" ht="12.75" hidden="true" customHeight="false" outlineLevel="1" collapsed="false">
      <c r="B23" s="487"/>
      <c r="C23" s="488" t="s">
        <v>267</v>
      </c>
      <c r="D23" s="489"/>
      <c r="E23" s="490"/>
      <c r="F23" s="491"/>
      <c r="G23" s="492"/>
      <c r="H23" s="493"/>
      <c r="I23" s="491"/>
      <c r="J23" s="492"/>
      <c r="K23" s="493"/>
      <c r="L23" s="491"/>
      <c r="M23" s="494"/>
      <c r="N23" s="495"/>
      <c r="O23" s="494"/>
      <c r="P23" s="495"/>
      <c r="Q23" s="496"/>
      <c r="R23" s="493"/>
      <c r="S23" s="491"/>
      <c r="T23" s="496"/>
      <c r="U23" s="493"/>
      <c r="V23" s="491"/>
      <c r="W23" s="496"/>
      <c r="X23" s="493"/>
      <c r="Y23" s="491"/>
      <c r="Z23" s="496"/>
      <c r="AA23" s="493"/>
      <c r="AB23" s="491"/>
      <c r="AC23" s="496"/>
      <c r="AD23" s="493"/>
      <c r="AE23" s="491"/>
      <c r="AF23" s="496"/>
      <c r="AG23" s="493"/>
      <c r="AH23" s="491"/>
      <c r="AI23" s="496"/>
      <c r="AJ23" s="493"/>
      <c r="AK23" s="491"/>
      <c r="AL23" s="496"/>
      <c r="AM23" s="493"/>
      <c r="AN23" s="491"/>
      <c r="AO23" s="496"/>
      <c r="AP23" s="493"/>
      <c r="AQ23" s="491"/>
      <c r="AR23" s="496"/>
      <c r="AS23" s="493"/>
      <c r="AT23" s="491"/>
      <c r="AU23" s="496"/>
      <c r="AV23" s="493"/>
      <c r="AW23" s="491"/>
      <c r="AX23" s="496"/>
      <c r="AY23" s="493"/>
      <c r="AZ23" s="471"/>
      <c r="BA23" s="471"/>
    </row>
    <row r="24" s="70" customFormat="true" ht="12.75" hidden="true" customHeight="false" outlineLevel="1" collapsed="false">
      <c r="B24" s="487"/>
      <c r="C24" s="488" t="s">
        <v>380</v>
      </c>
      <c r="D24" s="489"/>
      <c r="E24" s="490"/>
      <c r="F24" s="491"/>
      <c r="G24" s="492"/>
      <c r="H24" s="493"/>
      <c r="I24" s="491"/>
      <c r="J24" s="492"/>
      <c r="K24" s="493"/>
      <c r="L24" s="491"/>
      <c r="M24" s="494"/>
      <c r="N24" s="495"/>
      <c r="O24" s="494"/>
      <c r="P24" s="495"/>
      <c r="Q24" s="496"/>
      <c r="R24" s="493"/>
      <c r="S24" s="491"/>
      <c r="T24" s="496"/>
      <c r="U24" s="493"/>
      <c r="V24" s="491"/>
      <c r="W24" s="496"/>
      <c r="X24" s="493"/>
      <c r="Y24" s="491"/>
      <c r="Z24" s="496"/>
      <c r="AA24" s="493"/>
      <c r="AB24" s="491"/>
      <c r="AC24" s="496"/>
      <c r="AD24" s="493"/>
      <c r="AE24" s="491"/>
      <c r="AF24" s="496"/>
      <c r="AG24" s="493"/>
      <c r="AH24" s="491"/>
      <c r="AI24" s="496"/>
      <c r="AJ24" s="493"/>
      <c r="AK24" s="491"/>
      <c r="AL24" s="496"/>
      <c r="AM24" s="493"/>
      <c r="AN24" s="491"/>
      <c r="AO24" s="496"/>
      <c r="AP24" s="493"/>
      <c r="AQ24" s="491"/>
      <c r="AR24" s="496"/>
      <c r="AS24" s="493"/>
      <c r="AT24" s="491"/>
      <c r="AU24" s="496"/>
      <c r="AV24" s="493"/>
      <c r="AW24" s="491"/>
      <c r="AX24" s="496"/>
      <c r="AY24" s="493"/>
      <c r="AZ24" s="471"/>
      <c r="BA24" s="471"/>
    </row>
    <row r="25" s="70" customFormat="true" ht="12.75" hidden="true" customHeight="false" outlineLevel="1" collapsed="false">
      <c r="B25" s="487"/>
      <c r="C25" s="488" t="s">
        <v>383</v>
      </c>
      <c r="D25" s="489"/>
      <c r="E25" s="490"/>
      <c r="F25" s="491"/>
      <c r="G25" s="492"/>
      <c r="H25" s="493"/>
      <c r="I25" s="491"/>
      <c r="J25" s="492"/>
      <c r="K25" s="493"/>
      <c r="L25" s="491"/>
      <c r="M25" s="494"/>
      <c r="N25" s="495"/>
      <c r="O25" s="494"/>
      <c r="P25" s="495"/>
      <c r="Q25" s="496"/>
      <c r="R25" s="493"/>
      <c r="S25" s="491"/>
      <c r="T25" s="496"/>
      <c r="U25" s="493"/>
      <c r="V25" s="491"/>
      <c r="W25" s="496"/>
      <c r="X25" s="493"/>
      <c r="Y25" s="491"/>
      <c r="Z25" s="496"/>
      <c r="AA25" s="493"/>
      <c r="AB25" s="491"/>
      <c r="AC25" s="496"/>
      <c r="AD25" s="493"/>
      <c r="AE25" s="491"/>
      <c r="AF25" s="496"/>
      <c r="AG25" s="493"/>
      <c r="AH25" s="491"/>
      <c r="AI25" s="496"/>
      <c r="AJ25" s="493"/>
      <c r="AK25" s="491"/>
      <c r="AL25" s="496"/>
      <c r="AM25" s="493"/>
      <c r="AN25" s="491"/>
      <c r="AO25" s="496"/>
      <c r="AP25" s="493"/>
      <c r="AQ25" s="491"/>
      <c r="AR25" s="496"/>
      <c r="AS25" s="493"/>
      <c r="AT25" s="491"/>
      <c r="AU25" s="496"/>
      <c r="AV25" s="493"/>
      <c r="AW25" s="491"/>
      <c r="AX25" s="496"/>
      <c r="AY25" s="493"/>
      <c r="AZ25" s="471"/>
      <c r="BA25" s="471"/>
    </row>
    <row r="26" s="70" customFormat="true" ht="12.75" hidden="true" customHeight="false" outlineLevel="1" collapsed="false">
      <c r="B26" s="487"/>
      <c r="C26" s="488" t="s">
        <v>281</v>
      </c>
      <c r="D26" s="489"/>
      <c r="E26" s="490"/>
      <c r="F26" s="491"/>
      <c r="G26" s="492"/>
      <c r="H26" s="493"/>
      <c r="I26" s="491"/>
      <c r="J26" s="492"/>
      <c r="K26" s="493"/>
      <c r="L26" s="491"/>
      <c r="M26" s="494"/>
      <c r="N26" s="495"/>
      <c r="O26" s="494"/>
      <c r="P26" s="495"/>
      <c r="Q26" s="496"/>
      <c r="R26" s="493"/>
      <c r="S26" s="491"/>
      <c r="T26" s="496"/>
      <c r="U26" s="493"/>
      <c r="V26" s="491"/>
      <c r="W26" s="496"/>
      <c r="X26" s="493"/>
      <c r="Y26" s="491"/>
      <c r="Z26" s="496"/>
      <c r="AA26" s="493"/>
      <c r="AB26" s="491"/>
      <c r="AC26" s="496"/>
      <c r="AD26" s="493"/>
      <c r="AE26" s="491"/>
      <c r="AF26" s="496"/>
      <c r="AG26" s="493"/>
      <c r="AH26" s="491"/>
      <c r="AI26" s="496"/>
      <c r="AJ26" s="493"/>
      <c r="AK26" s="491"/>
      <c r="AL26" s="496"/>
      <c r="AM26" s="493"/>
      <c r="AN26" s="491"/>
      <c r="AO26" s="496"/>
      <c r="AP26" s="493"/>
      <c r="AQ26" s="491"/>
      <c r="AR26" s="496"/>
      <c r="AS26" s="493"/>
      <c r="AT26" s="491"/>
      <c r="AU26" s="496"/>
      <c r="AV26" s="493"/>
      <c r="AW26" s="491"/>
      <c r="AX26" s="496"/>
      <c r="AY26" s="493"/>
      <c r="AZ26" s="471"/>
      <c r="BA26" s="471"/>
    </row>
    <row r="27" s="70" customFormat="true" ht="12.75" hidden="true" customHeight="false" outlineLevel="1" collapsed="false">
      <c r="B27" s="487"/>
      <c r="C27" s="488" t="s">
        <v>346</v>
      </c>
      <c r="D27" s="489"/>
      <c r="E27" s="490"/>
      <c r="F27" s="491"/>
      <c r="G27" s="492"/>
      <c r="H27" s="493"/>
      <c r="I27" s="491"/>
      <c r="J27" s="492"/>
      <c r="K27" s="493"/>
      <c r="L27" s="491"/>
      <c r="M27" s="494"/>
      <c r="N27" s="495"/>
      <c r="O27" s="494"/>
      <c r="P27" s="495"/>
      <c r="Q27" s="496"/>
      <c r="R27" s="493"/>
      <c r="S27" s="491"/>
      <c r="T27" s="496"/>
      <c r="U27" s="493"/>
      <c r="V27" s="491"/>
      <c r="W27" s="496"/>
      <c r="X27" s="493"/>
      <c r="Y27" s="491"/>
      <c r="Z27" s="496"/>
      <c r="AA27" s="493"/>
      <c r="AB27" s="491"/>
      <c r="AC27" s="496"/>
      <c r="AD27" s="493"/>
      <c r="AE27" s="491"/>
      <c r="AF27" s="496"/>
      <c r="AG27" s="493"/>
      <c r="AH27" s="491"/>
      <c r="AI27" s="496"/>
      <c r="AJ27" s="493"/>
      <c r="AK27" s="491"/>
      <c r="AL27" s="496"/>
      <c r="AM27" s="493"/>
      <c r="AN27" s="491"/>
      <c r="AO27" s="496"/>
      <c r="AP27" s="493"/>
      <c r="AQ27" s="491"/>
      <c r="AR27" s="496"/>
      <c r="AS27" s="493"/>
      <c r="AT27" s="491"/>
      <c r="AU27" s="496"/>
      <c r="AV27" s="493"/>
      <c r="AW27" s="491"/>
      <c r="AX27" s="496"/>
      <c r="AY27" s="493"/>
      <c r="AZ27" s="471"/>
      <c r="BA27" s="471"/>
    </row>
    <row r="28" s="70" customFormat="true" ht="12.75" hidden="true" customHeight="false" outlineLevel="1" collapsed="false">
      <c r="B28" s="487"/>
      <c r="C28" s="488" t="s">
        <v>315</v>
      </c>
      <c r="D28" s="489"/>
      <c r="E28" s="490"/>
      <c r="F28" s="491"/>
      <c r="G28" s="492"/>
      <c r="H28" s="493"/>
      <c r="I28" s="491"/>
      <c r="J28" s="492"/>
      <c r="K28" s="493"/>
      <c r="L28" s="491"/>
      <c r="M28" s="494"/>
      <c r="N28" s="495"/>
      <c r="O28" s="494"/>
      <c r="P28" s="495"/>
      <c r="Q28" s="496"/>
      <c r="R28" s="493"/>
      <c r="S28" s="491"/>
      <c r="T28" s="496"/>
      <c r="U28" s="493"/>
      <c r="V28" s="491"/>
      <c r="W28" s="496"/>
      <c r="X28" s="493"/>
      <c r="Y28" s="491"/>
      <c r="Z28" s="496"/>
      <c r="AA28" s="493"/>
      <c r="AB28" s="491"/>
      <c r="AC28" s="496"/>
      <c r="AD28" s="493"/>
      <c r="AE28" s="491"/>
      <c r="AF28" s="496"/>
      <c r="AG28" s="493"/>
      <c r="AH28" s="491"/>
      <c r="AI28" s="496"/>
      <c r="AJ28" s="493"/>
      <c r="AK28" s="491"/>
      <c r="AL28" s="496"/>
      <c r="AM28" s="493"/>
      <c r="AN28" s="491"/>
      <c r="AO28" s="496"/>
      <c r="AP28" s="493"/>
      <c r="AQ28" s="491"/>
      <c r="AR28" s="496"/>
      <c r="AS28" s="493"/>
      <c r="AT28" s="491"/>
      <c r="AU28" s="496"/>
      <c r="AV28" s="493"/>
      <c r="AW28" s="491"/>
      <c r="AX28" s="496"/>
      <c r="AY28" s="493"/>
      <c r="AZ28" s="471"/>
      <c r="BA28" s="471"/>
    </row>
    <row r="29" s="70" customFormat="true" ht="12.75" hidden="true" customHeight="false" outlineLevel="1" collapsed="false">
      <c r="B29" s="487"/>
      <c r="C29" s="488" t="s">
        <v>251</v>
      </c>
      <c r="D29" s="489"/>
      <c r="E29" s="490"/>
      <c r="F29" s="491"/>
      <c r="G29" s="492"/>
      <c r="H29" s="493"/>
      <c r="I29" s="491"/>
      <c r="J29" s="492"/>
      <c r="K29" s="493"/>
      <c r="L29" s="491"/>
      <c r="M29" s="494"/>
      <c r="N29" s="495"/>
      <c r="O29" s="494"/>
      <c r="P29" s="495"/>
      <c r="Q29" s="496"/>
      <c r="R29" s="493"/>
      <c r="S29" s="491"/>
      <c r="T29" s="496"/>
      <c r="U29" s="493"/>
      <c r="V29" s="491"/>
      <c r="W29" s="496"/>
      <c r="X29" s="493"/>
      <c r="Y29" s="491"/>
      <c r="Z29" s="496"/>
      <c r="AA29" s="493"/>
      <c r="AB29" s="491"/>
      <c r="AC29" s="496"/>
      <c r="AD29" s="493"/>
      <c r="AE29" s="491"/>
      <c r="AF29" s="496"/>
      <c r="AG29" s="493"/>
      <c r="AH29" s="491"/>
      <c r="AI29" s="496"/>
      <c r="AJ29" s="493"/>
      <c r="AK29" s="491"/>
      <c r="AL29" s="496"/>
      <c r="AM29" s="493"/>
      <c r="AN29" s="491"/>
      <c r="AO29" s="496"/>
      <c r="AP29" s="493"/>
      <c r="AQ29" s="491"/>
      <c r="AR29" s="496"/>
      <c r="AS29" s="493"/>
      <c r="AT29" s="491"/>
      <c r="AU29" s="496"/>
      <c r="AV29" s="493"/>
      <c r="AW29" s="491"/>
      <c r="AX29" s="496"/>
      <c r="AY29" s="493"/>
      <c r="AZ29" s="471"/>
      <c r="BA29" s="471"/>
    </row>
    <row r="30" s="70" customFormat="true" ht="12.75" hidden="true" customHeight="false" outlineLevel="1" collapsed="false">
      <c r="B30" s="487"/>
      <c r="C30" s="488" t="s">
        <v>369</v>
      </c>
      <c r="D30" s="489"/>
      <c r="E30" s="490"/>
      <c r="F30" s="491"/>
      <c r="G30" s="492"/>
      <c r="H30" s="493"/>
      <c r="I30" s="491"/>
      <c r="J30" s="492"/>
      <c r="K30" s="493"/>
      <c r="L30" s="491"/>
      <c r="M30" s="494"/>
      <c r="N30" s="495"/>
      <c r="O30" s="494"/>
      <c r="P30" s="495"/>
      <c r="Q30" s="496"/>
      <c r="R30" s="493"/>
      <c r="S30" s="491"/>
      <c r="T30" s="496"/>
      <c r="U30" s="493"/>
      <c r="V30" s="491"/>
      <c r="W30" s="496"/>
      <c r="X30" s="493"/>
      <c r="Y30" s="491"/>
      <c r="Z30" s="496"/>
      <c r="AA30" s="493"/>
      <c r="AB30" s="491"/>
      <c r="AC30" s="496"/>
      <c r="AD30" s="493"/>
      <c r="AE30" s="491"/>
      <c r="AF30" s="496"/>
      <c r="AG30" s="493"/>
      <c r="AH30" s="491"/>
      <c r="AI30" s="496"/>
      <c r="AJ30" s="493"/>
      <c r="AK30" s="491"/>
      <c r="AL30" s="496"/>
      <c r="AM30" s="493"/>
      <c r="AN30" s="491"/>
      <c r="AO30" s="496"/>
      <c r="AP30" s="493"/>
      <c r="AQ30" s="491"/>
      <c r="AR30" s="496"/>
      <c r="AS30" s="493"/>
      <c r="AT30" s="491"/>
      <c r="AU30" s="496"/>
      <c r="AV30" s="493"/>
      <c r="AW30" s="491"/>
      <c r="AX30" s="496"/>
      <c r="AY30" s="493"/>
      <c r="AZ30" s="471"/>
      <c r="BA30" s="471"/>
    </row>
    <row r="31" s="70" customFormat="true" ht="12.75" hidden="true" customHeight="false" outlineLevel="1" collapsed="false">
      <c r="B31" s="487"/>
      <c r="C31" s="488" t="s">
        <v>258</v>
      </c>
      <c r="D31" s="489"/>
      <c r="E31" s="490"/>
      <c r="F31" s="491"/>
      <c r="G31" s="492"/>
      <c r="H31" s="493"/>
      <c r="I31" s="491"/>
      <c r="J31" s="492"/>
      <c r="K31" s="493"/>
      <c r="L31" s="491"/>
      <c r="M31" s="494"/>
      <c r="N31" s="495"/>
      <c r="O31" s="494"/>
      <c r="P31" s="495"/>
      <c r="Q31" s="496"/>
      <c r="R31" s="493"/>
      <c r="S31" s="491"/>
      <c r="T31" s="496"/>
      <c r="U31" s="493"/>
      <c r="V31" s="491"/>
      <c r="W31" s="496"/>
      <c r="X31" s="493"/>
      <c r="Y31" s="491"/>
      <c r="Z31" s="496"/>
      <c r="AA31" s="493"/>
      <c r="AB31" s="491"/>
      <c r="AC31" s="496"/>
      <c r="AD31" s="493"/>
      <c r="AE31" s="491"/>
      <c r="AF31" s="496"/>
      <c r="AG31" s="493"/>
      <c r="AH31" s="491"/>
      <c r="AI31" s="496"/>
      <c r="AJ31" s="493"/>
      <c r="AK31" s="491"/>
      <c r="AL31" s="496"/>
      <c r="AM31" s="493"/>
      <c r="AN31" s="491"/>
      <c r="AO31" s="496"/>
      <c r="AP31" s="493"/>
      <c r="AQ31" s="491"/>
      <c r="AR31" s="496"/>
      <c r="AS31" s="493"/>
      <c r="AT31" s="491"/>
      <c r="AU31" s="496"/>
      <c r="AV31" s="493"/>
      <c r="AW31" s="491"/>
      <c r="AX31" s="496"/>
      <c r="AY31" s="493"/>
      <c r="AZ31" s="471"/>
      <c r="BA31" s="471"/>
    </row>
    <row r="32" s="70" customFormat="true" ht="12.75" hidden="true" customHeight="false" outlineLevel="1" collapsed="false">
      <c r="B32" s="487"/>
      <c r="C32" s="488" t="s">
        <v>301</v>
      </c>
      <c r="D32" s="489"/>
      <c r="E32" s="490"/>
      <c r="F32" s="491"/>
      <c r="G32" s="492"/>
      <c r="H32" s="493"/>
      <c r="I32" s="491"/>
      <c r="J32" s="492"/>
      <c r="K32" s="493"/>
      <c r="L32" s="491"/>
      <c r="M32" s="494"/>
      <c r="N32" s="495"/>
      <c r="O32" s="494"/>
      <c r="P32" s="495"/>
      <c r="Q32" s="496"/>
      <c r="R32" s="493"/>
      <c r="S32" s="491"/>
      <c r="T32" s="496"/>
      <c r="U32" s="493"/>
      <c r="V32" s="491"/>
      <c r="W32" s="496"/>
      <c r="X32" s="493"/>
      <c r="Y32" s="491"/>
      <c r="Z32" s="496"/>
      <c r="AA32" s="493"/>
      <c r="AB32" s="491"/>
      <c r="AC32" s="496"/>
      <c r="AD32" s="493"/>
      <c r="AE32" s="491"/>
      <c r="AF32" s="496"/>
      <c r="AG32" s="493"/>
      <c r="AH32" s="491"/>
      <c r="AI32" s="496"/>
      <c r="AJ32" s="493"/>
      <c r="AK32" s="491"/>
      <c r="AL32" s="496"/>
      <c r="AM32" s="493"/>
      <c r="AN32" s="491"/>
      <c r="AO32" s="496"/>
      <c r="AP32" s="493"/>
      <c r="AQ32" s="491"/>
      <c r="AR32" s="496"/>
      <c r="AS32" s="493"/>
      <c r="AT32" s="491"/>
      <c r="AU32" s="496"/>
      <c r="AV32" s="493"/>
      <c r="AW32" s="491"/>
      <c r="AX32" s="496"/>
      <c r="AY32" s="493"/>
      <c r="AZ32" s="471"/>
      <c r="BA32" s="471"/>
    </row>
    <row r="33" s="70" customFormat="true" ht="12.75" hidden="true" customHeight="false" outlineLevel="1" collapsed="false">
      <c r="B33" s="497"/>
      <c r="C33" s="488" t="s">
        <v>271</v>
      </c>
      <c r="D33" s="489"/>
      <c r="E33" s="490"/>
      <c r="F33" s="491"/>
      <c r="G33" s="492"/>
      <c r="H33" s="493"/>
      <c r="I33" s="491"/>
      <c r="J33" s="492"/>
      <c r="K33" s="493"/>
      <c r="L33" s="491"/>
      <c r="M33" s="494"/>
      <c r="N33" s="495"/>
      <c r="O33" s="494"/>
      <c r="P33" s="495"/>
      <c r="Q33" s="496"/>
      <c r="R33" s="493"/>
      <c r="S33" s="491"/>
      <c r="T33" s="496"/>
      <c r="U33" s="493"/>
      <c r="V33" s="491"/>
      <c r="W33" s="496"/>
      <c r="X33" s="493"/>
      <c r="Y33" s="491"/>
      <c r="Z33" s="496"/>
      <c r="AA33" s="493"/>
      <c r="AB33" s="491"/>
      <c r="AC33" s="496"/>
      <c r="AD33" s="493"/>
      <c r="AE33" s="491"/>
      <c r="AF33" s="496"/>
      <c r="AG33" s="493"/>
      <c r="AH33" s="491"/>
      <c r="AI33" s="496"/>
      <c r="AJ33" s="493"/>
      <c r="AK33" s="491"/>
      <c r="AL33" s="496"/>
      <c r="AM33" s="493"/>
      <c r="AN33" s="491"/>
      <c r="AO33" s="496"/>
      <c r="AP33" s="493"/>
      <c r="AQ33" s="491"/>
      <c r="AR33" s="496"/>
      <c r="AS33" s="493"/>
      <c r="AT33" s="491"/>
      <c r="AU33" s="496"/>
      <c r="AV33" s="493"/>
      <c r="AW33" s="491"/>
      <c r="AX33" s="496"/>
      <c r="AY33" s="493"/>
      <c r="AZ33" s="471"/>
      <c r="BA33" s="471"/>
    </row>
    <row r="34" customFormat="false" ht="12.75" hidden="false" customHeight="false" outlineLevel="0" collapsed="false">
      <c r="B34" s="498"/>
      <c r="C34" s="499" t="s">
        <v>207</v>
      </c>
      <c r="D34" s="472" t="n">
        <v>0</v>
      </c>
      <c r="E34" s="473" t="n">
        <v>2611236.8</v>
      </c>
      <c r="F34" s="477" t="n">
        <v>2843000</v>
      </c>
      <c r="G34" s="475" t="n">
        <f aca="false">+J34+Q34+T34+W34+Z34+AC34+AF34+AI34+AL34+AO34+AR34+AU34</f>
        <v>0</v>
      </c>
      <c r="H34" s="476" t="str">
        <f aca="false">IF(OR(F34=0,G34=0),"-",IF(F34&lt;0,(G34/F34-1),G34/F34))</f>
        <v>-</v>
      </c>
      <c r="I34" s="477" t="n">
        <f aca="false">+'Souhrn příjmů a výdajů 2016'!I196</f>
        <v>2843000</v>
      </c>
      <c r="J34" s="475"/>
      <c r="K34" s="476" t="str">
        <f aca="false">IF(OR(I34=0,J34=0),"-",IF(I34&lt;0,(J34/I34-1),J34/I34))</f>
        <v>-</v>
      </c>
      <c r="L34" s="477"/>
      <c r="M34" s="478"/>
      <c r="N34" s="474"/>
      <c r="O34" s="478"/>
      <c r="P34" s="474"/>
      <c r="Q34" s="479"/>
      <c r="R34" s="476" t="str">
        <f aca="false">IF(OR(L34=0,Q34=0),"-",IF(L34&lt;0,(Q34/L34-1),Q34/L34))</f>
        <v>-</v>
      </c>
      <c r="S34" s="477"/>
      <c r="T34" s="479"/>
      <c r="U34" s="476" t="str">
        <f aca="false">IF(OR(S34=0,T34=0),"-",IF(S34&lt;0,(T34/S34-1),T34/S34))</f>
        <v>-</v>
      </c>
      <c r="V34" s="477"/>
      <c r="W34" s="479"/>
      <c r="X34" s="476" t="str">
        <f aca="false">IF(OR(V34=0,W34=0),"-",IF(V34&lt;0,(W34/V34-1),W34/V34))</f>
        <v>-</v>
      </c>
      <c r="Y34" s="477"/>
      <c r="Z34" s="479"/>
      <c r="AA34" s="476" t="str">
        <f aca="false">IF(OR(Y34=0,Z34=0),"-",IF(Y34&lt;0,(Z34/Y34-1),Z34/Y34))</f>
        <v>-</v>
      </c>
      <c r="AB34" s="477"/>
      <c r="AC34" s="479"/>
      <c r="AD34" s="476" t="str">
        <f aca="false">IF(OR(AB34=0,AC34=0),"-",IF(AB34&lt;0,(AC34/AB34-1),AC34/AB34))</f>
        <v>-</v>
      </c>
      <c r="AE34" s="477"/>
      <c r="AF34" s="479"/>
      <c r="AG34" s="476" t="str">
        <f aca="false">IF(OR(AE34=0,AF34=0),"-",IF(AE34&lt;0,(AF34/AE34-1),AF34/AE34))</f>
        <v>-</v>
      </c>
      <c r="AH34" s="477"/>
      <c r="AI34" s="479"/>
      <c r="AJ34" s="476" t="str">
        <f aca="false">IF(OR(AH34=0,AI34=0),"-",IF(AH34&lt;0,(AI34/AH34-1),AI34/AH34))</f>
        <v>-</v>
      </c>
      <c r="AK34" s="477"/>
      <c r="AL34" s="479"/>
      <c r="AM34" s="476" t="str">
        <f aca="false">IF(OR(AK34=0,AL34=0),"-",IF(AK34&lt;0,(AL34/AK34-1),AL34/AK34))</f>
        <v>-</v>
      </c>
      <c r="AN34" s="477"/>
      <c r="AO34" s="479"/>
      <c r="AP34" s="476" t="str">
        <f aca="false">IF(OR(AN34=0,AO34=0),"-",IF(AN34&lt;0,(AO34/AN34-1),AO34/AN34))</f>
        <v>-</v>
      </c>
      <c r="AQ34" s="477"/>
      <c r="AR34" s="479"/>
      <c r="AS34" s="476" t="str">
        <f aca="false">IF(OR(AQ34=0,AR34=0),"-",IF(AQ34&lt;0,(AR34/AQ34-1),AR34/AQ34))</f>
        <v>-</v>
      </c>
      <c r="AT34" s="477"/>
      <c r="AU34" s="479"/>
      <c r="AV34" s="476" t="str">
        <f aca="false">IF(OR(AT34=0,AU34=0),"-",IF(AT34&lt;0,(AU34/AT34-1),AU34/AT34))</f>
        <v>-</v>
      </c>
      <c r="AW34" s="477"/>
      <c r="AX34" s="479"/>
      <c r="AY34" s="476" t="str">
        <f aca="false">IF(OR(AW34=0,AX34=0),"-",IF(AW34&lt;0,(AX34/AW34-1),AX34/AW34))</f>
        <v>-</v>
      </c>
      <c r="AZ34" s="471" t="n">
        <f aca="false">I34-(L34+S34+V34+Y34+AB34+AE34+AH34+AK34+AN34+AQ34+AT34+AW34)</f>
        <v>2843000</v>
      </c>
      <c r="BA34" s="471" t="n">
        <f aca="false">J34-(Q34+T34+W34+Z34+AC34+AF34+AI34+AL34+AO34+AR34+AU34+AX34)</f>
        <v>0</v>
      </c>
    </row>
    <row r="35" customFormat="false" ht="13.5" hidden="false" customHeight="false" outlineLevel="0" collapsed="false">
      <c r="B35" s="88"/>
      <c r="C35" s="500" t="s">
        <v>222</v>
      </c>
      <c r="D35" s="472" t="n">
        <v>0</v>
      </c>
      <c r="E35" s="473" t="n">
        <v>0</v>
      </c>
      <c r="F35" s="477" t="n">
        <v>10908000</v>
      </c>
      <c r="G35" s="475" t="n">
        <f aca="false">+J35+Q35+T35+W35+Z35+AC35+AF35+AI35+AL35+AO35+AR35+AU35</f>
        <v>0</v>
      </c>
      <c r="H35" s="476" t="str">
        <f aca="false">IF(OR(F35=0,G35=0),"-",IF(F35&lt;0,(G35/F35-1),G35/F35))</f>
        <v>-</v>
      </c>
      <c r="I35" s="477" t="n">
        <f aca="false">'Souhrn příjmů a výdajů 2016'!I210</f>
        <v>15939298.66</v>
      </c>
      <c r="J35" s="475"/>
      <c r="K35" s="476" t="str">
        <f aca="false">IF(OR(I35=0,J35=0),"-",IF(I35&lt;0,(J35/I35-1),J35/I35))</f>
        <v>-</v>
      </c>
      <c r="L35" s="477"/>
      <c r="M35" s="478"/>
      <c r="N35" s="474"/>
      <c r="O35" s="478"/>
      <c r="P35" s="474"/>
      <c r="Q35" s="479"/>
      <c r="R35" s="476" t="str">
        <f aca="false">IF(OR(L35=0,Q35=0),"-",IF(L35&lt;0,(Q35/L35-1),Q35/L35))</f>
        <v>-</v>
      </c>
      <c r="S35" s="477"/>
      <c r="T35" s="479"/>
      <c r="U35" s="476" t="str">
        <f aca="false">IF(OR(S35=0,T35=0),"-",IF(S35&lt;0,(T35/S35-1),T35/S35))</f>
        <v>-</v>
      </c>
      <c r="V35" s="477"/>
      <c r="W35" s="479"/>
      <c r="X35" s="476" t="str">
        <f aca="false">IF(OR(V35=0,W35=0),"-",IF(V35&lt;0,(W35/V35-1),W35/V35))</f>
        <v>-</v>
      </c>
      <c r="Y35" s="477"/>
      <c r="Z35" s="479"/>
      <c r="AA35" s="476" t="str">
        <f aca="false">IF(OR(Y35=0,Z35=0),"-",IF(Y35&lt;0,(Z35/Y35-1),Z35/Y35))</f>
        <v>-</v>
      </c>
      <c r="AB35" s="477"/>
      <c r="AC35" s="479"/>
      <c r="AD35" s="476" t="str">
        <f aca="false">IF(OR(AB35=0,AC35=0),"-",IF(AB35&lt;0,(AC35/AB35-1),AC35/AB35))</f>
        <v>-</v>
      </c>
      <c r="AE35" s="477"/>
      <c r="AF35" s="479"/>
      <c r="AG35" s="476" t="str">
        <f aca="false">IF(OR(AE35=0,AF35=0),"-",IF(AE35&lt;0,(AF35/AE35-1),AF35/AE35))</f>
        <v>-</v>
      </c>
      <c r="AH35" s="477"/>
      <c r="AI35" s="479"/>
      <c r="AJ35" s="476" t="str">
        <f aca="false">IF(OR(AH35=0,AI35=0),"-",IF(AH35&lt;0,(AI35/AH35-1),AI35/AH35))</f>
        <v>-</v>
      </c>
      <c r="AK35" s="477"/>
      <c r="AL35" s="479"/>
      <c r="AM35" s="476" t="str">
        <f aca="false">IF(OR(AK35=0,AL35=0),"-",IF(AK35&lt;0,(AL35/AK35-1),AL35/AK35))</f>
        <v>-</v>
      </c>
      <c r="AN35" s="477"/>
      <c r="AO35" s="479"/>
      <c r="AP35" s="476" t="str">
        <f aca="false">IF(OR(AN35=0,AO35=0),"-",IF(AN35&lt;0,(AO35/AN35-1),AO35/AN35))</f>
        <v>-</v>
      </c>
      <c r="AQ35" s="477"/>
      <c r="AR35" s="479"/>
      <c r="AS35" s="476" t="str">
        <f aca="false">IF(OR(AQ35=0,AR35=0),"-",IF(AQ35&lt;0,(AR35/AQ35-1),AR35/AQ35))</f>
        <v>-</v>
      </c>
      <c r="AT35" s="477"/>
      <c r="AU35" s="479"/>
      <c r="AV35" s="476" t="str">
        <f aca="false">IF(OR(AT35=0,AU35=0),"-",IF(AT35&lt;0,(AU35/AT35-1),AU35/AT35))</f>
        <v>-</v>
      </c>
      <c r="AW35" s="477"/>
      <c r="AX35" s="479"/>
      <c r="AY35" s="476" t="str">
        <f aca="false">IF(OR(AW35=0,AX35=0),"-",IF(AW35&lt;0,(AX35/AW35-1),AX35/AW35))</f>
        <v>-</v>
      </c>
      <c r="AZ35" s="471" t="n">
        <f aca="false">I35-(L35+S35+V35+Y35+AB35+AE35+AH35+AK35+AN35+AQ35+AT35+AW35)</f>
        <v>15939298.66</v>
      </c>
      <c r="BA35" s="471" t="n">
        <f aca="false">J35-(Q35+T35+W35+Z35+AC35+AF35+AI35+AL35+AO35+AR35+AU35+AX35)</f>
        <v>0</v>
      </c>
    </row>
    <row r="36" customFormat="false" ht="15.75" hidden="false" customHeight="true" outlineLevel="0" collapsed="false">
      <c r="B36" s="501" t="s">
        <v>587</v>
      </c>
      <c r="C36" s="502"/>
      <c r="D36" s="503" t="e">
        <f aca="false">D5+D6-D11+#REF!</f>
        <v>#REF!</v>
      </c>
      <c r="E36" s="504" t="e">
        <f aca="false">E5+E6-E11+#REF!</f>
        <v>#REF!</v>
      </c>
      <c r="F36" s="503" t="e">
        <f aca="false">F5+F6-F11+#REF!</f>
        <v>#REF!</v>
      </c>
      <c r="G36" s="505" t="e">
        <f aca="false">G5+G6-G11+#REF!</f>
        <v>#REF!</v>
      </c>
      <c r="H36" s="506" t="e">
        <f aca="false">IF(OR(F36=0,G36=0),"-",IF(F36&lt;0,(G36/F36-1),G36/F36))</f>
        <v>#REF!</v>
      </c>
      <c r="I36" s="503" t="n">
        <f aca="false">+I5+I6-I11</f>
        <v>130000</v>
      </c>
      <c r="J36" s="505" t="n">
        <f aca="false">+J5+J6-J11</f>
        <v>29000000</v>
      </c>
      <c r="K36" s="506" t="n">
        <f aca="false">IF(OR(I36=0,J36=0),"-",IF(I36&lt;0,(J36/I36-1),J36/I36))</f>
        <v>223.076923076923</v>
      </c>
      <c r="L36" s="503" t="n">
        <f aca="false">+L5+L6-L11</f>
        <v>29000000</v>
      </c>
      <c r="M36" s="507" t="n">
        <f aca="false">+M5+M6-M11</f>
        <v>29000000</v>
      </c>
      <c r="N36" s="508" t="n">
        <f aca="false">+N5+N6-N11</f>
        <v>29000000</v>
      </c>
      <c r="O36" s="507" t="n">
        <f aca="false">+O5+O6-O11</f>
        <v>29000000</v>
      </c>
      <c r="P36" s="508" t="n">
        <f aca="false">+P5+P6-P11</f>
        <v>29000000</v>
      </c>
      <c r="Q36" s="505" t="n">
        <f aca="false">+Q5+Q6-Q11</f>
        <v>29000000</v>
      </c>
      <c r="R36" s="506" t="n">
        <f aca="false">IF(OR(L36=0,Q36=0),"-",IF(L36&lt;0,(Q36/L36-1),Q36/L36))</f>
        <v>1</v>
      </c>
      <c r="S36" s="503" t="n">
        <f aca="false">+S5+S6-S11</f>
        <v>29000000</v>
      </c>
      <c r="T36" s="505" t="n">
        <f aca="false">+T5+T6-T11</f>
        <v>29000000</v>
      </c>
      <c r="U36" s="506" t="n">
        <f aca="false">IF(OR(S36=0,T36=0),"-",IF(S36&lt;0,(T36/S36-1),T36/S36))</f>
        <v>1</v>
      </c>
      <c r="V36" s="503" t="n">
        <f aca="false">+V5+V6-V11</f>
        <v>29000000</v>
      </c>
      <c r="W36" s="505" t="n">
        <f aca="false">+W5+W6-W11</f>
        <v>29000000</v>
      </c>
      <c r="X36" s="506" t="n">
        <f aca="false">IF(OR(V36=0,W36=0),"-",IF(V36&lt;0,(W36/V36-1),W36/V36))</f>
        <v>1</v>
      </c>
      <c r="Y36" s="503" t="n">
        <f aca="false">+Y5+Y6-Y11</f>
        <v>29000000</v>
      </c>
      <c r="Z36" s="505" t="n">
        <f aca="false">+Z5+Z6-Z11</f>
        <v>29000000</v>
      </c>
      <c r="AA36" s="506" t="n">
        <f aca="false">IF(OR(Y36=0,Z36=0),"-",IF(Y36&lt;0,(Z36/Y36-1),Z36/Y36))</f>
        <v>1</v>
      </c>
      <c r="AB36" s="503" t="n">
        <f aca="false">+AB5+AB6-AB11</f>
        <v>29000000</v>
      </c>
      <c r="AC36" s="505" t="n">
        <f aca="false">+AC5+AC6-AC11</f>
        <v>29000000</v>
      </c>
      <c r="AD36" s="506" t="n">
        <f aca="false">IF(OR(AB36=0,AC36=0),"-",IF(AB36&lt;0,(AC36/AB36-1),AC36/AB36))</f>
        <v>1</v>
      </c>
      <c r="AE36" s="503" t="n">
        <f aca="false">+AE5+AE6-AE11</f>
        <v>29000000</v>
      </c>
      <c r="AF36" s="505" t="n">
        <f aca="false">+AF5+AF6-AF11</f>
        <v>29000000</v>
      </c>
      <c r="AG36" s="506" t="n">
        <f aca="false">IF(OR(AE36=0,AF36=0),"-",IF(AE36&lt;0,(AF36/AE36-1),AF36/AE36))</f>
        <v>1</v>
      </c>
      <c r="AH36" s="503" t="n">
        <f aca="false">+AH5+AH6-AH11</f>
        <v>29000000</v>
      </c>
      <c r="AI36" s="505" t="n">
        <f aca="false">+AI5+AI6-AI11</f>
        <v>29000000</v>
      </c>
      <c r="AJ36" s="506" t="n">
        <f aca="false">IF(OR(AH36=0,AI36=0),"-",IF(AH36&lt;0,(AI36/AH36-1),AI36/AH36))</f>
        <v>1</v>
      </c>
      <c r="AK36" s="503" t="n">
        <f aca="false">+AK5+AK6-AK11</f>
        <v>29000000</v>
      </c>
      <c r="AL36" s="505" t="n">
        <f aca="false">+AL5+AL6-AL11</f>
        <v>29000000</v>
      </c>
      <c r="AM36" s="506" t="n">
        <f aca="false">IF(OR(AK36=0,AL36=0),"-",IF(AK36&lt;0,(AL36/AK36-1),AL36/AK36))</f>
        <v>1</v>
      </c>
      <c r="AN36" s="503" t="n">
        <f aca="false">+AN5+AN6-AN11</f>
        <v>29000000</v>
      </c>
      <c r="AO36" s="505" t="n">
        <f aca="false">+AO5+AO6-AO11</f>
        <v>29000000</v>
      </c>
      <c r="AP36" s="506" t="n">
        <f aca="false">IF(OR(AN36=0,AO36=0),"-",IF(AN36&lt;0,(AO36/AN36-1),AO36/AN36))</f>
        <v>1</v>
      </c>
      <c r="AQ36" s="503" t="n">
        <f aca="false">+AQ5+AQ6-AQ11</f>
        <v>29000000</v>
      </c>
      <c r="AR36" s="505" t="n">
        <f aca="false">+AR5+AR6-AR11</f>
        <v>29000000</v>
      </c>
      <c r="AS36" s="506" t="n">
        <f aca="false">IF(OR(AQ36=0,AR36=0),"-",IF(AQ36&lt;0,(AR36/AQ36-1),AR36/AQ36))</f>
        <v>1</v>
      </c>
      <c r="AT36" s="503" t="n">
        <f aca="false">+AT5+AT6-AT11</f>
        <v>29000000</v>
      </c>
      <c r="AU36" s="505" t="n">
        <f aca="false">+AU5+AU6-AU11</f>
        <v>29000000</v>
      </c>
      <c r="AV36" s="506" t="n">
        <f aca="false">IF(OR(AT36=0,AU36=0),"-",IF(AT36&lt;0,(AU36/AT36-1),AU36/AT36))</f>
        <v>1</v>
      </c>
      <c r="AW36" s="503" t="n">
        <f aca="false">+AW5+AW6-AW11</f>
        <v>29000000</v>
      </c>
      <c r="AX36" s="505" t="n">
        <f aca="false">+AX5+AX6-AX11</f>
        <v>29000000</v>
      </c>
      <c r="AY36" s="506" t="n">
        <f aca="false">IF(OR(AW36=0,AX36=0),"-",IF(AW36&lt;0,(AX36/AW36-1),AX36/AW36))</f>
        <v>1</v>
      </c>
      <c r="AZ36" s="471" t="n">
        <f aca="false">I36-(L36+S36+V36+Y36+AB36+AE36+AH36+AK36+AN36+AQ36+AT36+AW36)</f>
        <v>-347870000</v>
      </c>
      <c r="BA36" s="471" t="n">
        <f aca="false">J36-(Q36+T36+W36+Z36+AC36+AF36+AI36+AL36+AO36+AR36+AU36+AX36)</f>
        <v>-319000000</v>
      </c>
    </row>
    <row r="37" customFormat="false" ht="12.75" hidden="false" customHeight="false" outlineLevel="0" collapsed="false">
      <c r="E37" s="416" t="n">
        <v>31556507.94</v>
      </c>
      <c r="S37" s="420"/>
      <c r="W37" s="509" t="n">
        <v>28529969.69</v>
      </c>
      <c r="Z37" s="509"/>
    </row>
    <row r="38" customFormat="false" ht="12.75" hidden="false" customHeight="false" outlineLevel="0" collapsed="false">
      <c r="G38" s="417" t="s">
        <v>588</v>
      </c>
      <c r="S38" s="420"/>
    </row>
    <row r="39" s="420" customFormat="true" ht="12.75" hidden="false" customHeight="false" outlineLevel="0" collapsed="false">
      <c r="B39" s="64"/>
      <c r="C39" s="64"/>
      <c r="D39" s="416"/>
      <c r="E39" s="416"/>
      <c r="F39" s="417"/>
      <c r="G39" s="417"/>
      <c r="H39" s="418"/>
      <c r="I39" s="417"/>
      <c r="J39" s="417"/>
      <c r="K39" s="418"/>
      <c r="L39" s="419"/>
      <c r="M39" s="419"/>
      <c r="N39" s="419"/>
      <c r="O39" s="419"/>
      <c r="P39" s="419"/>
      <c r="R39" s="418"/>
      <c r="U39" s="418"/>
      <c r="X39" s="418"/>
      <c r="AA39" s="418"/>
      <c r="AD39" s="418"/>
      <c r="AG39" s="418"/>
      <c r="AJ39" s="418"/>
      <c r="AM39" s="418"/>
      <c r="AP39" s="418"/>
      <c r="AS39" s="418"/>
      <c r="AV39" s="418"/>
      <c r="AY39" s="418"/>
      <c r="AZ39" s="70"/>
      <c r="BA39" s="70"/>
    </row>
    <row r="40" s="420" customFormat="true" ht="12.75" hidden="false" customHeight="false" outlineLevel="0" collapsed="false">
      <c r="B40" s="64"/>
      <c r="C40" s="64"/>
      <c r="D40" s="416"/>
      <c r="E40" s="416"/>
      <c r="F40" s="417"/>
      <c r="G40" s="417"/>
      <c r="H40" s="418"/>
      <c r="I40" s="417"/>
      <c r="J40" s="417"/>
      <c r="K40" s="418"/>
      <c r="L40" s="419"/>
      <c r="M40" s="419"/>
      <c r="N40" s="419"/>
      <c r="O40" s="419"/>
      <c r="P40" s="419"/>
      <c r="R40" s="418"/>
      <c r="U40" s="418"/>
      <c r="X40" s="418"/>
      <c r="AA40" s="418"/>
      <c r="AD40" s="418"/>
      <c r="AG40" s="418"/>
      <c r="AJ40" s="418"/>
      <c r="AM40" s="418"/>
      <c r="AP40" s="418"/>
      <c r="AS40" s="418"/>
      <c r="AV40" s="418"/>
      <c r="AY40" s="418"/>
      <c r="AZ40" s="70"/>
      <c r="BA40" s="70"/>
    </row>
    <row r="41" s="420" customFormat="true" ht="12.75" hidden="false" customHeight="false" outlineLevel="0" collapsed="false">
      <c r="B41" s="64"/>
      <c r="C41" s="64"/>
      <c r="D41" s="416"/>
      <c r="E41" s="416"/>
      <c r="F41" s="417"/>
      <c r="G41" s="417"/>
      <c r="H41" s="418"/>
      <c r="I41" s="417"/>
      <c r="J41" s="417"/>
      <c r="K41" s="418"/>
      <c r="L41" s="419"/>
      <c r="M41" s="419"/>
      <c r="N41" s="419"/>
      <c r="O41" s="419"/>
      <c r="P41" s="419"/>
      <c r="R41" s="418"/>
      <c r="U41" s="418"/>
      <c r="X41" s="418"/>
      <c r="AA41" s="418"/>
      <c r="AD41" s="418"/>
      <c r="AG41" s="418"/>
      <c r="AJ41" s="418"/>
      <c r="AM41" s="418"/>
      <c r="AP41" s="418"/>
      <c r="AS41" s="418"/>
      <c r="AV41" s="418"/>
      <c r="AY41" s="418"/>
      <c r="AZ41" s="70"/>
      <c r="BA41" s="70"/>
    </row>
    <row r="42" s="420" customFormat="true" ht="12.75" hidden="false" customHeight="false" outlineLevel="0" collapsed="false">
      <c r="B42" s="64"/>
      <c r="C42" s="64"/>
      <c r="D42" s="416"/>
      <c r="E42" s="416"/>
      <c r="F42" s="417"/>
      <c r="G42" s="417"/>
      <c r="H42" s="418"/>
      <c r="I42" s="417"/>
      <c r="J42" s="417"/>
      <c r="K42" s="418"/>
      <c r="L42" s="419"/>
      <c r="M42" s="419"/>
      <c r="N42" s="419"/>
      <c r="O42" s="419"/>
      <c r="P42" s="419"/>
      <c r="R42" s="418"/>
      <c r="U42" s="418"/>
      <c r="X42" s="418"/>
      <c r="AA42" s="418"/>
      <c r="AD42" s="418"/>
      <c r="AG42" s="418"/>
      <c r="AJ42" s="418"/>
      <c r="AM42" s="418"/>
      <c r="AP42" s="418"/>
      <c r="AS42" s="418"/>
      <c r="AV42" s="418"/>
      <c r="AY42" s="418"/>
      <c r="AZ42" s="70"/>
      <c r="BA42" s="70"/>
    </row>
    <row r="43" s="420" customFormat="true" ht="12.75" hidden="false" customHeight="false" outlineLevel="0" collapsed="false">
      <c r="B43" s="64"/>
      <c r="C43" s="64"/>
      <c r="D43" s="416"/>
      <c r="E43" s="416"/>
      <c r="F43" s="417"/>
      <c r="G43" s="417"/>
      <c r="H43" s="418"/>
      <c r="I43" s="417"/>
      <c r="J43" s="417"/>
      <c r="K43" s="418"/>
      <c r="L43" s="419"/>
      <c r="M43" s="419"/>
      <c r="N43" s="419"/>
      <c r="O43" s="419"/>
      <c r="P43" s="419"/>
      <c r="R43" s="418"/>
      <c r="U43" s="418"/>
      <c r="X43" s="418"/>
      <c r="AA43" s="418"/>
      <c r="AD43" s="418"/>
      <c r="AG43" s="418"/>
      <c r="AJ43" s="418"/>
      <c r="AM43" s="418"/>
      <c r="AP43" s="418"/>
      <c r="AS43" s="418"/>
      <c r="AV43" s="418"/>
      <c r="AY43" s="418"/>
      <c r="AZ43" s="70"/>
      <c r="BA43" s="70"/>
    </row>
    <row r="44" s="420" customFormat="true" ht="12.75" hidden="false" customHeight="false" outlineLevel="0" collapsed="false">
      <c r="B44" s="64"/>
      <c r="C44" s="64"/>
      <c r="D44" s="416"/>
      <c r="E44" s="416"/>
      <c r="F44" s="417"/>
      <c r="G44" s="417"/>
      <c r="H44" s="418"/>
      <c r="I44" s="417"/>
      <c r="J44" s="417"/>
      <c r="K44" s="418"/>
      <c r="L44" s="419"/>
      <c r="M44" s="419"/>
      <c r="N44" s="419"/>
      <c r="O44" s="419"/>
      <c r="P44" s="419"/>
      <c r="R44" s="418"/>
      <c r="U44" s="418"/>
      <c r="X44" s="418"/>
      <c r="AA44" s="418"/>
      <c r="AD44" s="418"/>
      <c r="AG44" s="418"/>
      <c r="AJ44" s="418"/>
      <c r="AM44" s="418"/>
      <c r="AP44" s="418"/>
      <c r="AS44" s="418"/>
      <c r="AV44" s="418"/>
      <c r="AY44" s="418"/>
      <c r="AZ44" s="70"/>
      <c r="BA44" s="70"/>
    </row>
    <row r="45" s="420" customFormat="true" ht="12.75" hidden="false" customHeight="false" outlineLevel="0" collapsed="false">
      <c r="B45" s="64"/>
      <c r="C45" s="64"/>
      <c r="D45" s="416"/>
      <c r="E45" s="416"/>
      <c r="F45" s="417"/>
      <c r="G45" s="417"/>
      <c r="H45" s="418"/>
      <c r="I45" s="417"/>
      <c r="J45" s="417"/>
      <c r="K45" s="418"/>
      <c r="L45" s="419"/>
      <c r="M45" s="419"/>
      <c r="N45" s="419"/>
      <c r="O45" s="419"/>
      <c r="P45" s="419"/>
      <c r="R45" s="418"/>
      <c r="U45" s="418"/>
      <c r="X45" s="418"/>
      <c r="AA45" s="418"/>
      <c r="AD45" s="418"/>
      <c r="AG45" s="418"/>
      <c r="AJ45" s="418"/>
      <c r="AM45" s="418"/>
      <c r="AP45" s="418"/>
      <c r="AS45" s="418"/>
      <c r="AV45" s="418"/>
      <c r="AY45" s="418"/>
      <c r="AZ45" s="70"/>
      <c r="BA45" s="70"/>
    </row>
    <row r="46" s="420" customFormat="true" ht="12.75" hidden="false" customHeight="false" outlineLevel="0" collapsed="false">
      <c r="B46" s="64"/>
      <c r="C46" s="64"/>
      <c r="D46" s="416"/>
      <c r="E46" s="416"/>
      <c r="F46" s="417"/>
      <c r="G46" s="417"/>
      <c r="H46" s="418"/>
      <c r="I46" s="417"/>
      <c r="J46" s="417"/>
      <c r="K46" s="418"/>
      <c r="L46" s="419"/>
      <c r="M46" s="419"/>
      <c r="N46" s="419"/>
      <c r="O46" s="419"/>
      <c r="P46" s="419"/>
      <c r="R46" s="418"/>
      <c r="U46" s="418"/>
      <c r="X46" s="418"/>
      <c r="AA46" s="418"/>
      <c r="AD46" s="418"/>
      <c r="AG46" s="418"/>
      <c r="AJ46" s="418"/>
      <c r="AM46" s="418"/>
      <c r="AP46" s="418"/>
      <c r="AS46" s="418"/>
      <c r="AV46" s="418"/>
      <c r="AY46" s="418"/>
      <c r="AZ46" s="70"/>
      <c r="BA46" s="70"/>
    </row>
    <row r="47" s="420" customFormat="true" ht="12.75" hidden="false" customHeight="false" outlineLevel="0" collapsed="false">
      <c r="B47" s="64"/>
      <c r="C47" s="64"/>
      <c r="D47" s="416"/>
      <c r="E47" s="416"/>
      <c r="F47" s="417"/>
      <c r="G47" s="417"/>
      <c r="H47" s="418"/>
      <c r="I47" s="417"/>
      <c r="J47" s="417"/>
      <c r="K47" s="418"/>
      <c r="L47" s="419"/>
      <c r="M47" s="419"/>
      <c r="N47" s="419"/>
      <c r="O47" s="419"/>
      <c r="P47" s="419"/>
      <c r="R47" s="418"/>
      <c r="U47" s="418"/>
      <c r="X47" s="418"/>
      <c r="AA47" s="418"/>
      <c r="AD47" s="418"/>
      <c r="AG47" s="418"/>
      <c r="AJ47" s="418"/>
      <c r="AM47" s="418"/>
      <c r="AP47" s="418"/>
      <c r="AS47" s="418"/>
      <c r="AV47" s="418"/>
      <c r="AY47" s="418"/>
      <c r="AZ47" s="70"/>
      <c r="BA47" s="70"/>
    </row>
    <row r="48" s="420" customFormat="true" ht="12.75" hidden="false" customHeight="false" outlineLevel="0" collapsed="false">
      <c r="B48" s="64"/>
      <c r="C48" s="64"/>
      <c r="D48" s="416"/>
      <c r="E48" s="416"/>
      <c r="F48" s="417"/>
      <c r="G48" s="417"/>
      <c r="H48" s="418"/>
      <c r="I48" s="417"/>
      <c r="J48" s="417"/>
      <c r="K48" s="418"/>
      <c r="L48" s="419"/>
      <c r="M48" s="419"/>
      <c r="N48" s="419"/>
      <c r="O48" s="419"/>
      <c r="P48" s="419"/>
      <c r="R48" s="418"/>
      <c r="U48" s="418"/>
      <c r="X48" s="418"/>
      <c r="AA48" s="418"/>
      <c r="AD48" s="418"/>
      <c r="AG48" s="418"/>
      <c r="AJ48" s="418"/>
      <c r="AM48" s="418"/>
      <c r="AP48" s="418"/>
      <c r="AS48" s="418"/>
      <c r="AV48" s="418"/>
      <c r="AY48" s="418"/>
      <c r="AZ48" s="70"/>
      <c r="BA48" s="70"/>
    </row>
    <row r="49" s="420" customFormat="true" ht="12.75" hidden="false" customHeight="false" outlineLevel="0" collapsed="false">
      <c r="B49" s="64"/>
      <c r="C49" s="64"/>
      <c r="D49" s="416"/>
      <c r="E49" s="416"/>
      <c r="F49" s="417"/>
      <c r="G49" s="417"/>
      <c r="H49" s="418"/>
      <c r="I49" s="417"/>
      <c r="J49" s="417"/>
      <c r="K49" s="418"/>
      <c r="L49" s="419"/>
      <c r="M49" s="419"/>
      <c r="N49" s="419"/>
      <c r="O49" s="419"/>
      <c r="P49" s="419"/>
      <c r="R49" s="418"/>
      <c r="U49" s="418"/>
      <c r="X49" s="418"/>
      <c r="AA49" s="418"/>
      <c r="AD49" s="418"/>
      <c r="AG49" s="418"/>
      <c r="AJ49" s="418"/>
      <c r="AM49" s="418"/>
      <c r="AP49" s="418"/>
      <c r="AS49" s="418"/>
      <c r="AV49" s="418"/>
      <c r="AY49" s="418"/>
      <c r="AZ49" s="70"/>
      <c r="BA49" s="70"/>
    </row>
    <row r="50" s="420" customFormat="true" ht="12.75" hidden="false" customHeight="false" outlineLevel="0" collapsed="false">
      <c r="B50" s="64"/>
      <c r="C50" s="64"/>
      <c r="D50" s="416"/>
      <c r="E50" s="416"/>
      <c r="F50" s="417"/>
      <c r="G50" s="417"/>
      <c r="H50" s="418"/>
      <c r="I50" s="417"/>
      <c r="J50" s="417"/>
      <c r="K50" s="418"/>
      <c r="L50" s="419"/>
      <c r="M50" s="419"/>
      <c r="N50" s="419"/>
      <c r="O50" s="419"/>
      <c r="P50" s="419"/>
      <c r="R50" s="418"/>
      <c r="U50" s="418"/>
      <c r="X50" s="418"/>
      <c r="AA50" s="418"/>
      <c r="AD50" s="418"/>
      <c r="AG50" s="418"/>
      <c r="AJ50" s="418"/>
      <c r="AM50" s="418"/>
      <c r="AP50" s="418"/>
      <c r="AS50" s="418"/>
      <c r="AV50" s="418"/>
      <c r="AY50" s="418"/>
      <c r="AZ50" s="70"/>
      <c r="BA50" s="70"/>
    </row>
    <row r="51" s="420" customFormat="true" ht="12.75" hidden="false" customHeight="false" outlineLevel="0" collapsed="false">
      <c r="B51" s="64"/>
      <c r="C51" s="64"/>
      <c r="D51" s="416"/>
      <c r="E51" s="416"/>
      <c r="F51" s="417"/>
      <c r="G51" s="417"/>
      <c r="H51" s="418"/>
      <c r="I51" s="417"/>
      <c r="J51" s="417"/>
      <c r="K51" s="418"/>
      <c r="L51" s="419"/>
      <c r="M51" s="419"/>
      <c r="N51" s="419"/>
      <c r="O51" s="419"/>
      <c r="P51" s="419"/>
      <c r="R51" s="418"/>
      <c r="U51" s="418"/>
      <c r="X51" s="418"/>
      <c r="AA51" s="418"/>
      <c r="AD51" s="418"/>
      <c r="AG51" s="418"/>
      <c r="AJ51" s="418"/>
      <c r="AM51" s="418"/>
      <c r="AP51" s="418"/>
      <c r="AS51" s="418"/>
      <c r="AV51" s="418"/>
      <c r="AY51" s="418"/>
      <c r="AZ51" s="70"/>
      <c r="BA51" s="70"/>
    </row>
    <row r="52" s="420" customFormat="true" ht="12.75" hidden="false" customHeight="false" outlineLevel="0" collapsed="false">
      <c r="B52" s="64"/>
      <c r="C52" s="64"/>
      <c r="D52" s="416"/>
      <c r="E52" s="416"/>
      <c r="F52" s="417"/>
      <c r="G52" s="417"/>
      <c r="H52" s="418"/>
      <c r="I52" s="417"/>
      <c r="J52" s="417"/>
      <c r="K52" s="418"/>
      <c r="L52" s="419"/>
      <c r="M52" s="419"/>
      <c r="N52" s="419"/>
      <c r="O52" s="419"/>
      <c r="P52" s="419"/>
      <c r="R52" s="418"/>
      <c r="U52" s="418"/>
      <c r="X52" s="418"/>
      <c r="AA52" s="418"/>
      <c r="AD52" s="418"/>
      <c r="AG52" s="418"/>
      <c r="AJ52" s="418"/>
      <c r="AM52" s="418"/>
      <c r="AP52" s="418"/>
      <c r="AS52" s="418"/>
      <c r="AV52" s="418"/>
      <c r="AY52" s="418"/>
      <c r="AZ52" s="70"/>
      <c r="BA52" s="70"/>
    </row>
    <row r="53" s="420" customFormat="true" ht="12.75" hidden="false" customHeight="false" outlineLevel="0" collapsed="false">
      <c r="B53" s="64"/>
      <c r="C53" s="64"/>
      <c r="D53" s="416"/>
      <c r="E53" s="416"/>
      <c r="F53" s="417"/>
      <c r="G53" s="417"/>
      <c r="H53" s="418"/>
      <c r="I53" s="417"/>
      <c r="J53" s="417"/>
      <c r="K53" s="418"/>
      <c r="L53" s="419"/>
      <c r="M53" s="419"/>
      <c r="N53" s="419"/>
      <c r="O53" s="419"/>
      <c r="P53" s="419"/>
      <c r="R53" s="418"/>
      <c r="U53" s="418"/>
      <c r="X53" s="418"/>
      <c r="AA53" s="418"/>
      <c r="AD53" s="418"/>
      <c r="AG53" s="418"/>
      <c r="AJ53" s="418"/>
      <c r="AM53" s="418"/>
      <c r="AP53" s="418"/>
      <c r="AS53" s="418"/>
      <c r="AV53" s="418"/>
      <c r="AY53" s="418"/>
      <c r="AZ53" s="70"/>
      <c r="BA53" s="70"/>
    </row>
    <row r="54" s="420" customFormat="true" ht="12.75" hidden="false" customHeight="false" outlineLevel="0" collapsed="false">
      <c r="B54" s="64"/>
      <c r="C54" s="64"/>
      <c r="D54" s="416"/>
      <c r="E54" s="416"/>
      <c r="F54" s="417"/>
      <c r="G54" s="417"/>
      <c r="H54" s="418"/>
      <c r="I54" s="417"/>
      <c r="J54" s="417"/>
      <c r="K54" s="418"/>
      <c r="L54" s="419"/>
      <c r="M54" s="419"/>
      <c r="N54" s="419"/>
      <c r="O54" s="419"/>
      <c r="P54" s="419"/>
      <c r="R54" s="418"/>
      <c r="U54" s="418"/>
      <c r="X54" s="418"/>
      <c r="AA54" s="418"/>
      <c r="AD54" s="418"/>
      <c r="AG54" s="418"/>
      <c r="AJ54" s="418"/>
      <c r="AM54" s="418"/>
      <c r="AP54" s="418"/>
      <c r="AS54" s="418"/>
      <c r="AV54" s="418"/>
      <c r="AY54" s="418"/>
      <c r="AZ54" s="70"/>
      <c r="BA54" s="70"/>
    </row>
    <row r="55" s="420" customFormat="true" ht="12.75" hidden="false" customHeight="false" outlineLevel="0" collapsed="false">
      <c r="B55" s="64"/>
      <c r="C55" s="64"/>
      <c r="D55" s="416"/>
      <c r="E55" s="416"/>
      <c r="F55" s="417"/>
      <c r="G55" s="417"/>
      <c r="H55" s="418"/>
      <c r="I55" s="417"/>
      <c r="J55" s="417"/>
      <c r="K55" s="418"/>
      <c r="L55" s="419"/>
      <c r="M55" s="419"/>
      <c r="N55" s="419"/>
      <c r="O55" s="419"/>
      <c r="P55" s="419"/>
      <c r="R55" s="418"/>
      <c r="U55" s="418"/>
      <c r="X55" s="418"/>
      <c r="AA55" s="418"/>
      <c r="AD55" s="418"/>
      <c r="AG55" s="418"/>
      <c r="AJ55" s="418"/>
      <c r="AM55" s="418"/>
      <c r="AP55" s="418"/>
      <c r="AS55" s="418"/>
      <c r="AV55" s="418"/>
      <c r="AY55" s="418"/>
      <c r="AZ55" s="70"/>
      <c r="BA55" s="70"/>
    </row>
    <row r="56" s="420" customFormat="true" ht="12.75" hidden="false" customHeight="false" outlineLevel="0" collapsed="false">
      <c r="B56" s="64"/>
      <c r="C56" s="64"/>
      <c r="D56" s="416"/>
      <c r="E56" s="416"/>
      <c r="F56" s="417"/>
      <c r="G56" s="417"/>
      <c r="H56" s="418"/>
      <c r="I56" s="417"/>
      <c r="J56" s="417"/>
      <c r="K56" s="418"/>
      <c r="L56" s="419"/>
      <c r="M56" s="419"/>
      <c r="N56" s="419"/>
      <c r="O56" s="419"/>
      <c r="P56" s="419"/>
      <c r="R56" s="418"/>
      <c r="U56" s="418"/>
      <c r="X56" s="418"/>
      <c r="AA56" s="418"/>
      <c r="AD56" s="418"/>
      <c r="AG56" s="418"/>
      <c r="AJ56" s="418"/>
      <c r="AM56" s="418"/>
      <c r="AP56" s="418"/>
      <c r="AS56" s="418"/>
      <c r="AV56" s="418"/>
      <c r="AY56" s="418"/>
      <c r="AZ56" s="70"/>
      <c r="BA56" s="70"/>
    </row>
    <row r="57" s="420" customFormat="true" ht="12.75" hidden="false" customHeight="false" outlineLevel="0" collapsed="false">
      <c r="B57" s="64"/>
      <c r="C57" s="64"/>
      <c r="D57" s="416"/>
      <c r="E57" s="416"/>
      <c r="F57" s="417"/>
      <c r="G57" s="417"/>
      <c r="H57" s="418"/>
      <c r="I57" s="417"/>
      <c r="J57" s="417"/>
      <c r="K57" s="418"/>
      <c r="L57" s="419"/>
      <c r="M57" s="419"/>
      <c r="N57" s="419"/>
      <c r="O57" s="419"/>
      <c r="P57" s="419"/>
      <c r="R57" s="418"/>
      <c r="U57" s="418"/>
      <c r="X57" s="418"/>
      <c r="AA57" s="418"/>
      <c r="AD57" s="418"/>
      <c r="AG57" s="418"/>
      <c r="AJ57" s="418"/>
      <c r="AM57" s="418"/>
      <c r="AP57" s="418"/>
      <c r="AS57" s="418"/>
      <c r="AV57" s="418"/>
      <c r="AY57" s="418"/>
      <c r="AZ57" s="70"/>
      <c r="BA57" s="70"/>
    </row>
    <row r="58" s="420" customFormat="true" ht="12.75" hidden="false" customHeight="false" outlineLevel="0" collapsed="false">
      <c r="B58" s="64"/>
      <c r="C58" s="64"/>
      <c r="D58" s="416"/>
      <c r="E58" s="416"/>
      <c r="F58" s="417"/>
      <c r="G58" s="417"/>
      <c r="H58" s="418"/>
      <c r="I58" s="417"/>
      <c r="J58" s="417"/>
      <c r="K58" s="418"/>
      <c r="L58" s="419"/>
      <c r="M58" s="419"/>
      <c r="N58" s="419"/>
      <c r="O58" s="419"/>
      <c r="P58" s="419"/>
      <c r="R58" s="418"/>
      <c r="U58" s="418"/>
      <c r="X58" s="418"/>
      <c r="AA58" s="418"/>
      <c r="AD58" s="418"/>
      <c r="AG58" s="418"/>
      <c r="AJ58" s="418"/>
      <c r="AM58" s="418"/>
      <c r="AP58" s="418"/>
      <c r="AS58" s="418"/>
      <c r="AV58" s="418"/>
      <c r="AY58" s="418"/>
      <c r="AZ58" s="70"/>
      <c r="BA58" s="70"/>
    </row>
    <row r="59" s="420" customFormat="true" ht="12.75" hidden="false" customHeight="false" outlineLevel="0" collapsed="false">
      <c r="B59" s="64"/>
      <c r="C59" s="64"/>
      <c r="D59" s="416"/>
      <c r="E59" s="416"/>
      <c r="F59" s="417"/>
      <c r="G59" s="417"/>
      <c r="H59" s="418"/>
      <c r="I59" s="417"/>
      <c r="J59" s="417"/>
      <c r="K59" s="418"/>
      <c r="L59" s="419"/>
      <c r="M59" s="419"/>
      <c r="N59" s="419"/>
      <c r="O59" s="419"/>
      <c r="P59" s="419"/>
      <c r="R59" s="418"/>
      <c r="U59" s="418"/>
      <c r="X59" s="418"/>
      <c r="AA59" s="418"/>
      <c r="AD59" s="418"/>
      <c r="AG59" s="418"/>
      <c r="AJ59" s="418"/>
      <c r="AM59" s="418"/>
      <c r="AP59" s="418"/>
      <c r="AS59" s="418"/>
      <c r="AV59" s="418"/>
      <c r="AY59" s="418"/>
      <c r="AZ59" s="70"/>
      <c r="BA59" s="70"/>
    </row>
    <row r="60" s="420" customFormat="true" ht="12.75" hidden="false" customHeight="false" outlineLevel="0" collapsed="false">
      <c r="B60" s="64"/>
      <c r="C60" s="64"/>
      <c r="D60" s="416"/>
      <c r="E60" s="416"/>
      <c r="F60" s="417"/>
      <c r="G60" s="417"/>
      <c r="H60" s="418"/>
      <c r="I60" s="417"/>
      <c r="J60" s="417"/>
      <c r="K60" s="418"/>
      <c r="L60" s="419"/>
      <c r="M60" s="419"/>
      <c r="N60" s="419"/>
      <c r="O60" s="419"/>
      <c r="P60" s="419"/>
      <c r="R60" s="418"/>
      <c r="U60" s="418"/>
      <c r="X60" s="418"/>
      <c r="AA60" s="418"/>
      <c r="AD60" s="418"/>
      <c r="AG60" s="418"/>
      <c r="AJ60" s="418"/>
      <c r="AM60" s="418"/>
      <c r="AP60" s="418"/>
      <c r="AS60" s="418"/>
      <c r="AV60" s="418"/>
      <c r="AY60" s="418"/>
      <c r="AZ60" s="70"/>
      <c r="BA60" s="70"/>
    </row>
    <row r="61" s="420" customFormat="true" ht="12.75" hidden="false" customHeight="false" outlineLevel="0" collapsed="false">
      <c r="B61" s="64"/>
      <c r="C61" s="64"/>
      <c r="D61" s="416"/>
      <c r="E61" s="416"/>
      <c r="F61" s="417"/>
      <c r="G61" s="417"/>
      <c r="H61" s="418"/>
      <c r="I61" s="417"/>
      <c r="J61" s="417"/>
      <c r="K61" s="418"/>
      <c r="L61" s="419"/>
      <c r="M61" s="419"/>
      <c r="N61" s="419"/>
      <c r="O61" s="419"/>
      <c r="P61" s="419"/>
      <c r="R61" s="418"/>
      <c r="U61" s="418"/>
      <c r="X61" s="418"/>
      <c r="AA61" s="418"/>
      <c r="AD61" s="418"/>
      <c r="AG61" s="418"/>
      <c r="AJ61" s="418"/>
      <c r="AM61" s="418"/>
      <c r="AP61" s="418"/>
      <c r="AS61" s="418"/>
      <c r="AV61" s="418"/>
      <c r="AY61" s="418"/>
      <c r="AZ61" s="70"/>
      <c r="BA61" s="70"/>
    </row>
    <row r="62" s="420" customFormat="true" ht="12.75" hidden="false" customHeight="false" outlineLevel="0" collapsed="false">
      <c r="B62" s="64"/>
      <c r="C62" s="64"/>
      <c r="D62" s="416"/>
      <c r="E62" s="416"/>
      <c r="F62" s="417"/>
      <c r="G62" s="417"/>
      <c r="H62" s="418"/>
      <c r="I62" s="417"/>
      <c r="J62" s="417"/>
      <c r="K62" s="418"/>
      <c r="L62" s="419"/>
      <c r="M62" s="419"/>
      <c r="N62" s="419"/>
      <c r="O62" s="419"/>
      <c r="P62" s="419"/>
      <c r="R62" s="418"/>
      <c r="U62" s="418"/>
      <c r="X62" s="418"/>
      <c r="AA62" s="418"/>
      <c r="AD62" s="418"/>
      <c r="AG62" s="418"/>
      <c r="AJ62" s="418"/>
      <c r="AM62" s="418"/>
      <c r="AP62" s="418"/>
      <c r="AS62" s="418"/>
      <c r="AV62" s="418"/>
      <c r="AY62" s="418"/>
      <c r="AZ62" s="70"/>
      <c r="BA62" s="70"/>
    </row>
    <row r="63" s="420" customFormat="true" ht="12.75" hidden="false" customHeight="false" outlineLevel="0" collapsed="false">
      <c r="B63" s="64"/>
      <c r="C63" s="64"/>
      <c r="D63" s="416"/>
      <c r="E63" s="416"/>
      <c r="F63" s="417"/>
      <c r="G63" s="417"/>
      <c r="H63" s="418"/>
      <c r="I63" s="417"/>
      <c r="J63" s="417"/>
      <c r="K63" s="418"/>
      <c r="L63" s="419"/>
      <c r="M63" s="419"/>
      <c r="N63" s="419"/>
      <c r="O63" s="419"/>
      <c r="P63" s="419"/>
      <c r="R63" s="418"/>
      <c r="U63" s="418"/>
      <c r="X63" s="418"/>
      <c r="AA63" s="418"/>
      <c r="AD63" s="418"/>
      <c r="AG63" s="418"/>
      <c r="AJ63" s="418"/>
      <c r="AM63" s="418"/>
      <c r="AP63" s="418"/>
      <c r="AS63" s="418"/>
      <c r="AV63" s="418"/>
      <c r="AY63" s="418"/>
      <c r="AZ63" s="70"/>
      <c r="BA63" s="70"/>
    </row>
    <row r="64" s="420" customFormat="true" ht="12.75" hidden="false" customHeight="false" outlineLevel="0" collapsed="false">
      <c r="B64" s="64"/>
      <c r="C64" s="64"/>
      <c r="D64" s="416"/>
      <c r="E64" s="416"/>
      <c r="F64" s="417"/>
      <c r="G64" s="417"/>
      <c r="H64" s="418"/>
      <c r="I64" s="417"/>
      <c r="J64" s="417"/>
      <c r="K64" s="418"/>
      <c r="L64" s="419"/>
      <c r="M64" s="419"/>
      <c r="N64" s="419"/>
      <c r="O64" s="419"/>
      <c r="P64" s="419"/>
      <c r="R64" s="418"/>
      <c r="U64" s="418"/>
      <c r="X64" s="418"/>
      <c r="AA64" s="418"/>
      <c r="AD64" s="418"/>
      <c r="AG64" s="418"/>
      <c r="AJ64" s="418"/>
      <c r="AM64" s="418"/>
      <c r="AP64" s="418"/>
      <c r="AS64" s="418"/>
      <c r="AV64" s="418"/>
      <c r="AY64" s="418"/>
      <c r="AZ64" s="70"/>
      <c r="BA64" s="70"/>
    </row>
    <row r="65" s="420" customFormat="true" ht="12.75" hidden="false" customHeight="false" outlineLevel="0" collapsed="false">
      <c r="B65" s="64"/>
      <c r="C65" s="64"/>
      <c r="D65" s="416"/>
      <c r="E65" s="416"/>
      <c r="F65" s="417"/>
      <c r="G65" s="417"/>
      <c r="H65" s="418"/>
      <c r="I65" s="417"/>
      <c r="J65" s="417"/>
      <c r="K65" s="418"/>
      <c r="L65" s="419"/>
      <c r="M65" s="419"/>
      <c r="N65" s="419"/>
      <c r="O65" s="419"/>
      <c r="P65" s="419"/>
      <c r="R65" s="418"/>
      <c r="U65" s="418"/>
      <c r="X65" s="418"/>
      <c r="AA65" s="418"/>
      <c r="AD65" s="418"/>
      <c r="AG65" s="418"/>
      <c r="AJ65" s="418"/>
      <c r="AM65" s="418"/>
      <c r="AP65" s="418"/>
      <c r="AS65" s="418"/>
      <c r="AV65" s="418"/>
      <c r="AY65" s="418"/>
      <c r="AZ65" s="70"/>
      <c r="BA65" s="70"/>
    </row>
    <row r="66" s="420" customFormat="true" ht="12.75" hidden="false" customHeight="false" outlineLevel="0" collapsed="false">
      <c r="B66" s="64"/>
      <c r="C66" s="64"/>
      <c r="D66" s="416"/>
      <c r="E66" s="416"/>
      <c r="F66" s="417"/>
      <c r="G66" s="417"/>
      <c r="H66" s="418"/>
      <c r="I66" s="417"/>
      <c r="J66" s="417"/>
      <c r="K66" s="418"/>
      <c r="L66" s="419"/>
      <c r="M66" s="419"/>
      <c r="N66" s="419"/>
      <c r="O66" s="419"/>
      <c r="P66" s="419"/>
      <c r="R66" s="418"/>
      <c r="U66" s="418"/>
      <c r="X66" s="418"/>
      <c r="AA66" s="418"/>
      <c r="AD66" s="418"/>
      <c r="AG66" s="418"/>
      <c r="AJ66" s="418"/>
      <c r="AM66" s="418"/>
      <c r="AP66" s="418"/>
      <c r="AS66" s="418"/>
      <c r="AV66" s="418"/>
      <c r="AY66" s="418"/>
      <c r="AZ66" s="70"/>
      <c r="BA66" s="70"/>
    </row>
    <row r="67" s="420" customFormat="true" ht="12.75" hidden="false" customHeight="false" outlineLevel="0" collapsed="false">
      <c r="B67" s="64"/>
      <c r="C67" s="64"/>
      <c r="D67" s="416"/>
      <c r="E67" s="416"/>
      <c r="F67" s="417"/>
      <c r="G67" s="417"/>
      <c r="H67" s="418"/>
      <c r="I67" s="417"/>
      <c r="J67" s="417"/>
      <c r="K67" s="418"/>
      <c r="L67" s="419"/>
      <c r="M67" s="419"/>
      <c r="N67" s="419"/>
      <c r="O67" s="419"/>
      <c r="P67" s="419"/>
      <c r="R67" s="418"/>
      <c r="U67" s="418"/>
      <c r="X67" s="418"/>
      <c r="AA67" s="418"/>
      <c r="AD67" s="418"/>
      <c r="AG67" s="418"/>
      <c r="AJ67" s="418"/>
      <c r="AM67" s="418"/>
      <c r="AP67" s="418"/>
      <c r="AS67" s="418"/>
      <c r="AV67" s="418"/>
      <c r="AY67" s="418"/>
      <c r="AZ67" s="70"/>
      <c r="BA67" s="70"/>
    </row>
    <row r="68" s="420" customFormat="true" ht="12.75" hidden="false" customHeight="false" outlineLevel="0" collapsed="false">
      <c r="B68" s="64"/>
      <c r="C68" s="64"/>
      <c r="D68" s="416"/>
      <c r="E68" s="416"/>
      <c r="F68" s="417"/>
      <c r="G68" s="417"/>
      <c r="H68" s="418"/>
      <c r="I68" s="417"/>
      <c r="J68" s="417"/>
      <c r="K68" s="418"/>
      <c r="L68" s="419"/>
      <c r="M68" s="419"/>
      <c r="N68" s="419"/>
      <c r="O68" s="419"/>
      <c r="P68" s="419"/>
      <c r="R68" s="418"/>
      <c r="U68" s="418"/>
      <c r="X68" s="418"/>
      <c r="AA68" s="418"/>
      <c r="AD68" s="418"/>
      <c r="AG68" s="418"/>
      <c r="AJ68" s="418"/>
      <c r="AM68" s="418"/>
      <c r="AP68" s="418"/>
      <c r="AS68" s="418"/>
      <c r="AV68" s="418"/>
      <c r="AY68" s="418"/>
      <c r="AZ68" s="70"/>
      <c r="BA68" s="70"/>
    </row>
    <row r="69" s="420" customFormat="true" ht="12.75" hidden="false" customHeight="false" outlineLevel="0" collapsed="false">
      <c r="B69" s="64"/>
      <c r="C69" s="64"/>
      <c r="D69" s="416"/>
      <c r="E69" s="416"/>
      <c r="F69" s="417"/>
      <c r="G69" s="417"/>
      <c r="H69" s="418"/>
      <c r="I69" s="417"/>
      <c r="J69" s="417"/>
      <c r="K69" s="418"/>
      <c r="L69" s="419"/>
      <c r="M69" s="419"/>
      <c r="N69" s="419"/>
      <c r="O69" s="419"/>
      <c r="P69" s="419"/>
      <c r="R69" s="418"/>
      <c r="U69" s="418"/>
      <c r="X69" s="418"/>
      <c r="AA69" s="418"/>
      <c r="AD69" s="418"/>
      <c r="AG69" s="418"/>
      <c r="AJ69" s="418"/>
      <c r="AM69" s="418"/>
      <c r="AP69" s="418"/>
      <c r="AS69" s="418"/>
      <c r="AV69" s="418"/>
      <c r="AY69" s="418"/>
      <c r="AZ69" s="70"/>
      <c r="BA69" s="70"/>
    </row>
    <row r="70" s="420" customFormat="true" ht="12.75" hidden="false" customHeight="false" outlineLevel="0" collapsed="false">
      <c r="B70" s="64"/>
      <c r="C70" s="64"/>
      <c r="D70" s="416"/>
      <c r="E70" s="416"/>
      <c r="F70" s="417"/>
      <c r="G70" s="417"/>
      <c r="H70" s="418"/>
      <c r="I70" s="417"/>
      <c r="J70" s="417"/>
      <c r="K70" s="418"/>
      <c r="L70" s="419"/>
      <c r="M70" s="419"/>
      <c r="N70" s="419"/>
      <c r="O70" s="419"/>
      <c r="P70" s="419"/>
      <c r="R70" s="418"/>
      <c r="U70" s="418"/>
      <c r="X70" s="418"/>
      <c r="AA70" s="418"/>
      <c r="AD70" s="418"/>
      <c r="AG70" s="418"/>
      <c r="AJ70" s="418"/>
      <c r="AM70" s="418"/>
      <c r="AP70" s="418"/>
      <c r="AS70" s="418"/>
      <c r="AV70" s="418"/>
      <c r="AY70" s="418"/>
      <c r="AZ70" s="70"/>
      <c r="BA70" s="70"/>
    </row>
    <row r="71" s="420" customFormat="true" ht="12.75" hidden="false" customHeight="false" outlineLevel="0" collapsed="false">
      <c r="B71" s="64"/>
      <c r="C71" s="64"/>
      <c r="D71" s="416"/>
      <c r="E71" s="416"/>
      <c r="F71" s="417"/>
      <c r="G71" s="417"/>
      <c r="H71" s="418"/>
      <c r="I71" s="417"/>
      <c r="J71" s="417"/>
      <c r="K71" s="418"/>
      <c r="L71" s="419"/>
      <c r="M71" s="419"/>
      <c r="N71" s="419"/>
      <c r="O71" s="419"/>
      <c r="P71" s="419"/>
      <c r="R71" s="418"/>
      <c r="U71" s="418"/>
      <c r="X71" s="418"/>
      <c r="AA71" s="418"/>
      <c r="AD71" s="418"/>
      <c r="AG71" s="418"/>
      <c r="AJ71" s="418"/>
      <c r="AM71" s="418"/>
      <c r="AP71" s="418"/>
      <c r="AS71" s="418"/>
      <c r="AV71" s="418"/>
      <c r="AY71" s="418"/>
      <c r="AZ71" s="70"/>
      <c r="BA71" s="70"/>
    </row>
    <row r="72" s="420" customFormat="true" ht="12.75" hidden="false" customHeight="false" outlineLevel="0" collapsed="false">
      <c r="B72" s="64"/>
      <c r="C72" s="64"/>
      <c r="D72" s="416"/>
      <c r="E72" s="416"/>
      <c r="F72" s="417"/>
      <c r="G72" s="417"/>
      <c r="H72" s="418"/>
      <c r="I72" s="417"/>
      <c r="J72" s="417"/>
      <c r="K72" s="418"/>
      <c r="L72" s="419"/>
      <c r="M72" s="419"/>
      <c r="N72" s="419"/>
      <c r="O72" s="419"/>
      <c r="P72" s="419"/>
      <c r="R72" s="418"/>
      <c r="U72" s="418"/>
      <c r="X72" s="418"/>
      <c r="AA72" s="418"/>
      <c r="AD72" s="418"/>
      <c r="AG72" s="418"/>
      <c r="AJ72" s="418"/>
      <c r="AM72" s="418"/>
      <c r="AP72" s="418"/>
      <c r="AS72" s="418"/>
      <c r="AV72" s="418"/>
      <c r="AY72" s="418"/>
      <c r="AZ72" s="70"/>
      <c r="BA72" s="70"/>
    </row>
    <row r="73" s="420" customFormat="true" ht="12.75" hidden="false" customHeight="false" outlineLevel="0" collapsed="false">
      <c r="B73" s="64"/>
      <c r="C73" s="64"/>
      <c r="D73" s="416"/>
      <c r="E73" s="416"/>
      <c r="F73" s="417"/>
      <c r="G73" s="417"/>
      <c r="H73" s="418"/>
      <c r="I73" s="417"/>
      <c r="J73" s="417"/>
      <c r="K73" s="418"/>
      <c r="L73" s="419"/>
      <c r="M73" s="419"/>
      <c r="N73" s="419"/>
      <c r="O73" s="419"/>
      <c r="P73" s="419"/>
      <c r="R73" s="418"/>
      <c r="U73" s="418"/>
      <c r="X73" s="418"/>
      <c r="AA73" s="418"/>
      <c r="AD73" s="418"/>
      <c r="AG73" s="418"/>
      <c r="AJ73" s="418"/>
      <c r="AM73" s="418"/>
      <c r="AP73" s="418"/>
      <c r="AS73" s="418"/>
      <c r="AV73" s="418"/>
      <c r="AY73" s="418"/>
      <c r="AZ73" s="70"/>
      <c r="BA73" s="70"/>
    </row>
    <row r="74" s="420" customFormat="true" ht="12.75" hidden="false" customHeight="false" outlineLevel="0" collapsed="false">
      <c r="B74" s="64"/>
      <c r="C74" s="64"/>
      <c r="D74" s="416"/>
      <c r="E74" s="416"/>
      <c r="F74" s="417"/>
      <c r="G74" s="417"/>
      <c r="H74" s="418"/>
      <c r="I74" s="417"/>
      <c r="J74" s="417"/>
      <c r="K74" s="418"/>
      <c r="L74" s="419"/>
      <c r="M74" s="419"/>
      <c r="N74" s="419"/>
      <c r="O74" s="419"/>
      <c r="P74" s="419"/>
      <c r="R74" s="418"/>
      <c r="U74" s="418"/>
      <c r="X74" s="418"/>
      <c r="AA74" s="418"/>
      <c r="AD74" s="418"/>
      <c r="AG74" s="418"/>
      <c r="AJ74" s="418"/>
      <c r="AM74" s="418"/>
      <c r="AP74" s="418"/>
      <c r="AS74" s="418"/>
      <c r="AV74" s="418"/>
      <c r="AY74" s="418"/>
      <c r="AZ74" s="70"/>
      <c r="BA74" s="70"/>
    </row>
    <row r="75" s="420" customFormat="true" ht="12.75" hidden="false" customHeight="false" outlineLevel="0" collapsed="false">
      <c r="B75" s="64"/>
      <c r="C75" s="64"/>
      <c r="D75" s="416"/>
      <c r="E75" s="416"/>
      <c r="F75" s="417"/>
      <c r="G75" s="417"/>
      <c r="H75" s="418"/>
      <c r="I75" s="417"/>
      <c r="J75" s="417"/>
      <c r="K75" s="418"/>
      <c r="L75" s="419"/>
      <c r="M75" s="419"/>
      <c r="N75" s="419"/>
      <c r="O75" s="419"/>
      <c r="P75" s="419"/>
      <c r="R75" s="418"/>
      <c r="U75" s="418"/>
      <c r="X75" s="418"/>
      <c r="AA75" s="418"/>
      <c r="AD75" s="418"/>
      <c r="AG75" s="418"/>
      <c r="AJ75" s="418"/>
      <c r="AM75" s="418"/>
      <c r="AP75" s="418"/>
      <c r="AS75" s="418"/>
      <c r="AV75" s="418"/>
      <c r="AY75" s="418"/>
      <c r="AZ75" s="70"/>
      <c r="BA75" s="70"/>
    </row>
    <row r="76" s="420" customFormat="true" ht="12.75" hidden="false" customHeight="false" outlineLevel="0" collapsed="false">
      <c r="B76" s="64"/>
      <c r="C76" s="64"/>
      <c r="D76" s="416"/>
      <c r="E76" s="416"/>
      <c r="F76" s="417"/>
      <c r="G76" s="417"/>
      <c r="H76" s="418"/>
      <c r="I76" s="417"/>
      <c r="J76" s="417"/>
      <c r="K76" s="418"/>
      <c r="L76" s="419"/>
      <c r="M76" s="419"/>
      <c r="N76" s="419"/>
      <c r="O76" s="419"/>
      <c r="P76" s="419"/>
      <c r="R76" s="418"/>
      <c r="U76" s="418"/>
      <c r="X76" s="418"/>
      <c r="AA76" s="418"/>
      <c r="AD76" s="418"/>
      <c r="AG76" s="418"/>
      <c r="AJ76" s="418"/>
      <c r="AM76" s="418"/>
      <c r="AP76" s="418"/>
      <c r="AS76" s="418"/>
      <c r="AV76" s="418"/>
      <c r="AY76" s="418"/>
      <c r="AZ76" s="70"/>
      <c r="BA76" s="70"/>
    </row>
    <row r="77" s="420" customFormat="true" ht="12.75" hidden="false" customHeight="false" outlineLevel="0" collapsed="false">
      <c r="B77" s="64"/>
      <c r="C77" s="64"/>
      <c r="D77" s="416"/>
      <c r="E77" s="416"/>
      <c r="F77" s="417"/>
      <c r="G77" s="417"/>
      <c r="H77" s="418"/>
      <c r="I77" s="417"/>
      <c r="J77" s="417"/>
      <c r="K77" s="418"/>
      <c r="L77" s="419"/>
      <c r="M77" s="419"/>
      <c r="N77" s="419"/>
      <c r="O77" s="419"/>
      <c r="P77" s="419"/>
      <c r="R77" s="418"/>
      <c r="U77" s="418"/>
      <c r="X77" s="418"/>
      <c r="AA77" s="418"/>
      <c r="AD77" s="418"/>
      <c r="AG77" s="418"/>
      <c r="AJ77" s="418"/>
      <c r="AM77" s="418"/>
      <c r="AP77" s="418"/>
      <c r="AS77" s="418"/>
      <c r="AV77" s="418"/>
      <c r="AY77" s="418"/>
      <c r="AZ77" s="70"/>
      <c r="BA77" s="70"/>
    </row>
    <row r="78" s="420" customFormat="true" ht="12.75" hidden="false" customHeight="false" outlineLevel="0" collapsed="false">
      <c r="B78" s="64"/>
      <c r="C78" s="64"/>
      <c r="D78" s="416"/>
      <c r="E78" s="416"/>
      <c r="F78" s="417"/>
      <c r="G78" s="417"/>
      <c r="H78" s="418"/>
      <c r="I78" s="417"/>
      <c r="J78" s="417"/>
      <c r="K78" s="418"/>
      <c r="L78" s="419"/>
      <c r="M78" s="419"/>
      <c r="N78" s="419"/>
      <c r="O78" s="419"/>
      <c r="P78" s="419"/>
      <c r="R78" s="418"/>
      <c r="U78" s="418"/>
      <c r="X78" s="418"/>
      <c r="AA78" s="418"/>
      <c r="AD78" s="418"/>
      <c r="AG78" s="418"/>
      <c r="AJ78" s="418"/>
      <c r="AM78" s="418"/>
      <c r="AP78" s="418"/>
      <c r="AS78" s="418"/>
      <c r="AV78" s="418"/>
      <c r="AY78" s="418"/>
      <c r="AZ78" s="70"/>
      <c r="BA78" s="70"/>
    </row>
    <row r="79" s="420" customFormat="true" ht="12.75" hidden="false" customHeight="false" outlineLevel="0" collapsed="false">
      <c r="B79" s="64"/>
      <c r="C79" s="64"/>
      <c r="D79" s="416"/>
      <c r="E79" s="416"/>
      <c r="F79" s="417"/>
      <c r="G79" s="417"/>
      <c r="H79" s="418"/>
      <c r="I79" s="417"/>
      <c r="J79" s="417"/>
      <c r="K79" s="418"/>
      <c r="L79" s="419"/>
      <c r="M79" s="419"/>
      <c r="N79" s="419"/>
      <c r="O79" s="419"/>
      <c r="P79" s="419"/>
      <c r="R79" s="418"/>
      <c r="U79" s="418"/>
      <c r="X79" s="418"/>
      <c r="AA79" s="418"/>
      <c r="AD79" s="418"/>
      <c r="AG79" s="418"/>
      <c r="AJ79" s="418"/>
      <c r="AM79" s="418"/>
      <c r="AP79" s="418"/>
      <c r="AS79" s="418"/>
      <c r="AV79" s="418"/>
      <c r="AY79" s="418"/>
      <c r="AZ79" s="70"/>
      <c r="BA79" s="70"/>
    </row>
    <row r="80" s="420" customFormat="true" ht="12.75" hidden="false" customHeight="false" outlineLevel="0" collapsed="false">
      <c r="B80" s="64"/>
      <c r="C80" s="64"/>
      <c r="D80" s="416"/>
      <c r="E80" s="416"/>
      <c r="F80" s="417"/>
      <c r="G80" s="417"/>
      <c r="H80" s="418"/>
      <c r="I80" s="417"/>
      <c r="J80" s="417"/>
      <c r="K80" s="418"/>
      <c r="L80" s="419"/>
      <c r="M80" s="419"/>
      <c r="N80" s="419"/>
      <c r="O80" s="419"/>
      <c r="P80" s="419"/>
      <c r="R80" s="418"/>
      <c r="U80" s="418"/>
      <c r="X80" s="418"/>
      <c r="AA80" s="418"/>
      <c r="AD80" s="418"/>
      <c r="AG80" s="418"/>
      <c r="AJ80" s="418"/>
      <c r="AM80" s="418"/>
      <c r="AP80" s="418"/>
      <c r="AS80" s="418"/>
      <c r="AV80" s="418"/>
      <c r="AY80" s="418"/>
      <c r="AZ80" s="70"/>
      <c r="BA80" s="70"/>
    </row>
    <row r="81" s="420" customFormat="true" ht="12.75" hidden="false" customHeight="false" outlineLevel="0" collapsed="false">
      <c r="B81" s="64"/>
      <c r="C81" s="64"/>
      <c r="D81" s="416"/>
      <c r="E81" s="416"/>
      <c r="F81" s="417"/>
      <c r="G81" s="417"/>
      <c r="H81" s="418"/>
      <c r="I81" s="417"/>
      <c r="J81" s="417"/>
      <c r="K81" s="418"/>
      <c r="L81" s="419"/>
      <c r="M81" s="419"/>
      <c r="N81" s="419"/>
      <c r="O81" s="419"/>
      <c r="P81" s="419"/>
      <c r="R81" s="418"/>
      <c r="U81" s="418"/>
      <c r="X81" s="418"/>
      <c r="AA81" s="418"/>
      <c r="AD81" s="418"/>
      <c r="AG81" s="418"/>
      <c r="AJ81" s="418"/>
      <c r="AM81" s="418"/>
      <c r="AP81" s="418"/>
      <c r="AS81" s="418"/>
      <c r="AV81" s="418"/>
      <c r="AY81" s="418"/>
      <c r="AZ81" s="70"/>
      <c r="BA81" s="70"/>
    </row>
    <row r="82" s="420" customFormat="true" ht="12.75" hidden="false" customHeight="false" outlineLevel="0" collapsed="false">
      <c r="B82" s="64"/>
      <c r="C82" s="64"/>
      <c r="D82" s="416"/>
      <c r="E82" s="416"/>
      <c r="F82" s="417"/>
      <c r="G82" s="417"/>
      <c r="H82" s="418"/>
      <c r="I82" s="417"/>
      <c r="J82" s="417"/>
      <c r="K82" s="418"/>
      <c r="L82" s="419"/>
      <c r="M82" s="419"/>
      <c r="N82" s="419"/>
      <c r="O82" s="419"/>
      <c r="P82" s="419"/>
      <c r="R82" s="418"/>
      <c r="U82" s="418"/>
      <c r="X82" s="418"/>
      <c r="AA82" s="418"/>
      <c r="AD82" s="418"/>
      <c r="AG82" s="418"/>
      <c r="AJ82" s="418"/>
      <c r="AM82" s="418"/>
      <c r="AP82" s="418"/>
      <c r="AS82" s="418"/>
      <c r="AV82" s="418"/>
      <c r="AY82" s="418"/>
      <c r="AZ82" s="70"/>
      <c r="BA82" s="70"/>
    </row>
  </sheetData>
  <mergeCells count="16">
    <mergeCell ref="D3:E3"/>
    <mergeCell ref="F3:H3"/>
    <mergeCell ref="I3:K3"/>
    <mergeCell ref="L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A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11" min="11" style="0" width="13.56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510" t="s">
        <v>589</v>
      </c>
      <c r="B1" s="510" t="s">
        <v>590</v>
      </c>
      <c r="C1" s="510" t="s">
        <v>591</v>
      </c>
      <c r="D1" s="510"/>
      <c r="E1" s="510" t="s">
        <v>592</v>
      </c>
      <c r="F1" s="510"/>
      <c r="G1" s="510" t="s">
        <v>593</v>
      </c>
      <c r="H1" s="510"/>
      <c r="I1" s="510" t="s">
        <v>594</v>
      </c>
      <c r="J1" s="510"/>
      <c r="K1" s="510" t="s">
        <v>595</v>
      </c>
      <c r="L1" s="510" t="s">
        <v>596</v>
      </c>
    </row>
    <row r="2" customFormat="false" ht="15" hidden="false" customHeight="false" outlineLevel="0" collapsed="false">
      <c r="A2" s="510"/>
      <c r="B2" s="510"/>
      <c r="C2" s="510" t="s">
        <v>597</v>
      </c>
      <c r="D2" s="510" t="s">
        <v>598</v>
      </c>
      <c r="E2" s="510" t="s">
        <v>597</v>
      </c>
      <c r="F2" s="510" t="s">
        <v>598</v>
      </c>
      <c r="G2" s="510" t="s">
        <v>597</v>
      </c>
      <c r="H2" s="510" t="s">
        <v>598</v>
      </c>
      <c r="I2" s="510" t="s">
        <v>597</v>
      </c>
      <c r="J2" s="510" t="s">
        <v>598</v>
      </c>
      <c r="K2" s="510"/>
      <c r="L2" s="510"/>
    </row>
    <row r="3" customFormat="false" ht="12.75" hidden="false" customHeight="false" outlineLevel="0" collapsed="false">
      <c r="A3" s="511" t="s">
        <v>599</v>
      </c>
      <c r="B3" s="511" t="s">
        <v>600</v>
      </c>
      <c r="C3" s="149" t="n">
        <f aca="false">35240*1.13</f>
        <v>39821.2</v>
      </c>
      <c r="D3" s="149" t="n">
        <f aca="false">C3*12</f>
        <v>477854.4</v>
      </c>
      <c r="E3" s="149" t="n">
        <f aca="false">C3*25%</f>
        <v>9955.3</v>
      </c>
      <c r="F3" s="149" t="n">
        <f aca="false">E3*12</f>
        <v>119463.6</v>
      </c>
      <c r="G3" s="149" t="n">
        <f aca="false">C3*9%</f>
        <v>3583.908</v>
      </c>
      <c r="H3" s="149" t="n">
        <f aca="false">G3*12</f>
        <v>43006.896</v>
      </c>
      <c r="I3" s="149" t="n">
        <f aca="false">C3*1.5%</f>
        <v>597.318</v>
      </c>
      <c r="J3" s="149" t="n">
        <f aca="false">I3*12</f>
        <v>7167.816</v>
      </c>
      <c r="K3" s="149" t="n">
        <f aca="false">C3+E3+G3+I3</f>
        <v>53957.726</v>
      </c>
      <c r="L3" s="149" t="n">
        <f aca="false">K3*12</f>
        <v>647492.712</v>
      </c>
    </row>
    <row r="4" customFormat="false" ht="12.75" hidden="false" customHeight="false" outlineLevel="0" collapsed="false">
      <c r="A4" s="511" t="s">
        <v>601</v>
      </c>
      <c r="B4" s="511" t="s">
        <v>600</v>
      </c>
      <c r="C4" s="149" t="n">
        <v>27390</v>
      </c>
      <c r="D4" s="149" t="n">
        <f aca="false">C4*12</f>
        <v>328680</v>
      </c>
      <c r="E4" s="149" t="n">
        <f aca="false">C4*25%</f>
        <v>6847.5</v>
      </c>
      <c r="F4" s="149" t="n">
        <f aca="false">E4*12</f>
        <v>82170</v>
      </c>
      <c r="G4" s="149" t="n">
        <f aca="false">C4*9%</f>
        <v>2465.1</v>
      </c>
      <c r="H4" s="149" t="n">
        <f aca="false">G4*12</f>
        <v>29581.2</v>
      </c>
      <c r="I4" s="149" t="n">
        <f aca="false">C4*1.5%</f>
        <v>410.85</v>
      </c>
      <c r="J4" s="149" t="n">
        <f aca="false">I4*12</f>
        <v>4930.2</v>
      </c>
      <c r="K4" s="149" t="n">
        <f aca="false">C4+E4+G4+I4</f>
        <v>37113.45</v>
      </c>
      <c r="L4" s="149" t="n">
        <f aca="false">K4*12</f>
        <v>445361.4</v>
      </c>
    </row>
    <row r="5" customFormat="false" ht="12.75" hidden="false" customHeight="false" outlineLevel="0" collapsed="false">
      <c r="A5" s="511" t="s">
        <v>602</v>
      </c>
      <c r="B5" s="511" t="s">
        <v>600</v>
      </c>
      <c r="C5" s="149" t="n">
        <v>20190</v>
      </c>
      <c r="D5" s="149" t="n">
        <f aca="false">C5*12</f>
        <v>242280</v>
      </c>
      <c r="E5" s="149" t="n">
        <f aca="false">C5*25%</f>
        <v>5047.5</v>
      </c>
      <c r="F5" s="149" t="n">
        <f aca="false">E5*12</f>
        <v>60570</v>
      </c>
      <c r="G5" s="149" t="n">
        <f aca="false">C5*9%</f>
        <v>1817.1</v>
      </c>
      <c r="H5" s="149" t="n">
        <f aca="false">G5*12</f>
        <v>21805.2</v>
      </c>
      <c r="I5" s="149" t="n">
        <f aca="false">C5*1.5%</f>
        <v>302.85</v>
      </c>
      <c r="J5" s="149" t="n">
        <f aca="false">I5*12</f>
        <v>3634.2</v>
      </c>
      <c r="K5" s="149" t="n">
        <f aca="false">C5+E5+G5+I5</f>
        <v>27357.45</v>
      </c>
      <c r="L5" s="149" t="n">
        <f aca="false">K5*12</f>
        <v>328289.4</v>
      </c>
    </row>
    <row r="6" customFormat="false" ht="12.75" hidden="false" customHeight="false" outlineLevel="0" collapsed="false">
      <c r="A6" s="511" t="s">
        <v>603</v>
      </c>
      <c r="B6" s="511" t="s">
        <v>600</v>
      </c>
      <c r="C6" s="149" t="n">
        <v>19800</v>
      </c>
      <c r="D6" s="149" t="n">
        <f aca="false">C6*12</f>
        <v>237600</v>
      </c>
      <c r="E6" s="149" t="n">
        <f aca="false">C6*25%</f>
        <v>4950</v>
      </c>
      <c r="F6" s="149" t="n">
        <f aca="false">E6*12</f>
        <v>59400</v>
      </c>
      <c r="G6" s="149" t="n">
        <f aca="false">C6*9%</f>
        <v>1782</v>
      </c>
      <c r="H6" s="149" t="n">
        <f aca="false">G6*12</f>
        <v>21384</v>
      </c>
      <c r="I6" s="149" t="n">
        <f aca="false">C6*1.5%</f>
        <v>297</v>
      </c>
      <c r="J6" s="149" t="n">
        <f aca="false">I6*12</f>
        <v>3564</v>
      </c>
      <c r="K6" s="149" t="n">
        <f aca="false">C6+E6+G6+I6</f>
        <v>26829</v>
      </c>
      <c r="L6" s="149" t="n">
        <f aca="false">K6*12</f>
        <v>321948</v>
      </c>
    </row>
    <row r="7" customFormat="false" ht="12.75" hidden="false" customHeight="false" outlineLevel="0" collapsed="false">
      <c r="A7" s="511" t="s">
        <v>604</v>
      </c>
      <c r="B7" s="511" t="s">
        <v>605</v>
      </c>
      <c r="C7" s="149" t="n">
        <v>4000</v>
      </c>
      <c r="D7" s="149" t="n">
        <f aca="false">C7*12</f>
        <v>48000</v>
      </c>
      <c r="E7" s="149" t="n">
        <f aca="false">C7*25%</f>
        <v>1000</v>
      </c>
      <c r="F7" s="149" t="n">
        <f aca="false">E7*12</f>
        <v>12000</v>
      </c>
      <c r="G7" s="149" t="n">
        <f aca="false">C7*9%</f>
        <v>360</v>
      </c>
      <c r="H7" s="149" t="n">
        <f aca="false">G7*12</f>
        <v>4320</v>
      </c>
      <c r="I7" s="149" t="n">
        <f aca="false">C7*1.5%</f>
        <v>60</v>
      </c>
      <c r="J7" s="149" t="n">
        <f aca="false">I7*12</f>
        <v>720</v>
      </c>
      <c r="K7" s="149" t="n">
        <f aca="false">C7+E7+G7+I7</f>
        <v>5420</v>
      </c>
      <c r="L7" s="149" t="n">
        <f aca="false">K7*12</f>
        <v>65040</v>
      </c>
    </row>
    <row r="8" customFormat="false" ht="12.75" hidden="false" customHeight="false" outlineLevel="0" collapsed="false">
      <c r="A8" s="511"/>
      <c r="B8" s="511"/>
      <c r="C8" s="149"/>
      <c r="D8" s="149"/>
      <c r="E8" s="149"/>
      <c r="F8" s="149"/>
      <c r="G8" s="149"/>
      <c r="H8" s="149"/>
      <c r="I8" s="149"/>
      <c r="J8" s="149"/>
      <c r="K8" s="149"/>
      <c r="L8" s="149"/>
    </row>
    <row r="9" customFormat="false" ht="12.75" hidden="false" customHeight="false" outlineLevel="0" collapsed="false">
      <c r="A9" s="511" t="s">
        <v>606</v>
      </c>
      <c r="B9" s="511" t="s">
        <v>600</v>
      </c>
      <c r="C9" s="149" t="n">
        <f aca="false">34930*1.34</f>
        <v>46806.2</v>
      </c>
      <c r="D9" s="149" t="n">
        <f aca="false">C9*12</f>
        <v>561674.4</v>
      </c>
      <c r="E9" s="149" t="n">
        <f aca="false">C9*25%</f>
        <v>11701.55</v>
      </c>
      <c r="F9" s="149" t="n">
        <f aca="false">E9*12</f>
        <v>140418.6</v>
      </c>
      <c r="G9" s="149" t="n">
        <f aca="false">C9*9%</f>
        <v>4212.558</v>
      </c>
      <c r="H9" s="149" t="n">
        <f aca="false">G9*12</f>
        <v>50550.696</v>
      </c>
      <c r="I9" s="149" t="n">
        <f aca="false">C9*1.5%</f>
        <v>702.093</v>
      </c>
      <c r="J9" s="149" t="n">
        <f aca="false">I9*12</f>
        <v>8425.116</v>
      </c>
      <c r="K9" s="149" t="n">
        <f aca="false">C9+E9+G9+I9</f>
        <v>63422.401</v>
      </c>
      <c r="L9" s="149" t="n">
        <f aca="false">K9*12</f>
        <v>761068.812</v>
      </c>
    </row>
    <row r="10" customFormat="false" ht="12.75" hidden="false" customHeight="false" outlineLevel="0" collapsed="false">
      <c r="A10" s="511" t="s">
        <v>607</v>
      </c>
      <c r="B10" s="511" t="s">
        <v>600</v>
      </c>
      <c r="C10" s="149" t="n">
        <v>23500</v>
      </c>
      <c r="D10" s="149" t="n">
        <f aca="false">C10*12</f>
        <v>282000</v>
      </c>
      <c r="E10" s="149" t="n">
        <f aca="false">C10*25%</f>
        <v>5875</v>
      </c>
      <c r="F10" s="149" t="n">
        <f aca="false">E10*12</f>
        <v>70500</v>
      </c>
      <c r="G10" s="149" t="n">
        <f aca="false">C10*9%</f>
        <v>2115</v>
      </c>
      <c r="H10" s="149" t="n">
        <f aca="false">G10*12</f>
        <v>25380</v>
      </c>
      <c r="I10" s="149" t="n">
        <f aca="false">C10*1.5%</f>
        <v>352.5</v>
      </c>
      <c r="J10" s="149" t="n">
        <f aca="false">I10*12</f>
        <v>4230</v>
      </c>
      <c r="K10" s="149" t="n">
        <f aca="false">C10+E10+G10+I10</f>
        <v>31842.5</v>
      </c>
      <c r="L10" s="149" t="n">
        <f aca="false">K10*12</f>
        <v>382110</v>
      </c>
    </row>
    <row r="11" customFormat="false" ht="12.75" hidden="false" customHeight="false" outlineLevel="0" collapsed="false">
      <c r="A11" s="511" t="s">
        <v>608</v>
      </c>
      <c r="B11" s="511" t="s">
        <v>600</v>
      </c>
      <c r="C11" s="149" t="n">
        <v>19750</v>
      </c>
      <c r="D11" s="149" t="n">
        <f aca="false">C11*12</f>
        <v>237000</v>
      </c>
      <c r="E11" s="149" t="n">
        <f aca="false">C11*25%</f>
        <v>4937.5</v>
      </c>
      <c r="F11" s="149" t="n">
        <f aca="false">E11*12</f>
        <v>59250</v>
      </c>
      <c r="G11" s="149" t="n">
        <f aca="false">C11*9%</f>
        <v>1777.5</v>
      </c>
      <c r="H11" s="149" t="n">
        <f aca="false">G11*12</f>
        <v>21330</v>
      </c>
      <c r="I11" s="149" t="n">
        <f aca="false">C11*1.5%</f>
        <v>296.25</v>
      </c>
      <c r="J11" s="149" t="n">
        <f aca="false">I11*12</f>
        <v>3555</v>
      </c>
      <c r="K11" s="149" t="n">
        <f aca="false">C11+E11+G11+I11</f>
        <v>26761.25</v>
      </c>
      <c r="L11" s="149" t="n">
        <f aca="false">K11*12</f>
        <v>321135</v>
      </c>
    </row>
    <row r="12" customFormat="false" ht="12.75" hidden="false" customHeight="false" outlineLevel="0" collapsed="false">
      <c r="A12" s="511" t="s">
        <v>609</v>
      </c>
      <c r="B12" s="511" t="s">
        <v>605</v>
      </c>
      <c r="C12" s="149" t="n">
        <v>9800</v>
      </c>
      <c r="D12" s="149" t="n">
        <f aca="false">C12*12</f>
        <v>117600</v>
      </c>
      <c r="E12" s="149" t="n">
        <f aca="false">C12*25%</f>
        <v>2450</v>
      </c>
      <c r="F12" s="149" t="n">
        <f aca="false">E12*12</f>
        <v>29400</v>
      </c>
      <c r="G12" s="149" t="n">
        <f aca="false">C12*9%</f>
        <v>882</v>
      </c>
      <c r="H12" s="149" t="n">
        <f aca="false">G12*12</f>
        <v>10584</v>
      </c>
      <c r="I12" s="149" t="n">
        <f aca="false">C12*1.5%</f>
        <v>147</v>
      </c>
      <c r="J12" s="149" t="n">
        <f aca="false">I12*12</f>
        <v>1764</v>
      </c>
      <c r="K12" s="149" t="n">
        <f aca="false">C12+E12+G12+I12</f>
        <v>13279</v>
      </c>
      <c r="L12" s="149" t="n">
        <f aca="false">K12*12</f>
        <v>159348</v>
      </c>
    </row>
    <row r="13" customFormat="false" ht="12.75" hidden="false" customHeight="false" outlineLevel="0" collapsed="false">
      <c r="A13" s="511" t="s">
        <v>610</v>
      </c>
      <c r="B13" s="511" t="s">
        <v>605</v>
      </c>
      <c r="C13" s="149" t="n">
        <v>8000</v>
      </c>
      <c r="D13" s="149" t="n">
        <f aca="false">C13*12</f>
        <v>96000</v>
      </c>
      <c r="E13" s="149" t="n">
        <f aca="false">C13*25%</f>
        <v>2000</v>
      </c>
      <c r="F13" s="149" t="n">
        <f aca="false">E13*12</f>
        <v>24000</v>
      </c>
      <c r="G13" s="149" t="n">
        <f aca="false">C13*9%</f>
        <v>720</v>
      </c>
      <c r="H13" s="149" t="n">
        <f aca="false">G13*12</f>
        <v>8640</v>
      </c>
      <c r="I13" s="149" t="n">
        <f aca="false">C13*1.5%</f>
        <v>120</v>
      </c>
      <c r="J13" s="149" t="n">
        <f aca="false">I13*12</f>
        <v>1440</v>
      </c>
      <c r="K13" s="149" t="n">
        <f aca="false">C13+E13+G13+I13</f>
        <v>10840</v>
      </c>
      <c r="L13" s="149" t="n">
        <f aca="false">K13*12</f>
        <v>130080</v>
      </c>
    </row>
    <row r="14" customFormat="false" ht="12.75" hidden="false" customHeight="false" outlineLevel="0" collapsed="false">
      <c r="A14" s="511" t="s">
        <v>611</v>
      </c>
      <c r="B14" s="511" t="s">
        <v>605</v>
      </c>
      <c r="C14" s="149" t="n">
        <v>8000</v>
      </c>
      <c r="D14" s="149" t="n">
        <f aca="false">C14*12</f>
        <v>96000</v>
      </c>
      <c r="E14" s="149" t="n">
        <f aca="false">C14*25%</f>
        <v>2000</v>
      </c>
      <c r="F14" s="149" t="n">
        <f aca="false">E14*12</f>
        <v>24000</v>
      </c>
      <c r="G14" s="149" t="n">
        <f aca="false">C14*9%</f>
        <v>720</v>
      </c>
      <c r="H14" s="149" t="n">
        <f aca="false">G14*12</f>
        <v>8640</v>
      </c>
      <c r="I14" s="149" t="n">
        <f aca="false">C14*1.5%</f>
        <v>120</v>
      </c>
      <c r="J14" s="149" t="n">
        <f aca="false">I14*12</f>
        <v>1440</v>
      </c>
      <c r="K14" s="149" t="n">
        <f aca="false">C14+E14+G14+I14</f>
        <v>10840</v>
      </c>
      <c r="L14" s="149" t="n">
        <f aca="false">K14*12</f>
        <v>130080</v>
      </c>
    </row>
    <row r="15" customFormat="false" ht="12.75" hidden="false" customHeight="false" outlineLevel="0" collapsed="false">
      <c r="A15" s="511" t="s">
        <v>612</v>
      </c>
      <c r="B15" s="511" t="s">
        <v>605</v>
      </c>
      <c r="C15" s="149" t="n">
        <v>8000</v>
      </c>
      <c r="D15" s="149" t="n">
        <f aca="false">C15*12</f>
        <v>96000</v>
      </c>
      <c r="E15" s="149" t="n">
        <f aca="false">C15*25%</f>
        <v>2000</v>
      </c>
      <c r="F15" s="149" t="n">
        <f aca="false">E15*12</f>
        <v>24000</v>
      </c>
      <c r="G15" s="149" t="n">
        <f aca="false">C15*9%</f>
        <v>720</v>
      </c>
      <c r="H15" s="149" t="n">
        <f aca="false">G15*12</f>
        <v>8640</v>
      </c>
      <c r="I15" s="149" t="n">
        <f aca="false">C15*1.5%</f>
        <v>120</v>
      </c>
      <c r="J15" s="149" t="n">
        <f aca="false">I15*12</f>
        <v>1440</v>
      </c>
      <c r="K15" s="149" t="n">
        <f aca="false">C15+E15+G15+I15</f>
        <v>10840</v>
      </c>
      <c r="L15" s="149" t="n">
        <f aca="false">K15*12</f>
        <v>130080</v>
      </c>
    </row>
    <row r="16" customFormat="false" ht="12.75" hidden="false" customHeight="false" outlineLevel="0" collapsed="false">
      <c r="A16" s="511"/>
      <c r="B16" s="511"/>
      <c r="C16" s="149"/>
      <c r="D16" s="149"/>
      <c r="E16" s="149"/>
      <c r="F16" s="149"/>
      <c r="G16" s="149"/>
      <c r="H16" s="149"/>
      <c r="I16" s="149"/>
      <c r="J16" s="149"/>
      <c r="K16" s="149"/>
      <c r="L16" s="149"/>
    </row>
    <row r="17" customFormat="false" ht="12.75" hidden="false" customHeight="false" outlineLevel="0" collapsed="false">
      <c r="A17" s="511" t="s">
        <v>613</v>
      </c>
      <c r="B17" s="511" t="s">
        <v>600</v>
      </c>
      <c r="C17" s="149" t="n">
        <v>29530</v>
      </c>
      <c r="D17" s="149" t="n">
        <f aca="false">C17*12</f>
        <v>354360</v>
      </c>
      <c r="E17" s="149" t="n">
        <f aca="false">C17*25%</f>
        <v>7382.5</v>
      </c>
      <c r="F17" s="149" t="n">
        <f aca="false">E17*12</f>
        <v>88590</v>
      </c>
      <c r="G17" s="149" t="n">
        <f aca="false">C17*9%</f>
        <v>2657.7</v>
      </c>
      <c r="H17" s="149" t="n">
        <f aca="false">G17*12</f>
        <v>31892.4</v>
      </c>
      <c r="I17" s="149" t="n">
        <f aca="false">C17*1.5%</f>
        <v>442.95</v>
      </c>
      <c r="J17" s="149" t="n">
        <f aca="false">I17*12</f>
        <v>5315.4</v>
      </c>
      <c r="K17" s="149" t="n">
        <f aca="false">C17+E17+G17+I17</f>
        <v>40013.15</v>
      </c>
      <c r="L17" s="149" t="n">
        <f aca="false">K17*12</f>
        <v>480157.8</v>
      </c>
    </row>
    <row r="18" customFormat="false" ht="12.75" hidden="false" customHeight="false" outlineLevel="0" collapsed="false">
      <c r="A18" s="511" t="s">
        <v>614</v>
      </c>
      <c r="B18" s="511" t="s">
        <v>600</v>
      </c>
      <c r="C18" s="149" t="n">
        <v>12680</v>
      </c>
      <c r="D18" s="149" t="n">
        <f aca="false">C18*12</f>
        <v>152160</v>
      </c>
      <c r="E18" s="149" t="n">
        <f aca="false">C18*25%</f>
        <v>3170</v>
      </c>
      <c r="F18" s="149" t="n">
        <f aca="false">E18*12</f>
        <v>38040</v>
      </c>
      <c r="G18" s="149" t="n">
        <f aca="false">C18*9%</f>
        <v>1141.2</v>
      </c>
      <c r="H18" s="149" t="n">
        <f aca="false">G18*12</f>
        <v>13694.4</v>
      </c>
      <c r="I18" s="149" t="n">
        <f aca="false">C18*1.5%</f>
        <v>190.2</v>
      </c>
      <c r="J18" s="149" t="n">
        <f aca="false">I18*12</f>
        <v>2282.4</v>
      </c>
      <c r="K18" s="149" t="n">
        <f aca="false">C18+E18+G18+I18</f>
        <v>17181.4</v>
      </c>
      <c r="L18" s="149" t="n">
        <f aca="false">K18*12</f>
        <v>206176.8</v>
      </c>
    </row>
    <row r="19" customFormat="false" ht="12.75" hidden="false" customHeight="false" outlineLevel="0" collapsed="false">
      <c r="A19" s="511" t="s">
        <v>615</v>
      </c>
      <c r="B19" s="511" t="s">
        <v>600</v>
      </c>
      <c r="C19" s="149" t="n">
        <v>20330</v>
      </c>
      <c r="D19" s="149" t="n">
        <f aca="false">C19*12</f>
        <v>243960</v>
      </c>
      <c r="E19" s="149" t="n">
        <f aca="false">C19*25%</f>
        <v>5082.5</v>
      </c>
      <c r="F19" s="149" t="n">
        <f aca="false">E19*12</f>
        <v>60990</v>
      </c>
      <c r="G19" s="149" t="n">
        <f aca="false">C19*9%</f>
        <v>1829.7</v>
      </c>
      <c r="H19" s="149" t="n">
        <f aca="false">G19*12</f>
        <v>21956.4</v>
      </c>
      <c r="I19" s="149" t="n">
        <f aca="false">C19*1.5%</f>
        <v>304.95</v>
      </c>
      <c r="J19" s="149" t="n">
        <f aca="false">I19*12</f>
        <v>3659.4</v>
      </c>
      <c r="K19" s="149" t="n">
        <f aca="false">C19+E19+G19+I19</f>
        <v>27547.15</v>
      </c>
      <c r="L19" s="149" t="n">
        <f aca="false">K19*12</f>
        <v>330565.8</v>
      </c>
    </row>
    <row r="20" customFormat="false" ht="12.75" hidden="false" customHeight="false" outlineLevel="0" collapsed="false">
      <c r="A20" s="511" t="s">
        <v>616</v>
      </c>
      <c r="B20" s="511" t="s">
        <v>600</v>
      </c>
      <c r="C20" s="149" t="n">
        <v>16640</v>
      </c>
      <c r="D20" s="149" t="n">
        <f aca="false">C20*12</f>
        <v>199680</v>
      </c>
      <c r="E20" s="149" t="n">
        <f aca="false">C20*25%</f>
        <v>4160</v>
      </c>
      <c r="F20" s="149" t="n">
        <f aca="false">E20*12</f>
        <v>49920</v>
      </c>
      <c r="G20" s="149" t="n">
        <f aca="false">C20*9%</f>
        <v>1497.6</v>
      </c>
      <c r="H20" s="149" t="n">
        <f aca="false">G20*12</f>
        <v>17971.2</v>
      </c>
      <c r="I20" s="149" t="n">
        <f aca="false">C20*1.5%</f>
        <v>249.6</v>
      </c>
      <c r="J20" s="149" t="n">
        <f aca="false">I20*12</f>
        <v>2995.2</v>
      </c>
      <c r="K20" s="149" t="n">
        <f aca="false">C20+E20+G20+I20</f>
        <v>22547.2</v>
      </c>
      <c r="L20" s="149" t="n">
        <f aca="false">K20*12</f>
        <v>270566.4</v>
      </c>
    </row>
    <row r="21" customFormat="false" ht="12.75" hidden="false" customHeight="false" outlineLevel="0" collapsed="false">
      <c r="A21" s="511" t="s">
        <v>617</v>
      </c>
      <c r="B21" s="511" t="s">
        <v>600</v>
      </c>
      <c r="C21" s="149" t="n">
        <v>21610</v>
      </c>
      <c r="D21" s="149" t="n">
        <f aca="false">C21*12</f>
        <v>259320</v>
      </c>
      <c r="E21" s="149" t="n">
        <f aca="false">C21*25%</f>
        <v>5402.5</v>
      </c>
      <c r="F21" s="149" t="n">
        <f aca="false">E21*12</f>
        <v>64830</v>
      </c>
      <c r="G21" s="149" t="n">
        <f aca="false">C21*9%</f>
        <v>1944.9</v>
      </c>
      <c r="H21" s="149" t="n">
        <f aca="false">G21*12</f>
        <v>23338.8</v>
      </c>
      <c r="I21" s="149" t="n">
        <f aca="false">C21*1.5%</f>
        <v>324.15</v>
      </c>
      <c r="J21" s="149" t="n">
        <f aca="false">I21*12</f>
        <v>3889.8</v>
      </c>
      <c r="K21" s="149" t="n">
        <f aca="false">C21+E21+G21+I21</f>
        <v>29281.55</v>
      </c>
      <c r="L21" s="149" t="n">
        <f aca="false">K21*12</f>
        <v>351378.6</v>
      </c>
    </row>
    <row r="22" customFormat="false" ht="12.75" hidden="false" customHeight="false" outlineLevel="0" collapsed="false">
      <c r="A22" s="511" t="s">
        <v>618</v>
      </c>
      <c r="B22" s="511" t="s">
        <v>600</v>
      </c>
      <c r="C22" s="149" t="n">
        <v>18800</v>
      </c>
      <c r="D22" s="149" t="n">
        <f aca="false">C22*12</f>
        <v>225600</v>
      </c>
      <c r="E22" s="149" t="n">
        <f aca="false">C22*25%</f>
        <v>4700</v>
      </c>
      <c r="F22" s="149" t="n">
        <f aca="false">E22*12</f>
        <v>56400</v>
      </c>
      <c r="G22" s="149" t="n">
        <f aca="false">C22*9%</f>
        <v>1692</v>
      </c>
      <c r="H22" s="149" t="n">
        <f aca="false">G22*12</f>
        <v>20304</v>
      </c>
      <c r="I22" s="149" t="n">
        <f aca="false">C22*1.5%</f>
        <v>282</v>
      </c>
      <c r="J22" s="149" t="n">
        <f aca="false">I22*12</f>
        <v>3384</v>
      </c>
      <c r="K22" s="149" t="n">
        <f aca="false">C22+E22+G22+I22</f>
        <v>25474</v>
      </c>
      <c r="L22" s="149" t="n">
        <f aca="false">K22*12</f>
        <v>305688</v>
      </c>
    </row>
    <row r="23" customFormat="false" ht="12.75" hidden="false" customHeight="false" outlineLevel="0" collapsed="false">
      <c r="A23" s="511" t="s">
        <v>619</v>
      </c>
      <c r="B23" s="511" t="s">
        <v>600</v>
      </c>
      <c r="C23" s="149" t="n">
        <v>15030</v>
      </c>
      <c r="D23" s="149" t="n">
        <f aca="false">C23*12</f>
        <v>180360</v>
      </c>
      <c r="E23" s="149" t="n">
        <f aca="false">C23*25%</f>
        <v>3757.5</v>
      </c>
      <c r="F23" s="149" t="n">
        <f aca="false">E23*12</f>
        <v>45090</v>
      </c>
      <c r="G23" s="149" t="n">
        <f aca="false">C23*9%</f>
        <v>1352.7</v>
      </c>
      <c r="H23" s="149" t="n">
        <f aca="false">G23*12</f>
        <v>16232.4</v>
      </c>
      <c r="I23" s="149" t="n">
        <f aca="false">C23*1.5%</f>
        <v>225.45</v>
      </c>
      <c r="J23" s="149" t="n">
        <f aca="false">I23*12</f>
        <v>2705.4</v>
      </c>
      <c r="K23" s="149" t="n">
        <f aca="false">C23+E23+G23+I23</f>
        <v>20365.65</v>
      </c>
      <c r="L23" s="149" t="n">
        <f aca="false">K23*12</f>
        <v>244387.8</v>
      </c>
    </row>
    <row r="24" customFormat="false" ht="12.75" hidden="false" customHeight="false" outlineLevel="0" collapsed="false">
      <c r="A24" s="511" t="s">
        <v>620</v>
      </c>
      <c r="B24" s="511" t="s">
        <v>600</v>
      </c>
      <c r="C24" s="149" t="n">
        <v>17630</v>
      </c>
      <c r="D24" s="149" t="n">
        <f aca="false">C24*12</f>
        <v>211560</v>
      </c>
      <c r="E24" s="149" t="n">
        <f aca="false">C24*25%</f>
        <v>4407.5</v>
      </c>
      <c r="F24" s="149" t="n">
        <f aca="false">E24*12</f>
        <v>52890</v>
      </c>
      <c r="G24" s="149" t="n">
        <f aca="false">C24*9%</f>
        <v>1586.7</v>
      </c>
      <c r="H24" s="149" t="n">
        <f aca="false">G24*12</f>
        <v>19040.4</v>
      </c>
      <c r="I24" s="149" t="n">
        <f aca="false">C24*1.5%</f>
        <v>264.45</v>
      </c>
      <c r="J24" s="149" t="n">
        <f aca="false">I24*12</f>
        <v>3173.4</v>
      </c>
      <c r="K24" s="149" t="n">
        <f aca="false">C24+E24+G24+I24</f>
        <v>23888.65</v>
      </c>
      <c r="L24" s="149" t="n">
        <f aca="false">K24*12</f>
        <v>286663.8</v>
      </c>
    </row>
    <row r="25" customFormat="false" ht="12.75" hidden="false" customHeight="false" outlineLevel="0" collapsed="false">
      <c r="A25" s="511" t="s">
        <v>620</v>
      </c>
      <c r="B25" s="511" t="s">
        <v>605</v>
      </c>
      <c r="C25" s="149" t="n">
        <v>7500</v>
      </c>
      <c r="D25" s="149" t="n">
        <f aca="false">C25*12</f>
        <v>90000</v>
      </c>
      <c r="E25" s="149" t="n">
        <f aca="false">C25*25%</f>
        <v>1875</v>
      </c>
      <c r="F25" s="149" t="n">
        <f aca="false">E25*12</f>
        <v>22500</v>
      </c>
      <c r="G25" s="149" t="n">
        <f aca="false">C25*9%</f>
        <v>675</v>
      </c>
      <c r="H25" s="149" t="n">
        <f aca="false">G25*12</f>
        <v>8100</v>
      </c>
      <c r="I25" s="149" t="n">
        <f aca="false">C25*1.5%</f>
        <v>112.5</v>
      </c>
      <c r="J25" s="149" t="n">
        <f aca="false">I25*12</f>
        <v>1350</v>
      </c>
      <c r="K25" s="149" t="n">
        <f aca="false">C25+E25+G25+I25</f>
        <v>10162.5</v>
      </c>
      <c r="L25" s="149" t="n">
        <f aca="false">K25*12</f>
        <v>121950</v>
      </c>
    </row>
    <row r="26" customFormat="false" ht="12.75" hidden="false" customHeight="false" outlineLevel="0" collapsed="false">
      <c r="A26" s="511" t="s">
        <v>621</v>
      </c>
      <c r="B26" s="511" t="s">
        <v>600</v>
      </c>
      <c r="C26" s="149" t="n">
        <v>20250</v>
      </c>
      <c r="D26" s="149" t="n">
        <f aca="false">C26*12</f>
        <v>243000</v>
      </c>
      <c r="E26" s="149" t="n">
        <f aca="false">C26*25%</f>
        <v>5062.5</v>
      </c>
      <c r="F26" s="149" t="n">
        <f aca="false">E26*12</f>
        <v>60750</v>
      </c>
      <c r="G26" s="149" t="n">
        <f aca="false">C26*9%</f>
        <v>1822.5</v>
      </c>
      <c r="H26" s="149" t="n">
        <f aca="false">G26*12</f>
        <v>21870</v>
      </c>
      <c r="I26" s="149" t="n">
        <f aca="false">C26*1.5%</f>
        <v>303.75</v>
      </c>
      <c r="J26" s="149" t="n">
        <f aca="false">I26*12</f>
        <v>3645</v>
      </c>
      <c r="K26" s="149" t="n">
        <f aca="false">C26+E26+G26+I26</f>
        <v>27438.75</v>
      </c>
      <c r="L26" s="149" t="n">
        <f aca="false">K26*12</f>
        <v>329265</v>
      </c>
    </row>
    <row r="27" customFormat="false" ht="12.75" hidden="false" customHeight="false" outlineLevel="0" collapsed="false">
      <c r="A27" s="511" t="s">
        <v>622</v>
      </c>
      <c r="B27" s="511" t="s">
        <v>600</v>
      </c>
      <c r="C27" s="149" t="n">
        <v>20700</v>
      </c>
      <c r="D27" s="149" t="n">
        <f aca="false">C27*12</f>
        <v>248400</v>
      </c>
      <c r="E27" s="149" t="n">
        <f aca="false">C27*25%</f>
        <v>5175</v>
      </c>
      <c r="F27" s="149" t="n">
        <f aca="false">E27*12</f>
        <v>62100</v>
      </c>
      <c r="G27" s="149" t="n">
        <f aca="false">C27*9%</f>
        <v>1863</v>
      </c>
      <c r="H27" s="149" t="n">
        <f aca="false">G27*12</f>
        <v>22356</v>
      </c>
      <c r="I27" s="149" t="n">
        <f aca="false">C27*1.5%</f>
        <v>310.5</v>
      </c>
      <c r="J27" s="149" t="n">
        <f aca="false">I27*12</f>
        <v>3726</v>
      </c>
      <c r="K27" s="149" t="n">
        <f aca="false">C27+E27+G27+I27</f>
        <v>28048.5</v>
      </c>
      <c r="L27" s="149" t="n">
        <f aca="false">K27*12</f>
        <v>336582</v>
      </c>
    </row>
    <row r="28" customFormat="false" ht="12.75" hidden="false" customHeight="false" outlineLevel="0" collapsed="false">
      <c r="A28" s="511" t="s">
        <v>623</v>
      </c>
      <c r="B28" s="511" t="s">
        <v>600</v>
      </c>
      <c r="C28" s="149" t="n">
        <v>20700</v>
      </c>
      <c r="D28" s="149" t="n">
        <f aca="false">C28*12</f>
        <v>248400</v>
      </c>
      <c r="E28" s="149" t="n">
        <f aca="false">C28*25%</f>
        <v>5175</v>
      </c>
      <c r="F28" s="149" t="n">
        <f aca="false">E28*12</f>
        <v>62100</v>
      </c>
      <c r="G28" s="149" t="n">
        <f aca="false">C28*9%</f>
        <v>1863</v>
      </c>
      <c r="H28" s="149" t="n">
        <f aca="false">G28*12</f>
        <v>22356</v>
      </c>
      <c r="I28" s="149" t="n">
        <f aca="false">C28*1.5%</f>
        <v>310.5</v>
      </c>
      <c r="J28" s="149" t="n">
        <f aca="false">I28*12</f>
        <v>3726</v>
      </c>
      <c r="K28" s="149" t="n">
        <f aca="false">C28+E28+G28+I28</f>
        <v>28048.5</v>
      </c>
      <c r="L28" s="149" t="n">
        <f aca="false">K28*12</f>
        <v>336582</v>
      </c>
    </row>
    <row r="29" customFormat="false" ht="12.75" hidden="false" customHeight="false" outlineLevel="0" collapsed="false">
      <c r="A29" s="511" t="s">
        <v>624</v>
      </c>
      <c r="B29" s="511" t="s">
        <v>600</v>
      </c>
      <c r="C29" s="149" t="n">
        <v>20150</v>
      </c>
      <c r="D29" s="149" t="n">
        <f aca="false">C29*12</f>
        <v>241800</v>
      </c>
      <c r="E29" s="149" t="n">
        <f aca="false">C29*25%</f>
        <v>5037.5</v>
      </c>
      <c r="F29" s="149" t="n">
        <f aca="false">E29*12</f>
        <v>60450</v>
      </c>
      <c r="G29" s="149" t="n">
        <f aca="false">C29*9%</f>
        <v>1813.5</v>
      </c>
      <c r="H29" s="149" t="n">
        <f aca="false">G29*12</f>
        <v>21762</v>
      </c>
      <c r="I29" s="149" t="n">
        <f aca="false">C29*1.5%</f>
        <v>302.25</v>
      </c>
      <c r="J29" s="149" t="n">
        <f aca="false">I29*12</f>
        <v>3627</v>
      </c>
      <c r="K29" s="149" t="n">
        <f aca="false">C29+E29+G29+I29</f>
        <v>27303.25</v>
      </c>
      <c r="L29" s="149" t="n">
        <f aca="false">K29*12</f>
        <v>327639</v>
      </c>
    </row>
    <row r="30" customFormat="false" ht="12.75" hidden="false" customHeight="false" outlineLevel="0" collapsed="false">
      <c r="A30" s="511" t="s">
        <v>625</v>
      </c>
      <c r="B30" s="511" t="s">
        <v>600</v>
      </c>
      <c r="C30" s="149" t="n">
        <v>16130</v>
      </c>
      <c r="D30" s="149" t="n">
        <f aca="false">C30*12</f>
        <v>193560</v>
      </c>
      <c r="E30" s="149" t="n">
        <f aca="false">C30*25%</f>
        <v>4032.5</v>
      </c>
      <c r="F30" s="149" t="n">
        <f aca="false">E30*12</f>
        <v>48390</v>
      </c>
      <c r="G30" s="149" t="n">
        <f aca="false">C30*9%</f>
        <v>1451.7</v>
      </c>
      <c r="H30" s="149" t="n">
        <f aca="false">G30*12</f>
        <v>17420.4</v>
      </c>
      <c r="I30" s="149" t="n">
        <f aca="false">C30*1.5%</f>
        <v>241.95</v>
      </c>
      <c r="J30" s="149" t="n">
        <f aca="false">I30*12</f>
        <v>2903.4</v>
      </c>
      <c r="K30" s="149" t="n">
        <f aca="false">C30+E30+G30+I30</f>
        <v>21856.15</v>
      </c>
      <c r="L30" s="149" t="n">
        <f aca="false">K30*12</f>
        <v>262273.8</v>
      </c>
    </row>
    <row r="31" customFormat="false" ht="15" hidden="false" customHeight="false" outlineLevel="0" collapsed="false">
      <c r="A31" s="512" t="s">
        <v>626</v>
      </c>
      <c r="B31" s="511"/>
      <c r="C31" s="511"/>
      <c r="D31" s="513" t="n">
        <f aca="false">SUM(D3:D30)</f>
        <v>5912848.8</v>
      </c>
      <c r="E31" s="512"/>
      <c r="F31" s="513" t="n">
        <f aca="false">SUM(F3:F30)</f>
        <v>1478212.2</v>
      </c>
      <c r="G31" s="512"/>
      <c r="H31" s="513" t="n">
        <f aca="false">SUM(H3:H30)</f>
        <v>532156.392</v>
      </c>
      <c r="I31" s="512"/>
      <c r="J31" s="513" t="n">
        <f aca="false">SUM(J3:J30)</f>
        <v>88692.732</v>
      </c>
      <c r="K31" s="511"/>
      <c r="L31" s="513" t="n">
        <f aca="false">SUM(L3:L30)</f>
        <v>8011910.124</v>
      </c>
    </row>
    <row r="33" customFormat="false" ht="12.75" hidden="false" customHeight="false" outlineLevel="0" collapsed="false">
      <c r="J33" s="151"/>
    </row>
  </sheetData>
  <mergeCells count="8">
    <mergeCell ref="A1:A2"/>
    <mergeCell ref="B1:B2"/>
    <mergeCell ref="C1:D1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41"/>
    <col collapsed="false" customWidth="true" hidden="false" outlineLevel="0" max="2" min="2" style="64" width="37.7"/>
    <col collapsed="false" customWidth="true" hidden="false" outlineLevel="0" max="3" min="3" style="64" width="10.13"/>
    <col collapsed="false" customWidth="true" hidden="false" outlineLevel="0" max="4" min="4" style="64" width="11.7"/>
    <col collapsed="false" customWidth="false" hidden="false" outlineLevel="0" max="5" min="5" style="64" width="9.14"/>
    <col collapsed="false" customWidth="true" hidden="false" outlineLevel="0" max="6" min="6" style="64" width="10.13"/>
    <col collapsed="false" customWidth="true" hidden="false" outlineLevel="0" max="7" min="7" style="64" width="9.99"/>
    <col collapsed="false" customWidth="false" hidden="false" outlineLevel="0" max="257" min="8" style="64" width="9.14"/>
  </cols>
  <sheetData>
    <row r="1" customFormat="false" ht="12.75" hidden="false" customHeight="false" outlineLevel="0" collapsed="false">
      <c r="A1" s="69" t="s">
        <v>627</v>
      </c>
    </row>
    <row r="3" customFormat="false" ht="12.75" hidden="false" customHeight="false" outlineLevel="0" collapsed="false">
      <c r="C3" s="514" t="s">
        <v>477</v>
      </c>
      <c r="D3" s="514"/>
      <c r="E3" s="514"/>
      <c r="F3" s="514" t="s">
        <v>479</v>
      </c>
      <c r="G3" s="514"/>
      <c r="H3" s="514"/>
    </row>
    <row r="4" customFormat="false" ht="12.75" hidden="false" customHeight="false" outlineLevel="0" collapsed="false">
      <c r="C4" s="66" t="s">
        <v>573</v>
      </c>
      <c r="D4" s="66" t="s">
        <v>628</v>
      </c>
      <c r="E4" s="66" t="s">
        <v>629</v>
      </c>
      <c r="F4" s="66" t="s">
        <v>573</v>
      </c>
      <c r="G4" s="66" t="s">
        <v>628</v>
      </c>
      <c r="H4" s="66" t="s">
        <v>629</v>
      </c>
    </row>
    <row r="5" s="69" customFormat="true" ht="12.75" hidden="false" customHeight="false" outlineLevel="0" collapsed="false">
      <c r="A5" s="69" t="s">
        <v>176</v>
      </c>
      <c r="C5" s="67" t="n">
        <f aca="false">SUM(C6:C9)</f>
        <v>3616303</v>
      </c>
      <c r="D5" s="67" t="n">
        <f aca="false">SUM(D6:D9)</f>
        <v>3793411</v>
      </c>
      <c r="E5" s="67"/>
      <c r="F5" s="67" t="n">
        <f aca="false">SUM(F6:F9)</f>
        <v>538674</v>
      </c>
      <c r="G5" s="67" t="n">
        <f aca="false">SUM(G6:G9)</f>
        <v>788064</v>
      </c>
      <c r="H5" s="67"/>
    </row>
    <row r="6" customFormat="false" ht="12.75" hidden="false" customHeight="false" outlineLevel="0" collapsed="false">
      <c r="B6" s="64" t="s">
        <v>630</v>
      </c>
      <c r="C6" s="157"/>
      <c r="D6" s="157"/>
      <c r="E6" s="157"/>
      <c r="F6" s="157"/>
      <c r="G6" s="157"/>
      <c r="H6" s="157"/>
    </row>
    <row r="7" customFormat="false" ht="12.75" hidden="false" customHeight="false" outlineLevel="0" collapsed="false">
      <c r="B7" s="64" t="s">
        <v>631</v>
      </c>
      <c r="C7" s="157" t="n">
        <v>3534245</v>
      </c>
      <c r="D7" s="157" t="n">
        <v>3634257</v>
      </c>
      <c r="E7" s="157"/>
      <c r="F7" s="157" t="n">
        <v>320174</v>
      </c>
      <c r="G7" s="157" t="n">
        <v>347735</v>
      </c>
      <c r="H7" s="157"/>
    </row>
    <row r="8" customFormat="false" ht="12.75" hidden="false" customHeight="false" outlineLevel="0" collapsed="false">
      <c r="B8" s="64" t="s">
        <v>632</v>
      </c>
      <c r="C8" s="157" t="n">
        <v>1923</v>
      </c>
      <c r="D8" s="157" t="n">
        <v>0</v>
      </c>
      <c r="E8" s="157"/>
      <c r="F8" s="157" t="n">
        <v>190888</v>
      </c>
      <c r="G8" s="157" t="n">
        <v>324930</v>
      </c>
      <c r="H8" s="157"/>
    </row>
    <row r="9" customFormat="false" ht="12.75" hidden="false" customHeight="false" outlineLevel="0" collapsed="false">
      <c r="B9" s="64" t="s">
        <v>633</v>
      </c>
      <c r="C9" s="157" t="n">
        <v>80135</v>
      </c>
      <c r="D9" s="157" t="n">
        <v>159154</v>
      </c>
      <c r="E9" s="157"/>
      <c r="F9" s="157" t="n">
        <v>27612</v>
      </c>
      <c r="G9" s="157" t="n">
        <v>115399</v>
      </c>
      <c r="H9" s="157"/>
    </row>
    <row r="10" s="69" customFormat="true" ht="12.75" hidden="false" customHeight="false" outlineLevel="0" collapsed="false">
      <c r="A10" s="69" t="s">
        <v>582</v>
      </c>
      <c r="C10" s="67" t="n">
        <f aca="false">SUM(C11:C12)</f>
        <v>23557</v>
      </c>
      <c r="D10" s="67" t="n">
        <f aca="false">SUM(D11:D12)</f>
        <v>32193</v>
      </c>
      <c r="E10" s="67"/>
      <c r="F10" s="67" t="n">
        <f aca="false">SUM(F11:F12)</f>
        <v>944734</v>
      </c>
      <c r="G10" s="67" t="n">
        <f aca="false">SUM(G11:G12)</f>
        <v>943726</v>
      </c>
      <c r="H10" s="67"/>
    </row>
    <row r="11" customFormat="false" ht="12.75" hidden="false" customHeight="false" outlineLevel="0" collapsed="false">
      <c r="B11" s="64" t="s">
        <v>634</v>
      </c>
      <c r="C11" s="157" t="n">
        <v>23557</v>
      </c>
      <c r="D11" s="157" t="n">
        <v>32193</v>
      </c>
      <c r="E11" s="157"/>
      <c r="F11" s="157" t="n">
        <v>867977</v>
      </c>
      <c r="G11" s="157" t="n">
        <v>873365</v>
      </c>
      <c r="H11" s="157"/>
    </row>
    <row r="12" customFormat="false" ht="12.75" hidden="false" customHeight="false" outlineLevel="0" collapsed="false">
      <c r="B12" s="64" t="s">
        <v>635</v>
      </c>
      <c r="C12" s="157"/>
      <c r="D12" s="157"/>
      <c r="E12" s="157"/>
      <c r="F12" s="157" t="n">
        <v>76757</v>
      </c>
      <c r="G12" s="157" t="n">
        <v>70361</v>
      </c>
      <c r="H12" s="157"/>
    </row>
    <row r="13" s="69" customFormat="true" ht="12.75" hidden="false" customHeight="false" outlineLevel="0" collapsed="false">
      <c r="A13" s="69" t="s">
        <v>581</v>
      </c>
      <c r="C13" s="67" t="n">
        <f aca="false">SUM(C14:C15)</f>
        <v>0</v>
      </c>
      <c r="D13" s="67" t="n">
        <f aca="false">SUM(D14:D15)</f>
        <v>0</v>
      </c>
      <c r="E13" s="67"/>
      <c r="F13" s="67" t="n">
        <f aca="false">SUM(F14:F15)</f>
        <v>0</v>
      </c>
      <c r="G13" s="67" t="n">
        <f aca="false">SUM(G14:G15)</f>
        <v>0</v>
      </c>
      <c r="H13" s="67"/>
    </row>
    <row r="14" customFormat="false" ht="12.75" hidden="false" customHeight="false" outlineLevel="0" collapsed="false">
      <c r="B14" s="64" t="s">
        <v>636</v>
      </c>
      <c r="C14" s="157"/>
      <c r="D14" s="157"/>
      <c r="E14" s="157"/>
      <c r="F14" s="157"/>
      <c r="G14" s="157"/>
      <c r="H14" s="157"/>
    </row>
    <row r="15" customFormat="false" ht="12.75" hidden="false" customHeight="false" outlineLevel="0" collapsed="false">
      <c r="B15" s="64" t="s">
        <v>637</v>
      </c>
      <c r="C15" s="157"/>
      <c r="D15" s="157"/>
      <c r="E15" s="157"/>
      <c r="F15" s="157"/>
      <c r="G15" s="157"/>
      <c r="H15" s="157"/>
    </row>
    <row r="16" s="69" customFormat="true" ht="12.75" hidden="false" customHeight="false" outlineLevel="0" collapsed="false">
      <c r="A16" s="69" t="s">
        <v>638</v>
      </c>
      <c r="C16" s="67" t="n">
        <f aca="false">SUM(C17:C22)</f>
        <v>1631000</v>
      </c>
      <c r="D16" s="67" t="n">
        <f aca="false">SUM(D17:D22)</f>
        <v>1367583</v>
      </c>
      <c r="E16" s="67"/>
      <c r="F16" s="67" t="n">
        <f aca="false">SUM(F17:F22)</f>
        <v>3863358</v>
      </c>
      <c r="G16" s="67" t="n">
        <f aca="false">SUM(G17:G22)</f>
        <v>3942970</v>
      </c>
      <c r="H16" s="67"/>
    </row>
    <row r="17" customFormat="false" ht="12.75" hidden="false" customHeight="false" outlineLevel="0" collapsed="false">
      <c r="B17" s="64" t="s">
        <v>639</v>
      </c>
      <c r="C17" s="157"/>
      <c r="D17" s="157"/>
      <c r="E17" s="157"/>
      <c r="F17" s="157"/>
      <c r="G17" s="157"/>
      <c r="H17" s="157"/>
    </row>
    <row r="18" customFormat="false" ht="12.75" hidden="false" customHeight="false" outlineLevel="0" collapsed="false">
      <c r="B18" s="64" t="s">
        <v>640</v>
      </c>
      <c r="C18" s="157" t="n">
        <v>563884</v>
      </c>
      <c r="D18" s="157" t="n">
        <v>293797</v>
      </c>
      <c r="E18" s="157"/>
      <c r="F18" s="157" t="n">
        <v>83038</v>
      </c>
      <c r="G18" s="157" t="n">
        <v>131451</v>
      </c>
      <c r="H18" s="157"/>
    </row>
    <row r="19" customFormat="false" ht="12.75" hidden="false" customHeight="false" outlineLevel="0" collapsed="false">
      <c r="B19" s="64" t="s">
        <v>641</v>
      </c>
      <c r="C19" s="157" t="n">
        <v>927012</v>
      </c>
      <c r="D19" s="157" t="n">
        <v>927013</v>
      </c>
      <c r="E19" s="157"/>
      <c r="F19" s="157" t="n">
        <v>3348963</v>
      </c>
      <c r="G19" s="157" t="n">
        <v>3348963</v>
      </c>
      <c r="H19" s="157"/>
    </row>
    <row r="20" customFormat="false" ht="12.75" hidden="false" customHeight="false" outlineLevel="0" collapsed="false">
      <c r="B20" s="64" t="s">
        <v>642</v>
      </c>
      <c r="C20" s="157"/>
      <c r="D20" s="157"/>
      <c r="E20" s="157"/>
      <c r="F20" s="157" t="n">
        <v>26984</v>
      </c>
      <c r="G20" s="157" t="n">
        <v>32694</v>
      </c>
      <c r="H20" s="157"/>
    </row>
    <row r="21" customFormat="false" ht="12.75" hidden="false" customHeight="false" outlineLevel="0" collapsed="false">
      <c r="B21" s="64" t="s">
        <v>643</v>
      </c>
      <c r="C21" s="157" t="n">
        <v>140104</v>
      </c>
      <c r="D21" s="157" t="n">
        <v>146773</v>
      </c>
      <c r="E21" s="157"/>
      <c r="F21" s="157" t="n">
        <v>404373</v>
      </c>
      <c r="G21" s="157" t="n">
        <v>429862</v>
      </c>
      <c r="H21" s="157"/>
    </row>
    <row r="22" customFormat="false" ht="12.75" hidden="false" customHeight="false" outlineLevel="0" collapsed="false">
      <c r="B22" s="64" t="s">
        <v>644</v>
      </c>
      <c r="C22" s="157"/>
      <c r="D22" s="157"/>
      <c r="E22" s="157"/>
      <c r="F22" s="157"/>
      <c r="G22" s="157"/>
      <c r="H22" s="157"/>
    </row>
    <row r="23" s="69" customFormat="true" ht="12.75" hidden="false" customHeight="false" outlineLevel="0" collapsed="false">
      <c r="A23" s="69" t="s">
        <v>645</v>
      </c>
      <c r="C23" s="67"/>
      <c r="D23" s="67"/>
      <c r="E23" s="67"/>
      <c r="F23" s="67"/>
      <c r="G23" s="67"/>
      <c r="H23" s="67"/>
    </row>
    <row r="24" s="69" customFormat="true" ht="12.75" hidden="false" customHeight="false" outlineLevel="0" collapsed="false">
      <c r="A24" s="69" t="s">
        <v>646</v>
      </c>
      <c r="C24" s="67"/>
      <c r="D24" s="67"/>
      <c r="E24" s="67"/>
      <c r="F24" s="67"/>
      <c r="G24" s="67"/>
      <c r="H24" s="67"/>
    </row>
    <row r="25" s="69" customFormat="true" ht="12.75" hidden="false" customHeight="false" outlineLevel="0" collapsed="false">
      <c r="A25" s="69" t="s">
        <v>647</v>
      </c>
      <c r="C25" s="67"/>
      <c r="D25" s="67"/>
      <c r="E25" s="67"/>
      <c r="F25" s="67"/>
      <c r="G25" s="67"/>
      <c r="H25" s="67"/>
    </row>
    <row r="26" s="69" customFormat="true" ht="12.75" hidden="false" customHeight="false" outlineLevel="0" collapsed="false">
      <c r="A26" s="69" t="s">
        <v>648</v>
      </c>
      <c r="C26" s="67" t="n">
        <f aca="false">+C5+C10+C13+C16+C23+C24+C25</f>
        <v>5270860</v>
      </c>
      <c r="D26" s="67" t="n">
        <f aca="false">+D5+D10+D13+D16+D23+D24+D25</f>
        <v>5193187</v>
      </c>
      <c r="E26" s="67"/>
      <c r="F26" s="67" t="n">
        <f aca="false">+F5+F10+F13+F16+F23+F24+F25</f>
        <v>5346766</v>
      </c>
      <c r="G26" s="67" t="n">
        <f aca="false">+G5+G10+G13+G16+G23+G24+G25</f>
        <v>5674760</v>
      </c>
      <c r="H26" s="67"/>
    </row>
    <row r="27" customFormat="false" ht="12.75" hidden="false" customHeight="false" outlineLevel="0" collapsed="false">
      <c r="C27" s="157"/>
      <c r="D27" s="157"/>
      <c r="E27" s="157"/>
      <c r="F27" s="157"/>
      <c r="G27" s="157"/>
      <c r="H27" s="157"/>
    </row>
    <row r="28" s="70" customFormat="true" ht="12.75" hidden="false" customHeight="false" outlineLevel="0" collapsed="false">
      <c r="A28" s="119" t="s">
        <v>649</v>
      </c>
    </row>
    <row r="29" s="70" customFormat="true" ht="12.75" hidden="false" customHeight="false" outlineLevel="0" collapsed="false">
      <c r="A29" s="119"/>
      <c r="B29" s="70" t="s">
        <v>650</v>
      </c>
      <c r="C29" s="70" t="n">
        <v>212579</v>
      </c>
      <c r="D29" s="70" t="n">
        <v>198157</v>
      </c>
    </row>
    <row r="30" s="70" customFormat="true" ht="12.75" hidden="false" customHeight="false" outlineLevel="0" collapsed="false">
      <c r="A30" s="119"/>
      <c r="B30" s="70" t="s">
        <v>651</v>
      </c>
      <c r="F30" s="70" t="n">
        <v>204819</v>
      </c>
      <c r="G30" s="70" t="n">
        <v>191747</v>
      </c>
    </row>
    <row r="31" s="70" customFormat="true" ht="12.75" hidden="false" customHeight="false" outlineLevel="0" collapsed="false">
      <c r="A31" s="119"/>
    </row>
    <row r="32" s="70" customFormat="true" ht="12.75" hidden="false" customHeight="false" outlineLevel="0" collapsed="false">
      <c r="A32" s="119"/>
    </row>
    <row r="33" s="70" customFormat="true" ht="12.75" hidden="false" customHeight="false" outlineLevel="0" collapsed="false">
      <c r="A33" s="119"/>
      <c r="B33" s="70" t="s">
        <v>652</v>
      </c>
      <c r="C33" s="70" t="n">
        <v>262098</v>
      </c>
      <c r="D33" s="70" t="n">
        <v>236000</v>
      </c>
    </row>
    <row r="34" s="70" customFormat="true" ht="12.75" hidden="false" customHeight="false" outlineLevel="0" collapsed="false">
      <c r="A34" s="119"/>
      <c r="B34" s="70" t="s">
        <v>653</v>
      </c>
      <c r="F34" s="70" t="n">
        <v>9670</v>
      </c>
      <c r="G34" s="70" t="n">
        <v>10500</v>
      </c>
    </row>
    <row r="36" s="69" customFormat="true" ht="12.75" hidden="false" customHeight="false" outlineLevel="0" collapsed="false">
      <c r="B36" s="69" t="s">
        <v>654</v>
      </c>
      <c r="C36" s="515" t="n">
        <f aca="false">C26/C29</f>
        <v>24.7948292164325</v>
      </c>
      <c r="D36" s="515" t="n">
        <f aca="false">D26/D29</f>
        <v>26.2074365276019</v>
      </c>
      <c r="E36" s="515"/>
      <c r="F36" s="515" t="n">
        <f aca="false">F26/F30</f>
        <v>26.1048340241872</v>
      </c>
      <c r="G36" s="515" t="n">
        <f aca="false">G26/G30</f>
        <v>29.5950392965731</v>
      </c>
    </row>
    <row r="39" customFormat="false" ht="12.75" hidden="false" customHeight="false" outlineLevel="0" collapsed="false">
      <c r="C39" s="158" t="n">
        <v>78.46</v>
      </c>
    </row>
    <row r="40" customFormat="false" ht="12.75" hidden="false" customHeight="false" outlineLevel="0" collapsed="false">
      <c r="B40" s="64" t="s">
        <v>655</v>
      </c>
      <c r="C40" s="157" t="n">
        <f aca="false">C39*200000</f>
        <v>15692000</v>
      </c>
    </row>
    <row r="41" customFormat="false" ht="12.75" hidden="false" customHeight="false" outlineLevel="0" collapsed="false">
      <c r="B41" s="64" t="s">
        <v>656</v>
      </c>
      <c r="C41" s="157" t="n">
        <f aca="false">'Sumář příjmů kapitol'!L69</f>
        <v>7256000</v>
      </c>
    </row>
    <row r="42" customFormat="false" ht="12.75" hidden="false" customHeight="false" outlineLevel="0" collapsed="false">
      <c r="C42" s="157" t="n">
        <f aca="false">C40-C41</f>
        <v>8436000</v>
      </c>
    </row>
    <row r="43" customFormat="false" ht="12.75" hidden="false" customHeight="false" outlineLevel="0" collapsed="false">
      <c r="C43" s="64" t="n">
        <v>4000000</v>
      </c>
      <c r="D43" s="64" t="s">
        <v>533</v>
      </c>
    </row>
    <row r="44" customFormat="false" ht="12.75" hidden="false" customHeight="false" outlineLevel="0" collapsed="false">
      <c r="C44" s="64" t="n">
        <v>1800000</v>
      </c>
      <c r="D44" s="64" t="s">
        <v>657</v>
      </c>
    </row>
    <row r="45" customFormat="false" ht="12.75" hidden="false" customHeight="false" outlineLevel="0" collapsed="false">
      <c r="C45" s="64" t="n">
        <v>2636000</v>
      </c>
      <c r="D45" s="64" t="s">
        <v>658</v>
      </c>
    </row>
    <row r="46" customFormat="false" ht="12.75" hidden="false" customHeight="false" outlineLevel="0" collapsed="false">
      <c r="C46" s="157" t="n">
        <f aca="false">C42-C43-C44-C45</f>
        <v>0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Teplá Jana</cp:lastModifiedBy>
  <cp:lastPrinted>2016-04-14T06:59:29Z</cp:lastPrinted>
  <dcterms:modified xsi:type="dcterms:W3CDTF">2020-01-13T14:18:12Z</dcterms:modified>
  <cp:revision>0</cp:revision>
  <dc:subject/>
  <dc:title/>
</cp:coreProperties>
</file>